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atik (Buchungsart)" sheetId="1" state="visible" r:id="rId2"/>
    <sheet name="Abkürzungen" sheetId="2" state="visible" r:id="rId3"/>
    <sheet name="Teil A (Kameralistik)" sheetId="3" state="visible" r:id="rId4"/>
    <sheet name="Teil B (Doppik)" sheetId="4" state="visible" r:id="rId5"/>
    <sheet name="nicht_berücksichtigte_Konten" sheetId="5" state="visible" r:id="rId6"/>
    <sheet name="Teil E (KHBV)" sheetId="6" state="visible" r:id="rId7"/>
  </sheets>
  <definedNames>
    <definedName function="false" hidden="false" name="_AMO_UniqueIdentifier" vbProcedure="false">"'a0fc32a1-8e77-42c3-8197-e991b77d74b4'"</definedName>
    <definedName function="false" hidden="false" localSheetId="0" name="Print_Titles" vbProcedure="false">'Systematik (Buchungsart)'!$5:$11</definedName>
    <definedName function="false" hidden="false" localSheetId="1" name="_FilterDatabase" vbProcedure="false">Abkürzungen!$A$9:$B$43</definedName>
    <definedName function="false" hidden="false" localSheetId="2" name="Print_Titles" vbProcedure="false">'Teil A (Kameralistik)'!$11:$15</definedName>
    <definedName function="false" hidden="false" localSheetId="3" name="Print_Titles" vbProcedure="false">'Teil B (Doppik)'!$17:$20</definedName>
    <definedName function="false" hidden="false" localSheetId="3" name="_FilterDatabase" vbProcedure="false">'Teil B (Doppik)'!$A$23:$D$1332</definedName>
    <definedName function="false" hidden="false" localSheetId="5" name="Print_Titles" vbProcedure="false">'Teil E (KHBV)'!$6:$8</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0" authorId="0">
      <text>
        <r>
          <rPr>
            <sz val="10"/>
            <rFont val="Arial"/>
            <family val="0"/>
            <charset val="1"/>
          </rPr>
          <t xml:space="preserve">Stand: 03/2008
</t>
        </r>
      </text>
      <mc:AlternateContent>
        <mc:Choice Requires="v2">
          <commentPr autoFill="true" autoScale="false" colHidden="false" locked="false" rowHidden="false" textHAlign="justify" textVAlign="top">
            <anchor moveWithCells="false" sizeWithCells="false">
              <xdr:from>
                <xdr:col>2</xdr:col>
                <xdr:colOff>84</xdr:colOff>
                <xdr:row>242</xdr:row>
                <xdr:rowOff>5</xdr:rowOff>
              </xdr:from>
              <xdr:to>
                <xdr:col>3</xdr:col>
                <xdr:colOff>76</xdr:colOff>
                <xdr:row>245</xdr:row>
                <xdr:rowOff>7</xdr:rowOff>
              </xdr:to>
            </anchor>
          </commentPr>
        </mc:Choice>
        <mc:Fallback/>
      </mc:AlternateContent>
    </comment>
    <comment ref="C272" authorId="0">
      <text>
        <r>
          <rPr>
            <sz val="10"/>
            <rFont val="Arial"/>
            <family val="0"/>
            <charset val="1"/>
          </rPr>
          <t xml:space="preserve">Stand: 03/2008
</t>
        </r>
      </text>
      <mc:AlternateContent>
        <mc:Choice Requires="v2">
          <commentPr autoFill="true" autoScale="false" colHidden="false" locked="false" rowHidden="false" textHAlign="justify" textVAlign="top">
            <anchor moveWithCells="false" sizeWithCells="false">
              <xdr:from>
                <xdr:col>2</xdr:col>
                <xdr:colOff>84</xdr:colOff>
                <xdr:row>274</xdr:row>
                <xdr:rowOff>22</xdr:rowOff>
              </xdr:from>
              <xdr:to>
                <xdr:col>3</xdr:col>
                <xdr:colOff>76</xdr:colOff>
                <xdr:row>276</xdr:row>
                <xdr:rowOff>6</xdr:rowOff>
              </xdr:to>
            </anchor>
          </commentPr>
        </mc:Choice>
        <mc:Fallback/>
      </mc:AlternateContent>
    </comment>
  </commentList>
</comments>
</file>

<file path=xl/sharedStrings.xml><?xml version="1.0" encoding="utf-8"?>
<sst xmlns="http://schemas.openxmlformats.org/spreadsheetml/2006/main" count="3851" uniqueCount="2544">
  <si>
    <t xml:space="preserve">H21/2000213710</t>
  </si>
  <si>
    <t xml:space="preserve">Statistisches Bundesamt Deutschland</t>
  </si>
  <si>
    <t xml:space="preserve">Hochschulfinanzstatistik</t>
  </si>
  <si>
    <t xml:space="preserve">Stand: 11.01.2024</t>
  </si>
  <si>
    <t xml:space="preserve">Systematik der Finanzarten (SyF)</t>
  </si>
  <si>
    <t xml:space="preserve">1. Anwendungsbereiche von Teil A (Kameralistik), Teil B (Doppik) und Teil C (Zusatzgliederungen)</t>
  </si>
  <si>
    <t xml:space="preserve">Schlüssel</t>
  </si>
  <si>
    <t xml:space="preserve">Bezeichnung</t>
  </si>
  <si>
    <t xml:space="preserve">Gültig für Hochschulen mit</t>
  </si>
  <si>
    <t xml:space="preserve">Anwendung in</t>
  </si>
  <si>
    <t xml:space="preserve">kam. Rechn.</t>
  </si>
  <si>
    <t xml:space="preserve">kfm. Rechn.</t>
  </si>
  <si>
    <t xml:space="preserve">Quartals- erhebung</t>
  </si>
  <si>
    <t xml:space="preserve">Jahreserhebung</t>
  </si>
  <si>
    <t xml:space="preserve">mit fachl. Gliederung</t>
  </si>
  <si>
    <t xml:space="preserve">ohne fachl. Gliederung</t>
  </si>
  <si>
    <t xml:space="preserve">Drittmittel Zusatzbogen</t>
  </si>
  <si>
    <t xml:space="preserve">Teil A: Ausgaben und Einnahmen nach Arten für Hochschulen mit kameralistischem Rechnungswesen</t>
  </si>
  <si>
    <t xml:space="preserve">Ausgaben</t>
  </si>
  <si>
    <t xml:space="preserve">Personalausgaben</t>
  </si>
  <si>
    <t xml:space="preserve">X</t>
  </si>
  <si>
    <t xml:space="preserve">Vergütungen der Beamten</t>
  </si>
  <si>
    <t xml:space="preserve">Andere Personalausgaben (ohne Beihilfen, ohne Versorgungsrücklage)</t>
  </si>
  <si>
    <t xml:space="preserve">Beihilfen und Unterstützungen (für Beamte und Angestellte)</t>
  </si>
  <si>
    <t xml:space="preserve">Mieten und Pachten für Grundstücke und Gebäude, Energie</t>
  </si>
  <si>
    <t xml:space="preserve">Gezahlte Mieten und Pachten für Grundstücke und Gebäude</t>
  </si>
  <si>
    <t xml:space="preserve">Energie</t>
  </si>
  <si>
    <t xml:space="preserve">Bewirtschaftung und Unterhaltung der Grundstücke und Gebäude (ohne Mieten und Energie)</t>
  </si>
  <si>
    <t xml:space="preserve">Andere laufende Sachausgaben</t>
  </si>
  <si>
    <t xml:space="preserve">Übrige laufende Ausgaben (z. B. Zahlungen an Studierende, Zinsausgaben)</t>
  </si>
  <si>
    <t xml:space="preserve">Stipendien u. dgl. für Studierende</t>
  </si>
  <si>
    <t xml:space="preserve">Stipendien u. dgl. für Graduierte</t>
  </si>
  <si>
    <t xml:space="preserve">Zinsausgaben</t>
  </si>
  <si>
    <t xml:space="preserve">Sonstige laufende Ausgaben</t>
  </si>
  <si>
    <t xml:space="preserve">Investitionsausgaben </t>
  </si>
  <si>
    <t xml:space="preserve">Erwerb von Grundstücken und Gebäuden, Baumaßnahmen</t>
  </si>
  <si>
    <t xml:space="preserve">Sonstige Investitionen</t>
  </si>
  <si>
    <t xml:space="preserve">Kalkulatorische Kosten und Versorgungsrücklage</t>
  </si>
  <si>
    <t xml:space="preserve">Fiktive Mieten und Pachten für Grundstücke und Gebäude</t>
  </si>
  <si>
    <t xml:space="preserve">Zuführung an eine Versorgungsrücklage (Pensionsfonds für Beamte)</t>
  </si>
  <si>
    <t xml:space="preserve">Bezogene interne Leistungen</t>
  </si>
  <si>
    <t xml:space="preserve">Weitergeleitete Zuweisungen und Zuschüsse, Ausgaben für Forschungsaufträge</t>
  </si>
  <si>
    <t xml:space="preserve">Ausgaben insgesamt (ohne kalkulatorische Kosten, ohne interne Leistungen)</t>
  </si>
  <si>
    <t xml:space="preserve">Ausgaben insgesamt (einschl. kalkulatorische Kosten, ohne interne Leistungen)</t>
  </si>
  <si>
    <t xml:space="preserve">Ausgaben insgesamt (einschl. kalkulatorische Kosten und interne Leistungen)</t>
  </si>
  <si>
    <t xml:space="preserve">Einnahmen</t>
  </si>
  <si>
    <t xml:space="preserve">Beiträge der Studierenden</t>
  </si>
  <si>
    <t xml:space="preserve">Einnahmen aus wirtschaftlicher Tätigkeit und Vermögen</t>
  </si>
  <si>
    <t xml:space="preserve">Einnahmen aus Vermögen (ohne Zinseinnahmen)</t>
  </si>
  <si>
    <t xml:space="preserve">Zinseinnahmen</t>
  </si>
  <si>
    <t xml:space="preserve">Einnahmen aus Hochschulsponsoring</t>
  </si>
  <si>
    <t xml:space="preserve">Einnahmen aus sonstiger wirtschaftlicher Tätigkeit</t>
  </si>
  <si>
    <t xml:space="preserve"> </t>
  </si>
  <si>
    <t xml:space="preserve">Drittmittel für Lehre und Forschung vom öffentlichen Bereich (ohneTräger)</t>
  </si>
  <si>
    <t xml:space="preserve">vom Bund, d. h. Bundesministerien und deren nachgeordnete Behören (ohne Überlast-
programm, dem Graduierten- und Bundesausbildungsförderungsgesetzsowie für die 
sonstige Förderung von Studenten)</t>
  </si>
  <si>
    <t xml:space="preserve">von der Bundesagentur für Arbeit, soweit hieraus Personal mit Lehr- und Forschungs-
aufgaben finanziert wird</t>
  </si>
  <si>
    <t xml:space="preserve">von Ländern (ohne Mittel vom Träger der Hochschule, d. h. Landesministerien von anderen Bundesländern und deren nachgeordneten Behörden)</t>
  </si>
  <si>
    <t xml:space="preserve">von Gemeinden, Gemeinde- und Zweckverbänden (d. h. ohne Erstattungen für Sportanlagen,
Bibliotheken u. dgl.)</t>
  </si>
  <si>
    <t xml:space="preserve">von sonstigen öffentlichen Bereichen (z. B. ERP, Lastenausgleichsfonds, Sozialversicherung, Rundfunk- und Fernsehanstalten, Investitionsbanken, Sparkassen, Dt. Bundesbank)</t>
  </si>
  <si>
    <t xml:space="preserve">Drittmittel für Lehre und Forschung von anderen Bereichen (ohne Träger)</t>
  </si>
  <si>
    <t xml:space="preserve">von der Deutsche Forschungsgemeinschaft</t>
  </si>
  <si>
    <t xml:space="preserve">241a</t>
  </si>
  <si>
    <t xml:space="preserve">Einzelförderung (inkl. Programmpauschale aus dem Hochschulpakt) 
</t>
  </si>
  <si>
    <t xml:space="preserve">241b</t>
  </si>
  <si>
    <t xml:space="preserve">Koordinierte Programme( inkl. Programmpauschale aus dem Hochschulpakt)
</t>
  </si>
  <si>
    <t xml:space="preserve">241c</t>
  </si>
  <si>
    <t xml:space="preserve">Exzellenzstrategie ( inkl. Programmpauschale gem. Verwaltungsvereinbarung)
</t>
  </si>
  <si>
    <t xml:space="preserve">241d</t>
  </si>
  <si>
    <t xml:space="preserve">Weitere und Sonstige Fördermaßnahmen
</t>
  </si>
  <si>
    <t xml:space="preserve">von der Europäischen Union (als Institution)</t>
  </si>
  <si>
    <t xml:space="preserve">von anderen internationalen Organisationen (z. B. OECD, UN)</t>
  </si>
  <si>
    <t xml:space="preserve">von Hochschulfördergesellschaften aus dem Inland (z. B. DAAD, Alumni Clubs)</t>
  </si>
  <si>
    <t xml:space="preserve">von Stiftungen u. dgl. aus dem Inland, d. h. öffentlich-rechtliche Stiftungen (z. B. Bundes-
stiftungen) sowie privatrechtl. Stiftungen (z. B. VW-Stiftung)</t>
  </si>
  <si>
    <t xml:space="preserve">von der gewerblichen Wirtschaft und sonstigen Bereichen für Lehr- und Forschungszwecke 
(ohne Einnahmen für Materialprüfungen u. dgl., aus Veröffentlichungen, Gebühren, aus 
wirtschaftlicher Tätigkeit und aus Vermögensveräußerungen)</t>
  </si>
  <si>
    <t xml:space="preserve">Andere Einnahmen aus Zuweisungen und Zuschüssen (ohne Träger)</t>
  </si>
  <si>
    <t xml:space="preserve">für Studierende (ohne Stipendienmittel für Doktoranden, Postdoktoranden, Habilitanden) </t>
  </si>
  <si>
    <t xml:space="preserve">sonstiger Art</t>
  </si>
  <si>
    <t xml:space="preserve">Zuweisungen und Zuschüsse vom Hochschulträger</t>
  </si>
  <si>
    <t xml:space="preserve">Grundfinanzierung für Lehre und Forschung</t>
  </si>
  <si>
    <t xml:space="preserve">für laufende Zwecke</t>
  </si>
  <si>
    <t xml:space="preserve">für Investitionen</t>
  </si>
  <si>
    <t xml:space="preserve">Ergänzungsfinanzierung für Lehre und Forschung aus Zentralkapiteln des
Wissenschaftsministeriums</t>
  </si>
  <si>
    <t xml:space="preserve">Ergänzungsfinanzierung für Lehre und Forschung aus Fremdkapiteln</t>
  </si>
  <si>
    <t xml:space="preserve">Andere Zuweisungen und Zuschüsse vom Hochschulträger</t>
  </si>
  <si>
    <t xml:space="preserve">für die Förderung des wissenschaftlichen Nachwuchses (z. B. Doktoranden, Habilitanden)</t>
  </si>
  <si>
    <t xml:space="preserve">für sonstige Studierende</t>
  </si>
  <si>
    <t xml:space="preserve">Grundfinanzierung Bund</t>
  </si>
  <si>
    <t xml:space="preserve">Kalkulatorische Einnahmen</t>
  </si>
  <si>
    <t xml:space="preserve">Erbrachte interne Leistungen</t>
  </si>
  <si>
    <t xml:space="preserve">Einnahmen insgesamt (ohne Träger, kalkulatorische Einnahmen, 
interne Leistungen)</t>
  </si>
  <si>
    <t xml:space="preserve">Einnahmen insgesamt (einschl. Träger, ohne kalkulatorische Einnahmen, 
interne Leistungen)</t>
  </si>
  <si>
    <t xml:space="preserve">Einnahmen insgesamt (einschl. Träger, kalkulatorische Einnahmen,
interne Leistungen)</t>
  </si>
  <si>
    <t xml:space="preserve">Teil B: Aufwendungen, Erträge, Investitionsausgaben nach Arten für Hochschulen mit kaufmännischem Rechnungswesen</t>
  </si>
  <si>
    <t xml:space="preserve">Aufwendungen, Investitionsausgaben</t>
  </si>
  <si>
    <t xml:space="preserve">Personalaufwendungen</t>
  </si>
  <si>
    <t xml:space="preserve">Andere Personalaufwendungen (ohne Beihilfen, ohne Versorgungsrücklage)</t>
  </si>
  <si>
    <t xml:space="preserve">Miet- und Energieaufwendungen für Grundstücke und Gebäude</t>
  </si>
  <si>
    <t xml:space="preserve">Mieten und Pachten für Grundstücke und Gebäude</t>
  </si>
  <si>
    <t xml:space="preserve">Energiekosten</t>
  </si>
  <si>
    <t xml:space="preserve">Unterhaltung der Grundstücke und Gebäude (ohne Mieten und Energie)</t>
  </si>
  <si>
    <t xml:space="preserve">Andere laufende Sachaufwendungen</t>
  </si>
  <si>
    <t xml:space="preserve">Übrige Aufwendungen </t>
  </si>
  <si>
    <t xml:space="preserve">Zinsaufwendungen</t>
  </si>
  <si>
    <t xml:space="preserve">Sonstige laufende Aufwendungen </t>
  </si>
  <si>
    <t xml:space="preserve">Erwerb von Grundstücken und Gebäuden, Baumaßnahmen </t>
  </si>
  <si>
    <t xml:space="preserve">Sonstige Investitionsausgaben mit einem Anschaffungswert bis 1000 Euro</t>
  </si>
  <si>
    <t xml:space="preserve">für die Gebäude- und Grundstücksunterhaltung</t>
  </si>
  <si>
    <t xml:space="preserve">für andere Zwecke</t>
  </si>
  <si>
    <t xml:space="preserve">Sonstige Investitionsausgaben mit einem Anschaffungswert über 1000 Euro</t>
  </si>
  <si>
    <t xml:space="preserve">Abschreibungen</t>
  </si>
  <si>
    <t xml:space="preserve">Abschreibungen auf Grundstücke und Gebäude</t>
  </si>
  <si>
    <t xml:space="preserve">Abschreibungen auf sonstige Investitionsgüter </t>
  </si>
  <si>
    <t xml:space="preserve">Abschreibungen auf geringwertige Wirtschaftsgüter</t>
  </si>
  <si>
    <t xml:space="preserve">Sonderabschreibungen auf Vorräte, Finanzanlagen, Forderungen u. dgl.</t>
  </si>
  <si>
    <t xml:space="preserve">Weitergeleitete Zuweisungen und Zuschüsse, Aufwendungen für Forschungsaufträge</t>
  </si>
  <si>
    <t xml:space="preserve">Aufwendungen und Investitionsausgaben insgesamt (ohne Abschreibungen,
kalkulatorische Kosten, interne Leistungen)</t>
  </si>
  <si>
    <t xml:space="preserve">Aufwendungen und Investitionsausgaben insgesamt (einschl. Abschreibungen,
kalkulatorische Kosten, ohne interne Leistungen)</t>
  </si>
  <si>
    <t xml:space="preserve">Aufwendungen und Investitionsausgaben insgesamt (einschl. Abschreibungen, kalkulatorische Kosten, interne Leistungen)</t>
  </si>
  <si>
    <t xml:space="preserve">Erträge</t>
  </si>
  <si>
    <t xml:space="preserve">Umsatzerlöse, Erträge aus Vermögen </t>
  </si>
  <si>
    <t xml:space="preserve">Erträge aus Vermögen (einschl. Einnahmen aus der Veräußerung von Vermögensgegen-
ständen), Restbuchwerte veräußerter Anlagegüter, Erträge aus der Veräußerung von 
Anlagegütern (ohne Zinserträge)</t>
  </si>
  <si>
    <t xml:space="preserve">Zinserträge</t>
  </si>
  <si>
    <t xml:space="preserve">Erträge aus Hochschulsponsoring</t>
  </si>
  <si>
    <t xml:space="preserve">Umsatzerlöse und sonstige Erträge aus wirtschaftlicher Tätigkeit</t>
  </si>
  <si>
    <t xml:space="preserve">Erträge aus Drittmitteln für Lehre und Forschung vom öffentlichen Bereich 
(ohne Träger)</t>
  </si>
  <si>
    <t xml:space="preserve">vom Bund, d. h. Bundesministerien und deren nachgeordnete Behören (ohne Überlast-
programm, dem Graduierten- und Bundesausbildungsförderungsgesetz sowie für die 
sonstige Förderung von Studenten)</t>
  </si>
  <si>
    <t xml:space="preserve">von Ländern für Lehr- und Forschungszwecke (ohne Mittel vom Träger der Hochschule, 
d. h. Landesministerien von anderen Bundesländern und deren nachgeordneten Behörden)</t>
  </si>
  <si>
    <t xml:space="preserve">von Gemeinden, Gemeinde- und Zweckverbänden für Lehr- und Forschungszwecke
(d. h. ohne Erstattungen für Sportanlagen, Bibliotheken u. dgl.)</t>
  </si>
  <si>
    <t xml:space="preserve">von sonstigen öffentlichen Bereichen für Lehr- und Forschungszwecke (z. B. ERP, Lasten-
ausgleichsfonds, Sozialversicherung, Rundfunk- und Fernsehanstalten, Investitionsbanken,
Sparkassen, Dt. Bundesbank)</t>
  </si>
  <si>
    <t xml:space="preserve">Erträge aus Drittmitteln für Lehre und Forschung von anderen Bereichen
(ohne Träger)</t>
  </si>
  <si>
    <t xml:space="preserve">von der Deutschen Forschungsgemeinschaft</t>
  </si>
  <si>
    <t xml:space="preserve">641a</t>
  </si>
  <si>
    <t xml:space="preserve">641b</t>
  </si>
  <si>
    <t xml:space="preserve">641c</t>
  </si>
  <si>
    <t xml:space="preserve">641d</t>
  </si>
  <si>
    <t xml:space="preserve">von der gewerblichen Wirtschaft und sonstigen Bereichen für Lehr- und Forschungszwecke
(ohne Einnahmen für Materialprüfungen u. dgl., aus Veröffentlichungen,  Gebühren, aus 
wirtschaftlicher Tätigkeit und aus Vermögensveräußerungen)</t>
  </si>
  <si>
    <t xml:space="preserve">Andere Erträge aus Zuweisungen und Zuschüssen (ohne Träger)</t>
  </si>
  <si>
    <t xml:space="preserve">für Studierende (einschl. Mittel für Habilitanden-, Postdoktoranden- u. Doktorandenstipendien)</t>
  </si>
  <si>
    <t xml:space="preserve">Erträge aus Zuweisungen und Zuschüssen vom Hochschulträger</t>
  </si>
  <si>
    <t xml:space="preserve">Ergänzungsfinanzierung  für Lehre und Forschung aus Zentralkapiteln des
Wissenschaftsministeriums</t>
  </si>
  <si>
    <t xml:space="preserve">Ergänzungsfinanzierung  für Lehre und Forschung aus Fremdkapiteln</t>
  </si>
  <si>
    <t xml:space="preserve">    </t>
  </si>
  <si>
    <t xml:space="preserve">Andere Erträge aus Zuweisungen und Zuschüssen vom Träger</t>
  </si>
  <si>
    <t xml:space="preserve">Grundfinanzierung Bund </t>
  </si>
  <si>
    <t xml:space="preserve">Erträge aus internen Leistungen</t>
  </si>
  <si>
    <t xml:space="preserve">Erträge insgesamt (ohne Träger, kalkulatorische Einnahmen, 
interne Leistungen)</t>
  </si>
  <si>
    <t xml:space="preserve">Erträge insgesamt (einschl. Träger, ohne kalkulatorische Einnahmen, 
interne Leistungen)</t>
  </si>
  <si>
    <t xml:space="preserve">Erträge insgesamt (einschl. Träger, kalkulatorische Einnahmen, 
interne Leistungen)</t>
  </si>
  <si>
    <t xml:space="preserve">Teil C: Zusatzgliederungen</t>
  </si>
  <si>
    <t xml:space="preserve">Ausgaben nach Finanzierungsbereichen</t>
  </si>
  <si>
    <t xml:space="preserve">nur für Hochschulen mit in die Landeshaushaltsrechnung integriertem Haushalt</t>
  </si>
  <si>
    <t xml:space="preserve">Ausgaben aus dem Hochschulkapitel</t>
  </si>
  <si>
    <t xml:space="preserve">Ausgaben aus Zentralkapiteln des Wissenschaftsministeriums</t>
  </si>
  <si>
    <t xml:space="preserve">Ausgaben aus Fremdkapiteln (andere Landesministerien)</t>
  </si>
  <si>
    <t xml:space="preserve">Ausgaben auf Verwahrkonten</t>
  </si>
  <si>
    <t xml:space="preserve">Ausgaben aus selbständigem Körperschaftshaushalt</t>
  </si>
  <si>
    <t xml:space="preserve">Hochschulausgaben insgesamt</t>
  </si>
  <si>
    <t xml:space="preserve">Drittmittel nach Verwendungszweck</t>
  </si>
  <si>
    <t xml:space="preserve">für alle Hochschulen/ Hochschulkliniken</t>
  </si>
  <si>
    <t xml:space="preserve">für Lehre und Forschung</t>
  </si>
  <si>
    <t xml:space="preserve">für Lehre</t>
  </si>
  <si>
    <t xml:space="preserve">für Forschung</t>
  </si>
  <si>
    <t xml:space="preserve">Insgesamt</t>
  </si>
  <si>
    <t xml:space="preserve">Statistisches Bundesamt</t>
  </si>
  <si>
    <t xml:space="preserve">Abkürzungsverzeichnis</t>
  </si>
  <si>
    <t xml:space="preserve">a. n. g.</t>
  </si>
  <si>
    <t xml:space="preserve">anderweitig nicht genannt</t>
  </si>
  <si>
    <t xml:space="preserve">ABM</t>
  </si>
  <si>
    <t xml:space="preserve">Arbeitsbeschaffungsmaßnahmen</t>
  </si>
  <si>
    <t xml:space="preserve">BuKR</t>
  </si>
  <si>
    <t xml:space="preserve">Buchungskreis</t>
  </si>
  <si>
    <t xml:space="preserve">d. h.</t>
  </si>
  <si>
    <t xml:space="preserve">das heißt</t>
  </si>
  <si>
    <t xml:space="preserve">DAAD</t>
  </si>
  <si>
    <t xml:space="preserve">Deutscher Akademischer Austauschdienst</t>
  </si>
  <si>
    <t xml:space="preserve">DFG</t>
  </si>
  <si>
    <t xml:space="preserve">Deutsche Forschungsgemeinschaft</t>
  </si>
  <si>
    <t xml:space="preserve">Dt.</t>
  </si>
  <si>
    <t xml:space="preserve">Deutsche</t>
  </si>
  <si>
    <t xml:space="preserve">EDV</t>
  </si>
  <si>
    <t xml:space="preserve">Elektronische Datenverarbeitung</t>
  </si>
  <si>
    <t xml:space="preserve">einschl. </t>
  </si>
  <si>
    <t xml:space="preserve">einschließlich</t>
  </si>
  <si>
    <t xml:space="preserve">ERP</t>
  </si>
  <si>
    <t xml:space="preserve">Hochschulverwaltungssoftware</t>
  </si>
  <si>
    <t xml:space="preserve">GWG</t>
  </si>
  <si>
    <t xml:space="preserve">Geringwertige Wirtschaftsgüter (Anlagevermögen mit Anschaffungs-, Herstellungs-
kosten oder einen Einlagewert bis 1 000 Euro)</t>
  </si>
  <si>
    <t xml:space="preserve">HCC</t>
  </si>
  <si>
    <t xml:space="preserve">Hessisches Competence Center</t>
  </si>
  <si>
    <t xml:space="preserve">HfMDK</t>
  </si>
  <si>
    <t xml:space="preserve">Hochschule für Musik und Darstellende Kunst Frankfurt am Main</t>
  </si>
  <si>
    <t xml:space="preserve">HStuBeiG</t>
  </si>
  <si>
    <t xml:space="preserve">Hessisches Studienbeitragsgesetz</t>
  </si>
  <si>
    <t xml:space="preserve">IuK</t>
  </si>
  <si>
    <t xml:space="preserve">Information- und Kommunikation</t>
  </si>
  <si>
    <t xml:space="preserve">KHG</t>
  </si>
  <si>
    <t xml:space="preserve">Krankenhausfinanzierungsgesetz</t>
  </si>
  <si>
    <t xml:space="preserve">LFB</t>
  </si>
  <si>
    <t xml:space="preserve">Lehr- und Forschungsbeauftragter</t>
  </si>
  <si>
    <t xml:space="preserve">MM</t>
  </si>
  <si>
    <t xml:space="preserve">Materialwirtschaft</t>
  </si>
  <si>
    <t xml:space="preserve">OECD</t>
  </si>
  <si>
    <t xml:space="preserve">Organisation für wirtschaftliche Zusammenarbeit und Entwicklung</t>
  </si>
  <si>
    <t xml:space="preserve">PM</t>
  </si>
  <si>
    <t xml:space="preserve">Instandhaltung</t>
  </si>
  <si>
    <t xml:space="preserve">RE</t>
  </si>
  <si>
    <t xml:space="preserve">Immobilienmanagement</t>
  </si>
  <si>
    <t xml:space="preserve">RÜ</t>
  </si>
  <si>
    <t xml:space="preserve">Rückstellungen</t>
  </si>
  <si>
    <t xml:space="preserve">STUGUG</t>
  </si>
  <si>
    <t xml:space="preserve">Hessisches Studienguthabengesetz</t>
  </si>
  <si>
    <t xml:space="preserve">Techn./ W.</t>
  </si>
  <si>
    <t xml:space="preserve">Techniker und Wissenschaftler</t>
  </si>
  <si>
    <t xml:space="preserve">u. dgl.</t>
  </si>
  <si>
    <t xml:space="preserve">und dergleichen</t>
  </si>
  <si>
    <t xml:space="preserve">UN</t>
  </si>
  <si>
    <t xml:space="preserve">Vereinte Nationen</t>
  </si>
  <si>
    <t xml:space="preserve">UV</t>
  </si>
  <si>
    <t xml:space="preserve">Umlaufvermögen</t>
  </si>
  <si>
    <t xml:space="preserve">VBL</t>
  </si>
  <si>
    <t xml:space="preserve">Versorgungsanstalt des Bundes und der Länder</t>
  </si>
  <si>
    <t xml:space="preserve">VKR</t>
  </si>
  <si>
    <t xml:space="preserve">Verwaltungskontenrahmen</t>
  </si>
  <si>
    <t xml:space="preserve">Vkto.</t>
  </si>
  <si>
    <t xml:space="preserve">Verrechnungskonto</t>
  </si>
  <si>
    <t xml:space="preserve">VWL</t>
  </si>
  <si>
    <t xml:space="preserve">Vermögenswirksame Leistungen</t>
  </si>
  <si>
    <t xml:space="preserve">WP</t>
  </si>
  <si>
    <t xml:space="preserve">Wertpapiere</t>
  </si>
  <si>
    <t xml:space="preserve">z. B.</t>
  </si>
  <si>
    <t xml:space="preserve">zum Beispiel</t>
  </si>
  <si>
    <t xml:space="preserve">z. Zt.</t>
  </si>
  <si>
    <t xml:space="preserve">zur Zeit (derzeit noch zurückgestellt)</t>
  </si>
  <si>
    <t xml:space="preserve">ZVK</t>
  </si>
  <si>
    <t xml:space="preserve">Zusatzversorgungskasse</t>
  </si>
  <si>
    <t xml:space="preserve">2. Zuordnung Gruppierungsplan der staatlichen Haushalte zu Teil A (Kameralistik)</t>
  </si>
  <si>
    <t xml:space="preserve">Oberkategorie</t>
  </si>
  <si>
    <t xml:space="preserve">Eine Zuordnung im Gruppierungsplan konnte nicht durchgeführt werden.</t>
  </si>
  <si>
    <t xml:space="preserve">Unterkategorien</t>
  </si>
  <si>
    <t xml:space="preserve">Neu aufgenommene Kategorien</t>
  </si>
  <si>
    <t xml:space="preserve">Schlüssel A</t>
  </si>
  <si>
    <r>
      <rPr>
        <b val="true"/>
        <sz val="10"/>
        <rFont val="Arial"/>
        <family val="2"/>
        <charset val="1"/>
      </rPr>
      <t xml:space="preserve">Gruppierung
</t>
    </r>
    <r>
      <rPr>
        <sz val="8"/>
        <rFont val="Arial"/>
        <family val="2"/>
        <charset val="1"/>
      </rPr>
      <t xml:space="preserve">(T.a. = "Teile aus")</t>
    </r>
  </si>
  <si>
    <t xml:space="preserve">Erläuterungen</t>
  </si>
  <si>
    <t xml:space="preserve">Nicht in der Hochschulfinanzstatistik nachzuweisen:</t>
  </si>
  <si>
    <t xml:space="preserve">Versorgungsbezüge (Grp. 43)</t>
  </si>
  <si>
    <t xml:space="preserve">Bezüge und Nebenleistungen der Beamten und Richter</t>
  </si>
  <si>
    <t xml:space="preserve">hierzu zählen u. a.: Grundgehalt, Zuschüsse zum Grundgehalt, Familien-, Altersteilzeitzuschlag, Zulagen, Vergütungen Anwärter/ Referendare, Vermögenswirksame Leistungen (Beamte), Sonder-
zuwendungen/ -zahlungen, Aufwandsentschädigungen, Übergangs-
gelder, Jubiläumszuwendungen, Abfindungen, freiwillige soziale Ausgaben - steuerpflichtig (z. B. Sachbezüge), sonstige Ausgaben mit Bezugscharakter</t>
  </si>
  <si>
    <t xml:space="preserve">Andere Personalausgaben (ohne Versorgung, ohne Beihilfe)</t>
  </si>
  <si>
    <t xml:space="preserve">Ausgaben für ehrenamtlich Tätige</t>
  </si>
  <si>
    <t xml:space="preserve">T.a.423</t>
  </si>
  <si>
    <t xml:space="preserve">Sold der Zivildienstleistenden </t>
  </si>
  <si>
    <t xml:space="preserve">Vergütungen der Angestellten</t>
  </si>
  <si>
    <t xml:space="preserve">hierzu zählen u. a.: Tarifliche und übertarifliche Vergütung, Aufstockungsbeträge bei Altersteilzeit, Sozialversicherungsanteil (Arbeitgeberanteil), Vermögenswirksame Leistungen (Angestellte), Abfindungen, Übergangsgelder, Aufwandsentschädigungen, Überstundenvergütungen, Leistungsprämien und -zulagen, Jubiläumszuwendungen, Jährliche Sonderzuwendungen</t>
  </si>
  <si>
    <t xml:space="preserve">Löhne der Arbeiter</t>
  </si>
  <si>
    <t xml:space="preserve">hierzu zählen u. a.: Tarifliche Löhne für Arbeiter, Aufstockungsbeträge bei Altersteilzeit, Sozialversicherungsanteil (Arbeitgeberanteil), Vermögenswirksame Leistungen (Arbeiter), Abfindungen, Übergangsgelder, Aufwandsentschädigungen, Jährliche Sonderzuwendungen, Überstundenvergütungen, Leistungsprämien und -zulagen, Jubiläumszuwendungen</t>
  </si>
  <si>
    <t xml:space="preserve">Beschäftigungsentgelte, Ausgaben für nebenamtlich und nebenberuflich Tätige</t>
  </si>
  <si>
    <t xml:space="preserve">hierzu zählen u. a.: Ausgaben für Stellvertretung und Aushilfe, Vergütungen an Praktikanten, Vergütungen für nebenberuflich tätige Personen, Honorare für nebenberufliche Dozenten und Prüfungskräfte, Honorare für freie Mitarbeiter und Sachverständige, Vergütungen für Lehraufträge</t>
  </si>
  <si>
    <t xml:space="preserve">Entgelte der Arbeitnehmerinnen und Arbeitnehmer</t>
  </si>
  <si>
    <t xml:space="preserve">hierzu zählen u. a.: Tarifliche, übertarifliche und außertarifliche Entgelte, Aufstockungsbeträge/ -leistungen für Altersteilzeit, Vermögenswirksame Leistungen (Beschäftigte), Abfindungen, Sozialversicherungsbeiträge des Arbeitgebers, Mehrarbeits- und Überstundenentgelt, Aufwandsentschädigungen, Strukturausgleiche, Persönliche Zulagen, Sonderzuwendungen/ -zahlungen, Jubiläums-
zuwendungen/ -gelder, Sterbegelder an die Hinterbliebenen</t>
  </si>
  <si>
    <t xml:space="preserve">Nicht aufteilbare Personalausgaben</t>
  </si>
  <si>
    <t xml:space="preserve">Sonstige personalbezogene Ausgaben</t>
  </si>
  <si>
    <t xml:space="preserve">Löhne für andere Zeiten (Urlaub, Krankheit, Feiertag)</t>
  </si>
  <si>
    <t xml:space="preserve">Professoren (nicht verbeamtet), sonstige Beschäftigte</t>
  </si>
  <si>
    <t xml:space="preserve">studentische und wissenschaftliche Hilfskräfte</t>
  </si>
  <si>
    <t xml:space="preserve">Aushilfskräfte, Arbeitsbeschaffungsmaßnahmen (ABM)</t>
  </si>
  <si>
    <t xml:space="preserve">pauschale Lohnsteuer; Freiwillige Zuwendungen</t>
  </si>
  <si>
    <t xml:space="preserve">Beiträge zur Berufsgenossenschaft</t>
  </si>
  <si>
    <t xml:space="preserve">Ausgaben für die Altersversorgung (VBL)</t>
  </si>
  <si>
    <t xml:space="preserve">Freiwillige Leistungen - Gehaltsempfänger</t>
  </si>
  <si>
    <t xml:space="preserve">freiwillige soziale Ausgaben - steuerpflichtig (z. B. Sachbezüge)</t>
  </si>
  <si>
    <t xml:space="preserve">freiwillige soziale Ausgaben - steuerfrei</t>
  </si>
  <si>
    <t xml:space="preserve">Sonstige personalbezogene Zahlungen an Sozialversicherungsträger</t>
  </si>
  <si>
    <t xml:space="preserve">Zuweisungen an Pensions- und Unterstützungskassen</t>
  </si>
  <si>
    <t xml:space="preserve">Ausgaben für Personalmaßnahmen</t>
  </si>
  <si>
    <t xml:space="preserve">Stellenanzeigen</t>
  </si>
  <si>
    <t xml:space="preserve">Vorstellungsentschädigung</t>
  </si>
  <si>
    <t xml:space="preserve">Fachärztliche Untersuchung</t>
  </si>
  <si>
    <t xml:space="preserve">Führungszeugnisse</t>
  </si>
  <si>
    <t xml:space="preserve">Ausgaben für Betriebs-, Amtsarzt und Arbeitssicherheit</t>
  </si>
  <si>
    <t xml:space="preserve">Ausgaben für personenbezogene Versicherungen</t>
  </si>
  <si>
    <t xml:space="preserve">Ausgaben für personenbezogene Versicherungen (Arbeiter)</t>
  </si>
  <si>
    <t xml:space="preserve">Ausgaben für Dienstjubiläen, Einführung/Verabschiedung</t>
  </si>
  <si>
    <t xml:space="preserve">Beihilfen, soweit nicht für Versorgungsempfänger</t>
  </si>
  <si>
    <t xml:space="preserve">Beihilfen für Versorgungs-empfänger</t>
  </si>
  <si>
    <t xml:space="preserve">Fürsorgeleistungen und Unterstützungen</t>
  </si>
  <si>
    <t xml:space="preserve">T.a.518</t>
  </si>
  <si>
    <r>
      <rPr>
        <sz val="10"/>
        <rFont val="Arial"/>
        <family val="2"/>
        <charset val="1"/>
      </rPr>
      <t xml:space="preserve">Mieten und Pachten (nur für Grundstücke und Gebäude)</t>
    </r>
    <r>
      <rPr>
        <b val="true"/>
        <sz val="10"/>
        <rFont val="Arial"/>
        <family val="2"/>
        <charset val="1"/>
      </rPr>
      <t xml:space="preserve"> einschließlich Leasingzahlungen </t>
    </r>
    <r>
      <rPr>
        <sz val="10"/>
        <rFont val="Arial"/>
        <family val="2"/>
        <charset val="1"/>
      </rPr>
      <t xml:space="preserve">für Grundstücke und Gebäude, soweit das wirtschaftliche Eigentum am Leasingobjekt steuer- und handelsrechtlich dem Leasinggeber zuzuordnen ist</t>
    </r>
  </si>
  <si>
    <t xml:space="preserve">z. Zt. fiktive Mieten u. Pachten für Grundstücke und Gebäude</t>
  </si>
  <si>
    <t xml:space="preserve">dauerhafte Anmietung, Gebäude, Flächen, Räume</t>
  </si>
  <si>
    <t xml:space="preserve">Pacht Grundstücke</t>
  </si>
  <si>
    <t xml:space="preserve">Erbbauzinsen und Nebenkosten</t>
  </si>
  <si>
    <t xml:space="preserve">T.a 517</t>
  </si>
  <si>
    <t xml:space="preserve">Strom, Gas, Heizung (ohne Kraftstoffe), Fernwärme</t>
  </si>
  <si>
    <t xml:space="preserve">gasförmige Brennstoffe</t>
  </si>
  <si>
    <t xml:space="preserve">Fernwärme</t>
  </si>
  <si>
    <t xml:space="preserve">flüssige Brennstoffe</t>
  </si>
  <si>
    <t xml:space="preserve">feste Brennstoffe</t>
  </si>
  <si>
    <t xml:space="preserve">Elektroenergie</t>
  </si>
  <si>
    <t xml:space="preserve">Eigenerzeugung</t>
  </si>
  <si>
    <t xml:space="preserve">Fernkälte</t>
  </si>
  <si>
    <t xml:space="preserve">Bewirtschaftung und Unterhaltung der Grundstücke und Gebäude 
(ohne Mieten und Energie) </t>
  </si>
  <si>
    <t xml:space="preserve">einschl. Bauunterhaltung</t>
  </si>
  <si>
    <t xml:space="preserve">T.a.517</t>
  </si>
  <si>
    <t xml:space="preserve">Bewirtschaftung der Grundstücke, Gebäude und Räume (ohne Energiekosten)</t>
  </si>
  <si>
    <t xml:space="preserve">Be- und Entwässerung; Wasser/ Abwasser</t>
  </si>
  <si>
    <t xml:space="preserve">Ausgaben für Bewachung</t>
  </si>
  <si>
    <t xml:space="preserve">Ausgaben für Reinigung und Müllabfuhr</t>
  </si>
  <si>
    <t xml:space="preserve">Ausgaben für Schneeräumen und Streuen (ohne Streugut)</t>
  </si>
  <si>
    <t xml:space="preserve">Versicherung, Steuern und Abgaben</t>
  </si>
  <si>
    <t xml:space="preserve">T.a.519</t>
  </si>
  <si>
    <t xml:space="preserve">Laufende Unterhaltung der Grundstücke und baulichen Anlagen</t>
  </si>
  <si>
    <t xml:space="preserve">Unterhaltung des sonst. unbeweglichen Vermögens</t>
  </si>
  <si>
    <t xml:space="preserve">Wartung/ Pflege Baukörper/ bauliche Anlagen</t>
  </si>
  <si>
    <t xml:space="preserve">Wartung/ Pflege Außenanlagen (Wege, Straßen, Plätze, Grünanlage)</t>
  </si>
  <si>
    <t xml:space="preserve">Wartung/ Pflege betriebstechnischer Einrichtungen</t>
  </si>
  <si>
    <t xml:space="preserve">Wartung/ Pflege technischer Außenanlagen</t>
  </si>
  <si>
    <t xml:space="preserve">Fremdinstandhaltung und Wartung von Gebäuden und baulichen Anlagen</t>
  </si>
  <si>
    <t xml:space="preserve">Wartung/Pflege Aussenanlagen( Wege, Straße, Plätze, Grünanlagen)</t>
  </si>
  <si>
    <t xml:space="preserve">Inspektion Baukörper/bauliche Anlagen</t>
  </si>
  <si>
    <t xml:space="preserve">Planungsleistungen für Reparaturen und Instandhaltungen von Bauten</t>
  </si>
  <si>
    <t xml:space="preserve">Inspektion Außenanlagen( Wege, Straßen, Plätze, Grünanlagen)</t>
  </si>
  <si>
    <t xml:space="preserve">Inspektion Baukörper/ bauliche Anlagen</t>
  </si>
  <si>
    <t xml:space="preserve">Inspektion Außenanlagen (Wege, Straßen, Plätze, Grünanlagen)</t>
  </si>
  <si>
    <t xml:space="preserve">Inspektion betriebstechnischer Einrichtungen</t>
  </si>
  <si>
    <t xml:space="preserve">Inspektion technischer Außenanlagen</t>
  </si>
  <si>
    <t xml:space="preserve">Instandsetzung/ Reparatur Baukörper/ bauliche Anlagen</t>
  </si>
  <si>
    <t xml:space="preserve">Instandsetzung/ Reparatur Außenanlagen (Wege, Straßen, Plätze,
Grünanlagen)</t>
  </si>
  <si>
    <t xml:space="preserve">Instandsetzung/ Reparatur betriebstechnischer Einrichtungen</t>
  </si>
  <si>
    <t xml:space="preserve">Instandsetzung/ Reparatur technischer Außenanlagen</t>
  </si>
  <si>
    <t xml:space="preserve">Baukörper/ bauliche Anlagen</t>
  </si>
  <si>
    <t xml:space="preserve">betriebstechnische Anlagen</t>
  </si>
  <si>
    <t xml:space="preserve">Außenanlagen</t>
  </si>
  <si>
    <t xml:space="preserve">technische Außenanlagen</t>
  </si>
  <si>
    <t xml:space="preserve">sonstiges Material für Bauunterhalt</t>
  </si>
  <si>
    <t xml:space="preserve">Bewachung/ Wach- und Schließdienst/ Pfortendienst</t>
  </si>
  <si>
    <t xml:space="preserve">Fremdreinigung außen/ Gärtnerei</t>
  </si>
  <si>
    <t xml:space="preserve">Fremdreinigung innen (Unterhaltungsreinigung, Mattenreinigung)</t>
  </si>
  <si>
    <t xml:space="preserve">Fenster- und Glasreinigung</t>
  </si>
  <si>
    <t xml:space="preserve">Sonderreinigung</t>
  </si>
  <si>
    <t xml:space="preserve">Wäscherei</t>
  </si>
  <si>
    <t xml:space="preserve">Hygienemaßnahmen (Schädlingsbekämpfung)</t>
  </si>
  <si>
    <t xml:space="preserve">Hausmeisterdienste (extern)</t>
  </si>
  <si>
    <t xml:space="preserve">sonst. Fremdleistungen der Hausbewirtschaftung (Beschilderung)</t>
  </si>
  <si>
    <t xml:space="preserve">Gebäudeversicherung</t>
  </si>
  <si>
    <t xml:space="preserve">Grundsteuer</t>
  </si>
  <si>
    <t xml:space="preserve">Abfall und Entsorgung</t>
  </si>
  <si>
    <t xml:space="preserve">Abfall allgemein</t>
  </si>
  <si>
    <t xml:space="preserve">gefährlicher Abfall</t>
  </si>
  <si>
    <t xml:space="preserve">Schrott, Sperrmüll</t>
  </si>
  <si>
    <t xml:space="preserve">Papier, Pappe</t>
  </si>
  <si>
    <t xml:space="preserve">Kunststoffe, Folien</t>
  </si>
  <si>
    <t xml:space="preserve">Elektro-/ Elektronikschrott</t>
  </si>
  <si>
    <t xml:space="preserve">Bauabfall, Restabfall, Bioabfall</t>
  </si>
  <si>
    <t xml:space="preserve">gemischte Verpackungen</t>
  </si>
  <si>
    <t xml:space="preserve">Geschäftsbedarf und Kommunikation sowie Geräte, Ausstattungs- und Ausrüstungsgegenstände</t>
  </si>
  <si>
    <t xml:space="preserve">Büromaterial (Papier, Versand, Schreibbedarf)</t>
  </si>
  <si>
    <t xml:space="preserve">EDV- und IuK-Verbrauchsmaterial</t>
  </si>
  <si>
    <t xml:space="preserve">Drucker-, Fax- und Kopierer-Verbrauchsmaterial</t>
  </si>
  <si>
    <t xml:space="preserve">Vordrucke, Formulare, Visitenkarten</t>
  </si>
  <si>
    <t xml:space="preserve">Codekarten, Dienst- und Parkausweise</t>
  </si>
  <si>
    <t xml:space="preserve">Zeitungen und Zeitschriften/ -abonnements</t>
  </si>
  <si>
    <t xml:space="preserve">Bücher, Monographien, Fachbücher</t>
  </si>
  <si>
    <t xml:space="preserve">Video, Kassetten, CD-ROM</t>
  </si>
  <si>
    <t xml:space="preserve">Datenbanken</t>
  </si>
  <si>
    <t xml:space="preserve">Lose-Blatt-Sammlungen</t>
  </si>
  <si>
    <t xml:space="preserve">Graue Literatur - Ausgabeschriften von Vereinen</t>
  </si>
  <si>
    <t xml:space="preserve">Normen und Gesetze</t>
  </si>
  <si>
    <t xml:space="preserve">Entgelte für Post- und Kommunikationsdienstleistungen, </t>
  </si>
  <si>
    <t xml:space="preserve">Festnetz-, Handy-, Internetgebühren</t>
  </si>
  <si>
    <t xml:space="preserve">Anschlussgebühren</t>
  </si>
  <si>
    <t xml:space="preserve">Rundfunkgebühren</t>
  </si>
  <si>
    <t xml:space="preserve">Raumsicherungs- und Notrufanlagen</t>
  </si>
  <si>
    <t xml:space="preserve">Unterhaltung von beweglichen Sachen</t>
  </si>
  <si>
    <t xml:space="preserve">Verbrauchsmittel, Haltung von Fahrzeugen und dgl.</t>
  </si>
  <si>
    <t xml:space="preserve">Werkmaterialien (z. B. Farben, Schrauben, Kleinteile)</t>
  </si>
  <si>
    <t xml:space="preserve">Technisches Zubehör und Ersatzteile (z. B. Batterien, Öle,
Leuchtmittel/ Glühlampen, elektronische Kleinteile, Bereifung)</t>
  </si>
  <si>
    <t xml:space="preserve">Verpflegung und Lebensmittel</t>
  </si>
  <si>
    <t xml:space="preserve">Futtermittel und Tierhaltungsverbrauchsmaterial</t>
  </si>
  <si>
    <t xml:space="preserve">Laborverbrauchsmaterial</t>
  </si>
  <si>
    <t xml:space="preserve">Dünge-, Unkraut-, Pflanzenschutzmittel</t>
  </si>
  <si>
    <t xml:space="preserve">Gewächshaus- und Pflanzenerhaltungsverbrauchmaterial</t>
  </si>
  <si>
    <t xml:space="preserve">Putz- und Reinigungsmittel, Hygienematerial</t>
  </si>
  <si>
    <t xml:space="preserve">Sanitätsverbrauchsmaterial und Arzneimittel</t>
  </si>
  <si>
    <t xml:space="preserve">Elektronische Kleinteile</t>
  </si>
  <si>
    <t xml:space="preserve">Leuchtmittel</t>
  </si>
  <si>
    <t xml:space="preserve">EDV Geräte</t>
  </si>
  <si>
    <t xml:space="preserve">Geräte und Einrichtungen Pflanzenerhaltung</t>
  </si>
  <si>
    <t xml:space="preserve">Fernmeldegeräte</t>
  </si>
  <si>
    <t xml:space="preserve">Geschäftsausstattung</t>
  </si>
  <si>
    <t xml:space="preserve">Kleinstmöbel</t>
  </si>
  <si>
    <t xml:space="preserve">Software</t>
  </si>
  <si>
    <t xml:space="preserve">Bürogeräte</t>
  </si>
  <si>
    <t xml:space="preserve">Werkzeuge und Kleingeräte</t>
  </si>
  <si>
    <t xml:space="preserve">Lehrmaterial</t>
  </si>
  <si>
    <t xml:space="preserve">Streugut</t>
  </si>
  <si>
    <t xml:space="preserve">Kraft- und Betriebsstoffe, Erdgas für Kfz</t>
  </si>
  <si>
    <t xml:space="preserve">Instandsetzung von Fahrzeugen</t>
  </si>
  <si>
    <t xml:space="preserve">sonstige Betriebsstoffe</t>
  </si>
  <si>
    <t xml:space="preserve">Dienst- und Schutzkleidung, persönliche Ausrüstungsgegenstände (einschl. Zuschüsse)</t>
  </si>
  <si>
    <t xml:space="preserve">Mieten, Pachten, Erbbauzinsen und Nebenkosten</t>
  </si>
  <si>
    <t xml:space="preserve">kurzfristige Anmietung Gebäude, Flächen, Räume</t>
  </si>
  <si>
    <t xml:space="preserve">Gestattungen</t>
  </si>
  <si>
    <t xml:space="preserve">Neben- und Betriebskosten angemieteter Räume</t>
  </si>
  <si>
    <t xml:space="preserve">Ausstattung und Einrichtung</t>
  </si>
  <si>
    <t xml:space="preserve">Büromaschinen/ Organisation/ Kommunikation</t>
  </si>
  <si>
    <t xml:space="preserve">Maschinen, Geräte, Apparate, Instrumente</t>
  </si>
  <si>
    <t xml:space="preserve">EDV-Geräte, Software</t>
  </si>
  <si>
    <t xml:space="preserve">Musikinstrumente</t>
  </si>
  <si>
    <t xml:space="preserve">Fuhrpark</t>
  </si>
  <si>
    <t xml:space="preserve">sonstige Geräte und Ausstattung</t>
  </si>
  <si>
    <t xml:space="preserve">Leasing (soweit nicht unter 121, 161 oder 162)</t>
  </si>
  <si>
    <t xml:space="preserve">Kunst- und wissenschaftliche Sammlungen und Bibliotheken</t>
  </si>
  <si>
    <t xml:space="preserve">Aus- und Fortbildung, Lehr- und Lernmittel</t>
  </si>
  <si>
    <t xml:space="preserve">Ausgaben für Aus- und Fortbildung von Bediensteten</t>
  </si>
  <si>
    <t xml:space="preserve">Ausbildungsbeihilfen für die Teilnahme an Fortbildungskursen und 
-lehrgängen sowie Ausgaben für Reisen</t>
  </si>
  <si>
    <t xml:space="preserve">Ausgaben für Weiterbildung, In- und Ausland</t>
  </si>
  <si>
    <t xml:space="preserve">Aus-u Fortbildung Fahrt- und Flugkosten</t>
  </si>
  <si>
    <t xml:space="preserve">Aus-u Fortbildung Übernachtungsaufwand</t>
  </si>
  <si>
    <t xml:space="preserve">Aus-u Fortbildung Verpflegungsmehraufwand</t>
  </si>
  <si>
    <t xml:space="preserve">Aus-u Fortbildung Kilometergelderstattung</t>
  </si>
  <si>
    <t xml:space="preserve">Aus-u Fortbildung Nebenkosten</t>
  </si>
  <si>
    <t xml:space="preserve">Eigenanteil (privat)</t>
  </si>
  <si>
    <t xml:space="preserve">Zuwendung Dritter</t>
  </si>
  <si>
    <t xml:space="preserve">Lehr- und Lernmittel</t>
  </si>
  <si>
    <t xml:space="preserve">Sachverständige, Gerichts- und ähnliche Kosten</t>
  </si>
  <si>
    <t xml:space="preserve">Entwicklungs-, Versuchs-, Konstruktionsarbeiten</t>
  </si>
  <si>
    <t xml:space="preserve">Ausgaben für Sachverständige z. B. Akkreditierung</t>
  </si>
  <si>
    <t xml:space="preserve">Fremdvergabe von Forschungsarbeiten, Modellanfertigungen</t>
  </si>
  <si>
    <t xml:space="preserve">Zeugenentschädigung</t>
  </si>
  <si>
    <t xml:space="preserve">Lehraufträge</t>
  </si>
  <si>
    <t xml:space="preserve">Gastwissenschaftler</t>
  </si>
  <si>
    <t xml:space="preserve">Honorarverträge</t>
  </si>
  <si>
    <t xml:space="preserve">Dienstreisen</t>
  </si>
  <si>
    <t xml:space="preserve">Dienstreisen Fahrt- und Flugkosten</t>
  </si>
  <si>
    <t xml:space="preserve">Dienstreisen Übernachtungsaufwand</t>
  </si>
  <si>
    <t xml:space="preserve">Dienstreisen Verpflegungsmehraufwand</t>
  </si>
  <si>
    <t xml:space="preserve">Dienstreisen Kilometergelderstattung</t>
  </si>
  <si>
    <t xml:space="preserve">Dienstreisen Nebenkosten</t>
  </si>
  <si>
    <t xml:space="preserve">Dienstreisen Teilnahmegebühren</t>
  </si>
  <si>
    <t xml:space="preserve">Verfügungsmittel</t>
  </si>
  <si>
    <t xml:space="preserve">531-546</t>
  </si>
  <si>
    <t xml:space="preserve">Sonstiges</t>
  </si>
  <si>
    <t xml:space="preserve">Öffentlichkeitsarbeit inkl. Öffentliche Bekanntmachungen, Werbung </t>
  </si>
  <si>
    <t xml:space="preserve">Faltblätter, Plakate, Prospekte, Festschriften, Werbemittel, Bandenwerbung, Transparente, Merchandising</t>
  </si>
  <si>
    <t xml:space="preserve">Veröffentlichung/ Sachanzeigen (Stellenanzeigen unter 650ff)</t>
  </si>
  <si>
    <t xml:space="preserve">Webauftritt, Video- und Filmarbeiten </t>
  </si>
  <si>
    <t xml:space="preserve">Kosten des visuellen Erscheinungsbildes</t>
  </si>
  <si>
    <t xml:space="preserve">Agenturhonorare</t>
  </si>
  <si>
    <t xml:space="preserve">Gebühren Messen und Ausstellungen</t>
  </si>
  <si>
    <t xml:space="preserve">Sonstige Ausgaben für Kommunikation und Öffentlichkeitsarbeit</t>
  </si>
  <si>
    <t xml:space="preserve">Aufenthalts- und Reisekosten - Sonstige</t>
  </si>
  <si>
    <t xml:space="preserve">Gästebewirtung und Repräsentation, Öffentlichkeitsarbeit</t>
  </si>
  <si>
    <t xml:space="preserve">Bewirtung</t>
  </si>
  <si>
    <t xml:space="preserve">Bewirtungskosten im Hause</t>
  </si>
  <si>
    <t xml:space="preserve">Geschenke bis 35 Euro/ Geschenke an Mitarbeiter</t>
  </si>
  <si>
    <t xml:space="preserve">Geschenke ab 35 Euro</t>
  </si>
  <si>
    <t xml:space="preserve">Aufmerksamkeiten (Blumen, Kränze etc. für Externe)</t>
  </si>
  <si>
    <t xml:space="preserve">Übernachtungskosten Gäste</t>
  </si>
  <si>
    <t xml:space="preserve">Ausgaben für Verfügungsmittel (Repräsentationsfonds)</t>
  </si>
  <si>
    <t xml:space="preserve">Andere Hochschultätigkeiten</t>
  </si>
  <si>
    <t xml:space="preserve">Versicherungsbeiträge</t>
  </si>
  <si>
    <t xml:space="preserve">Gebühren (z. B. Schonsteinfegergebühren)</t>
  </si>
  <si>
    <t xml:space="preserve">Gebühren der technischen Überwachung</t>
  </si>
  <si>
    <t xml:space="preserve">Straßenreinigung</t>
  </si>
  <si>
    <t xml:space="preserve">Öffentlich-rechtliche Gebühren</t>
  </si>
  <si>
    <t xml:space="preserve">Patent und Schutzgebühren</t>
  </si>
  <si>
    <t xml:space="preserve">Fernleihgebühren</t>
  </si>
  <si>
    <t xml:space="preserve">Gebühren der Kfz-Haltung</t>
  </si>
  <si>
    <t xml:space="preserve">sonstige Gebühren</t>
  </si>
  <si>
    <t xml:space="preserve">Nicht aufteilbare sächliche Verwaltungsausgaben</t>
  </si>
  <si>
    <t xml:space="preserve">Rohstoffe/ Fertigungsmaterial, Vorprodukte/ Fremdbauteile</t>
  </si>
  <si>
    <t xml:space="preserve">Bestandsveränderungen an fertigen und unfertigen Erzeugnissen/ Leistungen</t>
  </si>
  <si>
    <t xml:space="preserve">Technische Gase/ Flaschenmiete</t>
  </si>
  <si>
    <t xml:space="preserve">Chemikalien und ähnliche Stoffe</t>
  </si>
  <si>
    <t xml:space="preserve">Labor- und Werkstattbedarf</t>
  </si>
  <si>
    <t xml:space="preserve">Elektro- und Elektronikmaterial</t>
  </si>
  <si>
    <t xml:space="preserve">Foto-, Video-, Audiomaterial</t>
  </si>
  <si>
    <t xml:space="preserve">Organismen</t>
  </si>
  <si>
    <t xml:space="preserve">sonstiges Labor- und Werkstattmaterial</t>
  </si>
  <si>
    <t xml:space="preserve">Handelsprodukte</t>
  </si>
  <si>
    <t xml:space="preserve">Vorprodukte und Fremdbauteile</t>
  </si>
  <si>
    <t xml:space="preserve">Weitere Fremdleistungen</t>
  </si>
  <si>
    <t xml:space="preserve">Fremdleistungen Forschung und Entwicklung</t>
  </si>
  <si>
    <t xml:space="preserve">Fremdvergabe von Druckaufträgen</t>
  </si>
  <si>
    <t xml:space="preserve">Kopierpauschalen/ -leistungen</t>
  </si>
  <si>
    <t xml:space="preserve">Kopierleistungen (extern)</t>
  </si>
  <si>
    <t xml:space="preserve">Fotoarbeiten, Diaentwicklungen, Reproarbeiten</t>
  </si>
  <si>
    <t xml:space="preserve">Restaurierung/ Konservierung (alte Bücher)</t>
  </si>
  <si>
    <t xml:space="preserve">Buchbindearbeiten</t>
  </si>
  <si>
    <t xml:space="preserve">Verfilmung von Medien</t>
  </si>
  <si>
    <t xml:space="preserve">Werkaufträge</t>
  </si>
  <si>
    <t xml:space="preserve">Wartung Instrumente</t>
  </si>
  <si>
    <t xml:space="preserve">Reparatur/ Instandhaltung Instrumente</t>
  </si>
  <si>
    <t xml:space="preserve">Postdienstleistungen</t>
  </si>
  <si>
    <t xml:space="preserve">sonstige Fremdleistungen</t>
  </si>
  <si>
    <t xml:space="preserve">Fremdinstandhaltung und Wartungsarbeiten beweglicher Sachen</t>
  </si>
  <si>
    <t xml:space="preserve">Wartung/ Instandhaltung Ausstattung und Einrichtung</t>
  </si>
  <si>
    <t xml:space="preserve">Wartung/ Instandhaltung Büromaschinen, Organisation/ Kommunikation</t>
  </si>
  <si>
    <t xml:space="preserve">Wartung/ Instandhaltung Maschinen, Geräte, Apparate, Instrumente</t>
  </si>
  <si>
    <t xml:space="preserve">Wartung/ Instandhaltung EDV-Geräte</t>
  </si>
  <si>
    <t xml:space="preserve">Wartung/ Instandhaltung Software</t>
  </si>
  <si>
    <t xml:space="preserve">Wartung/ Instandhaltung Musikinstrumente</t>
  </si>
  <si>
    <t xml:space="preserve">Wartung/ Instandhaltung Fuhrpark</t>
  </si>
  <si>
    <t xml:space="preserve">Wartung/ Instandhaltung sonstige Geräte und Ausstattung</t>
  </si>
  <si>
    <t xml:space="preserve">sonstige Ausgaben für Inanspruchnahme von Rechten und Diensten </t>
  </si>
  <si>
    <t xml:space="preserve">Ausgaben für künstlerische Darbietung</t>
  </si>
  <si>
    <t xml:space="preserve">Abgabe Künstlersozialkasse</t>
  </si>
  <si>
    <t xml:space="preserve">sonstige Ausgaben für die Inanspruchnahme von Rechten und Diensten Dritter (Probandenentschädigung, Schiedsrichter)</t>
  </si>
  <si>
    <t xml:space="preserve">T.a.681</t>
  </si>
  <si>
    <t xml:space="preserve">Renten, Unterstützungen und sonstige Geldleistungen an natürliche Personen</t>
  </si>
  <si>
    <t xml:space="preserve">Preise, Ehrungen</t>
  </si>
  <si>
    <t xml:space="preserve">Exkursionen</t>
  </si>
  <si>
    <t xml:space="preserve">Spenden/ Zuwendungen</t>
  </si>
  <si>
    <t xml:space="preserve">Belohnungen, Prämien, Auszeichnungen</t>
  </si>
  <si>
    <t xml:space="preserve">Umsatzsteuer (ohne Umsatzsteuer für Drittmittel)</t>
  </si>
  <si>
    <t xml:space="preserve">Übrige laufende Ausgaben (z. B. Zahlun-
gen an Studierende, Zinsausgaben)</t>
  </si>
  <si>
    <t xml:space="preserve">Stipendien: Nachzuweisen sind nur Mittel, die von der Hochschule verwaltet werden</t>
  </si>
  <si>
    <t xml:space="preserve">Stipendien für deutsche Studierende</t>
  </si>
  <si>
    <t xml:space="preserve">Stipendien für ausländische Studierende</t>
  </si>
  <si>
    <t xml:space="preserve">Zuwendungen für deutsche Studierende</t>
  </si>
  <si>
    <t xml:space="preserve">Zuwendungen für ausländische Studierende</t>
  </si>
  <si>
    <t xml:space="preserve">T.a. 67</t>
  </si>
  <si>
    <t xml:space="preserve">Erstattung von Rückmeldegebühren</t>
  </si>
  <si>
    <t xml:space="preserve">Stipendien für Graduierte</t>
  </si>
  <si>
    <t xml:space="preserve">Zuwendungen für Graduierte</t>
  </si>
  <si>
    <t xml:space="preserve">Zinsausgaben an Gebietskörperschaften, Sondervermögen und gebietskörperschaftliche Zusammenschlüsse</t>
  </si>
  <si>
    <t xml:space="preserve">z. Zt. Kalkulatorische Zinsen</t>
  </si>
  <si>
    <t xml:space="preserve">Zinsausgaben an Kreditmarkt</t>
  </si>
  <si>
    <t xml:space="preserve">Allgemeine (nicht zweckgebundene) Zuweisungen an öffentlichen Bereich</t>
  </si>
  <si>
    <t xml:space="preserve">Erstattungen an Studenten-
werke und studentische Organisationen (z. B. AStA); Tilgungsausgaben</t>
  </si>
  <si>
    <t xml:space="preserve">Zum öffentlichen Bereich zählen Bund, Länder, Gemeinden/ Gemeinde-
verbände, Zweckverbände, Sozialversicherungsträger, Bundesagentur für Arbeit, Sondervermögen.</t>
  </si>
  <si>
    <t xml:space="preserve">Schuldendiensthilfen an öffentlichen Bereich</t>
  </si>
  <si>
    <t xml:space="preserve">Sonstige (zweckgebundene) Zuweisungen an öffentlichen Bereich</t>
  </si>
  <si>
    <t xml:space="preserve">Schuldendiensthilfen an sonstige Bereiche</t>
  </si>
  <si>
    <t xml:space="preserve">Zu sonstigen Bereichen zählen öffentliche und private Unternehmen, Sonstige im Inland, öffentliche Einrichtungen und das Ausland.</t>
  </si>
  <si>
    <t xml:space="preserve">Erstattungen an sonstige Bereiche</t>
  </si>
  <si>
    <t xml:space="preserve">68 ohne 681</t>
  </si>
  <si>
    <t xml:space="preserve">Sonstige Zuschüsse für laufende Zwecke an sonstige Bereiche</t>
  </si>
  <si>
    <t xml:space="preserve">Vermögensübertragungen, soweit nicht für Investitionen (nicht an natürliche Personen)</t>
  </si>
  <si>
    <t xml:space="preserve">sonstige Erstattungen, Zuweisungen und Zuschüsse an akademische Lehrkrankenhäuser für laufende Zwecke</t>
  </si>
  <si>
    <t xml:space="preserve">Erstattungen von Verwaltungskostengebühren an Träger, Besoldungsstellen und dgl.</t>
  </si>
  <si>
    <t xml:space="preserve">Erstattungen an Nichthochschuleinrichtungen für die Mitbenutzung von Einrichtungen</t>
  </si>
  <si>
    <t xml:space="preserve">Leasingzahlungen für Grundstücke und Gebäude, soweit das wirtschaftliche Eigentum am Leasingobjekt steuer- und handels-
rechtlich dem Leasingnehmer zuzuordnen ist</t>
  </si>
  <si>
    <t xml:space="preserve">Ersatz/ Ergänzung des Zubehörs für Grundstücke/ bauliche Anlagen</t>
  </si>
  <si>
    <t xml:space="preserve">Baumaßnahmen</t>
  </si>
  <si>
    <t xml:space="preserve">T.a.81</t>
  </si>
  <si>
    <t xml:space="preserve">Erwerb von beweglichen Sachen (Ersteinrichtungen)</t>
  </si>
  <si>
    <t xml:space="preserve">Erwerb von unbeweglichen Sachen</t>
  </si>
  <si>
    <t xml:space="preserve">Zuweisungen für Investitionen an öffentlichen Bereich</t>
  </si>
  <si>
    <t xml:space="preserve">Zuschüsse für Investitionen an sonstige Bereiche</t>
  </si>
  <si>
    <t xml:space="preserve">Unbebaute Grundstücke</t>
  </si>
  <si>
    <t xml:space="preserve">Grünflächen</t>
  </si>
  <si>
    <t xml:space="preserve">Ackerland</t>
  </si>
  <si>
    <t xml:space="preserve">Gräben (Mühlgräben)</t>
  </si>
  <si>
    <t xml:space="preserve">Waldgrundfläche</t>
  </si>
  <si>
    <t xml:space="preserve">Teiche</t>
  </si>
  <si>
    <t xml:space="preserve">Sonstige unbebaute Grundstücke</t>
  </si>
  <si>
    <t xml:space="preserve">Bebaute Grundstücke</t>
  </si>
  <si>
    <t xml:space="preserve">Grundstücke des Infrastrukturvermögens</t>
  </si>
  <si>
    <t xml:space="preserve">Grundstücke mit Wohnbauten</t>
  </si>
  <si>
    <t xml:space="preserve">Grundstücke mit Schulgebäuden</t>
  </si>
  <si>
    <t xml:space="preserve">Grundstücke mit Kultur-, Sport- und Gartenanlagen</t>
  </si>
  <si>
    <t xml:space="preserve">Sonstige bebaute Grundstücke</t>
  </si>
  <si>
    <t xml:space="preserve">Grundstücksgleiche Rechte</t>
  </si>
  <si>
    <t xml:space="preserve">Erbbaurechte</t>
  </si>
  <si>
    <t xml:space="preserve">Bergwerkseigentum, Abbaurechte</t>
  </si>
  <si>
    <t xml:space="preserve">Wasserrechte</t>
  </si>
  <si>
    <t xml:space="preserve">Teileigentum</t>
  </si>
  <si>
    <t xml:space="preserve">Sonstige grundstücksgleiche Rechte</t>
  </si>
  <si>
    <t xml:space="preserve">Infrastrukturvermögen</t>
  </si>
  <si>
    <t xml:space="preserve">Verkehrswege und -anlagen</t>
  </si>
  <si>
    <t xml:space="preserve">Betriebsgebäude</t>
  </si>
  <si>
    <t xml:space="preserve">Betriebsgebäude auf eigenen Grundstücken</t>
  </si>
  <si>
    <t xml:space="preserve">Betriebsgebäude auf fremden Grundstücken</t>
  </si>
  <si>
    <t xml:space="preserve">Verwaltungsgebäude</t>
  </si>
  <si>
    <t xml:space="preserve">Andere Bauten</t>
  </si>
  <si>
    <t xml:space="preserve">Grundstückseinrichtungen</t>
  </si>
  <si>
    <t xml:space="preserve">Gebäudeeinrichtungen (Ersteinrichtung)</t>
  </si>
  <si>
    <t xml:space="preserve">Andere Gebäude</t>
  </si>
  <si>
    <t xml:space="preserve">Schlösser als Verwaltungsgebäude</t>
  </si>
  <si>
    <t xml:space="preserve">Sakralbauten</t>
  </si>
  <si>
    <t xml:space="preserve">Wohngebäude</t>
  </si>
  <si>
    <t xml:space="preserve">Infrastrukturvermögen (ohne Grund und Boden)</t>
  </si>
  <si>
    <t xml:space="preserve">Erwerbsanteile privat vorfinanzierter Sachen</t>
  </si>
  <si>
    <t xml:space="preserve">Kulturgüter, Denkmäler, Sammlungen</t>
  </si>
  <si>
    <t xml:space="preserve">Kulturgegenstände und -sammlungen</t>
  </si>
  <si>
    <t xml:space="preserve">Kultur-, Bau- und Bodendenkmäler</t>
  </si>
  <si>
    <t xml:space="preserve">Naturgüter</t>
  </si>
  <si>
    <t xml:space="preserve">Gewässerbauten</t>
  </si>
  <si>
    <t xml:space="preserve">Tier- und Pflanzensammlungen</t>
  </si>
  <si>
    <t xml:space="preserve">Wald</t>
  </si>
  <si>
    <t xml:space="preserve">sonstige Investitionen</t>
  </si>
  <si>
    <t xml:space="preserve">Leasingzahlungen für Leasingobjekte (ohne Grundstücke und Gebäude), soweit das wirtschaftliche Eigentum am Leasingobjekt steuer- und handelsrechtlich dem Leasingnehmer zuzuordnen ist</t>
  </si>
  <si>
    <t xml:space="preserve">Gewährung von Darlehen;
besondere Finanzierungs-
ausgaben;
</t>
  </si>
  <si>
    <t xml:space="preserve">Erwerb von beweglichen Sachen (ohne Ersteinrichtungen)</t>
  </si>
  <si>
    <t xml:space="preserve">Erwerb von Fahrzeugen, Zimmer-, Operationsausrüstungen, Büromaschinen, Landmaschinen, Laborgeräten, wissenschaftlichen Sammlungen (soweit nicht laufende Ausgaben und Ersteinrichtungen im Rahmen von Baumaßnahmen)</t>
  </si>
  <si>
    <t xml:space="preserve">Erwerb von Beteiligungen und dgl.</t>
  </si>
  <si>
    <t xml:space="preserve">Zuweisungen für Investitionen an akademische Lehrkrankenhäuser</t>
  </si>
  <si>
    <t xml:space="preserve">- derzeit noch zurückgestellt -</t>
  </si>
  <si>
    <t xml:space="preserve">Zuführung an eine Versorgungsrücklage 
(Pensionsfonds für Beamte)</t>
  </si>
  <si>
    <t xml:space="preserve">Zuführung an die Versorgungsrücklage</t>
  </si>
  <si>
    <t xml:space="preserve">Versorgungszuschläge Beamte</t>
  </si>
  <si>
    <t xml:space="preserve">~</t>
  </si>
  <si>
    <t xml:space="preserve">Weitergeleitete Drittmittel, Zuweisungen und Zuschüsse, Ausgaben für Forschungsaufträge</t>
  </si>
  <si>
    <r>
      <rPr>
        <sz val="10"/>
        <rFont val="Arial"/>
        <family val="2"/>
        <charset val="1"/>
      </rPr>
      <t xml:space="preserve">Bei weitergeleiteten Drittmitteln und Zuschüssen handelt es sich um Drittmitteln bzw. Zuweisungen und Zuschüsse, die im Rahmen einer projektbezogenen Zusammenarbeit mit anderen Forschungseinrichtungen, Hochschulen oder Unternehmen an die Kooperationspartner weitergeleitet werden. 
Die mit diesen Mitteln finanzierte Forschungsleistung wird vom Kooperationspartner erbracht. Ausgaben für Forschungsaufträge (an Forschungseinrichtungen, Hochschulen oder Unternehmen) dienen der Finanzierung von Forschungsleistungen, die vom Auftragnehmer erbracht werden.
</t>
    </r>
    <r>
      <rPr>
        <b val="true"/>
        <sz val="10"/>
        <rFont val="Arial"/>
        <family val="2"/>
        <charset val="1"/>
      </rPr>
      <t xml:space="preserve">1. Variante
</t>
    </r>
    <r>
      <rPr>
        <sz val="10"/>
        <rFont val="Arial"/>
        <family val="2"/>
        <charset val="1"/>
      </rPr>
      <t xml:space="preserve">Bei den Drittmitteln ist nur der Wert gemeldet worden, der in Hochschule verbleibt. Ist dies der Fall, dann muss im SyF-Code 199 keine Eintragung erfolgen.
</t>
    </r>
    <r>
      <rPr>
        <b val="true"/>
        <sz val="10"/>
        <rFont val="Arial"/>
        <family val="2"/>
        <charset val="1"/>
      </rPr>
      <t xml:space="preserve">2. Variante
</t>
    </r>
    <r>
      <rPr>
        <sz val="10"/>
        <rFont val="Arial"/>
        <family val="2"/>
        <charset val="1"/>
      </rPr>
      <t xml:space="preserve">Ist bei den Drittmitteln der Gesamtwert (einschließlich den zu weiterleitenden Mitteln) eingetragen worden, so muss ein Eintrag im SyF-Code 199 erfolgen.</t>
    </r>
  </si>
  <si>
    <t xml:space="preserve">Ausgaben insgesamt (einschl. kalkulato-
rische Kosten, ohne interne Leistungen)</t>
  </si>
  <si>
    <t xml:space="preserve">Ausgaben insgesamt (einschl. kalkulato-
rische Kosten und interne Leistungen)</t>
  </si>
  <si>
    <t xml:space="preserve">T.a.111</t>
  </si>
  <si>
    <t xml:space="preserve">Gebühren und sonstige Entgelte, insbesondere Studien-, Prüfungs- und Rückmeldegebühren</t>
  </si>
  <si>
    <t xml:space="preserve">Beiträge für AStA, Studentenwerk, Semesterticket</t>
  </si>
  <si>
    <t xml:space="preserve">Verwaltungskostenbeitrag</t>
  </si>
  <si>
    <t xml:space="preserve">Prüfungs-, Promotions- und Habilitationsgebühr</t>
  </si>
  <si>
    <t xml:space="preserve">Gebühr Chipkarten, PATON-Gebühren</t>
  </si>
  <si>
    <t xml:space="preserve">Eignungsprüfungsgebühr</t>
  </si>
  <si>
    <t xml:space="preserve">Meisterkursgebühren</t>
  </si>
  <si>
    <t xml:space="preserve">Studiengebühren, Langzeitstudiengebühren</t>
  </si>
  <si>
    <t xml:space="preserve">Bewerbungsgebühren</t>
  </si>
  <si>
    <t xml:space="preserve">Hörergebühren, Gasthörergebühren</t>
  </si>
  <si>
    <t xml:space="preserve">Mahn- und Säumnisgebühren</t>
  </si>
  <si>
    <t xml:space="preserve">Sportgebühren</t>
  </si>
  <si>
    <t xml:space="preserve">Wettbewerbsgebühren</t>
  </si>
  <si>
    <t xml:space="preserve">Eigenanteil Exkursionen</t>
  </si>
  <si>
    <t xml:space="preserve">Vormerk-, Benutzungs-, Mahn- und Fernleihgebühren der Hochschulbibliothek</t>
  </si>
  <si>
    <t xml:space="preserve">Verwaltungsgebühren für das Ausstellen beglaubigter Kopien für Zeugnisse und Urkunden</t>
  </si>
  <si>
    <t xml:space="preserve">Verwaltungsgebühren für das Ausstellen von Zweitschriften für Abschlusszeugnisse u. dgl.</t>
  </si>
  <si>
    <t xml:space="preserve">sonstige Verwaltungsgebühren z. B. Beglaubigungen</t>
  </si>
  <si>
    <t xml:space="preserve">Gewinne aus Unternehmen und Beteiligungen (z. B. Dividenden)</t>
  </si>
  <si>
    <t xml:space="preserve">Darlehensrückflüsse</t>
  </si>
  <si>
    <t xml:space="preserve">Konzessionsabgaben</t>
  </si>
  <si>
    <t xml:space="preserve">Einnahmen aus Lotterie, Toto und Lotto</t>
  </si>
  <si>
    <t xml:space="preserve">Mieten und Pachten</t>
  </si>
  <si>
    <t xml:space="preserve">z. Zt. Kalkulatorische Mieten</t>
  </si>
  <si>
    <t xml:space="preserve">Einnahmen aus langfristigen Vermietungen für Grundstücke, Gebäude und Räume</t>
  </si>
  <si>
    <t xml:space="preserve">Einnahmen aus Betriebskosten</t>
  </si>
  <si>
    <t xml:space="preserve">Einnahmen aus Vermietung von Maschinen, Geräten, Apparaten</t>
  </si>
  <si>
    <t xml:space="preserve">Einnahmen aus Vermietung von EDV-Geräten</t>
  </si>
  <si>
    <t xml:space="preserve">Einnahmen aus Vermietung von Musikinstrumenten</t>
  </si>
  <si>
    <t xml:space="preserve">Einnahmen aus Vermietung von Kfz</t>
  </si>
  <si>
    <t xml:space="preserve">Einn. aus sonst. Vermietung, Verpachtung  Nutzung (selbsttragend)</t>
  </si>
  <si>
    <t xml:space="preserve">Parkplatzflächen, Parkscheine</t>
  </si>
  <si>
    <t xml:space="preserve">Erlöse aus der Veräußerung von unbeweglichen Sachen</t>
  </si>
  <si>
    <t xml:space="preserve">Erlöse aus der Veräußerung von beweglichen Sachen</t>
  </si>
  <si>
    <t xml:space="preserve">Erlöse aus der Veräußerung von Beteiligungen</t>
  </si>
  <si>
    <t xml:space="preserve">Kapitalrückzahlungen</t>
  </si>
  <si>
    <t xml:space="preserve">Einnahmen aus der Inanspruchnahme von Gewährleistungen aus 
dem In- und Ausland</t>
  </si>
  <si>
    <t xml:space="preserve">Einnahmen aus Lizenz- und Patentverträge</t>
  </si>
  <si>
    <t xml:space="preserve">Nebenerlöse</t>
  </si>
  <si>
    <t xml:space="preserve">z. Zt. Kalkulatorische Erlöse</t>
  </si>
  <si>
    <t xml:space="preserve">Erlöse aus dem Verkauf von Gegenständen (gebraucht)</t>
  </si>
  <si>
    <t xml:space="preserve">Erlöse aus dem Verkauf von Musikinstrumenten</t>
  </si>
  <si>
    <t xml:space="preserve">Erlöse aus dem Verkauf von Lehrmaterial</t>
  </si>
  <si>
    <t xml:space="preserve">Sonstige Verkaufserlöse</t>
  </si>
  <si>
    <t xml:space="preserve">Sonstige Erlöse</t>
  </si>
  <si>
    <t xml:space="preserve">Einnahmen aus sonst. künstlerischen Dienstleistungen</t>
  </si>
  <si>
    <t xml:space="preserve">Beratungsleistungen, Gutachter</t>
  </si>
  <si>
    <t xml:space="preserve">Heilbehandlung (Bestandteil einer Behandlung)</t>
  </si>
  <si>
    <t xml:space="preserve">Energieerzeugung</t>
  </si>
  <si>
    <t xml:space="preserve">Sonstige Erlöse der Hochschultätigkeit</t>
  </si>
  <si>
    <t xml:space="preserve">Andere sonstige betriebliche Erlöse (z. B. Schadenersatzleistungen)</t>
  </si>
  <si>
    <t xml:space="preserve">Kostenerstattung Nutzung Netzinfrastruktur</t>
  </si>
  <si>
    <t xml:space="preserve">Telefongebühren</t>
  </si>
  <si>
    <t xml:space="preserve">Univerlag</t>
  </si>
  <si>
    <t xml:space="preserve">Kostenerstattungen wegen Nebentätigkeit</t>
  </si>
  <si>
    <t xml:space="preserve">sonstige Erstattungen</t>
  </si>
  <si>
    <t xml:space="preserve">Schadensersatzleistungen</t>
  </si>
  <si>
    <t xml:space="preserve">Zinseinnahmen aus dem öffentlichen Bereich</t>
  </si>
  <si>
    <t xml:space="preserve">Zinseinnahmen von sonstigen Bereichen</t>
  </si>
  <si>
    <t xml:space="preserve">T.a.125</t>
  </si>
  <si>
    <t xml:space="preserve">Erlöse aus Sponsoringmaßnahmen </t>
  </si>
  <si>
    <t xml:space="preserve">Gebühren und sonstige Entgelte</t>
  </si>
  <si>
    <t xml:space="preserve">Einnahmen aus Krankenbehandlung u. dgl.</t>
  </si>
  <si>
    <t xml:space="preserve">Weiterbildungsgebühren</t>
  </si>
  <si>
    <t xml:space="preserve">Einnahmen aus Gebühren für Fort- und Weiterbildung</t>
  </si>
  <si>
    <t xml:space="preserve">Geldstrafen, Geldbußen und Zwangsgelder (einschl. dazugehöriger Gerichts- und Verwaltungskosten)</t>
  </si>
  <si>
    <t xml:space="preserve">T.a.119</t>
  </si>
  <si>
    <t xml:space="preserve">Sonstige Verwaltungseinnahmen (ohne Drittmittel)</t>
  </si>
  <si>
    <t xml:space="preserve">Einnahmen aus Veröffentlichungen, Verkauf und Vertrieb amtlicher Drucksachen, Ausschreibungsunterlagen usw.</t>
  </si>
  <si>
    <t xml:space="preserve">Einnahmen aus kurzfristigen (bis 6 Monate) Vermietungen für Grundstücke, Gebäude und Räume</t>
  </si>
  <si>
    <t xml:space="preserve">Einnahmen aus Untersuchungen, Gutachten, Vorträge, Beratungen</t>
  </si>
  <si>
    <t xml:space="preserve">Einnahmen aus Tagungen/ Kongressen</t>
  </si>
  <si>
    <t xml:space="preserve">Einnahmen aus wissenschaftlichen Weiterbildungen</t>
  </si>
  <si>
    <t xml:space="preserve">Einnahmen aus künstlerischen Veranstaltungen</t>
  </si>
  <si>
    <t xml:space="preserve">Einnahmen aus sonstigen Veranstaltungen</t>
  </si>
  <si>
    <t xml:space="preserve">Erlöse aus der Veräußerung von beweglichen Sachen und Diensten aus wirtschaftlicher Tätigkeit (ohne Sponsoringmaßnahmen)</t>
  </si>
  <si>
    <t xml:space="preserve">Kurzfristige Vermietungen (z. B. für Veranstaltungen, Parkplatzflächen, Parkscheine)</t>
  </si>
  <si>
    <t xml:space="preserve">Drittmittel für Lehre und Forschung vom öffentlichen Bereich (ohne Träger)</t>
  </si>
  <si>
    <t xml:space="preserve">Soweit für Lehre und Forschung, wenn nicht vom Hochschulträger und nicht für Studierende:</t>
  </si>
  <si>
    <t xml:space="preserve"> - vom Bund, d. h. Bundesministerien und deren
   nachgeordnete Behörden (ohne Überlast-
   programm, dem Graduierten- und Bundesaus-
   bildungsförderungsgesetz sowie für die sonst. 
   Förderung von Studenten)</t>
  </si>
  <si>
    <t xml:space="preserve">Entgelte für Forschungsaufträge, Weiterbildungsmaßnahmen und dgl. vom öffentlichen Bereich (Geldgeber Bund)</t>
  </si>
  <si>
    <t xml:space="preserve">T.a.211</t>
  </si>
  <si>
    <t xml:space="preserve">Allgemeine Zuweisungen vom Bund</t>
  </si>
  <si>
    <t xml:space="preserve">T.a.221</t>
  </si>
  <si>
    <t xml:space="preserve">Schuldendiensthilfen vom Bund</t>
  </si>
  <si>
    <t xml:space="preserve">T.a.231</t>
  </si>
  <si>
    <t xml:space="preserve">Sonstige Zuweisungen vom Bund</t>
  </si>
  <si>
    <t xml:space="preserve">T.a.291</t>
  </si>
  <si>
    <t xml:space="preserve">Vermögensübertragungen (soweit nicht für Investitionen) vom Bund</t>
  </si>
  <si>
    <t xml:space="preserve">T.a.331</t>
  </si>
  <si>
    <t xml:space="preserve">Zuweisungen für Investitionen vom Bund</t>
  </si>
  <si>
    <t xml:space="preserve"> - von der Bundesagentur für Arbeit, soweit
   hieraus Personal mit Lehr- und Forschungs-
   aufgaben finanziert wird</t>
  </si>
  <si>
    <t xml:space="preserve">Soweit hieraus Personal mit Lehr- und Forschungsaufgaben finanziert wird:</t>
  </si>
  <si>
    <t xml:space="preserve">Entgelte für Forschungsaufträge, Weiterbildungsmaßnahmen und dgl. vom öffentlichen Bereich (Geldgeber Bundesagentur für Arbeit)</t>
  </si>
  <si>
    <t xml:space="preserve">T.a.216</t>
  </si>
  <si>
    <t xml:space="preserve">Allgemeine Zuweisungen von der Bundesagentur für Arbeit</t>
  </si>
  <si>
    <t xml:space="preserve">T.a.226</t>
  </si>
  <si>
    <t xml:space="preserve">Schuldendiensthilfen von der Bundesagentur für Arbeit</t>
  </si>
  <si>
    <t xml:space="preserve">T.a.235</t>
  </si>
  <si>
    <t xml:space="preserve">Sonstige Zuweisungen von der Bundesagentur für Arbeit</t>
  </si>
  <si>
    <t xml:space="preserve">T.a.236</t>
  </si>
  <si>
    <t xml:space="preserve">Erstattungen von der Bundesagentur für Arbeit</t>
  </si>
  <si>
    <t xml:space="preserve">T.a.298</t>
  </si>
  <si>
    <t xml:space="preserve">Vermögensübertragungen (soweit nicht für Investitionen) von der Bundesagentur für Arbeit</t>
  </si>
  <si>
    <t xml:space="preserve">T.a.336</t>
  </si>
  <si>
    <t xml:space="preserve">Zuweisungen für Investitionen von der Bundesagentur für Arbeit</t>
  </si>
  <si>
    <t xml:space="preserve"> - von Ländern (ohne Mittel vom Träger der
   Hochschule, d. h. Landesministerien von
   anderen Bundesländern und deren nach-
   geordneten Behörden)</t>
  </si>
  <si>
    <t xml:space="preserve">Wenn nicht vom Trägerland:</t>
  </si>
  <si>
    <t xml:space="preserve">Entgelte für Forschungsaufträge, Weiterbildungsmaßnahmen und dgl. vom öffentlichen Bereich (Geldgeber andere Bundesländer)</t>
  </si>
  <si>
    <t xml:space="preserve">T.a.212</t>
  </si>
  <si>
    <t xml:space="preserve">Allgemeine Zuweisungen von Ländern (ohne Trägerland)</t>
  </si>
  <si>
    <t xml:space="preserve">T.a.222</t>
  </si>
  <si>
    <t xml:space="preserve">Schuldendiensthilfen von Ländern (ohne Trägerland)</t>
  </si>
  <si>
    <t xml:space="preserve">T.a.232</t>
  </si>
  <si>
    <t xml:space="preserve">Sonstige Zuweisungen von Ländern (ohne Trägerland)</t>
  </si>
  <si>
    <t xml:space="preserve">T.a.292</t>
  </si>
  <si>
    <t xml:space="preserve">Vermögensübertragungen (soweit nicht für Investitionen) von Ländern (ohne Trägerland)</t>
  </si>
  <si>
    <t xml:space="preserve">T.a.332</t>
  </si>
  <si>
    <t xml:space="preserve">Zuweisungen für Investitionen von Ländern (ohne Trägerland)</t>
  </si>
  <si>
    <t xml:space="preserve"> - von Gemeinden, Gemeinde- und Zweck-
   verbänden (d. h. ohne Erstattungen für
   Sportanlagen, Bibliotheken und dgl.)</t>
  </si>
  <si>
    <t xml:space="preserve">Entgelte für Forschungsaufträge, Weiterbildungsmaßnahmen und dgl. vom öffentlichen Bereich (Geldgeber Gemeinden, Gemeinde- und Zweckverbände)</t>
  </si>
  <si>
    <t xml:space="preserve">T.a.213</t>
  </si>
  <si>
    <t xml:space="preserve">Allgemeine Zuweisungen von Gemeinden und Gemeindeverbänden</t>
  </si>
  <si>
    <t xml:space="preserve">T.a.217</t>
  </si>
  <si>
    <t xml:space="preserve">Allgemeine Zuweisungen von Zweckverbänden</t>
  </si>
  <si>
    <t xml:space="preserve">T.a.223</t>
  </si>
  <si>
    <t xml:space="preserve">Schuldendiensthilfen von Gemeinden und Gemeindeverbänden</t>
  </si>
  <si>
    <t xml:space="preserve">T.a.227</t>
  </si>
  <si>
    <t xml:space="preserve">Schuldendiensthilfen von Zweckverbänden</t>
  </si>
  <si>
    <t xml:space="preserve">T.a.233</t>
  </si>
  <si>
    <t xml:space="preserve">Sonstige Zuweisungen von Gemeinden und Gemeindeverbänden</t>
  </si>
  <si>
    <t xml:space="preserve">T.a.237</t>
  </si>
  <si>
    <t xml:space="preserve">Sonstige Zuweisungen von Zweckverbänden</t>
  </si>
  <si>
    <t xml:space="preserve">T.a.293</t>
  </si>
  <si>
    <t xml:space="preserve">Vermögensübertragungen (soweit nicht für Investitionen) von Gemeinden und Gemeindeverbänden</t>
  </si>
  <si>
    <t xml:space="preserve">Vermögensübertragungen (soweit nicht für Investitionen) von Zweckverbänden</t>
  </si>
  <si>
    <t xml:space="preserve">T.a.333</t>
  </si>
  <si>
    <t xml:space="preserve">Zuweisungen für Investitionen von Gemeinden/ Gemeindeverbänden</t>
  </si>
  <si>
    <t xml:space="preserve">T.a.337</t>
  </si>
  <si>
    <t xml:space="preserve">Zuweisungen für Investitionen von Zweckverbänden</t>
  </si>
  <si>
    <t xml:space="preserve"> - von sonstigen öffentlichen Bereichen 
   (z. B. ERP, Lastenausgleichsfonds,
    Sozialversicherung, Rundfunk- und
    Fernsehanstalten, Investitionsbanken, 
    Sparkassen, Dt. Bundesbank)</t>
  </si>
  <si>
    <t xml:space="preserve">Entgelte für Forschungsaufträge, Weiterbildungsmaßnahmen und dgl. vom öffentlichen Bereich (Geldgeber sonstiger öffentlicher Bereich)</t>
  </si>
  <si>
    <t xml:space="preserve">T.a.214</t>
  </si>
  <si>
    <t xml:space="preserve">Allgemeine Zuweisungen von Sondervermögen</t>
  </si>
  <si>
    <t xml:space="preserve">Allgemeine Zuweisungen von Sozialversicherungsträgern </t>
  </si>
  <si>
    <t xml:space="preserve">T.a.224</t>
  </si>
  <si>
    <t xml:space="preserve">Schuldendiensthilfen von Sondervermögen</t>
  </si>
  <si>
    <t xml:space="preserve">Schuldendiensthilfen von Sozialversicherungsträgern </t>
  </si>
  <si>
    <t xml:space="preserve">T.a.234</t>
  </si>
  <si>
    <t xml:space="preserve">Sonstige Zuweisungen von Sondervermögen</t>
  </si>
  <si>
    <t xml:space="preserve">Sonstige Zuweisungen von Sozialversicherungsträgern </t>
  </si>
  <si>
    <t xml:space="preserve">T.a.261</t>
  </si>
  <si>
    <t xml:space="preserve">Schuldendiensthilfen und Erstattungen von Verwaltungsausgaben aus dem Inland (sonstiger öffentlicher Bereich, z. B. Banken)</t>
  </si>
  <si>
    <t xml:space="preserve">T.a.281</t>
  </si>
  <si>
    <t xml:space="preserve">Sonstige Erstattungen aus dem Inland (sonstiger öffentlicher Bereich)</t>
  </si>
  <si>
    <t xml:space="preserve">T.a.282</t>
  </si>
  <si>
    <t xml:space="preserve">Sonstige Zuschüsse aus dem Inland (sonstiger öffentlicher Bereich)</t>
  </si>
  <si>
    <t xml:space="preserve">Vermögensübertragungen (soweit nicht für Investitionen) von Sondervermögen, Sozialversicherung und sonst. öffentlichen Bereich</t>
  </si>
  <si>
    <t xml:space="preserve">T.a.334</t>
  </si>
  <si>
    <t xml:space="preserve">Zuweisungen für Investitionen von Sondervermögen</t>
  </si>
  <si>
    <t xml:space="preserve">Zuweisungen für Investitionen von Sozialversicherungsträgern </t>
  </si>
  <si>
    <r>
      <rPr>
        <sz val="10"/>
        <rFont val="Arial"/>
        <family val="2"/>
        <charset val="1"/>
      </rPr>
      <t xml:space="preserve"> </t>
    </r>
    <r>
      <rPr>
        <u val="single"/>
        <sz val="10"/>
        <rFont val="Arial"/>
        <family val="2"/>
        <charset val="1"/>
      </rPr>
      <t xml:space="preserve">- von der Deutschen Forschungsgemeinschaft
</t>
    </r>
    <r>
      <rPr>
        <sz val="10"/>
        <rFont val="Arial"/>
        <family val="2"/>
        <charset val="1"/>
      </rPr>
      <t xml:space="preserve">   </t>
    </r>
    <r>
      <rPr>
        <u val="single"/>
        <sz val="10"/>
        <rFont val="Arial"/>
        <family val="2"/>
        <charset val="1"/>
      </rPr>
      <t xml:space="preserve">(DFG)</t>
    </r>
  </si>
  <si>
    <t xml:space="preserve">Einzelförderung (inkl. Programmpauschale aus dem Hochschulpakt)
</t>
  </si>
  <si>
    <t xml:space="preserve">Sachbeihilfe</t>
  </si>
  <si>
    <t xml:space="preserve">Wissenschaftliche Netzwerke</t>
  </si>
  <si>
    <t xml:space="preserve">Forschungsstipendien</t>
  </si>
  <si>
    <t xml:space="preserve">Emmy Noether- Programm</t>
  </si>
  <si>
    <t xml:space="preserve">Heisenberg- Programm</t>
  </si>
  <si>
    <t xml:space="preserve">Reinhart Koeselleck- Projekte</t>
  </si>
  <si>
    <t xml:space="preserve">Klinische Studien</t>
  </si>
  <si>
    <t xml:space="preserve">Nachwuchsakademien</t>
  </si>
  <si>
    <t xml:space="preserve">Projektakademien</t>
  </si>
  <si>
    <t xml:space="preserve">Koordinierte Programme (inkl. Programmpauschale aus dem Hochschulpakt)
</t>
  </si>
  <si>
    <t xml:space="preserve">Schwerpunktprogramme</t>
  </si>
  <si>
    <t xml:space="preserve">Graduiertenkollegs</t>
  </si>
  <si>
    <t xml:space="preserve">Sonderforschungsbereiche</t>
  </si>
  <si>
    <t xml:space="preserve">DFG- Forschungszentren</t>
  </si>
  <si>
    <t xml:space="preserve">Forschergruppen</t>
  </si>
  <si>
    <t xml:space="preserve">Klinische Forschergruppen</t>
  </si>
  <si>
    <t xml:space="preserve">Kolleg- Forschergruppen</t>
  </si>
  <si>
    <t xml:space="preserve">Exzellenzcluster</t>
  </si>
  <si>
    <r>
      <rPr>
        <sz val="10"/>
        <rFont val="Arial"/>
        <family val="2"/>
        <charset val="1"/>
      </rPr>
      <t xml:space="preserve">Weitere und Sonstige Fördermaßnahmen
</t>
    </r>
  </si>
  <si>
    <t xml:space="preserve"> - von der Europäischen Union (EU) 
   (als Institution)</t>
  </si>
  <si>
    <t xml:space="preserve">T.a.271</t>
  </si>
  <si>
    <t xml:space="preserve">Erstattungen von der EU</t>
  </si>
  <si>
    <t xml:space="preserve">T.a.272</t>
  </si>
  <si>
    <t xml:space="preserve">Sonstige Zuschüsse von der EU</t>
  </si>
  <si>
    <t xml:space="preserve">T.a.299</t>
  </si>
  <si>
    <t xml:space="preserve">Vermögensübertragungen (soweit nicht für Investitionen) von der EU</t>
  </si>
  <si>
    <t xml:space="preserve">T.a.346</t>
  </si>
  <si>
    <t xml:space="preserve">Zuschüsse für Investitionen von der EU</t>
  </si>
  <si>
    <t xml:space="preserve"> - von anderen internationalen Organisationen
   (z. B. OECD, UN)</t>
  </si>
  <si>
    <t xml:space="preserve">T.a.266</t>
  </si>
  <si>
    <t xml:space="preserve">Schuldendiensthilfen und Erstattungen von Verwaltungsausgaben von internationalen Organisationen (soweit nicht von der EU)</t>
  </si>
  <si>
    <t xml:space="preserve">T.a.286</t>
  </si>
  <si>
    <t xml:space="preserve">Erstattungen aus dem Ausland (soweit nicht von der EU) von internationalen Organisationen</t>
  </si>
  <si>
    <t xml:space="preserve">T.a.287</t>
  </si>
  <si>
    <t xml:space="preserve">Sonstige Zuschüsse aus dem Ausland (soweit nicht von der EU) von internationalen Organisationen</t>
  </si>
  <si>
    <t xml:space="preserve">Vermögensübertragungen (soweit nicht für Investitionen) aus dem Ausland von internationalen Organisationen (soweit nicht von der EU)</t>
  </si>
  <si>
    <t xml:space="preserve">T.a.347</t>
  </si>
  <si>
    <t xml:space="preserve">Zuschüsse für Investitionen aus dem Ausland (soweit nicht v. d. EU) von internationalen Organisationen</t>
  </si>
  <si>
    <t xml:space="preserve"> - von Hochschulfördergesellschaften aus dem
   Inland (z. B. DAAD, Alumni Clubs)</t>
  </si>
  <si>
    <t xml:space="preserve">Schuldendiensthilfen und Erstattungen von Verwaltungsausgaben aus dem Inland (von DFG)</t>
  </si>
  <si>
    <t xml:space="preserve">Sonstige Erstattungen aus d. Inland (Hochschulfördergesellschaften)</t>
  </si>
  <si>
    <t xml:space="preserve">Sonstige Zuschüsse aus dem Inland (Hochschulfördergesellschaften)</t>
  </si>
  <si>
    <t xml:space="preserve">Vermögensübertragungen (soweit nicht für Investitionen) von Sonstigen aus dem Inland (von Hochschulfördergesellschaften)</t>
  </si>
  <si>
    <t xml:space="preserve">T.a.341</t>
  </si>
  <si>
    <t xml:space="preserve">Beiträge (von Hochschulfördergesellschaften)</t>
  </si>
  <si>
    <t xml:space="preserve">T.a.342</t>
  </si>
  <si>
    <t xml:space="preserve">Sonstige Zuschüsse für Investitionen aus dem Inland (von Hochschulfördergesellschaften)</t>
  </si>
  <si>
    <t xml:space="preserve"> - von Stiftungen u. dgl. aus dem Inland, d. h. 
   öffentlich-rechtliche Stiftungen (z. B. Bundes-
   stiftungen) sowie privatrechtl. Stiftungen 
   (z. B. VW-Stiftung)</t>
  </si>
  <si>
    <t xml:space="preserve">Schuldendiensthilfen und Erstattungen von Verwaltungsausgaben aus dem Inland (von Stiftungen u. dgl.)</t>
  </si>
  <si>
    <t xml:space="preserve">Sonstige Erstattungen aus dem Inland (von Stiftungen u. dgl.)</t>
  </si>
  <si>
    <t xml:space="preserve">Sonstige Zuschüsse aus dem Inland (von Stiftungen u. dgl.)</t>
  </si>
  <si>
    <t xml:space="preserve">Vermögensübertragungen (soweit nicht für Investitionen) von Sonstigen aus dem Inland (von Stiftungen u. dgl.)</t>
  </si>
  <si>
    <t xml:space="preserve">Beiträge (von Stiftungen u. dgl.)</t>
  </si>
  <si>
    <t xml:space="preserve">Sonstige Zuschüsse für Investitionen a. d. Inland (Stiftungen u. dgl.)</t>
  </si>
  <si>
    <t xml:space="preserve"> - von der gewerblichen Wirtschaft und sonst.
   Bereichen für Lehr- und Forschungszwecke
   (ohne Einnahmen für Materialprüfungen und
    dgl., aus Veröffentlichungen; Gebühren, aus
    wirtschaftlicher Tätigkeit und aus Vermögens-
    veräußerungen)</t>
  </si>
  <si>
    <t xml:space="preserve">Hierzu zählen u. a. Kirchen, nationale öffentliche sowie private Unternehmen, Vereine (z. B. Deutsches Zentrum für Luft- und Raumfahrt e. V.), Gesellschaften (z. B. Helmholtz-Gesellschaft), Privatpersonen, Institute der Leibnitz-Gemeinschaft und alle Einheiten aus dem Ausland (ausserhalb der Lfd. Nr. 09 und 10)</t>
  </si>
  <si>
    <t xml:space="preserve">Umsatzerlöse aus Auftragsforschung</t>
  </si>
  <si>
    <t xml:space="preserve">- aus dem Inland</t>
  </si>
  <si>
    <t xml:space="preserve">- aus dem EU-Ausland</t>
  </si>
  <si>
    <t xml:space="preserve">- aus nicht EU-Ausland</t>
  </si>
  <si>
    <t xml:space="preserve">Schuldendiensthilfen und Erstattungen von Verwaltungsausgaben aus dem Inland (von der gewerblichen Wirtschaft und sonst. Bereichen)</t>
  </si>
  <si>
    <t xml:space="preserve">Schuldendiensthilfen und Erstattungen von Verwaltungsausgaben aus dem Ausland (ohne internationale Organisationen)</t>
  </si>
  <si>
    <t xml:space="preserve">Sonstige Erstattungen aus dem Inland (von der gewerblichen Wirtschaft und sonstigen nicht-öffentlichen Bereichen)</t>
  </si>
  <si>
    <t xml:space="preserve">Sonstige Zuschüsse aus dem Inland (von der gewerblichen Wirtschaft und sonstigen nicht-öffentlichen Bereichen)</t>
  </si>
  <si>
    <t xml:space="preserve">Erstattungen aus dem Ausland (ohne internationale Organisationen)</t>
  </si>
  <si>
    <t xml:space="preserve">Sonstige Zuschüsse a. d. Ausland (ohne internation. Organisationen)</t>
  </si>
  <si>
    <t xml:space="preserve">T.a.297</t>
  </si>
  <si>
    <t xml:space="preserve">Vermögensübertragungen (soweit nicht für Investitionen) von Unternehmen</t>
  </si>
  <si>
    <t xml:space="preserve">Vermögensübertragungen (soweit nicht für Investitionen) von Sonstigen aus dem Inland (von der gewerblichen Wirtschaft und sonstigen nicht-öffentlichen Bereichen)</t>
  </si>
  <si>
    <t xml:space="preserve">Vermögensübertragungen (soweit nicht für Investitionen) aus dem Ausland (ohne internationale Organisationen)</t>
  </si>
  <si>
    <t xml:space="preserve">Beiträge (von der gewerblichen Wirtschaft und sonstigen Bereichen)</t>
  </si>
  <si>
    <t xml:space="preserve">Sonstige Zuschüsse für Investitionen aus dem Inland (von der gewerblichen Wirtschaft und sonstigen nicht-öffentlichen Bereichen)</t>
  </si>
  <si>
    <t xml:space="preserve">Zuschüsse für Investitionen aus dem Ausland (ohne internationale Organisationen)</t>
  </si>
  <si>
    <t xml:space="preserve">Geldspenden mit und ohne Zweckbestimmung</t>
  </si>
  <si>
    <t xml:space="preserve">Sachspenden</t>
  </si>
  <si>
    <t xml:space="preserve">Schenkungen und Nachlässe</t>
  </si>
  <si>
    <t xml:space="preserve">Soweit nicht für Lehr- und Forschungszwecke, wenn nicht vom Hochschulträger. Die Einbeziehung hängt im Einzelfall davon ab, 
wer Träger der Hochschule ist:</t>
  </si>
  <si>
    <r>
      <rPr>
        <sz val="10"/>
        <rFont val="Arial"/>
        <family val="2"/>
        <charset val="1"/>
      </rPr>
      <t xml:space="preserve">für Studierende</t>
    </r>
    <r>
      <rPr>
        <b val="true"/>
        <sz val="10"/>
        <rFont val="Arial"/>
        <family val="2"/>
        <charset val="1"/>
      </rPr>
      <t xml:space="preserve"> </t>
    </r>
    <r>
      <rPr>
        <sz val="10"/>
        <rFont val="Arial"/>
        <family val="2"/>
        <charset val="1"/>
      </rPr>
      <t xml:space="preserve">(einschl. Mittel für 
Habilitanden-, Postdoktoranden- und
Doktorandenstipendien)</t>
    </r>
  </si>
  <si>
    <t xml:space="preserve">T.a.21</t>
  </si>
  <si>
    <t xml:space="preserve">Allgemeine (nicht zweckgebundene) Zuweisungen aus dem öffentlichen Bereich (soweit nicht unter Schlüsselnr. 23)</t>
  </si>
  <si>
    <t xml:space="preserve">Zuweisungen des Bundes
für die Studentenförderung;
nach dem BAföG; für aus-
ländische Studenten; nach
dem Graduiertenförderungs-
gesetz</t>
  </si>
  <si>
    <t xml:space="preserve">T.a.22</t>
  </si>
  <si>
    <t xml:space="preserve">Schuldendiensthilfen aus dem öffentlichen Bereich (soweit nicht unter Schlüsselnr. 23)</t>
  </si>
  <si>
    <t xml:space="preserve">T.a.23</t>
  </si>
  <si>
    <t xml:space="preserve">Sonstige (zweckgebundene) Zuweisungen a. d. öffentlichen Bereich (soweit nicht unter Schlüsselnr. 23)</t>
  </si>
  <si>
    <t xml:space="preserve">T.a.26</t>
  </si>
  <si>
    <t xml:space="preserve">Schuldendiensthilfen und Erstattungen von Verwaltungsausgaben aus sonstigen Bereichen (soweit nicht unter Schlüsselnr. 23 bzw. 24)</t>
  </si>
  <si>
    <t xml:space="preserve">Zuschuss Sozialfonds</t>
  </si>
  <si>
    <t xml:space="preserve">T.a.27</t>
  </si>
  <si>
    <t xml:space="preserve">Zuschüsse von der EU (soweit nicht unter Schlüsselnr. 24)</t>
  </si>
  <si>
    <t xml:space="preserve">Zuschuss Semesterticket</t>
  </si>
  <si>
    <t xml:space="preserve">T.a.28</t>
  </si>
  <si>
    <t xml:space="preserve">Sonstige Zuschüsse aus sonstigen Bereichen (soweit nicht unter Schlüsselnr. 23 bzw. 24)</t>
  </si>
  <si>
    <t xml:space="preserve">T.a.29</t>
  </si>
  <si>
    <t xml:space="preserve">Vermögensübertragungen, soweit nicht für Investitionen (soweit nicht unter Schlüsselnr. 23 bzw. 24)</t>
  </si>
  <si>
    <t xml:space="preserve">T.a.33</t>
  </si>
  <si>
    <t xml:space="preserve">Investitionszuweisungen vom öffentlichen Bereich (soweit nicht unter Schlüsselnr. 23)</t>
  </si>
  <si>
    <t xml:space="preserve">T.a.34</t>
  </si>
  <si>
    <t xml:space="preserve">Investitionszuweisungen von sonstigen Bereichen (soweit nicht unter Schlüsselnr. 23 bzw. 24)</t>
  </si>
  <si>
    <t xml:space="preserve">wie 251</t>
  </si>
  <si>
    <t xml:space="preserve">Erstattungen von Personalausgaben</t>
  </si>
  <si>
    <t xml:space="preserve">Teanure- Track</t>
  </si>
  <si>
    <t xml:space="preserve">Professorinnen Programm</t>
  </si>
  <si>
    <t xml:space="preserve">Grundfinanzierung Bund
</t>
  </si>
  <si>
    <t xml:space="preserve">Exellenzstrategie</t>
  </si>
  <si>
    <t xml:space="preserve">Exellenzuniversitäten (ohne Hochschulpakt)</t>
  </si>
  <si>
    <t xml:space="preserve">Der Hochschulträger kann das Land, der Bund, eine Kommune oder eine private Einrichtung sein. Die Zuordnung von Gruppierungsziffern hängt davon ab, wer Träger der Hochschule ist.</t>
  </si>
  <si>
    <t xml:space="preserve">Entnahme des Sondervermögens der Versorgungsrücklage</t>
  </si>
  <si>
    <t xml:space="preserve">Die Grundfinanzierung dient der Deckung laufender Ausgaben und Investitionen, die im Rahmen des Grundauftrages der Hochschule im Bereich Lehre, Forschung, Dienstleistungen und Infrastruktur anfallen.
Auch Ausgaben aus anderen Kapiteln des Landes (wie z.B. die Immobilienausgaben, welche vom Vermögen und Bauamt verwaltet werden oder Beihilfeausgaben) </t>
  </si>
  <si>
    <t xml:space="preserve">- für laufende Zwecke</t>
  </si>
  <si>
    <t xml:space="preserve">T.a.21 bis 23, 26</t>
  </si>
  <si>
    <t xml:space="preserve">allgemeine und zweckgebundene Zuweisungen, Schuldendiensthilfen vom öffentlichen Bereich, Rückerstattung von Verwaltungsausgaben</t>
  </si>
  <si>
    <t xml:space="preserve">- für Investitionen</t>
  </si>
  <si>
    <t xml:space="preserve">Investitionszuweisungen vom öffentlichen Bereich</t>
  </si>
  <si>
    <t xml:space="preserve">Ergänzungsfinanzierung für Lehre und Forschung aus Zentralkapiteln des Wissenschaftsministeriums</t>
  </si>
  <si>
    <t xml:space="preserve">Die Mittel der Ergänzungsfinanzierung dienen der Begleichung von Ausgaben und Investitionen, die über die Grundfinanzierung hinausgehen. Sie sind stets zweckgebunden und zeitlich befristet (z.B.  Projektmittel, hochschulinterne Forschungs- und Lehr-Förderungsprogramme, Ersatz- bzw. Neuanschaffungen von wissenschaftlichen Apparaturen, Start-up Finanzierungen usw.)</t>
  </si>
  <si>
    <t xml:space="preserve">T.a.21 bis 23</t>
  </si>
  <si>
    <t xml:space="preserve">allgemeine und zweckgebundene Zuweisungen, Schuldendiensthilfen vom öffentlichen Bereich</t>
  </si>
  <si>
    <r>
      <rPr>
        <b val="true"/>
        <i val="true"/>
        <sz val="10"/>
        <color rgb="FFFF0000"/>
        <rFont val="Arial"/>
        <family val="2"/>
        <charset val="1"/>
      </rPr>
      <t xml:space="preserve">Zuweisungen und Zuschüsse vom Träger für andere Zwecke(</t>
    </r>
    <r>
      <rPr>
        <b val="true"/>
        <i val="true"/>
        <u val="single"/>
        <sz val="10"/>
        <color rgb="FFFF0000"/>
        <rFont val="Arial"/>
        <family val="2"/>
        <charset val="1"/>
      </rPr>
      <t xml:space="preserve">nicht </t>
    </r>
    <r>
      <rPr>
        <b val="true"/>
        <i val="true"/>
        <sz val="10"/>
        <color rgb="FFFF0000"/>
        <rFont val="Arial"/>
        <family val="2"/>
        <charset val="1"/>
      </rPr>
      <t xml:space="preserve">für Lehre und Forschung)</t>
    </r>
  </si>
  <si>
    <t xml:space="preserve">- für die Förderung des wissenschaftlichen
  Nachwuchses (z. B. Doktoranden, 
  Habilitanden)</t>
  </si>
  <si>
    <t xml:space="preserve">wie 265</t>
  </si>
  <si>
    <t xml:space="preserve">- für sonstige Studierende</t>
  </si>
  <si>
    <t xml:space="preserve">- sonstiger Art</t>
  </si>
  <si>
    <t xml:space="preserve">Einnahmen insgesamt (ohne Träger, kalkulatorische Einnahmen, interne Leistungen)</t>
  </si>
  <si>
    <t xml:space="preserve">Einnahmen insgesamt (einschl.Träger, ohne kalkulatorische Einnahmen, interne Leistungen)</t>
  </si>
  <si>
    <t xml:space="preserve">Einnahmen insgesamt (einschl. Träger, kalkulatorische Einnahmen, interne Leistungen)</t>
  </si>
  <si>
    <t xml:space="preserve">Ausgaben nach Veranschlagungsart</t>
  </si>
  <si>
    <t xml:space="preserve">H211/2000213710</t>
  </si>
  <si>
    <t xml:space="preserve">3. Zuordnung Verwaltungskontenrahmen zu Teil B (Doppik)</t>
  </si>
  <si>
    <t xml:space="preserve">Oberkonto</t>
  </si>
  <si>
    <t xml:space="preserve">Eine Zuordnung im VKR konnte nicht überall durchgeführt werden.</t>
  </si>
  <si>
    <t xml:space="preserve">Unterkonto</t>
  </si>
  <si>
    <t xml:space="preserve">Neu aufgenommene bzw. zugeordnete Konten</t>
  </si>
  <si>
    <t xml:space="preserve">Anmerkungen:</t>
  </si>
  <si>
    <t xml:space="preserve">Diese Übersicht ist nicht als umfassende mechanistische Zuordnung anzusehen, sondern als methodische Erläuterung.</t>
  </si>
  <si>
    <t xml:space="preserve">Im Einzelfall können an Hochschulen spezifische Konten existieren, die den Bereichen dann gesondert zugeordnet werden müssen. </t>
  </si>
  <si>
    <t xml:space="preserve">Die Zuordnung ist zudem abhängig davon, wer im konkreten Fall Träger der Hochschule ist.</t>
  </si>
  <si>
    <t xml:space="preserve">Bei Verwendung anderer Kontenrahmen sollte die Zuordnung analog durchgeführt werden.</t>
  </si>
  <si>
    <t xml:space="preserve">In Zweifelsfällen ist die Zuordnung des Gruppierungsplanes maßgebend (analoge Anwendung).</t>
  </si>
  <si>
    <t xml:space="preserve">Schlüssel B</t>
  </si>
  <si>
    <r>
      <rPr>
        <b val="true"/>
        <sz val="10"/>
        <rFont val="Arial"/>
        <family val="2"/>
        <charset val="1"/>
      </rPr>
      <t xml:space="preserve">Konto-Nr. 
(VKR)
</t>
    </r>
    <r>
      <rPr>
        <sz val="8"/>
        <rFont val="Arial"/>
        <family val="2"/>
        <charset val="1"/>
      </rPr>
      <t xml:space="preserve">(T.a. = "Teile aus")</t>
    </r>
  </si>
  <si>
    <t xml:space="preserve">Konto-Bezeichnung / Erläuterung</t>
  </si>
  <si>
    <t xml:space="preserve">Soweit nicht Aufwendungen aus der Einstellung in den Sonderposten, Aufwendungen für Einstellungen in Rücklagen/ Fonds, Aufwand Zuführung allgemeine Gewinn-Rücklage/ zweckgebundene Rücklage oder Zuführungen an Rücklagen, Fonds und Stöcke</t>
  </si>
  <si>
    <t xml:space="preserve">Eröffnungs- und Schlussbilanzkonto;
Vkto. Umresortierung Bilanz;
Belegteilung HR (Miniabrechnung)</t>
  </si>
  <si>
    <t xml:space="preserve">Versorgungsbezüge</t>
  </si>
  <si>
    <t xml:space="preserve">Vergütungen der Beamten
</t>
  </si>
  <si>
    <t xml:space="preserve">6340</t>
  </si>
  <si>
    <t xml:space="preserve">Dienst-, Amtsbezüge einschl. tariflicher, vertraglicher oder arbeitsbedingter Zulagen (Beamte)</t>
  </si>
  <si>
    <t xml:space="preserve">Grundbesoldung Techn./ W.</t>
  </si>
  <si>
    <t xml:space="preserve">Beamte Verrech.kto Durchschnittswerte Techn./ W. und Versorgung</t>
  </si>
  <si>
    <t xml:space="preserve">Besoldung VWL Techn./ W. </t>
  </si>
  <si>
    <t xml:space="preserve">Grundbesoldung Admin.Personal</t>
  </si>
  <si>
    <t xml:space="preserve">Beamte Verrechnungskonto Durchschnittswerte Admin.Personal</t>
  </si>
  <si>
    <t xml:space="preserve">Besoldung VWL Admin.Personal</t>
  </si>
  <si>
    <t xml:space="preserve">Grundbesoldung Professoren</t>
  </si>
  <si>
    <t xml:space="preserve">Beamte Verrechnungskonto Durchschnittswerte Professoren</t>
  </si>
  <si>
    <t xml:space="preserve">Besoldung VWL Professoren</t>
  </si>
  <si>
    <t xml:space="preserve">Grundbesoldung wiss. Personal</t>
  </si>
  <si>
    <t xml:space="preserve">Beamte Verrechnungskonto Durchschnittswerte wiss. Personal</t>
  </si>
  <si>
    <t xml:space="preserve">Besoldung VWL wiss. Personal</t>
  </si>
  <si>
    <t xml:space="preserve">Grundbesoldung sonst. Personal</t>
  </si>
  <si>
    <t xml:space="preserve">Beamte Verrechnungskonto Durchschnittswerte sonst. Personal</t>
  </si>
  <si>
    <t xml:space="preserve">Besoldung VWL sonst. Personal</t>
  </si>
  <si>
    <t xml:space="preserve">Grundbesoldung LFB/ Lektoren</t>
  </si>
  <si>
    <t xml:space="preserve">Beamte Verrechnungskonto Durchschnittswerte LFB/ Lektoren</t>
  </si>
  <si>
    <t xml:space="preserve">Besoldung VWL LFB/Lektoren</t>
  </si>
  <si>
    <t xml:space="preserve">Besoldung (gesamt) Emeritierte</t>
  </si>
  <si>
    <t xml:space="preserve">Besoldung Leistungsbezüge Admin.Personal</t>
  </si>
  <si>
    <t xml:space="preserve">Besoldung Leistungsbezüge Professoren</t>
  </si>
  <si>
    <t xml:space="preserve">für andere Zeiten/ Sonderzahlungen (Beamte)</t>
  </si>
  <si>
    <t xml:space="preserve">Besoldung für andere Zeiten Techn./ W. und Versorgung</t>
  </si>
  <si>
    <t xml:space="preserve">Besoldung für andere Zeiten Admin.Personal</t>
  </si>
  <si>
    <t xml:space="preserve">Besoldung für andere Zeiten Professoren</t>
  </si>
  <si>
    <t xml:space="preserve">Besoldung für andere Zeiten wiss. Personal</t>
  </si>
  <si>
    <t xml:space="preserve">Besoldung für andere Zeiten sonst. Personal</t>
  </si>
  <si>
    <t xml:space="preserve">Besoldung für andere Zeiten LFB/ Lektoren</t>
  </si>
  <si>
    <t xml:space="preserve">Besoldung Weihnachtsgeld Techn./ W. und Versorgung</t>
  </si>
  <si>
    <t xml:space="preserve">Besoldung Weihnachtsgeld Admin.Personal</t>
  </si>
  <si>
    <t xml:space="preserve">Besoldung Weihnachtsgeld Professoren</t>
  </si>
  <si>
    <t xml:space="preserve">Besoldung Weihnachtsgeld wiss. Personal</t>
  </si>
  <si>
    <t xml:space="preserve">Besoldung Weihnachtsgeld sonst. Personal</t>
  </si>
  <si>
    <t xml:space="preserve">Besoldung Weihnachtsgeld LFB/ Lektoren</t>
  </si>
  <si>
    <t xml:space="preserve">Besoldung Urlaubsgeld Techn./ W. und Versorgung</t>
  </si>
  <si>
    <t xml:space="preserve">Besoldung Urlaubsgeld Admin.Personal</t>
  </si>
  <si>
    <t xml:space="preserve">Besoldung Urlaubsgeld Professoren</t>
  </si>
  <si>
    <t xml:space="preserve">Besoldung Urlaubsgeld wiss. Personal</t>
  </si>
  <si>
    <t xml:space="preserve">Besoldung Urlaubsgeld sonst. Personal</t>
  </si>
  <si>
    <t xml:space="preserve">Besoldung Urlaubsgeld LFB/ Lektoren</t>
  </si>
  <si>
    <t xml:space="preserve">Rückstellung Urlaubsgeld Besoldung</t>
  </si>
  <si>
    <t xml:space="preserve">Rückstellung Altersteilzeit Besoldung</t>
  </si>
  <si>
    <t xml:space="preserve">Rückstellung für Lebensarbeitszeitkonto</t>
  </si>
  <si>
    <t xml:space="preserve">Freiwillige Zuwendungen (Beamte)</t>
  </si>
  <si>
    <t xml:space="preserve">Freiw. Zuwendungen Beamte und Richter</t>
  </si>
  <si>
    <t xml:space="preserve">Besoldung Freiw. Zuwendungen Techn./ W. und Versorgu</t>
  </si>
  <si>
    <t xml:space="preserve">Besoldung Freiw. Zuwendungen Admin.Personal</t>
  </si>
  <si>
    <t xml:space="preserve">Besoldung Freiw. Zuwendungen Professoren</t>
  </si>
  <si>
    <t xml:space="preserve">Besoldung Freiw. Zuwendungen wiss. Personal</t>
  </si>
  <si>
    <t xml:space="preserve">Besoldung Freiw. Zuwendungen sonst. Personal</t>
  </si>
  <si>
    <t xml:space="preserve">Besoldung Freiw. Zuwendungen LFB/ Lektoren</t>
  </si>
  <si>
    <t xml:space="preserve">Sachbezüge (Beamte)</t>
  </si>
  <si>
    <t xml:space="preserve">Sachbezüge Beamte und Richter</t>
  </si>
  <si>
    <t xml:space="preserve">Besoldung Sachbezüge Techn./ W. und Versorgung</t>
  </si>
  <si>
    <t xml:space="preserve">Besoldung Sachbezüge Admin.Personal</t>
  </si>
  <si>
    <t xml:space="preserve">Besoldung Sachbezüge Professoren</t>
  </si>
  <si>
    <t xml:space="preserve">Besoldung Sachbezüge wiss. Personal</t>
  </si>
  <si>
    <t xml:space="preserve">Besoldung Sachbezüge LFB/ Lektoren</t>
  </si>
  <si>
    <t xml:space="preserve">Vergütungen Anwärter/Referendare</t>
  </si>
  <si>
    <t xml:space="preserve">Besoldung (gesamt) Anwärter</t>
  </si>
  <si>
    <t xml:space="preserve">Beamte Verrechnungskonto Durchschnittswerte Auszubildende</t>
  </si>
  <si>
    <t xml:space="preserve">Vermögenswirksame Leistungen (Anwärter)</t>
  </si>
  <si>
    <t xml:space="preserve">Rückstellung Urlaubsentgelt Anwärter</t>
  </si>
  <si>
    <t xml:space="preserve">T.a.639</t>
  </si>
  <si>
    <t xml:space="preserve">Sonstige Aufwendungen mit Bezugscharakter</t>
  </si>
  <si>
    <t xml:space="preserve">freiwillige soziale Aufwendungen - steuerpflichtig (z.B. Sachbezüge)</t>
  </si>
  <si>
    <t xml:space="preserve">Leerstellen Besoldung</t>
  </si>
  <si>
    <t xml:space="preserve">T.a.648</t>
  </si>
  <si>
    <t xml:space="preserve">Aufwendungen für Dienstjubiläen sowie Einführung und Verabschiedung von Personal (Beamte und Richter)</t>
  </si>
  <si>
    <t xml:space="preserve">Aufwendungen für ehrenamtlich tätige Beamten und Beiräte</t>
  </si>
  <si>
    <t xml:space="preserve">Andere Personalaufwendungen (ohne Beihilfen, ohne Versorgungsrücklage)
</t>
  </si>
  <si>
    <t xml:space="preserve">620</t>
  </si>
  <si>
    <t xml:space="preserve">Löhne für geleistete Arbeitszeit (einschl. tariflicher, vertraglicher oder arbeitsbedingter Zulagen)</t>
  </si>
  <si>
    <t xml:space="preserve">Nachzahlung und Rückforderung Arbeitnehmer</t>
  </si>
  <si>
    <t xml:space="preserve">Grundlohn Techn./ W. und Versorgung</t>
  </si>
  <si>
    <t xml:space="preserve">Verrechnungskonto Durchschnittswerte Techn./W. und Versorgung</t>
  </si>
  <si>
    <t xml:space="preserve">Lohn VWL Techn./ W. und Versorgung</t>
  </si>
  <si>
    <t xml:space="preserve">Grundlohn ABM/ Aushilfen</t>
  </si>
  <si>
    <t xml:space="preserve">Verrechnungskonto Durchschnittswerte ABM/ Aushilfen</t>
  </si>
  <si>
    <t xml:space="preserve">Lohn VWL ABM/ Aushilfen</t>
  </si>
  <si>
    <t xml:space="preserve">Grundlohn sonst. Personal</t>
  </si>
  <si>
    <t xml:space="preserve">Verrechnungskonto Durchschnittswerte sonst. Personal</t>
  </si>
  <si>
    <t xml:space="preserve">Lohn VWL sonst. Personal</t>
  </si>
  <si>
    <t xml:space="preserve">621</t>
  </si>
  <si>
    <t xml:space="preserve">Löhne für andere Zeiten (Urlaub, Krankheit)/ Sonderzahlungen</t>
  </si>
  <si>
    <t xml:space="preserve">Professoren (nicht verbeamtet)</t>
  </si>
  <si>
    <t xml:space="preserve">RÜ Aufwand Urlaub Arbeitnehmer/innen</t>
  </si>
  <si>
    <t xml:space="preserve">RÜ Aufwand Altersteilzeit Arbeitnehmer/innen</t>
  </si>
  <si>
    <t xml:space="preserve">RÜ Aufwand Überstunden Arbeitnehmer/innen</t>
  </si>
  <si>
    <t xml:space="preserve">RÜ Aufwand Sonstiges Arbeitnehmer/innen</t>
  </si>
  <si>
    <t xml:space="preserve">Lohn Weihnachtsgeld Techn./ W. und Versorgung</t>
  </si>
  <si>
    <t xml:space="preserve">Lohn Weihnachtsgeld ABM/ Aushilfen</t>
  </si>
  <si>
    <t xml:space="preserve">Lohn Weihnachtsgeld sonst. Personal</t>
  </si>
  <si>
    <t xml:space="preserve">Lohn Urlaubsgeld Techn./ W. und Versorgung</t>
  </si>
  <si>
    <t xml:space="preserve">Lohn Urlaubsgeld ABM/ Aushilfen</t>
  </si>
  <si>
    <t xml:space="preserve">Lohn Urlaubsgeld sonst. Personal</t>
  </si>
  <si>
    <t xml:space="preserve">Rückstellung Altersteilzeit Lohn</t>
  </si>
  <si>
    <t xml:space="preserve">Rückstellung Urlaubsentgelt Lohn</t>
  </si>
  <si>
    <t xml:space="preserve">622</t>
  </si>
  <si>
    <t xml:space="preserve">Freiwillige Zuwendungen Lohnempfänger</t>
  </si>
  <si>
    <t xml:space="preserve">sonstige Beschäftigte</t>
  </si>
  <si>
    <t xml:space="preserve">Lohn Freiwillige Zuwendungen sonst. Personal</t>
  </si>
  <si>
    <t xml:space="preserve">Leerstellen Lohn</t>
  </si>
  <si>
    <t xml:space="preserve">623</t>
  </si>
  <si>
    <t xml:space="preserve">Übergangsgelder/ Abfindungen Lohnempfänger</t>
  </si>
  <si>
    <t xml:space="preserve">Lohn Übergangsgelder/ Abfindungen Techn./ W. und Versorgung</t>
  </si>
  <si>
    <t xml:space="preserve">Lohn Übergangsgelder/ Abfindungen ABM/ Aushilfen</t>
  </si>
  <si>
    <t xml:space="preserve">Lohn Übergangsgelder/ Abfindungen sonst. Personal</t>
  </si>
  <si>
    <t xml:space="preserve">Verrechnungskonto Durchschnittswerte studentische Hilfskräfte</t>
  </si>
  <si>
    <t xml:space="preserve">studentische Hilfskräfte</t>
  </si>
  <si>
    <t xml:space="preserve">wissenschaftliche Hilfskräfte</t>
  </si>
  <si>
    <t xml:space="preserve">Verrechnungskonto Durchschnittswerte wissenschaftliche Hilfskräfte</t>
  </si>
  <si>
    <t xml:space="preserve">pauschale Lohnsteuer</t>
  </si>
  <si>
    <t xml:space="preserve">Rückstellung Übergangsgelder/ Abfindungen Lohn</t>
  </si>
  <si>
    <t xml:space="preserve">624</t>
  </si>
  <si>
    <t xml:space="preserve">Sachbezüge Lohnempfänger</t>
  </si>
  <si>
    <t xml:space="preserve">Lohn Sachbezüge Techn./ W. und Versorgung</t>
  </si>
  <si>
    <t xml:space="preserve">Lohn Sachbezüge ABM/ Aushilfen</t>
  </si>
  <si>
    <t xml:space="preserve">Lohn Sachbezüge sonst. Personal</t>
  </si>
  <si>
    <t xml:space="preserve">Aushilfskräfte</t>
  </si>
  <si>
    <t xml:space="preserve">625</t>
  </si>
  <si>
    <t xml:space="preserve">Vergütung an gewerbliche Auszubildende</t>
  </si>
  <si>
    <t xml:space="preserve">Verrechnungskonto Durchschnittswerte Auszubildende</t>
  </si>
  <si>
    <t xml:space="preserve">Lohn (gesamt) Azubi</t>
  </si>
  <si>
    <t xml:space="preserve">626</t>
  </si>
  <si>
    <t xml:space="preserve">627</t>
  </si>
  <si>
    <t xml:space="preserve">Gehälter (einschl. tariflicher, vertraglicher oder arbeitsbedingter Zulagen)</t>
  </si>
  <si>
    <t xml:space="preserve">Vergütung Grundgehalt Techn./ W. und Versorgung</t>
  </si>
  <si>
    <t xml:space="preserve">Vergütung VWL Techn./ W. und Versorgung</t>
  </si>
  <si>
    <t xml:space="preserve">Vergütung Grundgehalt Admin.Personal</t>
  </si>
  <si>
    <t xml:space="preserve">Verrechnungskonto Durchschnittswerte Admin.Personal</t>
  </si>
  <si>
    <t xml:space="preserve">Vergütung VWL Admin.Personal</t>
  </si>
  <si>
    <t xml:space="preserve">Vergütung Grundgehalt ABM/ Aushilfen</t>
  </si>
  <si>
    <t xml:space="preserve">Vergütung VWL ABM/ Aushilfen</t>
  </si>
  <si>
    <t xml:space="preserve">Vergütung Grundgehalt Professoren</t>
  </si>
  <si>
    <t xml:space="preserve">Verrechnungskonto Durchschnittswerte Professoren</t>
  </si>
  <si>
    <t xml:space="preserve">Vergütung VWL Professoren</t>
  </si>
  <si>
    <t xml:space="preserve">Vergütung Grundgehalt wiss. Personal</t>
  </si>
  <si>
    <t xml:space="preserve">Verrechnungskonto Durchschnittswerte wiss. Personal</t>
  </si>
  <si>
    <t xml:space="preserve">Vergütung VWL wiss. Personal</t>
  </si>
  <si>
    <t xml:space="preserve">Vergütung Grundgehalt sonst. Personal</t>
  </si>
  <si>
    <t xml:space="preserve">Vergütung VWL sonst. Personal</t>
  </si>
  <si>
    <t xml:space="preserve">Vergütung Grundgehalt LFB/ Lektoren</t>
  </si>
  <si>
    <t xml:space="preserve">Verrechnungskonto Durchschnittswerte LFB/ Lektoren</t>
  </si>
  <si>
    <t xml:space="preserve">Vergütung VWL LFB/ Lektoren</t>
  </si>
  <si>
    <t xml:space="preserve">Gehalt Leistungsbezüge Admin.Personal</t>
  </si>
  <si>
    <t xml:space="preserve">Vergütung Leistungsbezüge Professoren</t>
  </si>
  <si>
    <t xml:space="preserve">628</t>
  </si>
  <si>
    <t xml:space="preserve">Gehälter für andere Zeiten/ Sonderzahlungen</t>
  </si>
  <si>
    <t xml:space="preserve">Vergütung Weihnachtsgeld Techn./ W. und Versorgung</t>
  </si>
  <si>
    <t xml:space="preserve">Vergütung Weihnachtsgeld Admin.Personal</t>
  </si>
  <si>
    <t xml:space="preserve">Vergütung Weihnachtsgeld ABM/ Aushilfen</t>
  </si>
  <si>
    <t xml:space="preserve">Vergütung Weihnachtsgeld Professoren</t>
  </si>
  <si>
    <t xml:space="preserve">Vergütung Weihnachtsgeld wiss. Personal</t>
  </si>
  <si>
    <t xml:space="preserve">Vergütung Weihnachtsgeld sonst. Personal</t>
  </si>
  <si>
    <t xml:space="preserve">Vergütung Weihnachtsgeld LFB/ Lektoren</t>
  </si>
  <si>
    <t xml:space="preserve">Vergütung Urlaubsgeld Techn./ W. und Versorgung</t>
  </si>
  <si>
    <t xml:space="preserve">Vergütung Urlaubsgeld Admin.Personal</t>
  </si>
  <si>
    <t xml:space="preserve">Vergütung Urlaubsgeld ABM/ Aushilfen</t>
  </si>
  <si>
    <t xml:space="preserve">Vergütung Urlaubsgeld Professoren</t>
  </si>
  <si>
    <t xml:space="preserve">Vergütung Urlaubsgeld wiss. Personal</t>
  </si>
  <si>
    <t xml:space="preserve">Vergütung Urlaubsgeld sonst. Personal</t>
  </si>
  <si>
    <t xml:space="preserve">Vergütung Urlaubsgeld LFB/ Lektoren</t>
  </si>
  <si>
    <t xml:space="preserve">Rückstellung Altersteilzeit Vergütung</t>
  </si>
  <si>
    <t xml:space="preserve">Rückstellung Urlaubsentgelt Gehalt</t>
  </si>
  <si>
    <t xml:space="preserve">629</t>
  </si>
  <si>
    <t xml:space="preserve">Freiwillige Leistungen Gehaltsempfänger</t>
  </si>
  <si>
    <t xml:space="preserve">Freiwillige Leistungen Angestellte</t>
  </si>
  <si>
    <t xml:space="preserve">Pauschale Lohnsteuer/ Kirchensteuer inkl. Soli.Zuschlag</t>
  </si>
  <si>
    <t xml:space="preserve">Vergütung Freiw. Leistungen Techn./ W. und Versorgun</t>
  </si>
  <si>
    <t xml:space="preserve">Vergütung Freiw. Leistungen Admin.Personal</t>
  </si>
  <si>
    <t xml:space="preserve">Vergütung Freiw. Leistungen ABM/ Aushilfen</t>
  </si>
  <si>
    <t xml:space="preserve">Vergütung Freiw. Leistungen Professoren</t>
  </si>
  <si>
    <t xml:space="preserve">Vergütung Freiw. Leistungen wiss. Personal</t>
  </si>
  <si>
    <t xml:space="preserve">Vergütung Freiw. Leistungen sonst. Personal</t>
  </si>
  <si>
    <t xml:space="preserve">Vergütung Freiw. Leistungen LFB/ Lektoren</t>
  </si>
  <si>
    <t xml:space="preserve">630</t>
  </si>
  <si>
    <t xml:space="preserve">Übergangsgelder/ Abfindungen Angestellte</t>
  </si>
  <si>
    <t xml:space="preserve">Vergütung Übergangsgelder/ Abfindungen Techn./ W. und Versorgung</t>
  </si>
  <si>
    <t xml:space="preserve">Vergütung Übergangsgelder/ Abfindungen Admin.Personal</t>
  </si>
  <si>
    <t xml:space="preserve">Vergütung Übergangsgelder/ Abfindungen ABM/ Aushilfen</t>
  </si>
  <si>
    <t xml:space="preserve">Vergütung Übergangsgelder/ Abfindungen Professoren</t>
  </si>
  <si>
    <t xml:space="preserve">Vergütung Übergangsgelder/ Abfindungen wiss. Personal</t>
  </si>
  <si>
    <t xml:space="preserve">Vergütung Übergangsgelder/ Abfindungen sonst. Personal</t>
  </si>
  <si>
    <t xml:space="preserve">Vergütung Übergangsgelder/ Abfindungen LFB/ Lektoren</t>
  </si>
  <si>
    <t xml:space="preserve">Rückstellung Übergangsgelder/ Abfindungen Gehalt</t>
  </si>
  <si>
    <t xml:space="preserve">631</t>
  </si>
  <si>
    <t xml:space="preserve">Sachbezüge Angestellte</t>
  </si>
  <si>
    <t xml:space="preserve">Vergütung Sachbezüge Techn./ W. und Versorgung</t>
  </si>
  <si>
    <t xml:space="preserve">Vergütung Sachbezüge Admin.Personal</t>
  </si>
  <si>
    <t xml:space="preserve">Vergütung Sachbezüge ABM/ Aushilfen</t>
  </si>
  <si>
    <t xml:space="preserve">Vergütung Sachbezüge Professoren</t>
  </si>
  <si>
    <t xml:space="preserve">Vergütung Sachbezüge wiss. Personal</t>
  </si>
  <si>
    <t xml:space="preserve">Vergütung Sachbezüge sonst. Personal</t>
  </si>
  <si>
    <t xml:space="preserve">Vergütung Sachbezüge LFB/ Lektoren</t>
  </si>
  <si>
    <t xml:space="preserve">632</t>
  </si>
  <si>
    <t xml:space="preserve">Vergütung Auszubildende</t>
  </si>
  <si>
    <t xml:space="preserve">6341</t>
  </si>
  <si>
    <t xml:space="preserve">für Zivildienstleistende</t>
  </si>
  <si>
    <t xml:space="preserve">6344</t>
  </si>
  <si>
    <t xml:space="preserve">Aufwendungen für ehrenamtlich Tätige</t>
  </si>
  <si>
    <t xml:space="preserve">6351</t>
  </si>
  <si>
    <t xml:space="preserve">für andere Zeiten (Zivildienstleistende)</t>
  </si>
  <si>
    <t xml:space="preserve">6361</t>
  </si>
  <si>
    <t xml:space="preserve">Freiwillige Zuwendungen (Zivildienstleistende)</t>
  </si>
  <si>
    <t xml:space="preserve">6371</t>
  </si>
  <si>
    <t xml:space="preserve">Sachbezüge (Zivildienstleistende)</t>
  </si>
  <si>
    <t xml:space="preserve">Leerstellen Vergütung</t>
  </si>
  <si>
    <t xml:space="preserve">Vergütungen für wiss. Beschäftigte</t>
  </si>
  <si>
    <t xml:space="preserve">Vergütungen für sonst. Beschäftigte</t>
  </si>
  <si>
    <t xml:space="preserve">Vergütungen für wiss. Hilfskräfte</t>
  </si>
  <si>
    <t xml:space="preserve">Vergütungen für stud. Hilfskräfte</t>
  </si>
  <si>
    <t xml:space="preserve">Vergütungen für Lehraufträge</t>
  </si>
  <si>
    <t xml:space="preserve">Verrechnungskonto Durchschnittswerte Lehrbeauftragte</t>
  </si>
  <si>
    <t xml:space="preserve">Nebenkosten Lehraufträge</t>
  </si>
  <si>
    <t xml:space="preserve">Weihnachtsgeld für wiss. Beschäftigte</t>
  </si>
  <si>
    <t xml:space="preserve">Weihnachtsgeld für sonst. Beschäftigte</t>
  </si>
  <si>
    <t xml:space="preserve">Weihnachtsgeld für wiss. Hilfskräfte</t>
  </si>
  <si>
    <t xml:space="preserve">Weihnachtsgeld für stud. Hilfskräfte</t>
  </si>
  <si>
    <t xml:space="preserve">Urlaubsgeld für wiss. Beschäftigte</t>
  </si>
  <si>
    <t xml:space="preserve">Urlaubsgeld für sonst. Beschäftigte</t>
  </si>
  <si>
    <t xml:space="preserve">Urlaubsgeld für wiss. Hilfskräfte</t>
  </si>
  <si>
    <t xml:space="preserve">Urlaubsgeld für stud. Hilfskräfte</t>
  </si>
  <si>
    <t xml:space="preserve">Entschäd. Nebenamt Lohn Ausbilder und Prüfer d. Pers.</t>
  </si>
  <si>
    <t xml:space="preserve">640</t>
  </si>
  <si>
    <t xml:space="preserve">Lohn Arbeitgeberanteil Sozialversicherung</t>
  </si>
  <si>
    <t xml:space="preserve">Lohn Arbeitgeberanteil Sozialversich. Techn./ W. und Versorgung</t>
  </si>
  <si>
    <t xml:space="preserve">Lohn Arbeitgeberanteil Sozialversich. ABM/ Aushilfen</t>
  </si>
  <si>
    <t xml:space="preserve">Lohn Arbeitgeberanteil Sozialversich. Azubi</t>
  </si>
  <si>
    <t xml:space="preserve">Lohn Arbeitgeberanteil Sozialversich. sonst. Personal</t>
  </si>
  <si>
    <t xml:space="preserve">Rückstellung Arbeitgeberanteil Sozialversich. Lohn</t>
  </si>
  <si>
    <t xml:space="preserve">641</t>
  </si>
  <si>
    <t xml:space="preserve">Arbeitgeberanteil zur Sozialversicherung (Gehaltsbereich)</t>
  </si>
  <si>
    <t xml:space="preserve">Aufwendungen für die Altersversorgung (VBL)</t>
  </si>
  <si>
    <t xml:space="preserve">freiwilllige soziale Aufwendungen - steuerfrei</t>
  </si>
  <si>
    <t xml:space="preserve">Vergütung Arbeitgeberanteil Sozialversich. Techn./ W. und Versorgung</t>
  </si>
  <si>
    <t xml:space="preserve">Vergütung Arbeitgeberanteil Sozialversich. Admin.Personal</t>
  </si>
  <si>
    <t xml:space="preserve">Vergütung Arbeitgeberanteil Sozialversich. ABM/ Aushilfen</t>
  </si>
  <si>
    <t xml:space="preserve">Vergütung Arbeitgeberanteil Sozialversich. Azubi</t>
  </si>
  <si>
    <t xml:space="preserve">Vergütung Arbeitgeberanteil Sozialversich. Professoren</t>
  </si>
  <si>
    <t xml:space="preserve">Vergütung Arbeitgeberanteil Sozialversich. wiss. Personal</t>
  </si>
  <si>
    <t xml:space="preserve">Vergütung Arbeitgeberanteil Sozialversich. sonst. Personal</t>
  </si>
  <si>
    <t xml:space="preserve">Vergütung Arbeitgeberanteil Sozialversich. LFB/Lektoren</t>
  </si>
  <si>
    <t xml:space="preserve">Vergütung Arbeitgeberanteil Sozialversich. wiss. Hilfskräfte</t>
  </si>
  <si>
    <t xml:space="preserve">Vergütung Arbeitgeberanteil Sozialversich. stud. Hilfskräfte</t>
  </si>
  <si>
    <t xml:space="preserve">Rückstellung Arbeitgeberanteil Sozialversich. Gehalt</t>
  </si>
  <si>
    <t xml:space="preserve">646</t>
  </si>
  <si>
    <t xml:space="preserve">Sonst. personalbezogene Zahlungen an Sozialversicherungsträger</t>
  </si>
  <si>
    <t xml:space="preserve">647</t>
  </si>
  <si>
    <t xml:space="preserve">Vergütung ZVK/ Berufsgenossenschaft Techn./ W. und Versorgung</t>
  </si>
  <si>
    <t xml:space="preserve">Vergütung ZVK/ Berufsgenossenschaft Admin.Personal</t>
  </si>
  <si>
    <t xml:space="preserve">Vergütung ZVK/ Berufsgenossenschaft ABM/ Aushilfen</t>
  </si>
  <si>
    <t xml:space="preserve">Vergütung ZVK/ Berufsgenossenschaft Azubi</t>
  </si>
  <si>
    <t xml:space="preserve">Vergütung ZVK/ Berufsgenossenschaft Professoren</t>
  </si>
  <si>
    <t xml:space="preserve">Vergütung ZVK/ Berufsgenossenschaft wiss. Personal</t>
  </si>
  <si>
    <t xml:space="preserve">Vergütung ZVK/ Berufsgenossenschaft sonst. Personal</t>
  </si>
  <si>
    <t xml:space="preserve">Vergütung ZVK/ Berufsgenossenschaft LFB/ Lektoren</t>
  </si>
  <si>
    <t xml:space="preserve">Vergütung ZVK/ Berufsgenossenschaft wiss. Hilfskräfte</t>
  </si>
  <si>
    <t xml:space="preserve">Vergütung ZVK/ Berufsgenossenschaft stud. Hilfskräfte</t>
  </si>
  <si>
    <t xml:space="preserve">Künstlersozialabgaben</t>
  </si>
  <si>
    <t xml:space="preserve">Lohn ZVK/ Berufsgenossenschaft Techn./ W. und Versorgung</t>
  </si>
  <si>
    <t xml:space="preserve">Lohn ZVK/ Berufsgenossenschaft ABM/ Aushilfen</t>
  </si>
  <si>
    <t xml:space="preserve">Lohn ZVK/ Berufsgenossenschaft Azubi</t>
  </si>
  <si>
    <t xml:space="preserve">Lohn ZVK/ Berufsgenossenschaft sonst. Personal</t>
  </si>
  <si>
    <t xml:space="preserve">Sonstige Aufwendungen für Altersversorgung</t>
  </si>
  <si>
    <t xml:space="preserve">Zukunftssicherung Gehalt</t>
  </si>
  <si>
    <t xml:space="preserve">Rückstellung Altersteilzeit Gehalt</t>
  </si>
  <si>
    <t xml:space="preserve">Vorsorgeprämie</t>
  </si>
  <si>
    <t xml:space="preserve">650</t>
  </si>
  <si>
    <t xml:space="preserve">Aufwendungen für Personalmaßnahmen</t>
  </si>
  <si>
    <t xml:space="preserve">Aufw. Stellenauschreibungen/ Personaleinstellungen</t>
  </si>
  <si>
    <t xml:space="preserve">Aufw. Personlaentlassungen/ -umsetzungen und sonst.</t>
  </si>
  <si>
    <t xml:space="preserve">651</t>
  </si>
  <si>
    <t xml:space="preserve">Aufwendungen für übernommene Fahrtkosten, Umzugskosten und Trennungsgeld</t>
  </si>
  <si>
    <t xml:space="preserve">652</t>
  </si>
  <si>
    <t xml:space="preserve">Aufwendungen für Betriebs-, Amtsarzt und Arbeitssicherheit</t>
  </si>
  <si>
    <t xml:space="preserve">Aufwendungen für personenbezogene Versicherungen</t>
  </si>
  <si>
    <t xml:space="preserve">653</t>
  </si>
  <si>
    <t xml:space="preserve">Aufwendungen für personenbezogene Versicherungen Angestellte</t>
  </si>
  <si>
    <t xml:space="preserve">Aufwendungen für personenbezogene Versicherungen Arbeiter</t>
  </si>
  <si>
    <t xml:space="preserve">6551</t>
  </si>
  <si>
    <t xml:space="preserve">Aufwendungen für Dienstjubiläen sowie Einführung und Verabschiedung von Personal (Angestellte)</t>
  </si>
  <si>
    <t xml:space="preserve">6552</t>
  </si>
  <si>
    <t xml:space="preserve">Aufwendungen für Dienstjubiläen sowie Einführung und Verabschiedung von Personal (Arbeiter)</t>
  </si>
  <si>
    <t xml:space="preserve">656</t>
  </si>
  <si>
    <t xml:space="preserve">Aufwendungen für Gemeinschaftsveranstaltungen, -verpflegung und soziale Einrichtungen</t>
  </si>
  <si>
    <t xml:space="preserve">6571</t>
  </si>
  <si>
    <t xml:space="preserve">Aufwendungen für sonstige ehren- und nebenamtlich Tätige</t>
  </si>
  <si>
    <t xml:space="preserve">658</t>
  </si>
  <si>
    <t xml:space="preserve">Aufwendungen für Abgeordnete </t>
  </si>
  <si>
    <t xml:space="preserve">Übrige sonstige Personalaufwendungen (Aufwandsentschädigungen)</t>
  </si>
  <si>
    <t xml:space="preserve">Übrige sonstige Personalaufwendungen (Lst-pflichtig; 25% Regel-
satz, 20% Land-/ Forstwirtschaft)</t>
  </si>
  <si>
    <t xml:space="preserve">Übrige sonstige Personalaufwendungen (nicht Lst-pflichtig)</t>
  </si>
  <si>
    <t xml:space="preserve">Aufwendungen für Sozialeinrichtungen</t>
  </si>
  <si>
    <t xml:space="preserve">Ausgleichsabgabe nach dem Schwerbehindertengesetz</t>
  </si>
  <si>
    <t xml:space="preserve">6490</t>
  </si>
  <si>
    <t xml:space="preserve">Beihilfen, soweit nicht Versorgungsempfänger</t>
  </si>
  <si>
    <t xml:space="preserve">Beihilfen für Versorgungsempfänger</t>
  </si>
  <si>
    <t xml:space="preserve">6491</t>
  </si>
  <si>
    <t xml:space="preserve">Beihilfen (inkl. RÜ)</t>
  </si>
  <si>
    <t xml:space="preserve">RÜ Beihilfen (Unis) (Konto lt. Buchungsanweisg. HCC "Versorgungsverpflichtungen hess. HS…" V2.1 v. 09.02.2010; Aufnahme in verb. Kontenplan obwohl ausserhalb der vereinbarten Logik, da für alle betroffenen HS verbindlich)</t>
  </si>
  <si>
    <t xml:space="preserve">Beihilfeprämie</t>
  </si>
  <si>
    <t xml:space="preserve">T.a.670</t>
  </si>
  <si>
    <t xml:space="preserve">z. Zt. Kalkulatorische Mieten RE</t>
  </si>
  <si>
    <t xml:space="preserve">z. Zt. Fiktive Mieten und Pachten</t>
  </si>
  <si>
    <t xml:space="preserve">T.a.671</t>
  </si>
  <si>
    <t xml:space="preserve">Leasingzahlungen für Grundstücke und Gebäude, soweit das wirtschaftliche Eigentum am Leasingobjekt steuer- und handelsrechtlich dem Leasinggeber zuzuordnen ist</t>
  </si>
  <si>
    <t xml:space="preserve">Leasing für Gebäude, Räume und Grundstücke</t>
  </si>
  <si>
    <t xml:space="preserve">T.a.605</t>
  </si>
  <si>
    <t xml:space="preserve">Energie (Strom, Gas, Fernwärme, Heizöl) ohne Wasser und 
Treibstoff</t>
  </si>
  <si>
    <t xml:space="preserve">gasförmige, flüssige, feste Brennstoffe</t>
  </si>
  <si>
    <t xml:space="preserve">Fernwärme, Fernkälte</t>
  </si>
  <si>
    <t xml:space="preserve">Sonst. Energie Heizkosten</t>
  </si>
  <si>
    <t xml:space="preserve">einschl. Bauunterhalt</t>
  </si>
  <si>
    <t xml:space="preserve">Wasser </t>
  </si>
  <si>
    <t xml:space="preserve">Wasser/ Abwasser</t>
  </si>
  <si>
    <t xml:space="preserve">T.a.613</t>
  </si>
  <si>
    <t xml:space="preserve">Bewachung, Wach- und Schließdienst, Pfortendienst</t>
  </si>
  <si>
    <t xml:space="preserve">Fremdreinigung - außen/ Gärtnerei</t>
  </si>
  <si>
    <t xml:space="preserve">Fremdreinigung - innen (Unterhaltungsreinigung, Mattenreinigung)</t>
  </si>
  <si>
    <t xml:space="preserve">Fremdreinigung - Fenster</t>
  </si>
  <si>
    <t xml:space="preserve">Fremdreinigung - Handtuch und Vorhang</t>
  </si>
  <si>
    <t xml:space="preserve">Fremdreinigung - Schädlingsbekämpfung</t>
  </si>
  <si>
    <t xml:space="preserve">Fremdreinigung - Kanalreinigung</t>
  </si>
  <si>
    <t xml:space="preserve">614</t>
  </si>
  <si>
    <t xml:space="preserve">Schrott, Kunststoffe, Folien, Sperrmüll</t>
  </si>
  <si>
    <t xml:space="preserve">Bau-, Rest-, Bioabfälle</t>
  </si>
  <si>
    <t xml:space="preserve">Papier, Pappe, gemischte Verpackungen</t>
  </si>
  <si>
    <t xml:space="preserve">Kanalgebühren</t>
  </si>
  <si>
    <t xml:space="preserve">Aufwendungen für Fremdentsorgung</t>
  </si>
  <si>
    <t xml:space="preserve">Wartung/ Pflege, Inspektion, Instandsetzung/ Reparatur</t>
  </si>
  <si>
    <t xml:space="preserve">Wartung/ Pfl. Außenanlagen (Wege, Straßen, Plätze, Grünanlagen)</t>
  </si>
  <si>
    <t xml:space="preserve">Instandsetzung/ Reparatur Außenanlagen (Wege, Straßen, Plätze, Grünanlagen)</t>
  </si>
  <si>
    <t xml:space="preserve">T.a.6160</t>
  </si>
  <si>
    <t xml:space="preserve">Fremdinstandhaltung und Wartungsarbeiten von Gebäuden und baulichen Anlagen (Dienstleistung)</t>
  </si>
  <si>
    <t xml:space="preserve">Fremd-Wartungsarbeiten von Grundstücken und baulichen Anlagen (geplant)</t>
  </si>
  <si>
    <t xml:space="preserve">Fremdinstandhaltung von Grundstücken und baulichen Anlagen (ungeplant)</t>
  </si>
  <si>
    <t xml:space="preserve">Planungsleistungen für Reparaturen ind Instandhaltungen von Bauten</t>
  </si>
  <si>
    <t xml:space="preserve">600</t>
  </si>
  <si>
    <t xml:space="preserve">Bestandsveränderungen an fertigen Erzeugnissen/ Leistungen,
Bestandsveränderungen an unfertigen Erzeugnissen/ Leistungen</t>
  </si>
  <si>
    <t xml:space="preserve">Labor-, Werkstattbedarf</t>
  </si>
  <si>
    <t xml:space="preserve">Saat und Pflanzgut</t>
  </si>
  <si>
    <t xml:space="preserve">601</t>
  </si>
  <si>
    <t xml:space="preserve">Verbrauchsmaterial</t>
  </si>
  <si>
    <t xml:space="preserve">Drucker-, Fax- und Kopierer-Verbauchsmaterial</t>
  </si>
  <si>
    <t xml:space="preserve">Geschäftsausststtung</t>
  </si>
  <si>
    <t xml:space="preserve">602</t>
  </si>
  <si>
    <t xml:space="preserve">Hilfsstoffe</t>
  </si>
  <si>
    <t xml:space="preserve">Aufwendungen für Büromaterial</t>
  </si>
  <si>
    <t xml:space="preserve">Aufwendungen für EDV-Material</t>
  </si>
  <si>
    <t xml:space="preserve">Aufwendungen für land- und forstwirtschaftliche Ma</t>
  </si>
  <si>
    <t xml:space="preserve">Aufwendungen für Lebewesen und Pflanzen</t>
  </si>
  <si>
    <t xml:space="preserve">Aufwendungen für sonstige Hilfsstoffe</t>
  </si>
  <si>
    <t xml:space="preserve">603</t>
  </si>
  <si>
    <t xml:space="preserve">Betriebsstoffe</t>
  </si>
  <si>
    <t xml:space="preserve">Aufwendungen für Laborbedarf und Gase</t>
  </si>
  <si>
    <t xml:space="preserve">Aufwendungen für Werkstättenmaterial</t>
  </si>
  <si>
    <t xml:space="preserve">Aufwendungen für Schrifttum</t>
  </si>
  <si>
    <t xml:space="preserve">Aufwendungen für sonstige Betriebsstoffe</t>
  </si>
  <si>
    <t xml:space="preserve">604</t>
  </si>
  <si>
    <t xml:space="preserve">Verpackungsmaterial (Materialbeschaffungskosten)</t>
  </si>
  <si>
    <t xml:space="preserve">Versand- und Verpackungsmaterial</t>
  </si>
  <si>
    <t xml:space="preserve">Materialbeschaffungskosten</t>
  </si>
  <si>
    <t xml:space="preserve">Energie (Treibstoff)</t>
  </si>
  <si>
    <t xml:space="preserve">Material für Repartur- und Instandhaltung beweglicher Sachen</t>
  </si>
  <si>
    <t xml:space="preserve">607</t>
  </si>
  <si>
    <t xml:space="preserve">Sonstiger Materialaufwand</t>
  </si>
  <si>
    <t xml:space="preserve">Preis- und Inventurdifferenzen, Umbewertungen</t>
  </si>
  <si>
    <t xml:space="preserve">Nicht aufteilbare sächliche Verwaltungsaufwendungen</t>
  </si>
  <si>
    <t xml:space="preserve">608</t>
  </si>
  <si>
    <t xml:space="preserve">Aufwendungen für Berufsbekleidung, Arbeitsschutzmittel u. ä.</t>
  </si>
  <si>
    <t xml:space="preserve">Bekleidung</t>
  </si>
  <si>
    <t xml:space="preserve">Reinigungspauschale</t>
  </si>
  <si>
    <t xml:space="preserve">610</t>
  </si>
  <si>
    <t xml:space="preserve">Kosten Webauftritt, Video- und Filmarbeiten </t>
  </si>
  <si>
    <t xml:space="preserve">Sonst. Aufwendungen für Kommunikation und Öffentlichkeitsarbeit</t>
  </si>
  <si>
    <t xml:space="preserve">Übrige sonstige Aufwendungen für bezogene Leistungen</t>
  </si>
  <si>
    <t xml:space="preserve">612</t>
  </si>
  <si>
    <t xml:space="preserve">Entwicklungs-, Versuchs-, Konstruktionsarbeiten, Sachverständigengutachten </t>
  </si>
  <si>
    <t xml:space="preserve">Kosten für Sachverständige (z. B. Akkreditierung)</t>
  </si>
  <si>
    <t xml:space="preserve">Kopierpauschalen/ -leistungen (extern)</t>
  </si>
  <si>
    <t xml:space="preserve">Binden von Schrifttum, Buchbindearbeiten</t>
  </si>
  <si>
    <t xml:space="preserve">Übersetzer- und Dolmetscherdienste</t>
  </si>
  <si>
    <t xml:space="preserve">Pressedienste</t>
  </si>
  <si>
    <t xml:space="preserve">Medizinische Betreuung</t>
  </si>
  <si>
    <t xml:space="preserve">Reparatur Instrumente</t>
  </si>
  <si>
    <t xml:space="preserve">Sonstige Fremdleistungen</t>
  </si>
  <si>
    <t xml:space="preserve">615</t>
  </si>
  <si>
    <t xml:space="preserve">Fracht, Lager, Transportleistungen, Vertriebsprovision </t>
  </si>
  <si>
    <t xml:space="preserve">T.a.6161</t>
  </si>
  <si>
    <t xml:space="preserve">Fremdinstandhaltung und Wartungsarbeiten sonstigen unbeweglichen Vermögens (Dienstleistung)</t>
  </si>
  <si>
    <t xml:space="preserve">Wartung/ Instandhaltung festverbaute technische Anlagen </t>
  </si>
  <si>
    <t xml:space="preserve">6162</t>
  </si>
  <si>
    <t xml:space="preserve">Wartung/ Instandhaltung Büromaschinen/ Organisation/ Kommunikation</t>
  </si>
  <si>
    <t xml:space="preserve">Wartung/ Instandhaltung Maschinen, Geräte, Apparate</t>
  </si>
  <si>
    <t xml:space="preserve">Wartung/ Instandhaltung Instrumente</t>
  </si>
  <si>
    <t xml:space="preserve">Wartung/ Instandhaltung EDV-Geräte, Softwarewartung </t>
  </si>
  <si>
    <t xml:space="preserve">Fremdinstandhaltung und Wartungsarbeiten beweglicher Sachen (geplant und ungeplant)</t>
  </si>
  <si>
    <t xml:space="preserve">617</t>
  </si>
  <si>
    <t xml:space="preserve">Sonstige Aufwendungen für bezogene Leistungen</t>
  </si>
  <si>
    <t xml:space="preserve">Aufwendungen für Gastvorträge</t>
  </si>
  <si>
    <t xml:space="preserve">618</t>
  </si>
  <si>
    <t xml:space="preserve">Aufwandsberichtigungen (Skonti, Boni, Rabatte)</t>
  </si>
  <si>
    <t xml:space="preserve">Skontoverlust (VSK-OBXV)</t>
  </si>
  <si>
    <t xml:space="preserve">erhaltene Skonti (SKE-OBXU)</t>
  </si>
  <si>
    <t xml:space="preserve">654</t>
  </si>
  <si>
    <t xml:space="preserve">Aufwendungen für Aus-, Fort- und Weiterbildung</t>
  </si>
  <si>
    <t xml:space="preserve">Kosten für Ausbildung</t>
  </si>
  <si>
    <t xml:space="preserve">Kosten für Weiterbildung, Inland</t>
  </si>
  <si>
    <t xml:space="preserve">Kosten für Weiterbildung, Ausland</t>
  </si>
  <si>
    <t xml:space="preserve">Mieten, Pachten Ausstattung und Einrichtung</t>
  </si>
  <si>
    <t xml:space="preserve">Mieten, Pachten Büromaschinen/ Organisation/ Kommunikation</t>
  </si>
  <si>
    <t xml:space="preserve">Mieten, Pachten Maschinen, Geräte, Apparate, Instrumente</t>
  </si>
  <si>
    <t xml:space="preserve">Mieten, Pachten EDV-Geräte, Software</t>
  </si>
  <si>
    <t xml:space="preserve">Mieten, Pachten Musikinstrumente</t>
  </si>
  <si>
    <t xml:space="preserve">Mieten, Pachten Fuhrpark</t>
  </si>
  <si>
    <t xml:space="preserve">Mieten, Pachten sonstige Geräte und Ausstattung</t>
  </si>
  <si>
    <t xml:space="preserve">Mieten Telekommunikation</t>
  </si>
  <si>
    <t xml:space="preserve">Leasing (ohne Gebäude, Räume und Grundstücke), soweit das wirtschaftliche Eigentum am Leasingobjekt steuer- und handelsrechtlich dem Leasinggeber zuzuordnen ist</t>
  </si>
  <si>
    <t xml:space="preserve">Leasing Ausstattung und Einrichtung</t>
  </si>
  <si>
    <t xml:space="preserve">Leasing Büromaschinen/ Organisation/ Kommunikation</t>
  </si>
  <si>
    <t xml:space="preserve">Leasing Maschinen, Geräte, Apparate, Instrumente</t>
  </si>
  <si>
    <t xml:space="preserve">Leasing EDV-Geräte, Software</t>
  </si>
  <si>
    <t xml:space="preserve">Leasing Musikinstrumente</t>
  </si>
  <si>
    <t xml:space="preserve">Leasing Fuhrpark</t>
  </si>
  <si>
    <t xml:space="preserve">Leasing sonstige Geräte und Ausstattung</t>
  </si>
  <si>
    <t xml:space="preserve">Leasing Telekommunikation</t>
  </si>
  <si>
    <t xml:space="preserve">672</t>
  </si>
  <si>
    <t xml:space="preserve">Lizenzen und Konzessionen</t>
  </si>
  <si>
    <t xml:space="preserve">673</t>
  </si>
  <si>
    <t xml:space="preserve">Gebühren (ohne Entsorgung)</t>
  </si>
  <si>
    <t xml:space="preserve">Schonsteinfegergebühren</t>
  </si>
  <si>
    <t xml:space="preserve">Entwässerungsgebühren</t>
  </si>
  <si>
    <t xml:space="preserve">Sonstige Gebühren</t>
  </si>
  <si>
    <t xml:space="preserve">674</t>
  </si>
  <si>
    <t xml:space="preserve">Leiharbeitskräfte</t>
  </si>
  <si>
    <t xml:space="preserve">675</t>
  </si>
  <si>
    <t xml:space="preserve">Bankspesen/ Kosten des Geldverkehrs und der Kapitalbeschaffung</t>
  </si>
  <si>
    <t xml:space="preserve">676</t>
  </si>
  <si>
    <t xml:space="preserve">Provisionen</t>
  </si>
  <si>
    <t xml:space="preserve">677</t>
  </si>
  <si>
    <t xml:space="preserve">Prüfung, Beratung, Rechtsschutz</t>
  </si>
  <si>
    <t xml:space="preserve">Aufwendungen für Sachverständige, Rechtsanwälte und dgl.</t>
  </si>
  <si>
    <t xml:space="preserve">Aufwendungen für Steuerberatung und Wirtschaftsprüfung</t>
  </si>
  <si>
    <t xml:space="preserve">Aufwendungen für betriebswirtschaftliche Beratungen</t>
  </si>
  <si>
    <t xml:space="preserve">Aufwendungen für andere Beratungsleistungen</t>
  </si>
  <si>
    <t xml:space="preserve">678</t>
  </si>
  <si>
    <t xml:space="preserve">Aufwendungen für Aufsichtsrat/ Beirat oder dgl.</t>
  </si>
  <si>
    <t xml:space="preserve">679</t>
  </si>
  <si>
    <t xml:space="preserve">Sonst. Aufwendungen für Inanspruchnahme v. Rechten u. Diensten </t>
  </si>
  <si>
    <t xml:space="preserve">Aufwendungen für künstlerische Darbietung</t>
  </si>
  <si>
    <t xml:space="preserve">Sonstige Aufwendungen für die Inanspruchnahme von Rechten und Diensten Dritter (Probandenentschädigung, Schiedsrichter)</t>
  </si>
  <si>
    <t xml:space="preserve">680</t>
  </si>
  <si>
    <t xml:space="preserve">Büromaterial und Drucksachen</t>
  </si>
  <si>
    <t xml:space="preserve">681</t>
  </si>
  <si>
    <t xml:space="preserve">Zeitungen und Fachliteratur</t>
  </si>
  <si>
    <t xml:space="preserve">682</t>
  </si>
  <si>
    <t xml:space="preserve">Porto, Versandkosten, Zustelldienste</t>
  </si>
  <si>
    <t xml:space="preserve">683</t>
  </si>
  <si>
    <t xml:space="preserve">Telekommunikation</t>
  </si>
  <si>
    <t xml:space="preserve">Festnetzgebühren</t>
  </si>
  <si>
    <t xml:space="preserve">Handygebühren</t>
  </si>
  <si>
    <t xml:space="preserve">Internetgebühren</t>
  </si>
  <si>
    <t xml:space="preserve">685</t>
  </si>
  <si>
    <t xml:space="preserve">Reisekosten</t>
  </si>
  <si>
    <t xml:space="preserve">Dienstreisen Teilnahmengebühren</t>
  </si>
  <si>
    <t xml:space="preserve">Reisekosten - allgemein</t>
  </si>
  <si>
    <t xml:space="preserve">Reisekosten - Nichtbedienstete</t>
  </si>
  <si>
    <t xml:space="preserve">Reisekosten - aus Lohn, Gastwissenschaftler</t>
  </si>
  <si>
    <t xml:space="preserve">686</t>
  </si>
  <si>
    <t xml:space="preserve">Aufwendungen für Verfügungsmittel (Repräsentationsfonds)</t>
  </si>
  <si>
    <t xml:space="preserve">Sonstige Aufwendungen für Repräsentation</t>
  </si>
  <si>
    <t xml:space="preserve">Andere betriebliche und verwaltungswirtschaftliche Tätigkeit</t>
  </si>
  <si>
    <t xml:space="preserve">Sonstige Versicherungen</t>
  </si>
  <si>
    <t xml:space="preserve">Versicherungsbeiträge Kfz-Versicherung</t>
  </si>
  <si>
    <t xml:space="preserve">Versicherungsbeiträge Unfallversicherung</t>
  </si>
  <si>
    <t xml:space="preserve">6910</t>
  </si>
  <si>
    <t xml:space="preserve">Mitgliedsbeiträge an Verbände, Organisationen, Vereine und 
Gesellschaften im Inland</t>
  </si>
  <si>
    <t xml:space="preserve">6911</t>
  </si>
  <si>
    <t xml:space="preserve">Mitgliedsbeiträge an Verbände, Organisationen, Vereine und 
Gesellschaften im Ausland</t>
  </si>
  <si>
    <t xml:space="preserve">692</t>
  </si>
  <si>
    <t xml:space="preserve">Schadensersatzleistungen und Leistungen aus Bürgschaften</t>
  </si>
  <si>
    <t xml:space="preserve">693</t>
  </si>
  <si>
    <t xml:space="preserve">Andere sonstige betriebliche Aufwendungen</t>
  </si>
  <si>
    <t xml:space="preserve">Kurs- und Zahlungsdifferenzen</t>
  </si>
  <si>
    <t xml:space="preserve">Aufwendungen für die Verschrottung von Vorräten</t>
  </si>
  <si>
    <t xml:space="preserve">695</t>
  </si>
  <si>
    <t xml:space="preserve">Verluste aus Wertminderung von Gegenständen des Umlaufvermögens (außer Vorräte und Wertpapiere)</t>
  </si>
  <si>
    <t xml:space="preserve">696</t>
  </si>
  <si>
    <t xml:space="preserve">Verluste aus dem Abgang von Vermögensgegenständen</t>
  </si>
  <si>
    <t xml:space="preserve">Aufwendungen Sonderposten</t>
  </si>
  <si>
    <t xml:space="preserve">698</t>
  </si>
  <si>
    <t xml:space="preserve">Zuführungen zu Rückstellungen, soweit nicht unter anderen Aufwendungen erfassbar</t>
  </si>
  <si>
    <t xml:space="preserve">z. Zt. Kalkulatorische Rückstellungen</t>
  </si>
  <si>
    <t xml:space="preserve">699</t>
  </si>
  <si>
    <t xml:space="preserve">Periodenfremde Aufwendungen</t>
  </si>
  <si>
    <t xml:space="preserve">Periodenfremde Versorgungsbezüge</t>
  </si>
  <si>
    <t xml:space="preserve">Sonstige Aufwendungen, die anderen als der laufenden Periode zuzurechnen sind</t>
  </si>
  <si>
    <t xml:space="preserve">703</t>
  </si>
  <si>
    <t xml:space="preserve">Kfz-Steuer</t>
  </si>
  <si>
    <t xml:space="preserve">704</t>
  </si>
  <si>
    <t xml:space="preserve">Grunderwerbsteuer</t>
  </si>
  <si>
    <t xml:space="preserve">706</t>
  </si>
  <si>
    <t xml:space="preserve">Ein- und Ausfuhrzölle</t>
  </si>
  <si>
    <t xml:space="preserve">T.a.707</t>
  </si>
  <si>
    <t xml:space="preserve">708</t>
  </si>
  <si>
    <t xml:space="preserve">Verbrauchssteuern</t>
  </si>
  <si>
    <t xml:space="preserve">709</t>
  </si>
  <si>
    <t xml:space="preserve">Sonstige betriebliche Steuern und steuerähnliche Aufwendungen</t>
  </si>
  <si>
    <t xml:space="preserve">T.a.72</t>
  </si>
  <si>
    <t xml:space="preserve">Steuern und steuerähnliche Aufwendungen (ohne Abführung der Mwst-Eigenmittel an die EU)</t>
  </si>
  <si>
    <t xml:space="preserve">T.a.730</t>
  </si>
  <si>
    <t xml:space="preserve">Spenden, Preisgelder, Stipendien und Ehrungen</t>
  </si>
  <si>
    <t xml:space="preserve">731</t>
  </si>
  <si>
    <t xml:space="preserve">Weitere Leistungen an Dritte</t>
  </si>
  <si>
    <t xml:space="preserve">732</t>
  </si>
  <si>
    <t xml:space="preserve">Versorgungsleistungen an Dritte</t>
  </si>
  <si>
    <t xml:space="preserve">760</t>
  </si>
  <si>
    <t xml:space="preserve">Aufwand aus Verlustübernahmen</t>
  </si>
  <si>
    <t xml:space="preserve">770</t>
  </si>
  <si>
    <t xml:space="preserve">Gewerbeertragssteuer</t>
  </si>
  <si>
    <t xml:space="preserve">771</t>
  </si>
  <si>
    <t xml:space="preserve">Körperschaftssteuer</t>
  </si>
  <si>
    <t xml:space="preserve">772</t>
  </si>
  <si>
    <t xml:space="preserve">Inländische Quellensteuer</t>
  </si>
  <si>
    <t xml:space="preserve">Kapitalertragssteuer</t>
  </si>
  <si>
    <t xml:space="preserve">Solizuschlag für Kapitalertragssteuer</t>
  </si>
  <si>
    <t xml:space="preserve">Zinsabschlagssteuer</t>
  </si>
  <si>
    <t xml:space="preserve">773</t>
  </si>
  <si>
    <t xml:space="preserve">Ausländische Quellensteuer</t>
  </si>
  <si>
    <t xml:space="preserve">775</t>
  </si>
  <si>
    <t xml:space="preserve">latente Steuern</t>
  </si>
  <si>
    <t xml:space="preserve">779</t>
  </si>
  <si>
    <t xml:space="preserve">Sonstige Steuern vom Einkommen und Ertrag</t>
  </si>
  <si>
    <t xml:space="preserve">Übrige Aufwendungen</t>
  </si>
  <si>
    <t xml:space="preserve">Studierende-Aufw. für Stipendien</t>
  </si>
  <si>
    <t xml:space="preserve">Studierende-Aufw. für Stipendien (Reisek.)</t>
  </si>
  <si>
    <t xml:space="preserve">Zuführungen an den Studienfonds</t>
  </si>
  <si>
    <t xml:space="preserve">Graduierte-Aufw. für Stipendien</t>
  </si>
  <si>
    <t xml:space="preserve">Graduierte-Aufw. für Stipendien (Reisek.)</t>
  </si>
  <si>
    <t xml:space="preserve">Zinsen und ähnliche Aufwendungen </t>
  </si>
  <si>
    <t xml:space="preserve">an Bund</t>
  </si>
  <si>
    <t xml:space="preserve">an Länder</t>
  </si>
  <si>
    <t xml:space="preserve">an Gemeinden und Gemeindeverbände</t>
  </si>
  <si>
    <t xml:space="preserve">an Sondervermögen</t>
  </si>
  <si>
    <t xml:space="preserve">an Zweckverbände</t>
  </si>
  <si>
    <t xml:space="preserve">7505</t>
  </si>
  <si>
    <t xml:space="preserve">an öffentliche Unternehmen und Einrichtungen</t>
  </si>
  <si>
    <t xml:space="preserve">7506</t>
  </si>
  <si>
    <t xml:space="preserve">an Sozialversicherungsträger sowie die Bundesagentur für Arbeit </t>
  </si>
  <si>
    <t xml:space="preserve">an verbundene Unternehmen</t>
  </si>
  <si>
    <t xml:space="preserve">Bankzinsen</t>
  </si>
  <si>
    <t xml:space="preserve">7510</t>
  </si>
  <si>
    <t xml:space="preserve">für Ausgleichforderungen</t>
  </si>
  <si>
    <t xml:space="preserve">7511</t>
  </si>
  <si>
    <t xml:space="preserve">am inländischen Kreditmarkt</t>
  </si>
  <si>
    <t xml:space="preserve">7512</t>
  </si>
  <si>
    <t xml:space="preserve">am ausländischen Kreditmarkt</t>
  </si>
  <si>
    <t xml:space="preserve">752</t>
  </si>
  <si>
    <t xml:space="preserve">Kredit- und Überziehungsprovisionen</t>
  </si>
  <si>
    <t xml:space="preserve">753</t>
  </si>
  <si>
    <t xml:space="preserve">Diskontaufwand</t>
  </si>
  <si>
    <t xml:space="preserve">754</t>
  </si>
  <si>
    <t xml:space="preserve">Abschreibungen auf Disagio oder Damnum</t>
  </si>
  <si>
    <t xml:space="preserve">755</t>
  </si>
  <si>
    <t xml:space="preserve">Bürgschaftsprovisionen</t>
  </si>
  <si>
    <t xml:space="preserve">756</t>
  </si>
  <si>
    <t xml:space="preserve">Zinsen für Verbindlichkeiten</t>
  </si>
  <si>
    <t xml:space="preserve">gegenüber dem Bund</t>
  </si>
  <si>
    <t xml:space="preserve">gegenüber Ländern</t>
  </si>
  <si>
    <t xml:space="preserve">gegenüber Gemeinden/ Gemeindeverbänden</t>
  </si>
  <si>
    <t xml:space="preserve">gegenüber Sondervermögen</t>
  </si>
  <si>
    <t xml:space="preserve">gegenüber Zweckverbänden</t>
  </si>
  <si>
    <t xml:space="preserve">gegenüber Öffentlichen Unternehmen</t>
  </si>
  <si>
    <t xml:space="preserve">ggü. Sozialversicherungsträgern und der Bundesagentur für Arbeit</t>
  </si>
  <si>
    <t xml:space="preserve">757</t>
  </si>
  <si>
    <t xml:space="preserve">Abzinsungsbeträge</t>
  </si>
  <si>
    <t xml:space="preserve">758</t>
  </si>
  <si>
    <t xml:space="preserve">Verwaltungszinsen</t>
  </si>
  <si>
    <t xml:space="preserve">759</t>
  </si>
  <si>
    <t xml:space="preserve">Sonstige Zinsen und ähnliche Aufwendungen</t>
  </si>
  <si>
    <t xml:space="preserve">Sonstige laufende Aufwendungen</t>
  </si>
  <si>
    <t xml:space="preserve">Allgemeine Zuweisungen</t>
  </si>
  <si>
    <t xml:space="preserve">Erstattungen an Studentenwerke und studentische Organisationen 
(z. B. AStA); Tilgungsaufwendungen; sonstige kalkulatorische Kosten</t>
  </si>
  <si>
    <t xml:space="preserve">Schuldendiensthilfen</t>
  </si>
  <si>
    <t xml:space="preserve">an öffentliche Unternehmen</t>
  </si>
  <si>
    <t xml:space="preserve">an öffentliche Einrichtungen</t>
  </si>
  <si>
    <t xml:space="preserve">an private Unternehmen</t>
  </si>
  <si>
    <t xml:space="preserve">an sonstigen nicht-öffentlichen Bereich im Inland</t>
  </si>
  <si>
    <t xml:space="preserve">an Ausland</t>
  </si>
  <si>
    <t xml:space="preserve">Sonstige (zweckgebundene) Zuweisungen </t>
  </si>
  <si>
    <t xml:space="preserve">an EU</t>
  </si>
  <si>
    <t xml:space="preserve">Vermögensübertragungen</t>
  </si>
  <si>
    <t xml:space="preserve">an Unternehmen</t>
  </si>
  <si>
    <t xml:space="preserve">an Sonstige Inland</t>
  </si>
  <si>
    <t xml:space="preserve">an Sonstige Ausland</t>
  </si>
  <si>
    <t xml:space="preserve">Reduzierung Bewillig. Förderm. BuKr Land Hessen</t>
  </si>
  <si>
    <t xml:space="preserve">Rückforderung aus Schlussverw.nachw. ggü. Land Hessen</t>
  </si>
  <si>
    <t xml:space="preserve">Sonstige Zuschüsse für laufende Zwecke </t>
  </si>
  <si>
    <t xml:space="preserve">an sozial oder ähnliche Einrichtungen</t>
  </si>
  <si>
    <t xml:space="preserve">Weitere sonstige Zuschüsse für laufende Zwecke</t>
  </si>
  <si>
    <t xml:space="preserve">an Inland</t>
  </si>
  <si>
    <t xml:space="preserve">Kostenerstattungen</t>
  </si>
  <si>
    <t xml:space="preserve">an Gebietskörperschaften</t>
  </si>
  <si>
    <t xml:space="preserve">an Sonstige im Inland</t>
  </si>
  <si>
    <t xml:space="preserve">an Sonstige im Ausland</t>
  </si>
  <si>
    <t xml:space="preserve">Aufwendungen aus Produktabgeltung</t>
  </si>
  <si>
    <t xml:space="preserve">Abführung der MwSt-Eigenmittel an die EU</t>
  </si>
  <si>
    <t xml:space="preserve">Zuschüsse für laufende Zwecke</t>
  </si>
  <si>
    <t xml:space="preserve">Aufwand aus Gewinnabführungsverträgen</t>
  </si>
  <si>
    <t xml:space="preserve">Außerordentlicher Aufwand</t>
  </si>
  <si>
    <t xml:space="preserve">Rückzahlungen von Zuwendungen</t>
  </si>
  <si>
    <r>
      <rPr>
        <b val="true"/>
        <sz val="10"/>
        <rFont val="Arial"/>
        <family val="2"/>
        <charset val="1"/>
      </rPr>
      <t xml:space="preserve">Investitionsausgaben </t>
    </r>
    <r>
      <rPr>
        <sz val="10"/>
        <rFont val="Arial"/>
        <family val="2"/>
        <charset val="1"/>
      </rPr>
      <t xml:space="preserve">(Auszahlungen)</t>
    </r>
  </si>
  <si>
    <t xml:space="preserve">Verrechnung Rechnungskürzung (Systemkonto)</t>
  </si>
  <si>
    <t xml:space="preserve">050</t>
  </si>
  <si>
    <t xml:space="preserve">0500</t>
  </si>
  <si>
    <t xml:space="preserve">0501</t>
  </si>
  <si>
    <t xml:space="preserve">0502</t>
  </si>
  <si>
    <t xml:space="preserve">0503</t>
  </si>
  <si>
    <t xml:space="preserve">0509</t>
  </si>
  <si>
    <t xml:space="preserve">051</t>
  </si>
  <si>
    <t xml:space="preserve">0510</t>
  </si>
  <si>
    <t xml:space="preserve">0511</t>
  </si>
  <si>
    <t xml:space="preserve">0512</t>
  </si>
  <si>
    <t xml:space="preserve">0513</t>
  </si>
  <si>
    <t xml:space="preserve">0519</t>
  </si>
  <si>
    <t xml:space="preserve">052</t>
  </si>
  <si>
    <t xml:space="preserve">Erbaurechte</t>
  </si>
  <si>
    <t xml:space="preserve">053</t>
  </si>
  <si>
    <t xml:space="preserve">054</t>
  </si>
  <si>
    <t xml:space="preserve">055</t>
  </si>
  <si>
    <t xml:space="preserve">056</t>
  </si>
  <si>
    <t xml:space="preserve">T.a.057</t>
  </si>
  <si>
    <t xml:space="preserve">058</t>
  </si>
  <si>
    <t xml:space="preserve">059</t>
  </si>
  <si>
    <t xml:space="preserve">061</t>
  </si>
  <si>
    <t xml:space="preserve">0618</t>
  </si>
  <si>
    <t xml:space="preserve">062</t>
  </si>
  <si>
    <t xml:space="preserve">0620</t>
  </si>
  <si>
    <t xml:space="preserve">0621</t>
  </si>
  <si>
    <t xml:space="preserve">0622</t>
  </si>
  <si>
    <t xml:space="preserve">063</t>
  </si>
  <si>
    <t xml:space="preserve">064</t>
  </si>
  <si>
    <t xml:space="preserve">065</t>
  </si>
  <si>
    <t xml:space="preserve">066</t>
  </si>
  <si>
    <t xml:space="preserve">069</t>
  </si>
  <si>
    <t xml:space="preserve">Geringwertige Sachanlagen im Gemeingebrauch</t>
  </si>
  <si>
    <t xml:space="preserve">091</t>
  </si>
  <si>
    <t xml:space="preserve">Geleistete Anzahlungen auf Infrastrukturanlagen</t>
  </si>
  <si>
    <t xml:space="preserve">Geleistete Anzahlungen auf materielle Sachanlagen (ohne Infrastrukturanlagen)</t>
  </si>
  <si>
    <t xml:space="preserve">T.a. 095</t>
  </si>
  <si>
    <t xml:space="preserve">Anlagen im Bau (hier: Gebäude, sonstige Bauten, Heizungs- und Luftungsanlagen)</t>
  </si>
  <si>
    <t xml:space="preserve">096</t>
  </si>
  <si>
    <t xml:space="preserve">Infratrukturanlagen im Bau</t>
  </si>
  <si>
    <t xml:space="preserve">Leasingzahlungen für Grundstücke und Gebäude, soweit das wirtschaftliche Eigentum am Leasingobjekt steuer- und 
handelsrechtlich dem Leasingnehmer zuzuordnen ist</t>
  </si>
  <si>
    <t xml:space="preserve">Investitionszuweisungen, -zuschüsse</t>
  </si>
  <si>
    <t xml:space="preserve">7130</t>
  </si>
  <si>
    <t xml:space="preserve">7131</t>
  </si>
  <si>
    <t xml:space="preserve">7132</t>
  </si>
  <si>
    <t xml:space="preserve">an Gemeinden und Gemeindeverbänden</t>
  </si>
  <si>
    <t xml:space="preserve">7140</t>
  </si>
  <si>
    <t xml:space="preserve">7141</t>
  </si>
  <si>
    <t xml:space="preserve">7142</t>
  </si>
  <si>
    <t xml:space="preserve">7143</t>
  </si>
  <si>
    <t xml:space="preserve">7144</t>
  </si>
  <si>
    <t xml:space="preserve">7150</t>
  </si>
  <si>
    <t xml:space="preserve">an private Unternehmen </t>
  </si>
  <si>
    <t xml:space="preserve">7151</t>
  </si>
  <si>
    <t xml:space="preserve">7152</t>
  </si>
  <si>
    <t xml:space="preserve">Sonstige Investitionsausgaben mit einem Anschaffungswert bis 1000 Euro für Gebäude- 
und Grundstücke</t>
  </si>
  <si>
    <t xml:space="preserve">T.a.069</t>
  </si>
  <si>
    <t xml:space="preserve">Geringwertige Sachanlagen im Gemeingebrauch (z.B. Gartengeräte, Straßenbeleuchtung usw.)</t>
  </si>
  <si>
    <t xml:space="preserve">Material für Repartur- und Instandhaltung von Grundstücken und baulichen Anlagen</t>
  </si>
  <si>
    <t xml:space="preserve">Material für Reparatur- und Instandhaltung sonstigen unbeweglichen Vermögens</t>
  </si>
  <si>
    <t xml:space="preserve">Material für Fremdinstandhaltung und Wartungsarbeiten von Gebäuden und baulichen Anlagen </t>
  </si>
  <si>
    <t xml:space="preserve">Material für Fremdinstandhaltung und Wartungsarbeiten sonstigen unbeweglichen Vermögens</t>
  </si>
  <si>
    <t xml:space="preserve">Sonstige Investitionsausgaben mit einem Anschaffungswert bis 1000 Euro für andere Zwecke</t>
  </si>
  <si>
    <t xml:space="preserve">T.a.02</t>
  </si>
  <si>
    <t xml:space="preserve">Entgeltlich erworbene Konzessionen, gewerbliche Schutzrechte, ähnliche Rechte und Werte sowie Lizenzen an Rechten und Werten</t>
  </si>
  <si>
    <t xml:space="preserve">Gewährung von Darlehen;
besondere Finanzierungsaufwendungen;</t>
  </si>
  <si>
    <t xml:space="preserve">T.a.03</t>
  </si>
  <si>
    <t xml:space="preserve">Geschäfts- oder Firmenwert, geleistete Investitionszuschüsse</t>
  </si>
  <si>
    <t xml:space="preserve">T.a.040</t>
  </si>
  <si>
    <t xml:space="preserve">Geleistete Anzahlungen auf immaterielle Vermögensgegenstände</t>
  </si>
  <si>
    <t xml:space="preserve">Gebäudeeinrichtungen </t>
  </si>
  <si>
    <t xml:space="preserve">T.a.065</t>
  </si>
  <si>
    <t xml:space="preserve">T.a.071</t>
  </si>
  <si>
    <t xml:space="preserve">Anlagen und Maschinen der Materiallagerung und -bereitstellung </t>
  </si>
  <si>
    <t xml:space="preserve">T.a.072</t>
  </si>
  <si>
    <t xml:space="preserve">Wissenschaftliche Anlagen und Geräte</t>
  </si>
  <si>
    <t xml:space="preserve">Maschinen, Apparate und Geräte</t>
  </si>
  <si>
    <t xml:space="preserve">Werkzeuge und Instrumente</t>
  </si>
  <si>
    <t xml:space="preserve">T.a.073</t>
  </si>
  <si>
    <t xml:space="preserve">EDV-Anlagen, Medien- und Tontechnik</t>
  </si>
  <si>
    <t xml:space="preserve">T.a.074</t>
  </si>
  <si>
    <t xml:space="preserve">Anlagen und Geräte für Arbeitssicherheit und Umweltschutz</t>
  </si>
  <si>
    <t xml:space="preserve">T.a.075</t>
  </si>
  <si>
    <t xml:space="preserve">Anlagen, Maschinen und Geräte zum Bau und zur Unterhaltung der Infrastruktur, zur Landschaftspflege sowie der Forsttechnik</t>
  </si>
  <si>
    <t xml:space="preserve">T.a.076</t>
  </si>
  <si>
    <t xml:space="preserve">Produktionsanlage</t>
  </si>
  <si>
    <t xml:space="preserve">T.a.077</t>
  </si>
  <si>
    <t xml:space="preserve">Sonstige Anlagen und Maschinen</t>
  </si>
  <si>
    <t xml:space="preserve">T.a.078</t>
  </si>
  <si>
    <t xml:space="preserve">Überwachungs- und Kontrollanlagen</t>
  </si>
  <si>
    <t xml:space="preserve">079</t>
  </si>
  <si>
    <t xml:space="preserve">Geringwertige Anlagen und Maschinen</t>
  </si>
  <si>
    <t xml:space="preserve">T.a.080</t>
  </si>
  <si>
    <t xml:space="preserve">Tiere und Pflanzen</t>
  </si>
  <si>
    <t xml:space="preserve">T.a.081</t>
  </si>
  <si>
    <t xml:space="preserve">Werkstätteneinrichtung</t>
  </si>
  <si>
    <t xml:space="preserve">T.a.082</t>
  </si>
  <si>
    <t xml:space="preserve">Werkzeuge, Werksgeräte und Modell, Prüf- und Meßmittel</t>
  </si>
  <si>
    <t xml:space="preserve">T.a.083</t>
  </si>
  <si>
    <t xml:space="preserve">Waffen und ähnliche Geräte</t>
  </si>
  <si>
    <t xml:space="preserve">T.a.084</t>
  </si>
  <si>
    <t xml:space="preserve">LKW, PKW</t>
  </si>
  <si>
    <t xml:space="preserve">sonstige Fahrzeuge</t>
  </si>
  <si>
    <t xml:space="preserve">T.a.085</t>
  </si>
  <si>
    <t xml:space="preserve">Sonstige Betriebsausstattung</t>
  </si>
  <si>
    <t xml:space="preserve">Mietereinbauten</t>
  </si>
  <si>
    <t xml:space="preserve">Lager-, Transporteinrichtungen</t>
  </si>
  <si>
    <t xml:space="preserve">Lagerbehälter und Tanks</t>
  </si>
  <si>
    <t xml:space="preserve">T.a.086</t>
  </si>
  <si>
    <t xml:space="preserve">Büromaschinen, Organisationsmittel und Kommunikationsanlagen</t>
  </si>
  <si>
    <t xml:space="preserve">Büromaschinen und -geräte</t>
  </si>
  <si>
    <t xml:space="preserve">EDV und Zubehör</t>
  </si>
  <si>
    <t xml:space="preserve">Organisationsmittel</t>
  </si>
  <si>
    <t xml:space="preserve">Kommunikationsanlagen</t>
  </si>
  <si>
    <t xml:space="preserve">T.a.087</t>
  </si>
  <si>
    <t xml:space="preserve">Büromöbel und sonstige Geschäftsausstattung</t>
  </si>
  <si>
    <t xml:space="preserve">Küchen- und Kasinoeinrichtung</t>
  </si>
  <si>
    <t xml:space="preserve">allg. Klinikeinrichtung</t>
  </si>
  <si>
    <t xml:space="preserve">Wäscherei-, Reinigungsgeräte, Arbeitskleidung</t>
  </si>
  <si>
    <t xml:space="preserve">Lehrmittel, Musik-, Expeditions-, Sportgeräte</t>
  </si>
  <si>
    <t xml:space="preserve">Versorgungsanlagen und Schutzeinrichtungen</t>
  </si>
  <si>
    <t xml:space="preserve">Sammlungen und Kunstgegenstände</t>
  </si>
  <si>
    <t xml:space="preserve">sonst. Geschäftsausstattung</t>
  </si>
  <si>
    <t xml:space="preserve">T.a.088</t>
  </si>
  <si>
    <t xml:space="preserve">Medienbestand der Bibliotheken u. anderer Leistungseinrichtungen</t>
  </si>
  <si>
    <t xml:space="preserve">089</t>
  </si>
  <si>
    <t xml:space="preserve">Geringwertige Vermögensgegenstände der Betriebs- und Geschäftsausstattung</t>
  </si>
  <si>
    <t xml:space="preserve">Ausstattungs-und Einrichtungsgegenstände</t>
  </si>
  <si>
    <t xml:space="preserve">Technische Anlagen, Maschinen, Apparate und Gräte</t>
  </si>
  <si>
    <t xml:space="preserve">T.a.091</t>
  </si>
  <si>
    <t xml:space="preserve">Geleistete Anzahlungen a. Sachanlagen (ohne Infrastrukturanlagen)</t>
  </si>
  <si>
    <t xml:space="preserve">Verrechnung Anlagen - Gutschrift</t>
  </si>
  <si>
    <t xml:space="preserve">T.a.110</t>
  </si>
  <si>
    <t xml:space="preserve">Anteile an einem herrschenden oder einem mit Mehrheit beteiligten Unternehmen im In- und Ausland (Aufwendungen)</t>
  </si>
  <si>
    <t xml:space="preserve">T.a.112</t>
  </si>
  <si>
    <t xml:space="preserve">Anteile an Tochterunternehmen im In- und Ausland (Aufwendungen)</t>
  </si>
  <si>
    <t xml:space="preserve">Anteile an sonstigen verbundenen Unternehmen im In- und Ausland (Aufwendungen)</t>
  </si>
  <si>
    <t xml:space="preserve">T.a.130</t>
  </si>
  <si>
    <t xml:space="preserve">Beteiligungen an Unternehmen im In- und Ausland (Aufwendungen)</t>
  </si>
  <si>
    <t xml:space="preserve">T.a.135</t>
  </si>
  <si>
    <t xml:space="preserve">Andere Beteiligungen im In- und Ausland (Aufwendungen)</t>
  </si>
  <si>
    <t xml:space="preserve">021</t>
  </si>
  <si>
    <t xml:space="preserve">Konzessionen</t>
  </si>
  <si>
    <t xml:space="preserve">022</t>
  </si>
  <si>
    <t xml:space="preserve">Gewerbliche Schutzrechte</t>
  </si>
  <si>
    <t xml:space="preserve">023</t>
  </si>
  <si>
    <t xml:space="preserve">Ähnliche Rechte und Werte</t>
  </si>
  <si>
    <t xml:space="preserve">024</t>
  </si>
  <si>
    <t xml:space="preserve">Lizenzen an Rechten und Werten</t>
  </si>
  <si>
    <t xml:space="preserve">Sonstige Lizenzen</t>
  </si>
  <si>
    <t xml:space="preserve">Softwarelizenzen</t>
  </si>
  <si>
    <t xml:space="preserve">025</t>
  </si>
  <si>
    <t xml:space="preserve">Erworbene Software</t>
  </si>
  <si>
    <t xml:space="preserve">T.a.070</t>
  </si>
  <si>
    <t xml:space="preserve">Anlagen und Maschinen der Energieversorgung und Betriebstechnik</t>
  </si>
  <si>
    <t xml:space="preserve">Laborausstattung</t>
  </si>
  <si>
    <t xml:space="preserve">EDV- Anlagen</t>
  </si>
  <si>
    <t xml:space="preserve">Medien- und Tontechnik</t>
  </si>
  <si>
    <t xml:space="preserve">Fototechnik</t>
  </si>
  <si>
    <t xml:space="preserve">Videotechnik</t>
  </si>
  <si>
    <t xml:space="preserve">Tiere/ Lebewesen</t>
  </si>
  <si>
    <t xml:space="preserve">Pflanzen</t>
  </si>
  <si>
    <t xml:space="preserve">Werkzeuge, Werksgeräte und Modelle, Prüf- und Meßmittel</t>
  </si>
  <si>
    <t xml:space="preserve">Sonstige Betriebs- und Geschäftsausstattung</t>
  </si>
  <si>
    <t xml:space="preserve">Büromaschinen</t>
  </si>
  <si>
    <t xml:space="preserve">Aktives Datennetz</t>
  </si>
  <si>
    <t xml:space="preserve">Passives Datennetz</t>
  </si>
  <si>
    <t xml:space="preserve">Kopiergeräte</t>
  </si>
  <si>
    <t xml:space="preserve">Möbel</t>
  </si>
  <si>
    <t xml:space="preserve">Festwert Glasgeräte/ Edelmetalle</t>
  </si>
  <si>
    <t xml:space="preserve">Medienbestand der Bibliotheken und anderer Leistungs-
einrichtungen</t>
  </si>
  <si>
    <t xml:space="preserve">T.a.090</t>
  </si>
  <si>
    <t xml:space="preserve">Anlagen im Bau ( hier: Maschinen, Geräte oder EDV-Anlagen im Bau)</t>
  </si>
  <si>
    <t xml:space="preserve">Leasingzahlungen für Leasingobjekte (ohne Grundstücke und Gebäude), soweit das wirtschaftliche Eigentum am Leasing-
objekt steuer- und handelsrechtlich dem Leasingnehmer zuzuordnen ist</t>
  </si>
  <si>
    <t xml:space="preserve">- nachrichtlich in der Jahreserhebung zu melden -</t>
  </si>
  <si>
    <t xml:space="preserve">z. Zt. Kalkulatorische Abschreibungen</t>
  </si>
  <si>
    <t xml:space="preserve">571</t>
  </si>
  <si>
    <t xml:space="preserve">662</t>
  </si>
  <si>
    <t xml:space="preserve">Abschreibungen auf Gebäude, Gebäudeeinrichtungen</t>
  </si>
  <si>
    <t xml:space="preserve">572</t>
  </si>
  <si>
    <t xml:space="preserve">Abschreibungen auf sonstige Investitionsgüter</t>
  </si>
  <si>
    <t xml:space="preserve">660</t>
  </si>
  <si>
    <t xml:space="preserve">Abschreibungen auf aktivierte Aufwendungen, für die Ingangsetzung und Erweiterung des Geschäftsbetriebs</t>
  </si>
  <si>
    <t xml:space="preserve">T.a.661</t>
  </si>
  <si>
    <t xml:space="preserve">Abschreibungen auf immaterielle Vermögensgegenstände des Anlagevermögens (Lizenzen, Rechte, Patente, Firmenwert, Software; ohne GWG)</t>
  </si>
  <si>
    <t xml:space="preserve">T.a.663</t>
  </si>
  <si>
    <t xml:space="preserve">Abschreibungen auf technische Anlagen u. Maschinen (ohne GWG)</t>
  </si>
  <si>
    <t xml:space="preserve">Verrechnung Anlagenzugang über MM</t>
  </si>
  <si>
    <t xml:space="preserve">T.a.664</t>
  </si>
  <si>
    <t xml:space="preserve">Abschreibungen auf andere Anlagen, Betriebs- und Geschäftsausstattung (ohne GWG)</t>
  </si>
  <si>
    <t xml:space="preserve">665</t>
  </si>
  <si>
    <t xml:space="preserve">Außerplanmäßige Abschreibungen auf Sachanlagen und immaterielle Vermögensgegenstände</t>
  </si>
  <si>
    <t xml:space="preserve">Verrechnungskonto Anlagenzugang,
Verrechnung Anlagenzugang über PM</t>
  </si>
  <si>
    <t xml:space="preserve">T.a.666</t>
  </si>
  <si>
    <t xml:space="preserve">Abschreibungen auf Sachanlagen im Gemeingebrauch (ohne GWG)</t>
  </si>
  <si>
    <t xml:space="preserve">T.a.669</t>
  </si>
  <si>
    <t xml:space="preserve">Sonstige Abschreibungen (ohne GwG)</t>
  </si>
  <si>
    <t xml:space="preserve">573</t>
  </si>
  <si>
    <t xml:space="preserve">Abschreibungen auf immaterielle Vermögensgegenstände des Anlagevermögens (GWG)</t>
  </si>
  <si>
    <t xml:space="preserve">Verrechnung Anlagenzugang GWG 
über MM</t>
  </si>
  <si>
    <t xml:space="preserve">Abschreibungen auf technische Anlagen und Maschinen (GWG)</t>
  </si>
  <si>
    <t xml:space="preserve">Abschreibungen auf andere Anlagen, Betriebs- und Geschäftsausstattung (GWG)</t>
  </si>
  <si>
    <t xml:space="preserve">Aufwand GWG - allgemein</t>
  </si>
  <si>
    <t xml:space="preserve">Aufwand GWG - wissenschaftliche Literatur</t>
  </si>
  <si>
    <t xml:space="preserve">Aufwand GWG - Hardware</t>
  </si>
  <si>
    <t xml:space="preserve">Aufwand GWG - Labor</t>
  </si>
  <si>
    <t xml:space="preserve">Aufwand GWG - Büro</t>
  </si>
  <si>
    <t xml:space="preserve">Abschreibungen auf Sachanlagen im Gemeingebrauch (GWG)</t>
  </si>
  <si>
    <t xml:space="preserve">Sonstige Abschreibungen (GWG)</t>
  </si>
  <si>
    <t xml:space="preserve">574</t>
  </si>
  <si>
    <t xml:space="preserve">609</t>
  </si>
  <si>
    <t xml:space="preserve">Sonderabschreibung auf Vorräte</t>
  </si>
  <si>
    <t xml:space="preserve">668</t>
  </si>
  <si>
    <t xml:space="preserve">Außerordentliche Abschreibung auf Vorräte, Forderungen und sonstige Vermögensgegenstände</t>
  </si>
  <si>
    <t xml:space="preserve">740</t>
  </si>
  <si>
    <t xml:space="preserve">Abschreibungen auf Finanzanlagen</t>
  </si>
  <si>
    <t xml:space="preserve">742</t>
  </si>
  <si>
    <t xml:space="preserve">Abschreibungen auf Wertpapiere des Umlaufvermögens</t>
  </si>
  <si>
    <t xml:space="preserve">745</t>
  </si>
  <si>
    <t xml:space="preserve">Verluste aus dem Abgang von Finanzanlagen</t>
  </si>
  <si>
    <t xml:space="preserve">746</t>
  </si>
  <si>
    <t xml:space="preserve">Verluste aus dem Abgang von Wertpapieren des Umlaufvermögens</t>
  </si>
  <si>
    <t xml:space="preserve">Aufwendungen aus Verlustübernahme</t>
  </si>
  <si>
    <t xml:space="preserve">sonstige Abschreibungen WP und UV</t>
  </si>
  <si>
    <t xml:space="preserve">T.a. 643</t>
  </si>
  <si>
    <t xml:space="preserve">Versorgungsrücklage Land</t>
  </si>
  <si>
    <t xml:space="preserve">Versorgungszuschläge Beamte Klinikum</t>
  </si>
  <si>
    <t xml:space="preserve">6420</t>
  </si>
  <si>
    <t xml:space="preserve">Zuführung an die Versorgungsrücklage, Beamte und Richter</t>
  </si>
  <si>
    <t xml:space="preserve">Weitergeleitete Drittmittel, Zuweisungen und Zuschüsse, Aufwendungen für Forschungsaufträge</t>
  </si>
  <si>
    <r>
      <rPr>
        <sz val="10"/>
        <rFont val="Arial"/>
        <family val="2"/>
        <charset val="1"/>
      </rPr>
      <t xml:space="preserve">Bei weitergeleiteten Drittmitteln und Zuschüssen handelt es sich um Drittmitteln bzw. Zuweisungen und Zuschüsse, die im Rahmen einer projektbezogenen Zusammenarbeit mit anderen Forschungseinrichtungen, Hochschulen oder Unternehmen an die Kooperationspartner weitergeleitet werden. 
Die mit diesen Mitteln finanzierte Forschungsleistung wird vom Kooperationspartner erbracht. Ausgaben für Forschungsaufträge (an Forschungseinrichtungen, Hochschulen oder Unternehmen) dienen der Finanzierung von Forschungsleistungen, die vom Auftragnehmer erbracht werden.
</t>
    </r>
    <r>
      <rPr>
        <b val="true"/>
        <sz val="10"/>
        <rFont val="Arial"/>
        <family val="2"/>
        <charset val="1"/>
      </rPr>
      <t xml:space="preserve">1. Variante
</t>
    </r>
    <r>
      <rPr>
        <sz val="10"/>
        <rFont val="Arial"/>
        <family val="2"/>
        <charset val="1"/>
      </rPr>
      <t xml:space="preserve">Bei den Drittmitteln ist nur der Wert gemeldet worden, der in Hochschule verbleibt. Ist dies der Fall, dann muss im SyF-Code 599 keine Eintragung erfolgen.
</t>
    </r>
    <r>
      <rPr>
        <b val="true"/>
        <sz val="10"/>
        <rFont val="Arial"/>
        <family val="2"/>
        <charset val="1"/>
      </rPr>
      <t xml:space="preserve">2. Variante
</t>
    </r>
    <r>
      <rPr>
        <sz val="10"/>
        <rFont val="Arial"/>
        <family val="2"/>
        <charset val="1"/>
      </rPr>
      <t xml:space="preserve">Ist bei den Drittmitteln der Gesamtwert (einschließlich den zu weiterleitenden Mitteln) eingetragen worden, so muss ein Eintrag im SyF-Code 599 erfolgen.</t>
    </r>
  </si>
  <si>
    <t xml:space="preserve">Soweit nicht Erträge aus der Auflösung von Sonderposten oder Ertrag Auflösung zweckgebundene Rücklage:</t>
  </si>
  <si>
    <t xml:space="preserve">Eröffnungs- und Schlussbilanzkonto;
Vkto. Umresortierung Bilanz;</t>
  </si>
  <si>
    <t xml:space="preserve">T.a.510</t>
  </si>
  <si>
    <t xml:space="preserve">Gebühren und Leistungsentgelte aus Verwaltungstätigkeit, insbesondere Studiengebühren und Prüfungsgebühren </t>
  </si>
  <si>
    <t xml:space="preserve">Bewerbungs-, Eignungsprüfungsgebühr</t>
  </si>
  <si>
    <t xml:space="preserve">Meisterkurse</t>
  </si>
  <si>
    <t xml:space="preserve">Erträge aus Immatrikulationsgebühren</t>
  </si>
  <si>
    <t xml:space="preserve">Erträge aus sonstigen Gebühren für Forschung u. Entwicklung</t>
  </si>
  <si>
    <t xml:space="preserve">Erträge aus HStuBeiG</t>
  </si>
  <si>
    <t xml:space="preserve">sonstige Gebühren und Leistungsentgelte (z. B. Promotions-, Prüfungs-, Habilitationsgebühr u. ä.)</t>
  </si>
  <si>
    <t xml:space="preserve">Erträge aus Benutzungsgebühren und -entgelten (Studierende)</t>
  </si>
  <si>
    <t xml:space="preserve">Wettbewerbe</t>
  </si>
  <si>
    <t xml:space="preserve">T.a.530</t>
  </si>
  <si>
    <t xml:space="preserve">Nebenerlöse aus der Betreuung von Studierenden</t>
  </si>
  <si>
    <t xml:space="preserve">Umsatzerlöse, Erträge aus Vermögen</t>
  </si>
  <si>
    <t xml:space="preserve">z. Zt. Kalkulatorische Erlöse RE</t>
  </si>
  <si>
    <t xml:space="preserve">Erträge aus Vermögen (einschl. Erträge aus der Veräußerung von Vermögensgegenständen), Erträge aus der Veräußerung  von Anlagegütern (ohne Zinserträge)</t>
  </si>
  <si>
    <t xml:space="preserve">Anteile an einem herrschenden oder einem mit Mehrheit beteiligten Unternehmen im In- und Ausland (Erträge)</t>
  </si>
  <si>
    <t xml:space="preserve">Anteile an Tochterunternehmen im In- und Ausland (Erträge)</t>
  </si>
  <si>
    <t xml:space="preserve">Anteile an sonstigen verbundenen Unternehmen im In- und Ausland (Erträge)</t>
  </si>
  <si>
    <t xml:space="preserve">Beteiligungen an Unternehmen im In- und Ausland (Erträge)</t>
  </si>
  <si>
    <t xml:space="preserve">Andere Beteiligungen im In- und Ausland (Erträge)</t>
  </si>
  <si>
    <t xml:space="preserve">15</t>
  </si>
  <si>
    <t xml:space="preserve">Wertpapiere des Anlagevermögens</t>
  </si>
  <si>
    <t xml:space="preserve">16</t>
  </si>
  <si>
    <t xml:space="preserve">Sonstige Ausleihungen (Sonstige Finanzanlagen)</t>
  </si>
  <si>
    <t xml:space="preserve">502</t>
  </si>
  <si>
    <t xml:space="preserve">Erträge aus Vermietung und Verpachtung( langfristig)</t>
  </si>
  <si>
    <t xml:space="preserve">Erträge aus Mieten für Grundstücke, Gebäude und Räume</t>
  </si>
  <si>
    <t xml:space="preserve">Erträge aus Betriebskosten</t>
  </si>
  <si>
    <t xml:space="preserve">Erträge aus Vermietung von Maschinen, Geräten, Apparaten, 
EDV-Geräte</t>
  </si>
  <si>
    <t xml:space="preserve">Erträge aus Vermietung von Musikinstrumenten</t>
  </si>
  <si>
    <t xml:space="preserve">Erträge aus Vermietung von Kfz</t>
  </si>
  <si>
    <t xml:space="preserve">Erträge aus sonst. Vermietung, Verpachtung und Nutzung (selbsttragend)</t>
  </si>
  <si>
    <t xml:space="preserve">Erträge aus Vermietung von Parkplatzflächen, Parkscheine</t>
  </si>
  <si>
    <t xml:space="preserve">Umsatzerlöse aus Vermietung von Dienstwohnungen, Hörsälen, Gästehäusern</t>
  </si>
  <si>
    <t xml:space="preserve">Mietnebenkosten</t>
  </si>
  <si>
    <t xml:space="preserve">505</t>
  </si>
  <si>
    <t xml:space="preserve">Erträge aus Lizenzen, Patenten und Konzessionen</t>
  </si>
  <si>
    <t xml:space="preserve">506</t>
  </si>
  <si>
    <t xml:space="preserve">Erträge aus Lotterie- und Casinobetrieb</t>
  </si>
  <si>
    <t xml:space="preserve">T.a.525</t>
  </si>
  <si>
    <t xml:space="preserve">Andere aktivierte Eigenleistungen</t>
  </si>
  <si>
    <t xml:space="preserve">T.a.531</t>
  </si>
  <si>
    <t xml:space="preserve">5312</t>
  </si>
  <si>
    <t xml:space="preserve">Erträge aus sonstigen künstlerischen Dienstleistungen</t>
  </si>
  <si>
    <t xml:space="preserve">5313</t>
  </si>
  <si>
    <t xml:space="preserve">Gutachterleistungen</t>
  </si>
  <si>
    <t xml:space="preserve">5314</t>
  </si>
  <si>
    <t xml:space="preserve">Beratungsleistungen</t>
  </si>
  <si>
    <t xml:space="preserve">5319</t>
  </si>
  <si>
    <t xml:space="preserve">Eigenverbrauchsähnliche Vorgänge</t>
  </si>
  <si>
    <t xml:space="preserve">T.a.533</t>
  </si>
  <si>
    <t xml:space="preserve">Andere sonst. betriebliche Erträge (z. B. Schadenersatzleistungen)</t>
  </si>
  <si>
    <t xml:space="preserve">53310</t>
  </si>
  <si>
    <t xml:space="preserve">53311</t>
  </si>
  <si>
    <t xml:space="preserve">53312</t>
  </si>
  <si>
    <t xml:space="preserve">53313</t>
  </si>
  <si>
    <t xml:space="preserve">53319</t>
  </si>
  <si>
    <t xml:space="preserve">5332</t>
  </si>
  <si>
    <t xml:space="preserve">534</t>
  </si>
  <si>
    <t xml:space="preserve">Erträge aus Werterhöhungen von Gegenständen des Anlagevermögens (Zuschreibungen)</t>
  </si>
  <si>
    <t xml:space="preserve">535</t>
  </si>
  <si>
    <t xml:space="preserve">Erträge aus Werterhöhungen von Gegenständen des Umvermögens (Zuschreibungen) außer Vorräte und Wertpapiere</t>
  </si>
  <si>
    <t xml:space="preserve">536</t>
  </si>
  <si>
    <t xml:space="preserve">Erträge aus dem Abgang von Gegenstäden des Anlagevermögens</t>
  </si>
  <si>
    <t xml:space="preserve">5360</t>
  </si>
  <si>
    <t xml:space="preserve">Erträge aus dem Abgang von immateriellen und unbeweglichen Vermögensgegenständen</t>
  </si>
  <si>
    <t xml:space="preserve">5361</t>
  </si>
  <si>
    <t xml:space="preserve">Erträge aus dem Abgang v. beweglichen Vermögensgegenständen</t>
  </si>
  <si>
    <t xml:space="preserve">Erlös aus Abgang von Sachanlagen</t>
  </si>
  <si>
    <t xml:space="preserve">Mehrerlöse Anlagenabgang</t>
  </si>
  <si>
    <t xml:space="preserve">Abgang von anderen Vermögensgegenständen</t>
  </si>
  <si>
    <t xml:space="preserve">538</t>
  </si>
  <si>
    <t xml:space="preserve">Erträge aus Herabsetzung von Rückstellungen</t>
  </si>
  <si>
    <t xml:space="preserve">Erträge aus der Herabsetzung von Rückstellungen für Beihilfen und Pensionen</t>
  </si>
  <si>
    <t xml:space="preserve">539</t>
  </si>
  <si>
    <t xml:space="preserve">Periodenfremde Erträge (u.a. Auflösung von Rückstellungen, Nachzahlungen, Gutschriften, Versicherungserstattungen für Schäden in den vergangenen Jahren, Beitragserstattungen)</t>
  </si>
  <si>
    <t xml:space="preserve">T.a.549</t>
  </si>
  <si>
    <t xml:space="preserve">Kostenerstattung durch Sonstige</t>
  </si>
  <si>
    <t xml:space="preserve">560</t>
  </si>
  <si>
    <t xml:space="preserve">Erträge aus Beteiligungen an verbundenen Unternehmen, mit denen Verträge über Gewinngemeinschaft od. (Teil-) Gewinn-
abführung bestehen</t>
  </si>
  <si>
    <t xml:space="preserve">561</t>
  </si>
  <si>
    <t xml:space="preserve">Erträge aus Zuschreibung zu Anteilen an verbundenen Unternehmen</t>
  </si>
  <si>
    <t xml:space="preserve">562</t>
  </si>
  <si>
    <t xml:space="preserve">Erträge aus dem Abgang von Anteilen an verbundenen Unternehmen</t>
  </si>
  <si>
    <t xml:space="preserve">563</t>
  </si>
  <si>
    <t xml:space="preserve">Erträge aus Beteiligungen an nicht verbundenen Unternehmen, mit denen Verträge über Gewinngemeinschaft oder (Teil-) Gewinnabführung bestehen</t>
  </si>
  <si>
    <t xml:space="preserve">564</t>
  </si>
  <si>
    <t xml:space="preserve">Erträge aus anderen Beteiligungen</t>
  </si>
  <si>
    <t xml:space="preserve">566</t>
  </si>
  <si>
    <t xml:space="preserve">Erträge von verbundenen Unternehmen aus anderen Wertpapieren und Ausleihungen des Anlagevermögens</t>
  </si>
  <si>
    <t xml:space="preserve">567</t>
  </si>
  <si>
    <t xml:space="preserve">Erträge von nicht verbundenen Unternehmen aus anderen Wertpapieren und Ausleihungen des Anlagevermögens</t>
  </si>
  <si>
    <t xml:space="preserve">T.a.595</t>
  </si>
  <si>
    <t xml:space="preserve">Erträge aus Verlustübernahme</t>
  </si>
  <si>
    <t xml:space="preserve">597</t>
  </si>
  <si>
    <t xml:space="preserve">Erträge aus Inanspruchnahme von Gewährleistungen</t>
  </si>
  <si>
    <t xml:space="preserve">Inanspruchnahme von Gewährleistungen Inland, Ausland</t>
  </si>
  <si>
    <t xml:space="preserve">Erträge aus Zinsen und ähnlichen Erträgen von verbundenen Unternehmen</t>
  </si>
  <si>
    <t xml:space="preserve">vom Bund</t>
  </si>
  <si>
    <t xml:space="preserve">von Ländern</t>
  </si>
  <si>
    <t xml:space="preserve">von Gemeinden und Gemeindeverbänden</t>
  </si>
  <si>
    <t xml:space="preserve">von Sondervermögen</t>
  </si>
  <si>
    <t xml:space="preserve">von Sozialversicherungsträgern sowie d. Bundesagentur für Arbeit</t>
  </si>
  <si>
    <t xml:space="preserve">von Zweckverbänden</t>
  </si>
  <si>
    <t xml:space="preserve">von öffentlichen Unternehmen und Einrichtungen</t>
  </si>
  <si>
    <t xml:space="preserve">Erträge aus Bankzinsen Inland</t>
  </si>
  <si>
    <t xml:space="preserve">Erträge aus Bankzinsen Ausland</t>
  </si>
  <si>
    <t xml:space="preserve">Diskonterträge</t>
  </si>
  <si>
    <t xml:space="preserve">Erträge aus Bürgschaftsprovisionen</t>
  </si>
  <si>
    <t xml:space="preserve">Zinserträge aus Kredit-/ Darlehensvergabe</t>
  </si>
  <si>
    <t xml:space="preserve">von Bund</t>
  </si>
  <si>
    <t xml:space="preserve">von Länder</t>
  </si>
  <si>
    <t xml:space="preserve">von Sozialversicherungsträger sowie die Bundesagentur für Arbeit </t>
  </si>
  <si>
    <t xml:space="preserve">von Zweckverbände</t>
  </si>
  <si>
    <t xml:space="preserve">von öffentliche Unternehmen und Einrichtungen</t>
  </si>
  <si>
    <t xml:space="preserve">Aufzinsungserträge</t>
  </si>
  <si>
    <t xml:space="preserve">Erträge aus Wertpapieren des Umlaufvermögens (soweit nicht verbundene Unternehmen)</t>
  </si>
  <si>
    <t xml:space="preserve">Zinserträge aufgrund zurückgeforderter Zuwendungen</t>
  </si>
  <si>
    <t xml:space="preserve">Sonstige Zinserträge</t>
  </si>
  <si>
    <t xml:space="preserve">T.a.500</t>
  </si>
  <si>
    <t xml:space="preserve">Umsatzerlöse extern (Hochschulsponsoring)</t>
  </si>
  <si>
    <t xml:space="preserve">T.a.501</t>
  </si>
  <si>
    <t xml:space="preserve">Erlöse aus Handelswaren und Kommissionsverkauf (Hochschulsponsoring)</t>
  </si>
  <si>
    <t xml:space="preserve">T.a.507</t>
  </si>
  <si>
    <t xml:space="preserve">Umsatzerlöse intern (Hochschulsponsoring)</t>
  </si>
  <si>
    <t xml:space="preserve">T.a.592</t>
  </si>
  <si>
    <t xml:space="preserve">Umsatzerlöse extern (ohne Hochschulsponsoring und Drittmittel)</t>
  </si>
  <si>
    <t xml:space="preserve">Forschung/ Anwendung gesicherter Erkenntnisse</t>
  </si>
  <si>
    <t xml:space="preserve">Recheredienstleistungen</t>
  </si>
  <si>
    <t xml:space="preserve">sonstige Dienstleistungen</t>
  </si>
  <si>
    <t xml:space="preserve">Umsatzerlöse aus Publikationen/ Veröffentlichungen</t>
  </si>
  <si>
    <t xml:space="preserve">Erträge aus Tagungen/ Kongressen</t>
  </si>
  <si>
    <t xml:space="preserve">Erträge aus wissenschaftlichen Weiterbildungen</t>
  </si>
  <si>
    <t xml:space="preserve">Erträge aus künstlerischen Veranstaltungen</t>
  </si>
  <si>
    <t xml:space="preserve">Erträge aus sonstigen Veranstaltungen</t>
  </si>
  <si>
    <t xml:space="preserve">Umsatzerlöse aus der sonstigen Nutzungen von Vermögen</t>
  </si>
  <si>
    <t xml:space="preserve">sonstige Umsatzerlöse</t>
  </si>
  <si>
    <t xml:space="preserve">Erlöse aus Handelswaren und Kommissionsverkauf 
(ohne Hochschulsponsoring)</t>
  </si>
  <si>
    <t xml:space="preserve">Umsatzerlöse intern (ohne Hochschulsponsoring)</t>
  </si>
  <si>
    <t xml:space="preserve">Gebühren und Leistungsentgelte aus Verwaltungstätigkeit  </t>
  </si>
  <si>
    <t xml:space="preserve">Erträge aus Gebühren für Fort- und Weiterbildung</t>
  </si>
  <si>
    <t xml:space="preserve">514</t>
  </si>
  <si>
    <t xml:space="preserve">Erträge aus Geldstrafen, Geldbußen und sonstigen Verwaltungs-
sanktionen</t>
  </si>
  <si>
    <t xml:space="preserve">Erträge aus Benutzungsgebühren und -entgelten (Externe)</t>
  </si>
  <si>
    <t xml:space="preserve">518</t>
  </si>
  <si>
    <t xml:space="preserve">Erträge aus Gestattungen</t>
  </si>
  <si>
    <t xml:space="preserve">519</t>
  </si>
  <si>
    <t xml:space="preserve">Erlösminderungen </t>
  </si>
  <si>
    <t xml:space="preserve">Erlösschmälerungen und Erlasse</t>
  </si>
  <si>
    <t xml:space="preserve">Erlöse aus Kurs- und Zahlungsdifferenzen</t>
  </si>
  <si>
    <t xml:space="preserve">gewährte Skonti (SKT-OBXI)</t>
  </si>
  <si>
    <t xml:space="preserve">Preisdifferenzen Lager (MM)</t>
  </si>
  <si>
    <t xml:space="preserve">Nebenerlöse aus der Abgabe von Energien und Abfällen</t>
  </si>
  <si>
    <t xml:space="preserve">Nebenerlöse aus Hochschulveranstaltungen</t>
  </si>
  <si>
    <t xml:space="preserve">Nebenerlöse aus anderen Nebenbetrieben</t>
  </si>
  <si>
    <t xml:space="preserve">Nebenerlöse aus sonstigen Hochschulaktivitäten</t>
  </si>
  <si>
    <t xml:space="preserve">Nebenerlöse aus Werbung</t>
  </si>
  <si>
    <t xml:space="preserve">sonstige Nebenerlöse</t>
  </si>
  <si>
    <t xml:space="preserve">Erlöse aus Werbung, Inseraten, Merchandising</t>
  </si>
  <si>
    <t xml:space="preserve">Erträge aus dem Weiterverkauf von Waren</t>
  </si>
  <si>
    <t xml:space="preserve">Erlöse aus Kantinenbetrieb (externe Nutzer)</t>
  </si>
  <si>
    <t xml:space="preserve">Andere sonstige betriebliche Erträge (z. B. Schadenersatz-
leistungen), wenn nicht unter 621 erfasst</t>
  </si>
  <si>
    <t xml:space="preserve">559</t>
  </si>
  <si>
    <t xml:space="preserve">Verspätungs-/ Säumniszuschläge im Zusammenhang mit 
Steuern</t>
  </si>
  <si>
    <t xml:space="preserve">Sonstige außerordentliche Erträge (ohne Hochschulsponsoring und Drittmittel)</t>
  </si>
  <si>
    <t xml:space="preserve">Gewinne aus dem Verkauf von Beteiligungen, Teilbetrieben, Zweigniederlassungen oder Geschäftstellen</t>
  </si>
  <si>
    <t xml:space="preserve">Gewinne aus Sanierungen</t>
  </si>
  <si>
    <t xml:space="preserve">Erträge aus Drittmitteln für Lehre und Forschung vom öffentlichen Bereich (ohne Träger)</t>
  </si>
  <si>
    <t xml:space="preserve"> - vom Bund, d. h. Bundesministerien und deren
   nachgeordnete Behören (ohne Überlastpro-
   gramm, dem Graduierten- und Bundesaus-
   bildungsförderungsgesetz sowie für die sons-
   tige Förderung von Studenten)</t>
  </si>
  <si>
    <t xml:space="preserve">Umsatzerlöse und ähnliche Erlöse aus Drittmittelprojekten (Geldgeber Bund)</t>
  </si>
  <si>
    <t xml:space="preserve">Erlösminderungen aus Drittmittelprojekten (Geldgeber Bund)</t>
  </si>
  <si>
    <t xml:space="preserve">T.a.54000</t>
  </si>
  <si>
    <t xml:space="preserve">T.a.54004</t>
  </si>
  <si>
    <t xml:space="preserve">Schuldendiensthilfen vom Bund </t>
  </si>
  <si>
    <t xml:space="preserve">T.a.54007</t>
  </si>
  <si>
    <t xml:space="preserve">T.a.54010</t>
  </si>
  <si>
    <t xml:space="preserve">Vermögensübertragungen vom Bund</t>
  </si>
  <si>
    <t xml:space="preserve">T.a.548</t>
  </si>
  <si>
    <t xml:space="preserve">Kostenerstattungen durch Gebietskörperschaften (Bund)</t>
  </si>
  <si>
    <t xml:space="preserve">Investitionszuschüsse vom Bund</t>
  </si>
  <si>
    <t xml:space="preserve"> - von der Bundesagentur für Arbeit, soweit hier-
   aus Personal mit Lehr- und Forschungsauf-
   gaben finanziert wird</t>
  </si>
  <si>
    <t xml:space="preserve">Umsatzerlöse und ähnliche Erlöse aus Drittmittelprojekten (Geldgeber Bundesagentur für Arbeit)</t>
  </si>
  <si>
    <t xml:space="preserve">Erlösminderungen aus Drittmittelprojekten (Geldgeber Bundesagentur für Arbeit)</t>
  </si>
  <si>
    <t xml:space="preserve">T.a.5411</t>
  </si>
  <si>
    <t xml:space="preserve">T.a.5414</t>
  </si>
  <si>
    <t xml:space="preserve">T.a.5417</t>
  </si>
  <si>
    <t xml:space="preserve">T.a.5421</t>
  </si>
  <si>
    <t xml:space="preserve">Vermögensübertragungen von Sonstigen aus dem Inland</t>
  </si>
  <si>
    <t xml:space="preserve">T.a.5490</t>
  </si>
  <si>
    <t xml:space="preserve">Kostenerstattungen durch die Bundesagentur für Arbeit</t>
  </si>
  <si>
    <t xml:space="preserve">Investitionszuschüsse von der Bundesagentur für Arbeit</t>
  </si>
  <si>
    <t xml:space="preserve"> - von Ländern für Lehr- und Forschungszwecke
   (ohne Mittel vom Träger der Hochschule, d. h.
    Landesministerien von anderen Bundesländern
    und deren nachgeordneten Behörden)</t>
  </si>
  <si>
    <t xml:space="preserve">Umsatzerlöse und ähnliche Erlöse aus Drittmittelprojekten (Geldgeber andere Bundesländer)</t>
  </si>
  <si>
    <t xml:space="preserve">Erlösminderungen aus Drittmittelprojekten (Geldgeber andere Bundesländer)</t>
  </si>
  <si>
    <t xml:space="preserve">T.a.54001</t>
  </si>
  <si>
    <t xml:space="preserve">Allgemeine Zuweisungen vom Ländern (ohne Trägerland)</t>
  </si>
  <si>
    <t xml:space="preserve">T.a.54005</t>
  </si>
  <si>
    <t xml:space="preserve">T.a.54008</t>
  </si>
  <si>
    <t xml:space="preserve">T.a.54011</t>
  </si>
  <si>
    <t xml:space="preserve">Vermögensübertragungen von Ländern (ohne Trägerland)</t>
  </si>
  <si>
    <t xml:space="preserve">Kostenerstattungen durch Gebietskörperschaften (Länder)</t>
  </si>
  <si>
    <t xml:space="preserve">Investitionszuschüsse von Ländern (ohne Trägerland)</t>
  </si>
  <si>
    <t xml:space="preserve"> - von Gemeinden, Gemeinde- und Zweck-
   verbänden für Lehr- und Forschungszwecke 
   (d. h. ohne Erstattungen für Sportanlagen,
    Bibliotheken u. dgl.)</t>
  </si>
  <si>
    <t xml:space="preserve">Umsatzerlöse und ähnliche Erlöse aus Drittmittelprojekten (Geldgeber Gemeinden, Gemeinde- und Zweckverbände)</t>
  </si>
  <si>
    <t xml:space="preserve">Erlösminderungen aus Drittmittelprojekten (Geldgeber Gemeinden, Gemeinde- und Zweckverbände)</t>
  </si>
  <si>
    <t xml:space="preserve">T.a.54002</t>
  </si>
  <si>
    <t xml:space="preserve">T.a.54006</t>
  </si>
  <si>
    <t xml:space="preserve">T.a.54009</t>
  </si>
  <si>
    <t xml:space="preserve">T.a.54012</t>
  </si>
  <si>
    <t xml:space="preserve">Vermögensübertragungen von Gemeinden und Gemeindeverbänden</t>
  </si>
  <si>
    <t xml:space="preserve">T.a.5412</t>
  </si>
  <si>
    <t xml:space="preserve">T.a.5415</t>
  </si>
  <si>
    <t xml:space="preserve">T.a.5418</t>
  </si>
  <si>
    <t xml:space="preserve">Kostenerstattungen durch Gebietskörperschaften (Gemeinden, Gemeinde- und Zweckverbänden)</t>
  </si>
  <si>
    <t xml:space="preserve">Investitionszuschüsse von Gemeinden, Gemeinde- und Zweckverbänden</t>
  </si>
  <si>
    <t xml:space="preserve"> - von sonstigen öffentlichen Bereichen für Lehr- 
   u. Forschungszwecke (z. B. ERP, Lastenaus-
   gleichsfonds, Sozialversicherung, Rundfunk- 
   und Fernsehanstalten, Investitionsbanken, 
   Sparkassen, Dt. Bundesbank)</t>
  </si>
  <si>
    <t xml:space="preserve">Umsatzerlöse und ähnliche Erlöse aus Drittmittelprojekten (Geldgeber sonstiger öffentlicher Bereich)</t>
  </si>
  <si>
    <t xml:space="preserve">Erlösminderungen aus Drittmittelprojekten (Geldgeber sonstiger öffentlicher Bereich)</t>
  </si>
  <si>
    <t xml:space="preserve">T.a.5410</t>
  </si>
  <si>
    <t xml:space="preserve">T.a.5413</t>
  </si>
  <si>
    <t xml:space="preserve">Schuldendiensthilfen von Sondervermögen </t>
  </si>
  <si>
    <t xml:space="preserve">Schuldendiensthilfen von Sozialversicherungsträgern</t>
  </si>
  <si>
    <t xml:space="preserve">T.a.5416</t>
  </si>
  <si>
    <t xml:space="preserve">Sonstige Zuweisungen von Sondervermögen </t>
  </si>
  <si>
    <t xml:space="preserve">Sonstige Zuweisungen von Sozialversicherungsträgern</t>
  </si>
  <si>
    <t xml:space="preserve">Kostenerstattungen durch Sozialversicherungsträger</t>
  </si>
  <si>
    <t xml:space="preserve">T.a.5491</t>
  </si>
  <si>
    <t xml:space="preserve">Kostenerstattungen durch Sonstige im Inland (öffentlicher Bereich)</t>
  </si>
  <si>
    <t xml:space="preserve">T.a.5900</t>
  </si>
  <si>
    <t xml:space="preserve">Spenden, Erbschaften, Förderungsbeiträge Inland (öffentl. Bereich)</t>
  </si>
  <si>
    <t xml:space="preserve">Investitionszuschüsse von sonstigen öffentlichen Bereichen</t>
  </si>
  <si>
    <t xml:space="preserve">Erträge aus Drittmitteln für Lehre und Forschung von anderen Bereichen (ohne Träger)</t>
  </si>
  <si>
    <r>
      <rPr>
        <sz val="10"/>
        <rFont val="Arial"/>
        <family val="2"/>
        <charset val="1"/>
      </rPr>
      <t xml:space="preserve"> </t>
    </r>
    <r>
      <rPr>
        <u val="single"/>
        <sz val="10"/>
        <rFont val="Arial"/>
        <family val="2"/>
        <charset val="1"/>
      </rPr>
      <t xml:space="preserve">- von der Deutschen Forschungsgemeinschaft</t>
    </r>
  </si>
  <si>
    <t xml:space="preserve"> - von der Europäischen Union (EU)
   (als Institution)</t>
  </si>
  <si>
    <t xml:space="preserve">Umsatzerlöse und ähnliche Erlöse aus Drittmittelprojekten (Geldgeber Europäischen Union)</t>
  </si>
  <si>
    <t xml:space="preserve">Erlösminderungen aus Drittmittelprojekten (Geldgeber EU)</t>
  </si>
  <si>
    <t xml:space="preserve">T.a.54003</t>
  </si>
  <si>
    <t xml:space="preserve">Allgemeine Zuweisungen von EU</t>
  </si>
  <si>
    <t xml:space="preserve">T.a.5422</t>
  </si>
  <si>
    <t xml:space="preserve">Vermögensübertragungen von Sonstigen aus dem Ausland (EU)</t>
  </si>
  <si>
    <t xml:space="preserve">T.a.5424</t>
  </si>
  <si>
    <t xml:space="preserve">Schuldendiensthilfen aus dem Ausland (EU)</t>
  </si>
  <si>
    <t xml:space="preserve">T.a.547</t>
  </si>
  <si>
    <t xml:space="preserve">Kostenerstattung durch EU</t>
  </si>
  <si>
    <t xml:space="preserve">Zuschüsse von der EU (z. B. EFRE, ESF, ELER)</t>
  </si>
  <si>
    <t xml:space="preserve">Investitionszuschüsse von der Europäischen Union</t>
  </si>
  <si>
    <t xml:space="preserve">- von anderen internationalen Organisationen
  (z. B. OECD, UN)</t>
  </si>
  <si>
    <t xml:space="preserve">Umsatzerlöse und ähnliche Erlöse aus Drittmittelprojekten (Geldgeber andere internationale Organisationen)</t>
  </si>
  <si>
    <t xml:space="preserve">Erlösminderungen aus Drittmittelprojekten (Geldgeber andere internationale Organisationen)</t>
  </si>
  <si>
    <t xml:space="preserve">Vermögensübertragungen von Sonstigen aus dem Ausland (andere internationale Organisationen)</t>
  </si>
  <si>
    <t xml:space="preserve">Schuldendiensthilfen a. d. Ausland (andere intern. Organisationen)</t>
  </si>
  <si>
    <t xml:space="preserve">T.a 5492</t>
  </si>
  <si>
    <t xml:space="preserve">Kostenerstattungen duch Sonstige im Ausland (andere internationale Organisationen)</t>
  </si>
  <si>
    <t xml:space="preserve">Investitionszuschüsse von anderen internationalen Organisationen</t>
  </si>
  <si>
    <t xml:space="preserve">- von Hochschulfördergesellschaften aus dem
  Inland (z. B. DAAD, Alumni Clubs)</t>
  </si>
  <si>
    <t xml:space="preserve">Umsatzerlöse und ähnliche Erlöse aus Drittmittelprojekten (Geldgeber Hochschulfördergesellschaften)</t>
  </si>
  <si>
    <t xml:space="preserve">Erlösminderungen aus Drittmittelprojekten 
(Geldgeber Hochschulfördergesellschaften)</t>
  </si>
  <si>
    <t xml:space="preserve">Vermögensübertragungen vom sonstigen nicht-öffentlichen Bereich im Inland (Hochschulfördergesellschaften)</t>
  </si>
  <si>
    <t xml:space="preserve">T.a.5423</t>
  </si>
  <si>
    <t xml:space="preserve">Schuldendiensthilfen aus dem Inland (Hochschulfördergesellsch.)</t>
  </si>
  <si>
    <t xml:space="preserve">Kostenerstattungen durch Sonstige im Inland (Hochschulfördergesellschaften)</t>
  </si>
  <si>
    <t xml:space="preserve">Investitionszuschüsse von Hochschulfördergesellschaften, Inland</t>
  </si>
  <si>
    <t xml:space="preserve">- von Stiftungen und dgl. aus dem Inland, d. h. 
  öffentlich-rechtliche Stiftungen (z. B. Bundes-
  stiftungen) sowie privatrechtliche Stiftungen 
  (z. B. VW-Stiftung)</t>
  </si>
  <si>
    <t xml:space="preserve">Umsatzerlöse und ähnliche Erlöse aus Drittmittelprojekten
(Geldgeber Stiftungen und dgl.)</t>
  </si>
  <si>
    <t xml:space="preserve">Erlösminderungen aus Drittmittelprojekten (Geldgeber Stiftungen 
und dgl.)</t>
  </si>
  <si>
    <t xml:space="preserve">Vermögensübertragungen vom sonstigen nicht-öffentlichen Bereich im Inland (Stiftungen u. dgl.)</t>
  </si>
  <si>
    <t xml:space="preserve">Schuldendiensthilfen aus dem Inland (Stiftungen und dgl.)</t>
  </si>
  <si>
    <t xml:space="preserve">Kostenerstattungen durch Sonstige im Inland (Stiftungen und dgl.)</t>
  </si>
  <si>
    <t xml:space="preserve">Investitionszuschüsse von Stiftungen und dgl. aus dem Inland</t>
  </si>
  <si>
    <t xml:space="preserve">- von der gewerblichen Wirtschaft und sonstigen
  Bereichen für Lehr- und Forschungszwecke 
  (ohne Erträge für Materialprüfungen und dgl., 
   aus Veröffentlichungen; Gebühren, aus 
   wirtschaftlicher Tätigkeit und aus Vermögens-
   veräußerungen)</t>
  </si>
  <si>
    <t xml:space="preserve">Hierzu zählen u. a. Kirchen, nationale öffentliche sowie private Unternehmen, Vereine (z. B. Deutsches Zentrum für Luft- und Raumfahrt e. V.), Privatpersonen, Gesellschaften (z. B. Helm-
holtz-Gesellschaft), Institute der Leibnitz-Gemeinschaft und alle Einheiten aus dem Ausland (ausserhalb Lfd. Nr. 09 und 10)</t>
  </si>
  <si>
    <t xml:space="preserve">Umsatzerlöse und ähnliche Erlöse aus Drittmittelprojekten (Geldgeber gewerbliche Wirtschaft und sonstiger nicht-öffent-
 licher Bereich)</t>
  </si>
  <si>
    <t xml:space="preserve">- aus dem Nicht-EU-Ausland</t>
  </si>
  <si>
    <t xml:space="preserve">Erlösminderungen aus Drittmittelprojekten (Geldgeber gewerbliche Wirtschaft und sonst. nicht-öffentlicher Bereich)</t>
  </si>
  <si>
    <t xml:space="preserve">T.a.5420</t>
  </si>
  <si>
    <t xml:space="preserve">Vermögensübertragungen von Unternehmen </t>
  </si>
  <si>
    <t xml:space="preserve">Vermögensübertragungen vom sonstigen nicht-öffentlichen Bereich im Inland</t>
  </si>
  <si>
    <t xml:space="preserve">Vermögensübertragungen von Sonstigen aus dem Ausland (ohne internationale Organisationen)</t>
  </si>
  <si>
    <t xml:space="preserve">Schuldendiensthilfen aus dem Inland (gewerbliche Wirtschaft und sonst. nicht-öffentlicher Bereich)</t>
  </si>
  <si>
    <t xml:space="preserve">Schuldendiensthilfen aus dem Ausland (ohne internationale Organisationen)</t>
  </si>
  <si>
    <t xml:space="preserve">Kostenerstattungen durch Sonstige im Inland (gewerbliche Wirtschaft und sonst. nicht-öffentlicher Bereich)</t>
  </si>
  <si>
    <t xml:space="preserve">Kostenerstattungen duch Sonstige im Ausland (ohne internationale Organisationen)</t>
  </si>
  <si>
    <t xml:space="preserve">Spenden, Erbschaften und Förderungsbeiträge Inland 
(nicht-öffentlicher Bereich)</t>
  </si>
  <si>
    <t xml:space="preserve">Sachspenden Inland</t>
  </si>
  <si>
    <t xml:space="preserve">T.a.5901</t>
  </si>
  <si>
    <t xml:space="preserve">Spenden, Erbschaften, Förderungsbeiträge Ausland</t>
  </si>
  <si>
    <t xml:space="preserve">Sachspenden Ausland</t>
  </si>
  <si>
    <t xml:space="preserve">Investitionszuschüsse von der gewerblichen Wirtschaft und sonstigen nicht-öffentlichen Bereichen</t>
  </si>
  <si>
    <t xml:space="preserve">Andere Erträge aus Zuweisungen und Zuschüssen  (ohne Träger)</t>
  </si>
  <si>
    <t xml:space="preserve">Soweit nicht für Lehr- und Forschungszwecke, wenn nicht vom Hochschulträger. Die Einbeziehung hängt im Einzelfall davon ab, wer Träger der Hochschule ist:</t>
  </si>
  <si>
    <t xml:space="preserve">für Studierende (einschl. Mittel für Habilitanden-,
  Postdoktoranden- und Doktorandenstipendien)</t>
  </si>
  <si>
    <t xml:space="preserve">Allgemeine Zuweisungen (soweit nicht unter Code-Nr. 63 o. 64)</t>
  </si>
  <si>
    <t xml:space="preserve">Zuweisungen des Bundes für die Studentenförderung;
nach dem BAföG;
für ausländische Studenten;
nach dem Graduiertenförderungsgesetz</t>
  </si>
  <si>
    <t xml:space="preserve">T.a 54000</t>
  </si>
  <si>
    <t xml:space="preserve">vom Bund </t>
  </si>
  <si>
    <t xml:space="preserve">von Ländern (ohne Trägerland)</t>
  </si>
  <si>
    <t xml:space="preserve">von EU</t>
  </si>
  <si>
    <t xml:space="preserve">von Sozialversicherungsträgern und der Bundesagentur für Arbeit</t>
  </si>
  <si>
    <t xml:space="preserve">Schuldendiensthilfen (soweit nicht unter Code-Nr. 63 oder 64)</t>
  </si>
  <si>
    <t xml:space="preserve">vom sonstigen nicht-öffentlichen Bereich im Inland</t>
  </si>
  <si>
    <t xml:space="preserve">aus dem Ausland</t>
  </si>
  <si>
    <t xml:space="preserve">Sonstige Zuweisungen (soweit nicht unter Code-Nr. 63)</t>
  </si>
  <si>
    <t xml:space="preserve">von Gemeinden und Gemeindeverbänden </t>
  </si>
  <si>
    <t xml:space="preserve">Vermögensübertragungen (soweit nicht unter Code-Nr. 63 o. 64)</t>
  </si>
  <si>
    <t xml:space="preserve">von Unternehmen</t>
  </si>
  <si>
    <t xml:space="preserve">T.a.543</t>
  </si>
  <si>
    <t xml:space="preserve">Rückforderung von Zuwendungen</t>
  </si>
  <si>
    <t xml:space="preserve">Kostenerstattung (soweit nicht unter Code-Nr. 63 oder 64)</t>
  </si>
  <si>
    <t xml:space="preserve">durch EU </t>
  </si>
  <si>
    <t xml:space="preserve">durch Gebietskörperschaften</t>
  </si>
  <si>
    <t xml:space="preserve">durch Sozialversicherungsträgern und der Bundesagentur 
für Arbeit</t>
  </si>
  <si>
    <t xml:space="preserve">durch Sonstige Inland</t>
  </si>
  <si>
    <t xml:space="preserve">T.a.5492</t>
  </si>
  <si>
    <t xml:space="preserve">durch Sonstige Ausland</t>
  </si>
  <si>
    <t xml:space="preserve">Spenden, Erbschaften und Förderungsbeiträge Inland 
(soweit nicht unter Code-Nr. 63 oder 64), wenn nicht für wissenschaftlichen Nachwuchs bestimmt</t>
  </si>
  <si>
    <t xml:space="preserve">Spenden, Erbschaften, Förderungsbeiträge Ausland 
(soweit nicht unter Code-Nr. 64), wenn nicht für wissenschaftlichen Nachwuchs bestimmt</t>
  </si>
  <si>
    <t xml:space="preserve">Investitionszuschüsse (soweit nicht unter Code-Nr. 63 oder 64)</t>
  </si>
  <si>
    <t xml:space="preserve">wie 651</t>
  </si>
  <si>
    <t xml:space="preserve">Keine Verbuchung von Ausgaberesten</t>
  </si>
  <si>
    <t xml:space="preserve">T.a.553</t>
  </si>
  <si>
    <t xml:space="preserve">Erträge aus Lastenausgleichsabgaben (ohne Träger)</t>
  </si>
  <si>
    <t xml:space="preserve">Erstattungen von Personalaufwendungen</t>
  </si>
  <si>
    <t xml:space="preserve">Tenure- Track- Programm</t>
  </si>
  <si>
    <t xml:space="preserve">Professorinnen-Programm</t>
  </si>
  <si>
    <t xml:space="preserve">Exzellenzuniversitäten (ohne Hochschulpakt)</t>
  </si>
  <si>
    <t xml:space="preserve">Der Hochschulträger kann das Land, der Bund, eine Kommune oder eine private Einrichtung sein. Die Einbeziehung hängt im Einzelfall davon ab, wer Träger der Hochschule ist:</t>
  </si>
  <si>
    <t xml:space="preserve">Die Grundfinanzierung dient der Deckung laufender Ausga-
ben und Investitionen, die im Rahmen des Grundauftrages der Hochschule im Bereich Lehre, Forschung, Dienstleistun-
gen und Infrastruktur anfallen.
Auch Ausgaben aus anderen Kapiteln des Landes (wie z. B. die Immobilienausgaben, welche vom Vermögen und Bauamt verwaltet werden oder Beihilfeausgaben) </t>
  </si>
  <si>
    <t xml:space="preserve"> - für laufende Zwecke</t>
  </si>
  <si>
    <t xml:space="preserve">Erträge aus der Bildung von Forderungen aufgrund von Pensions-
und Beihilferückstellungen</t>
  </si>
  <si>
    <t xml:space="preserve">Allgemeine Zuweisungen vom Bund (als Träger)</t>
  </si>
  <si>
    <t xml:space="preserve">Allgemeine Zuweisungen vom Land (als Träger)</t>
  </si>
  <si>
    <t xml:space="preserve">Schuldendiensthilfe vom Bund (als Träger)</t>
  </si>
  <si>
    <t xml:space="preserve">Schuldendiensthilfe vom Land (als Träger)</t>
  </si>
  <si>
    <t xml:space="preserve">Sonstige Zuweisungen vom Bund (als Träger)</t>
  </si>
  <si>
    <t xml:space="preserve">Sonstige Zuweisungen vom Land (als Träger)</t>
  </si>
  <si>
    <t xml:space="preserve">Erträge aus Produktabgeltung</t>
  </si>
  <si>
    <t xml:space="preserve">Erträge Chancengleichheitsmittel</t>
  </si>
  <si>
    <t xml:space="preserve">Erträge Produktabgeltung Plan-AfA</t>
  </si>
  <si>
    <t xml:space="preserve">Produktabgeltung STB</t>
  </si>
  <si>
    <t xml:space="preserve">Erträge aus Produktabgeltung und ähnliche Erträge</t>
  </si>
  <si>
    <t xml:space="preserve">sonstige Erträge aus Produktabgeltung</t>
  </si>
  <si>
    <t xml:space="preserve">Erträge aus Lastenausgleichsabgaben (vom Träger)</t>
  </si>
  <si>
    <t xml:space="preserve">Erträge aus Verlustübernahme (vom Träger)</t>
  </si>
  <si>
    <t xml:space="preserve">Rückerstattung von Verwaltungsausgaben</t>
  </si>
  <si>
    <t xml:space="preserve"> - für Investitionen</t>
  </si>
  <si>
    <t xml:space="preserve">wie 661</t>
  </si>
  <si>
    <t xml:space="preserve">Die Mittel der Ergänzungsfinanzierung dienen der Begleichung von Ausgaben und Investitionen, die über die Grundfinanzierung hinausgehen. Sie sind stets zweckge-
bunden und zeitlich befristet (z. B.  Projektmittel, hochschul-
interne Forschungs- und Lehr-Förderungsprogramme, Ersatz- bzw. Neuanschaffungen von wissenschaftlichen Apparaturen, Start-up Finanzierungen usw.)</t>
  </si>
  <si>
    <t xml:space="preserve">Zuweisungen Landesprogramme</t>
  </si>
  <si>
    <t xml:space="preserve">Zuweisung Bund-Länderprogrammen</t>
  </si>
  <si>
    <t xml:space="preserve">Ertrag aus Freistellungsanspruch</t>
  </si>
  <si>
    <t xml:space="preserve">Zuweisungen des Landes für Instandhaltung</t>
  </si>
  <si>
    <t xml:space="preserve">Reduzierte Bewilligungen Fördermittel-BuKr Land Hessen</t>
  </si>
  <si>
    <t xml:space="preserve">Zuweisungen für Aus- und Neubau</t>
  </si>
  <si>
    <t xml:space="preserve">sonstige Kostenersätze und Erstattungen</t>
  </si>
  <si>
    <r>
      <rPr>
        <b val="true"/>
        <i val="true"/>
        <sz val="10"/>
        <color rgb="FFFF0000"/>
        <rFont val="Arial"/>
        <family val="2"/>
        <charset val="1"/>
      </rPr>
      <t xml:space="preserve">Zuweisungen und Zuschüsse vom Träger für andere Zwecke (</t>
    </r>
    <r>
      <rPr>
        <b val="true"/>
        <i val="true"/>
        <u val="single"/>
        <sz val="10"/>
        <color rgb="FFFF0000"/>
        <rFont val="Arial"/>
        <family val="2"/>
        <charset val="1"/>
      </rPr>
      <t xml:space="preserve">nicht </t>
    </r>
    <r>
      <rPr>
        <b val="true"/>
        <i val="true"/>
        <sz val="10"/>
        <color rgb="FFFF0000"/>
        <rFont val="Arial"/>
        <family val="2"/>
        <charset val="1"/>
      </rPr>
      <t xml:space="preserve">für Lehre und Forschung)</t>
    </r>
  </si>
  <si>
    <t xml:space="preserve">- für die Förderung des wissenschaftlichen
  Nachwuchses (z. B. Doktoranden, Habilitanden)</t>
  </si>
  <si>
    <t xml:space="preserve">Zuweisungen/ Zuschüsse für Förderung wissenschaftl. Nachwuchs</t>
  </si>
  <si>
    <t xml:space="preserve">Allgemeine Zuweisungen STUGUG</t>
  </si>
  <si>
    <t xml:space="preserve">Umsatzerlöse Lieferungen Land mit verb. Unternehmen</t>
  </si>
  <si>
    <t xml:space="preserve">Umsatzerlöse Lieferungen Land Hessen mit Landesbetriebe</t>
  </si>
  <si>
    <t xml:space="preserve">Erträge insgesamt (ohne Träger, kalkulato-
rische Einnahmen, interne Leistungen)</t>
  </si>
  <si>
    <t xml:space="preserve">Erträge insgesamt (einschl. Träger, ohne kalkulatorische Einnahmen und interne 
Leistungen)</t>
  </si>
  <si>
    <t xml:space="preserve">Erträge insgesamt (einschl. Träger, kalkulatorische Einnahmen und interne 
Leistungen)</t>
  </si>
  <si>
    <t xml:space="preserve">für alle Hochschulen/Hochschulkliniken</t>
  </si>
  <si>
    <t xml:space="preserve">3. Konten, die nicht berücksichtigt werden zu Teil B (Doppik)</t>
  </si>
  <si>
    <r>
      <rPr>
        <u val="single"/>
        <sz val="10"/>
        <rFont val="Arial"/>
        <family val="2"/>
        <charset val="1"/>
      </rPr>
      <t xml:space="preserve">Anmerkungen:</t>
    </r>
    <r>
      <rPr>
        <sz val="10"/>
        <rFont val="Arial"/>
        <family val="2"/>
        <charset val="1"/>
      </rPr>
      <t xml:space="preserve"> Die Systematik der Finanzarten wird ständig ergänzt bzw. geändert. Bei Fragen der Zuordnung wenden Sie sich bitte an das zuständige Statistische Landesamt bzw. an das Statistische Bundesamt. Diese Konten gelten nur für den Teil B (Doppik) in der Hochschulfinanzstatistik.</t>
    </r>
  </si>
  <si>
    <t xml:space="preserve">Konten, die in der Hochschulfinanzstatistik nicht berücksichtigt werden. </t>
  </si>
  <si>
    <t xml:space="preserve">Immaterielle Vermögensgegenstände, Sachanlagen u. a.</t>
  </si>
  <si>
    <t xml:space="preserve">Noch nicht eingeforderte Einlagen</t>
  </si>
  <si>
    <t xml:space="preserve">Eingeforderte Einlagen</t>
  </si>
  <si>
    <t xml:space="preserve">Selbst geschaffene gewerbliche Schutzrechte und ähnliche Rechte und Werte</t>
  </si>
  <si>
    <t xml:space="preserve">Finanzanlagen u. a.</t>
  </si>
  <si>
    <t xml:space="preserve">Anteile an verbundenen Unternehmen</t>
  </si>
  <si>
    <t xml:space="preserve">Anteile an einem herrschenden oder einem mit Mehrheit beteiligten Unternehmen</t>
  </si>
  <si>
    <t xml:space="preserve">Anteile an einem herrschenden oder einem mit Mehrheit beteiligten Unternehmen im Inland</t>
  </si>
  <si>
    <t xml:space="preserve">Anteile an einem herrschenden oder einem mit Mehrheit beteiligten Unternehmen im Ausland</t>
  </si>
  <si>
    <t xml:space="preserve">Anteile an Tochterunternehmen</t>
  </si>
  <si>
    <t xml:space="preserve">Anteile an Tochterunternehmen im Inland</t>
  </si>
  <si>
    <t xml:space="preserve">Anteile an Tochterunternehmen im Ausland</t>
  </si>
  <si>
    <t xml:space="preserve">Anteile an sonstigen verbundenen Unternehmen</t>
  </si>
  <si>
    <t xml:space="preserve">Ausleihungen an verbundene Unternehmen</t>
  </si>
  <si>
    <t xml:space="preserve">Ausleihungen an verbundene Unternehmen gesichert durch Grundpfandrechte oder andere 
Sicherheiten</t>
  </si>
  <si>
    <t xml:space="preserve">Ungesicherte Ausleihungen an verbundene Unternehmen</t>
  </si>
  <si>
    <t xml:space="preserve">Beteiligungen</t>
  </si>
  <si>
    <t xml:space="preserve">Beteiligungen an Unternehmen</t>
  </si>
  <si>
    <t xml:space="preserve">Beteiligungen an Unternehmen im Inland</t>
  </si>
  <si>
    <t xml:space="preserve">Beteiligungen an Unternehmen im Ausland</t>
  </si>
  <si>
    <t xml:space="preserve">Ausleihungen an Unternehmen, mit denen ein Beteiligungsverhältnis besteht</t>
  </si>
  <si>
    <t xml:space="preserve">Ausleihungen an Unternehmen, mit denen ein Beteiligungsverhältnis besteht, gesichert durch 
Grundpfandrechte oder andere Sicherheiten</t>
  </si>
  <si>
    <t xml:space="preserve">Ungesicherte Ausleihungen an Unternehmen, mit denen ein Beteiligungsverhältnis besteht</t>
  </si>
  <si>
    <t xml:space="preserve">Stammaktien</t>
  </si>
  <si>
    <t xml:space="preserve">Vorzugsaktien</t>
  </si>
  <si>
    <t xml:space="preserve">Genussscheine</t>
  </si>
  <si>
    <t xml:space="preserve">Investmentzertifikate</t>
  </si>
  <si>
    <t xml:space="preserve">Gewinnobligationen</t>
  </si>
  <si>
    <t xml:space="preserve">Wandelschuldverschreibungen</t>
  </si>
  <si>
    <t xml:space="preserve">Festverzinsliche Wertpapiere</t>
  </si>
  <si>
    <t xml:space="preserve">Optionsscheine</t>
  </si>
  <si>
    <t xml:space="preserve">Sonstige Wertpapiere</t>
  </si>
  <si>
    <t xml:space="preserve">Genossenschaftsanteile</t>
  </si>
  <si>
    <t xml:space="preserve">Gesicherte sonstige Ausleihungen</t>
  </si>
  <si>
    <t xml:space="preserve">Ungesicherte sonstige Ausleihungen</t>
  </si>
  <si>
    <t xml:space="preserve">Förder- und Zweckdarlehen</t>
  </si>
  <si>
    <t xml:space="preserve">Ausleihungen an Mitarbeiter</t>
  </si>
  <si>
    <t xml:space="preserve">übrige sonstige Finanzanlagen</t>
  </si>
  <si>
    <t xml:space="preserve">Sondervermögen Versorgungsrücklage</t>
  </si>
  <si>
    <t xml:space="preserve">Sonstiges Sondervermögen</t>
  </si>
  <si>
    <t xml:space="preserve">Umlaufvermögen und aktive Rechnungsabgrenzung u. a.</t>
  </si>
  <si>
    <t xml:space="preserve">Vorräte (insb. Roh-, Hilfs- und Betriebsstoffe) und geleistete Anzahlungen auf Vorräte</t>
  </si>
  <si>
    <t xml:space="preserve">Rohstoffe/Fertigungsmaterial</t>
  </si>
  <si>
    <t xml:space="preserve">Vorprodukte/Fremdbauteile</t>
  </si>
  <si>
    <t xml:space="preserve">Geleistete Anzahlungen auf Vorräte</t>
  </si>
  <si>
    <t xml:space="preserve">Sonstige Vorräte</t>
  </si>
  <si>
    <t xml:space="preserve">Unfertige Erzeugnisse, unfertige Leistungen sowie fertige Erzeugnisse und Waren</t>
  </si>
  <si>
    <t xml:space="preserve">Unfertige Erzeugnisse</t>
  </si>
  <si>
    <t xml:space="preserve">Unfertige Leistungen</t>
  </si>
  <si>
    <t xml:space="preserve">Fertige Erzeugnisse, fertige Leistungen</t>
  </si>
  <si>
    <t xml:space="preserve">Waren (Handelswaren)</t>
  </si>
  <si>
    <t xml:space="preserve">Forderungen aus Zuweisungen und Zuschüssen (Originäre Leistungen und durchlaufende Mittel), 
Investitionszuschüssen, Darlehen </t>
  </si>
  <si>
    <t xml:space="preserve">Forderungen aus Zuweisungen und Zuschüssen (originäre Leistungen und durchlaufende Mittel), 
Investitionszuschüssen und Darlehen gegen Gebietskörperschaften </t>
  </si>
  <si>
    <t xml:space="preserve">Forderungen aus Zuweisungen und Zuschüssen (originäre Leistungen und durchlaufende Mittel), 
Investitionszuschüssen und Darlehen gegen sonstigen öffentlichen Bereich</t>
  </si>
  <si>
    <t xml:space="preserve">Forderungen aus Zuweisungen und Zuschüssen (originäre Leistungen und durchlaufende Mittel), 
Investitionszuschüssen und Darlehen gegen nicht-öffentlichen Bereich</t>
  </si>
  <si>
    <t xml:space="preserve">Wertberichtigungen zu Forderungen aus Zuweisungen und Zuschüssen (originäre Leistungen und 
durchlaufende Mittel),  Investitionszuschüssen und Darlehen</t>
  </si>
  <si>
    <t xml:space="preserve">Forderungen aus rückzahlbaren Zuweisungen und Zuschüssen (originäre Leistungen und durch-
laufende Mittel), Investitionszuschüssen und Darlehen gegen Gebietskörperschaften</t>
  </si>
  <si>
    <t xml:space="preserve">Forderungen aus rückzahlbaren Zuweisungen und Zuschüssen (originäre Leistungen und durch-
laufende Mittel), Investitionszuschüssen und Darlehen gegen sonstigen öffentlichen Bereich</t>
  </si>
  <si>
    <t xml:space="preserve">Forderungen aus rückzahlbaren Zuweisungen und Zuschüssen (originäre Leistungen und durch-
laufende Mittel), Investitionszuschüssen und Darlehen gegen nicht-öffentlichen Bereich</t>
  </si>
  <si>
    <t xml:space="preserve">Wertberichtigungen zu Forderungen aus rückzahlbaren Zuweisungen und Zuschüssen (originäre 
Leistungen und durchlaufende Mittel), Investitionszuschüssen und Darlehen</t>
  </si>
  <si>
    <t xml:space="preserve">Forderungen aus Lieferungen und Leistungen</t>
  </si>
  <si>
    <t xml:space="preserve">Forderungen aus Lieferungen und Leistungen Inland</t>
  </si>
  <si>
    <t xml:space="preserve">Forderungen aus Lieferungen und Leistungen Ausland</t>
  </si>
  <si>
    <t xml:space="preserve">Forderungen aus Lieferungen und Leistungen EU</t>
  </si>
  <si>
    <t xml:space="preserve">Forderungen aus Lieferungen und Leistungen Drittländer</t>
  </si>
  <si>
    <t xml:space="preserve">Wechselforderungen aus Lieferungen und Leistungen (Besitzwechsel)</t>
  </si>
  <si>
    <t xml:space="preserve">Zweifelhafte Forderungen (Schadensersatzleistungen, Insolvenzanmeldungen, usw.)</t>
  </si>
  <si>
    <t xml:space="preserve">Wertberichtigungen zu Forderungen aus Lieferungen und Leistungen</t>
  </si>
  <si>
    <t xml:space="preserve">Forderungen gegen verbundene Unternehmen und gegen Unternehmen, mit denen ein 
Beteiligungsverhältnis besteht, Forderungen gegen andere Bereiche der öffentlichen Hand 
und des nicht-öffentlichen Bereichs</t>
  </si>
  <si>
    <t xml:space="preserve">Forderungen gegen verbundene Unternehmen</t>
  </si>
  <si>
    <t xml:space="preserve">Wertberichtigungen zu Forderungen gegen verbundene Unternehmen</t>
  </si>
  <si>
    <t xml:space="preserve">Forderungen gegen Unternehmen, mit denen ein Beteiligungsverhältnis besteht</t>
  </si>
  <si>
    <t xml:space="preserve">Forderungen aus Lieferungen und Leistungen gegen Unternehmen, mit denen ein 
Beteiligungsverhältnis besteht</t>
  </si>
  <si>
    <t xml:space="preserve">sonstige Forderungen aus Lieferungen und Leistungen gegen Unternehmen, mit denen ein 
Beteiligungsverhältnis besteht</t>
  </si>
  <si>
    <t xml:space="preserve">Wertberichtigungen zu Forderungen gegen Unternehmen, mit denen ein Beteiligungsverhältnis 
besteht</t>
  </si>
  <si>
    <t xml:space="preserve">Forderung gegen den Freistaat Thüringen</t>
  </si>
  <si>
    <t xml:space="preserve">Forderungen gegen den Bund</t>
  </si>
  <si>
    <t xml:space="preserve">Forderungen gegen den Freistaat Thüringen</t>
  </si>
  <si>
    <t xml:space="preserve">Wertberichtigungen zu Forderungen gegen den Freistaat Thüringen</t>
  </si>
  <si>
    <t xml:space="preserve">Forderungen gegen den sonstigen öffentlichen Bereich</t>
  </si>
  <si>
    <t xml:space="preserve">Wertberichtigungen zu Forderungen gegen den sonstigen öffentlichen Bereich</t>
  </si>
  <si>
    <t xml:space="preserve">Forderungen gegen den nicht-öffentlichen Bereich</t>
  </si>
  <si>
    <t xml:space="preserve">Forderungen gegenüber privaten Unternehmen Inland, mit denen kein Beteiligungsverhältnis 
besteht</t>
  </si>
  <si>
    <t xml:space="preserve">Forderungen gegenüber dem sonstigen nicht-öffentlichen Bereich Inland</t>
  </si>
  <si>
    <t xml:space="preserve">Forderungen gegenüber dem sonstigen nicht-öffentlichen Bereich Ausland</t>
  </si>
  <si>
    <t xml:space="preserve">Wertberichtigungen zu Forderungen gegen den nicht-öffentlichen Bereich</t>
  </si>
  <si>
    <t xml:space="preserve">Sonstige Vermögensgegenstände</t>
  </si>
  <si>
    <t xml:space="preserve">Anrechenbare Vorsteuer</t>
  </si>
  <si>
    <t xml:space="preserve">Vorsteuer</t>
  </si>
  <si>
    <t xml:space="preserve">Vorsteuer 19 %</t>
  </si>
  <si>
    <t xml:space="preserve">Vorsteuer 7 %</t>
  </si>
  <si>
    <t xml:space="preserve">Vorsteuer aus innergem. Erwerb</t>
  </si>
  <si>
    <t xml:space="preserve">Vorsteuer aus innergem. Erwerb 19%</t>
  </si>
  <si>
    <t xml:space="preserve">Vorsteuer aus innergem. Erwerb 7%</t>
  </si>
  <si>
    <t xml:space="preserve">Vorsteuer aus 13b</t>
  </si>
  <si>
    <t xml:space="preserve">Entrichtete Einfuhr-USt</t>
  </si>
  <si>
    <t xml:space="preserve">Vorsteuerkorrektur gem. § 15a</t>
  </si>
  <si>
    <t xml:space="preserve">nachträgliche Vorsteuerkorrektur gem. § 15a</t>
  </si>
  <si>
    <t xml:space="preserve">zurückzuzahlende Vorsteuer nach Vorsteuerkorrektur gem. § 15a</t>
  </si>
  <si>
    <t xml:space="preserve">Aufzuteilende Vorsteuer</t>
  </si>
  <si>
    <t xml:space="preserve">Sonstige Umsatzsteuer-Forderungen</t>
  </si>
  <si>
    <t xml:space="preserve">Vorsteuer Vorjahre</t>
  </si>
  <si>
    <t xml:space="preserve">Forderungen an Versicherungsträger</t>
  </si>
  <si>
    <t xml:space="preserve">Forderungen an Mitarbeiter</t>
  </si>
  <si>
    <t xml:space="preserve">Sonstige Forderungen aus Steuern und steuerähnlichen Abgaben</t>
  </si>
  <si>
    <t xml:space="preserve">Andere sonstige Vermögensgegenstände</t>
  </si>
  <si>
    <t xml:space="preserve">Wertpapiere des Umlaufvermögens</t>
  </si>
  <si>
    <t xml:space="preserve">Eigene Anteile</t>
  </si>
  <si>
    <t xml:space="preserve">Aktien</t>
  </si>
  <si>
    <t xml:space="preserve">Variabel verzinsliche Wertpapiere</t>
  </si>
  <si>
    <t xml:space="preserve">Finanzwechsel</t>
  </si>
  <si>
    <t xml:space="preserve">Flüssige Mittel</t>
  </si>
  <si>
    <t xml:space="preserve">Guthaben bei Kreditinstituten</t>
  </si>
  <si>
    <t xml:space="preserve">Hauptkasse des Freistaats</t>
  </si>
  <si>
    <t xml:space="preserve">HELABA</t>
  </si>
  <si>
    <t xml:space="preserve">Verwahrung (ungeklärte Geldeingänge)</t>
  </si>
  <si>
    <t xml:space="preserve">Europäische Zentralbank</t>
  </si>
  <si>
    <t xml:space="preserve">Postbankguthaben</t>
  </si>
  <si>
    <t xml:space="preserve">Schecks</t>
  </si>
  <si>
    <t xml:space="preserve">Bundesbank</t>
  </si>
  <si>
    <t xml:space="preserve">Kasse</t>
  </si>
  <si>
    <t xml:space="preserve">Kasse - Auszahlungen (Sparkasse)</t>
  </si>
  <si>
    <t xml:space="preserve">Kasse - Einzahlungen (Postbank)</t>
  </si>
  <si>
    <t xml:space="preserve">Nebenkassen (Handkassen)</t>
  </si>
  <si>
    <t xml:space="preserve">Aktive Rechnungsabgrenzung</t>
  </si>
  <si>
    <t xml:space="preserve">Disagio</t>
  </si>
  <si>
    <t xml:space="preserve">Zölle und Verbrauchssteuern</t>
  </si>
  <si>
    <t xml:space="preserve">Umsatzsteuer auf erhaltene Anzahlungen</t>
  </si>
  <si>
    <t xml:space="preserve">Andere aktive Rechnungsabgrenzungsposten</t>
  </si>
  <si>
    <t xml:space="preserve">Abgrenzung der Beamtengehälter (Januar)</t>
  </si>
  <si>
    <t xml:space="preserve">Aktive Steuerabgrenzung</t>
  </si>
  <si>
    <t xml:space="preserve">Eigenkapital, Rücklagen und Rückstellungen u. a.</t>
  </si>
  <si>
    <t xml:space="preserve">Eigenkapital (Nettoposition)</t>
  </si>
  <si>
    <t xml:space="preserve">Kapitalkonto (Nettovermögensposition)</t>
  </si>
  <si>
    <t xml:space="preserve">Kapitalrücklagen</t>
  </si>
  <si>
    <t xml:space="preserve">Fonds, Stöcke, Stiftungen, Sondervermögen</t>
  </si>
  <si>
    <t xml:space="preserve">Fonds</t>
  </si>
  <si>
    <t xml:space="preserve">Stiftungen/Stöcke</t>
  </si>
  <si>
    <t xml:space="preserve">Gewinnrücklagen</t>
  </si>
  <si>
    <t xml:space="preserve">Freie / Allgemeine Rücklagen</t>
  </si>
  <si>
    <t xml:space="preserve">Gebundene Rücklagen</t>
  </si>
  <si>
    <t xml:space="preserve">Rücklagen aus nicht wirtschaftlicher Tätigkeit</t>
  </si>
  <si>
    <t xml:space="preserve">Rücklagen aus wirtschaftlicher Tätigkeit</t>
  </si>
  <si>
    <t xml:space="preserve">Rücklagen aus Haushaltsmitteln</t>
  </si>
  <si>
    <t xml:space="preserve">Satzungsmäßige (statuarische) Rücklagen</t>
  </si>
  <si>
    <t xml:space="preserve">Sonstige Rücklagen</t>
  </si>
  <si>
    <t xml:space="preserve">Ergebnisverwendung</t>
  </si>
  <si>
    <t xml:space="preserve">Jahresergebnis des Vorjahres</t>
  </si>
  <si>
    <t xml:space="preserve">Einstellung in Gewinnrücklagen</t>
  </si>
  <si>
    <t xml:space="preserve">Einstellung in freie/ allgemeine Gewinnrücklagen</t>
  </si>
  <si>
    <t xml:space="preserve">Einstellung in gebundene Gewinnrücklagen</t>
  </si>
  <si>
    <t xml:space="preserve">Einstellung in Gewinnrücklagen aus wirtschaftlicher Tätigkeit</t>
  </si>
  <si>
    <t xml:space="preserve">Entnahmen aus Gewinnrücklagen</t>
  </si>
  <si>
    <t xml:space="preserve">Entnahmen aus freien/ allgemeinen Gewinnrücklagen</t>
  </si>
  <si>
    <t xml:space="preserve">Entnahmen aus gebundenen Gewinnrücklagen</t>
  </si>
  <si>
    <t xml:space="preserve">Entnahmen aus Gewinnrücklagen aus wirtschaftlicher Tätigkeit</t>
  </si>
  <si>
    <t xml:space="preserve">Bilanzgewinn/Bilanzverlust</t>
  </si>
  <si>
    <t xml:space="preserve">Jahresüberschuss/-fehlbetrag bzw. Verwaltungsüberschuss/-fehlbetrag</t>
  </si>
  <si>
    <t xml:space="preserve">Sonderposten aus Zuweisungen und Zuschüssen</t>
  </si>
  <si>
    <t xml:space="preserve">Sonderposten aus bedingt rückzahlbaren Zuweisungen/-zuschüssen</t>
  </si>
  <si>
    <t xml:space="preserve">Sonderposten aus bedingt rückzahlbaren Zuweisungen/-zuschüssen vom Bund</t>
  </si>
  <si>
    <t xml:space="preserve">Sonderposten aus bedingt rückzahlbaren Zuweisungen/-zuschüssen vom Land</t>
  </si>
  <si>
    <t xml:space="preserve">Sonderposten aus bedingt rückzahlbaren Zuweisungen/-zuschüssen von Gemeinden und 
Gemeindeverbänden</t>
  </si>
  <si>
    <t xml:space="preserve">Sonderposten aus bedingt rückzahlbaren Zuweisungen/-zuschüssen von EU</t>
  </si>
  <si>
    <t xml:space="preserve">Sonderposten aus bedingt rückzahlbaren Zuweisungen/-zuschüssen aus dem sonstigen öffentlichen Bereich</t>
  </si>
  <si>
    <t xml:space="preserve">Sonderposten aus bedingt rückzahlbaren Zuweisungen/-zuschüssen von Sondervermögen</t>
  </si>
  <si>
    <t xml:space="preserve">Sonderposten aus bedingt rückzahlbaren Zuweisungen/-zuschüssen von Zweckverbänden</t>
  </si>
  <si>
    <t xml:space="preserve">Sonderposten aus bedingt rückzahlbaren Zuweisungen/-zuschüssen von Sozialversicherungs-
trägern und der Bundesagentur für Arbeit</t>
  </si>
  <si>
    <t xml:space="preserve">Sonderposten aus bedingt rückzahlbaren Zuweisungen/-zuschüssen aus dem nicht-öffentlichen 
Bereich</t>
  </si>
  <si>
    <t xml:space="preserve">Sonderposten aus bedingt rückzahlbaren Zuweisungen/-zuschüssen Inland</t>
  </si>
  <si>
    <t xml:space="preserve">Sonderposten aus bedingt rückzahlbaren Zuweisungen/-zuschüssen Ausland</t>
  </si>
  <si>
    <t xml:space="preserve">Rückstellungen für Pensionen und ähnliche Verpflichtungen</t>
  </si>
  <si>
    <t xml:space="preserve">Verpflichtungen für eingetretene Pensionsfälle</t>
  </si>
  <si>
    <t xml:space="preserve">Verpflichtungen für unverfallbare Anwartschaften</t>
  </si>
  <si>
    <t xml:space="preserve">Verpflichtungen für ausgeschiedene Mitarbeiter</t>
  </si>
  <si>
    <t xml:space="preserve">Nachversicherung für zeitlich befristete Beamte</t>
  </si>
  <si>
    <t xml:space="preserve">Sonstige pensionsähnliche Verpflichtungen</t>
  </si>
  <si>
    <t xml:space="preserve">Steuerrückstellungen</t>
  </si>
  <si>
    <t xml:space="preserve">Gewerbeertragsteuer</t>
  </si>
  <si>
    <t xml:space="preserve">Körperschaftsteuer</t>
  </si>
  <si>
    <t xml:space="preserve">Kapitalertragsteuer</t>
  </si>
  <si>
    <t xml:space="preserve">Ausl. Quellensteuer</t>
  </si>
  <si>
    <t xml:space="preserve">Andere Steuern vom Einkommen und Ertrag</t>
  </si>
  <si>
    <t xml:space="preserve">Latente Steuern</t>
  </si>
  <si>
    <t xml:space="preserve">Sonstige Steuerrückstellungen</t>
  </si>
  <si>
    <t xml:space="preserve">Sonstige Rückstellungen</t>
  </si>
  <si>
    <t xml:space="preserve">Personalaufwendungen und die Vergütung an Aufsichtsgremien</t>
  </si>
  <si>
    <t xml:space="preserve">Gewährleistung und Garantie</t>
  </si>
  <si>
    <t xml:space="preserve">Rechts- und Beratungskosten</t>
  </si>
  <si>
    <t xml:space="preserve">Prozess-/Prozesskostenrisiken</t>
  </si>
  <si>
    <t xml:space="preserve">Schadstoff- und Gefahrgutentsorgung</t>
  </si>
  <si>
    <t xml:space="preserve">Rückstellungen für die Rekultivierung</t>
  </si>
  <si>
    <t xml:space="preserve">Instandhaltung des Infrastrukturvermögens</t>
  </si>
  <si>
    <t xml:space="preserve">Drohende Verluste aus schwebenden Geschäften</t>
  </si>
  <si>
    <t xml:space="preserve">Unterlassene Instandhaltung</t>
  </si>
  <si>
    <t xml:space="preserve">Übrige Rückstellungen</t>
  </si>
  <si>
    <t xml:space="preserve">Verbindlichkeiten und passive Rechnungsabgrenzung u. a.</t>
  </si>
  <si>
    <t xml:space="preserve">Erhaltene Anzahlungen auf Bestellungen</t>
  </si>
  <si>
    <t xml:space="preserve">Erhaltene Anzahlungen auf Bestellungen/Leistungen</t>
  </si>
  <si>
    <t xml:space="preserve">Anleihen, Wertpapierschulden und Ausgleichsforderungen</t>
  </si>
  <si>
    <t xml:space="preserve">Konvertible Anleihen</t>
  </si>
  <si>
    <t xml:space="preserve">Ausgleichsforderungen</t>
  </si>
  <si>
    <t xml:space="preserve">Bundesschatzbriefe</t>
  </si>
  <si>
    <t xml:space="preserve">Kassenobligationen</t>
  </si>
  <si>
    <t xml:space="preserve">Unverzinsliche Schatzanweisungen</t>
  </si>
  <si>
    <t xml:space="preserve">Landesschatzanweisungen und -obligationen</t>
  </si>
  <si>
    <t xml:space="preserve">Bundesobligationen</t>
  </si>
  <si>
    <t xml:space="preserve">Finanzierungsschätze</t>
  </si>
  <si>
    <t xml:space="preserve">Sonstige Wertpapierschulden</t>
  </si>
  <si>
    <t xml:space="preserve">Sonstige nicht konvertible Anleihen</t>
  </si>
  <si>
    <t xml:space="preserve">Verbindlichkeiten gegenüber Kreditinstituten</t>
  </si>
  <si>
    <t xml:space="preserve">Verbindlichkeiten gegenüber öffentlichen Kreditinstituten</t>
  </si>
  <si>
    <t xml:space="preserve">Verbindlichkeiten gegenüber nicht-öffentlichen Kreditinstituten</t>
  </si>
  <si>
    <t xml:space="preserve">Verbindlichkeiten aus Zuweisungen und Zuschüssen (originäre Leistungen und durchlaufende 
Mittel) und Investitionszuschüssen</t>
  </si>
  <si>
    <t xml:space="preserve">Verbindlichkeiten aus Zuweisungen und Zuschüssen (originäre Leistungen und durchlaufende 
Mittel) und Investitionszuschüssen gegenüber Gebietskörperschaften</t>
  </si>
  <si>
    <t xml:space="preserve">Verbindlichkeiten aus Zuweisungen und Zuschüssen (originäre Leistungen und durchlaufende 
Mittel) und Investitionszuschüssen gegenüber dem sonstigen öffentlichen Bereich</t>
  </si>
  <si>
    <t xml:space="preserve">Verbindlichkeiten aus Zuweisungen und Zuschüssen (originäre Leistungen und durchlaufende 
Mittel) und Investitionszuschüssen gegenüber dem nicht-öffentlichen Bereich</t>
  </si>
  <si>
    <t xml:space="preserve">Verbindlichkeiten aus rückzahlbaren Zuweisungen und Zuschüssen (originäre Leistungen und 
durchlaufende Mittel) und Investitionszuschüssen gegenüber Gebietskörperschaften</t>
  </si>
  <si>
    <t xml:space="preserve">Verbindlichkeiten aus rückzahlbaren Zuweisungen und Zuschüssen (originäre Leistungen und 
durchlaufende Mittel) und Investitionszuschüssen gegenüber dem sonstigen öffentlichen Bereich</t>
  </si>
  <si>
    <t xml:space="preserve">Verbindlichkeiten aus rückzahlbaren Zuweisungen und Zuschüssen (originäre Leistungen und 
durchlaufende Mittel) und Investitionszuschüssen gegenüber dem nicht-öffentlichen Bereich</t>
  </si>
  <si>
    <t xml:space="preserve">Verbindlichkeiten aus Lieferungen und Leistungen</t>
  </si>
  <si>
    <t xml:space="preserve">Verbindlichkeiten aus Lieferungen und Leistungen Inland</t>
  </si>
  <si>
    <t xml:space="preserve">Verbindlichkeiten aus Lieferungen und Leistungen Ausland</t>
  </si>
  <si>
    <t xml:space="preserve">Verbindlichkeiten aus Sicherheitseinbehalt und Zahlungsanforderungen</t>
  </si>
  <si>
    <t xml:space="preserve">Steuern</t>
  </si>
  <si>
    <t xml:space="preserve">Verbindlichkeiten aus Steuern</t>
  </si>
  <si>
    <t xml:space="preserve">Verbindlichkeiten gegenüber verbundenen Unternehmen und Unternehmen, mit denen ein 
Beteiligungsverhältnis besteht</t>
  </si>
  <si>
    <t xml:space="preserve">Verbindlichkeiten gegenüber verbundenen Unternehmen Inland</t>
  </si>
  <si>
    <t xml:space="preserve">Verbindlichkeiten gegenüber verbundenen Unternehmen Ausland</t>
  </si>
  <si>
    <t xml:space="preserve">Verbindlichkeiten gegenüber Beteiligungsunternehmen Inland</t>
  </si>
  <si>
    <t xml:space="preserve">Verbindlichkeiten gegenüber Beteiligungsunternehmen Ausland</t>
  </si>
  <si>
    <t xml:space="preserve">Verbindlichkeiten aus Betriebsmittelvorschüssen</t>
  </si>
  <si>
    <t xml:space="preserve">Verbindlichkeiten gegenüber Gebietskörperschaften sowie dem sonstigen öffentlichen Bereich</t>
  </si>
  <si>
    <t xml:space="preserve">Verbindlichkeiten gegenüber Bund</t>
  </si>
  <si>
    <t xml:space="preserve">Verbindlichkeiten gegenüber dem Freistaat Thüringen</t>
  </si>
  <si>
    <t xml:space="preserve">Verbindlichkeiten gegenüber Gemeinden und Gemeindeverbänden</t>
  </si>
  <si>
    <t xml:space="preserve">Verbindlichkeiten gegenüber Sondervermögen</t>
  </si>
  <si>
    <t xml:space="preserve">Verbindlichkeiten gegenüber Zweckverbänden</t>
  </si>
  <si>
    <t xml:space="preserve">Verbindlichkeiten gegenüber Sozialversicherungsträgern</t>
  </si>
  <si>
    <t xml:space="preserve">Verbindlichkeiten gegenüber öffentlichen Unternehmen</t>
  </si>
  <si>
    <t xml:space="preserve">Verbindlichkeiten gegenüber öffentlichen Zusatzversorgungseinrichtungen</t>
  </si>
  <si>
    <t xml:space="preserve">Verbindlichkeiten gegenüber dem sonstigen öffentlichen Bereich</t>
  </si>
  <si>
    <t xml:space="preserve">Verbindlichkeiten gegenüber DFG</t>
  </si>
  <si>
    <t xml:space="preserve">Verbindlichkeiten gegenüber DAAD</t>
  </si>
  <si>
    <t xml:space="preserve">Verbindlichkeiten gegenüber der EU</t>
  </si>
  <si>
    <t xml:space="preserve">Verbindlichkeiten gegenüber TAB</t>
  </si>
  <si>
    <t xml:space="preserve">Verbindlichkeiten gegenüber Stiftungen</t>
  </si>
  <si>
    <t xml:space="preserve">Verbindlichkeiten gegenüber sonstigen Zuschussgebern</t>
  </si>
  <si>
    <t xml:space="preserve">Verbindlichkeiten a. Zuweisungen und Zuschüssen (orig. Lstgen) u. Investitionszuschüssen gg. dem nicht-öffentl. Bereich</t>
  </si>
  <si>
    <t xml:space="preserve">Sonstige Verbindlichkeiten</t>
  </si>
  <si>
    <t xml:space="preserve">Umsatzsteuer</t>
  </si>
  <si>
    <t xml:space="preserve">Umsatzsteuer 19%</t>
  </si>
  <si>
    <t xml:space="preserve">Umsatzsteuer 7%</t>
  </si>
  <si>
    <t xml:space="preserve">Umsatzsteuer innergemeinschaftlicher Erwerb</t>
  </si>
  <si>
    <t xml:space="preserve">Umsatzsteuer aus innergem. Erwerb 19%</t>
  </si>
  <si>
    <t xml:space="preserve">Umsatzsteuer aus innergem. Erwerb 7%</t>
  </si>
  <si>
    <t xml:space="preserve">Umsatzsteuer aus 13b, 19%</t>
  </si>
  <si>
    <t xml:space="preserve">Nachsteuer</t>
  </si>
  <si>
    <t xml:space="preserve">unberechtigt ausgewiesene Umsatzsteuer</t>
  </si>
  <si>
    <t xml:space="preserve">Umsatzsteuer anderer Steuersatz</t>
  </si>
  <si>
    <t xml:space="preserve">Umsatzsteuer nicht fällig - Istversteuerung</t>
  </si>
  <si>
    <t xml:space="preserve">Umsatzsteuervorauszahlung</t>
  </si>
  <si>
    <t xml:space="preserve">Umsatzsteuervorauszahlungen</t>
  </si>
  <si>
    <t xml:space="preserve">Dauerfristverlängerung</t>
  </si>
  <si>
    <t xml:space="preserve">sonstige Steuerverbindlichkeiten</t>
  </si>
  <si>
    <t xml:space="preserve">Gewerbesteuer</t>
  </si>
  <si>
    <t xml:space="preserve">Lohnsteuer</t>
  </si>
  <si>
    <t xml:space="preserve">Bauabzugssteuer</t>
  </si>
  <si>
    <t xml:space="preserve">Verbindlichkeiten gegenüber Sozialversicherungsträgern </t>
  </si>
  <si>
    <t xml:space="preserve">Verbindlichkeiten gegenüber Mitarbeitern</t>
  </si>
  <si>
    <t xml:space="preserve">Verwahrkonten</t>
  </si>
  <si>
    <t xml:space="preserve">Verwahrung Verwaltungskostenbeitrag</t>
  </si>
  <si>
    <t xml:space="preserve">Verwahrung Kautionen</t>
  </si>
  <si>
    <t xml:space="preserve">Verwahrung Semesterbeitrag</t>
  </si>
  <si>
    <t xml:space="preserve">übrige sonstige Verbindlichkeiten</t>
  </si>
  <si>
    <t xml:space="preserve">ungewisse Verbindlichkeiten</t>
  </si>
  <si>
    <t xml:space="preserve">Passive Rechnungsabgrenzung</t>
  </si>
  <si>
    <t xml:space="preserve">Passive Jahresabgrenzung</t>
  </si>
  <si>
    <t xml:space="preserve">Erträge (Gesamtkostenverfahren)</t>
  </si>
  <si>
    <t xml:space="preserve">Bestandsveränderungen/aktivierte Eigenleistungen</t>
  </si>
  <si>
    <t xml:space="preserve">Bestandsveränderungen an unfertigen Erzeugnissen und unfertigen Leistungen</t>
  </si>
  <si>
    <t xml:space="preserve">Bestandsveränderungen an fertigen Erzeugnissen und fertigen Leistungen</t>
  </si>
  <si>
    <t xml:space="preserve">Erträge aus aktivierten Eigenleistungen</t>
  </si>
  <si>
    <t xml:space="preserve">Erträge aus Zuweisungen, Zuschüssen und Investitionszuschüssen (durchlaufende Mittel)</t>
  </si>
  <si>
    <t xml:space="preserve">Erträge aus Zuweisungen, Zuschüssen und Investitionszuschüssen von Gebietskörperschaften 
(durchlaufende Mittel)</t>
  </si>
  <si>
    <t xml:space="preserve">Erträge aus Zuweisungen, Zuschüssen und Investitionszuschüssen sonstiger öffentlicher Bereich 
(durchlaufende Mittel)</t>
  </si>
  <si>
    <t xml:space="preserve">Erträge aus Zuweisungen, Zuschüssen und Investitionszuschüssen nicht öffentlicher Bereich 
(durchlaufende Mittel)</t>
  </si>
  <si>
    <t xml:space="preserve">Betriebliche Aufwendungen</t>
  </si>
  <si>
    <t xml:space="preserve">Bezüge Beamte</t>
  </si>
  <si>
    <t xml:space="preserve">Laufende Pensionszahlungen / Versorgungsbezüge</t>
  </si>
  <si>
    <t xml:space="preserve">Erstattungsbeträge für lfd. Pensionszahlungen</t>
  </si>
  <si>
    <t xml:space="preserve">Soziale Abgaben und Aufwendungen für Altersversorgung und Unterstützung</t>
  </si>
  <si>
    <t xml:space="preserve">Anpassung Deckungsvermögen</t>
  </si>
  <si>
    <t xml:space="preserve">Aufwendungen für Beiträge und Sonstiges sowie Wertkorrekturen und periodenfremde 
Aufwendungen</t>
  </si>
  <si>
    <t xml:space="preserve">Aufwendungen aus der Zuführung zum Sonderposten</t>
  </si>
  <si>
    <t xml:space="preserve">Abschluss und kamerale Abgrenzung</t>
  </si>
  <si>
    <t xml:space="preserve">Eröffnung und Abschluss</t>
  </si>
  <si>
    <t xml:space="preserve">Eröffnungsbilanzkonto</t>
  </si>
  <si>
    <t xml:space="preserve">Schlussbilanzkonto</t>
  </si>
  <si>
    <t xml:space="preserve">GuV-Konto nach Gesamtkostenverfahren</t>
  </si>
  <si>
    <t xml:space="preserve">GuV-Konto nach Umsatzkostenverfahren</t>
  </si>
  <si>
    <t xml:space="preserve">Umbuchungskonto MBS</t>
  </si>
  <si>
    <t xml:space="preserve">Kosten- und Leistungsrechnung</t>
  </si>
  <si>
    <t xml:space="preserve">Kalkulatorische Kosten und Erlöse</t>
  </si>
  <si>
    <t xml:space="preserve">Kalkulatorische Abschreibungen</t>
  </si>
  <si>
    <t xml:space="preserve">Kalkulatorische Zinsen</t>
  </si>
  <si>
    <t xml:space="preserve">Kalkulatorische Mieten</t>
  </si>
  <si>
    <t xml:space="preserve">Kalkulatorische Rückstellungen</t>
  </si>
  <si>
    <t xml:space="preserve">Sonstige kalkulatorische Kosten</t>
  </si>
  <si>
    <t xml:space="preserve">Kalkulatorische Erlöse</t>
  </si>
  <si>
    <t xml:space="preserve">Leistungsverrechnungen</t>
  </si>
  <si>
    <t xml:space="preserve">Abrechnungen intern</t>
  </si>
  <si>
    <t xml:space="preserve">Zuschläge</t>
  </si>
  <si>
    <t xml:space="preserve">Interne Lieferungen und Leistungen und deren Kosten</t>
  </si>
  <si>
    <t xml:space="preserve">Finanzausgleich</t>
  </si>
  <si>
    <t xml:space="preserve">erhaltener Finanzausgleich</t>
  </si>
  <si>
    <t xml:space="preserve">abgegebener Finanzausgleich</t>
  </si>
  <si>
    <t xml:space="preserve">Gewinnabführung</t>
  </si>
  <si>
    <t xml:space="preserve">erhaltene Gewinnabführung</t>
  </si>
  <si>
    <t xml:space="preserve">abgegebene Gewinnabführung</t>
  </si>
  <si>
    <t xml:space="preserve">Einlagen</t>
  </si>
  <si>
    <t xml:space="preserve">erhaltene Einlage</t>
  </si>
  <si>
    <t xml:space="preserve">abgegebene Einlage</t>
  </si>
  <si>
    <t xml:space="preserve">Umsetzungsschlüssel vom Krankenhausbuchführungsverordnung (KHBV) Kontenrahmen zur Systematik der Finanzarten (SyF)</t>
  </si>
  <si>
    <t xml:space="preserve">Im nachfolgenden Umsetzungsschlüssel wurden lediglich die Konten aus dem KHBV-Kontenrahmen berücksichtigt, die für die Hochschulfinanzstatistik relevant sind. Nicht alle Ausgabearten bzw. Einnahmearten (z. B. Beiträge der Studierenden) aus der Systematik der Finanzarten, die in den Einnahme und Ausgabebögen der kaufmännisch buchenden Hochschulen enthalten sind, sind in dieser Umsetzungsliste dargestellt.</t>
  </si>
  <si>
    <t xml:space="preserve">Die Aufwendungen und Erträge (mit Ausnahme der Drittmittel) sollen Brutto, d. h. einschließlich der Mehrwertsteuer, ausgewiesen werden.
Investitionen mit einem Anschaffungswert zwischen 150 und 1000 EUR werden unter laufende Sachaufwendungen gebucht, Beträge darüber als Investitionen ausgewiesen. Geringwertige Wirtschaftsgüter werden wie Investitionen behandelt.</t>
  </si>
  <si>
    <t xml:space="preserve">Kontenrahmen für die Buchführung </t>
  </si>
  <si>
    <t xml:space="preserve">Buchung</t>
  </si>
  <si>
    <r>
      <rPr>
        <sz val="9"/>
        <color rgb="FF000000"/>
        <rFont val="Arial"/>
        <family val="2"/>
        <charset val="1"/>
      </rPr>
      <t xml:space="preserve">(Kontenklasse 0–8)</t>
    </r>
    <r>
      <rPr>
        <vertAlign val="superscript"/>
        <sz val="6"/>
        <color rgb="FF000000"/>
        <rFont val="Arial"/>
        <family val="2"/>
        <charset val="1"/>
      </rPr>
      <t xml:space="preserve"> </t>
    </r>
  </si>
  <si>
    <t xml:space="preserve">Buchungen im Soll</t>
  </si>
  <si>
    <t xml:space="preserve">Buchungen im Haben</t>
  </si>
  <si>
    <t xml:space="preserve">SyF-Code</t>
  </si>
  <si>
    <t xml:space="preserve">Bemerkungen</t>
  </si>
  <si>
    <t xml:space="preserve">Kontenklasse 0</t>
  </si>
  <si>
    <t xml:space="preserve">Zugänge auf Anlagenkonten</t>
  </si>
  <si>
    <t xml:space="preserve">Abgänge auf Anlagenkonten</t>
  </si>
  <si>
    <t xml:space="preserve">01</t>
  </si>
  <si>
    <r>
      <rPr>
        <b val="true"/>
        <sz val="9"/>
        <color rgb="FF000000"/>
        <rFont val="Arial"/>
        <family val="2"/>
        <charset val="1"/>
      </rPr>
      <t xml:space="preserve">Grundstücke und grundstücksgleiche Rechte mit Betriebsbauten</t>
    </r>
    <r>
      <rPr>
        <sz val="9"/>
        <color rgb="FF000000"/>
        <rFont val="Arial"/>
        <family val="2"/>
        <charset val="1"/>
      </rPr>
      <t xml:space="preserve"> </t>
    </r>
  </si>
  <si>
    <t xml:space="preserve">03</t>
  </si>
  <si>
    <r>
      <rPr>
        <b val="true"/>
        <sz val="9"/>
        <color rgb="FF000000"/>
        <rFont val="Arial"/>
        <family val="2"/>
        <charset val="1"/>
      </rPr>
      <t xml:space="preserve">Grundstücke und grundstücksgleiche Rechte mit Wohnbauten</t>
    </r>
    <r>
      <rPr>
        <sz val="9"/>
        <color rgb="FF000000"/>
        <rFont val="Arial"/>
        <family val="2"/>
        <charset val="1"/>
      </rPr>
      <t xml:space="preserve"> </t>
    </r>
  </si>
  <si>
    <t xml:space="preserve">04</t>
  </si>
  <si>
    <r>
      <rPr>
        <b val="true"/>
        <sz val="9"/>
        <color rgb="FF000000"/>
        <rFont val="Arial"/>
        <family val="2"/>
        <charset val="1"/>
      </rPr>
      <t xml:space="preserve">Grundstücke und grundstücksgleiche Rechte ohne Bauten</t>
    </r>
    <r>
      <rPr>
        <sz val="9"/>
        <color rgb="FF000000"/>
        <rFont val="Arial"/>
        <family val="2"/>
        <charset val="1"/>
      </rPr>
      <t xml:space="preserve"> </t>
    </r>
  </si>
  <si>
    <t xml:space="preserve">05</t>
  </si>
  <si>
    <t xml:space="preserve">Bauten auf fremden Grundstücken </t>
  </si>
  <si>
    <t xml:space="preserve">06</t>
  </si>
  <si>
    <r>
      <rPr>
        <b val="true"/>
        <sz val="9"/>
        <color rgb="FF000000"/>
        <rFont val="Arial"/>
        <family val="2"/>
        <charset val="1"/>
      </rPr>
      <t xml:space="preserve">Technische Anlagen</t>
    </r>
    <r>
      <rPr>
        <sz val="9"/>
        <color rgb="FF000000"/>
        <rFont val="Arial"/>
        <family val="2"/>
        <charset val="1"/>
      </rPr>
      <t xml:space="preserve"> </t>
    </r>
  </si>
  <si>
    <r>
      <rPr>
        <sz val="10"/>
        <rFont val="Arial"/>
        <family val="2"/>
        <charset val="1"/>
      </rPr>
      <t xml:space="preserve">Sonstige Ausgaben mit einem Anschaffungswert </t>
    </r>
    <r>
      <rPr>
        <b val="true"/>
        <sz val="10"/>
        <rFont val="Arial"/>
        <family val="2"/>
        <charset val="1"/>
      </rPr>
      <t xml:space="preserve">von 150 bis 1000 Euro</t>
    </r>
    <r>
      <rPr>
        <sz val="10"/>
        <rFont val="Arial"/>
        <family val="2"/>
        <charset val="1"/>
      </rPr>
      <t xml:space="preserve"> für Gebäude- und Grundstücke</t>
    </r>
  </si>
  <si>
    <r>
      <rPr>
        <sz val="10"/>
        <rFont val="Arial"/>
        <family val="2"/>
        <charset val="1"/>
      </rPr>
      <t xml:space="preserve">Sonstige Investitionsausgaben mit einem Anschaffungswert </t>
    </r>
    <r>
      <rPr>
        <b val="true"/>
        <sz val="10"/>
        <rFont val="Arial"/>
        <family val="2"/>
        <charset val="1"/>
      </rPr>
      <t xml:space="preserve">von 150 bis 1000 Euro</t>
    </r>
    <r>
      <rPr>
        <sz val="10"/>
        <rFont val="Arial"/>
        <family val="2"/>
        <charset val="1"/>
      </rPr>
      <t xml:space="preserve"> für andere Zwecke</t>
    </r>
  </si>
  <si>
    <r>
      <rPr>
        <sz val="10"/>
        <rFont val="Arial"/>
        <family val="2"/>
        <charset val="1"/>
      </rPr>
      <t xml:space="preserve">sonstige Investitionsausgaben mit einem Anschaffungswert </t>
    </r>
    <r>
      <rPr>
        <b val="true"/>
        <sz val="10"/>
        <rFont val="Arial"/>
        <family val="2"/>
        <charset val="1"/>
      </rPr>
      <t xml:space="preserve">über 1000</t>
    </r>
    <r>
      <rPr>
        <sz val="10"/>
        <rFont val="Arial"/>
        <family val="2"/>
        <charset val="1"/>
      </rPr>
      <t xml:space="preserve"> Euro</t>
    </r>
  </si>
  <si>
    <t xml:space="preserve">07</t>
  </si>
  <si>
    <r>
      <rPr>
        <b val="true"/>
        <sz val="9"/>
        <color rgb="FF000000"/>
        <rFont val="Arial"/>
        <family val="2"/>
        <charset val="1"/>
      </rPr>
      <t xml:space="preserve">Einrichtungen und Ausstattungen</t>
    </r>
    <r>
      <rPr>
        <sz val="9"/>
        <color rgb="FF000000"/>
        <rFont val="Arial"/>
        <family val="2"/>
        <charset val="1"/>
      </rPr>
      <t xml:space="preserve"> </t>
    </r>
  </si>
  <si>
    <t xml:space="preserve">08</t>
  </si>
  <si>
    <t xml:space="preserve">Anlagen im Bau und Anzahlungen auf Anlagen </t>
  </si>
  <si>
    <t xml:space="preserve">09</t>
  </si>
  <si>
    <r>
      <rPr>
        <b val="true"/>
        <sz val="9"/>
        <color rgb="FF000000"/>
        <rFont val="Arial"/>
        <family val="2"/>
        <charset val="1"/>
      </rPr>
      <t xml:space="preserve">Immaterielle Vermögensgegenstände, Beteiligungen und andere Finanzanlagen</t>
    </r>
    <r>
      <rPr>
        <sz val="9"/>
        <color rgb="FF000000"/>
        <rFont val="Arial"/>
        <family val="2"/>
        <charset val="1"/>
      </rPr>
      <t xml:space="preserve"> </t>
    </r>
  </si>
  <si>
    <r>
      <rPr>
        <sz val="10"/>
        <rFont val="Arial"/>
        <family val="2"/>
        <charset val="1"/>
      </rPr>
      <t xml:space="preserve">Sonstige Investitionsausgaben mit einem Anschaffungswert von </t>
    </r>
    <r>
      <rPr>
        <b val="true"/>
        <sz val="10"/>
        <rFont val="Arial"/>
        <family val="2"/>
        <charset val="1"/>
      </rPr>
      <t xml:space="preserve">150 bis 1000 Euro</t>
    </r>
    <r>
      <rPr>
        <sz val="10"/>
        <rFont val="Arial"/>
        <family val="2"/>
        <charset val="1"/>
      </rPr>
      <t xml:space="preserve"> für andere Zwecke</t>
    </r>
  </si>
  <si>
    <r>
      <rPr>
        <sz val="10"/>
        <rFont val="Arial"/>
        <family val="2"/>
        <charset val="1"/>
      </rPr>
      <t xml:space="preserve">sonstige Investitionsausgaben mit einem Anschaffungswert </t>
    </r>
    <r>
      <rPr>
        <b val="true"/>
        <sz val="10"/>
        <rFont val="Arial"/>
        <family val="2"/>
        <charset val="1"/>
      </rPr>
      <t xml:space="preserve">über 1000 Euro</t>
    </r>
  </si>
  <si>
    <t xml:space="preserve">Erträge (Konten 40 bis 46)</t>
  </si>
  <si>
    <t xml:space="preserve">40 (ohne 403)</t>
  </si>
  <si>
    <t xml:space="preserve">Erlöse aus Krankenhausleistungen </t>
  </si>
  <si>
    <t xml:space="preserve">Erlöse aus Ausbildungskostenumlage </t>
  </si>
  <si>
    <t xml:space="preserve">Andere Erträge aus Zuweisungen und Zuschüssen  (ohne Träger) sonstiger Art</t>
  </si>
  <si>
    <r>
      <rPr>
        <b val="true"/>
        <sz val="9"/>
        <color rgb="FF000000"/>
        <rFont val="Arial"/>
        <family val="2"/>
        <charset val="1"/>
      </rPr>
      <t xml:space="preserve">Erlöse aus Wahlleistungen</t>
    </r>
    <r>
      <rPr>
        <sz val="9"/>
        <color rgb="FF000000"/>
        <rFont val="Arial"/>
        <family val="2"/>
        <charset val="1"/>
      </rPr>
      <t xml:space="preserve"> </t>
    </r>
  </si>
  <si>
    <r>
      <rPr>
        <b val="true"/>
        <sz val="9"/>
        <color rgb="FF000000"/>
        <rFont val="Arial"/>
        <family val="2"/>
        <charset val="1"/>
      </rPr>
      <t xml:space="preserve">Erlöse aus ambulanten Leistungen des Krankenhauses</t>
    </r>
    <r>
      <rPr>
        <sz val="9"/>
        <color rgb="FF000000"/>
        <rFont val="Arial"/>
        <family val="2"/>
        <charset val="1"/>
      </rPr>
      <t xml:space="preserve"> </t>
    </r>
  </si>
  <si>
    <r>
      <rPr>
        <b val="true"/>
        <sz val="9"/>
        <color rgb="FF000000"/>
        <rFont val="Arial"/>
        <family val="2"/>
        <charset val="1"/>
      </rPr>
      <t xml:space="preserve">Nutzungsentgelte (Kostenerstattung und Vorteilsausgleich) und sonstige Abgaben der Ärzte</t>
    </r>
    <r>
      <rPr>
        <sz val="9"/>
        <color rgb="FF000000"/>
        <rFont val="Arial"/>
        <family val="2"/>
        <charset val="1"/>
      </rPr>
      <t xml:space="preserve"> </t>
    </r>
  </si>
  <si>
    <r>
      <rPr>
        <b val="true"/>
        <sz val="9"/>
        <color rgb="FF000000"/>
        <rFont val="Arial"/>
        <family val="2"/>
        <charset val="1"/>
      </rPr>
      <t xml:space="preserve">Rückvergütungen, Vergütungen und Sachbezüge</t>
    </r>
    <r>
      <rPr>
        <sz val="9"/>
        <color rgb="FF000000"/>
        <rFont val="Arial"/>
        <family val="2"/>
        <charset val="1"/>
      </rPr>
      <t xml:space="preserve"> </t>
    </r>
  </si>
  <si>
    <r>
      <rPr>
        <b val="true"/>
        <sz val="9"/>
        <color rgb="FF000000"/>
        <rFont val="Arial"/>
        <family val="2"/>
        <charset val="1"/>
      </rPr>
      <t xml:space="preserve">Erträge aus Hilfs- und Nebenbetrieben, Notarztdienst</t>
    </r>
    <r>
      <rPr>
        <sz val="9"/>
        <color rgb="FF000000"/>
        <rFont val="Arial"/>
        <family val="2"/>
        <charset val="1"/>
      </rPr>
      <t xml:space="preserve"> </t>
    </r>
  </si>
  <si>
    <r>
      <rPr>
        <b val="true"/>
        <sz val="9"/>
        <color rgb="FF000000"/>
        <rFont val="Arial"/>
        <family val="2"/>
        <charset val="1"/>
      </rPr>
      <t xml:space="preserve">Erträge aus Fördermitteln nach dem KHG</t>
    </r>
    <r>
      <rPr>
        <sz val="9"/>
        <color rgb="FF000000"/>
        <rFont val="Arial"/>
        <family val="2"/>
        <charset val="1"/>
      </rPr>
      <t xml:space="preserve"> </t>
    </r>
  </si>
  <si>
    <t xml:space="preserve">Andere Erträge aus Zuweisungen und Zuschüssen vom Träger; sonstiger Art</t>
  </si>
  <si>
    <t xml:space="preserve">Mittel aus Konten 470 bis 473 auch im Drittmittelzusatzbogen nach Mittelgebern darstellen (siehe auch die Drittmitteldefinition)</t>
  </si>
  <si>
    <t xml:space="preserve">Zuweisungen und Zuschüsse der öffentlichen Hand zur Finanzierung von Investitionen (soweit nicht unter 46) </t>
  </si>
  <si>
    <t xml:space="preserve">Zuwendungen Dritter zur Finanzierung von Investitionen </t>
  </si>
  <si>
    <t xml:space="preserve">Zuweisungen und Zuschüsse der öffentlichen Hand zur Finanzierung laufender Aufwendungen </t>
  </si>
  <si>
    <t xml:space="preserve">Grundfinanzierung Bund
Neu ab 2019!!!</t>
  </si>
  <si>
    <t xml:space="preserve">Zuwendungen Dritter zur Finanzierung laufender Aufwendungen </t>
  </si>
  <si>
    <t xml:space="preserve">Erträge (Kontenklasse 5)</t>
  </si>
  <si>
    <r>
      <rPr>
        <b val="true"/>
        <sz val="9"/>
        <color rgb="FF000000"/>
        <rFont val="Arial"/>
        <family val="2"/>
        <charset val="1"/>
      </rPr>
      <t xml:space="preserve">Erträge aus Beteiligungen und anderen Finanzanlagen</t>
    </r>
    <r>
      <rPr>
        <sz val="9"/>
        <color rgb="FF000000"/>
        <rFont val="Arial"/>
        <family val="2"/>
        <charset val="1"/>
      </rPr>
      <t xml:space="preserve"> </t>
    </r>
  </si>
  <si>
    <t xml:space="preserve">Erträge aus Vermögen (einschl. Erträge aus der Veräußerung von Vermögensgegenständen),  Erträge aus der Veräußerung von Anlagegütern (ohne Zinserträge)</t>
  </si>
  <si>
    <t xml:space="preserve">Sonstige Zinsen und ähnliche Erträge </t>
  </si>
  <si>
    <t xml:space="preserve">Erträge aus dem Abgang von Gegenständen des Anlagevermögens und aus Zuschreibungen zu Gegenständen des Anlagevermögens </t>
  </si>
  <si>
    <r>
      <rPr>
        <b val="true"/>
        <sz val="9"/>
        <color rgb="FF000000"/>
        <rFont val="Arial"/>
        <family val="2"/>
        <charset val="1"/>
      </rPr>
      <t xml:space="preserve">Sonstige ordentliche Erträge</t>
    </r>
    <r>
      <rPr>
        <sz val="9"/>
        <color rgb="FF000000"/>
        <rFont val="Arial"/>
        <family val="2"/>
        <charset val="1"/>
      </rPr>
      <t xml:space="preserve"> </t>
    </r>
  </si>
  <si>
    <t xml:space="preserve">Außerordentliche Erträge </t>
  </si>
  <si>
    <t xml:space="preserve">Spenden und ähnliche Zuwendungen </t>
  </si>
  <si>
    <t xml:space="preserve">Aufwendungen (Kontenklasse 6)</t>
  </si>
  <si>
    <r>
      <rPr>
        <b val="true"/>
        <sz val="9"/>
        <color rgb="FF000000"/>
        <rFont val="Arial"/>
        <family val="2"/>
        <charset val="1"/>
      </rPr>
      <t xml:space="preserve">Löhne und Gehälter</t>
    </r>
    <r>
      <rPr>
        <sz val="9"/>
        <color rgb="FF000000"/>
        <rFont val="Arial"/>
        <family val="2"/>
        <charset val="1"/>
      </rPr>
      <t xml:space="preserve"> </t>
    </r>
  </si>
  <si>
    <r>
      <rPr>
        <b val="true"/>
        <sz val="9"/>
        <color rgb="FF000000"/>
        <rFont val="Arial"/>
        <family val="2"/>
        <charset val="1"/>
      </rPr>
      <t xml:space="preserve">Gesetzliche Sozialabgaben</t>
    </r>
    <r>
      <rPr>
        <sz val="9"/>
        <color rgb="FF000000"/>
        <rFont val="Arial"/>
        <family val="2"/>
        <charset val="1"/>
      </rPr>
      <t xml:space="preserve"> (Aufteilung wie 6000–6012) </t>
    </r>
  </si>
  <si>
    <r>
      <rPr>
        <b val="true"/>
        <sz val="9"/>
        <color rgb="FF000000"/>
        <rFont val="Arial"/>
        <family val="2"/>
        <charset val="1"/>
      </rPr>
      <t xml:space="preserve">Aufwendungen für Altersversorgung </t>
    </r>
    <r>
      <rPr>
        <sz val="9"/>
        <color rgb="FF000000"/>
        <rFont val="Arial"/>
        <family val="2"/>
        <charset val="1"/>
      </rPr>
      <t xml:space="preserve">(Aufteilung wie 6000–6012) </t>
    </r>
  </si>
  <si>
    <t xml:space="preserve">Zuführung an eine Versorgungsrücklage 
(Pensionsfond für Beamte)</t>
  </si>
  <si>
    <r>
      <rPr>
        <b val="true"/>
        <sz val="9"/>
        <color rgb="FF000000"/>
        <rFont val="Arial"/>
        <family val="2"/>
        <charset val="1"/>
      </rPr>
      <t xml:space="preserve">Aufwendungen für Beihilfen und Unterstützungen </t>
    </r>
    <r>
      <rPr>
        <sz val="9"/>
        <color rgb="FF000000"/>
        <rFont val="Arial"/>
        <family val="2"/>
        <charset val="1"/>
      </rPr>
      <t xml:space="preserve">(Aufteilung wie 6000–6012) </t>
    </r>
  </si>
  <si>
    <r>
      <rPr>
        <b val="true"/>
        <sz val="9"/>
        <color rgb="FF000000"/>
        <rFont val="Arial"/>
        <family val="2"/>
        <charset val="1"/>
      </rPr>
      <t xml:space="preserve">Sonstige Personalaufwendungen</t>
    </r>
    <r>
      <rPr>
        <sz val="9"/>
        <color rgb="FF000000"/>
        <rFont val="Arial"/>
        <family val="2"/>
        <charset val="1"/>
      </rPr>
      <t xml:space="preserve"> (Aufteilung wie 6000–6012) </t>
    </r>
  </si>
  <si>
    <t xml:space="preserve">Lebensmittel und bezogene Leistungen </t>
  </si>
  <si>
    <r>
      <rPr>
        <b val="true"/>
        <sz val="9"/>
        <color rgb="FF000000"/>
        <rFont val="Arial"/>
        <family val="2"/>
        <charset val="1"/>
      </rPr>
      <t xml:space="preserve">Medizinischer Bedarf</t>
    </r>
    <r>
      <rPr>
        <sz val="9"/>
        <color rgb="FF000000"/>
        <rFont val="Arial"/>
        <family val="2"/>
        <charset val="1"/>
      </rPr>
      <t xml:space="preserve"> </t>
    </r>
  </si>
  <si>
    <r>
      <rPr>
        <b val="true"/>
        <sz val="9"/>
        <color rgb="FF000000"/>
        <rFont val="Arial"/>
        <family val="2"/>
        <charset val="1"/>
      </rPr>
      <t xml:space="preserve">Wasser, Energie, Brennstoffe</t>
    </r>
    <r>
      <rPr>
        <sz val="9"/>
        <color rgb="FF000000"/>
        <rFont val="Arial"/>
        <family val="2"/>
        <charset val="1"/>
      </rPr>
      <t xml:space="preserve"> </t>
    </r>
  </si>
  <si>
    <t xml:space="preserve">Unterhaltung der Grundstücke und Gebäude (ohne Mieten, Energie)</t>
  </si>
  <si>
    <r>
      <rPr>
        <b val="true"/>
        <sz val="9"/>
        <color rgb="FF000000"/>
        <rFont val="Arial"/>
        <family val="2"/>
        <charset val="1"/>
      </rPr>
      <t xml:space="preserve">Wirtschaftsbedarf</t>
    </r>
    <r>
      <rPr>
        <sz val="9"/>
        <color rgb="FF000000"/>
        <rFont val="Arial"/>
        <family val="2"/>
        <charset val="1"/>
      </rPr>
      <t xml:space="preserve"> </t>
    </r>
  </si>
  <si>
    <r>
      <rPr>
        <b val="true"/>
        <sz val="9"/>
        <color rgb="FF000000"/>
        <rFont val="Arial"/>
        <family val="2"/>
        <charset val="1"/>
      </rPr>
      <t xml:space="preserve">Verwaltungsbedarf</t>
    </r>
    <r>
      <rPr>
        <sz val="9"/>
        <color rgb="FF000000"/>
        <rFont val="Arial"/>
        <family val="2"/>
        <charset val="1"/>
      </rPr>
      <t xml:space="preserve"> </t>
    </r>
  </si>
  <si>
    <t xml:space="preserve">Aufwendungen (Kontenklassen 7 und 8)</t>
  </si>
  <si>
    <t xml:space="preserve">Aufwendungen für zentrale Dienstleistungen </t>
  </si>
  <si>
    <t xml:space="preserve">Gezahlte Mieten und Pachten für Grundstücke und Gebäude (ohne fiktive)</t>
  </si>
  <si>
    <r>
      <rPr>
        <b val="true"/>
        <sz val="9"/>
        <color rgb="FF000000"/>
        <rFont val="Arial"/>
        <family val="2"/>
        <charset val="1"/>
      </rPr>
      <t xml:space="preserve">Wiederbeschaffte Gebrauchsgüter (soweit Festwerte gebildet wurden)</t>
    </r>
    <r>
      <rPr>
        <sz val="9"/>
        <color rgb="FF000000"/>
        <rFont val="Arial"/>
        <family val="2"/>
        <charset val="1"/>
      </rPr>
      <t xml:space="preserve"> </t>
    </r>
  </si>
  <si>
    <r>
      <rPr>
        <b val="true"/>
        <sz val="9"/>
        <color rgb="FF000000"/>
        <rFont val="Arial"/>
        <family val="2"/>
        <charset val="1"/>
      </rPr>
      <t xml:space="preserve">Instandhaltung</t>
    </r>
    <r>
      <rPr>
        <sz val="9"/>
        <color rgb="FF000000"/>
        <rFont val="Arial"/>
        <family val="2"/>
        <charset val="1"/>
      </rPr>
      <t xml:space="preserve"> </t>
    </r>
  </si>
  <si>
    <r>
      <rPr>
        <b val="true"/>
        <sz val="9"/>
        <color rgb="FF000000"/>
        <rFont val="Arial"/>
        <family val="2"/>
        <charset val="1"/>
      </rPr>
      <t xml:space="preserve">Steuern, Abgaben, Versicherungen</t>
    </r>
    <r>
      <rPr>
        <sz val="9"/>
        <color rgb="FF000000"/>
        <rFont val="Arial"/>
        <family val="2"/>
        <charset val="1"/>
      </rPr>
      <t xml:space="preserve"> </t>
    </r>
  </si>
  <si>
    <r>
      <rPr>
        <b val="true"/>
        <sz val="9"/>
        <color rgb="FF000000"/>
        <rFont val="Arial"/>
        <family val="2"/>
        <charset val="1"/>
      </rPr>
      <t xml:space="preserve">Abschreibungen</t>
    </r>
    <r>
      <rPr>
        <sz val="9"/>
        <color rgb="FF000000"/>
        <rFont val="Arial"/>
        <family val="2"/>
        <charset val="1"/>
      </rPr>
      <t xml:space="preserve"> </t>
    </r>
  </si>
  <si>
    <r>
      <rPr>
        <b val="true"/>
        <sz val="10"/>
        <rFont val="Arial"/>
        <family val="2"/>
        <charset val="1"/>
      </rPr>
      <t xml:space="preserve">Zusätzlich noch:</t>
    </r>
    <r>
      <rPr>
        <sz val="10"/>
        <rFont val="Arial"/>
        <family val="2"/>
        <charset val="1"/>
      </rPr>
      <t xml:space="preserve"> Sonderabschreibungen auf Vorräte, Finanzanlagen, Forderungen u. dgl.</t>
    </r>
  </si>
  <si>
    <r>
      <rPr>
        <b val="true"/>
        <sz val="9"/>
        <color rgb="FF000000"/>
        <rFont val="Arial"/>
        <family val="2"/>
        <charset val="1"/>
      </rPr>
      <t xml:space="preserve">Aufwendungen für die Nutzung von Anlagegütern nach § 9 Abs. 2 Nr. 1 KHG</t>
    </r>
    <r>
      <rPr>
        <sz val="9"/>
        <color rgb="FF000000"/>
        <rFont val="Arial"/>
        <family val="2"/>
        <charset val="1"/>
      </rPr>
      <t xml:space="preserve"> </t>
    </r>
  </si>
  <si>
    <t xml:space="preserve">Sachaufwand der Ausbildungsstätten </t>
  </si>
  <si>
    <t xml:space="preserve">Aufwendungen aus Ausbildungsstätten-Umlage nach § 15 Abs. 3 BPflV </t>
  </si>
  <si>
    <t xml:space="preserve">Außerordentliche Aufwendungen </t>
  </si>
  <si>
    <t xml:space="preserve">Spenden und ähnliche Aufwendungen </t>
  </si>
  <si>
    <r>
      <rPr>
        <b val="true"/>
        <sz val="9"/>
        <color rgb="FF000000"/>
        <rFont val="Arial"/>
        <family val="2"/>
        <charset val="1"/>
      </rPr>
      <t xml:space="preserve">Kalkulatorische Kosten</t>
    </r>
    <r>
      <rPr>
        <sz val="9"/>
        <color rgb="FF000000"/>
        <rFont val="Arial"/>
        <family val="2"/>
        <charset val="1"/>
      </rPr>
      <t xml:space="preserve"> </t>
    </r>
  </si>
  <si>
    <t xml:space="preserve">fiktive Mieten und Pachten für Grundstücke und Gebäude</t>
  </si>
</sst>
</file>

<file path=xl/styles.xml><?xml version="1.0" encoding="utf-8"?>
<styleSheet xmlns="http://schemas.openxmlformats.org/spreadsheetml/2006/main">
  <numFmts count="7">
    <numFmt numFmtId="164" formatCode="General"/>
    <numFmt numFmtId="165" formatCode="General_)"/>
    <numFmt numFmtId="166" formatCode="m/d/yyyy"/>
    <numFmt numFmtId="167" formatCode="0"/>
    <numFmt numFmtId="168" formatCode="@"/>
    <numFmt numFmtId="169" formatCode="&quot;  &quot;@"/>
    <numFmt numFmtId="170" formatCode="#,##0.00&quot; €&quot;"/>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2"/>
      <name val="Arial MT"/>
      <family val="0"/>
      <charset val="1"/>
    </font>
    <font>
      <b val="true"/>
      <sz val="10"/>
      <name val="Arial"/>
      <family val="2"/>
      <charset val="1"/>
    </font>
    <font>
      <b val="true"/>
      <sz val="14"/>
      <name val="Arial"/>
      <family val="2"/>
      <charset val="1"/>
    </font>
    <font>
      <b val="true"/>
      <sz val="12"/>
      <name val="Arial"/>
      <family val="2"/>
      <charset val="1"/>
    </font>
    <font>
      <u val="single"/>
      <sz val="10"/>
      <name val="Arial"/>
      <family val="2"/>
      <charset val="1"/>
    </font>
    <font>
      <sz val="11"/>
      <name val="Arial"/>
      <family val="2"/>
      <charset val="1"/>
    </font>
    <font>
      <b val="true"/>
      <sz val="10"/>
      <color rgb="FFFF0000"/>
      <name val="Arial"/>
      <family val="2"/>
      <charset val="1"/>
    </font>
    <font>
      <b val="true"/>
      <u val="single"/>
      <sz val="11"/>
      <name val="Arial"/>
      <family val="2"/>
      <charset val="1"/>
    </font>
    <font>
      <sz val="9"/>
      <name val="Arial"/>
      <family val="2"/>
      <charset val="1"/>
    </font>
    <font>
      <sz val="8"/>
      <name val="Arial"/>
      <family val="2"/>
      <charset val="1"/>
    </font>
    <font>
      <sz val="10"/>
      <color rgb="FF3366FF"/>
      <name val="Arial"/>
      <family val="2"/>
      <charset val="1"/>
    </font>
    <font>
      <sz val="10"/>
      <color rgb="FFFF0000"/>
      <name val="Arial"/>
      <family val="2"/>
      <charset val="1"/>
    </font>
    <font>
      <i val="true"/>
      <sz val="10"/>
      <name val="Arial"/>
      <family val="2"/>
      <charset val="1"/>
    </font>
    <font>
      <sz val="10"/>
      <color rgb="FF0000FF"/>
      <name val="Arial"/>
      <family val="2"/>
      <charset val="1"/>
    </font>
    <font>
      <b val="true"/>
      <i val="true"/>
      <sz val="10"/>
      <name val="Arial"/>
      <family val="2"/>
      <charset val="1"/>
    </font>
    <font>
      <b val="true"/>
      <u val="single"/>
      <sz val="10"/>
      <name val="Arial"/>
      <family val="2"/>
      <charset val="1"/>
    </font>
    <font>
      <b val="true"/>
      <i val="true"/>
      <sz val="10"/>
      <color rgb="FFFF0000"/>
      <name val="Arial"/>
      <family val="2"/>
      <charset val="1"/>
    </font>
    <font>
      <b val="true"/>
      <i val="true"/>
      <u val="single"/>
      <sz val="10"/>
      <color rgb="FFFF0000"/>
      <name val="Arial"/>
      <family val="2"/>
      <charset val="1"/>
    </font>
    <font>
      <b val="true"/>
      <sz val="10"/>
      <color rgb="FF0000FF"/>
      <name val="Arial"/>
      <family val="2"/>
      <charset val="1"/>
    </font>
    <font>
      <sz val="10"/>
      <name val="MS Sans Serif"/>
      <family val="2"/>
      <charset val="1"/>
    </font>
    <font>
      <b val="true"/>
      <sz val="12"/>
      <name val="Calibri"/>
      <family val="2"/>
      <charset val="1"/>
    </font>
    <font>
      <b val="true"/>
      <sz val="11"/>
      <name val="Calibri"/>
      <family val="2"/>
      <charset val="1"/>
    </font>
    <font>
      <sz val="11"/>
      <name val="Calibri"/>
      <family val="2"/>
      <charset val="1"/>
    </font>
    <font>
      <sz val="10"/>
      <color rgb="FF000000"/>
      <name val="Arial"/>
      <family val="2"/>
      <charset val="1"/>
    </font>
    <font>
      <b val="true"/>
      <sz val="10"/>
      <color rgb="FF000000"/>
      <name val="Arial"/>
      <family val="2"/>
      <charset val="1"/>
    </font>
    <font>
      <sz val="9"/>
      <color rgb="FF000000"/>
      <name val="Arial"/>
      <family val="2"/>
      <charset val="1"/>
    </font>
    <font>
      <vertAlign val="superscript"/>
      <sz val="6"/>
      <color rgb="FF000000"/>
      <name val="Arial"/>
      <family val="2"/>
      <charset val="1"/>
    </font>
    <font>
      <b val="true"/>
      <sz val="9"/>
      <color rgb="FF000000"/>
      <name val="Arial"/>
      <family val="2"/>
      <charset val="1"/>
    </font>
  </fonts>
  <fills count="10">
    <fill>
      <patternFill patternType="none"/>
    </fill>
    <fill>
      <patternFill patternType="gray125"/>
    </fill>
    <fill>
      <patternFill patternType="solid">
        <fgColor rgb="FFFFCC99"/>
        <bgColor rgb="FFCCC1DA"/>
      </patternFill>
    </fill>
    <fill>
      <patternFill patternType="solid">
        <fgColor rgb="FFFFFF99"/>
        <bgColor rgb="FFEFEFEF"/>
      </patternFill>
    </fill>
    <fill>
      <patternFill patternType="solid">
        <fgColor rgb="FFCCFFCC"/>
        <bgColor rgb="FFCCFFFF"/>
      </patternFill>
    </fill>
    <fill>
      <patternFill patternType="solid">
        <fgColor rgb="FFFF99CC"/>
        <bgColor rgb="FFFF8080"/>
      </patternFill>
    </fill>
    <fill>
      <patternFill patternType="solid">
        <fgColor rgb="FFCCC1DA"/>
        <bgColor rgb="FFC0C0C0"/>
      </patternFill>
    </fill>
    <fill>
      <patternFill patternType="solid">
        <fgColor rgb="FFEFEFEF"/>
        <bgColor rgb="FFFFFFFF"/>
      </patternFill>
    </fill>
    <fill>
      <patternFill patternType="solid">
        <fgColor rgb="FFC0C0C0"/>
        <bgColor rgb="FFCCC1DA"/>
      </patternFill>
    </fill>
    <fill>
      <patternFill patternType="solid">
        <fgColor rgb="FFFFFFFF"/>
        <bgColor rgb="FFEFEFEF"/>
      </patternFill>
    </fill>
  </fills>
  <borders count="5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23" applyFont="true" applyBorder="true" applyAlignment="true" applyProtection="true">
      <alignment horizontal="left" vertical="center" textRotation="0" wrapText="false" indent="0" shrinkToFit="false"/>
      <protection locked="true" hidden="false"/>
    </xf>
    <xf numFmtId="165" fontId="4" fillId="0" borderId="4" xfId="23" applyFont="true" applyBorder="true" applyAlignment="true" applyProtection="true">
      <alignment horizontal="left" vertical="center" textRotation="0" wrapText="true" indent="0" shrinkToFit="false"/>
      <protection locked="true" hidden="false"/>
    </xf>
    <xf numFmtId="165" fontId="4" fillId="0" borderId="4" xfId="23" applyFont="true" applyBorder="true" applyAlignment="true" applyProtection="true">
      <alignment horizontal="left" vertical="top" textRotation="0" wrapText="true" indent="0" shrinkToFit="false"/>
      <protection locked="true" hidden="false"/>
    </xf>
    <xf numFmtId="167" fontId="7" fillId="0" borderId="4" xfId="23" applyFont="true" applyBorder="true" applyAlignment="true" applyProtection="true">
      <alignment horizontal="left" vertical="center" textRotation="0" wrapText="false" indent="0" shrinkToFit="false"/>
      <protection locked="true" hidden="false"/>
    </xf>
    <xf numFmtId="165" fontId="7" fillId="0" borderId="4" xfId="23" applyFont="true" applyBorder="true" applyAlignment="true" applyProtection="true">
      <alignment horizontal="left" vertical="center" textRotation="0" wrapText="true" indent="0" shrinkToFit="false"/>
      <protection locked="true" hidden="false"/>
    </xf>
    <xf numFmtId="167" fontId="4" fillId="0" borderId="4" xfId="23" applyFont="true" applyBorder="true" applyAlignment="true" applyProtection="false">
      <alignment horizontal="left" vertical="center" textRotation="0" wrapText="false" indent="0" shrinkToFit="false"/>
      <protection locked="true" hidden="false"/>
    </xf>
    <xf numFmtId="168" fontId="7" fillId="0" borderId="4" xfId="23" applyFont="true" applyBorder="true" applyAlignment="true" applyProtection="true">
      <alignment horizontal="left" vertical="center" textRotation="0" wrapText="true" indent="0" shrinkToFit="false"/>
      <protection locked="true" hidden="false"/>
    </xf>
    <xf numFmtId="168" fontId="4" fillId="0" borderId="4" xfId="23" applyFont="true" applyBorder="true" applyAlignment="true" applyProtection="true">
      <alignment horizontal="left"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left" vertical="top" textRotation="0" wrapText="true" indent="1"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7" fontId="4" fillId="0" borderId="4" xfId="23" applyFont="true" applyBorder="true" applyAlignment="true" applyProtection="true">
      <alignment horizontal="left" vertical="top" textRotation="0" wrapText="true" indent="1" shrinkToFit="false"/>
      <protection locked="true" hidden="false"/>
    </xf>
    <xf numFmtId="165" fontId="4" fillId="0" borderId="4" xfId="23"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23"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5" fontId="4" fillId="0" borderId="4" xfId="23"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7" fillId="0" borderId="4" xfId="23" applyFont="true" applyBorder="true" applyAlignment="true" applyProtection="true">
      <alignment horizontal="left" vertical="top" textRotation="0" wrapText="true" indent="1" shrinkToFit="false"/>
      <protection locked="true" hidden="false"/>
    </xf>
    <xf numFmtId="165" fontId="7" fillId="0" borderId="4" xfId="23" applyFont="true" applyBorder="true" applyAlignment="true" applyProtection="true">
      <alignment horizontal="left" vertical="top" textRotation="0" wrapText="true" indent="0" shrinkToFit="false"/>
      <protection locked="true" hidden="false"/>
    </xf>
    <xf numFmtId="167" fontId="4" fillId="0" borderId="4" xfId="23" applyFont="true" applyBorder="true" applyAlignment="true" applyProtection="false">
      <alignment horizontal="left" vertical="top" textRotation="0" wrapText="true" indent="1"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1"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7" fillId="0" borderId="4" xfId="23" applyFont="true" applyBorder="true" applyAlignment="true" applyProtection="true">
      <alignment horizontal="general" vertical="top" textRotation="0" wrapText="true" indent="0" shrinkToFit="false"/>
      <protection locked="true" hidden="false"/>
    </xf>
    <xf numFmtId="168" fontId="4" fillId="3"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8" fontId="7" fillId="0" borderId="4" xfId="23" applyFont="true" applyBorder="true" applyAlignment="true" applyProtection="true">
      <alignment horizontal="left"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8" fontId="4" fillId="0" borderId="4" xfId="23"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4" fillId="0" borderId="4" xfId="23"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8" fontId="4" fillId="0" borderId="4" xfId="23"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1" shrinkToFit="false"/>
      <protection locked="true" hidden="false"/>
    </xf>
    <xf numFmtId="168" fontId="4" fillId="2"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4" fillId="0" borderId="4" xfId="23" applyFont="true" applyBorder="true" applyAlignment="true" applyProtection="true">
      <alignment horizontal="general"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7" fillId="0" borderId="4" xfId="23" applyFont="true" applyBorder="true" applyAlignment="true" applyProtection="true">
      <alignment horizontal="left" vertical="top" textRotation="0" wrapText="true" indent="1" shrinkToFit="false"/>
      <protection locked="true" hidden="false"/>
    </xf>
    <xf numFmtId="168" fontId="7" fillId="0" borderId="4" xfId="23"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7" fillId="0" borderId="4" xfId="23" applyFont="true" applyBorder="true" applyAlignment="true" applyProtection="false">
      <alignment horizontal="left" vertical="top" textRotation="0" wrapText="true" indent="1" shrinkToFit="false"/>
      <protection locked="true" hidden="false"/>
    </xf>
    <xf numFmtId="167" fontId="7" fillId="0" borderId="5"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4" fillId="2"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left" vertical="top" textRotation="0" wrapText="false" indent="1"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20" fillId="5"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left" vertical="top" textRotation="0" wrapText="false" indent="1"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6"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2" fillId="6"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1"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8" fontId="4" fillId="2" borderId="4" xfId="23" applyFont="true" applyBorder="true" applyAlignment="true" applyProtection="true">
      <alignment horizontal="left" vertical="top" textRotation="0" wrapText="true" indent="0" shrinkToFit="false"/>
      <protection locked="true" hidden="false"/>
    </xf>
    <xf numFmtId="167" fontId="4" fillId="0" borderId="4" xfId="23" applyFont="true" applyBorder="true" applyAlignment="true" applyProtection="true">
      <alignment horizontal="left" vertical="top" textRotation="0" wrapText="true" indent="1" shrinkToFit="false"/>
      <protection locked="true" hidden="false"/>
    </xf>
    <xf numFmtId="168" fontId="4" fillId="0" borderId="4" xfId="23" applyFont="true" applyBorder="true" applyAlignment="true" applyProtection="true">
      <alignment horizontal="left" vertical="top" textRotation="0" wrapText="true" indent="0" shrinkToFit="false"/>
      <protection locked="true" hidden="false"/>
    </xf>
    <xf numFmtId="168" fontId="4" fillId="3" borderId="4" xfId="23" applyFont="true" applyBorder="true" applyAlignment="true" applyProtection="true">
      <alignment horizontal="left" vertical="top" textRotation="0" wrapText="true" indent="1" shrinkToFit="false"/>
      <protection locked="true" hidden="false"/>
    </xf>
    <xf numFmtId="164" fontId="4" fillId="3"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1" shrinkToFit="false"/>
      <protection locked="true" hidden="false"/>
    </xf>
    <xf numFmtId="165" fontId="18" fillId="5" borderId="4" xfId="23" applyFont="true" applyBorder="true" applyAlignment="true" applyProtection="true">
      <alignment horizontal="left" vertical="top" textRotation="0" wrapText="true" indent="0" shrinkToFit="false"/>
      <protection locked="true" hidden="false"/>
    </xf>
    <xf numFmtId="168" fontId="4" fillId="0" borderId="4" xfId="0" applyFont="true" applyBorder="true" applyAlignment="true" applyProtection="false">
      <alignment horizontal="left" vertical="top" textRotation="0" wrapText="true" indent="1"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7" fontId="4" fillId="0" borderId="4" xfId="23"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1"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8" fontId="4" fillId="2" borderId="4" xfId="0" applyFont="true" applyBorder="true" applyAlignment="true" applyProtection="false">
      <alignment horizontal="center" vertical="top" textRotation="0" wrapText="false" indent="0" shrinkToFit="false"/>
      <protection locked="true" hidden="false"/>
    </xf>
    <xf numFmtId="167" fontId="7" fillId="0" borderId="4"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left" vertical="top" textRotation="0" wrapText="fals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left" vertical="top"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26" fillId="8" borderId="8" xfId="0" applyFont="true" applyBorder="true" applyAlignment="true" applyProtection="false">
      <alignment horizontal="left"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4" borderId="16"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1" fillId="9" borderId="2" xfId="0" applyFont="true" applyBorder="true" applyAlignment="true" applyProtection="false">
      <alignment horizontal="left" vertical="bottom" textRotation="0" wrapText="false" indent="0" shrinkToFit="false" readingOrder="1"/>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1" fillId="9" borderId="2" xfId="0" applyFont="true" applyBorder="true" applyAlignment="true" applyProtection="false">
      <alignment horizontal="left" vertical="center"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left" vertical="bottom" textRotation="0" wrapText="false" indent="0" shrinkToFit="false" readingOrder="1"/>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0" fillId="9" borderId="21" xfId="0" applyFont="true" applyBorder="true" applyAlignment="true" applyProtection="false">
      <alignment horizontal="center" vertical="center" textRotation="0" wrapText="false" indent="0" shrinkToFit="false" readingOrder="1"/>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false">
      <alignment horizontal="general" vertical="top" textRotation="0" wrapText="true" indent="0" shrinkToFit="false" readingOrder="1"/>
      <protection locked="true" hidden="false"/>
    </xf>
    <xf numFmtId="164" fontId="33" fillId="3" borderId="25" xfId="0" applyFont="true" applyBorder="true" applyAlignment="true" applyProtection="false">
      <alignment horizontal="general" vertical="top" textRotation="0" wrapText="true" indent="0" shrinkToFit="false" readingOrder="1"/>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8" fontId="4" fillId="0" borderId="26" xfId="23" applyFont="true" applyBorder="true" applyAlignment="true" applyProtection="true">
      <alignment horizontal="left" vertical="top" textRotation="0" wrapText="true" indent="0" shrinkToFit="false"/>
      <protection locked="true" hidden="false"/>
    </xf>
    <xf numFmtId="164" fontId="4" fillId="8" borderId="27" xfId="0" applyFont="true" applyBorder="true" applyAlignment="true" applyProtection="false">
      <alignment horizontal="center" vertical="bottom" textRotation="0" wrapText="false" indent="0" shrinkToFit="false"/>
      <protection locked="true" hidden="false"/>
    </xf>
    <xf numFmtId="170" fontId="4" fillId="8" borderId="28" xfId="0" applyFont="true" applyBorder="true" applyAlignment="true" applyProtection="false">
      <alignment horizontal="right" vertical="bottom" textRotation="0" wrapText="false" indent="0" shrinkToFit="false"/>
      <protection locked="true" hidden="false"/>
    </xf>
    <xf numFmtId="164" fontId="33" fillId="3" borderId="29" xfId="0" applyFont="true" applyBorder="true" applyAlignment="true" applyProtection="false">
      <alignment horizontal="general" vertical="top" textRotation="0" wrapText="true" indent="0" shrinkToFit="false" readingOrder="1"/>
      <protection locked="true" hidden="false"/>
    </xf>
    <xf numFmtId="164" fontId="33" fillId="3" borderId="30" xfId="0" applyFont="true" applyBorder="true" applyAlignment="true" applyProtection="false">
      <alignment horizontal="general" vertical="top" textRotation="0" wrapText="true" indent="0" shrinkToFit="false" readingOrder="1"/>
      <protection locked="true" hidden="false"/>
    </xf>
    <xf numFmtId="164" fontId="4" fillId="8" borderId="22" xfId="0" applyFont="true" applyBorder="true" applyAlignment="true" applyProtection="false">
      <alignment horizontal="center" vertical="bottom" textRotation="0" wrapText="false" indent="0" shrinkToFit="false"/>
      <protection locked="true" hidden="false"/>
    </xf>
    <xf numFmtId="170" fontId="4" fillId="8" borderId="2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8" fontId="4" fillId="0" borderId="14" xfId="23"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8" fontId="4" fillId="0" borderId="3" xfId="23"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8" fontId="4" fillId="0" borderId="36" xfId="23" applyFont="true" applyBorder="true" applyAlignment="true" applyProtection="true">
      <alignment horizontal="left" vertical="top" textRotation="0" wrapText="true" indent="0" shrinkToFit="false"/>
      <protection locked="true" hidden="false"/>
    </xf>
    <xf numFmtId="164" fontId="33" fillId="3" borderId="21" xfId="0" applyFont="true" applyBorder="true" applyAlignment="true" applyProtection="false">
      <alignment horizontal="general" vertical="top" textRotation="0" wrapText="true" indent="0" shrinkToFit="false" readingOrder="1"/>
      <protection locked="true" hidden="false"/>
    </xf>
    <xf numFmtId="164" fontId="33" fillId="3" borderId="37" xfId="0" applyFont="true" applyBorder="true" applyAlignment="true" applyProtection="false">
      <alignment horizontal="general" vertical="top" textRotation="0" wrapText="true" indent="0" shrinkToFit="false" readingOrder="1"/>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33" fillId="9" borderId="0" xfId="0" applyFont="true" applyBorder="true" applyAlignment="true" applyProtection="false">
      <alignment horizontal="general" vertical="top" textRotation="0" wrapText="true" indent="0" shrinkToFit="false" readingOrder="1"/>
      <protection locked="true" hidden="false"/>
    </xf>
    <xf numFmtId="164" fontId="4" fillId="9" borderId="0"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7" fontId="4" fillId="9" borderId="0"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left" vertical="top" textRotation="0" wrapText="true" indent="0" shrinkToFit="false"/>
      <protection locked="true" hidden="false"/>
    </xf>
    <xf numFmtId="164" fontId="30" fillId="9" borderId="21" xfId="0" applyFont="true" applyBorder="true" applyAlignment="true" applyProtection="false">
      <alignment horizontal="center" vertical="center" textRotation="0" wrapText="true" indent="0" shrinkToFit="false" readingOrder="1"/>
      <protection locked="true" hidden="false"/>
    </xf>
    <xf numFmtId="164" fontId="33" fillId="3" borderId="39" xfId="0" applyFont="true" applyBorder="true" applyAlignment="true" applyProtection="false">
      <alignment horizontal="left" vertical="top" textRotation="0" wrapText="true" indent="0" shrinkToFit="false" readingOrder="1"/>
      <protection locked="true" hidden="false"/>
    </xf>
    <xf numFmtId="164" fontId="33" fillId="3" borderId="12" xfId="0" applyFont="true" applyBorder="true" applyAlignment="true" applyProtection="false">
      <alignment horizontal="left" vertical="top" textRotation="0" wrapText="true" indent="0" shrinkToFit="false" readingOrder="1"/>
      <protection locked="true" hidden="false"/>
    </xf>
    <xf numFmtId="167" fontId="4" fillId="0" borderId="28"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31" fillId="3" borderId="39" xfId="0" applyFont="true" applyBorder="true" applyAlignment="true" applyProtection="false">
      <alignment horizontal="left" vertical="top" textRotation="0" wrapText="true" indent="0" shrinkToFit="false" readingOrder="1"/>
      <protection locked="true" hidden="false"/>
    </xf>
    <xf numFmtId="164" fontId="31" fillId="3" borderId="12" xfId="0" applyFont="true" applyBorder="true" applyAlignment="true" applyProtection="false">
      <alignment horizontal="left" vertical="top" textRotation="0" wrapText="true" indent="0" shrinkToFit="false" readingOrder="1"/>
      <protection locked="true" hidden="false"/>
    </xf>
    <xf numFmtId="167" fontId="4" fillId="0" borderId="26"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8" borderId="35" xfId="0" applyFont="true" applyBorder="true" applyAlignment="true" applyProtection="false">
      <alignment horizontal="center" vertical="bottom" textRotation="0" wrapText="false" indent="0" shrinkToFit="false"/>
      <protection locked="true" hidden="false"/>
    </xf>
    <xf numFmtId="170" fontId="4" fillId="8"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33" fillId="3" borderId="24" xfId="0" applyFont="true" applyBorder="true" applyAlignment="true" applyProtection="false">
      <alignment horizontal="left" vertical="top" textRotation="0" wrapText="true" indent="0" shrinkToFit="false" readingOrder="1"/>
      <protection locked="true" hidden="false"/>
    </xf>
    <xf numFmtId="164" fontId="33" fillId="3" borderId="0" xfId="0" applyFont="true" applyBorder="true" applyAlignment="true" applyProtection="false">
      <alignment horizontal="left" vertical="top" textRotation="0" wrapText="true" indent="0" shrinkToFit="false" readingOrder="1"/>
      <protection locked="true" hidden="false"/>
    </xf>
    <xf numFmtId="170" fontId="4" fillId="8" borderId="36" xfId="0" applyFont="true" applyBorder="true" applyAlignment="true" applyProtection="false">
      <alignment horizontal="right" vertical="bottom" textRotation="0" wrapText="false" indent="0" shrinkToFit="false"/>
      <protection locked="true" hidden="false"/>
    </xf>
    <xf numFmtId="164" fontId="33" fillId="3" borderId="21" xfId="0" applyFont="true" applyBorder="true" applyAlignment="true" applyProtection="false">
      <alignment horizontal="left" vertical="top" textRotation="0" wrapText="true" indent="0" shrinkToFit="false" readingOrder="1"/>
      <protection locked="true" hidden="false"/>
    </xf>
    <xf numFmtId="164" fontId="33" fillId="3" borderId="37" xfId="0" applyFont="true" applyBorder="true" applyAlignment="true" applyProtection="false">
      <alignment horizontal="left" vertical="top" textRotation="0" wrapText="true" indent="0" shrinkToFit="false" readingOrder="1"/>
      <protection locked="true" hidden="false"/>
    </xf>
    <xf numFmtId="164" fontId="4" fillId="8" borderId="31" xfId="0" applyFont="true" applyBorder="true" applyAlignment="true" applyProtection="false">
      <alignment horizontal="center" vertical="bottom" textRotation="0" wrapText="false" indent="0" shrinkToFit="false"/>
      <protection locked="true" hidden="false"/>
    </xf>
    <xf numFmtId="170" fontId="4" fillId="8"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8" borderId="33" xfId="0" applyFont="true" applyBorder="true" applyAlignment="true" applyProtection="false">
      <alignment horizontal="center" vertical="bottom" textRotation="0" wrapText="false" indent="0" shrinkToFit="false"/>
      <protection locked="true" hidden="false"/>
    </xf>
    <xf numFmtId="170" fontId="4" fillId="8" borderId="43" xfId="0" applyFont="true" applyBorder="true" applyAlignment="true" applyProtection="false">
      <alignment horizontal="right" vertical="bottom" textRotation="0" wrapText="false" indent="0" shrinkToFit="false"/>
      <protection locked="true" hidden="false"/>
    </xf>
    <xf numFmtId="167" fontId="4" fillId="0" borderId="43" xfId="0" applyFont="true" applyBorder="true" applyAlignment="true" applyProtection="false">
      <alignment horizontal="center" vertical="top" textRotation="0" wrapText="false" indent="0" shrinkToFit="false"/>
      <protection locked="true" hidden="false"/>
    </xf>
    <xf numFmtId="164" fontId="33" fillId="9" borderId="0" xfId="0" applyFont="true" applyBorder="true" applyAlignment="true" applyProtection="false">
      <alignment horizontal="left" vertical="top" textRotation="0" wrapText="true" indent="0" shrinkToFit="false" readingOrder="1"/>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right" vertical="bottom" textRotation="0" wrapText="false" indent="0" shrinkToFit="false"/>
      <protection locked="true" hidden="false"/>
    </xf>
    <xf numFmtId="164" fontId="31" fillId="3" borderId="21" xfId="0" applyFont="true" applyBorder="true" applyAlignment="true" applyProtection="false">
      <alignment horizontal="left" vertical="top" textRotation="0" wrapText="true" indent="0" shrinkToFit="false" readingOrder="1"/>
      <protection locked="true" hidden="false"/>
    </xf>
    <xf numFmtId="164" fontId="31" fillId="3" borderId="37" xfId="0" applyFont="true" applyBorder="true" applyAlignment="true" applyProtection="false">
      <alignment horizontal="left" vertical="top" textRotation="0" wrapText="true" indent="0" shrinkToFit="false" readingOrder="1"/>
      <protection locked="true" hidden="false"/>
    </xf>
    <xf numFmtId="164" fontId="4" fillId="8" borderId="44" xfId="0" applyFont="true" applyBorder="true" applyAlignment="true" applyProtection="false">
      <alignment horizontal="center" vertical="bottom" textRotation="0" wrapText="false" indent="0" shrinkToFit="false"/>
      <protection locked="true" hidden="false"/>
    </xf>
    <xf numFmtId="170" fontId="4" fillId="8"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8" borderId="46" xfId="0" applyFont="true" applyBorder="true" applyAlignment="true" applyProtection="false">
      <alignment horizontal="center" vertical="bottom" textRotation="0" wrapText="false" indent="0" shrinkToFit="false"/>
      <protection locked="true" hidden="false"/>
    </xf>
    <xf numFmtId="170" fontId="4" fillId="8" borderId="2"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31" fillId="3" borderId="47" xfId="0" applyFont="true" applyBorder="true" applyAlignment="true" applyProtection="false">
      <alignment horizontal="left" vertical="top" textRotation="0" wrapText="true" indent="0" shrinkToFit="false" readingOrder="1"/>
      <protection locked="true" hidden="false"/>
    </xf>
    <xf numFmtId="164" fontId="4" fillId="8" borderId="48" xfId="0" applyFont="true" applyBorder="true" applyAlignment="true" applyProtection="false">
      <alignment horizontal="center" vertical="bottom" textRotation="0" wrapText="false" indent="0" shrinkToFit="false"/>
      <protection locked="true" hidden="false"/>
    </xf>
    <xf numFmtId="170" fontId="4" fillId="8"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31" fillId="3" borderId="29" xfId="0" applyFont="true" applyBorder="true" applyAlignment="true" applyProtection="false">
      <alignment horizontal="left" vertical="top" textRotation="0" wrapText="true" indent="0" shrinkToFit="false" readingOrder="1"/>
      <protection locked="true" hidden="false"/>
    </xf>
    <xf numFmtId="164" fontId="31" fillId="3" borderId="30" xfId="0" applyFont="true" applyBorder="true" applyAlignment="true" applyProtection="false">
      <alignment horizontal="left" vertical="top" textRotation="0" wrapText="true" indent="0" shrinkToFit="false" readingOrder="1"/>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bottom" textRotation="0" wrapText="false" indent="0" shrinkToFit="false"/>
      <protection locked="true" hidden="false"/>
    </xf>
    <xf numFmtId="170" fontId="4" fillId="8"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70" fontId="4" fillId="8" borderId="52"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false">
      <alignment horizontal="left" vertical="top" textRotation="0" wrapText="true" indent="0" shrinkToFit="false" readingOrder="1"/>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8" fontId="4" fillId="0" borderId="40" xfId="0" applyFont="true" applyBorder="true" applyAlignment="true" applyProtection="false">
      <alignment horizontal="general" vertical="top" textRotation="0" wrapText="true" indent="0" shrinkToFit="false"/>
      <protection locked="true" hidden="false"/>
    </xf>
    <xf numFmtId="164" fontId="31" fillId="3" borderId="24" xfId="0" applyFont="true" applyBorder="true" applyAlignment="true" applyProtection="false">
      <alignment horizontal="left" vertical="top" textRotation="0" wrapText="true" indent="0" shrinkToFit="false" readingOrder="1"/>
      <protection locked="true" hidden="false"/>
    </xf>
    <xf numFmtId="164" fontId="31" fillId="3" borderId="0" xfId="0" applyFont="true" applyBorder="true" applyAlignment="true" applyProtection="false">
      <alignment horizontal="left" vertical="top" textRotation="0" wrapText="true" indent="0" shrinkToFit="false" readingOrder="1"/>
      <protection locked="true" hidden="false"/>
    </xf>
    <xf numFmtId="164" fontId="31" fillId="3" borderId="53" xfId="0" applyFont="true" applyBorder="true" applyAlignment="true" applyProtection="false">
      <alignment horizontal="left" vertical="top" textRotation="0" wrapText="true" indent="0" shrinkToFit="false" readingOrder="1"/>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8" borderId="14" xfId="0" applyFont="true" applyBorder="true" applyAlignment="true" applyProtection="false">
      <alignment horizontal="center" vertical="bottom" textRotation="0" wrapText="false" indent="0" shrinkToFit="false"/>
      <protection locked="true" hidden="false"/>
    </xf>
    <xf numFmtId="170" fontId="4" fillId="8"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8" borderId="43" xfId="0" applyFont="true" applyBorder="true" applyAlignment="true" applyProtection="false">
      <alignment horizontal="center" vertical="bottom" textRotation="0" wrapText="false" indent="0" shrinkToFit="false"/>
      <protection locked="true" hidden="false"/>
    </xf>
    <xf numFmtId="170" fontId="4" fillId="8" borderId="34"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8" borderId="28" xfId="0" applyFont="true" applyBorder="true" applyAlignment="true" applyProtection="false">
      <alignment horizontal="center" vertical="bottom" textRotation="0" wrapText="false" indent="0" shrinkToFit="false"/>
      <protection locked="true" hidden="false"/>
    </xf>
    <xf numFmtId="170" fontId="4" fillId="8" borderId="40" xfId="0" applyFont="true" applyBorder="true" applyAlignment="true" applyProtection="false">
      <alignment horizontal="right" vertical="bottom" textRotation="0" wrapText="false" indent="0" shrinkToFit="false"/>
      <protection locked="true" hidden="false"/>
    </xf>
    <xf numFmtId="167" fontId="4" fillId="0" borderId="33" xfId="23" applyFont="true" applyBorder="true" applyAlignment="true" applyProtection="true">
      <alignment horizontal="center" vertical="top" textRotation="0" wrapText="true" indent="0" shrinkToFit="false"/>
      <protection locked="true" hidden="false"/>
    </xf>
    <xf numFmtId="167" fontId="4" fillId="0" borderId="22" xfId="23" applyFont="true" applyBorder="true" applyAlignment="true" applyProtection="tru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70" fontId="4" fillId="8" borderId="23"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3" fillId="3" borderId="21" xfId="0" applyFont="true" applyBorder="true" applyAlignment="true" applyProtection="false">
      <alignment horizontal="center" vertical="top" textRotation="0" wrapText="true" indent="0" shrinkToFit="false" readingOrder="1"/>
      <protection locked="true" hidden="false"/>
    </xf>
    <xf numFmtId="165" fontId="4" fillId="0" borderId="14" xfId="23" applyFont="true" applyBorder="true" applyAlignment="true" applyProtection="true">
      <alignment horizontal="left" vertical="top" textRotation="0" wrapText="true" indent="0" shrinkToFit="false"/>
      <protection locked="true" hidden="false"/>
    </xf>
    <xf numFmtId="164" fontId="33" fillId="8" borderId="39" xfId="0" applyFont="true" applyBorder="true" applyAlignment="true" applyProtection="false">
      <alignment horizontal="left" vertical="top" textRotation="0" wrapText="true" indent="0" shrinkToFit="false" readingOrder="1"/>
      <protection locked="true" hidden="false"/>
    </xf>
    <xf numFmtId="164" fontId="33" fillId="8" borderId="12" xfId="0" applyFont="true" applyBorder="true" applyAlignment="true" applyProtection="false">
      <alignment horizontal="left" vertical="top" textRotation="0" wrapText="true" indent="0" shrinkToFit="false" readingOrder="1"/>
      <protection locked="true" hidden="false"/>
    </xf>
    <xf numFmtId="168" fontId="4" fillId="8" borderId="22" xfId="0" applyFont="true" applyBorder="true" applyAlignment="true" applyProtection="false">
      <alignment horizontal="center" vertical="top" textRotation="0" wrapText="true" indent="0" shrinkToFit="false"/>
      <protection locked="true" hidden="false"/>
    </xf>
    <xf numFmtId="164" fontId="7" fillId="8" borderId="26" xfId="0" applyFont="true" applyBorder="true" applyAlignment="true" applyProtection="false">
      <alignment horizontal="general" vertical="top" textRotation="0" wrapText="true" indent="0" shrinkToFit="false"/>
      <protection locked="true" hidden="false"/>
    </xf>
    <xf numFmtId="165" fontId="4" fillId="0" borderId="43" xfId="23" applyFont="true" applyBorder="true" applyAlignment="true" applyProtection="true">
      <alignment horizontal="left" vertical="top" textRotation="0" wrapText="tru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70" fontId="4" fillId="8" borderId="5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23"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70" fontId="4" fillId="8" borderId="49" xfId="0" applyFont="true" applyBorder="true" applyAlignment="true" applyProtection="false">
      <alignment horizontal="right" vertical="bottom" textRotation="0" wrapText="false" indent="0" shrinkToFit="false"/>
      <protection locked="true" hidden="false"/>
    </xf>
    <xf numFmtId="164" fontId="4" fillId="8" borderId="22" xfId="0" applyFont="true" applyBorder="true" applyAlignment="true" applyProtection="false">
      <alignment horizontal="center" vertical="top" textRotation="0" wrapText="false" indent="0" shrinkToFit="false"/>
      <protection locked="true" hidden="false"/>
    </xf>
    <xf numFmtId="164" fontId="4" fillId="8" borderId="26"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pBezeichnung" xfId="20"/>
    <cellStyle name="Standard 2" xfId="21"/>
    <cellStyle name="Standard 3" xfId="22"/>
    <cellStyle name="Standard_A" xfId="23"/>
  </cellStyles>
  <dxfs count="1">
    <dxf>
      <font>
        <name val="Arial"/>
        <charset val="1"/>
        <family val="0"/>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77.29"/>
    <col collapsed="false" customWidth="true" hidden="false" outlineLevel="0" max="4" min="3" style="1" width="12.71"/>
    <col collapsed="false" customWidth="true" hidden="false" outlineLevel="0" max="7" min="5" style="1" width="11.71"/>
    <col collapsed="false" customWidth="true" hidden="false" outlineLevel="0" max="8" min="8" style="2" width="11.71"/>
    <col collapsed="false" customWidth="false" hidden="false" outlineLevel="0" max="16384" min="9" style="1" width="11.43"/>
  </cols>
  <sheetData>
    <row r="1" customFormat="false" ht="12.75" hidden="false" customHeight="false" outlineLevel="0" collapsed="false">
      <c r="A1" s="3" t="s">
        <v>0</v>
      </c>
      <c r="H1" s="4"/>
    </row>
    <row r="2" customFormat="false" ht="12.75" hidden="false" customHeight="false" outlineLevel="0" collapsed="false">
      <c r="A2" s="5" t="s">
        <v>1</v>
      </c>
    </row>
    <row r="3" customFormat="false" ht="12.75" hidden="false" customHeight="false" outlineLevel="0" collapsed="false">
      <c r="A3" s="1" t="s">
        <v>2</v>
      </c>
    </row>
    <row r="4" customFormat="false" ht="12.75" hidden="false" customHeight="false" outlineLevel="0" collapsed="false">
      <c r="G4" s="6" t="s">
        <v>3</v>
      </c>
      <c r="H4" s="6"/>
    </row>
    <row r="5" s="11" customFormat="true" ht="18" hidden="false" customHeight="true" outlineLevel="0" collapsed="false">
      <c r="A5" s="7" t="s">
        <v>4</v>
      </c>
      <c r="B5" s="8"/>
      <c r="C5" s="8"/>
      <c r="D5" s="8"/>
      <c r="E5" s="9"/>
      <c r="F5" s="10"/>
      <c r="G5" s="10"/>
      <c r="H5" s="10"/>
    </row>
    <row r="6" s="13" customFormat="true" ht="12.75" hidden="false" customHeight="true" outlineLevel="0" collapsed="false">
      <c r="A6" s="12" t="s">
        <v>5</v>
      </c>
      <c r="B6" s="10"/>
      <c r="C6" s="10"/>
      <c r="D6" s="10"/>
      <c r="H6" s="14"/>
    </row>
    <row r="8" customFormat="false" ht="12.75" hidden="false" customHeight="false" outlineLevel="0" collapsed="false">
      <c r="A8" s="15" t="s">
        <v>6</v>
      </c>
      <c r="B8" s="15" t="s">
        <v>7</v>
      </c>
      <c r="C8" s="15" t="s">
        <v>8</v>
      </c>
      <c r="D8" s="15"/>
      <c r="E8" s="15" t="s">
        <v>9</v>
      </c>
      <c r="F8" s="15"/>
      <c r="G8" s="15"/>
      <c r="H8" s="15"/>
    </row>
    <row r="9" customFormat="false" ht="12.75" hidden="false" customHeight="true" outlineLevel="0" collapsed="false">
      <c r="A9" s="15"/>
      <c r="B9" s="15"/>
      <c r="C9" s="16" t="s">
        <v>10</v>
      </c>
      <c r="D9" s="16" t="s">
        <v>11</v>
      </c>
      <c r="E9" s="17" t="s">
        <v>12</v>
      </c>
      <c r="F9" s="16" t="s">
        <v>13</v>
      </c>
      <c r="G9" s="16"/>
      <c r="H9" s="16"/>
    </row>
    <row r="10" customFormat="false" ht="25.5" hidden="false" customHeight="false" outlineLevel="0" collapsed="false">
      <c r="A10" s="15"/>
      <c r="B10" s="15"/>
      <c r="C10" s="16"/>
      <c r="D10" s="16"/>
      <c r="E10" s="17"/>
      <c r="F10" s="17" t="s">
        <v>14</v>
      </c>
      <c r="G10" s="17" t="s">
        <v>15</v>
      </c>
      <c r="H10" s="17" t="s">
        <v>16</v>
      </c>
    </row>
    <row r="11" customFormat="false" ht="12.75" hidden="false" customHeight="false" outlineLevel="0" collapsed="false">
      <c r="A11" s="18"/>
      <c r="B11" s="18"/>
      <c r="C11" s="18"/>
      <c r="D11" s="18"/>
      <c r="E11" s="19"/>
      <c r="F11" s="19"/>
      <c r="G11" s="19"/>
      <c r="H11" s="18"/>
    </row>
    <row r="12" customFormat="false" ht="15.75" hidden="false" customHeight="false" outlineLevel="0" collapsed="false">
      <c r="A12" s="20" t="s">
        <v>17</v>
      </c>
      <c r="B12" s="20"/>
      <c r="C12" s="20"/>
      <c r="D12" s="20"/>
      <c r="E12" s="20"/>
      <c r="F12" s="20"/>
      <c r="G12" s="20"/>
      <c r="H12" s="20"/>
    </row>
    <row r="13" customFormat="false" ht="14.25" hidden="false" customHeight="true" outlineLevel="0" collapsed="false">
      <c r="A13" s="21"/>
      <c r="B13" s="21"/>
      <c r="C13" s="21"/>
      <c r="D13" s="21"/>
      <c r="E13" s="22"/>
      <c r="F13" s="22"/>
      <c r="G13" s="22"/>
      <c r="H13" s="18"/>
    </row>
    <row r="14" customFormat="false" ht="12.75" hidden="false" customHeight="false" outlineLevel="0" collapsed="false">
      <c r="A14" s="23" t="n">
        <v>1</v>
      </c>
      <c r="B14" s="24" t="s">
        <v>18</v>
      </c>
      <c r="C14" s="21"/>
      <c r="D14" s="21"/>
      <c r="E14" s="21"/>
      <c r="F14" s="21"/>
      <c r="G14" s="21"/>
      <c r="H14" s="21"/>
    </row>
    <row r="15" customFormat="false" ht="9" hidden="false" customHeight="true" outlineLevel="0" collapsed="false">
      <c r="A15" s="25"/>
      <c r="B15" s="26"/>
      <c r="C15" s="21"/>
      <c r="D15" s="21"/>
      <c r="E15" s="22"/>
      <c r="F15" s="22"/>
      <c r="G15" s="22"/>
      <c r="H15" s="21"/>
    </row>
    <row r="16" customFormat="false" ht="12.75" hidden="false" customHeight="false" outlineLevel="0" collapsed="false">
      <c r="A16" s="23" t="n">
        <v>11</v>
      </c>
      <c r="B16" s="24" t="s">
        <v>19</v>
      </c>
      <c r="C16" s="21" t="s">
        <v>20</v>
      </c>
      <c r="D16" s="21"/>
      <c r="E16" s="22"/>
      <c r="F16" s="22"/>
      <c r="G16" s="22"/>
      <c r="H16" s="21"/>
    </row>
    <row r="17" customFormat="false" ht="12.75" hidden="false" customHeight="false" outlineLevel="0" collapsed="false">
      <c r="A17" s="27" t="n">
        <v>111</v>
      </c>
      <c r="B17" s="28" t="s">
        <v>21</v>
      </c>
      <c r="C17" s="21" t="s">
        <v>20</v>
      </c>
      <c r="D17" s="21"/>
      <c r="E17" s="21" t="s">
        <v>20</v>
      </c>
      <c r="F17" s="21" t="s">
        <v>20</v>
      </c>
      <c r="G17" s="21" t="s">
        <v>20</v>
      </c>
      <c r="H17" s="21"/>
    </row>
    <row r="18" customFormat="false" ht="12.75" hidden="false" customHeight="false" outlineLevel="0" collapsed="false">
      <c r="A18" s="27" t="n">
        <v>112</v>
      </c>
      <c r="B18" s="29" t="s">
        <v>22</v>
      </c>
      <c r="C18" s="21" t="s">
        <v>20</v>
      </c>
      <c r="D18" s="21"/>
      <c r="E18" s="21" t="s">
        <v>20</v>
      </c>
      <c r="F18" s="21" t="s">
        <v>20</v>
      </c>
      <c r="G18" s="21" t="s">
        <v>20</v>
      </c>
      <c r="H18" s="21"/>
    </row>
    <row r="19" customFormat="false" ht="12.75" hidden="false" customHeight="false" outlineLevel="0" collapsed="false">
      <c r="A19" s="27" t="n">
        <v>113</v>
      </c>
      <c r="B19" s="29" t="s">
        <v>23</v>
      </c>
      <c r="C19" s="21" t="s">
        <v>20</v>
      </c>
      <c r="D19" s="21"/>
      <c r="E19" s="21" t="s">
        <v>20</v>
      </c>
      <c r="F19" s="21" t="s">
        <v>20</v>
      </c>
      <c r="G19" s="21" t="s">
        <v>20</v>
      </c>
      <c r="H19" s="21"/>
    </row>
    <row r="20" customFormat="false" ht="9" hidden="false" customHeight="true" outlineLevel="0" collapsed="false">
      <c r="A20" s="25"/>
      <c r="B20" s="26"/>
      <c r="C20" s="21"/>
      <c r="D20" s="21"/>
      <c r="E20" s="22"/>
      <c r="F20" s="22"/>
      <c r="G20" s="22"/>
      <c r="H20" s="21"/>
    </row>
    <row r="21" customFormat="false" ht="12.75" hidden="false" customHeight="false" outlineLevel="0" collapsed="false">
      <c r="A21" s="30" t="n">
        <v>12</v>
      </c>
      <c r="B21" s="31" t="s">
        <v>24</v>
      </c>
      <c r="C21" s="21" t="s">
        <v>20</v>
      </c>
      <c r="D21" s="21"/>
      <c r="E21" s="21"/>
      <c r="F21" s="21"/>
      <c r="G21" s="21"/>
      <c r="H21" s="21"/>
    </row>
    <row r="22" customFormat="false" ht="12.75" hidden="false" customHeight="false" outlineLevel="0" collapsed="false">
      <c r="A22" s="32" t="n">
        <v>121</v>
      </c>
      <c r="B22" s="28" t="s">
        <v>25</v>
      </c>
      <c r="C22" s="21" t="s">
        <v>20</v>
      </c>
      <c r="D22" s="21"/>
      <c r="E22" s="21" t="s">
        <v>20</v>
      </c>
      <c r="F22" s="21" t="s">
        <v>20</v>
      </c>
      <c r="G22" s="21" t="s">
        <v>20</v>
      </c>
      <c r="H22" s="21"/>
    </row>
    <row r="23" customFormat="false" ht="12.75" hidden="false" customHeight="false" outlineLevel="0" collapsed="false">
      <c r="A23" s="27" t="n">
        <v>122</v>
      </c>
      <c r="B23" s="28" t="s">
        <v>26</v>
      </c>
      <c r="C23" s="21" t="s">
        <v>20</v>
      </c>
      <c r="D23" s="21"/>
      <c r="E23" s="21" t="s">
        <v>20</v>
      </c>
      <c r="F23" s="21" t="s">
        <v>20</v>
      </c>
      <c r="G23" s="21" t="s">
        <v>20</v>
      </c>
      <c r="H23" s="21"/>
    </row>
    <row r="24" customFormat="false" ht="9" hidden="false" customHeight="true" outlineLevel="0" collapsed="false">
      <c r="A24" s="25"/>
      <c r="B24" s="26"/>
      <c r="C24" s="21"/>
      <c r="D24" s="21"/>
      <c r="E24" s="22"/>
      <c r="F24" s="22"/>
      <c r="G24" s="22"/>
      <c r="H24" s="21"/>
    </row>
    <row r="25" customFormat="false" ht="25.5" hidden="false" customHeight="false" outlineLevel="0" collapsed="false">
      <c r="A25" s="24" t="n">
        <v>130</v>
      </c>
      <c r="B25" s="31" t="s">
        <v>27</v>
      </c>
      <c r="C25" s="21" t="s">
        <v>20</v>
      </c>
      <c r="D25" s="21"/>
      <c r="E25" s="21" t="s">
        <v>20</v>
      </c>
      <c r="F25" s="21" t="s">
        <v>20</v>
      </c>
      <c r="G25" s="21" t="s">
        <v>20</v>
      </c>
      <c r="H25" s="21"/>
    </row>
    <row r="26" customFormat="false" ht="9" hidden="false" customHeight="true" outlineLevel="0" collapsed="false">
      <c r="A26" s="25"/>
      <c r="B26" s="26"/>
      <c r="C26" s="21"/>
      <c r="D26" s="21"/>
      <c r="E26" s="22"/>
      <c r="F26" s="22"/>
      <c r="G26" s="22"/>
      <c r="H26" s="21"/>
    </row>
    <row r="27" customFormat="false" ht="12.75" hidden="false" customHeight="false" outlineLevel="0" collapsed="false">
      <c r="A27" s="30" t="n">
        <v>14</v>
      </c>
      <c r="B27" s="31" t="s">
        <v>28</v>
      </c>
      <c r="C27" s="21" t="s">
        <v>20</v>
      </c>
      <c r="D27" s="21"/>
      <c r="E27" s="21" t="s">
        <v>20</v>
      </c>
      <c r="F27" s="21" t="s">
        <v>20</v>
      </c>
      <c r="G27" s="21" t="s">
        <v>20</v>
      </c>
      <c r="H27" s="21"/>
    </row>
    <row r="28" customFormat="false" ht="9" hidden="false" customHeight="true" outlineLevel="0" collapsed="false">
      <c r="A28" s="25"/>
      <c r="B28" s="26"/>
      <c r="C28" s="21"/>
      <c r="D28" s="21"/>
      <c r="E28" s="22"/>
      <c r="F28" s="22"/>
      <c r="G28" s="22"/>
      <c r="H28" s="21"/>
    </row>
    <row r="29" customFormat="false" ht="12.75" hidden="false" customHeight="false" outlineLevel="0" collapsed="false">
      <c r="A29" s="30" t="n">
        <v>15</v>
      </c>
      <c r="B29" s="33" t="s">
        <v>29</v>
      </c>
      <c r="C29" s="21" t="s">
        <v>20</v>
      </c>
      <c r="D29" s="21"/>
      <c r="E29" s="21" t="s">
        <v>20</v>
      </c>
      <c r="F29" s="21" t="s">
        <v>20</v>
      </c>
      <c r="G29" s="21" t="s">
        <v>20</v>
      </c>
      <c r="H29" s="21"/>
    </row>
    <row r="30" customFormat="false" ht="12.75" hidden="false" customHeight="false" outlineLevel="0" collapsed="false">
      <c r="A30" s="27" t="n">
        <v>151</v>
      </c>
      <c r="B30" s="34" t="s">
        <v>30</v>
      </c>
      <c r="C30" s="21" t="s">
        <v>20</v>
      </c>
      <c r="D30" s="21"/>
      <c r="E30" s="21"/>
      <c r="F30" s="21"/>
      <c r="G30" s="21" t="s">
        <v>20</v>
      </c>
      <c r="H30" s="21"/>
    </row>
    <row r="31" customFormat="false" ht="12.75" hidden="false" customHeight="false" outlineLevel="0" collapsed="false">
      <c r="A31" s="27" t="n">
        <v>152</v>
      </c>
      <c r="B31" s="34" t="s">
        <v>31</v>
      </c>
      <c r="C31" s="21" t="s">
        <v>20</v>
      </c>
      <c r="D31" s="21"/>
      <c r="E31" s="21"/>
      <c r="F31" s="21"/>
      <c r="G31" s="21" t="s">
        <v>20</v>
      </c>
      <c r="H31" s="21"/>
    </row>
    <row r="32" customFormat="false" ht="12.75" hidden="false" customHeight="false" outlineLevel="0" collapsed="false">
      <c r="A32" s="27" t="n">
        <v>153</v>
      </c>
      <c r="B32" s="34" t="s">
        <v>32</v>
      </c>
      <c r="C32" s="21" t="s">
        <v>20</v>
      </c>
      <c r="D32" s="21"/>
      <c r="E32" s="21" t="s">
        <v>20</v>
      </c>
      <c r="F32" s="21"/>
      <c r="G32" s="21" t="s">
        <v>20</v>
      </c>
      <c r="H32" s="21"/>
    </row>
    <row r="33" customFormat="false" ht="12.75" hidden="false" customHeight="false" outlineLevel="0" collapsed="false">
      <c r="A33" s="27" t="n">
        <v>154</v>
      </c>
      <c r="B33" s="34" t="s">
        <v>33</v>
      </c>
      <c r="C33" s="21" t="s">
        <v>20</v>
      </c>
      <c r="D33" s="21"/>
      <c r="E33" s="21"/>
      <c r="F33" s="21"/>
      <c r="G33" s="21" t="s">
        <v>20</v>
      </c>
      <c r="H33" s="21"/>
    </row>
    <row r="34" customFormat="false" ht="9" hidden="false" customHeight="true" outlineLevel="0" collapsed="false">
      <c r="A34" s="25"/>
      <c r="B34" s="26"/>
      <c r="C34" s="21"/>
      <c r="D34" s="21"/>
      <c r="E34" s="22"/>
      <c r="F34" s="22"/>
      <c r="G34" s="22"/>
      <c r="H34" s="21"/>
    </row>
    <row r="35" customFormat="false" ht="12.75" hidden="false" customHeight="false" outlineLevel="0" collapsed="false">
      <c r="A35" s="30" t="n">
        <v>16</v>
      </c>
      <c r="B35" s="33" t="s">
        <v>34</v>
      </c>
      <c r="C35" s="21" t="s">
        <v>20</v>
      </c>
      <c r="D35" s="21"/>
      <c r="E35" s="21"/>
      <c r="F35" s="21"/>
      <c r="G35" s="21"/>
      <c r="H35" s="21"/>
    </row>
    <row r="36" customFormat="false" ht="12.75" hidden="false" customHeight="false" outlineLevel="0" collapsed="false">
      <c r="A36" s="27" t="n">
        <v>161</v>
      </c>
      <c r="B36" s="34" t="s">
        <v>35</v>
      </c>
      <c r="C36" s="21" t="s">
        <v>20</v>
      </c>
      <c r="D36" s="21"/>
      <c r="E36" s="21" t="s">
        <v>20</v>
      </c>
      <c r="F36" s="21" t="s">
        <v>20</v>
      </c>
      <c r="G36" s="21" t="s">
        <v>20</v>
      </c>
      <c r="H36" s="21"/>
    </row>
    <row r="37" customFormat="false" ht="12.75" hidden="false" customHeight="false" outlineLevel="0" collapsed="false">
      <c r="A37" s="27" t="n">
        <v>162</v>
      </c>
      <c r="B37" s="34" t="s">
        <v>36</v>
      </c>
      <c r="C37" s="21" t="s">
        <v>20</v>
      </c>
      <c r="D37" s="21"/>
      <c r="E37" s="21" t="s">
        <v>20</v>
      </c>
      <c r="F37" s="21" t="s">
        <v>20</v>
      </c>
      <c r="G37" s="21" t="s">
        <v>20</v>
      </c>
      <c r="H37" s="21"/>
    </row>
    <row r="38" customFormat="false" ht="9" hidden="false" customHeight="true" outlineLevel="0" collapsed="false">
      <c r="A38" s="25"/>
      <c r="B38" s="26"/>
      <c r="C38" s="21"/>
      <c r="D38" s="21"/>
      <c r="E38" s="22"/>
      <c r="F38" s="22"/>
      <c r="G38" s="22"/>
      <c r="H38" s="21"/>
    </row>
    <row r="39" customFormat="false" ht="12.75" hidden="false" customHeight="false" outlineLevel="0" collapsed="false">
      <c r="A39" s="30" t="n">
        <v>18</v>
      </c>
      <c r="B39" s="33" t="s">
        <v>37</v>
      </c>
      <c r="C39" s="21" t="s">
        <v>20</v>
      </c>
      <c r="D39" s="21"/>
      <c r="E39" s="21"/>
      <c r="F39" s="21"/>
      <c r="G39" s="21"/>
      <c r="H39" s="21"/>
    </row>
    <row r="40" customFormat="false" ht="12.75" hidden="false" customHeight="false" outlineLevel="0" collapsed="false">
      <c r="A40" s="32" t="n">
        <v>181</v>
      </c>
      <c r="B40" s="28" t="s">
        <v>38</v>
      </c>
      <c r="C40" s="21" t="s">
        <v>20</v>
      </c>
      <c r="D40" s="21"/>
      <c r="E40" s="21"/>
      <c r="F40" s="21"/>
      <c r="G40" s="21"/>
      <c r="H40" s="21"/>
    </row>
    <row r="41" customFormat="false" ht="12.75" hidden="false" customHeight="false" outlineLevel="0" collapsed="false">
      <c r="A41" s="27" t="n">
        <v>182</v>
      </c>
      <c r="B41" s="28" t="s">
        <v>39</v>
      </c>
      <c r="C41" s="21" t="s">
        <v>20</v>
      </c>
      <c r="D41" s="21"/>
      <c r="E41" s="21"/>
      <c r="F41" s="21"/>
      <c r="G41" s="21" t="s">
        <v>20</v>
      </c>
      <c r="H41" s="21"/>
    </row>
    <row r="42" customFormat="false" ht="9" hidden="false" customHeight="true" outlineLevel="0" collapsed="false">
      <c r="A42" s="25"/>
      <c r="B42" s="26"/>
      <c r="C42" s="21"/>
      <c r="D42" s="21"/>
      <c r="E42" s="22"/>
      <c r="F42" s="22"/>
      <c r="G42" s="22"/>
      <c r="H42" s="21"/>
    </row>
    <row r="43" customFormat="false" ht="12.75" hidden="false" customHeight="false" outlineLevel="0" collapsed="false">
      <c r="A43" s="30" t="n">
        <v>19</v>
      </c>
      <c r="B43" s="33" t="s">
        <v>40</v>
      </c>
      <c r="C43" s="21" t="s">
        <v>20</v>
      </c>
      <c r="D43" s="21"/>
      <c r="E43" s="21"/>
      <c r="F43" s="21" t="s">
        <v>20</v>
      </c>
      <c r="G43" s="21"/>
      <c r="H43" s="21"/>
    </row>
    <row r="44" customFormat="false" ht="8.25" hidden="false" customHeight="true" outlineLevel="0" collapsed="false">
      <c r="A44" s="30"/>
      <c r="B44" s="33"/>
      <c r="C44" s="21"/>
      <c r="D44" s="21"/>
      <c r="E44" s="21"/>
      <c r="F44" s="21"/>
      <c r="G44" s="21"/>
      <c r="H44" s="21"/>
    </row>
    <row r="45" customFormat="false" ht="12.75" hidden="false" customHeight="false" outlineLevel="0" collapsed="false">
      <c r="A45" s="27" t="n">
        <v>199</v>
      </c>
      <c r="B45" s="34" t="s">
        <v>41</v>
      </c>
      <c r="C45" s="21" t="s">
        <v>20</v>
      </c>
      <c r="D45" s="21"/>
      <c r="E45" s="21"/>
      <c r="F45" s="21"/>
      <c r="G45" s="21" t="s">
        <v>20</v>
      </c>
      <c r="H45" s="21"/>
    </row>
    <row r="46" customFormat="false" ht="9" hidden="false" customHeight="true" outlineLevel="0" collapsed="false">
      <c r="A46" s="25"/>
      <c r="B46" s="26"/>
      <c r="C46" s="21"/>
      <c r="D46" s="21"/>
      <c r="E46" s="22"/>
      <c r="F46" s="22"/>
      <c r="G46" s="22"/>
      <c r="H46" s="21"/>
    </row>
    <row r="47" customFormat="false" ht="15" hidden="false" customHeight="true" outlineLevel="0" collapsed="false">
      <c r="A47" s="35" t="n">
        <v>101</v>
      </c>
      <c r="B47" s="31" t="s">
        <v>42</v>
      </c>
      <c r="C47" s="21" t="s">
        <v>20</v>
      </c>
      <c r="D47" s="21"/>
      <c r="E47" s="21" t="s">
        <v>20</v>
      </c>
      <c r="F47" s="21" t="s">
        <v>20</v>
      </c>
      <c r="G47" s="21" t="s">
        <v>20</v>
      </c>
      <c r="H47" s="21"/>
    </row>
    <row r="48" customFormat="false" ht="15" hidden="false" customHeight="true" outlineLevel="0" collapsed="false">
      <c r="A48" s="23" t="n">
        <v>102</v>
      </c>
      <c r="B48" s="36" t="s">
        <v>43</v>
      </c>
      <c r="C48" s="21" t="s">
        <v>20</v>
      </c>
      <c r="D48" s="21"/>
      <c r="E48" s="21"/>
      <c r="F48" s="21"/>
      <c r="G48" s="21"/>
      <c r="H48" s="21"/>
    </row>
    <row r="49" customFormat="false" ht="15" hidden="false" customHeight="true" outlineLevel="0" collapsed="false">
      <c r="A49" s="23" t="n">
        <v>103</v>
      </c>
      <c r="B49" s="36" t="s">
        <v>44</v>
      </c>
      <c r="C49" s="21" t="s">
        <v>20</v>
      </c>
      <c r="D49" s="21"/>
      <c r="E49" s="21"/>
      <c r="F49" s="21"/>
      <c r="G49" s="21"/>
      <c r="H49" s="21"/>
    </row>
    <row r="50" customFormat="false" ht="30" hidden="false" customHeight="true" outlineLevel="0" collapsed="false">
      <c r="A50" s="37"/>
      <c r="B50" s="38"/>
      <c r="C50" s="21"/>
      <c r="D50" s="21"/>
      <c r="E50" s="21"/>
      <c r="F50" s="21"/>
      <c r="G50" s="21"/>
      <c r="H50" s="21"/>
    </row>
    <row r="51" customFormat="false" ht="12.75" hidden="false" customHeight="false" outlineLevel="0" collapsed="false">
      <c r="A51" s="23" t="n">
        <v>2</v>
      </c>
      <c r="B51" s="36" t="s">
        <v>45</v>
      </c>
      <c r="C51" s="21"/>
      <c r="D51" s="21"/>
      <c r="E51" s="21"/>
      <c r="F51" s="21"/>
      <c r="G51" s="21"/>
      <c r="H51" s="21"/>
    </row>
    <row r="52" customFormat="false" ht="9" hidden="false" customHeight="true" outlineLevel="0" collapsed="false">
      <c r="A52" s="25"/>
      <c r="B52" s="26"/>
      <c r="C52" s="21"/>
      <c r="D52" s="21"/>
      <c r="E52" s="22"/>
      <c r="F52" s="22"/>
      <c r="G52" s="22"/>
      <c r="H52" s="21"/>
    </row>
    <row r="53" customFormat="false" ht="12.75" hidden="false" customHeight="false" outlineLevel="0" collapsed="false">
      <c r="A53" s="23" t="n">
        <v>21</v>
      </c>
      <c r="B53" s="36" t="s">
        <v>46</v>
      </c>
      <c r="C53" s="21" t="s">
        <v>20</v>
      </c>
      <c r="D53" s="21"/>
      <c r="E53" s="21" t="s">
        <v>20</v>
      </c>
      <c r="F53" s="21" t="s">
        <v>20</v>
      </c>
      <c r="G53" s="21" t="s">
        <v>20</v>
      </c>
      <c r="H53" s="21"/>
    </row>
    <row r="54" customFormat="false" ht="9" hidden="false" customHeight="true" outlineLevel="0" collapsed="false">
      <c r="A54" s="25"/>
      <c r="B54" s="26"/>
      <c r="C54" s="21"/>
      <c r="D54" s="21"/>
      <c r="E54" s="22"/>
      <c r="F54" s="22"/>
      <c r="G54" s="22"/>
      <c r="H54" s="21"/>
    </row>
    <row r="55" customFormat="false" ht="12.75" hidden="false" customHeight="false" outlineLevel="0" collapsed="false">
      <c r="A55" s="23" t="n">
        <v>22</v>
      </c>
      <c r="B55" s="36" t="s">
        <v>47</v>
      </c>
      <c r="C55" s="21" t="s">
        <v>20</v>
      </c>
      <c r="D55" s="21"/>
      <c r="E55" s="21" t="s">
        <v>20</v>
      </c>
      <c r="F55" s="21" t="s">
        <v>20</v>
      </c>
      <c r="G55" s="21" t="s">
        <v>20</v>
      </c>
      <c r="H55" s="21"/>
    </row>
    <row r="56" customFormat="false" ht="12.75" hidden="false" customHeight="false" outlineLevel="0" collapsed="false">
      <c r="A56" s="39" t="n">
        <v>221</v>
      </c>
      <c r="B56" s="38" t="s">
        <v>48</v>
      </c>
      <c r="C56" s="21" t="s">
        <v>20</v>
      </c>
      <c r="D56" s="21"/>
      <c r="E56" s="21"/>
      <c r="F56" s="21"/>
      <c r="G56" s="21" t="s">
        <v>20</v>
      </c>
      <c r="H56" s="21"/>
    </row>
    <row r="57" customFormat="false" ht="12.75" hidden="false" customHeight="false" outlineLevel="0" collapsed="false">
      <c r="A57" s="39" t="n">
        <v>222</v>
      </c>
      <c r="B57" s="38" t="s">
        <v>49</v>
      </c>
      <c r="C57" s="21" t="s">
        <v>20</v>
      </c>
      <c r="D57" s="21"/>
      <c r="E57" s="21" t="s">
        <v>20</v>
      </c>
      <c r="F57" s="21"/>
      <c r="G57" s="21" t="s">
        <v>20</v>
      </c>
      <c r="H57" s="21"/>
    </row>
    <row r="58" customFormat="false" ht="12.75" hidden="false" customHeight="false" outlineLevel="0" collapsed="false">
      <c r="A58" s="39" t="n">
        <v>223</v>
      </c>
      <c r="B58" s="38" t="s">
        <v>50</v>
      </c>
      <c r="C58" s="21" t="s">
        <v>20</v>
      </c>
      <c r="D58" s="21"/>
      <c r="E58" s="21"/>
      <c r="F58" s="21"/>
      <c r="G58" s="21" t="s">
        <v>20</v>
      </c>
      <c r="H58" s="21"/>
    </row>
    <row r="59" customFormat="false" ht="12.75" hidden="false" customHeight="false" outlineLevel="0" collapsed="false">
      <c r="A59" s="39" t="n">
        <v>224</v>
      </c>
      <c r="B59" s="38" t="s">
        <v>51</v>
      </c>
      <c r="C59" s="21" t="s">
        <v>20</v>
      </c>
      <c r="D59" s="21"/>
      <c r="E59" s="21"/>
      <c r="F59" s="21"/>
      <c r="G59" s="21" t="s">
        <v>20</v>
      </c>
      <c r="H59" s="21"/>
    </row>
    <row r="60" customFormat="false" ht="9" hidden="false" customHeight="true" outlineLevel="0" collapsed="false">
      <c r="A60" s="25" t="s">
        <v>52</v>
      </c>
      <c r="B60" s="26"/>
      <c r="C60" s="21"/>
      <c r="D60" s="21"/>
      <c r="E60" s="22"/>
      <c r="F60" s="22"/>
      <c r="G60" s="22"/>
      <c r="H60" s="21"/>
    </row>
    <row r="61" customFormat="false" ht="12.75" hidden="false" customHeight="false" outlineLevel="0" collapsed="false">
      <c r="A61" s="23" t="n">
        <v>23</v>
      </c>
      <c r="B61" s="36" t="s">
        <v>53</v>
      </c>
      <c r="C61" s="21" t="s">
        <v>20</v>
      </c>
      <c r="D61" s="21"/>
      <c r="E61" s="21" t="s">
        <v>20</v>
      </c>
      <c r="F61" s="21" t="s">
        <v>20</v>
      </c>
      <c r="G61" s="21" t="s">
        <v>20</v>
      </c>
      <c r="H61" s="21" t="s">
        <v>20</v>
      </c>
    </row>
    <row r="62" customFormat="false" ht="38.25" hidden="false" customHeight="false" outlineLevel="0" collapsed="false">
      <c r="A62" s="26" t="n">
        <v>231</v>
      </c>
      <c r="B62" s="38" t="s">
        <v>54</v>
      </c>
      <c r="C62" s="21" t="s">
        <v>20</v>
      </c>
      <c r="D62" s="21"/>
      <c r="E62" s="21"/>
      <c r="F62" s="21"/>
      <c r="G62" s="21"/>
      <c r="H62" s="21" t="s">
        <v>20</v>
      </c>
    </row>
    <row r="63" customFormat="false" ht="25.5" hidden="false" customHeight="true" outlineLevel="0" collapsed="false">
      <c r="A63" s="26" t="n">
        <v>232</v>
      </c>
      <c r="B63" s="38" t="s">
        <v>55</v>
      </c>
      <c r="C63" s="21" t="s">
        <v>20</v>
      </c>
      <c r="D63" s="21"/>
      <c r="E63" s="21"/>
      <c r="F63" s="21"/>
      <c r="G63" s="21"/>
      <c r="H63" s="21" t="s">
        <v>20</v>
      </c>
    </row>
    <row r="64" customFormat="false" ht="25.5" hidden="false" customHeight="false" outlineLevel="0" collapsed="false">
      <c r="A64" s="26" t="n">
        <v>233</v>
      </c>
      <c r="B64" s="38" t="s">
        <v>56</v>
      </c>
      <c r="C64" s="21" t="s">
        <v>20</v>
      </c>
      <c r="D64" s="21"/>
      <c r="E64" s="21"/>
      <c r="F64" s="21"/>
      <c r="G64" s="21"/>
      <c r="H64" s="21" t="s">
        <v>20</v>
      </c>
    </row>
    <row r="65" customFormat="false" ht="26.25" hidden="false" customHeight="true" outlineLevel="0" collapsed="false">
      <c r="A65" s="26" t="n">
        <v>234</v>
      </c>
      <c r="B65" s="38" t="s">
        <v>57</v>
      </c>
      <c r="C65" s="21" t="s">
        <v>20</v>
      </c>
      <c r="D65" s="21"/>
      <c r="E65" s="21"/>
      <c r="F65" s="21"/>
      <c r="G65" s="21"/>
      <c r="H65" s="21" t="s">
        <v>20</v>
      </c>
    </row>
    <row r="66" customFormat="false" ht="27" hidden="false" customHeight="true" outlineLevel="0" collapsed="false">
      <c r="A66" s="39" t="n">
        <v>235</v>
      </c>
      <c r="B66" s="38" t="s">
        <v>58</v>
      </c>
      <c r="C66" s="21" t="s">
        <v>20</v>
      </c>
      <c r="D66" s="21"/>
      <c r="E66" s="21"/>
      <c r="F66" s="21"/>
      <c r="G66" s="21"/>
      <c r="H66" s="21" t="s">
        <v>20</v>
      </c>
    </row>
    <row r="67" customFormat="false" ht="9" hidden="false" customHeight="true" outlineLevel="0" collapsed="false">
      <c r="A67" s="25" t="s">
        <v>52</v>
      </c>
      <c r="B67" s="26"/>
      <c r="C67" s="21"/>
      <c r="D67" s="21"/>
      <c r="E67" s="22"/>
      <c r="F67" s="22"/>
      <c r="G67" s="22"/>
      <c r="H67" s="21"/>
    </row>
    <row r="68" customFormat="false" ht="15" hidden="false" customHeight="true" outlineLevel="0" collapsed="false">
      <c r="A68" s="23" t="n">
        <v>24</v>
      </c>
      <c r="B68" s="36" t="s">
        <v>59</v>
      </c>
      <c r="C68" s="21" t="s">
        <v>20</v>
      </c>
      <c r="D68" s="21"/>
      <c r="E68" s="21" t="s">
        <v>20</v>
      </c>
      <c r="F68" s="21" t="s">
        <v>20</v>
      </c>
      <c r="G68" s="21" t="s">
        <v>20</v>
      </c>
      <c r="H68" s="21" t="s">
        <v>20</v>
      </c>
    </row>
    <row r="69" customFormat="false" ht="12.75" hidden="false" customHeight="false" outlineLevel="0" collapsed="false">
      <c r="A69" s="39" t="s">
        <v>52</v>
      </c>
      <c r="B69" s="40" t="s">
        <v>60</v>
      </c>
      <c r="C69" s="21"/>
      <c r="D69" s="21"/>
      <c r="E69" s="21"/>
      <c r="F69" s="21"/>
      <c r="G69" s="21"/>
      <c r="H69" s="21"/>
    </row>
    <row r="70" customFormat="false" ht="25.5" hidden="false" customHeight="false" outlineLevel="0" collapsed="false">
      <c r="A70" s="39" t="s">
        <v>61</v>
      </c>
      <c r="B70" s="41" t="s">
        <v>62</v>
      </c>
      <c r="C70" s="21" t="s">
        <v>20</v>
      </c>
      <c r="D70" s="21"/>
      <c r="E70" s="21"/>
      <c r="F70" s="21"/>
      <c r="G70" s="21"/>
      <c r="H70" s="21" t="s">
        <v>20</v>
      </c>
    </row>
    <row r="71" customFormat="false" ht="27.75" hidden="false" customHeight="true" outlineLevel="0" collapsed="false">
      <c r="A71" s="39" t="s">
        <v>63</v>
      </c>
      <c r="B71" s="41" t="s">
        <v>64</v>
      </c>
      <c r="C71" s="21" t="s">
        <v>20</v>
      </c>
      <c r="D71" s="21"/>
      <c r="E71" s="21"/>
      <c r="F71" s="21"/>
      <c r="G71" s="21"/>
      <c r="H71" s="21" t="s">
        <v>20</v>
      </c>
    </row>
    <row r="72" customFormat="false" ht="25.5" hidden="false" customHeight="false" outlineLevel="0" collapsed="false">
      <c r="A72" s="39" t="s">
        <v>65</v>
      </c>
      <c r="B72" s="41" t="s">
        <v>66</v>
      </c>
      <c r="C72" s="21" t="s">
        <v>20</v>
      </c>
      <c r="D72" s="21"/>
      <c r="E72" s="21"/>
      <c r="F72" s="21"/>
      <c r="G72" s="21"/>
      <c r="H72" s="21" t="s">
        <v>20</v>
      </c>
    </row>
    <row r="73" customFormat="false" ht="25.5" hidden="false" customHeight="false" outlineLevel="0" collapsed="false">
      <c r="A73" s="39" t="s">
        <v>67</v>
      </c>
      <c r="B73" s="41" t="s">
        <v>68</v>
      </c>
      <c r="C73" s="21" t="s">
        <v>20</v>
      </c>
      <c r="D73" s="21"/>
      <c r="E73" s="21"/>
      <c r="F73" s="21"/>
      <c r="G73" s="21"/>
      <c r="H73" s="21" t="s">
        <v>20</v>
      </c>
    </row>
    <row r="74" customFormat="false" ht="12.75" hidden="false" customHeight="false" outlineLevel="0" collapsed="false">
      <c r="A74" s="39" t="n">
        <v>244</v>
      </c>
      <c r="B74" s="38" t="s">
        <v>69</v>
      </c>
      <c r="C74" s="21" t="s">
        <v>20</v>
      </c>
      <c r="D74" s="21"/>
      <c r="E74" s="21"/>
      <c r="F74" s="21"/>
      <c r="G74" s="21"/>
      <c r="H74" s="21" t="s">
        <v>20</v>
      </c>
    </row>
    <row r="75" customFormat="false" ht="12.75" hidden="false" customHeight="false" outlineLevel="0" collapsed="false">
      <c r="A75" s="39" t="n">
        <v>245</v>
      </c>
      <c r="B75" s="38" t="s">
        <v>70</v>
      </c>
      <c r="C75" s="21" t="s">
        <v>20</v>
      </c>
      <c r="D75" s="21"/>
      <c r="E75" s="21"/>
      <c r="F75" s="21"/>
      <c r="G75" s="21"/>
      <c r="H75" s="21" t="s">
        <v>20</v>
      </c>
    </row>
    <row r="76" customFormat="false" ht="12.75" hidden="false" customHeight="false" outlineLevel="0" collapsed="false">
      <c r="A76" s="39" t="n">
        <v>246</v>
      </c>
      <c r="B76" s="38" t="s">
        <v>71</v>
      </c>
      <c r="C76" s="21" t="s">
        <v>20</v>
      </c>
      <c r="D76" s="21"/>
      <c r="E76" s="21"/>
      <c r="F76" s="21"/>
      <c r="G76" s="21"/>
      <c r="H76" s="21" t="s">
        <v>20</v>
      </c>
    </row>
    <row r="77" customFormat="false" ht="27.75" hidden="false" customHeight="true" outlineLevel="0" collapsed="false">
      <c r="A77" s="39" t="n">
        <v>247</v>
      </c>
      <c r="B77" s="38" t="s">
        <v>72</v>
      </c>
      <c r="C77" s="21" t="s">
        <v>20</v>
      </c>
      <c r="D77" s="21"/>
      <c r="E77" s="21"/>
      <c r="F77" s="21"/>
      <c r="G77" s="21"/>
      <c r="H77" s="21" t="s">
        <v>20</v>
      </c>
    </row>
    <row r="78" customFormat="false" ht="39" hidden="false" customHeight="true" outlineLevel="0" collapsed="false">
      <c r="A78" s="39" t="n">
        <v>248</v>
      </c>
      <c r="B78" s="38" t="s">
        <v>73</v>
      </c>
      <c r="C78" s="21" t="s">
        <v>20</v>
      </c>
      <c r="D78" s="21"/>
      <c r="E78" s="21"/>
      <c r="F78" s="21"/>
      <c r="G78" s="21"/>
      <c r="H78" s="21" t="s">
        <v>20</v>
      </c>
    </row>
    <row r="79" customFormat="false" ht="9" hidden="false" customHeight="true" outlineLevel="0" collapsed="false">
      <c r="A79" s="25" t="s">
        <v>52</v>
      </c>
      <c r="B79" s="26" t="s">
        <v>52</v>
      </c>
      <c r="C79" s="21"/>
      <c r="D79" s="21"/>
      <c r="E79" s="22"/>
      <c r="F79" s="22"/>
      <c r="G79" s="22"/>
      <c r="H79" s="21"/>
    </row>
    <row r="80" customFormat="false" ht="12.75" hidden="false" customHeight="false" outlineLevel="0" collapsed="false">
      <c r="A80" s="23" t="n">
        <v>25</v>
      </c>
      <c r="B80" s="36" t="s">
        <v>74</v>
      </c>
      <c r="C80" s="21" t="s">
        <v>20</v>
      </c>
      <c r="D80" s="21"/>
      <c r="E80" s="21" t="s">
        <v>20</v>
      </c>
      <c r="F80" s="21" t="s">
        <v>20</v>
      </c>
      <c r="G80" s="21" t="s">
        <v>20</v>
      </c>
      <c r="H80" s="21"/>
    </row>
    <row r="81" customFormat="false" ht="12.75" hidden="false" customHeight="true" outlineLevel="0" collapsed="false">
      <c r="A81" s="39" t="n">
        <v>251</v>
      </c>
      <c r="B81" s="38" t="s">
        <v>75</v>
      </c>
      <c r="C81" s="21" t="s">
        <v>20</v>
      </c>
      <c r="D81" s="21"/>
      <c r="E81" s="21"/>
      <c r="F81" s="21"/>
      <c r="G81" s="21" t="s">
        <v>20</v>
      </c>
      <c r="H81" s="21"/>
    </row>
    <row r="82" customFormat="false" ht="12.75" hidden="false" customHeight="false" outlineLevel="0" collapsed="false">
      <c r="A82" s="39" t="n">
        <v>252</v>
      </c>
      <c r="B82" s="38" t="s">
        <v>76</v>
      </c>
      <c r="C82" s="21" t="s">
        <v>20</v>
      </c>
      <c r="D82" s="21"/>
      <c r="E82" s="21"/>
      <c r="F82" s="21"/>
      <c r="G82" s="21" t="s">
        <v>20</v>
      </c>
      <c r="H82" s="21"/>
    </row>
    <row r="83" customFormat="false" ht="9" hidden="false" customHeight="true" outlineLevel="0" collapsed="false">
      <c r="A83" s="25"/>
      <c r="B83" s="26"/>
      <c r="C83" s="21"/>
      <c r="D83" s="21"/>
      <c r="E83" s="22"/>
      <c r="F83" s="22"/>
      <c r="G83" s="22"/>
      <c r="H83" s="21"/>
    </row>
    <row r="84" customFormat="false" ht="12.75" hidden="false" customHeight="false" outlineLevel="0" collapsed="false">
      <c r="A84" s="23" t="n">
        <v>26</v>
      </c>
      <c r="B84" s="36" t="s">
        <v>77</v>
      </c>
      <c r="C84" s="21" t="s">
        <v>20</v>
      </c>
      <c r="D84" s="21"/>
      <c r="E84" s="21" t="s">
        <v>20</v>
      </c>
      <c r="F84" s="21"/>
      <c r="G84" s="21" t="s">
        <v>20</v>
      </c>
      <c r="H84" s="21"/>
    </row>
    <row r="85" customFormat="false" ht="12.75" hidden="false" customHeight="false" outlineLevel="0" collapsed="false">
      <c r="A85" s="39" t="s">
        <v>52</v>
      </c>
      <c r="B85" s="42" t="s">
        <v>78</v>
      </c>
      <c r="C85" s="21"/>
      <c r="D85" s="21"/>
      <c r="E85" s="21"/>
      <c r="F85" s="21"/>
      <c r="G85" s="21"/>
      <c r="H85" s="21"/>
    </row>
    <row r="86" customFormat="false" ht="12.75" hidden="false" customHeight="false" outlineLevel="0" collapsed="false">
      <c r="A86" s="39" t="n">
        <v>261</v>
      </c>
      <c r="B86" s="43" t="s">
        <v>79</v>
      </c>
      <c r="C86" s="21" t="s">
        <v>20</v>
      </c>
      <c r="D86" s="21"/>
      <c r="E86" s="21"/>
      <c r="F86" s="21"/>
      <c r="G86" s="21" t="s">
        <v>20</v>
      </c>
      <c r="H86" s="21"/>
    </row>
    <row r="87" customFormat="false" ht="12.75" hidden="false" customHeight="false" outlineLevel="0" collapsed="false">
      <c r="A87" s="39" t="n">
        <v>262</v>
      </c>
      <c r="B87" s="43" t="s">
        <v>80</v>
      </c>
      <c r="C87" s="21" t="s">
        <v>20</v>
      </c>
      <c r="D87" s="21"/>
      <c r="E87" s="21"/>
      <c r="F87" s="21"/>
      <c r="G87" s="21" t="s">
        <v>20</v>
      </c>
      <c r="H87" s="21"/>
    </row>
    <row r="88" s="45" customFormat="true" ht="25.5" hidden="false" customHeight="false" outlineLevel="0" collapsed="false">
      <c r="A88" s="44" t="s">
        <v>52</v>
      </c>
      <c r="B88" s="40" t="s">
        <v>81</v>
      </c>
      <c r="C88" s="21"/>
      <c r="D88" s="21"/>
      <c r="E88" s="22"/>
      <c r="F88" s="22"/>
      <c r="G88" s="22"/>
      <c r="H88" s="21"/>
    </row>
    <row r="89" customFormat="false" ht="12.75" hidden="false" customHeight="false" outlineLevel="0" collapsed="false">
      <c r="A89" s="39" t="n">
        <v>263</v>
      </c>
      <c r="B89" s="43" t="s">
        <v>79</v>
      </c>
      <c r="C89" s="21" t="s">
        <v>20</v>
      </c>
      <c r="D89" s="21"/>
      <c r="E89" s="21"/>
      <c r="F89" s="21"/>
      <c r="G89" s="21" t="s">
        <v>20</v>
      </c>
      <c r="H89" s="21"/>
    </row>
    <row r="90" customFormat="false" ht="12.75" hidden="false" customHeight="false" outlineLevel="0" collapsed="false">
      <c r="A90" s="39" t="n">
        <v>264</v>
      </c>
      <c r="B90" s="43" t="s">
        <v>80</v>
      </c>
      <c r="C90" s="21" t="s">
        <v>20</v>
      </c>
      <c r="D90" s="21"/>
      <c r="E90" s="21"/>
      <c r="F90" s="21"/>
      <c r="G90" s="21" t="s">
        <v>20</v>
      </c>
      <c r="H90" s="21"/>
    </row>
    <row r="91" customFormat="false" ht="12.75" hidden="false" customHeight="false" outlineLevel="0" collapsed="false">
      <c r="A91" s="39" t="n">
        <v>265</v>
      </c>
      <c r="B91" s="46" t="s">
        <v>82</v>
      </c>
      <c r="C91" s="21" t="s">
        <v>20</v>
      </c>
      <c r="D91" s="21"/>
      <c r="E91" s="21"/>
      <c r="F91" s="21"/>
      <c r="G91" s="21" t="s">
        <v>20</v>
      </c>
      <c r="H91" s="21"/>
    </row>
    <row r="92" customFormat="false" ht="12.75" hidden="false" customHeight="false" outlineLevel="0" collapsed="false">
      <c r="A92" s="39" t="s">
        <v>52</v>
      </c>
      <c r="B92" s="42" t="s">
        <v>83</v>
      </c>
      <c r="C92" s="21"/>
      <c r="D92" s="21"/>
      <c r="E92" s="21"/>
      <c r="F92" s="21"/>
      <c r="G92" s="21"/>
      <c r="H92" s="21"/>
    </row>
    <row r="93" customFormat="false" ht="12" hidden="false" customHeight="true" outlineLevel="0" collapsed="false">
      <c r="A93" s="39" t="n">
        <v>266</v>
      </c>
      <c r="B93" s="41" t="s">
        <v>84</v>
      </c>
      <c r="C93" s="21" t="s">
        <v>20</v>
      </c>
      <c r="D93" s="21"/>
      <c r="E93" s="21"/>
      <c r="F93" s="21"/>
      <c r="G93" s="21" t="s">
        <v>20</v>
      </c>
      <c r="H93" s="21"/>
    </row>
    <row r="94" customFormat="false" ht="12.75" hidden="false" customHeight="false" outlineLevel="0" collapsed="false">
      <c r="A94" s="39" t="n">
        <v>267</v>
      </c>
      <c r="B94" s="43" t="s">
        <v>85</v>
      </c>
      <c r="C94" s="21" t="s">
        <v>20</v>
      </c>
      <c r="D94" s="21"/>
      <c r="E94" s="21"/>
      <c r="F94" s="21"/>
      <c r="G94" s="21" t="s">
        <v>20</v>
      </c>
      <c r="H94" s="21"/>
    </row>
    <row r="95" customFormat="false" ht="12.75" hidden="false" customHeight="false" outlineLevel="0" collapsed="false">
      <c r="A95" s="39" t="n">
        <v>268</v>
      </c>
      <c r="B95" s="43" t="s">
        <v>76</v>
      </c>
      <c r="C95" s="21" t="s">
        <v>20</v>
      </c>
      <c r="D95" s="21"/>
      <c r="E95" s="21"/>
      <c r="F95" s="21"/>
      <c r="G95" s="21" t="s">
        <v>20</v>
      </c>
      <c r="H95" s="22"/>
    </row>
    <row r="96" customFormat="false" ht="9" hidden="false" customHeight="true" outlineLevel="0" collapsed="false">
      <c r="A96" s="25" t="s">
        <v>52</v>
      </c>
      <c r="B96" s="26" t="s">
        <v>52</v>
      </c>
      <c r="C96" s="21"/>
      <c r="D96" s="21"/>
      <c r="E96" s="22"/>
      <c r="F96" s="22"/>
      <c r="G96" s="22"/>
      <c r="H96" s="21"/>
    </row>
    <row r="97" customFormat="false" ht="12.75" hidden="false" customHeight="false" outlineLevel="0" collapsed="false">
      <c r="A97" s="23" t="n">
        <v>27</v>
      </c>
      <c r="B97" s="36" t="s">
        <v>86</v>
      </c>
      <c r="C97" s="21" t="s">
        <v>20</v>
      </c>
      <c r="D97" s="21"/>
      <c r="E97" s="21" t="s">
        <v>20</v>
      </c>
      <c r="F97" s="21" t="s">
        <v>20</v>
      </c>
      <c r="G97" s="21" t="s">
        <v>20</v>
      </c>
      <c r="H97" s="21"/>
    </row>
    <row r="98" customFormat="false" ht="12.75" hidden="false" customHeight="false" outlineLevel="0" collapsed="false">
      <c r="A98" s="23"/>
      <c r="B98" s="36"/>
      <c r="C98" s="21"/>
      <c r="D98" s="21"/>
      <c r="E98" s="21"/>
      <c r="F98" s="21"/>
      <c r="G98" s="21"/>
      <c r="H98" s="21"/>
    </row>
    <row r="99" customFormat="false" ht="12.75" hidden="false" customHeight="false" outlineLevel="0" collapsed="false">
      <c r="A99" s="23" t="n">
        <v>28</v>
      </c>
      <c r="B99" s="47" t="s">
        <v>87</v>
      </c>
      <c r="C99" s="21" t="s">
        <v>20</v>
      </c>
      <c r="D99" s="21"/>
      <c r="E99" s="21"/>
      <c r="F99" s="21"/>
      <c r="G99" s="21"/>
      <c r="H99" s="21"/>
    </row>
    <row r="100" customFormat="false" ht="9" hidden="false" customHeight="true" outlineLevel="0" collapsed="false">
      <c r="A100" s="25"/>
      <c r="B100" s="26"/>
      <c r="C100" s="21"/>
      <c r="D100" s="21"/>
      <c r="E100" s="22"/>
      <c r="F100" s="22"/>
      <c r="G100" s="22"/>
      <c r="H100" s="21"/>
    </row>
    <row r="101" customFormat="false" ht="14.25" hidden="false" customHeight="true" outlineLevel="0" collapsed="false">
      <c r="A101" s="23" t="n">
        <v>29</v>
      </c>
      <c r="B101" s="47" t="s">
        <v>88</v>
      </c>
      <c r="C101" s="21" t="s">
        <v>20</v>
      </c>
      <c r="D101" s="21"/>
      <c r="E101" s="21"/>
      <c r="F101" s="21"/>
      <c r="G101" s="21"/>
      <c r="H101" s="21"/>
    </row>
    <row r="102" customFormat="false" ht="9" hidden="false" customHeight="true" outlineLevel="0" collapsed="false">
      <c r="A102" s="25"/>
      <c r="B102" s="26"/>
      <c r="C102" s="21"/>
      <c r="D102" s="21"/>
      <c r="E102" s="22"/>
      <c r="F102" s="22"/>
      <c r="G102" s="22"/>
      <c r="H102" s="21"/>
    </row>
    <row r="103" customFormat="false" ht="14.25" hidden="false" customHeight="true" outlineLevel="0" collapsed="false">
      <c r="A103" s="24" t="n">
        <v>201</v>
      </c>
      <c r="B103" s="36" t="s">
        <v>89</v>
      </c>
      <c r="C103" s="21" t="s">
        <v>20</v>
      </c>
      <c r="D103" s="21"/>
      <c r="E103" s="21" t="s">
        <v>20</v>
      </c>
      <c r="F103" s="21" t="s">
        <v>20</v>
      </c>
      <c r="G103" s="21" t="s">
        <v>20</v>
      </c>
      <c r="H103" s="21"/>
    </row>
    <row r="104" customFormat="false" ht="9" hidden="false" customHeight="true" outlineLevel="0" collapsed="false">
      <c r="A104" s="24" t="n">
        <v>202</v>
      </c>
      <c r="B104" s="36" t="s">
        <v>90</v>
      </c>
      <c r="C104" s="21" t="s">
        <v>20</v>
      </c>
      <c r="D104" s="21"/>
      <c r="E104" s="21"/>
      <c r="F104" s="21"/>
      <c r="G104" s="21"/>
      <c r="H104" s="21"/>
    </row>
    <row r="105" customFormat="false" ht="25.5" hidden="false" customHeight="false" outlineLevel="0" collapsed="false">
      <c r="A105" s="24" t="n">
        <v>203</v>
      </c>
      <c r="B105" s="36" t="s">
        <v>91</v>
      </c>
      <c r="C105" s="21" t="s">
        <v>20</v>
      </c>
      <c r="D105" s="21"/>
      <c r="E105" s="21"/>
      <c r="F105" s="21"/>
      <c r="G105" s="21"/>
      <c r="H105" s="21"/>
    </row>
    <row r="106" customFormat="false" ht="12.75" hidden="false" customHeight="false" outlineLevel="0" collapsed="false">
      <c r="A106" s="48"/>
      <c r="B106" s="48"/>
      <c r="C106" s="49"/>
      <c r="D106" s="49"/>
      <c r="E106" s="49"/>
      <c r="F106" s="49"/>
      <c r="G106" s="49"/>
      <c r="H106" s="49"/>
    </row>
    <row r="107" customFormat="false" ht="15.75" hidden="false" customHeight="false" outlineLevel="0" collapsed="false">
      <c r="A107" s="20" t="s">
        <v>92</v>
      </c>
      <c r="B107" s="20"/>
      <c r="C107" s="20"/>
      <c r="D107" s="20"/>
      <c r="E107" s="20"/>
      <c r="F107" s="20"/>
      <c r="G107" s="20"/>
      <c r="H107" s="20"/>
    </row>
    <row r="108" customFormat="false" ht="14.25" hidden="false" customHeight="true" outlineLevel="0" collapsed="false">
      <c r="A108" s="46"/>
      <c r="B108" s="46"/>
      <c r="C108" s="46"/>
      <c r="D108" s="46"/>
      <c r="E108" s="46"/>
      <c r="F108" s="46"/>
      <c r="G108" s="46"/>
      <c r="H108" s="21"/>
    </row>
    <row r="109" customFormat="false" ht="12.75" hidden="false" customHeight="false" outlineLevel="0" collapsed="false">
      <c r="A109" s="23" t="n">
        <v>5</v>
      </c>
      <c r="B109" s="24" t="s">
        <v>93</v>
      </c>
      <c r="C109" s="46"/>
      <c r="D109" s="21"/>
      <c r="E109" s="46"/>
      <c r="F109" s="46"/>
      <c r="G109" s="46"/>
      <c r="H109" s="21"/>
    </row>
    <row r="110" customFormat="false" ht="14.25" hidden="false" customHeight="true" outlineLevel="0" collapsed="false">
      <c r="A110" s="25"/>
      <c r="B110" s="26"/>
      <c r="C110" s="21"/>
      <c r="D110" s="21"/>
      <c r="E110" s="22"/>
      <c r="F110" s="22"/>
      <c r="G110" s="22"/>
      <c r="H110" s="21"/>
    </row>
    <row r="111" customFormat="false" ht="12.75" hidden="false" customHeight="false" outlineLevel="0" collapsed="false">
      <c r="A111" s="23" t="n">
        <v>51</v>
      </c>
      <c r="B111" s="24" t="s">
        <v>94</v>
      </c>
      <c r="C111" s="46"/>
      <c r="D111" s="21" t="s">
        <v>20</v>
      </c>
      <c r="E111" s="21" t="s">
        <v>52</v>
      </c>
      <c r="F111" s="46"/>
      <c r="G111" s="46"/>
      <c r="H111" s="21"/>
    </row>
    <row r="112" customFormat="false" ht="9" hidden="false" customHeight="true" outlineLevel="0" collapsed="false">
      <c r="A112" s="27" t="n">
        <v>511</v>
      </c>
      <c r="B112" s="28" t="s">
        <v>21</v>
      </c>
      <c r="C112" s="46"/>
      <c r="D112" s="21" t="s">
        <v>20</v>
      </c>
      <c r="E112" s="21" t="s">
        <v>20</v>
      </c>
      <c r="F112" s="21" t="s">
        <v>20</v>
      </c>
      <c r="G112" s="21" t="s">
        <v>20</v>
      </c>
      <c r="H112" s="21"/>
    </row>
    <row r="113" customFormat="false" ht="12.75" hidden="false" customHeight="false" outlineLevel="0" collapsed="false">
      <c r="A113" s="27" t="n">
        <v>512</v>
      </c>
      <c r="B113" s="29" t="s">
        <v>95</v>
      </c>
      <c r="C113" s="46"/>
      <c r="D113" s="21" t="s">
        <v>20</v>
      </c>
      <c r="E113" s="21" t="s">
        <v>20</v>
      </c>
      <c r="F113" s="21" t="s">
        <v>20</v>
      </c>
      <c r="G113" s="21" t="s">
        <v>20</v>
      </c>
      <c r="H113" s="21"/>
    </row>
    <row r="114" customFormat="false" ht="12.75" hidden="false" customHeight="false" outlineLevel="0" collapsed="false">
      <c r="A114" s="27" t="n">
        <v>513</v>
      </c>
      <c r="B114" s="29" t="s">
        <v>23</v>
      </c>
      <c r="C114" s="46"/>
      <c r="D114" s="21" t="s">
        <v>20</v>
      </c>
      <c r="E114" s="21" t="s">
        <v>20</v>
      </c>
      <c r="F114" s="21" t="s">
        <v>20</v>
      </c>
      <c r="G114" s="21" t="s">
        <v>20</v>
      </c>
      <c r="H114" s="21"/>
    </row>
    <row r="115" customFormat="false" ht="12.75" hidden="false" customHeight="false" outlineLevel="0" collapsed="false">
      <c r="A115" s="25"/>
      <c r="B115" s="26"/>
      <c r="C115" s="21"/>
      <c r="D115" s="21"/>
      <c r="E115" s="22"/>
      <c r="F115" s="22"/>
      <c r="G115" s="22"/>
      <c r="H115" s="21"/>
    </row>
    <row r="116" customFormat="false" ht="12.75" hidden="false" customHeight="false" outlineLevel="0" collapsed="false">
      <c r="A116" s="30" t="n">
        <v>52</v>
      </c>
      <c r="B116" s="31" t="s">
        <v>96</v>
      </c>
      <c r="C116" s="46"/>
      <c r="D116" s="21" t="s">
        <v>20</v>
      </c>
      <c r="E116" s="21" t="s">
        <v>52</v>
      </c>
      <c r="F116" s="46"/>
      <c r="G116" s="46"/>
      <c r="H116" s="21"/>
    </row>
    <row r="117" customFormat="false" ht="9" hidden="false" customHeight="true" outlineLevel="0" collapsed="false">
      <c r="A117" s="32" t="n">
        <v>521</v>
      </c>
      <c r="B117" s="28" t="s">
        <v>97</v>
      </c>
      <c r="C117" s="46"/>
      <c r="D117" s="21" t="s">
        <v>20</v>
      </c>
      <c r="E117" s="21" t="s">
        <v>20</v>
      </c>
      <c r="F117" s="21" t="s">
        <v>20</v>
      </c>
      <c r="G117" s="21" t="s">
        <v>20</v>
      </c>
      <c r="H117" s="21"/>
    </row>
    <row r="118" customFormat="false" ht="12.75" hidden="false" customHeight="false" outlineLevel="0" collapsed="false">
      <c r="A118" s="27" t="n">
        <v>522</v>
      </c>
      <c r="B118" s="28" t="s">
        <v>98</v>
      </c>
      <c r="C118" s="46"/>
      <c r="D118" s="21" t="s">
        <v>20</v>
      </c>
      <c r="E118" s="21" t="s">
        <v>20</v>
      </c>
      <c r="F118" s="21" t="s">
        <v>20</v>
      </c>
      <c r="G118" s="21" t="s">
        <v>20</v>
      </c>
      <c r="H118" s="21"/>
    </row>
    <row r="119" customFormat="false" ht="12.75" hidden="false" customHeight="false" outlineLevel="0" collapsed="false">
      <c r="A119" s="25"/>
      <c r="B119" s="26"/>
      <c r="C119" s="21"/>
      <c r="D119" s="21"/>
      <c r="E119" s="22"/>
      <c r="F119" s="22"/>
      <c r="G119" s="22"/>
      <c r="H119" s="21"/>
    </row>
    <row r="120" customFormat="false" ht="12.75" hidden="false" customHeight="false" outlineLevel="0" collapsed="false">
      <c r="A120" s="24" t="n">
        <v>530</v>
      </c>
      <c r="B120" s="31" t="s">
        <v>99</v>
      </c>
      <c r="C120" s="46"/>
      <c r="D120" s="21" t="s">
        <v>20</v>
      </c>
      <c r="E120" s="21" t="s">
        <v>20</v>
      </c>
      <c r="F120" s="21" t="s">
        <v>20</v>
      </c>
      <c r="G120" s="21" t="s">
        <v>20</v>
      </c>
      <c r="H120" s="21"/>
    </row>
    <row r="121" customFormat="false" ht="9" hidden="false" customHeight="true" outlineLevel="0" collapsed="false">
      <c r="A121" s="25"/>
      <c r="B121" s="26"/>
      <c r="C121" s="21"/>
      <c r="D121" s="21"/>
      <c r="E121" s="22"/>
      <c r="F121" s="22"/>
      <c r="G121" s="22"/>
      <c r="H121" s="21"/>
    </row>
    <row r="122" customFormat="false" ht="12.75" hidden="false" customHeight="false" outlineLevel="0" collapsed="false">
      <c r="A122" s="30" t="n">
        <v>54</v>
      </c>
      <c r="B122" s="31" t="s">
        <v>100</v>
      </c>
      <c r="C122" s="46"/>
      <c r="D122" s="21" t="s">
        <v>20</v>
      </c>
      <c r="E122" s="21" t="s">
        <v>20</v>
      </c>
      <c r="F122" s="21" t="s">
        <v>20</v>
      </c>
      <c r="G122" s="21" t="s">
        <v>20</v>
      </c>
      <c r="H122" s="21"/>
    </row>
    <row r="123" customFormat="false" ht="9" hidden="false" customHeight="true" outlineLevel="0" collapsed="false">
      <c r="A123" s="25"/>
      <c r="B123" s="26"/>
      <c r="C123" s="21"/>
      <c r="D123" s="21"/>
      <c r="E123" s="22"/>
      <c r="F123" s="22"/>
      <c r="G123" s="22"/>
      <c r="H123" s="21"/>
    </row>
    <row r="124" customFormat="false" ht="12.75" hidden="false" customHeight="false" outlineLevel="0" collapsed="false">
      <c r="A124" s="30" t="n">
        <v>55</v>
      </c>
      <c r="B124" s="33" t="s">
        <v>101</v>
      </c>
      <c r="C124" s="46"/>
      <c r="D124" s="21" t="s">
        <v>20</v>
      </c>
      <c r="E124" s="21" t="s">
        <v>20</v>
      </c>
      <c r="F124" s="21" t="s">
        <v>20</v>
      </c>
      <c r="G124" s="21" t="s">
        <v>20</v>
      </c>
      <c r="H124" s="21"/>
    </row>
    <row r="125" customFormat="false" ht="9" hidden="false" customHeight="true" outlineLevel="0" collapsed="false">
      <c r="A125" s="27" t="n">
        <v>551</v>
      </c>
      <c r="B125" s="34" t="s">
        <v>30</v>
      </c>
      <c r="C125" s="46"/>
      <c r="D125" s="21" t="s">
        <v>20</v>
      </c>
      <c r="E125" s="21"/>
      <c r="F125" s="21"/>
      <c r="G125" s="21" t="s">
        <v>20</v>
      </c>
      <c r="H125" s="21"/>
    </row>
    <row r="126" customFormat="false" ht="12.75" hidden="false" customHeight="false" outlineLevel="0" collapsed="false">
      <c r="A126" s="27" t="n">
        <v>552</v>
      </c>
      <c r="B126" s="34" t="s">
        <v>31</v>
      </c>
      <c r="C126" s="46"/>
      <c r="D126" s="21" t="s">
        <v>20</v>
      </c>
      <c r="E126" s="21"/>
      <c r="F126" s="21"/>
      <c r="G126" s="21" t="s">
        <v>20</v>
      </c>
      <c r="H126" s="21"/>
    </row>
    <row r="127" customFormat="false" ht="12.75" hidden="false" customHeight="false" outlineLevel="0" collapsed="false">
      <c r="A127" s="27" t="n">
        <v>553</v>
      </c>
      <c r="B127" s="34" t="s">
        <v>102</v>
      </c>
      <c r="C127" s="46"/>
      <c r="D127" s="21" t="s">
        <v>20</v>
      </c>
      <c r="E127" s="21" t="s">
        <v>20</v>
      </c>
      <c r="F127" s="21"/>
      <c r="G127" s="21" t="s">
        <v>20</v>
      </c>
      <c r="H127" s="21"/>
    </row>
    <row r="128" customFormat="false" ht="12.75" hidden="false" customHeight="false" outlineLevel="0" collapsed="false">
      <c r="A128" s="27" t="n">
        <v>554</v>
      </c>
      <c r="B128" s="34" t="s">
        <v>103</v>
      </c>
      <c r="C128" s="46"/>
      <c r="D128" s="21" t="s">
        <v>20</v>
      </c>
      <c r="E128" s="21"/>
      <c r="F128" s="21"/>
      <c r="G128" s="21" t="s">
        <v>20</v>
      </c>
      <c r="H128" s="21"/>
    </row>
    <row r="129" customFormat="false" ht="12.75" hidden="false" customHeight="false" outlineLevel="0" collapsed="false">
      <c r="A129" s="25"/>
      <c r="B129" s="26"/>
      <c r="C129" s="21"/>
      <c r="D129" s="21"/>
      <c r="E129" s="22"/>
      <c r="F129" s="22"/>
      <c r="G129" s="22"/>
      <c r="H129" s="21"/>
    </row>
    <row r="130" customFormat="false" ht="12.75" hidden="false" customHeight="false" outlineLevel="0" collapsed="false">
      <c r="A130" s="30" t="n">
        <v>56</v>
      </c>
      <c r="B130" s="33" t="s">
        <v>34</v>
      </c>
      <c r="C130" s="46"/>
      <c r="D130" s="21" t="s">
        <v>20</v>
      </c>
      <c r="E130" s="21" t="s">
        <v>52</v>
      </c>
      <c r="F130" s="21" t="s">
        <v>52</v>
      </c>
      <c r="G130" s="21" t="s">
        <v>52</v>
      </c>
      <c r="H130" s="21"/>
    </row>
    <row r="131" customFormat="false" ht="9" hidden="false" customHeight="true" outlineLevel="0" collapsed="false">
      <c r="A131" s="27" t="n">
        <v>561</v>
      </c>
      <c r="B131" s="34" t="s">
        <v>104</v>
      </c>
      <c r="C131" s="46"/>
      <c r="D131" s="21" t="s">
        <v>20</v>
      </c>
      <c r="E131" s="21" t="s">
        <v>20</v>
      </c>
      <c r="F131" s="21" t="s">
        <v>20</v>
      </c>
      <c r="G131" s="21" t="s">
        <v>20</v>
      </c>
      <c r="H131" s="21"/>
    </row>
    <row r="132" customFormat="false" ht="12.75" hidden="false" customHeight="false" outlineLevel="0" collapsed="false">
      <c r="A132" s="27" t="s">
        <v>52</v>
      </c>
      <c r="B132" s="50" t="s">
        <v>105</v>
      </c>
      <c r="C132" s="46"/>
      <c r="D132" s="21"/>
      <c r="E132" s="21"/>
      <c r="F132" s="21"/>
      <c r="G132" s="21"/>
      <c r="H132" s="21"/>
    </row>
    <row r="133" customFormat="false" ht="12.75" hidden="false" customHeight="false" outlineLevel="0" collapsed="false">
      <c r="A133" s="27" t="n">
        <v>562</v>
      </c>
      <c r="B133" s="43" t="s">
        <v>106</v>
      </c>
      <c r="C133" s="46"/>
      <c r="D133" s="21" t="s">
        <v>20</v>
      </c>
      <c r="E133" s="21" t="s">
        <v>20</v>
      </c>
      <c r="F133" s="21" t="s">
        <v>20</v>
      </c>
      <c r="G133" s="21" t="s">
        <v>20</v>
      </c>
      <c r="H133" s="21"/>
    </row>
    <row r="134" customFormat="false" ht="12.75" hidden="false" customHeight="false" outlineLevel="0" collapsed="false">
      <c r="A134" s="27" t="n">
        <v>563</v>
      </c>
      <c r="B134" s="43" t="s">
        <v>107</v>
      </c>
      <c r="C134" s="46"/>
      <c r="D134" s="21" t="s">
        <v>20</v>
      </c>
      <c r="E134" s="21" t="s">
        <v>20</v>
      </c>
      <c r="F134" s="21" t="s">
        <v>20</v>
      </c>
      <c r="G134" s="21" t="s">
        <v>20</v>
      </c>
      <c r="H134" s="21"/>
    </row>
    <row r="135" customFormat="false" ht="12.75" hidden="false" customHeight="false" outlineLevel="0" collapsed="false">
      <c r="A135" s="27" t="n">
        <v>565</v>
      </c>
      <c r="B135" s="34" t="s">
        <v>108</v>
      </c>
      <c r="C135" s="46"/>
      <c r="D135" s="21" t="s">
        <v>20</v>
      </c>
      <c r="E135" s="21" t="s">
        <v>20</v>
      </c>
      <c r="F135" s="21" t="s">
        <v>20</v>
      </c>
      <c r="G135" s="21" t="s">
        <v>20</v>
      </c>
      <c r="H135" s="21"/>
    </row>
    <row r="136" customFormat="false" ht="12.75" hidden="false" customHeight="false" outlineLevel="0" collapsed="false">
      <c r="A136" s="25"/>
      <c r="B136" s="26"/>
      <c r="C136" s="21"/>
      <c r="D136" s="21"/>
      <c r="E136" s="22"/>
      <c r="F136" s="22"/>
      <c r="G136" s="22"/>
      <c r="H136" s="21"/>
    </row>
    <row r="137" customFormat="false" ht="12.75" hidden="false" customHeight="false" outlineLevel="0" collapsed="false">
      <c r="A137" s="30" t="n">
        <v>57</v>
      </c>
      <c r="B137" s="33" t="s">
        <v>109</v>
      </c>
      <c r="C137" s="46"/>
      <c r="D137" s="21" t="s">
        <v>20</v>
      </c>
      <c r="E137" s="46"/>
      <c r="F137" s="46"/>
      <c r="G137" s="21" t="s">
        <v>52</v>
      </c>
      <c r="H137" s="21"/>
    </row>
    <row r="138" customFormat="false" ht="9" hidden="false" customHeight="true" outlineLevel="0" collapsed="false">
      <c r="A138" s="27" t="n">
        <v>571</v>
      </c>
      <c r="B138" s="34" t="s">
        <v>110</v>
      </c>
      <c r="C138" s="46"/>
      <c r="D138" s="21" t="s">
        <v>20</v>
      </c>
      <c r="E138" s="46"/>
      <c r="F138" s="46"/>
      <c r="G138" s="21" t="s">
        <v>20</v>
      </c>
      <c r="H138" s="21"/>
    </row>
    <row r="139" customFormat="false" ht="12.75" hidden="false" customHeight="false" outlineLevel="0" collapsed="false">
      <c r="A139" s="27" t="n">
        <v>572</v>
      </c>
      <c r="B139" s="34" t="s">
        <v>111</v>
      </c>
      <c r="C139" s="46"/>
      <c r="D139" s="21" t="s">
        <v>20</v>
      </c>
      <c r="E139" s="46"/>
      <c r="F139" s="46"/>
      <c r="G139" s="21" t="s">
        <v>20</v>
      </c>
      <c r="H139" s="21"/>
    </row>
    <row r="140" customFormat="false" ht="12.75" hidden="false" customHeight="false" outlineLevel="0" collapsed="false">
      <c r="A140" s="27" t="n">
        <v>573</v>
      </c>
      <c r="B140" s="34" t="s">
        <v>112</v>
      </c>
      <c r="C140" s="46"/>
      <c r="D140" s="21" t="s">
        <v>20</v>
      </c>
      <c r="E140" s="46"/>
      <c r="F140" s="46"/>
      <c r="G140" s="21" t="s">
        <v>20</v>
      </c>
      <c r="H140" s="21"/>
    </row>
    <row r="141" customFormat="false" ht="12.75" hidden="false" customHeight="false" outlineLevel="0" collapsed="false">
      <c r="A141" s="27" t="n">
        <v>574</v>
      </c>
      <c r="B141" s="34" t="s">
        <v>113</v>
      </c>
      <c r="C141" s="46"/>
      <c r="D141" s="21" t="s">
        <v>20</v>
      </c>
      <c r="E141" s="46"/>
      <c r="F141" s="46"/>
      <c r="G141" s="21" t="s">
        <v>20</v>
      </c>
      <c r="H141" s="21"/>
    </row>
    <row r="142" customFormat="false" ht="12.75" hidden="false" customHeight="false" outlineLevel="0" collapsed="false">
      <c r="A142" s="25"/>
      <c r="B142" s="26"/>
      <c r="C142" s="21"/>
      <c r="D142" s="21"/>
      <c r="E142" s="22"/>
      <c r="F142" s="22"/>
      <c r="G142" s="22"/>
      <c r="H142" s="21"/>
    </row>
    <row r="143" customFormat="false" ht="12.75" hidden="false" customHeight="false" outlineLevel="0" collapsed="false">
      <c r="A143" s="30" t="n">
        <v>58</v>
      </c>
      <c r="B143" s="33" t="s">
        <v>37</v>
      </c>
      <c r="C143" s="46"/>
      <c r="D143" s="21" t="s">
        <v>20</v>
      </c>
      <c r="E143" s="46"/>
      <c r="F143" s="46"/>
      <c r="G143" s="21" t="s">
        <v>52</v>
      </c>
      <c r="H143" s="21"/>
    </row>
    <row r="144" customFormat="false" ht="9" hidden="false" customHeight="true" outlineLevel="0" collapsed="false">
      <c r="A144" s="32" t="n">
        <v>581</v>
      </c>
      <c r="B144" s="28" t="s">
        <v>38</v>
      </c>
      <c r="C144" s="46"/>
      <c r="D144" s="21" t="s">
        <v>20</v>
      </c>
      <c r="E144" s="46"/>
      <c r="F144" s="46"/>
      <c r="G144" s="21"/>
      <c r="H144" s="21"/>
    </row>
    <row r="145" customFormat="false" ht="12.75" hidden="false" customHeight="false" outlineLevel="0" collapsed="false">
      <c r="A145" s="27" t="n">
        <v>582</v>
      </c>
      <c r="B145" s="28" t="s">
        <v>39</v>
      </c>
      <c r="C145" s="46"/>
      <c r="D145" s="21" t="s">
        <v>20</v>
      </c>
      <c r="E145" s="21" t="s">
        <v>52</v>
      </c>
      <c r="F145" s="46"/>
      <c r="G145" s="21" t="s">
        <v>20</v>
      </c>
      <c r="H145" s="21"/>
    </row>
    <row r="146" customFormat="false" ht="12.75" hidden="false" customHeight="false" outlineLevel="0" collapsed="false">
      <c r="A146" s="25"/>
      <c r="B146" s="26"/>
      <c r="C146" s="21"/>
      <c r="D146" s="21"/>
      <c r="E146" s="22"/>
      <c r="F146" s="22"/>
      <c r="G146" s="22"/>
      <c r="H146" s="21"/>
    </row>
    <row r="147" customFormat="false" ht="12.75" hidden="false" customHeight="false" outlineLevel="0" collapsed="false">
      <c r="A147" s="30" t="n">
        <v>59</v>
      </c>
      <c r="B147" s="33" t="s">
        <v>40</v>
      </c>
      <c r="C147" s="46"/>
      <c r="D147" s="21" t="s">
        <v>20</v>
      </c>
      <c r="E147" s="46"/>
      <c r="F147" s="21" t="s">
        <v>20</v>
      </c>
      <c r="G147" s="46"/>
      <c r="H147" s="21"/>
    </row>
    <row r="148" customFormat="false" ht="9" hidden="false" customHeight="true" outlineLevel="0" collapsed="false">
      <c r="A148" s="30"/>
      <c r="B148" s="33"/>
      <c r="C148" s="21"/>
      <c r="D148" s="21"/>
      <c r="E148" s="21"/>
      <c r="F148" s="21"/>
      <c r="G148" s="21"/>
      <c r="H148" s="21"/>
    </row>
    <row r="149" customFormat="false" ht="12.75" hidden="false" customHeight="false" outlineLevel="0" collapsed="false">
      <c r="A149" s="27" t="n">
        <v>599</v>
      </c>
      <c r="B149" s="34" t="s">
        <v>114</v>
      </c>
      <c r="C149" s="21"/>
      <c r="D149" s="21" t="s">
        <v>20</v>
      </c>
      <c r="E149" s="21"/>
      <c r="F149" s="21"/>
      <c r="G149" s="21" t="s">
        <v>20</v>
      </c>
      <c r="H149" s="21"/>
    </row>
    <row r="150" customFormat="false" ht="9" hidden="false" customHeight="true" outlineLevel="0" collapsed="false">
      <c r="A150" s="25"/>
      <c r="B150" s="26"/>
      <c r="C150" s="21"/>
      <c r="D150" s="21"/>
      <c r="E150" s="22"/>
      <c r="F150" s="22"/>
      <c r="G150" s="22"/>
      <c r="H150" s="21"/>
    </row>
    <row r="151" customFormat="false" ht="25.5" hidden="false" customHeight="true" outlineLevel="0" collapsed="false">
      <c r="A151" s="35" t="n">
        <v>501</v>
      </c>
      <c r="B151" s="31" t="s">
        <v>115</v>
      </c>
      <c r="C151" s="46"/>
      <c r="D151" s="21" t="s">
        <v>20</v>
      </c>
      <c r="E151" s="21" t="s">
        <v>20</v>
      </c>
      <c r="F151" s="21" t="s">
        <v>20</v>
      </c>
      <c r="G151" s="21" t="s">
        <v>20</v>
      </c>
      <c r="H151" s="21"/>
    </row>
    <row r="152" customFormat="false" ht="9" hidden="false" customHeight="true" outlineLevel="0" collapsed="false">
      <c r="A152" s="23" t="n">
        <v>502</v>
      </c>
      <c r="B152" s="31" t="s">
        <v>116</v>
      </c>
      <c r="C152" s="46"/>
      <c r="D152" s="21" t="s">
        <v>20</v>
      </c>
      <c r="E152" s="46"/>
      <c r="F152" s="46"/>
      <c r="G152" s="46"/>
      <c r="H152" s="21"/>
    </row>
    <row r="153" customFormat="false" ht="25.5" hidden="false" customHeight="true" outlineLevel="0" collapsed="false">
      <c r="A153" s="23" t="n">
        <v>503</v>
      </c>
      <c r="B153" s="31" t="s">
        <v>117</v>
      </c>
      <c r="C153" s="46"/>
      <c r="D153" s="21" t="s">
        <v>20</v>
      </c>
      <c r="E153" s="46"/>
      <c r="F153" s="46"/>
      <c r="G153" s="46"/>
      <c r="H153" s="21"/>
    </row>
    <row r="154" customFormat="false" ht="25.5" hidden="false" customHeight="true" outlineLevel="0" collapsed="false">
      <c r="A154" s="23"/>
      <c r="B154" s="31"/>
      <c r="C154" s="46"/>
      <c r="D154" s="21"/>
      <c r="E154" s="46"/>
      <c r="F154" s="46"/>
      <c r="G154" s="46"/>
      <c r="H154" s="21"/>
    </row>
    <row r="155" customFormat="false" ht="25.5" hidden="false" customHeight="true" outlineLevel="0" collapsed="false">
      <c r="A155" s="23" t="n">
        <v>6</v>
      </c>
      <c r="B155" s="36" t="s">
        <v>118</v>
      </c>
      <c r="C155" s="46"/>
      <c r="D155" s="46"/>
      <c r="E155" s="46"/>
      <c r="F155" s="46"/>
      <c r="G155" s="46"/>
      <c r="H155" s="21"/>
    </row>
    <row r="156" customFormat="false" ht="30" hidden="false" customHeight="true" outlineLevel="0" collapsed="false">
      <c r="A156" s="25"/>
      <c r="B156" s="26"/>
      <c r="C156" s="21"/>
      <c r="D156" s="21"/>
      <c r="E156" s="22"/>
      <c r="F156" s="22"/>
      <c r="G156" s="22"/>
      <c r="H156" s="21"/>
    </row>
    <row r="157" customFormat="false" ht="12.75" hidden="false" customHeight="false" outlineLevel="0" collapsed="false">
      <c r="A157" s="23" t="n">
        <v>61</v>
      </c>
      <c r="B157" s="36" t="s">
        <v>46</v>
      </c>
      <c r="C157" s="46"/>
      <c r="D157" s="21" t="s">
        <v>20</v>
      </c>
      <c r="E157" s="21" t="s">
        <v>20</v>
      </c>
      <c r="F157" s="21" t="s">
        <v>20</v>
      </c>
      <c r="G157" s="21" t="s">
        <v>20</v>
      </c>
      <c r="H157" s="21"/>
    </row>
    <row r="158" customFormat="false" ht="9" hidden="false" customHeight="true" outlineLevel="0" collapsed="false">
      <c r="A158" s="25"/>
      <c r="B158" s="26"/>
      <c r="C158" s="21"/>
      <c r="D158" s="21"/>
      <c r="E158" s="22"/>
      <c r="F158" s="22"/>
      <c r="G158" s="22"/>
      <c r="H158" s="21"/>
    </row>
    <row r="159" customFormat="false" ht="12.75" hidden="false" customHeight="false" outlineLevel="0" collapsed="false">
      <c r="A159" s="23" t="n">
        <v>62</v>
      </c>
      <c r="B159" s="36" t="s">
        <v>119</v>
      </c>
      <c r="C159" s="46"/>
      <c r="D159" s="21" t="s">
        <v>20</v>
      </c>
      <c r="E159" s="21" t="s">
        <v>20</v>
      </c>
      <c r="F159" s="21" t="s">
        <v>20</v>
      </c>
      <c r="G159" s="21" t="s">
        <v>20</v>
      </c>
      <c r="H159" s="21"/>
    </row>
    <row r="160" customFormat="false" ht="9" hidden="false" customHeight="true" outlineLevel="0" collapsed="false">
      <c r="A160" s="39" t="n">
        <v>621</v>
      </c>
      <c r="B160" s="38" t="s">
        <v>120</v>
      </c>
      <c r="C160" s="46"/>
      <c r="D160" s="21" t="s">
        <v>20</v>
      </c>
      <c r="E160" s="21"/>
      <c r="F160" s="46"/>
      <c r="G160" s="21" t="s">
        <v>20</v>
      </c>
      <c r="H160" s="21"/>
    </row>
    <row r="161" customFormat="false" ht="12.75" hidden="false" customHeight="false" outlineLevel="0" collapsed="false">
      <c r="A161" s="39" t="n">
        <v>622</v>
      </c>
      <c r="B161" s="38" t="s">
        <v>121</v>
      </c>
      <c r="C161" s="46"/>
      <c r="D161" s="21" t="s">
        <v>20</v>
      </c>
      <c r="E161" s="21" t="s">
        <v>20</v>
      </c>
      <c r="F161" s="21"/>
      <c r="G161" s="21" t="s">
        <v>20</v>
      </c>
      <c r="H161" s="21"/>
    </row>
    <row r="162" customFormat="false" ht="39" hidden="false" customHeight="true" outlineLevel="0" collapsed="false">
      <c r="A162" s="39" t="n">
        <v>623</v>
      </c>
      <c r="B162" s="38" t="s">
        <v>122</v>
      </c>
      <c r="C162" s="46"/>
      <c r="D162" s="21" t="s">
        <v>20</v>
      </c>
      <c r="E162" s="46"/>
      <c r="F162" s="46"/>
      <c r="G162" s="21" t="s">
        <v>20</v>
      </c>
      <c r="H162" s="21"/>
    </row>
    <row r="163" customFormat="false" ht="12.75" hidden="false" customHeight="false" outlineLevel="0" collapsed="false">
      <c r="A163" s="39" t="n">
        <v>624</v>
      </c>
      <c r="B163" s="38" t="s">
        <v>123</v>
      </c>
      <c r="C163" s="46"/>
      <c r="D163" s="21" t="s">
        <v>20</v>
      </c>
      <c r="E163" s="46"/>
      <c r="F163" s="46"/>
      <c r="G163" s="21" t="s">
        <v>20</v>
      </c>
      <c r="H163" s="21"/>
    </row>
    <row r="164" customFormat="false" ht="12.75" hidden="false" customHeight="false" outlineLevel="0" collapsed="false">
      <c r="A164" s="25" t="s">
        <v>52</v>
      </c>
      <c r="B164" s="26" t="s">
        <v>52</v>
      </c>
      <c r="C164" s="21"/>
      <c r="D164" s="21"/>
      <c r="E164" s="22"/>
      <c r="F164" s="22"/>
      <c r="G164" s="22"/>
      <c r="H164" s="21"/>
    </row>
    <row r="165" customFormat="false" ht="25.5" hidden="false" customHeight="false" outlineLevel="0" collapsed="false">
      <c r="A165" s="23" t="n">
        <v>63</v>
      </c>
      <c r="B165" s="36" t="s">
        <v>124</v>
      </c>
      <c r="C165" s="46"/>
      <c r="D165" s="21" t="s">
        <v>20</v>
      </c>
      <c r="E165" s="21" t="s">
        <v>20</v>
      </c>
      <c r="F165" s="21" t="s">
        <v>20</v>
      </c>
      <c r="G165" s="21" t="s">
        <v>20</v>
      </c>
      <c r="H165" s="21" t="s">
        <v>20</v>
      </c>
    </row>
    <row r="166" customFormat="false" ht="9" hidden="false" customHeight="true" outlineLevel="0" collapsed="false">
      <c r="A166" s="26" t="n">
        <v>631</v>
      </c>
      <c r="B166" s="38" t="s">
        <v>125</v>
      </c>
      <c r="C166" s="46"/>
      <c r="D166" s="21" t="s">
        <v>20</v>
      </c>
      <c r="E166" s="46"/>
      <c r="F166" s="46"/>
      <c r="G166" s="21"/>
      <c r="H166" s="21" t="s">
        <v>20</v>
      </c>
    </row>
    <row r="167" customFormat="false" ht="25.5" hidden="false" customHeight="true" outlineLevel="0" collapsed="false">
      <c r="A167" s="26" t="n">
        <v>632</v>
      </c>
      <c r="B167" s="38" t="s">
        <v>55</v>
      </c>
      <c r="C167" s="46"/>
      <c r="D167" s="21" t="s">
        <v>20</v>
      </c>
      <c r="E167" s="46"/>
      <c r="F167" s="46"/>
      <c r="G167" s="21"/>
      <c r="H167" s="21" t="s">
        <v>20</v>
      </c>
    </row>
    <row r="168" customFormat="false" ht="25.5" hidden="false" customHeight="false" outlineLevel="0" collapsed="false">
      <c r="A168" s="26" t="n">
        <v>633</v>
      </c>
      <c r="B168" s="38" t="s">
        <v>126</v>
      </c>
      <c r="C168" s="46"/>
      <c r="D168" s="21" t="s">
        <v>20</v>
      </c>
      <c r="E168" s="46"/>
      <c r="F168" s="46"/>
      <c r="G168" s="21"/>
      <c r="H168" s="21" t="s">
        <v>20</v>
      </c>
    </row>
    <row r="169" customFormat="false" ht="25.5" hidden="false" customHeight="false" outlineLevel="0" collapsed="false">
      <c r="A169" s="26" t="n">
        <v>634</v>
      </c>
      <c r="B169" s="38" t="s">
        <v>127</v>
      </c>
      <c r="C169" s="46"/>
      <c r="D169" s="21" t="s">
        <v>20</v>
      </c>
      <c r="E169" s="46"/>
      <c r="F169" s="46"/>
      <c r="G169" s="21"/>
      <c r="H169" s="21" t="s">
        <v>20</v>
      </c>
    </row>
    <row r="170" customFormat="false" ht="51" hidden="false" customHeight="false" outlineLevel="0" collapsed="false">
      <c r="A170" s="39" t="n">
        <v>635</v>
      </c>
      <c r="B170" s="38" t="s">
        <v>128</v>
      </c>
      <c r="C170" s="46"/>
      <c r="D170" s="21" t="s">
        <v>20</v>
      </c>
      <c r="E170" s="46"/>
      <c r="F170" s="46"/>
      <c r="G170" s="21"/>
      <c r="H170" s="21" t="s">
        <v>20</v>
      </c>
    </row>
    <row r="171" customFormat="false" ht="12.75" hidden="false" customHeight="false" outlineLevel="0" collapsed="false">
      <c r="A171" s="25" t="s">
        <v>52</v>
      </c>
      <c r="B171" s="26"/>
      <c r="C171" s="21"/>
      <c r="D171" s="21"/>
      <c r="E171" s="22"/>
      <c r="F171" s="22"/>
      <c r="G171" s="22"/>
      <c r="H171" s="21"/>
    </row>
    <row r="172" customFormat="false" ht="37.5" hidden="false" customHeight="true" outlineLevel="0" collapsed="false">
      <c r="A172" s="23" t="n">
        <v>64</v>
      </c>
      <c r="B172" s="36" t="s">
        <v>129</v>
      </c>
      <c r="C172" s="46"/>
      <c r="D172" s="21" t="s">
        <v>20</v>
      </c>
      <c r="E172" s="21" t="s">
        <v>20</v>
      </c>
      <c r="F172" s="21" t="s">
        <v>20</v>
      </c>
      <c r="G172" s="21" t="s">
        <v>20</v>
      </c>
      <c r="H172" s="21" t="s">
        <v>20</v>
      </c>
    </row>
    <row r="173" customFormat="false" ht="9" hidden="false" customHeight="true" outlineLevel="0" collapsed="false">
      <c r="A173" s="39" t="s">
        <v>52</v>
      </c>
      <c r="B173" s="40" t="s">
        <v>130</v>
      </c>
      <c r="C173" s="46"/>
      <c r="D173" s="21"/>
      <c r="E173" s="46"/>
      <c r="F173" s="46"/>
      <c r="G173" s="21"/>
      <c r="H173" s="21"/>
    </row>
    <row r="174" customFormat="false" ht="25.5" hidden="false" customHeight="false" outlineLevel="0" collapsed="false">
      <c r="A174" s="39" t="s">
        <v>131</v>
      </c>
      <c r="B174" s="41" t="s">
        <v>62</v>
      </c>
      <c r="C174" s="21"/>
      <c r="D174" s="21" t="s">
        <v>20</v>
      </c>
      <c r="E174" s="21"/>
      <c r="F174" s="21"/>
      <c r="G174" s="21"/>
      <c r="H174" s="21" t="s">
        <v>20</v>
      </c>
    </row>
    <row r="175" customFormat="false" ht="27.75" hidden="false" customHeight="true" outlineLevel="0" collapsed="false">
      <c r="A175" s="39" t="s">
        <v>132</v>
      </c>
      <c r="B175" s="41" t="s">
        <v>64</v>
      </c>
      <c r="C175" s="21"/>
      <c r="D175" s="21" t="s">
        <v>20</v>
      </c>
      <c r="E175" s="21"/>
      <c r="F175" s="21"/>
      <c r="G175" s="21"/>
      <c r="H175" s="21" t="s">
        <v>20</v>
      </c>
    </row>
    <row r="176" customFormat="false" ht="25.5" hidden="false" customHeight="false" outlineLevel="0" collapsed="false">
      <c r="A176" s="39" t="s">
        <v>133</v>
      </c>
      <c r="B176" s="41" t="s">
        <v>66</v>
      </c>
      <c r="C176" s="21"/>
      <c r="D176" s="21" t="s">
        <v>20</v>
      </c>
      <c r="E176" s="21"/>
      <c r="F176" s="21"/>
      <c r="G176" s="21"/>
      <c r="H176" s="21" t="s">
        <v>20</v>
      </c>
    </row>
    <row r="177" customFormat="false" ht="25.5" hidden="false" customHeight="false" outlineLevel="0" collapsed="false">
      <c r="A177" s="39" t="s">
        <v>134</v>
      </c>
      <c r="B177" s="41" t="s">
        <v>68</v>
      </c>
      <c r="C177" s="21"/>
      <c r="D177" s="21" t="s">
        <v>20</v>
      </c>
      <c r="E177" s="21"/>
      <c r="F177" s="21"/>
      <c r="G177" s="21"/>
      <c r="H177" s="21" t="s">
        <v>20</v>
      </c>
    </row>
    <row r="178" customFormat="false" ht="12.75" hidden="false" customHeight="false" outlineLevel="0" collapsed="false">
      <c r="A178" s="39" t="n">
        <v>644</v>
      </c>
      <c r="B178" s="38" t="s">
        <v>69</v>
      </c>
      <c r="C178" s="46"/>
      <c r="D178" s="21" t="s">
        <v>20</v>
      </c>
      <c r="E178" s="46"/>
      <c r="F178" s="46"/>
      <c r="G178" s="21"/>
      <c r="H178" s="21" t="s">
        <v>20</v>
      </c>
    </row>
    <row r="179" customFormat="false" ht="12.75" hidden="false" customHeight="false" outlineLevel="0" collapsed="false">
      <c r="A179" s="39" t="n">
        <v>645</v>
      </c>
      <c r="B179" s="38" t="s">
        <v>70</v>
      </c>
      <c r="C179" s="46"/>
      <c r="D179" s="21" t="s">
        <v>20</v>
      </c>
      <c r="E179" s="46"/>
      <c r="F179" s="46"/>
      <c r="G179" s="21"/>
      <c r="H179" s="21" t="s">
        <v>20</v>
      </c>
    </row>
    <row r="180" customFormat="false" ht="12.75" hidden="false" customHeight="false" outlineLevel="0" collapsed="false">
      <c r="A180" s="39" t="n">
        <v>646</v>
      </c>
      <c r="B180" s="38" t="s">
        <v>71</v>
      </c>
      <c r="C180" s="46"/>
      <c r="D180" s="21" t="s">
        <v>20</v>
      </c>
      <c r="E180" s="46"/>
      <c r="F180" s="46"/>
      <c r="G180" s="21"/>
      <c r="H180" s="21" t="s">
        <v>20</v>
      </c>
    </row>
    <row r="181" customFormat="false" ht="25.5" hidden="false" customHeight="false" outlineLevel="0" collapsed="false">
      <c r="A181" s="39" t="n">
        <v>647</v>
      </c>
      <c r="B181" s="38" t="s">
        <v>72</v>
      </c>
      <c r="C181" s="46"/>
      <c r="D181" s="21" t="s">
        <v>20</v>
      </c>
      <c r="E181" s="46"/>
      <c r="F181" s="46"/>
      <c r="G181" s="21"/>
      <c r="H181" s="21" t="s">
        <v>20</v>
      </c>
    </row>
    <row r="182" customFormat="false" ht="51" hidden="false" customHeight="false" outlineLevel="0" collapsed="false">
      <c r="A182" s="39" t="n">
        <v>648</v>
      </c>
      <c r="B182" s="38" t="s">
        <v>135</v>
      </c>
      <c r="C182" s="46"/>
      <c r="D182" s="21" t="s">
        <v>20</v>
      </c>
      <c r="E182" s="46"/>
      <c r="F182" s="46"/>
      <c r="G182" s="21"/>
      <c r="H182" s="21" t="s">
        <v>20</v>
      </c>
    </row>
    <row r="183" customFormat="false" ht="12.75" hidden="false" customHeight="false" outlineLevel="0" collapsed="false">
      <c r="A183" s="25" t="s">
        <v>52</v>
      </c>
      <c r="B183" s="26" t="s">
        <v>52</v>
      </c>
      <c r="C183" s="21"/>
      <c r="D183" s="21"/>
      <c r="E183" s="22"/>
      <c r="F183" s="22"/>
      <c r="G183" s="22"/>
      <c r="H183" s="21"/>
    </row>
    <row r="184" customFormat="false" ht="39" hidden="false" customHeight="true" outlineLevel="0" collapsed="false">
      <c r="A184" s="23" t="n">
        <v>65</v>
      </c>
      <c r="B184" s="36" t="s">
        <v>136</v>
      </c>
      <c r="C184" s="46"/>
      <c r="D184" s="21" t="s">
        <v>20</v>
      </c>
      <c r="E184" s="21" t="s">
        <v>20</v>
      </c>
      <c r="F184" s="21" t="s">
        <v>20</v>
      </c>
      <c r="G184" s="21" t="s">
        <v>20</v>
      </c>
      <c r="H184" s="21"/>
    </row>
    <row r="185" customFormat="false" ht="9" hidden="false" customHeight="true" outlineLevel="0" collapsed="false">
      <c r="A185" s="39" t="n">
        <v>651</v>
      </c>
      <c r="B185" s="38" t="s">
        <v>137</v>
      </c>
      <c r="C185" s="46"/>
      <c r="D185" s="21" t="s">
        <v>20</v>
      </c>
      <c r="E185" s="46"/>
      <c r="F185" s="46"/>
      <c r="G185" s="21" t="s">
        <v>20</v>
      </c>
      <c r="H185" s="21"/>
    </row>
    <row r="186" customFormat="false" ht="12.75" hidden="false" customHeight="false" outlineLevel="0" collapsed="false">
      <c r="A186" s="39" t="n">
        <v>652</v>
      </c>
      <c r="B186" s="38" t="s">
        <v>76</v>
      </c>
      <c r="C186" s="46"/>
      <c r="D186" s="21" t="s">
        <v>20</v>
      </c>
      <c r="E186" s="46"/>
      <c r="F186" s="46"/>
      <c r="G186" s="21" t="s">
        <v>20</v>
      </c>
      <c r="H186" s="21"/>
    </row>
    <row r="187" customFormat="false" ht="12" hidden="false" customHeight="true" outlineLevel="0" collapsed="false">
      <c r="A187" s="25"/>
      <c r="B187" s="26"/>
      <c r="C187" s="21"/>
      <c r="D187" s="21"/>
      <c r="E187" s="22"/>
      <c r="F187" s="22"/>
      <c r="G187" s="22"/>
      <c r="H187" s="21"/>
    </row>
    <row r="188" customFormat="false" ht="12.75" hidden="false" customHeight="false" outlineLevel="0" collapsed="false">
      <c r="A188" s="23" t="n">
        <v>66</v>
      </c>
      <c r="B188" s="36" t="s">
        <v>138</v>
      </c>
      <c r="C188" s="46"/>
      <c r="D188" s="21" t="s">
        <v>20</v>
      </c>
      <c r="E188" s="21" t="s">
        <v>20</v>
      </c>
      <c r="F188" s="46"/>
      <c r="G188" s="21" t="s">
        <v>20</v>
      </c>
      <c r="H188" s="21"/>
    </row>
    <row r="189" customFormat="false" ht="9" hidden="false" customHeight="true" outlineLevel="0" collapsed="false">
      <c r="A189" s="39" t="s">
        <v>52</v>
      </c>
      <c r="B189" s="42" t="s">
        <v>78</v>
      </c>
      <c r="C189" s="46"/>
      <c r="D189" s="21" t="s">
        <v>52</v>
      </c>
      <c r="E189" s="46"/>
      <c r="F189" s="46"/>
      <c r="G189" s="46"/>
      <c r="H189" s="21"/>
    </row>
    <row r="190" customFormat="false" ht="12.75" hidden="false" customHeight="false" outlineLevel="0" collapsed="false">
      <c r="A190" s="39" t="n">
        <v>661</v>
      </c>
      <c r="B190" s="43" t="s">
        <v>79</v>
      </c>
      <c r="C190" s="46"/>
      <c r="D190" s="21" t="s">
        <v>20</v>
      </c>
      <c r="E190" s="46"/>
      <c r="F190" s="46"/>
      <c r="G190" s="21" t="s">
        <v>20</v>
      </c>
      <c r="H190" s="21"/>
    </row>
    <row r="191" customFormat="false" ht="12.75" hidden="false" customHeight="false" outlineLevel="0" collapsed="false">
      <c r="A191" s="39" t="n">
        <v>662</v>
      </c>
      <c r="B191" s="43" t="s">
        <v>80</v>
      </c>
      <c r="C191" s="46"/>
      <c r="D191" s="21" t="s">
        <v>20</v>
      </c>
      <c r="E191" s="46"/>
      <c r="F191" s="46"/>
      <c r="G191" s="21" t="s">
        <v>20</v>
      </c>
      <c r="H191" s="21"/>
    </row>
    <row r="192" s="45" customFormat="true" ht="25.5" hidden="false" customHeight="false" outlineLevel="0" collapsed="false">
      <c r="A192" s="44" t="s">
        <v>52</v>
      </c>
      <c r="B192" s="40" t="s">
        <v>139</v>
      </c>
      <c r="C192" s="38"/>
      <c r="D192" s="22" t="s">
        <v>52</v>
      </c>
      <c r="E192" s="38"/>
      <c r="F192" s="38"/>
      <c r="G192" s="22" t="s">
        <v>52</v>
      </c>
      <c r="H192" s="21"/>
    </row>
    <row r="193" customFormat="false" ht="12.75" hidden="false" customHeight="false" outlineLevel="0" collapsed="false">
      <c r="A193" s="39" t="n">
        <v>663</v>
      </c>
      <c r="B193" s="43" t="s">
        <v>79</v>
      </c>
      <c r="C193" s="46"/>
      <c r="D193" s="21" t="s">
        <v>20</v>
      </c>
      <c r="E193" s="46"/>
      <c r="F193" s="46"/>
      <c r="G193" s="21" t="s">
        <v>20</v>
      </c>
      <c r="H193" s="21"/>
    </row>
    <row r="194" customFormat="false" ht="28.5" hidden="false" customHeight="true" outlineLevel="0" collapsed="false">
      <c r="A194" s="39" t="n">
        <v>664</v>
      </c>
      <c r="B194" s="43" t="s">
        <v>80</v>
      </c>
      <c r="C194" s="46"/>
      <c r="D194" s="21" t="s">
        <v>20</v>
      </c>
      <c r="E194" s="46"/>
      <c r="F194" s="46"/>
      <c r="G194" s="21" t="s">
        <v>20</v>
      </c>
      <c r="H194" s="21"/>
    </row>
    <row r="195" customFormat="false" ht="12.75" hidden="false" customHeight="false" outlineLevel="0" collapsed="false">
      <c r="A195" s="39" t="n">
        <v>665</v>
      </c>
      <c r="B195" s="46" t="s">
        <v>140</v>
      </c>
      <c r="C195" s="46"/>
      <c r="D195" s="21" t="s">
        <v>20</v>
      </c>
      <c r="E195" s="46"/>
      <c r="F195" s="46"/>
      <c r="G195" s="21" t="s">
        <v>20</v>
      </c>
      <c r="H195" s="21"/>
    </row>
    <row r="196" customFormat="false" ht="12.75" hidden="false" customHeight="false" outlineLevel="0" collapsed="false">
      <c r="A196" s="23" t="s">
        <v>141</v>
      </c>
      <c r="B196" s="42" t="s">
        <v>142</v>
      </c>
      <c r="C196" s="46"/>
      <c r="D196" s="21"/>
      <c r="E196" s="46"/>
      <c r="F196" s="46"/>
      <c r="G196" s="21" t="s">
        <v>52</v>
      </c>
      <c r="H196" s="21"/>
    </row>
    <row r="197" customFormat="false" ht="25.5" hidden="false" customHeight="false" outlineLevel="0" collapsed="false">
      <c r="A197" s="39" t="n">
        <v>666</v>
      </c>
      <c r="B197" s="41" t="s">
        <v>84</v>
      </c>
      <c r="C197" s="46"/>
      <c r="D197" s="21" t="s">
        <v>20</v>
      </c>
      <c r="E197" s="46"/>
      <c r="F197" s="46"/>
      <c r="G197" s="21" t="s">
        <v>20</v>
      </c>
      <c r="H197" s="21"/>
    </row>
    <row r="198" customFormat="false" ht="12.75" hidden="false" customHeight="false" outlineLevel="0" collapsed="false">
      <c r="A198" s="39" t="n">
        <v>667</v>
      </c>
      <c r="B198" s="43" t="s">
        <v>85</v>
      </c>
      <c r="C198" s="46"/>
      <c r="D198" s="21" t="s">
        <v>20</v>
      </c>
      <c r="E198" s="46"/>
      <c r="F198" s="46"/>
      <c r="G198" s="21" t="s">
        <v>20</v>
      </c>
      <c r="H198" s="21"/>
    </row>
    <row r="199" customFormat="false" ht="12" hidden="false" customHeight="true" outlineLevel="0" collapsed="false">
      <c r="A199" s="39" t="n">
        <v>668</v>
      </c>
      <c r="B199" s="43" t="s">
        <v>76</v>
      </c>
      <c r="C199" s="46"/>
      <c r="D199" s="21" t="s">
        <v>20</v>
      </c>
      <c r="E199" s="46"/>
      <c r="F199" s="46"/>
      <c r="G199" s="21" t="s">
        <v>20</v>
      </c>
      <c r="H199" s="21"/>
    </row>
    <row r="200" customFormat="false" ht="12.75" hidden="false" customHeight="false" outlineLevel="0" collapsed="false">
      <c r="A200" s="25" t="s">
        <v>52</v>
      </c>
      <c r="B200" s="26" t="s">
        <v>52</v>
      </c>
      <c r="C200" s="21"/>
      <c r="D200" s="21"/>
      <c r="E200" s="22"/>
      <c r="F200" s="22"/>
      <c r="G200" s="22"/>
      <c r="H200" s="21"/>
    </row>
    <row r="201" s="55" customFormat="true" ht="9" hidden="false" customHeight="true" outlineLevel="0" collapsed="false">
      <c r="A201" s="51" t="s">
        <v>52</v>
      </c>
      <c r="B201" s="52" t="s">
        <v>52</v>
      </c>
      <c r="C201" s="53"/>
      <c r="D201" s="53"/>
      <c r="E201" s="54"/>
      <c r="F201" s="54"/>
      <c r="G201" s="54"/>
      <c r="H201" s="53"/>
    </row>
    <row r="202" customFormat="false" ht="12.75" hidden="false" customHeight="false" outlineLevel="0" collapsed="false">
      <c r="A202" s="23" t="n">
        <v>67</v>
      </c>
      <c r="B202" s="36" t="s">
        <v>143</v>
      </c>
      <c r="C202" s="21"/>
      <c r="D202" s="21" t="s">
        <v>20</v>
      </c>
      <c r="E202" s="21" t="s">
        <v>20</v>
      </c>
      <c r="F202" s="21" t="s">
        <v>20</v>
      </c>
      <c r="G202" s="21" t="s">
        <v>20</v>
      </c>
      <c r="H202" s="21"/>
    </row>
    <row r="203" s="55" customFormat="true" ht="9" hidden="false" customHeight="true" outlineLevel="0" collapsed="false">
      <c r="A203" s="51"/>
      <c r="B203" s="52"/>
      <c r="C203" s="53"/>
      <c r="D203" s="53"/>
      <c r="E203" s="54"/>
      <c r="F203" s="54"/>
      <c r="G203" s="54"/>
      <c r="H203" s="53"/>
    </row>
    <row r="204" customFormat="false" ht="12.75" hidden="false" customHeight="false" outlineLevel="0" collapsed="false">
      <c r="A204" s="23" t="n">
        <v>68</v>
      </c>
      <c r="B204" s="47" t="s">
        <v>87</v>
      </c>
      <c r="C204" s="46"/>
      <c r="D204" s="21" t="s">
        <v>20</v>
      </c>
      <c r="E204" s="46"/>
      <c r="F204" s="46"/>
      <c r="G204" s="21"/>
      <c r="H204" s="21"/>
    </row>
    <row r="205" customFormat="false" ht="9" hidden="false" customHeight="true" outlineLevel="0" collapsed="false">
      <c r="A205" s="25"/>
      <c r="B205" s="26"/>
      <c r="C205" s="21"/>
      <c r="D205" s="21"/>
      <c r="E205" s="22"/>
      <c r="F205" s="22"/>
      <c r="G205" s="22"/>
      <c r="H205" s="21"/>
    </row>
    <row r="206" customFormat="false" ht="12.75" hidden="false" customHeight="false" outlineLevel="0" collapsed="false">
      <c r="A206" s="23" t="n">
        <v>69</v>
      </c>
      <c r="B206" s="47" t="s">
        <v>144</v>
      </c>
      <c r="C206" s="46"/>
      <c r="D206" s="21" t="s">
        <v>20</v>
      </c>
      <c r="E206" s="46"/>
      <c r="F206" s="21"/>
      <c r="G206" s="46"/>
      <c r="H206" s="21"/>
    </row>
    <row r="207" customFormat="false" ht="9" hidden="false" customHeight="true" outlineLevel="0" collapsed="false">
      <c r="A207" s="25"/>
      <c r="B207" s="26"/>
      <c r="C207" s="21"/>
      <c r="D207" s="21"/>
      <c r="E207" s="22"/>
      <c r="F207" s="22"/>
      <c r="G207" s="22"/>
      <c r="H207" s="21"/>
    </row>
    <row r="208" customFormat="false" ht="9" hidden="false" customHeight="true" outlineLevel="0" collapsed="false">
      <c r="A208" s="24" t="n">
        <v>601</v>
      </c>
      <c r="B208" s="36" t="s">
        <v>145</v>
      </c>
      <c r="C208" s="46"/>
      <c r="D208" s="21" t="s">
        <v>20</v>
      </c>
      <c r="E208" s="21" t="s">
        <v>20</v>
      </c>
      <c r="F208" s="21" t="s">
        <v>20</v>
      </c>
      <c r="G208" s="21" t="s">
        <v>20</v>
      </c>
      <c r="H208" s="21"/>
    </row>
    <row r="209" customFormat="false" ht="25.5" hidden="false" customHeight="false" outlineLevel="0" collapsed="false">
      <c r="A209" s="24" t="n">
        <v>602</v>
      </c>
      <c r="B209" s="36" t="s">
        <v>146</v>
      </c>
      <c r="C209" s="46"/>
      <c r="D209" s="21" t="s">
        <v>20</v>
      </c>
      <c r="E209" s="21"/>
      <c r="F209" s="46"/>
      <c r="G209" s="46"/>
      <c r="H209" s="21"/>
    </row>
    <row r="210" customFormat="false" ht="9" hidden="false" customHeight="true" outlineLevel="0" collapsed="false">
      <c r="A210" s="24" t="n">
        <v>603</v>
      </c>
      <c r="B210" s="36" t="s">
        <v>147</v>
      </c>
      <c r="C210" s="46"/>
      <c r="D210" s="21" t="s">
        <v>20</v>
      </c>
      <c r="E210" s="46"/>
      <c r="F210" s="21"/>
      <c r="G210" s="46"/>
      <c r="H210" s="21"/>
    </row>
    <row r="211" customFormat="false" ht="12.75" hidden="false" customHeight="false" outlineLevel="0" collapsed="false">
      <c r="A211" s="48"/>
      <c r="B211" s="48"/>
      <c r="C211" s="48"/>
      <c r="D211" s="48"/>
      <c r="E211" s="48"/>
      <c r="F211" s="48"/>
      <c r="G211" s="48"/>
      <c r="H211" s="49"/>
    </row>
    <row r="212" customFormat="false" ht="9" hidden="false" customHeight="true" outlineLevel="0" collapsed="false">
      <c r="A212" s="20" t="s">
        <v>148</v>
      </c>
      <c r="B212" s="20"/>
      <c r="C212" s="20"/>
      <c r="D212" s="20"/>
      <c r="E212" s="20"/>
      <c r="F212" s="20"/>
      <c r="G212" s="20"/>
      <c r="H212" s="20"/>
    </row>
    <row r="213" customFormat="false" ht="12.75" hidden="false" customHeight="false" outlineLevel="0" collapsed="false">
      <c r="A213" s="46"/>
      <c r="B213" s="46"/>
      <c r="C213" s="46"/>
      <c r="D213" s="46"/>
      <c r="E213" s="46"/>
      <c r="F213" s="46"/>
      <c r="G213" s="46"/>
      <c r="H213" s="21"/>
    </row>
    <row r="214" customFormat="false" ht="12.75" hidden="false" customHeight="false" outlineLevel="0" collapsed="false">
      <c r="A214" s="24" t="n">
        <v>81</v>
      </c>
      <c r="B214" s="47" t="s">
        <v>149</v>
      </c>
      <c r="C214" s="21" t="s">
        <v>20</v>
      </c>
      <c r="D214" s="46"/>
      <c r="E214" s="46"/>
      <c r="F214" s="46"/>
      <c r="G214" s="46"/>
      <c r="H214" s="21"/>
    </row>
    <row r="215" customFormat="false" ht="12.75" hidden="false" customHeight="false" outlineLevel="0" collapsed="false">
      <c r="A215" s="46"/>
      <c r="B215" s="42" t="s">
        <v>150</v>
      </c>
      <c r="C215" s="46"/>
      <c r="D215" s="46"/>
      <c r="E215" s="46"/>
      <c r="F215" s="46"/>
      <c r="G215" s="46"/>
      <c r="H215" s="21"/>
    </row>
    <row r="216" customFormat="false" ht="12.75" hidden="false" customHeight="false" outlineLevel="0" collapsed="false">
      <c r="A216" s="26" t="n">
        <v>811</v>
      </c>
      <c r="B216" s="46" t="s">
        <v>151</v>
      </c>
      <c r="C216" s="21" t="s">
        <v>20</v>
      </c>
      <c r="D216" s="21"/>
      <c r="E216" s="46"/>
      <c r="F216" s="46"/>
      <c r="G216" s="21" t="s">
        <v>20</v>
      </c>
      <c r="H216" s="21"/>
    </row>
    <row r="217" customFormat="false" ht="12.75" hidden="false" customHeight="false" outlineLevel="0" collapsed="false">
      <c r="A217" s="26" t="n">
        <v>812</v>
      </c>
      <c r="B217" s="46" t="s">
        <v>152</v>
      </c>
      <c r="C217" s="21" t="s">
        <v>20</v>
      </c>
      <c r="D217" s="21"/>
      <c r="E217" s="46"/>
      <c r="F217" s="46"/>
      <c r="G217" s="21" t="s">
        <v>20</v>
      </c>
      <c r="H217" s="21"/>
    </row>
    <row r="218" customFormat="false" ht="12.75" hidden="false" customHeight="false" outlineLevel="0" collapsed="false">
      <c r="A218" s="26" t="n">
        <v>813</v>
      </c>
      <c r="B218" s="46" t="s">
        <v>153</v>
      </c>
      <c r="C218" s="21" t="s">
        <v>20</v>
      </c>
      <c r="D218" s="21"/>
      <c r="E218" s="46"/>
      <c r="F218" s="46"/>
      <c r="G218" s="21" t="s">
        <v>20</v>
      </c>
      <c r="H218" s="21"/>
    </row>
    <row r="219" customFormat="false" ht="12.75" hidden="false" customHeight="false" outlineLevel="0" collapsed="false">
      <c r="A219" s="26" t="n">
        <v>814</v>
      </c>
      <c r="B219" s="46" t="s">
        <v>154</v>
      </c>
      <c r="C219" s="21" t="s">
        <v>20</v>
      </c>
      <c r="D219" s="21"/>
      <c r="E219" s="46"/>
      <c r="F219" s="46"/>
      <c r="G219" s="21" t="s">
        <v>20</v>
      </c>
      <c r="H219" s="21"/>
    </row>
    <row r="220" customFormat="false" ht="12.75" hidden="false" customHeight="false" outlineLevel="0" collapsed="false">
      <c r="A220" s="26" t="n">
        <v>815</v>
      </c>
      <c r="B220" s="46" t="s">
        <v>155</v>
      </c>
      <c r="C220" s="21" t="s">
        <v>20</v>
      </c>
      <c r="D220" s="21"/>
      <c r="E220" s="46"/>
      <c r="F220" s="46"/>
      <c r="G220" s="21" t="s">
        <v>20</v>
      </c>
      <c r="H220" s="21"/>
    </row>
    <row r="221" customFormat="false" ht="12.75" hidden="false" customHeight="false" outlineLevel="0" collapsed="false">
      <c r="A221" s="26" t="n">
        <v>810</v>
      </c>
      <c r="B221" s="46" t="s">
        <v>156</v>
      </c>
      <c r="C221" s="21" t="s">
        <v>20</v>
      </c>
      <c r="D221" s="21"/>
      <c r="E221" s="46"/>
      <c r="F221" s="46"/>
      <c r="G221" s="21" t="s">
        <v>20</v>
      </c>
      <c r="H221" s="21"/>
    </row>
    <row r="222" customFormat="false" ht="12.75" hidden="false" customHeight="false" outlineLevel="0" collapsed="false">
      <c r="A222" s="25"/>
      <c r="B222" s="26"/>
      <c r="C222" s="21"/>
      <c r="D222" s="21"/>
      <c r="E222" s="22"/>
      <c r="F222" s="22"/>
      <c r="G222" s="22"/>
      <c r="H222" s="21"/>
    </row>
    <row r="223" customFormat="false" ht="12.75" hidden="false" customHeight="false" outlineLevel="0" collapsed="false">
      <c r="A223" s="24" t="n">
        <v>82</v>
      </c>
      <c r="B223" s="47" t="s">
        <v>157</v>
      </c>
      <c r="C223" s="21" t="s">
        <v>20</v>
      </c>
      <c r="D223" s="21" t="s">
        <v>20</v>
      </c>
      <c r="E223" s="46"/>
      <c r="F223" s="46"/>
      <c r="G223" s="46"/>
      <c r="H223" s="21"/>
    </row>
    <row r="224" customFormat="false" ht="12.75" hidden="false" customHeight="false" outlineLevel="0" collapsed="false">
      <c r="A224" s="26"/>
      <c r="B224" s="42" t="s">
        <v>158</v>
      </c>
      <c r="C224" s="46" t="s">
        <v>52</v>
      </c>
      <c r="D224" s="46"/>
      <c r="E224" s="46"/>
      <c r="F224" s="46"/>
      <c r="G224" s="46"/>
      <c r="H224" s="21"/>
    </row>
    <row r="225" customFormat="false" ht="12.75" hidden="false" customHeight="false" outlineLevel="0" collapsed="false">
      <c r="A225" s="26" t="n">
        <v>821</v>
      </c>
      <c r="B225" s="46" t="s">
        <v>159</v>
      </c>
      <c r="C225" s="21" t="s">
        <v>20</v>
      </c>
      <c r="D225" s="21" t="s">
        <v>20</v>
      </c>
      <c r="E225" s="46"/>
      <c r="F225" s="46"/>
      <c r="G225" s="21"/>
      <c r="H225" s="21" t="s">
        <v>20</v>
      </c>
    </row>
    <row r="226" customFormat="false" ht="12.75" hidden="false" customHeight="false" outlineLevel="0" collapsed="false">
      <c r="A226" s="26" t="n">
        <v>822</v>
      </c>
      <c r="B226" s="46" t="s">
        <v>160</v>
      </c>
      <c r="C226" s="21" t="s">
        <v>20</v>
      </c>
      <c r="D226" s="21" t="s">
        <v>20</v>
      </c>
      <c r="E226" s="46"/>
      <c r="F226" s="46"/>
      <c r="G226" s="21"/>
      <c r="H226" s="21" t="s">
        <v>20</v>
      </c>
    </row>
    <row r="227" customFormat="false" ht="9" hidden="false" customHeight="true" outlineLevel="0" collapsed="false">
      <c r="A227" s="26" t="n">
        <v>823</v>
      </c>
      <c r="B227" s="46" t="s">
        <v>161</v>
      </c>
      <c r="C227" s="21" t="s">
        <v>20</v>
      </c>
      <c r="D227" s="21" t="s">
        <v>20</v>
      </c>
      <c r="E227" s="46"/>
      <c r="F227" s="46"/>
      <c r="G227" s="21"/>
      <c r="H227" s="21" t="s">
        <v>20</v>
      </c>
    </row>
    <row r="228" customFormat="false" ht="12.75" hidden="false" customHeight="false" outlineLevel="0" collapsed="false">
      <c r="A228" s="26" t="n">
        <v>824</v>
      </c>
      <c r="B228" s="46" t="s">
        <v>84</v>
      </c>
      <c r="C228" s="21" t="s">
        <v>20</v>
      </c>
      <c r="D228" s="21" t="s">
        <v>20</v>
      </c>
      <c r="E228" s="46"/>
      <c r="F228" s="46"/>
      <c r="G228" s="21"/>
      <c r="H228" s="21" t="s">
        <v>20</v>
      </c>
    </row>
    <row r="229" customFormat="false" ht="12.75" hidden="false" customHeight="false" outlineLevel="0" collapsed="false">
      <c r="A229" s="26" t="n">
        <v>820</v>
      </c>
      <c r="B229" s="46" t="s">
        <v>162</v>
      </c>
      <c r="C229" s="21" t="s">
        <v>20</v>
      </c>
      <c r="D229" s="21" t="s">
        <v>20</v>
      </c>
      <c r="E229" s="46"/>
      <c r="F229" s="46"/>
      <c r="G229" s="21"/>
      <c r="H229" s="21" t="s">
        <v>20</v>
      </c>
    </row>
    <row r="230" customFormat="false" ht="14.25" hidden="false" customHeight="false" outlineLevel="0" collapsed="false">
      <c r="A230" s="56"/>
      <c r="B230" s="57"/>
      <c r="C230" s="49"/>
      <c r="D230" s="49"/>
      <c r="E230" s="48"/>
      <c r="F230" s="48"/>
      <c r="G230" s="49"/>
      <c r="H230" s="49"/>
    </row>
    <row r="231" s="1" customFormat="true" ht="14.25" hidden="false" customHeight="false" outlineLevel="0" collapsed="false">
      <c r="A231" s="58"/>
      <c r="B231" s="58"/>
    </row>
    <row r="232" s="1" customFormat="true" ht="14.25" hidden="false" customHeight="false" outlineLevel="0" collapsed="false">
      <c r="A232" s="58"/>
      <c r="B232" s="58"/>
    </row>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sheetData>
  <mergeCells count="12">
    <mergeCell ref="G4:H4"/>
    <mergeCell ref="A8:A10"/>
    <mergeCell ref="B8:B10"/>
    <mergeCell ref="C8:D8"/>
    <mergeCell ref="E8:H8"/>
    <mergeCell ref="C9:C10"/>
    <mergeCell ref="D9:D10"/>
    <mergeCell ref="E9:E10"/>
    <mergeCell ref="F9:H9"/>
    <mergeCell ref="A12:H12"/>
    <mergeCell ref="A107:H107"/>
    <mergeCell ref="A212:H212"/>
  </mergeCells>
  <printOptions headings="false" gridLines="false" gridLinesSet="true" horizontalCentered="true" verticalCentered="false"/>
  <pageMargins left="0.39375" right="0.39375" top="0.59027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3" manualBreakCount="3">
    <brk id="46" man="true" max="16383" min="0"/>
    <brk id="106"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71"/>
    <col collapsed="false" customWidth="true" hidden="false" outlineLevel="0" max="2" min="2" style="0" width="72.29"/>
  </cols>
  <sheetData>
    <row r="1" s="59" customFormat="true" ht="12.75" hidden="false" customHeight="false" outlineLevel="0" collapsed="false">
      <c r="A1" s="3" t="s">
        <v>0</v>
      </c>
    </row>
    <row r="2" s="61" customFormat="true" ht="12.75" hidden="false" customHeight="false" outlineLevel="0" collapsed="false">
      <c r="A2" s="60" t="s">
        <v>163</v>
      </c>
    </row>
    <row r="3" s="61" customFormat="true" ht="12.75" hidden="false" customHeight="false" outlineLevel="0" collapsed="false">
      <c r="A3" s="61" t="s">
        <v>2</v>
      </c>
    </row>
    <row r="4" s="59" customFormat="true" ht="12.75" hidden="false" customHeight="false" outlineLevel="0" collapsed="false">
      <c r="B4" s="62" t="s">
        <v>3</v>
      </c>
    </row>
    <row r="5" s="65" customFormat="true" ht="12.75" hidden="false" customHeight="true" outlineLevel="0" collapsed="false">
      <c r="A5" s="63" t="s">
        <v>4</v>
      </c>
      <c r="B5" s="63"/>
      <c r="C5" s="63"/>
      <c r="D5" s="64"/>
      <c r="F5" s="66"/>
    </row>
    <row r="6" customFormat="false" ht="21" hidden="false" customHeight="true" outlineLevel="0" collapsed="false"/>
    <row r="7" customFormat="false" ht="15" hidden="false" customHeight="false" outlineLevel="0" collapsed="false">
      <c r="A7" s="67" t="s">
        <v>164</v>
      </c>
    </row>
    <row r="8" customFormat="false" ht="21" hidden="false" customHeight="true" outlineLevel="0" collapsed="false"/>
    <row r="9" customFormat="false" ht="12.75" hidden="false" customHeight="false" outlineLevel="0" collapsed="false">
      <c r="A9" s="68" t="s">
        <v>165</v>
      </c>
      <c r="B9" s="68" t="s">
        <v>166</v>
      </c>
    </row>
    <row r="10" customFormat="false" ht="12.75" hidden="false" customHeight="false" outlineLevel="0" collapsed="false">
      <c r="A10" s="68" t="s">
        <v>167</v>
      </c>
      <c r="B10" s="68" t="s">
        <v>168</v>
      </c>
    </row>
    <row r="11" customFormat="false" ht="12.75" hidden="false" customHeight="false" outlineLevel="0" collapsed="false">
      <c r="A11" s="68" t="s">
        <v>169</v>
      </c>
      <c r="B11" s="68" t="s">
        <v>170</v>
      </c>
    </row>
    <row r="12" customFormat="false" ht="12.75" hidden="false" customHeight="false" outlineLevel="0" collapsed="false">
      <c r="A12" s="69" t="s">
        <v>171</v>
      </c>
      <c r="B12" s="69" t="s">
        <v>172</v>
      </c>
    </row>
    <row r="13" customFormat="false" ht="12.75" hidden="false" customHeight="false" outlineLevel="0" collapsed="false">
      <c r="A13" s="69" t="s">
        <v>173</v>
      </c>
      <c r="B13" s="69" t="s">
        <v>174</v>
      </c>
    </row>
    <row r="14" customFormat="false" ht="12.75" hidden="false" customHeight="false" outlineLevel="0" collapsed="false">
      <c r="A14" s="69" t="s">
        <v>175</v>
      </c>
      <c r="B14" s="69" t="s">
        <v>176</v>
      </c>
    </row>
    <row r="15" customFormat="false" ht="12.75" hidden="false" customHeight="false" outlineLevel="0" collapsed="false">
      <c r="A15" s="69" t="s">
        <v>177</v>
      </c>
      <c r="B15" s="69" t="s">
        <v>178</v>
      </c>
    </row>
    <row r="16" customFormat="false" ht="12.75" hidden="false" customHeight="false" outlineLevel="0" collapsed="false">
      <c r="A16" s="68" t="s">
        <v>179</v>
      </c>
      <c r="B16" s="68" t="s">
        <v>180</v>
      </c>
    </row>
    <row r="17" customFormat="false" ht="12.75" hidden="false" customHeight="false" outlineLevel="0" collapsed="false">
      <c r="A17" s="69" t="s">
        <v>181</v>
      </c>
      <c r="B17" s="69" t="s">
        <v>182</v>
      </c>
    </row>
    <row r="18" customFormat="false" ht="12.75" hidden="false" customHeight="false" outlineLevel="0" collapsed="false">
      <c r="A18" s="69" t="s">
        <v>183</v>
      </c>
      <c r="B18" s="69" t="s">
        <v>184</v>
      </c>
    </row>
    <row r="19" customFormat="false" ht="25.5" hidden="false" customHeight="false" outlineLevel="0" collapsed="false">
      <c r="A19" s="68" t="s">
        <v>185</v>
      </c>
      <c r="B19" s="70" t="s">
        <v>186</v>
      </c>
    </row>
    <row r="20" customFormat="false" ht="12.75" hidden="false" customHeight="false" outlineLevel="0" collapsed="false">
      <c r="A20" s="68" t="s">
        <v>187</v>
      </c>
      <c r="B20" s="68" t="s">
        <v>188</v>
      </c>
    </row>
    <row r="21" customFormat="false" ht="12.75" hidden="false" customHeight="true" outlineLevel="0" collapsed="false">
      <c r="A21" s="68" t="s">
        <v>189</v>
      </c>
      <c r="B21" s="68" t="s">
        <v>190</v>
      </c>
    </row>
    <row r="22" customFormat="false" ht="12.75" hidden="false" customHeight="true" outlineLevel="0" collapsed="false">
      <c r="A22" s="68" t="s">
        <v>191</v>
      </c>
      <c r="B22" s="68" t="s">
        <v>192</v>
      </c>
    </row>
    <row r="23" customFormat="false" ht="12.75" hidden="false" customHeight="false" outlineLevel="0" collapsed="false">
      <c r="A23" s="68" t="s">
        <v>193</v>
      </c>
      <c r="B23" s="68" t="s">
        <v>194</v>
      </c>
    </row>
    <row r="24" customFormat="false" ht="12.75" hidden="false" customHeight="false" outlineLevel="0" collapsed="false">
      <c r="A24" s="69" t="s">
        <v>195</v>
      </c>
      <c r="B24" s="69" t="s">
        <v>196</v>
      </c>
    </row>
    <row r="25" customFormat="false" ht="12.75" hidden="false" customHeight="false" outlineLevel="0" collapsed="false">
      <c r="A25" s="68" t="s">
        <v>197</v>
      </c>
      <c r="B25" s="68" t="s">
        <v>198</v>
      </c>
    </row>
    <row r="26" customFormat="false" ht="12.75" hidden="false" customHeight="false" outlineLevel="0" collapsed="false">
      <c r="A26" s="68" t="s">
        <v>199</v>
      </c>
      <c r="B26" s="68" t="s">
        <v>200</v>
      </c>
    </row>
    <row r="27" customFormat="false" ht="12.75" hidden="false" customHeight="false" outlineLevel="0" collapsed="false">
      <c r="A27" s="69" t="s">
        <v>201</v>
      </c>
      <c r="B27" s="69" t="s">
        <v>202</v>
      </c>
    </row>
    <row r="28" customFormat="false" ht="12.75" hidden="false" customHeight="false" outlineLevel="0" collapsed="false">
      <c r="A28" s="68" t="s">
        <v>203</v>
      </c>
      <c r="B28" s="68" t="s">
        <v>204</v>
      </c>
    </row>
    <row r="29" customFormat="false" ht="12.75" hidden="false" customHeight="false" outlineLevel="0" collapsed="false">
      <c r="A29" s="68" t="s">
        <v>205</v>
      </c>
      <c r="B29" s="68" t="s">
        <v>206</v>
      </c>
    </row>
    <row r="30" customFormat="false" ht="12.75" hidden="false" customHeight="false" outlineLevel="0" collapsed="false">
      <c r="A30" s="68" t="s">
        <v>207</v>
      </c>
      <c r="B30" s="68" t="s">
        <v>208</v>
      </c>
    </row>
    <row r="31" customFormat="false" ht="12.75" hidden="false" customHeight="false" outlineLevel="0" collapsed="false">
      <c r="A31" s="68" t="s">
        <v>209</v>
      </c>
      <c r="B31" s="68" t="s">
        <v>210</v>
      </c>
    </row>
    <row r="32" customFormat="false" ht="12.75" hidden="false" customHeight="false" outlineLevel="0" collapsed="false">
      <c r="A32" s="68" t="s">
        <v>211</v>
      </c>
      <c r="B32" s="68" t="s">
        <v>212</v>
      </c>
    </row>
    <row r="33" customFormat="false" ht="12.75" hidden="false" customHeight="false" outlineLevel="0" collapsed="false">
      <c r="A33" s="69" t="s">
        <v>213</v>
      </c>
      <c r="B33" s="69" t="s">
        <v>214</v>
      </c>
    </row>
    <row r="34" customFormat="false" ht="12.75" hidden="false" customHeight="false" outlineLevel="0" collapsed="false">
      <c r="A34" s="69" t="s">
        <v>215</v>
      </c>
      <c r="B34" s="69" t="s">
        <v>216</v>
      </c>
    </row>
    <row r="35" customFormat="false" ht="12.75" hidden="false" customHeight="false" outlineLevel="0" collapsed="false">
      <c r="A35" s="68" t="s">
        <v>217</v>
      </c>
      <c r="B35" s="68" t="s">
        <v>218</v>
      </c>
    </row>
    <row r="36" customFormat="false" ht="12.75" hidden="false" customHeight="false" outlineLevel="0" collapsed="false">
      <c r="A36" s="69" t="s">
        <v>219</v>
      </c>
      <c r="B36" s="69" t="s">
        <v>220</v>
      </c>
    </row>
    <row r="37" customFormat="false" ht="12.75" hidden="false" customHeight="false" outlineLevel="0" collapsed="false">
      <c r="A37" s="68" t="s">
        <v>221</v>
      </c>
      <c r="B37" s="68" t="s">
        <v>222</v>
      </c>
    </row>
    <row r="38" customFormat="false" ht="12.75" hidden="false" customHeight="false" outlineLevel="0" collapsed="false">
      <c r="A38" s="68" t="s">
        <v>223</v>
      </c>
      <c r="B38" s="68" t="s">
        <v>224</v>
      </c>
    </row>
    <row r="39" customFormat="false" ht="12.75" hidden="false" customHeight="false" outlineLevel="0" collapsed="false">
      <c r="A39" s="68" t="s">
        <v>225</v>
      </c>
      <c r="B39" s="68" t="s">
        <v>226</v>
      </c>
    </row>
    <row r="40" customFormat="false" ht="12.75" hidden="false" customHeight="false" outlineLevel="0" collapsed="false">
      <c r="A40" s="68" t="s">
        <v>227</v>
      </c>
      <c r="B40" s="68" t="s">
        <v>228</v>
      </c>
    </row>
    <row r="41" customFormat="false" ht="12.75" hidden="false" customHeight="false" outlineLevel="0" collapsed="false">
      <c r="A41" s="69" t="s">
        <v>229</v>
      </c>
      <c r="B41" s="69" t="s">
        <v>230</v>
      </c>
    </row>
    <row r="42" customFormat="false" ht="12.75" hidden="false" customHeight="false" outlineLevel="0" collapsed="false">
      <c r="A42" s="68" t="s">
        <v>231</v>
      </c>
      <c r="B42" s="68" t="s">
        <v>232</v>
      </c>
    </row>
    <row r="43" customFormat="false" ht="12.75" hidden="false" customHeight="false" outlineLevel="0" collapsed="false">
      <c r="A43" s="68" t="s">
        <v>233</v>
      </c>
      <c r="B43" s="68" t="s">
        <v>234</v>
      </c>
    </row>
    <row r="44" customFormat="false" ht="12.75" hidden="false" customHeight="false" outlineLevel="0" collapsed="false">
      <c r="A44" s="68"/>
    </row>
    <row r="48" customFormat="false" ht="12.75" hidden="false" customHeight="true" outlineLevel="0" collapsed="false"/>
    <row r="58" customFormat="false" ht="12.75" hidden="false" customHeight="true" outlineLevel="0" collapsed="false"/>
    <row r="60" customFormat="false" ht="12.75" hidden="false" customHeight="true" outlineLevel="0" collapsed="false"/>
    <row r="62" customFormat="false" ht="12.75" hidden="false" customHeight="true" outlineLevel="0" collapsed="false"/>
    <row r="87" customFormat="false" ht="12.75" hidden="false" customHeight="true" outlineLevel="0" collapsed="false"/>
    <row r="89" customFormat="false" ht="12.75" hidden="false" customHeight="true" outlineLevel="0" collapsed="false"/>
    <row r="98" customFormat="false" ht="12.75" hidden="false" customHeight="true" outlineLevel="0" collapsed="false"/>
    <row r="103" customFormat="false" ht="12.75" hidden="false" customHeight="true" outlineLevel="0" collapsed="false"/>
    <row r="105" customFormat="false" ht="12.75" hidden="false" customHeight="true" outlineLevel="0" collapsed="false"/>
    <row r="107" customFormat="false" ht="12.75" hidden="false" customHeight="true" outlineLevel="0" collapsed="false"/>
    <row r="109" customFormat="false" ht="12.75" hidden="false" customHeight="true" outlineLevel="0" collapsed="false"/>
    <row r="111" customFormat="false" ht="12.75" hidden="false" customHeight="true" outlineLevel="0" collapsed="false"/>
    <row r="113" customFormat="false" ht="12.75" hidden="false" customHeight="true" outlineLevel="0" collapsed="false"/>
    <row r="115" customFormat="false" ht="12.75" hidden="false" customHeight="true" outlineLevel="0" collapsed="false"/>
  </sheetData>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1484375" defaultRowHeight="12.75" zeroHeight="false" outlineLevelRow="0" outlineLevelCol="0"/>
  <cols>
    <col collapsed="false" customWidth="true" hidden="false" outlineLevel="0" max="1" min="1" style="59" width="9.42"/>
    <col collapsed="false" customWidth="true" hidden="false" outlineLevel="0" max="2" min="2" style="59" width="40.71"/>
    <col collapsed="false" customWidth="true" hidden="false" outlineLevel="0" max="3" min="3" style="59" width="14.14"/>
    <col collapsed="false" customWidth="true" hidden="false" outlineLevel="0" max="4" min="4" style="59" width="57"/>
    <col collapsed="false" customWidth="true" hidden="false" outlineLevel="0" max="5" min="5" style="59" width="26.71"/>
    <col collapsed="false" customWidth="false" hidden="false" outlineLevel="0" max="16384" min="6" style="59" width="30.14"/>
  </cols>
  <sheetData>
    <row r="1" customFormat="false" ht="12.75" hidden="false" customHeight="false" outlineLevel="0" collapsed="false">
      <c r="A1" s="3" t="s">
        <v>0</v>
      </c>
    </row>
    <row r="2" s="61" customFormat="true" ht="12.75" hidden="false" customHeight="false" outlineLevel="0" collapsed="false">
      <c r="A2" s="60" t="s">
        <v>163</v>
      </c>
    </row>
    <row r="3" s="61" customFormat="true" ht="12.75" hidden="false" customHeight="false" outlineLevel="0" collapsed="false">
      <c r="A3" s="61" t="s">
        <v>2</v>
      </c>
    </row>
    <row r="4" customFormat="false" ht="12.75" hidden="false" customHeight="false" outlineLevel="0" collapsed="false">
      <c r="D4" s="62"/>
      <c r="E4" s="62" t="s">
        <v>3</v>
      </c>
    </row>
    <row r="5" s="65" customFormat="true" ht="12.75" hidden="false" customHeight="true" outlineLevel="0" collapsed="false">
      <c r="A5" s="63" t="s">
        <v>4</v>
      </c>
      <c r="B5" s="63"/>
      <c r="C5" s="63"/>
      <c r="G5" s="66"/>
    </row>
    <row r="6" customFormat="false" ht="12.75" hidden="false" customHeight="false" outlineLevel="0" collapsed="false">
      <c r="A6" s="71" t="s">
        <v>235</v>
      </c>
      <c r="B6" s="72"/>
      <c r="C6" s="72"/>
      <c r="D6" s="10"/>
    </row>
    <row r="7" customFormat="false" ht="7.5" hidden="false" customHeight="true" outlineLevel="0" collapsed="false">
      <c r="A7" s="71"/>
      <c r="B7" s="72"/>
      <c r="C7" s="72"/>
      <c r="D7" s="10"/>
    </row>
    <row r="8" customFormat="false" ht="12.75" hidden="false" customHeight="true" outlineLevel="0" collapsed="false">
      <c r="A8" s="71"/>
      <c r="B8" s="71"/>
      <c r="C8" s="71"/>
      <c r="D8" s="73" t="s">
        <v>236</v>
      </c>
      <c r="E8" s="74" t="s">
        <v>237</v>
      </c>
    </row>
    <row r="9" customFormat="false" ht="12.75" hidden="false" customHeight="true" outlineLevel="0" collapsed="false">
      <c r="A9" s="71"/>
      <c r="B9" s="71"/>
      <c r="C9" s="71"/>
      <c r="D9" s="75" t="s">
        <v>238</v>
      </c>
      <c r="E9" s="74"/>
    </row>
    <row r="10" customFormat="false" ht="12.75" hidden="false" customHeight="true" outlineLevel="0" collapsed="false">
      <c r="A10" s="71"/>
      <c r="B10" s="71"/>
      <c r="C10" s="71"/>
      <c r="D10" s="76" t="s">
        <v>239</v>
      </c>
      <c r="E10" s="74"/>
    </row>
    <row r="11" customFormat="false" ht="7.5" hidden="false" customHeight="true" outlineLevel="0" collapsed="false">
      <c r="A11" s="72"/>
      <c r="B11" s="72"/>
      <c r="C11" s="72"/>
      <c r="D11" s="72"/>
    </row>
    <row r="12" s="65" customFormat="true" ht="12.75" hidden="false" customHeight="true" outlineLevel="0" collapsed="false">
      <c r="A12" s="77" t="s">
        <v>240</v>
      </c>
      <c r="B12" s="77" t="s">
        <v>7</v>
      </c>
      <c r="C12" s="78" t="s">
        <v>241</v>
      </c>
      <c r="D12" s="77" t="s">
        <v>242</v>
      </c>
      <c r="E12" s="77" t="s">
        <v>243</v>
      </c>
    </row>
    <row r="13" s="65" customFormat="true" ht="12.75" hidden="false" customHeight="true" outlineLevel="0" collapsed="false">
      <c r="A13" s="77"/>
      <c r="B13" s="77"/>
      <c r="C13" s="78"/>
      <c r="D13" s="77"/>
      <c r="E13" s="77"/>
    </row>
    <row r="14" s="65" customFormat="true" ht="12.75" hidden="false" customHeight="true" outlineLevel="0" collapsed="false">
      <c r="A14" s="77"/>
      <c r="B14" s="77"/>
      <c r="C14" s="78"/>
      <c r="D14" s="77"/>
      <c r="E14" s="77"/>
    </row>
    <row r="15" s="65" customFormat="true" ht="12.75" hidden="false" customHeight="false" outlineLevel="0" collapsed="false">
      <c r="A15" s="79"/>
      <c r="B15" s="80"/>
      <c r="C15" s="81"/>
      <c r="D15" s="79"/>
      <c r="E15" s="82"/>
    </row>
    <row r="16" s="88" customFormat="true" ht="12.75" hidden="false" customHeight="false" outlineLevel="0" collapsed="false">
      <c r="A16" s="83" t="n">
        <v>1</v>
      </c>
      <c r="B16" s="84" t="s">
        <v>18</v>
      </c>
      <c r="C16" s="85"/>
      <c r="D16" s="86"/>
      <c r="E16" s="87"/>
    </row>
    <row r="17" s="88" customFormat="true" ht="12.75" hidden="false" customHeight="false" outlineLevel="0" collapsed="false">
      <c r="A17" s="89"/>
      <c r="B17" s="90"/>
      <c r="C17" s="85"/>
      <c r="D17" s="86"/>
      <c r="E17" s="87"/>
    </row>
    <row r="18" s="88" customFormat="true" ht="12.75" hidden="false" customHeight="false" outlineLevel="0" collapsed="false">
      <c r="A18" s="83" t="n">
        <v>11</v>
      </c>
      <c r="B18" s="91" t="s">
        <v>19</v>
      </c>
      <c r="C18" s="85"/>
      <c r="D18" s="86"/>
      <c r="E18" s="92" t="s">
        <v>244</v>
      </c>
    </row>
    <row r="19" s="88" customFormat="true" ht="12.75" hidden="false" customHeight="false" outlineLevel="0" collapsed="false">
      <c r="A19" s="93" t="n">
        <v>111</v>
      </c>
      <c r="B19" s="94" t="s">
        <v>21</v>
      </c>
      <c r="C19" s="85" t="n">
        <v>422</v>
      </c>
      <c r="D19" s="90" t="s">
        <v>245</v>
      </c>
      <c r="E19" s="87"/>
    </row>
    <row r="20" s="88" customFormat="true" ht="91.5" hidden="false" customHeight="true" outlineLevel="0" collapsed="false">
      <c r="A20" s="93"/>
      <c r="B20" s="94"/>
      <c r="C20" s="85"/>
      <c r="D20" s="90" t="s">
        <v>246</v>
      </c>
      <c r="E20" s="87"/>
    </row>
    <row r="21" s="88" customFormat="true" ht="12.75" hidden="false" customHeight="true" outlineLevel="0" collapsed="false">
      <c r="A21" s="93" t="n">
        <v>112</v>
      </c>
      <c r="B21" s="94" t="s">
        <v>247</v>
      </c>
      <c r="C21" s="95" t="n">
        <v>412</v>
      </c>
      <c r="D21" s="96" t="s">
        <v>248</v>
      </c>
    </row>
    <row r="22" s="88" customFormat="true" ht="12.75" hidden="false" customHeight="false" outlineLevel="0" collapsed="false">
      <c r="A22" s="93"/>
      <c r="B22" s="94"/>
      <c r="C22" s="95" t="s">
        <v>249</v>
      </c>
      <c r="D22" s="96" t="s">
        <v>250</v>
      </c>
      <c r="E22" s="87"/>
    </row>
    <row r="23" s="88" customFormat="true" ht="12.75" hidden="false" customHeight="false" outlineLevel="0" collapsed="false">
      <c r="A23" s="93"/>
      <c r="B23" s="97"/>
      <c r="C23" s="95" t="n">
        <v>425</v>
      </c>
      <c r="D23" s="96" t="s">
        <v>251</v>
      </c>
      <c r="E23" s="87"/>
    </row>
    <row r="24" s="88" customFormat="true" ht="78" hidden="false" customHeight="true" outlineLevel="0" collapsed="false">
      <c r="A24" s="93"/>
      <c r="B24" s="97"/>
      <c r="C24" s="95"/>
      <c r="D24" s="96" t="s">
        <v>252</v>
      </c>
      <c r="E24" s="87"/>
    </row>
    <row r="25" s="88" customFormat="true" ht="12.75" hidden="false" customHeight="false" outlineLevel="0" collapsed="false">
      <c r="A25" s="93"/>
      <c r="B25" s="97"/>
      <c r="C25" s="95" t="n">
        <v>426</v>
      </c>
      <c r="D25" s="96" t="s">
        <v>253</v>
      </c>
      <c r="E25" s="87"/>
    </row>
    <row r="26" s="88" customFormat="true" ht="78" hidden="false" customHeight="true" outlineLevel="0" collapsed="false">
      <c r="A26" s="93"/>
      <c r="B26" s="97"/>
      <c r="C26" s="95"/>
      <c r="D26" s="96" t="s">
        <v>254</v>
      </c>
      <c r="E26" s="87"/>
    </row>
    <row r="27" s="88" customFormat="true" ht="25.5" hidden="false" customHeight="false" outlineLevel="0" collapsed="false">
      <c r="A27" s="93"/>
      <c r="B27" s="97"/>
      <c r="C27" s="95" t="n">
        <v>427</v>
      </c>
      <c r="D27" s="96" t="s">
        <v>255</v>
      </c>
      <c r="E27" s="87"/>
    </row>
    <row r="28" s="88" customFormat="true" ht="64.5" hidden="false" customHeight="true" outlineLevel="0" collapsed="false">
      <c r="A28" s="93"/>
      <c r="B28" s="97"/>
      <c r="C28" s="95"/>
      <c r="D28" s="96" t="s">
        <v>256</v>
      </c>
      <c r="E28" s="87"/>
    </row>
    <row r="29" s="88" customFormat="true" ht="12.75" hidden="false" customHeight="false" outlineLevel="0" collapsed="false">
      <c r="A29" s="93"/>
      <c r="B29" s="97"/>
      <c r="C29" s="95" t="n">
        <v>428</v>
      </c>
      <c r="D29" s="96" t="s">
        <v>257</v>
      </c>
      <c r="E29" s="98"/>
    </row>
    <row r="30" s="88" customFormat="true" ht="90" hidden="false" customHeight="true" outlineLevel="0" collapsed="false">
      <c r="A30" s="93"/>
      <c r="B30" s="97"/>
      <c r="C30" s="95"/>
      <c r="D30" s="96" t="s">
        <v>258</v>
      </c>
      <c r="E30" s="98"/>
    </row>
    <row r="31" s="88" customFormat="true" ht="12.75" hidden="false" customHeight="false" outlineLevel="0" collapsed="false">
      <c r="A31" s="93"/>
      <c r="B31" s="97"/>
      <c r="C31" s="95" t="n">
        <v>429</v>
      </c>
      <c r="D31" s="96" t="s">
        <v>259</v>
      </c>
      <c r="E31" s="87"/>
    </row>
    <row r="32" s="88" customFormat="true" ht="12.75" hidden="false" customHeight="false" outlineLevel="0" collapsed="false">
      <c r="A32" s="93"/>
      <c r="B32" s="97"/>
      <c r="C32" s="95" t="n">
        <v>45</v>
      </c>
      <c r="D32" s="96" t="s">
        <v>260</v>
      </c>
      <c r="E32" s="87"/>
    </row>
    <row r="33" s="88" customFormat="true" ht="12.75" hidden="false" customHeight="false" outlineLevel="0" collapsed="false">
      <c r="A33" s="93"/>
      <c r="B33" s="97"/>
      <c r="C33" s="95"/>
      <c r="D33" s="99" t="s">
        <v>261</v>
      </c>
      <c r="E33" s="87"/>
    </row>
    <row r="34" s="88" customFormat="true" ht="12.75" hidden="false" customHeight="false" outlineLevel="0" collapsed="false">
      <c r="A34" s="93"/>
      <c r="B34" s="97"/>
      <c r="C34" s="95"/>
      <c r="D34" s="99" t="s">
        <v>262</v>
      </c>
      <c r="E34" s="87"/>
    </row>
    <row r="35" s="88" customFormat="true" ht="12.75" hidden="false" customHeight="false" outlineLevel="0" collapsed="false">
      <c r="A35" s="93"/>
      <c r="B35" s="97"/>
      <c r="C35" s="95"/>
      <c r="D35" s="99" t="s">
        <v>263</v>
      </c>
      <c r="E35" s="87"/>
    </row>
    <row r="36" s="88" customFormat="true" ht="12.75" hidden="false" customHeight="false" outlineLevel="0" collapsed="false">
      <c r="A36" s="93"/>
      <c r="B36" s="97"/>
      <c r="C36" s="95"/>
      <c r="D36" s="99" t="s">
        <v>264</v>
      </c>
      <c r="E36" s="87"/>
    </row>
    <row r="37" s="88" customFormat="true" ht="12.75" hidden="false" customHeight="false" outlineLevel="0" collapsed="false">
      <c r="A37" s="93"/>
      <c r="B37" s="97"/>
      <c r="C37" s="95"/>
      <c r="D37" s="99" t="s">
        <v>265</v>
      </c>
      <c r="E37" s="87"/>
    </row>
    <row r="38" s="88" customFormat="true" ht="12.75" hidden="false" customHeight="false" outlineLevel="0" collapsed="false">
      <c r="A38" s="93"/>
      <c r="B38" s="97"/>
      <c r="C38" s="95"/>
      <c r="D38" s="99" t="s">
        <v>266</v>
      </c>
      <c r="E38" s="87"/>
    </row>
    <row r="39" s="88" customFormat="true" ht="12.75" hidden="false" customHeight="false" outlineLevel="0" collapsed="false">
      <c r="A39" s="93"/>
      <c r="B39" s="97"/>
      <c r="C39" s="95"/>
      <c r="D39" s="99" t="s">
        <v>267</v>
      </c>
      <c r="E39" s="87"/>
    </row>
    <row r="40" s="88" customFormat="true" ht="12.75" hidden="false" customHeight="false" outlineLevel="0" collapsed="false">
      <c r="A40" s="93"/>
      <c r="B40" s="97"/>
      <c r="C40" s="95"/>
      <c r="D40" s="99" t="s">
        <v>268</v>
      </c>
      <c r="E40" s="87"/>
    </row>
    <row r="41" s="88" customFormat="true" ht="12.75" hidden="false" customHeight="false" outlineLevel="0" collapsed="false">
      <c r="A41" s="93"/>
      <c r="B41" s="97"/>
      <c r="C41" s="95"/>
      <c r="D41" s="99" t="s">
        <v>269</v>
      </c>
      <c r="E41" s="87"/>
    </row>
    <row r="42" s="88" customFormat="true" ht="12.75" hidden="false" customHeight="false" outlineLevel="0" collapsed="false">
      <c r="A42" s="93"/>
      <c r="B42" s="97"/>
      <c r="C42" s="95"/>
      <c r="D42" s="99" t="s">
        <v>270</v>
      </c>
      <c r="E42" s="87"/>
    </row>
    <row r="43" s="88" customFormat="true" ht="25.5" hidden="false" customHeight="false" outlineLevel="0" collapsed="false">
      <c r="A43" s="93"/>
      <c r="B43" s="97"/>
      <c r="C43" s="100"/>
      <c r="D43" s="101" t="s">
        <v>271</v>
      </c>
      <c r="E43" s="87"/>
    </row>
    <row r="44" s="88" customFormat="true" ht="12.75" hidden="false" customHeight="false" outlineLevel="0" collapsed="false">
      <c r="A44" s="93"/>
      <c r="B44" s="97"/>
      <c r="C44" s="102"/>
      <c r="D44" s="103" t="s">
        <v>272</v>
      </c>
      <c r="E44" s="87"/>
    </row>
    <row r="45" s="88" customFormat="true" ht="12.75" hidden="false" customHeight="false" outlineLevel="0" collapsed="false">
      <c r="A45" s="93"/>
      <c r="B45" s="97"/>
      <c r="C45" s="100"/>
      <c r="D45" s="104" t="s">
        <v>273</v>
      </c>
      <c r="E45" s="87"/>
    </row>
    <row r="46" s="88" customFormat="true" ht="12.75" hidden="false" customHeight="false" outlineLevel="0" collapsed="false">
      <c r="A46" s="93"/>
      <c r="B46" s="97"/>
      <c r="C46" s="102"/>
      <c r="D46" s="103" t="s">
        <v>274</v>
      </c>
      <c r="E46" s="87"/>
    </row>
    <row r="47" s="88" customFormat="true" ht="12.75" hidden="false" customHeight="false" outlineLevel="0" collapsed="false">
      <c r="A47" s="93"/>
      <c r="B47" s="97"/>
      <c r="C47" s="102"/>
      <c r="D47" s="103" t="s">
        <v>275</v>
      </c>
      <c r="E47" s="87"/>
    </row>
    <row r="48" s="88" customFormat="true" ht="12.75" hidden="false" customHeight="false" outlineLevel="0" collapsed="false">
      <c r="A48" s="93"/>
      <c r="B48" s="97"/>
      <c r="C48" s="102"/>
      <c r="D48" s="103" t="s">
        <v>276</v>
      </c>
      <c r="E48" s="87"/>
    </row>
    <row r="49" s="88" customFormat="true" ht="12.75" hidden="false" customHeight="false" outlineLevel="0" collapsed="false">
      <c r="A49" s="93"/>
      <c r="B49" s="97"/>
      <c r="C49" s="102"/>
      <c r="D49" s="103" t="s">
        <v>277</v>
      </c>
      <c r="E49" s="87"/>
    </row>
    <row r="50" s="88" customFormat="true" ht="12.75" hidden="false" customHeight="false" outlineLevel="0" collapsed="false">
      <c r="A50" s="93"/>
      <c r="B50" s="97"/>
      <c r="C50" s="100"/>
      <c r="D50" s="101" t="s">
        <v>278</v>
      </c>
      <c r="E50" s="87"/>
    </row>
    <row r="51" s="88" customFormat="true" ht="12.75" hidden="false" customHeight="false" outlineLevel="0" collapsed="false">
      <c r="A51" s="93"/>
      <c r="B51" s="97"/>
      <c r="C51" s="102"/>
      <c r="D51" s="103" t="s">
        <v>279</v>
      </c>
      <c r="E51" s="87"/>
    </row>
    <row r="52" s="88" customFormat="true" ht="12.75" hidden="false" customHeight="false" outlineLevel="0" collapsed="false">
      <c r="A52" s="93"/>
      <c r="B52" s="97"/>
      <c r="C52" s="100"/>
      <c r="D52" s="101" t="s">
        <v>280</v>
      </c>
      <c r="E52" s="87"/>
    </row>
    <row r="53" s="88" customFormat="true" ht="12.75" hidden="false" customHeight="false" outlineLevel="0" collapsed="false">
      <c r="A53" s="93"/>
      <c r="B53" s="97"/>
      <c r="C53" s="102"/>
      <c r="D53" s="103" t="s">
        <v>281</v>
      </c>
      <c r="E53" s="87"/>
    </row>
    <row r="54" s="106" customFormat="true" ht="12.75" hidden="false" customHeight="true" outlineLevel="0" collapsed="false">
      <c r="A54" s="93" t="n">
        <v>113</v>
      </c>
      <c r="B54" s="94" t="s">
        <v>23</v>
      </c>
      <c r="C54" s="105" t="n">
        <v>441</v>
      </c>
      <c r="D54" s="94" t="s">
        <v>282</v>
      </c>
      <c r="E54" s="90" t="s">
        <v>283</v>
      </c>
    </row>
    <row r="55" s="106" customFormat="true" ht="12.75" hidden="false" customHeight="false" outlineLevel="0" collapsed="false">
      <c r="A55" s="93"/>
      <c r="B55" s="94"/>
      <c r="C55" s="105" t="n">
        <v>443</v>
      </c>
      <c r="D55" s="94" t="s">
        <v>284</v>
      </c>
      <c r="E55" s="90"/>
    </row>
    <row r="56" s="88" customFormat="true" ht="12.75" hidden="false" customHeight="false" outlineLevel="0" collapsed="false">
      <c r="A56" s="93"/>
      <c r="B56" s="94"/>
      <c r="C56" s="85"/>
      <c r="D56" s="90"/>
      <c r="E56" s="87"/>
    </row>
    <row r="57" s="88" customFormat="true" ht="25.5" hidden="false" customHeight="false" outlineLevel="0" collapsed="false">
      <c r="A57" s="107" t="n">
        <v>12</v>
      </c>
      <c r="B57" s="108" t="s">
        <v>24</v>
      </c>
      <c r="C57" s="85"/>
      <c r="D57" s="90"/>
      <c r="E57" s="87"/>
    </row>
    <row r="58" s="88" customFormat="true" ht="51.75" hidden="false" customHeight="true" outlineLevel="0" collapsed="false">
      <c r="A58" s="109" t="n">
        <v>121</v>
      </c>
      <c r="B58" s="94" t="s">
        <v>25</v>
      </c>
      <c r="C58" s="100" t="s">
        <v>285</v>
      </c>
      <c r="D58" s="110" t="s">
        <v>286</v>
      </c>
      <c r="E58" s="87" t="s">
        <v>287</v>
      </c>
    </row>
    <row r="59" s="88" customFormat="true" ht="12.75" hidden="false" customHeight="false" outlineLevel="0" collapsed="false">
      <c r="A59" s="109"/>
      <c r="B59" s="94"/>
      <c r="C59" s="102"/>
      <c r="D59" s="103" t="s">
        <v>288</v>
      </c>
      <c r="E59" s="87"/>
    </row>
    <row r="60" s="88" customFormat="true" ht="12.75" hidden="false" customHeight="false" outlineLevel="0" collapsed="false">
      <c r="A60" s="109"/>
      <c r="B60" s="94"/>
      <c r="C60" s="102"/>
      <c r="D60" s="103" t="s">
        <v>289</v>
      </c>
      <c r="E60" s="87"/>
    </row>
    <row r="61" s="88" customFormat="true" ht="12.75" hidden="false" customHeight="false" outlineLevel="0" collapsed="false">
      <c r="A61" s="109"/>
      <c r="B61" s="94"/>
      <c r="C61" s="102"/>
      <c r="D61" s="103" t="s">
        <v>290</v>
      </c>
      <c r="E61" s="87"/>
    </row>
    <row r="62" s="88" customFormat="true" ht="12.75" hidden="false" customHeight="false" outlineLevel="0" collapsed="false">
      <c r="A62" s="93" t="n">
        <v>122</v>
      </c>
      <c r="B62" s="94" t="s">
        <v>98</v>
      </c>
      <c r="C62" s="100" t="s">
        <v>291</v>
      </c>
      <c r="D62" s="110" t="s">
        <v>292</v>
      </c>
      <c r="E62" s="87"/>
    </row>
    <row r="63" s="88" customFormat="true" ht="12.75" hidden="false" customHeight="false" outlineLevel="0" collapsed="false">
      <c r="A63" s="93"/>
      <c r="B63" s="94"/>
      <c r="C63" s="102"/>
      <c r="D63" s="103" t="s">
        <v>293</v>
      </c>
      <c r="E63" s="87"/>
    </row>
    <row r="64" s="88" customFormat="true" ht="12.75" hidden="false" customHeight="false" outlineLevel="0" collapsed="false">
      <c r="A64" s="93"/>
      <c r="B64" s="94"/>
      <c r="C64" s="102"/>
      <c r="D64" s="103" t="s">
        <v>294</v>
      </c>
      <c r="E64" s="87"/>
    </row>
    <row r="65" s="88" customFormat="true" ht="12.75" hidden="false" customHeight="false" outlineLevel="0" collapsed="false">
      <c r="A65" s="93"/>
      <c r="B65" s="94"/>
      <c r="C65" s="102"/>
      <c r="D65" s="103" t="s">
        <v>295</v>
      </c>
      <c r="E65" s="87"/>
    </row>
    <row r="66" s="88" customFormat="true" ht="12.75" hidden="false" customHeight="false" outlineLevel="0" collapsed="false">
      <c r="A66" s="93"/>
      <c r="B66" s="94"/>
      <c r="C66" s="102"/>
      <c r="D66" s="103" t="s">
        <v>296</v>
      </c>
      <c r="E66" s="87"/>
    </row>
    <row r="67" s="88" customFormat="true" ht="12.75" hidden="false" customHeight="false" outlineLevel="0" collapsed="false">
      <c r="A67" s="93"/>
      <c r="B67" s="94"/>
      <c r="C67" s="102"/>
      <c r="D67" s="103" t="s">
        <v>297</v>
      </c>
      <c r="E67" s="87"/>
    </row>
    <row r="68" s="88" customFormat="true" ht="12.75" hidden="false" customHeight="false" outlineLevel="0" collapsed="false">
      <c r="A68" s="93"/>
      <c r="B68" s="94"/>
      <c r="C68" s="102"/>
      <c r="D68" s="103" t="s">
        <v>298</v>
      </c>
      <c r="E68" s="87"/>
    </row>
    <row r="69" s="88" customFormat="true" ht="12.75" hidden="false" customHeight="false" outlineLevel="0" collapsed="false">
      <c r="A69" s="93"/>
      <c r="B69" s="94"/>
      <c r="C69" s="102"/>
      <c r="D69" s="103" t="s">
        <v>299</v>
      </c>
      <c r="E69" s="87"/>
    </row>
    <row r="70" s="88" customFormat="true" ht="12.75" hidden="false" customHeight="false" outlineLevel="0" collapsed="false">
      <c r="A70" s="93"/>
      <c r="B70" s="94"/>
      <c r="C70" s="85"/>
      <c r="D70" s="90"/>
      <c r="E70" s="111"/>
    </row>
    <row r="71" s="88" customFormat="true" ht="12.75" hidden="false" customHeight="true" outlineLevel="0" collapsed="false">
      <c r="A71" s="112" t="n">
        <v>130</v>
      </c>
      <c r="B71" s="94" t="s">
        <v>300</v>
      </c>
      <c r="C71" s="85"/>
      <c r="D71" s="113" t="s">
        <v>301</v>
      </c>
      <c r="E71" s="87"/>
    </row>
    <row r="72" s="88" customFormat="true" ht="25.5" hidden="false" customHeight="false" outlineLevel="0" collapsed="false">
      <c r="A72" s="112"/>
      <c r="B72" s="94"/>
      <c r="C72" s="100" t="s">
        <v>302</v>
      </c>
      <c r="D72" s="110" t="s">
        <v>303</v>
      </c>
      <c r="E72" s="87"/>
    </row>
    <row r="73" s="88" customFormat="true" ht="12.75" hidden="false" customHeight="false" outlineLevel="0" collapsed="false">
      <c r="A73" s="112"/>
      <c r="B73" s="94"/>
      <c r="C73" s="102"/>
      <c r="D73" s="114" t="s">
        <v>304</v>
      </c>
      <c r="E73" s="87"/>
    </row>
    <row r="74" s="88" customFormat="true" ht="12.75" hidden="false" customHeight="false" outlineLevel="0" collapsed="false">
      <c r="A74" s="112"/>
      <c r="B74" s="94"/>
      <c r="C74" s="102"/>
      <c r="D74" s="103" t="s">
        <v>305</v>
      </c>
      <c r="E74" s="87"/>
    </row>
    <row r="75" s="88" customFormat="true" ht="12.75" hidden="false" customHeight="false" outlineLevel="0" collapsed="false">
      <c r="A75" s="112"/>
      <c r="B75" s="94"/>
      <c r="C75" s="102"/>
      <c r="D75" s="103" t="s">
        <v>306</v>
      </c>
      <c r="E75" s="87"/>
    </row>
    <row r="76" s="88" customFormat="true" ht="12.75" hidden="false" customHeight="false" outlineLevel="0" collapsed="false">
      <c r="A76" s="112"/>
      <c r="B76" s="94"/>
      <c r="C76" s="102"/>
      <c r="D76" s="103" t="s">
        <v>307</v>
      </c>
      <c r="E76" s="87"/>
    </row>
    <row r="77" s="88" customFormat="true" ht="12.75" hidden="false" customHeight="false" outlineLevel="0" collapsed="false">
      <c r="A77" s="112"/>
      <c r="B77" s="94"/>
      <c r="C77" s="102"/>
      <c r="D77" s="103" t="s">
        <v>308</v>
      </c>
      <c r="E77" s="87"/>
    </row>
    <row r="78" s="88" customFormat="true" ht="12.75" hidden="false" customHeight="false" outlineLevel="0" collapsed="false">
      <c r="A78" s="112"/>
      <c r="B78" s="94"/>
      <c r="C78" s="85" t="s">
        <v>309</v>
      </c>
      <c r="D78" s="90" t="s">
        <v>310</v>
      </c>
      <c r="E78" s="87"/>
    </row>
    <row r="79" s="88" customFormat="true" ht="12.75" hidden="false" customHeight="false" outlineLevel="0" collapsed="false">
      <c r="A79" s="112"/>
      <c r="B79" s="94"/>
      <c r="C79" s="85" t="n">
        <v>521</v>
      </c>
      <c r="D79" s="90" t="s">
        <v>311</v>
      </c>
      <c r="E79" s="87"/>
    </row>
    <row r="80" s="88" customFormat="true" ht="12.75" hidden="false" customHeight="false" outlineLevel="0" collapsed="false">
      <c r="A80" s="112"/>
      <c r="B80" s="94"/>
      <c r="C80" s="100"/>
      <c r="D80" s="104" t="s">
        <v>312</v>
      </c>
      <c r="E80" s="87"/>
    </row>
    <row r="81" s="88" customFormat="true" ht="12.75" hidden="false" customHeight="true" outlineLevel="0" collapsed="false">
      <c r="A81" s="112"/>
      <c r="B81" s="94"/>
      <c r="C81" s="102"/>
      <c r="D81" s="103" t="s">
        <v>313</v>
      </c>
      <c r="E81" s="87"/>
    </row>
    <row r="82" s="88" customFormat="true" ht="12.75" hidden="false" customHeight="false" outlineLevel="0" collapsed="false">
      <c r="A82" s="112"/>
      <c r="B82" s="94"/>
      <c r="C82" s="102"/>
      <c r="D82" s="103" t="s">
        <v>314</v>
      </c>
      <c r="E82" s="87"/>
    </row>
    <row r="83" s="88" customFormat="true" ht="12.75" hidden="false" customHeight="false" outlineLevel="0" collapsed="false">
      <c r="A83" s="112"/>
      <c r="B83" s="94"/>
      <c r="C83" s="102"/>
      <c r="D83" s="103" t="s">
        <v>315</v>
      </c>
      <c r="E83" s="87"/>
    </row>
    <row r="84" s="69" customFormat="true" ht="25.5" hidden="false" customHeight="false" outlineLevel="0" collapsed="false">
      <c r="A84" s="115"/>
      <c r="B84" s="116"/>
      <c r="C84" s="102"/>
      <c r="D84" s="103" t="s">
        <v>316</v>
      </c>
      <c r="E84" s="117"/>
    </row>
    <row r="85" s="69" customFormat="true" ht="25.5" hidden="false" customHeight="false" outlineLevel="0" collapsed="false">
      <c r="A85" s="115"/>
      <c r="B85" s="116"/>
      <c r="C85" s="102"/>
      <c r="D85" s="103" t="s">
        <v>317</v>
      </c>
      <c r="E85" s="117"/>
    </row>
    <row r="86" s="69" customFormat="true" ht="12.75" hidden="false" customHeight="false" outlineLevel="0" collapsed="false">
      <c r="A86" s="115"/>
      <c r="B86" s="116"/>
      <c r="C86" s="102"/>
      <c r="D86" s="103" t="s">
        <v>318</v>
      </c>
      <c r="E86" s="117"/>
    </row>
    <row r="87" s="69" customFormat="true" ht="12.75" hidden="false" customHeight="false" outlineLevel="0" collapsed="false">
      <c r="A87" s="115"/>
      <c r="B87" s="116"/>
      <c r="C87" s="102"/>
      <c r="D87" s="103" t="s">
        <v>312</v>
      </c>
      <c r="E87" s="117"/>
    </row>
    <row r="88" s="69" customFormat="true" ht="12.75" hidden="false" customHeight="false" outlineLevel="0" collapsed="false">
      <c r="A88" s="115"/>
      <c r="B88" s="116"/>
      <c r="C88" s="102"/>
      <c r="D88" s="103" t="s">
        <v>318</v>
      </c>
      <c r="E88" s="117"/>
    </row>
    <row r="89" s="69" customFormat="true" ht="25.5" hidden="false" customHeight="false" outlineLevel="0" collapsed="false">
      <c r="A89" s="115"/>
      <c r="B89" s="116"/>
      <c r="C89" s="102"/>
      <c r="D89" s="103" t="s">
        <v>319</v>
      </c>
      <c r="E89" s="117"/>
    </row>
    <row r="90" s="69" customFormat="true" ht="12.75" hidden="false" customHeight="true" outlineLevel="0" collapsed="false">
      <c r="A90" s="115"/>
      <c r="B90" s="116"/>
      <c r="C90" s="102"/>
      <c r="D90" s="103" t="s">
        <v>320</v>
      </c>
      <c r="E90" s="117"/>
    </row>
    <row r="91" s="88" customFormat="true" ht="12.75" hidden="false" customHeight="false" outlineLevel="0" collapsed="false">
      <c r="A91" s="112"/>
      <c r="B91" s="94"/>
      <c r="C91" s="100"/>
      <c r="D91" s="104" t="s">
        <v>321</v>
      </c>
      <c r="E91" s="87"/>
    </row>
    <row r="92" s="88" customFormat="true" ht="12.75" hidden="false" customHeight="false" outlineLevel="0" collapsed="false">
      <c r="A92" s="112"/>
      <c r="B92" s="94"/>
      <c r="C92" s="102"/>
      <c r="D92" s="103" t="s">
        <v>322</v>
      </c>
      <c r="E92" s="87"/>
    </row>
    <row r="93" s="88" customFormat="true" ht="12.75" hidden="false" customHeight="false" outlineLevel="0" collapsed="false">
      <c r="A93" s="112"/>
      <c r="B93" s="94"/>
      <c r="C93" s="102"/>
      <c r="D93" s="103" t="s">
        <v>323</v>
      </c>
      <c r="E93" s="87"/>
    </row>
    <row r="94" s="88" customFormat="true" ht="12.75" hidden="false" customHeight="false" outlineLevel="0" collapsed="false">
      <c r="A94" s="112"/>
      <c r="B94" s="94"/>
      <c r="C94" s="102"/>
      <c r="D94" s="103" t="s">
        <v>324</v>
      </c>
      <c r="E94" s="87"/>
    </row>
    <row r="95" s="88" customFormat="true" ht="12.75" hidden="false" customHeight="false" outlineLevel="0" collapsed="false">
      <c r="A95" s="112"/>
      <c r="B95" s="94"/>
      <c r="C95" s="100"/>
      <c r="D95" s="104" t="s">
        <v>325</v>
      </c>
      <c r="E95" s="87"/>
    </row>
    <row r="96" s="88" customFormat="true" ht="38.25" hidden="false" customHeight="false" outlineLevel="0" collapsed="false">
      <c r="A96" s="112"/>
      <c r="B96" s="94"/>
      <c r="C96" s="102"/>
      <c r="D96" s="103" t="s">
        <v>326</v>
      </c>
      <c r="E96" s="87"/>
    </row>
    <row r="97" s="88" customFormat="true" ht="12.75" hidden="false" customHeight="false" outlineLevel="0" collapsed="false">
      <c r="A97" s="112"/>
      <c r="B97" s="94"/>
      <c r="C97" s="102"/>
      <c r="D97" s="103" t="s">
        <v>327</v>
      </c>
      <c r="E97" s="87"/>
    </row>
    <row r="98" s="88" customFormat="true" ht="12.75" hidden="false" customHeight="false" outlineLevel="0" collapsed="false">
      <c r="A98" s="112"/>
      <c r="B98" s="94"/>
      <c r="C98" s="102"/>
      <c r="D98" s="103" t="s">
        <v>328</v>
      </c>
      <c r="E98" s="87"/>
    </row>
    <row r="99" s="88" customFormat="true" ht="12.75" hidden="false" customHeight="false" outlineLevel="0" collapsed="false">
      <c r="A99" s="112"/>
      <c r="B99" s="94"/>
      <c r="C99" s="100"/>
      <c r="D99" s="104" t="s">
        <v>329</v>
      </c>
      <c r="E99" s="87"/>
    </row>
    <row r="100" s="88" customFormat="true" ht="12.75" hidden="false" customHeight="false" outlineLevel="0" collapsed="false">
      <c r="A100" s="112"/>
      <c r="B100" s="94"/>
      <c r="C100" s="102"/>
      <c r="D100" s="103" t="s">
        <v>330</v>
      </c>
      <c r="E100" s="87"/>
    </row>
    <row r="101" s="88" customFormat="true" ht="12.75" hidden="false" customHeight="false" outlineLevel="0" collapsed="false">
      <c r="A101" s="112"/>
      <c r="B101" s="94"/>
      <c r="C101" s="102"/>
      <c r="D101" s="103" t="s">
        <v>331</v>
      </c>
      <c r="E101" s="87"/>
    </row>
    <row r="102" s="88" customFormat="true" ht="12.75" hidden="false" customHeight="false" outlineLevel="0" collapsed="false">
      <c r="A102" s="112"/>
      <c r="B102" s="94"/>
      <c r="C102" s="102"/>
      <c r="D102" s="103" t="s">
        <v>332</v>
      </c>
      <c r="E102" s="87"/>
    </row>
    <row r="103" s="88" customFormat="true" ht="12.75" hidden="false" customHeight="false" outlineLevel="0" collapsed="false">
      <c r="A103" s="112"/>
      <c r="B103" s="94"/>
      <c r="C103" s="102"/>
      <c r="D103" s="103" t="s">
        <v>333</v>
      </c>
      <c r="E103" s="87"/>
    </row>
    <row r="104" s="88" customFormat="true" ht="12.75" hidden="false" customHeight="false" outlineLevel="0" collapsed="false">
      <c r="A104" s="112"/>
      <c r="B104" s="94"/>
      <c r="C104" s="102"/>
      <c r="D104" s="103" t="s">
        <v>334</v>
      </c>
      <c r="E104" s="87"/>
    </row>
    <row r="105" s="88" customFormat="true" ht="12.75" hidden="false" customHeight="false" outlineLevel="0" collapsed="false">
      <c r="A105" s="112"/>
      <c r="B105" s="94"/>
      <c r="C105" s="102"/>
      <c r="D105" s="103" t="s">
        <v>335</v>
      </c>
      <c r="E105" s="87"/>
    </row>
    <row r="106" s="88" customFormat="true" ht="12.75" hidden="false" customHeight="false" outlineLevel="0" collapsed="false">
      <c r="A106" s="112"/>
      <c r="B106" s="94"/>
      <c r="C106" s="102"/>
      <c r="D106" s="103" t="s">
        <v>336</v>
      </c>
      <c r="E106" s="87"/>
    </row>
    <row r="107" s="88" customFormat="true" ht="12.75" hidden="false" customHeight="false" outlineLevel="0" collapsed="false">
      <c r="A107" s="112"/>
      <c r="B107" s="94"/>
      <c r="C107" s="102"/>
      <c r="D107" s="103" t="s">
        <v>337</v>
      </c>
      <c r="E107" s="87"/>
    </row>
    <row r="108" s="88" customFormat="true" ht="12.75" hidden="false" customHeight="false" outlineLevel="0" collapsed="false">
      <c r="A108" s="112"/>
      <c r="B108" s="94"/>
      <c r="C108" s="102"/>
      <c r="D108" s="103" t="s">
        <v>338</v>
      </c>
      <c r="E108" s="87"/>
    </row>
    <row r="109" s="88" customFormat="true" ht="12.75" hidden="false" customHeight="false" outlineLevel="0" collapsed="false">
      <c r="A109" s="112"/>
      <c r="B109" s="94"/>
      <c r="C109" s="102"/>
      <c r="D109" s="103" t="s">
        <v>339</v>
      </c>
      <c r="E109" s="87"/>
    </row>
    <row r="110" s="88" customFormat="true" ht="12.75" hidden="false" customHeight="false" outlineLevel="0" collapsed="false">
      <c r="A110" s="112"/>
      <c r="B110" s="94"/>
      <c r="C110" s="102"/>
      <c r="D110" s="103" t="s">
        <v>340</v>
      </c>
      <c r="E110" s="87"/>
    </row>
    <row r="111" s="88" customFormat="true" ht="12.75" hidden="false" customHeight="false" outlineLevel="0" collapsed="false">
      <c r="A111" s="112"/>
      <c r="B111" s="94"/>
      <c r="C111" s="102"/>
      <c r="D111" s="103" t="s">
        <v>341</v>
      </c>
      <c r="E111" s="87"/>
    </row>
    <row r="112" s="88" customFormat="true" ht="12.75" hidden="false" customHeight="false" outlineLevel="0" collapsed="false">
      <c r="A112" s="112"/>
      <c r="B112" s="94"/>
      <c r="C112" s="102"/>
      <c r="D112" s="103" t="s">
        <v>342</v>
      </c>
      <c r="E112" s="87"/>
    </row>
    <row r="113" s="88" customFormat="true" ht="12.75" hidden="false" customHeight="false" outlineLevel="0" collapsed="false">
      <c r="A113" s="112"/>
      <c r="B113" s="94"/>
      <c r="C113" s="102"/>
      <c r="D113" s="103" t="s">
        <v>343</v>
      </c>
      <c r="E113" s="87"/>
    </row>
    <row r="114" s="88" customFormat="true" ht="12.75" hidden="false" customHeight="false" outlineLevel="0" collapsed="false">
      <c r="A114" s="112"/>
      <c r="B114" s="94"/>
      <c r="C114" s="102"/>
      <c r="D114" s="103" t="s">
        <v>344</v>
      </c>
      <c r="E114" s="87"/>
    </row>
    <row r="115" s="88" customFormat="true" ht="12.75" hidden="false" customHeight="false" outlineLevel="0" collapsed="false">
      <c r="A115" s="112"/>
      <c r="B115" s="94"/>
      <c r="C115" s="100"/>
      <c r="D115" s="104" t="s">
        <v>345</v>
      </c>
      <c r="E115" s="87"/>
    </row>
    <row r="116" s="88" customFormat="true" ht="12.75" hidden="false" customHeight="false" outlineLevel="0" collapsed="false">
      <c r="A116" s="112"/>
      <c r="B116" s="94"/>
      <c r="C116" s="102"/>
      <c r="D116" s="103" t="s">
        <v>346</v>
      </c>
      <c r="E116" s="87"/>
    </row>
    <row r="117" s="88" customFormat="true" ht="12.75" hidden="false" customHeight="false" outlineLevel="0" collapsed="false">
      <c r="A117" s="112"/>
      <c r="B117" s="94"/>
      <c r="C117" s="102"/>
      <c r="D117" s="103" t="s">
        <v>347</v>
      </c>
      <c r="E117" s="87"/>
    </row>
    <row r="118" s="88" customFormat="true" ht="12.75" hidden="false" customHeight="false" outlineLevel="0" collapsed="false">
      <c r="A118" s="112"/>
      <c r="B118" s="94"/>
      <c r="C118" s="102"/>
      <c r="D118" s="103" t="s">
        <v>348</v>
      </c>
      <c r="E118" s="87"/>
    </row>
    <row r="119" s="88" customFormat="true" ht="12.75" hidden="false" customHeight="false" outlineLevel="0" collapsed="false">
      <c r="A119" s="112"/>
      <c r="B119" s="94"/>
      <c r="C119" s="102"/>
      <c r="D119" s="103" t="s">
        <v>349</v>
      </c>
      <c r="E119" s="87"/>
    </row>
    <row r="120" s="88" customFormat="true" ht="12.75" hidden="false" customHeight="false" outlineLevel="0" collapsed="false">
      <c r="A120" s="112"/>
      <c r="B120" s="94"/>
      <c r="C120" s="102"/>
      <c r="D120" s="103" t="s">
        <v>350</v>
      </c>
      <c r="E120" s="87"/>
    </row>
    <row r="121" s="88" customFormat="true" ht="12.75" hidden="false" customHeight="false" outlineLevel="0" collapsed="false">
      <c r="A121" s="112"/>
      <c r="B121" s="94"/>
      <c r="C121" s="102"/>
      <c r="D121" s="103" t="s">
        <v>351</v>
      </c>
      <c r="E121" s="87"/>
    </row>
    <row r="122" s="88" customFormat="true" ht="12.75" hidden="false" customHeight="false" outlineLevel="0" collapsed="false">
      <c r="A122" s="112"/>
      <c r="B122" s="94"/>
      <c r="C122" s="102"/>
      <c r="D122" s="103" t="s">
        <v>352</v>
      </c>
      <c r="E122" s="87"/>
    </row>
    <row r="123" s="88" customFormat="true" ht="12.75" hidden="false" customHeight="false" outlineLevel="0" collapsed="false">
      <c r="A123" s="112"/>
      <c r="B123" s="94"/>
      <c r="C123" s="102"/>
      <c r="D123" s="103" t="s">
        <v>353</v>
      </c>
      <c r="E123" s="87"/>
    </row>
    <row r="124" s="119" customFormat="true" ht="12.75" hidden="false" customHeight="false" outlineLevel="0" collapsed="false">
      <c r="A124" s="118"/>
      <c r="B124" s="29"/>
      <c r="C124" s="95"/>
      <c r="D124" s="99"/>
      <c r="E124" s="99"/>
    </row>
    <row r="125" s="88" customFormat="true" ht="25.5" hidden="false" customHeight="false" outlineLevel="0" collapsed="false">
      <c r="A125" s="107" t="n">
        <v>14</v>
      </c>
      <c r="B125" s="120" t="s">
        <v>28</v>
      </c>
      <c r="C125" s="100" t="n">
        <v>511</v>
      </c>
      <c r="D125" s="110" t="s">
        <v>354</v>
      </c>
      <c r="E125" s="87"/>
    </row>
    <row r="126" s="88" customFormat="true" ht="12.75" hidden="false" customHeight="false" outlineLevel="0" collapsed="false">
      <c r="A126" s="107"/>
      <c r="B126" s="108"/>
      <c r="C126" s="102"/>
      <c r="D126" s="103" t="s">
        <v>355</v>
      </c>
      <c r="E126" s="87"/>
    </row>
    <row r="127" s="88" customFormat="true" ht="12.75" hidden="false" customHeight="false" outlineLevel="0" collapsed="false">
      <c r="A127" s="107"/>
      <c r="B127" s="108"/>
      <c r="C127" s="102"/>
      <c r="D127" s="103" t="s">
        <v>356</v>
      </c>
      <c r="E127" s="87"/>
    </row>
    <row r="128" s="88" customFormat="true" ht="12.75" hidden="false" customHeight="false" outlineLevel="0" collapsed="false">
      <c r="A128" s="107"/>
      <c r="B128" s="108"/>
      <c r="C128" s="102"/>
      <c r="D128" s="103" t="s">
        <v>357</v>
      </c>
      <c r="E128" s="87"/>
    </row>
    <row r="129" s="88" customFormat="true" ht="12.75" hidden="false" customHeight="false" outlineLevel="0" collapsed="false">
      <c r="A129" s="107"/>
      <c r="B129" s="108"/>
      <c r="C129" s="102"/>
      <c r="D129" s="103" t="s">
        <v>358</v>
      </c>
      <c r="E129" s="87"/>
    </row>
    <row r="130" s="88" customFormat="true" ht="12.75" hidden="false" customHeight="false" outlineLevel="0" collapsed="false">
      <c r="A130" s="107"/>
      <c r="B130" s="108"/>
      <c r="C130" s="102"/>
      <c r="D130" s="103" t="s">
        <v>359</v>
      </c>
      <c r="E130" s="87"/>
    </row>
    <row r="131" s="88" customFormat="true" ht="12.75" hidden="false" customHeight="false" outlineLevel="0" collapsed="false">
      <c r="A131" s="107"/>
      <c r="B131" s="108"/>
      <c r="C131" s="102"/>
      <c r="D131" s="103" t="s">
        <v>360</v>
      </c>
      <c r="E131" s="87"/>
    </row>
    <row r="132" s="88" customFormat="true" ht="12.75" hidden="false" customHeight="false" outlineLevel="0" collapsed="false">
      <c r="A132" s="107"/>
      <c r="B132" s="108"/>
      <c r="C132" s="102"/>
      <c r="D132" s="103" t="s">
        <v>361</v>
      </c>
      <c r="E132" s="87"/>
    </row>
    <row r="133" s="88" customFormat="true" ht="12.75" hidden="false" customHeight="false" outlineLevel="0" collapsed="false">
      <c r="A133" s="107"/>
      <c r="B133" s="108"/>
      <c r="C133" s="102"/>
      <c r="D133" s="103" t="s">
        <v>362</v>
      </c>
      <c r="E133" s="87"/>
    </row>
    <row r="134" s="88" customFormat="true" ht="12.75" hidden="false" customHeight="false" outlineLevel="0" collapsed="false">
      <c r="A134" s="107"/>
      <c r="B134" s="108"/>
      <c r="C134" s="102"/>
      <c r="D134" s="103" t="s">
        <v>363</v>
      </c>
      <c r="E134" s="87"/>
    </row>
    <row r="135" s="88" customFormat="true" ht="12.75" hidden="false" customHeight="false" outlineLevel="0" collapsed="false">
      <c r="A135" s="107"/>
      <c r="B135" s="108"/>
      <c r="C135" s="102"/>
      <c r="D135" s="103" t="s">
        <v>364</v>
      </c>
      <c r="E135" s="87"/>
    </row>
    <row r="136" s="88" customFormat="true" ht="12.75" hidden="false" customHeight="false" outlineLevel="0" collapsed="false">
      <c r="A136" s="107"/>
      <c r="B136" s="108"/>
      <c r="C136" s="102"/>
      <c r="D136" s="103" t="s">
        <v>365</v>
      </c>
      <c r="E136" s="87"/>
    </row>
    <row r="137" s="88" customFormat="true" ht="12.75" hidden="false" customHeight="false" outlineLevel="0" collapsed="false">
      <c r="A137" s="107"/>
      <c r="B137" s="108"/>
      <c r="C137" s="102"/>
      <c r="D137" s="103" t="s">
        <v>366</v>
      </c>
      <c r="E137" s="87"/>
    </row>
    <row r="138" s="88" customFormat="true" ht="12.75" hidden="false" customHeight="false" outlineLevel="0" collapsed="false">
      <c r="A138" s="107"/>
      <c r="B138" s="108"/>
      <c r="C138" s="102"/>
      <c r="D138" s="103" t="s">
        <v>367</v>
      </c>
      <c r="E138" s="87"/>
    </row>
    <row r="139" s="88" customFormat="true" ht="12.75" hidden="false" customHeight="false" outlineLevel="0" collapsed="false">
      <c r="A139" s="107"/>
      <c r="B139" s="108"/>
      <c r="C139" s="102"/>
      <c r="D139" s="103" t="s">
        <v>368</v>
      </c>
      <c r="E139" s="87"/>
    </row>
    <row r="140" s="88" customFormat="true" ht="12.75" hidden="false" customHeight="false" outlineLevel="0" collapsed="false">
      <c r="A140" s="107"/>
      <c r="B140" s="108"/>
      <c r="C140" s="102"/>
      <c r="D140" s="103" t="s">
        <v>369</v>
      </c>
      <c r="E140" s="87"/>
    </row>
    <row r="141" s="88" customFormat="true" ht="12.75" hidden="false" customHeight="false" outlineLevel="0" collapsed="false">
      <c r="A141" s="107"/>
      <c r="B141" s="108"/>
      <c r="C141" s="102"/>
      <c r="D141" s="103" t="s">
        <v>370</v>
      </c>
      <c r="E141" s="87"/>
    </row>
    <row r="142" s="88" customFormat="true" ht="12.75" hidden="false" customHeight="false" outlineLevel="0" collapsed="false">
      <c r="A142" s="107"/>
      <c r="B142" s="108"/>
      <c r="C142" s="102"/>
      <c r="D142" s="103" t="s">
        <v>371</v>
      </c>
      <c r="E142" s="87"/>
    </row>
    <row r="143" s="88" customFormat="true" ht="12.75" hidden="false" customHeight="false" outlineLevel="0" collapsed="false">
      <c r="A143" s="107"/>
      <c r="B143" s="108"/>
      <c r="C143" s="102"/>
      <c r="D143" s="103" t="s">
        <v>372</v>
      </c>
      <c r="E143" s="87"/>
    </row>
    <row r="144" s="88" customFormat="true" ht="12.75" hidden="false" customHeight="false" outlineLevel="0" collapsed="false">
      <c r="A144" s="107"/>
      <c r="B144" s="120"/>
      <c r="C144" s="100" t="n">
        <v>514</v>
      </c>
      <c r="D144" s="110" t="s">
        <v>373</v>
      </c>
      <c r="E144" s="87"/>
    </row>
    <row r="145" s="88" customFormat="true" ht="12.75" hidden="false" customHeight="false" outlineLevel="0" collapsed="false">
      <c r="A145" s="107"/>
      <c r="B145" s="108"/>
      <c r="C145" s="102"/>
      <c r="D145" s="103" t="s">
        <v>374</v>
      </c>
      <c r="E145" s="87"/>
    </row>
    <row r="146" s="88" customFormat="true" ht="25.5" hidden="false" customHeight="false" outlineLevel="0" collapsed="false">
      <c r="A146" s="107"/>
      <c r="B146" s="108"/>
      <c r="C146" s="102"/>
      <c r="D146" s="103" t="s">
        <v>375</v>
      </c>
      <c r="E146" s="87"/>
    </row>
    <row r="147" s="88" customFormat="true" ht="12.75" hidden="false" customHeight="false" outlineLevel="0" collapsed="false">
      <c r="A147" s="107"/>
      <c r="B147" s="108"/>
      <c r="C147" s="102"/>
      <c r="D147" s="103" t="s">
        <v>376</v>
      </c>
      <c r="E147" s="87"/>
    </row>
    <row r="148" s="88" customFormat="true" ht="12.75" hidden="false" customHeight="false" outlineLevel="0" collapsed="false">
      <c r="A148" s="107"/>
      <c r="B148" s="108"/>
      <c r="C148" s="102"/>
      <c r="D148" s="103" t="s">
        <v>377</v>
      </c>
      <c r="E148" s="87"/>
    </row>
    <row r="149" s="88" customFormat="true" ht="12.75" hidden="false" customHeight="false" outlineLevel="0" collapsed="false">
      <c r="A149" s="107"/>
      <c r="B149" s="108"/>
      <c r="C149" s="102"/>
      <c r="D149" s="103" t="s">
        <v>378</v>
      </c>
      <c r="E149" s="87"/>
    </row>
    <row r="150" s="88" customFormat="true" ht="12.75" hidden="false" customHeight="false" outlineLevel="0" collapsed="false">
      <c r="A150" s="107"/>
      <c r="B150" s="108"/>
      <c r="C150" s="102"/>
      <c r="D150" s="103" t="s">
        <v>379</v>
      </c>
      <c r="E150" s="87"/>
    </row>
    <row r="151" s="88" customFormat="true" ht="12.75" hidden="false" customHeight="false" outlineLevel="0" collapsed="false">
      <c r="A151" s="107"/>
      <c r="B151" s="108"/>
      <c r="C151" s="102"/>
      <c r="D151" s="103" t="s">
        <v>380</v>
      </c>
      <c r="E151" s="87"/>
    </row>
    <row r="152" s="88" customFormat="true" ht="12.75" hidden="false" customHeight="false" outlineLevel="0" collapsed="false">
      <c r="A152" s="107"/>
      <c r="B152" s="108"/>
      <c r="C152" s="102"/>
      <c r="D152" s="103" t="s">
        <v>381</v>
      </c>
      <c r="E152" s="87"/>
    </row>
    <row r="153" s="88" customFormat="true" ht="12.75" hidden="false" customHeight="false" outlineLevel="0" collapsed="false">
      <c r="A153" s="107"/>
      <c r="B153" s="108"/>
      <c r="C153" s="102"/>
      <c r="D153" s="103" t="s">
        <v>382</v>
      </c>
      <c r="E153" s="87"/>
    </row>
    <row r="154" s="69" customFormat="true" ht="12.75" hidden="false" customHeight="false" outlineLevel="0" collapsed="false">
      <c r="A154" s="115"/>
      <c r="B154" s="116"/>
      <c r="C154" s="102"/>
      <c r="D154" s="103" t="s">
        <v>383</v>
      </c>
      <c r="E154" s="117"/>
    </row>
    <row r="155" s="69" customFormat="true" ht="12.75" hidden="false" customHeight="false" outlineLevel="0" collapsed="false">
      <c r="A155" s="115"/>
      <c r="B155" s="116"/>
      <c r="C155" s="102"/>
      <c r="D155" s="103" t="s">
        <v>384</v>
      </c>
      <c r="E155" s="117"/>
    </row>
    <row r="156" s="69" customFormat="true" ht="12.75" hidden="false" customHeight="false" outlineLevel="0" collapsed="false">
      <c r="A156" s="115"/>
      <c r="B156" s="116"/>
      <c r="C156" s="102"/>
      <c r="D156" s="103" t="s">
        <v>6</v>
      </c>
      <c r="E156" s="117"/>
    </row>
    <row r="157" s="69" customFormat="true" ht="12.75" hidden="false" customHeight="false" outlineLevel="0" collapsed="false">
      <c r="A157" s="115"/>
      <c r="B157" s="116"/>
      <c r="C157" s="102"/>
      <c r="D157" s="103" t="s">
        <v>385</v>
      </c>
      <c r="E157" s="117"/>
    </row>
    <row r="158" s="69" customFormat="true" ht="12.75" hidden="false" customHeight="false" outlineLevel="0" collapsed="false">
      <c r="A158" s="115"/>
      <c r="B158" s="116"/>
      <c r="C158" s="102"/>
      <c r="D158" s="103" t="s">
        <v>386</v>
      </c>
      <c r="E158" s="117"/>
    </row>
    <row r="159" s="69" customFormat="true" ht="12.75" hidden="false" customHeight="false" outlineLevel="0" collapsed="false">
      <c r="A159" s="115"/>
      <c r="B159" s="116"/>
      <c r="C159" s="102"/>
      <c r="D159" s="103" t="s">
        <v>387</v>
      </c>
      <c r="E159" s="117"/>
    </row>
    <row r="160" s="69" customFormat="true" ht="12.75" hidden="false" customHeight="false" outlineLevel="0" collapsed="false">
      <c r="A160" s="115"/>
      <c r="B160" s="116"/>
      <c r="C160" s="102"/>
      <c r="D160" s="103" t="s">
        <v>388</v>
      </c>
      <c r="E160" s="117"/>
    </row>
    <row r="161" s="69" customFormat="true" ht="12.75" hidden="false" customHeight="false" outlineLevel="0" collapsed="false">
      <c r="A161" s="115"/>
      <c r="B161" s="116"/>
      <c r="C161" s="102"/>
      <c r="D161" s="103" t="s">
        <v>389</v>
      </c>
      <c r="E161" s="117"/>
    </row>
    <row r="162" s="69" customFormat="true" ht="12.75" hidden="false" customHeight="false" outlineLevel="0" collapsed="false">
      <c r="A162" s="115"/>
      <c r="B162" s="116"/>
      <c r="C162" s="102"/>
      <c r="D162" s="103" t="s">
        <v>390</v>
      </c>
      <c r="E162" s="117"/>
    </row>
    <row r="163" s="69" customFormat="true" ht="12.75" hidden="false" customHeight="false" outlineLevel="0" collapsed="false">
      <c r="A163" s="115"/>
      <c r="B163" s="116"/>
      <c r="C163" s="102"/>
      <c r="D163" s="103" t="s">
        <v>391</v>
      </c>
      <c r="E163" s="117"/>
    </row>
    <row r="164" s="69" customFormat="true" ht="12.75" hidden="false" customHeight="false" outlineLevel="0" collapsed="false">
      <c r="A164" s="115"/>
      <c r="B164" s="116"/>
      <c r="C164" s="102"/>
      <c r="D164" s="103" t="s">
        <v>392</v>
      </c>
      <c r="E164" s="117"/>
    </row>
    <row r="165" s="69" customFormat="true" ht="12.75" hidden="false" customHeight="false" outlineLevel="0" collapsed="false">
      <c r="A165" s="115"/>
      <c r="B165" s="116"/>
      <c r="C165" s="102"/>
      <c r="D165" s="103" t="s">
        <v>393</v>
      </c>
      <c r="E165" s="117"/>
    </row>
    <row r="166" s="88" customFormat="true" ht="12.75" hidden="false" customHeight="false" outlineLevel="0" collapsed="false">
      <c r="A166" s="107"/>
      <c r="B166" s="108"/>
      <c r="C166" s="102"/>
      <c r="D166" s="103" t="s">
        <v>394</v>
      </c>
      <c r="E166" s="87"/>
    </row>
    <row r="167" s="88" customFormat="true" ht="12.75" hidden="false" customHeight="false" outlineLevel="0" collapsed="false">
      <c r="A167" s="107"/>
      <c r="B167" s="108"/>
      <c r="C167" s="102"/>
      <c r="D167" s="103" t="s">
        <v>395</v>
      </c>
      <c r="E167" s="87"/>
    </row>
    <row r="168" s="88" customFormat="true" ht="12.75" hidden="false" customHeight="false" outlineLevel="0" collapsed="false">
      <c r="A168" s="107"/>
      <c r="B168" s="108"/>
      <c r="C168" s="102"/>
      <c r="D168" s="103" t="s">
        <v>396</v>
      </c>
      <c r="E168" s="87"/>
    </row>
    <row r="169" s="88" customFormat="true" ht="12.75" hidden="false" customHeight="false" outlineLevel="0" collapsed="false">
      <c r="A169" s="107"/>
      <c r="B169" s="108"/>
      <c r="C169" s="102"/>
      <c r="D169" s="103" t="s">
        <v>397</v>
      </c>
      <c r="E169" s="87"/>
    </row>
    <row r="170" s="88" customFormat="true" ht="25.5" hidden="false" customHeight="false" outlineLevel="0" collapsed="false">
      <c r="A170" s="107"/>
      <c r="B170" s="108"/>
      <c r="C170" s="102"/>
      <c r="D170" s="103" t="s">
        <v>398</v>
      </c>
      <c r="E170" s="87"/>
    </row>
    <row r="171" s="88" customFormat="true" ht="12.75" hidden="false" customHeight="false" outlineLevel="0" collapsed="false">
      <c r="A171" s="107"/>
      <c r="B171" s="120"/>
      <c r="C171" s="100" t="s">
        <v>285</v>
      </c>
      <c r="D171" s="101" t="s">
        <v>399</v>
      </c>
      <c r="E171" s="87"/>
    </row>
    <row r="172" s="88" customFormat="true" ht="12.75" hidden="false" customHeight="false" outlineLevel="0" collapsed="false">
      <c r="A172" s="107"/>
      <c r="B172" s="108"/>
      <c r="C172" s="102"/>
      <c r="D172" s="103" t="s">
        <v>400</v>
      </c>
      <c r="E172" s="87"/>
    </row>
    <row r="173" s="88" customFormat="true" ht="12.75" hidden="false" customHeight="false" outlineLevel="0" collapsed="false">
      <c r="A173" s="107"/>
      <c r="B173" s="108"/>
      <c r="C173" s="102"/>
      <c r="D173" s="103" t="s">
        <v>401</v>
      </c>
      <c r="E173" s="87"/>
    </row>
    <row r="174" s="88" customFormat="true" ht="12.75" hidden="false" customHeight="false" outlineLevel="0" collapsed="false">
      <c r="A174" s="107"/>
      <c r="B174" s="108"/>
      <c r="C174" s="102"/>
      <c r="D174" s="103" t="s">
        <v>402</v>
      </c>
      <c r="E174" s="87"/>
    </row>
    <row r="175" s="88" customFormat="true" ht="12.75" hidden="false" customHeight="false" outlineLevel="0" collapsed="false">
      <c r="A175" s="107"/>
      <c r="B175" s="108"/>
      <c r="C175" s="102"/>
      <c r="D175" s="103" t="s">
        <v>403</v>
      </c>
      <c r="E175" s="87"/>
    </row>
    <row r="176" s="88" customFormat="true" ht="12.75" hidden="false" customHeight="false" outlineLevel="0" collapsed="false">
      <c r="A176" s="107"/>
      <c r="B176" s="108"/>
      <c r="C176" s="102"/>
      <c r="D176" s="103" t="s">
        <v>404</v>
      </c>
      <c r="E176" s="87"/>
    </row>
    <row r="177" s="88" customFormat="true" ht="12.75" hidden="false" customHeight="false" outlineLevel="0" collapsed="false">
      <c r="A177" s="107"/>
      <c r="B177" s="108"/>
      <c r="C177" s="102"/>
      <c r="D177" s="103" t="s">
        <v>405</v>
      </c>
      <c r="E177" s="87"/>
    </row>
    <row r="178" s="88" customFormat="true" ht="12.75" hidden="false" customHeight="false" outlineLevel="0" collapsed="false">
      <c r="A178" s="107"/>
      <c r="B178" s="108"/>
      <c r="C178" s="102"/>
      <c r="D178" s="103" t="s">
        <v>406</v>
      </c>
      <c r="E178" s="87"/>
    </row>
    <row r="179" s="88" customFormat="true" ht="12.75" hidden="false" customHeight="false" outlineLevel="0" collapsed="false">
      <c r="A179" s="107"/>
      <c r="B179" s="108"/>
      <c r="C179" s="102"/>
      <c r="D179" s="103" t="s">
        <v>407</v>
      </c>
      <c r="E179" s="87"/>
    </row>
    <row r="180" s="88" customFormat="true" ht="12.75" hidden="false" customHeight="false" outlineLevel="0" collapsed="false">
      <c r="A180" s="107"/>
      <c r="B180" s="108"/>
      <c r="C180" s="102"/>
      <c r="D180" s="103" t="s">
        <v>408</v>
      </c>
      <c r="E180" s="87"/>
    </row>
    <row r="181" s="88" customFormat="true" ht="12.75" hidden="false" customHeight="false" outlineLevel="0" collapsed="false">
      <c r="A181" s="107"/>
      <c r="B181" s="108"/>
      <c r="C181" s="102"/>
      <c r="D181" s="103" t="s">
        <v>409</v>
      </c>
      <c r="E181" s="87"/>
    </row>
    <row r="182" s="88" customFormat="true" ht="12.75" hidden="false" customHeight="false" outlineLevel="0" collapsed="false">
      <c r="A182" s="107"/>
      <c r="B182" s="108"/>
      <c r="C182" s="100"/>
      <c r="D182" s="101" t="s">
        <v>410</v>
      </c>
      <c r="E182" s="87"/>
    </row>
    <row r="183" s="88" customFormat="true" ht="12.75" hidden="false" customHeight="false" outlineLevel="0" collapsed="false">
      <c r="A183" s="107"/>
      <c r="B183" s="108"/>
      <c r="C183" s="102"/>
      <c r="D183" s="103" t="s">
        <v>403</v>
      </c>
      <c r="E183" s="87"/>
    </row>
    <row r="184" s="88" customFormat="true" ht="12.75" hidden="false" customHeight="false" outlineLevel="0" collapsed="false">
      <c r="A184" s="107"/>
      <c r="B184" s="108"/>
      <c r="C184" s="102"/>
      <c r="D184" s="103" t="s">
        <v>404</v>
      </c>
      <c r="E184" s="87"/>
    </row>
    <row r="185" s="88" customFormat="true" ht="12.75" hidden="false" customHeight="false" outlineLevel="0" collapsed="false">
      <c r="A185" s="107"/>
      <c r="B185" s="108"/>
      <c r="C185" s="102"/>
      <c r="D185" s="103" t="s">
        <v>405</v>
      </c>
      <c r="E185" s="87"/>
    </row>
    <row r="186" s="88" customFormat="true" ht="12.75" hidden="false" customHeight="false" outlineLevel="0" collapsed="false">
      <c r="A186" s="107"/>
      <c r="B186" s="108"/>
      <c r="C186" s="102"/>
      <c r="D186" s="103" t="s">
        <v>406</v>
      </c>
      <c r="E186" s="87"/>
    </row>
    <row r="187" s="88" customFormat="true" ht="12.75" hidden="false" customHeight="false" outlineLevel="0" collapsed="false">
      <c r="A187" s="107"/>
      <c r="B187" s="108"/>
      <c r="C187" s="102"/>
      <c r="D187" s="103" t="s">
        <v>407</v>
      </c>
      <c r="E187" s="87"/>
    </row>
    <row r="188" s="88" customFormat="true" ht="12.75" hidden="false" customHeight="false" outlineLevel="0" collapsed="false">
      <c r="A188" s="107"/>
      <c r="B188" s="108"/>
      <c r="C188" s="102"/>
      <c r="D188" s="103" t="s">
        <v>408</v>
      </c>
      <c r="E188" s="87"/>
    </row>
    <row r="189" s="88" customFormat="true" ht="12.75" hidden="false" customHeight="false" outlineLevel="0" collapsed="false">
      <c r="A189" s="107"/>
      <c r="B189" s="108"/>
      <c r="C189" s="102"/>
      <c r="D189" s="103" t="s">
        <v>409</v>
      </c>
      <c r="E189" s="87"/>
    </row>
    <row r="190" s="88" customFormat="true" ht="12.75" hidden="false" customHeight="false" outlineLevel="0" collapsed="false">
      <c r="A190" s="107"/>
      <c r="B190" s="120"/>
      <c r="C190" s="85" t="n">
        <v>523</v>
      </c>
      <c r="D190" s="90" t="s">
        <v>411</v>
      </c>
      <c r="E190" s="87"/>
    </row>
    <row r="191" s="88" customFormat="true" ht="12.75" hidden="false" customHeight="false" outlineLevel="0" collapsed="false">
      <c r="A191" s="107"/>
      <c r="B191" s="120"/>
      <c r="C191" s="100" t="n">
        <v>525</v>
      </c>
      <c r="D191" s="110" t="s">
        <v>412</v>
      </c>
      <c r="E191" s="87"/>
    </row>
    <row r="192" s="88" customFormat="true" ht="12.75" hidden="false" customHeight="false" outlineLevel="0" collapsed="false">
      <c r="A192" s="107"/>
      <c r="B192" s="108"/>
      <c r="C192" s="102"/>
      <c r="D192" s="103" t="s">
        <v>413</v>
      </c>
      <c r="E192" s="87"/>
    </row>
    <row r="193" s="88" customFormat="true" ht="25.5" hidden="false" customHeight="false" outlineLevel="0" collapsed="false">
      <c r="A193" s="107"/>
      <c r="B193" s="108"/>
      <c r="C193" s="102"/>
      <c r="D193" s="103" t="s">
        <v>414</v>
      </c>
      <c r="E193" s="87"/>
    </row>
    <row r="194" s="88" customFormat="true" ht="12.75" hidden="false" customHeight="false" outlineLevel="0" collapsed="false">
      <c r="A194" s="107"/>
      <c r="B194" s="108"/>
      <c r="C194" s="102"/>
      <c r="D194" s="103" t="s">
        <v>415</v>
      </c>
      <c r="E194" s="87"/>
    </row>
    <row r="195" s="88" customFormat="true" ht="12.75" hidden="false" customHeight="false" outlineLevel="0" collapsed="false">
      <c r="A195" s="107"/>
      <c r="B195" s="108"/>
      <c r="C195" s="102"/>
      <c r="D195" s="103" t="s">
        <v>416</v>
      </c>
      <c r="E195" s="87"/>
    </row>
    <row r="196" s="88" customFormat="true" ht="12.75" hidden="false" customHeight="false" outlineLevel="0" collapsed="false">
      <c r="A196" s="107"/>
      <c r="B196" s="108"/>
      <c r="C196" s="102"/>
      <c r="D196" s="103" t="s">
        <v>417</v>
      </c>
      <c r="E196" s="87"/>
    </row>
    <row r="197" s="88" customFormat="true" ht="12.75" hidden="false" customHeight="false" outlineLevel="0" collapsed="false">
      <c r="A197" s="107"/>
      <c r="B197" s="108"/>
      <c r="C197" s="102"/>
      <c r="D197" s="103" t="s">
        <v>418</v>
      </c>
      <c r="E197" s="87"/>
    </row>
    <row r="198" s="88" customFormat="true" ht="12.75" hidden="false" customHeight="false" outlineLevel="0" collapsed="false">
      <c r="A198" s="107"/>
      <c r="B198" s="108"/>
      <c r="C198" s="102"/>
      <c r="D198" s="103" t="s">
        <v>419</v>
      </c>
      <c r="E198" s="87"/>
    </row>
    <row r="199" s="88" customFormat="true" ht="12.75" hidden="false" customHeight="false" outlineLevel="0" collapsed="false">
      <c r="A199" s="107"/>
      <c r="B199" s="108"/>
      <c r="C199" s="102"/>
      <c r="D199" s="103" t="s">
        <v>420</v>
      </c>
      <c r="E199" s="87"/>
    </row>
    <row r="200" s="88" customFormat="true" ht="12.75" hidden="false" customHeight="false" outlineLevel="0" collapsed="false">
      <c r="A200" s="107"/>
      <c r="B200" s="108"/>
      <c r="C200" s="102"/>
      <c r="D200" s="103" t="s">
        <v>421</v>
      </c>
      <c r="E200" s="87"/>
    </row>
    <row r="201" s="88" customFormat="true" ht="12.75" hidden="false" customHeight="false" outlineLevel="0" collapsed="false">
      <c r="A201" s="107"/>
      <c r="B201" s="108"/>
      <c r="C201" s="102"/>
      <c r="D201" s="103" t="s">
        <v>422</v>
      </c>
      <c r="E201" s="87"/>
    </row>
    <row r="202" s="88" customFormat="true" ht="12.75" hidden="false" customHeight="false" outlineLevel="0" collapsed="false">
      <c r="A202" s="107"/>
      <c r="B202" s="108"/>
      <c r="C202" s="102"/>
      <c r="D202" s="103" t="s">
        <v>423</v>
      </c>
      <c r="E202" s="87"/>
    </row>
    <row r="203" s="88" customFormat="true" ht="12.75" hidden="false" customHeight="false" outlineLevel="0" collapsed="false">
      <c r="A203" s="107"/>
      <c r="B203" s="120"/>
      <c r="C203" s="100" t="n">
        <v>526</v>
      </c>
      <c r="D203" s="110" t="s">
        <v>424</v>
      </c>
      <c r="E203" s="87"/>
    </row>
    <row r="204" s="88" customFormat="true" ht="12.75" hidden="false" customHeight="false" outlineLevel="0" collapsed="false">
      <c r="A204" s="107"/>
      <c r="B204" s="108"/>
      <c r="C204" s="102"/>
      <c r="D204" s="103" t="s">
        <v>425</v>
      </c>
      <c r="E204" s="87"/>
    </row>
    <row r="205" s="88" customFormat="true" ht="12.75" hidden="false" customHeight="false" outlineLevel="0" collapsed="false">
      <c r="A205" s="107"/>
      <c r="B205" s="108"/>
      <c r="C205" s="102"/>
      <c r="D205" s="103" t="s">
        <v>426</v>
      </c>
      <c r="E205" s="87"/>
    </row>
    <row r="206" s="88" customFormat="true" ht="12.75" hidden="false" customHeight="false" outlineLevel="0" collapsed="false">
      <c r="A206" s="107"/>
      <c r="B206" s="108"/>
      <c r="C206" s="102"/>
      <c r="D206" s="103" t="s">
        <v>427</v>
      </c>
      <c r="E206" s="87"/>
    </row>
    <row r="207" s="88" customFormat="true" ht="12.75" hidden="false" customHeight="false" outlineLevel="0" collapsed="false">
      <c r="A207" s="107"/>
      <c r="B207" s="108"/>
      <c r="C207" s="102"/>
      <c r="D207" s="103" t="s">
        <v>428</v>
      </c>
      <c r="E207" s="87"/>
    </row>
    <row r="208" s="88" customFormat="true" ht="12.75" hidden="false" customHeight="false" outlineLevel="0" collapsed="false">
      <c r="A208" s="107"/>
      <c r="B208" s="108"/>
      <c r="C208" s="102"/>
      <c r="D208" s="103" t="s">
        <v>429</v>
      </c>
      <c r="E208" s="87"/>
    </row>
    <row r="209" s="88" customFormat="true" ht="12.75" hidden="false" customHeight="false" outlineLevel="0" collapsed="false">
      <c r="A209" s="107"/>
      <c r="B209" s="108"/>
      <c r="C209" s="102"/>
      <c r="D209" s="103" t="s">
        <v>430</v>
      </c>
      <c r="E209" s="87"/>
    </row>
    <row r="210" s="88" customFormat="true" ht="12.75" hidden="false" customHeight="false" outlineLevel="0" collapsed="false">
      <c r="A210" s="107"/>
      <c r="B210" s="108"/>
      <c r="C210" s="102"/>
      <c r="D210" s="103" t="s">
        <v>431</v>
      </c>
      <c r="E210" s="87"/>
    </row>
    <row r="211" s="88" customFormat="true" ht="12.75" hidden="false" customHeight="false" outlineLevel="0" collapsed="false">
      <c r="A211" s="107"/>
      <c r="B211" s="120"/>
      <c r="C211" s="100" t="n">
        <v>527</v>
      </c>
      <c r="D211" s="110" t="s">
        <v>432</v>
      </c>
      <c r="E211" s="87"/>
    </row>
    <row r="212" s="88" customFormat="true" ht="12.75" hidden="false" customHeight="false" outlineLevel="0" collapsed="false">
      <c r="A212" s="107"/>
      <c r="B212" s="108"/>
      <c r="C212" s="102"/>
      <c r="D212" s="103" t="s">
        <v>433</v>
      </c>
      <c r="E212" s="87"/>
    </row>
    <row r="213" s="88" customFormat="true" ht="12.75" hidden="false" customHeight="false" outlineLevel="0" collapsed="false">
      <c r="A213" s="107"/>
      <c r="B213" s="108"/>
      <c r="C213" s="102"/>
      <c r="D213" s="103" t="s">
        <v>434</v>
      </c>
      <c r="E213" s="87"/>
    </row>
    <row r="214" s="88" customFormat="true" ht="12.75" hidden="false" customHeight="false" outlineLevel="0" collapsed="false">
      <c r="A214" s="107"/>
      <c r="B214" s="108"/>
      <c r="C214" s="102"/>
      <c r="D214" s="103" t="s">
        <v>435</v>
      </c>
      <c r="E214" s="87"/>
    </row>
    <row r="215" s="88" customFormat="true" ht="12.75" hidden="false" customHeight="false" outlineLevel="0" collapsed="false">
      <c r="A215" s="107"/>
      <c r="B215" s="108"/>
      <c r="C215" s="102"/>
      <c r="D215" s="103" t="s">
        <v>436</v>
      </c>
      <c r="E215" s="87"/>
    </row>
    <row r="216" s="88" customFormat="true" ht="12.75" hidden="false" customHeight="false" outlineLevel="0" collapsed="false">
      <c r="A216" s="107"/>
      <c r="B216" s="108"/>
      <c r="C216" s="102"/>
      <c r="D216" s="103" t="s">
        <v>437</v>
      </c>
      <c r="E216" s="87"/>
    </row>
    <row r="217" s="88" customFormat="true" ht="12.75" hidden="false" customHeight="false" outlineLevel="0" collapsed="false">
      <c r="A217" s="107"/>
      <c r="B217" s="108"/>
      <c r="C217" s="102"/>
      <c r="D217" s="103" t="s">
        <v>438</v>
      </c>
      <c r="E217" s="87"/>
    </row>
    <row r="218" s="88" customFormat="true" ht="12.75" hidden="false" customHeight="false" outlineLevel="0" collapsed="false">
      <c r="A218" s="107"/>
      <c r="B218" s="120"/>
      <c r="C218" s="85" t="n">
        <v>529</v>
      </c>
      <c r="D218" s="90" t="s">
        <v>439</v>
      </c>
      <c r="E218" s="87"/>
    </row>
    <row r="219" s="88" customFormat="true" ht="12.75" hidden="false" customHeight="false" outlineLevel="0" collapsed="false">
      <c r="A219" s="107"/>
      <c r="B219" s="120"/>
      <c r="C219" s="100" t="s">
        <v>440</v>
      </c>
      <c r="D219" s="110" t="s">
        <v>441</v>
      </c>
      <c r="E219" s="87"/>
    </row>
    <row r="220" s="88" customFormat="true" ht="25.5" hidden="false" customHeight="false" outlineLevel="0" collapsed="false">
      <c r="A220" s="107"/>
      <c r="B220" s="108"/>
      <c r="C220" s="102"/>
      <c r="D220" s="103" t="s">
        <v>442</v>
      </c>
      <c r="E220" s="87"/>
    </row>
    <row r="221" s="88" customFormat="true" ht="25.5" hidden="false" customHeight="false" outlineLevel="0" collapsed="false">
      <c r="A221" s="107"/>
      <c r="B221" s="108"/>
      <c r="C221" s="102"/>
      <c r="D221" s="103" t="s">
        <v>443</v>
      </c>
      <c r="E221" s="87"/>
    </row>
    <row r="222" s="88" customFormat="true" ht="12.75" hidden="false" customHeight="false" outlineLevel="0" collapsed="false">
      <c r="A222" s="107"/>
      <c r="B222" s="108"/>
      <c r="C222" s="102"/>
      <c r="D222" s="103" t="s">
        <v>444</v>
      </c>
      <c r="E222" s="87"/>
    </row>
    <row r="223" s="88" customFormat="true" ht="12.75" hidden="false" customHeight="false" outlineLevel="0" collapsed="false">
      <c r="A223" s="107"/>
      <c r="B223" s="108"/>
      <c r="C223" s="102"/>
      <c r="D223" s="103" t="s">
        <v>445</v>
      </c>
      <c r="E223" s="87"/>
    </row>
    <row r="224" s="88" customFormat="true" ht="12.75" hidden="false" customHeight="false" outlineLevel="0" collapsed="false">
      <c r="A224" s="107"/>
      <c r="B224" s="108"/>
      <c r="C224" s="102"/>
      <c r="D224" s="103" t="s">
        <v>446</v>
      </c>
      <c r="E224" s="87"/>
    </row>
    <row r="225" s="88" customFormat="true" ht="12.75" hidden="false" customHeight="false" outlineLevel="0" collapsed="false">
      <c r="A225" s="107"/>
      <c r="B225" s="108"/>
      <c r="C225" s="102"/>
      <c r="D225" s="103" t="s">
        <v>447</v>
      </c>
      <c r="E225" s="87"/>
    </row>
    <row r="226" s="88" customFormat="true" ht="12.75" hidden="false" customHeight="false" outlineLevel="0" collapsed="false">
      <c r="A226" s="107"/>
      <c r="B226" s="108"/>
      <c r="C226" s="102"/>
      <c r="D226" s="103" t="s">
        <v>448</v>
      </c>
      <c r="E226" s="87"/>
    </row>
    <row r="227" s="88" customFormat="true" ht="12.75" hidden="false" customHeight="false" outlineLevel="0" collapsed="false">
      <c r="A227" s="107"/>
      <c r="B227" s="108"/>
      <c r="C227" s="102"/>
      <c r="D227" s="103" t="s">
        <v>449</v>
      </c>
      <c r="E227" s="87"/>
    </row>
    <row r="228" s="88" customFormat="true" ht="12.75" hidden="false" customHeight="false" outlineLevel="0" collapsed="false">
      <c r="A228" s="107"/>
      <c r="B228" s="108"/>
      <c r="C228" s="102"/>
      <c r="D228" s="103" t="s">
        <v>450</v>
      </c>
      <c r="E228" s="87"/>
    </row>
    <row r="229" s="88" customFormat="true" ht="12.75" hidden="false" customHeight="false" outlineLevel="0" collapsed="false">
      <c r="A229" s="107"/>
      <c r="B229" s="108"/>
      <c r="C229" s="102"/>
      <c r="D229" s="103" t="s">
        <v>451</v>
      </c>
      <c r="E229" s="87"/>
    </row>
    <row r="230" s="88" customFormat="true" ht="12.75" hidden="false" customHeight="false" outlineLevel="0" collapsed="false">
      <c r="A230" s="107"/>
      <c r="B230" s="108"/>
      <c r="C230" s="102"/>
      <c r="D230" s="103" t="s">
        <v>452</v>
      </c>
      <c r="E230" s="87"/>
    </row>
    <row r="231" s="88" customFormat="true" ht="12.75" hidden="false" customHeight="false" outlineLevel="0" collapsed="false">
      <c r="A231" s="107"/>
      <c r="B231" s="108"/>
      <c r="C231" s="102"/>
      <c r="D231" s="103" t="s">
        <v>453</v>
      </c>
      <c r="E231" s="87"/>
    </row>
    <row r="232" s="88" customFormat="true" ht="12.75" hidden="false" customHeight="false" outlineLevel="0" collapsed="false">
      <c r="A232" s="107"/>
      <c r="B232" s="108"/>
      <c r="C232" s="102"/>
      <c r="D232" s="103" t="s">
        <v>454</v>
      </c>
      <c r="E232" s="87"/>
    </row>
    <row r="233" s="88" customFormat="true" ht="12.75" hidden="false" customHeight="false" outlineLevel="0" collapsed="false">
      <c r="A233" s="107"/>
      <c r="B233" s="108"/>
      <c r="C233" s="102"/>
      <c r="D233" s="103" t="s">
        <v>455</v>
      </c>
      <c r="E233" s="87"/>
    </row>
    <row r="234" s="88" customFormat="true" ht="12.75" hidden="false" customHeight="false" outlineLevel="0" collapsed="false">
      <c r="A234" s="107"/>
      <c r="B234" s="108"/>
      <c r="C234" s="102"/>
      <c r="D234" s="103" t="s">
        <v>456</v>
      </c>
      <c r="E234" s="87"/>
    </row>
    <row r="235" s="88" customFormat="true" ht="12.75" hidden="false" customHeight="false" outlineLevel="0" collapsed="false">
      <c r="A235" s="107"/>
      <c r="B235" s="108"/>
      <c r="C235" s="102"/>
      <c r="D235" s="103" t="s">
        <v>457</v>
      </c>
      <c r="E235" s="87"/>
    </row>
    <row r="236" s="88" customFormat="true" ht="12.75" hidden="false" customHeight="false" outlineLevel="0" collapsed="false">
      <c r="A236" s="107"/>
      <c r="B236" s="108"/>
      <c r="C236" s="102"/>
      <c r="D236" s="103" t="s">
        <v>458</v>
      </c>
      <c r="E236" s="87"/>
    </row>
    <row r="237" s="88" customFormat="true" ht="12.75" hidden="false" customHeight="false" outlineLevel="0" collapsed="false">
      <c r="A237" s="107"/>
      <c r="B237" s="108"/>
      <c r="C237" s="102"/>
      <c r="D237" s="103" t="s">
        <v>459</v>
      </c>
      <c r="E237" s="87"/>
    </row>
    <row r="238" s="88" customFormat="true" ht="12.75" hidden="false" customHeight="false" outlineLevel="0" collapsed="false">
      <c r="A238" s="107"/>
      <c r="B238" s="108"/>
      <c r="C238" s="102"/>
      <c r="D238" s="103" t="s">
        <v>460</v>
      </c>
      <c r="E238" s="87"/>
    </row>
    <row r="239" s="88" customFormat="true" ht="12.75" hidden="false" customHeight="false" outlineLevel="0" collapsed="false">
      <c r="A239" s="107"/>
      <c r="B239" s="108"/>
      <c r="C239" s="102"/>
      <c r="D239" s="103" t="s">
        <v>461</v>
      </c>
      <c r="E239" s="87"/>
    </row>
    <row r="240" s="88" customFormat="true" ht="12.75" hidden="false" customHeight="false" outlineLevel="0" collapsed="false">
      <c r="A240" s="107"/>
      <c r="B240" s="108"/>
      <c r="C240" s="102"/>
      <c r="D240" s="103" t="s">
        <v>462</v>
      </c>
      <c r="E240" s="87"/>
    </row>
    <row r="241" s="88" customFormat="true" ht="12.75" hidden="false" customHeight="false" outlineLevel="0" collapsed="false">
      <c r="A241" s="107"/>
      <c r="B241" s="108"/>
      <c r="C241" s="102"/>
      <c r="D241" s="103" t="s">
        <v>463</v>
      </c>
      <c r="E241" s="87"/>
    </row>
    <row r="242" s="88" customFormat="true" ht="12.75" hidden="false" customHeight="false" outlineLevel="0" collapsed="false">
      <c r="A242" s="107"/>
      <c r="B242" s="108"/>
      <c r="C242" s="102"/>
      <c r="D242" s="103" t="s">
        <v>464</v>
      </c>
      <c r="E242" s="87"/>
    </row>
    <row r="243" s="88" customFormat="true" ht="12.75" hidden="false" customHeight="false" outlineLevel="0" collapsed="false">
      <c r="A243" s="107"/>
      <c r="B243" s="108"/>
      <c r="C243" s="102"/>
      <c r="D243" s="103" t="s">
        <v>465</v>
      </c>
      <c r="E243" s="87"/>
    </row>
    <row r="244" s="88" customFormat="true" ht="12.75" hidden="false" customHeight="false" outlineLevel="0" collapsed="false">
      <c r="A244" s="107"/>
      <c r="B244" s="108"/>
      <c r="C244" s="102"/>
      <c r="D244" s="103" t="s">
        <v>466</v>
      </c>
      <c r="E244" s="87"/>
    </row>
    <row r="245" s="88" customFormat="true" ht="12.75" hidden="false" customHeight="false" outlineLevel="0" collapsed="false">
      <c r="A245" s="107"/>
      <c r="B245" s="108"/>
      <c r="C245" s="102"/>
      <c r="D245" s="103" t="s">
        <v>467</v>
      </c>
      <c r="E245" s="87"/>
    </row>
    <row r="246" s="88" customFormat="true" ht="12.75" hidden="false" customHeight="false" outlineLevel="0" collapsed="false">
      <c r="A246" s="107"/>
      <c r="B246" s="108"/>
      <c r="C246" s="102"/>
      <c r="D246" s="103" t="s">
        <v>468</v>
      </c>
      <c r="E246" s="87"/>
    </row>
    <row r="247" s="88" customFormat="true" ht="12.75" hidden="false" customHeight="false" outlineLevel="0" collapsed="false">
      <c r="A247" s="107"/>
      <c r="B247" s="120"/>
      <c r="C247" s="85" t="n">
        <v>547</v>
      </c>
      <c r="D247" s="90" t="s">
        <v>469</v>
      </c>
      <c r="E247" s="87"/>
    </row>
    <row r="248" s="88" customFormat="true" ht="12.75" hidden="false" customHeight="true" outlineLevel="0" collapsed="false">
      <c r="A248" s="107"/>
      <c r="B248" s="108"/>
      <c r="C248" s="100"/>
      <c r="D248" s="101" t="s">
        <v>470</v>
      </c>
      <c r="E248" s="96" t="s">
        <v>471</v>
      </c>
    </row>
    <row r="249" s="88" customFormat="true" ht="12.75" hidden="false" customHeight="false" outlineLevel="0" collapsed="false">
      <c r="A249" s="107"/>
      <c r="B249" s="108"/>
      <c r="C249" s="102"/>
      <c r="D249" s="103" t="s">
        <v>472</v>
      </c>
      <c r="E249" s="96"/>
    </row>
    <row r="250" s="88" customFormat="true" ht="12.75" hidden="false" customHeight="false" outlineLevel="0" collapsed="false">
      <c r="A250" s="107"/>
      <c r="B250" s="108"/>
      <c r="C250" s="102"/>
      <c r="D250" s="103" t="s">
        <v>473</v>
      </c>
      <c r="E250" s="96"/>
    </row>
    <row r="251" s="88" customFormat="true" ht="12.75" hidden="false" customHeight="false" outlineLevel="0" collapsed="false">
      <c r="A251" s="107"/>
      <c r="B251" s="108"/>
      <c r="C251" s="102"/>
      <c r="D251" s="103" t="s">
        <v>474</v>
      </c>
      <c r="E251" s="96"/>
    </row>
    <row r="252" s="88" customFormat="true" ht="12.75" hidden="false" customHeight="false" outlineLevel="0" collapsed="false">
      <c r="A252" s="107"/>
      <c r="B252" s="108"/>
      <c r="C252" s="102"/>
      <c r="D252" s="103" t="s">
        <v>475</v>
      </c>
      <c r="E252" s="87"/>
    </row>
    <row r="253" s="88" customFormat="true" ht="12.75" hidden="false" customHeight="false" outlineLevel="0" collapsed="false">
      <c r="A253" s="107"/>
      <c r="B253" s="108"/>
      <c r="C253" s="102"/>
      <c r="D253" s="103" t="s">
        <v>476</v>
      </c>
      <c r="E253" s="87"/>
    </row>
    <row r="254" s="88" customFormat="true" ht="12.75" hidden="false" customHeight="false" outlineLevel="0" collapsed="false">
      <c r="A254" s="107"/>
      <c r="B254" s="108"/>
      <c r="C254" s="102"/>
      <c r="D254" s="103" t="s">
        <v>477</v>
      </c>
      <c r="E254" s="87"/>
    </row>
    <row r="255" s="88" customFormat="true" ht="12.75" hidden="false" customHeight="false" outlineLevel="0" collapsed="false">
      <c r="A255" s="107"/>
      <c r="B255" s="108"/>
      <c r="C255" s="102"/>
      <c r="D255" s="103" t="s">
        <v>478</v>
      </c>
      <c r="E255" s="87"/>
    </row>
    <row r="256" s="88" customFormat="true" ht="12.75" hidden="false" customHeight="false" outlineLevel="0" collapsed="false">
      <c r="A256" s="107"/>
      <c r="B256" s="108"/>
      <c r="C256" s="102"/>
      <c r="D256" s="103" t="s">
        <v>479</v>
      </c>
      <c r="E256" s="87"/>
    </row>
    <row r="257" s="88" customFormat="true" ht="12.75" hidden="false" customHeight="false" outlineLevel="0" collapsed="false">
      <c r="A257" s="107"/>
      <c r="B257" s="108"/>
      <c r="C257" s="102"/>
      <c r="D257" s="103" t="s">
        <v>480</v>
      </c>
      <c r="E257" s="87"/>
    </row>
    <row r="258" s="88" customFormat="true" ht="12.75" hidden="false" customHeight="false" outlineLevel="0" collapsed="false">
      <c r="A258" s="107"/>
      <c r="B258" s="108"/>
      <c r="C258" s="100"/>
      <c r="D258" s="101" t="s">
        <v>481</v>
      </c>
      <c r="E258" s="87"/>
    </row>
    <row r="259" s="88" customFormat="true" ht="12.75" hidden="false" customHeight="false" outlineLevel="0" collapsed="false">
      <c r="A259" s="107"/>
      <c r="B259" s="108"/>
      <c r="C259" s="121"/>
      <c r="D259" s="103" t="s">
        <v>482</v>
      </c>
      <c r="E259" s="87"/>
    </row>
    <row r="260" s="88" customFormat="true" ht="12.75" hidden="false" customHeight="false" outlineLevel="0" collapsed="false">
      <c r="A260" s="107"/>
      <c r="B260" s="108"/>
      <c r="C260" s="102"/>
      <c r="D260" s="103" t="s">
        <v>483</v>
      </c>
      <c r="E260" s="87"/>
    </row>
    <row r="261" s="88" customFormat="true" ht="12.75" hidden="false" customHeight="false" outlineLevel="0" collapsed="false">
      <c r="A261" s="107"/>
      <c r="B261" s="108"/>
      <c r="C261" s="102"/>
      <c r="D261" s="103" t="s">
        <v>484</v>
      </c>
      <c r="E261" s="87"/>
    </row>
    <row r="262" s="88" customFormat="true" ht="12.75" hidden="false" customHeight="false" outlineLevel="0" collapsed="false">
      <c r="A262" s="107"/>
      <c r="B262" s="108"/>
      <c r="C262" s="102"/>
      <c r="D262" s="103" t="s">
        <v>485</v>
      </c>
      <c r="E262" s="87"/>
    </row>
    <row r="263" s="88" customFormat="true" ht="12.75" hidden="false" customHeight="false" outlineLevel="0" collapsed="false">
      <c r="A263" s="107"/>
      <c r="B263" s="108"/>
      <c r="C263" s="102"/>
      <c r="D263" s="103" t="s">
        <v>486</v>
      </c>
      <c r="E263" s="87"/>
    </row>
    <row r="264" s="88" customFormat="true" ht="12.75" hidden="false" customHeight="false" outlineLevel="0" collapsed="false">
      <c r="A264" s="107"/>
      <c r="B264" s="108"/>
      <c r="C264" s="102"/>
      <c r="D264" s="103" t="s">
        <v>487</v>
      </c>
      <c r="E264" s="87"/>
    </row>
    <row r="265" s="88" customFormat="true" ht="12.75" hidden="false" customHeight="false" outlineLevel="0" collapsed="false">
      <c r="A265" s="107"/>
      <c r="B265" s="108"/>
      <c r="C265" s="102"/>
      <c r="D265" s="103" t="s">
        <v>488</v>
      </c>
      <c r="E265" s="87"/>
    </row>
    <row r="266" s="88" customFormat="true" ht="12.75" hidden="false" customHeight="false" outlineLevel="0" collapsed="false">
      <c r="A266" s="107"/>
      <c r="B266" s="108"/>
      <c r="C266" s="102"/>
      <c r="D266" s="103" t="s">
        <v>489</v>
      </c>
      <c r="E266" s="87"/>
    </row>
    <row r="267" s="88" customFormat="true" ht="12.75" hidden="false" customHeight="false" outlineLevel="0" collapsed="false">
      <c r="A267" s="107"/>
      <c r="B267" s="108"/>
      <c r="C267" s="102"/>
      <c r="D267" s="103" t="s">
        <v>490</v>
      </c>
      <c r="E267" s="87"/>
    </row>
    <row r="268" s="88" customFormat="true" ht="12.75" hidden="false" customHeight="false" outlineLevel="0" collapsed="false">
      <c r="A268" s="107"/>
      <c r="B268" s="108"/>
      <c r="C268" s="102"/>
      <c r="D268" s="103" t="s">
        <v>491</v>
      </c>
      <c r="E268" s="87"/>
    </row>
    <row r="269" s="88" customFormat="true" ht="12.75" hidden="false" customHeight="false" outlineLevel="0" collapsed="false">
      <c r="A269" s="107"/>
      <c r="B269" s="108"/>
      <c r="C269" s="102"/>
      <c r="D269" s="103" t="s">
        <v>492</v>
      </c>
      <c r="E269" s="87"/>
    </row>
    <row r="270" s="69" customFormat="true" ht="12.75" hidden="false" customHeight="false" outlineLevel="0" collapsed="false">
      <c r="A270" s="115"/>
      <c r="B270" s="116"/>
      <c r="C270" s="102"/>
      <c r="D270" s="103" t="s">
        <v>493</v>
      </c>
      <c r="E270" s="117"/>
    </row>
    <row r="271" s="88" customFormat="true" ht="12.75" hidden="false" customHeight="false" outlineLevel="0" collapsed="false">
      <c r="A271" s="107"/>
      <c r="B271" s="108"/>
      <c r="C271" s="102"/>
      <c r="D271" s="103" t="s">
        <v>494</v>
      </c>
      <c r="E271" s="87"/>
    </row>
    <row r="272" s="88" customFormat="true" ht="12.75" hidden="false" customHeight="false" outlineLevel="0" collapsed="false">
      <c r="A272" s="107"/>
      <c r="B272" s="108"/>
      <c r="C272" s="100"/>
      <c r="D272" s="101" t="s">
        <v>495</v>
      </c>
      <c r="E272" s="87"/>
    </row>
    <row r="273" s="88" customFormat="true" ht="12.75" hidden="false" customHeight="false" outlineLevel="0" collapsed="false">
      <c r="A273" s="107"/>
      <c r="B273" s="108"/>
      <c r="C273" s="102"/>
      <c r="D273" s="103" t="s">
        <v>496</v>
      </c>
      <c r="E273" s="87"/>
    </row>
    <row r="274" s="88" customFormat="true" ht="25.5" hidden="false" customHeight="false" outlineLevel="0" collapsed="false">
      <c r="A274" s="107"/>
      <c r="B274" s="108"/>
      <c r="C274" s="102"/>
      <c r="D274" s="103" t="s">
        <v>497</v>
      </c>
      <c r="E274" s="87"/>
    </row>
    <row r="275" s="88" customFormat="true" ht="17.25" hidden="false" customHeight="true" outlineLevel="0" collapsed="false">
      <c r="A275" s="107"/>
      <c r="B275" s="108"/>
      <c r="C275" s="102"/>
      <c r="D275" s="103" t="s">
        <v>498</v>
      </c>
      <c r="E275" s="87"/>
    </row>
    <row r="276" s="88" customFormat="true" ht="12.75" hidden="false" customHeight="false" outlineLevel="0" collapsed="false">
      <c r="A276" s="107"/>
      <c r="B276" s="108"/>
      <c r="C276" s="102"/>
      <c r="D276" s="103" t="s">
        <v>499</v>
      </c>
      <c r="E276" s="87"/>
    </row>
    <row r="277" s="88" customFormat="true" ht="12.75" hidden="false" customHeight="false" outlineLevel="0" collapsed="false">
      <c r="A277" s="107"/>
      <c r="B277" s="108"/>
      <c r="C277" s="102"/>
      <c r="D277" s="103" t="s">
        <v>500</v>
      </c>
      <c r="E277" s="87"/>
    </row>
    <row r="278" s="88" customFormat="true" ht="12.75" hidden="false" customHeight="false" outlineLevel="0" collapsed="false">
      <c r="A278" s="107"/>
      <c r="B278" s="108"/>
      <c r="C278" s="102"/>
      <c r="D278" s="103" t="s">
        <v>501</v>
      </c>
      <c r="E278" s="87"/>
    </row>
    <row r="279" s="88" customFormat="true" ht="12.75" hidden="false" customHeight="false" outlineLevel="0" collapsed="false">
      <c r="A279" s="107"/>
      <c r="B279" s="108"/>
      <c r="C279" s="102"/>
      <c r="D279" s="103" t="s">
        <v>502</v>
      </c>
      <c r="E279" s="87"/>
    </row>
    <row r="280" s="88" customFormat="true" ht="12.75" hidden="false" customHeight="false" outlineLevel="0" collapsed="false">
      <c r="A280" s="107"/>
      <c r="B280" s="108"/>
      <c r="C280" s="102"/>
      <c r="D280" s="103" t="s">
        <v>503</v>
      </c>
      <c r="E280" s="87"/>
    </row>
    <row r="281" s="88" customFormat="true" ht="25.5" hidden="false" customHeight="false" outlineLevel="0" collapsed="false">
      <c r="A281" s="107"/>
      <c r="B281" s="108"/>
      <c r="C281" s="100"/>
      <c r="D281" s="101" t="s">
        <v>504</v>
      </c>
      <c r="E281" s="87"/>
    </row>
    <row r="282" s="88" customFormat="true" ht="12.75" hidden="false" customHeight="false" outlineLevel="0" collapsed="false">
      <c r="A282" s="107"/>
      <c r="B282" s="108"/>
      <c r="C282" s="102"/>
      <c r="D282" s="103" t="s">
        <v>505</v>
      </c>
      <c r="E282" s="87"/>
    </row>
    <row r="283" s="88" customFormat="true" ht="12.75" hidden="false" customHeight="false" outlineLevel="0" collapsed="false">
      <c r="A283" s="107"/>
      <c r="B283" s="108"/>
      <c r="C283" s="102"/>
      <c r="D283" s="103" t="s">
        <v>506</v>
      </c>
      <c r="E283" s="87"/>
    </row>
    <row r="284" s="88" customFormat="true" ht="25.5" hidden="false" customHeight="false" outlineLevel="0" collapsed="false">
      <c r="A284" s="107"/>
      <c r="B284" s="108"/>
      <c r="C284" s="102"/>
      <c r="D284" s="103" t="s">
        <v>507</v>
      </c>
      <c r="E284" s="87"/>
    </row>
    <row r="285" s="88" customFormat="true" ht="25.5" hidden="false" customHeight="false" outlineLevel="0" collapsed="false">
      <c r="A285" s="107"/>
      <c r="B285" s="108"/>
      <c r="C285" s="100" t="s">
        <v>508</v>
      </c>
      <c r="D285" s="110" t="s">
        <v>509</v>
      </c>
      <c r="E285" s="87"/>
    </row>
    <row r="286" s="88" customFormat="true" ht="12.75" hidden="false" customHeight="false" outlineLevel="0" collapsed="false">
      <c r="A286" s="107"/>
      <c r="B286" s="108"/>
      <c r="C286" s="102"/>
      <c r="D286" s="103" t="s">
        <v>510</v>
      </c>
      <c r="E286" s="87"/>
    </row>
    <row r="287" s="88" customFormat="true" ht="12.75" hidden="false" customHeight="false" outlineLevel="0" collapsed="false">
      <c r="A287" s="107"/>
      <c r="B287" s="108"/>
      <c r="C287" s="102"/>
      <c r="D287" s="103" t="s">
        <v>511</v>
      </c>
      <c r="E287" s="87"/>
    </row>
    <row r="288" s="88" customFormat="true" ht="12.75" hidden="false" customHeight="false" outlineLevel="0" collapsed="false">
      <c r="A288" s="107"/>
      <c r="B288" s="108"/>
      <c r="C288" s="102"/>
      <c r="D288" s="103" t="s">
        <v>512</v>
      </c>
      <c r="E288" s="87"/>
    </row>
    <row r="289" s="88" customFormat="true" ht="12.75" hidden="false" customHeight="false" outlineLevel="0" collapsed="false">
      <c r="A289" s="107"/>
      <c r="B289" s="108"/>
      <c r="C289" s="102"/>
      <c r="D289" s="103" t="s">
        <v>513</v>
      </c>
      <c r="E289" s="87"/>
    </row>
    <row r="290" s="88" customFormat="true" ht="12.75" hidden="false" customHeight="false" outlineLevel="0" collapsed="false">
      <c r="A290" s="107"/>
      <c r="B290" s="108"/>
      <c r="C290" s="122"/>
      <c r="D290" s="99" t="s">
        <v>514</v>
      </c>
      <c r="E290" s="87"/>
    </row>
    <row r="291" s="88" customFormat="true" ht="12.75" hidden="false" customHeight="false" outlineLevel="0" collapsed="false">
      <c r="A291" s="107"/>
      <c r="B291" s="108"/>
      <c r="C291" s="85"/>
      <c r="D291" s="90"/>
      <c r="E291" s="87"/>
    </row>
    <row r="292" s="88" customFormat="true" ht="25.5" hidden="false" customHeight="false" outlineLevel="0" collapsed="false">
      <c r="A292" s="107" t="n">
        <v>15</v>
      </c>
      <c r="B292" s="123" t="s">
        <v>515</v>
      </c>
      <c r="C292" s="87"/>
      <c r="D292" s="124" t="s">
        <v>516</v>
      </c>
      <c r="E292" s="87"/>
    </row>
    <row r="293" s="88" customFormat="true" ht="25.5" hidden="false" customHeight="false" outlineLevel="0" collapsed="false">
      <c r="A293" s="93" t="n">
        <v>151</v>
      </c>
      <c r="B293" s="125" t="s">
        <v>30</v>
      </c>
      <c r="C293" s="100" t="s">
        <v>508</v>
      </c>
      <c r="D293" s="110" t="s">
        <v>509</v>
      </c>
      <c r="E293" s="87"/>
    </row>
    <row r="294" s="88" customFormat="true" ht="12.75" hidden="false" customHeight="false" outlineLevel="0" collapsed="false">
      <c r="A294" s="93"/>
      <c r="B294" s="125"/>
      <c r="C294" s="102"/>
      <c r="D294" s="103" t="s">
        <v>517</v>
      </c>
      <c r="E294" s="87"/>
    </row>
    <row r="295" s="88" customFormat="true" ht="12.75" hidden="false" customHeight="false" outlineLevel="0" collapsed="false">
      <c r="A295" s="93"/>
      <c r="B295" s="125"/>
      <c r="C295" s="102"/>
      <c r="D295" s="103" t="s">
        <v>518</v>
      </c>
      <c r="E295" s="87"/>
    </row>
    <row r="296" s="88" customFormat="true" ht="12.75" hidden="false" customHeight="false" outlineLevel="0" collapsed="false">
      <c r="A296" s="93"/>
      <c r="B296" s="125"/>
      <c r="C296" s="102"/>
      <c r="D296" s="103" t="s">
        <v>519</v>
      </c>
      <c r="E296" s="87"/>
    </row>
    <row r="297" s="88" customFormat="true" ht="12.75" hidden="false" customHeight="false" outlineLevel="0" collapsed="false">
      <c r="A297" s="93"/>
      <c r="B297" s="125"/>
      <c r="C297" s="102"/>
      <c r="D297" s="103" t="s">
        <v>520</v>
      </c>
      <c r="E297" s="87"/>
    </row>
    <row r="298" s="88" customFormat="true" ht="12.75" hidden="false" customHeight="false" outlineLevel="0" collapsed="false">
      <c r="A298" s="93"/>
      <c r="B298" s="125"/>
      <c r="C298" s="126" t="s">
        <v>521</v>
      </c>
      <c r="D298" s="127" t="s">
        <v>522</v>
      </c>
      <c r="E298" s="87"/>
    </row>
    <row r="299" s="88" customFormat="true" ht="25.5" hidden="false" customHeight="false" outlineLevel="0" collapsed="false">
      <c r="A299" s="93" t="n">
        <v>152</v>
      </c>
      <c r="B299" s="125" t="s">
        <v>31</v>
      </c>
      <c r="C299" s="100" t="s">
        <v>508</v>
      </c>
      <c r="D299" s="110" t="s">
        <v>509</v>
      </c>
      <c r="E299" s="87"/>
    </row>
    <row r="300" s="88" customFormat="true" ht="12.75" hidden="false" customHeight="false" outlineLevel="0" collapsed="false">
      <c r="A300" s="93"/>
      <c r="B300" s="125"/>
      <c r="C300" s="102"/>
      <c r="D300" s="103" t="s">
        <v>523</v>
      </c>
      <c r="E300" s="87"/>
    </row>
    <row r="301" s="88" customFormat="true" ht="12.75" hidden="false" customHeight="false" outlineLevel="0" collapsed="false">
      <c r="A301" s="93"/>
      <c r="B301" s="125"/>
      <c r="C301" s="102"/>
      <c r="D301" s="103" t="s">
        <v>524</v>
      </c>
      <c r="E301" s="87"/>
    </row>
    <row r="302" s="88" customFormat="true" ht="25.5" hidden="false" customHeight="false" outlineLevel="0" collapsed="false">
      <c r="A302" s="93" t="n">
        <v>153</v>
      </c>
      <c r="B302" s="128" t="s">
        <v>32</v>
      </c>
      <c r="C302" s="85" t="n">
        <v>56</v>
      </c>
      <c r="D302" s="90" t="s">
        <v>525</v>
      </c>
      <c r="E302" s="99" t="s">
        <v>526</v>
      </c>
    </row>
    <row r="303" s="88" customFormat="true" ht="12.75" hidden="false" customHeight="false" outlineLevel="0" collapsed="false">
      <c r="A303" s="93"/>
      <c r="B303" s="128"/>
      <c r="C303" s="85" t="n">
        <v>57</v>
      </c>
      <c r="D303" s="90" t="s">
        <v>527</v>
      </c>
      <c r="E303" s="87"/>
    </row>
    <row r="304" s="88" customFormat="true" ht="25.5" hidden="false" customHeight="true" outlineLevel="0" collapsed="false">
      <c r="A304" s="93" t="n">
        <v>154</v>
      </c>
      <c r="B304" s="125" t="s">
        <v>33</v>
      </c>
      <c r="C304" s="86" t="n">
        <v>61</v>
      </c>
      <c r="D304" s="88" t="s">
        <v>528</v>
      </c>
      <c r="E304" s="96" t="s">
        <v>529</v>
      </c>
    </row>
    <row r="305" s="88" customFormat="true" ht="39" hidden="false" customHeight="true" outlineLevel="0" collapsed="false">
      <c r="A305" s="93"/>
      <c r="B305" s="125"/>
      <c r="C305" s="129"/>
      <c r="D305" s="96" t="s">
        <v>530</v>
      </c>
      <c r="E305" s="96"/>
    </row>
    <row r="306" s="88" customFormat="true" ht="12.75" hidden="false" customHeight="false" outlineLevel="0" collapsed="false">
      <c r="A306" s="93"/>
      <c r="B306" s="125"/>
      <c r="C306" s="129" t="n">
        <v>62</v>
      </c>
      <c r="D306" s="96" t="s">
        <v>531</v>
      </c>
      <c r="E306" s="99"/>
    </row>
    <row r="307" s="88" customFormat="true" ht="12.75" hidden="false" customHeight="true" outlineLevel="0" collapsed="false">
      <c r="A307" s="93"/>
      <c r="B307" s="125"/>
      <c r="C307" s="129" t="n">
        <v>63</v>
      </c>
      <c r="D307" s="96" t="s">
        <v>532</v>
      </c>
      <c r="E307" s="99"/>
    </row>
    <row r="308" s="88" customFormat="true" ht="12.75" hidden="false" customHeight="false" outlineLevel="0" collapsed="false">
      <c r="A308" s="93"/>
      <c r="B308" s="125"/>
      <c r="C308" s="129" t="n">
        <v>66</v>
      </c>
      <c r="D308" s="96" t="s">
        <v>533</v>
      </c>
      <c r="E308" s="99"/>
    </row>
    <row r="309" s="88" customFormat="true" ht="38.25" hidden="false" customHeight="false" outlineLevel="0" collapsed="false">
      <c r="A309" s="93"/>
      <c r="B309" s="125"/>
      <c r="C309" s="129"/>
      <c r="D309" s="96" t="s">
        <v>534</v>
      </c>
      <c r="E309" s="99"/>
    </row>
    <row r="310" s="88" customFormat="true" ht="12.75" hidden="false" customHeight="true" outlineLevel="0" collapsed="false">
      <c r="A310" s="93"/>
      <c r="B310" s="125"/>
      <c r="C310" s="129" t="n">
        <v>67</v>
      </c>
      <c r="D310" s="96" t="s">
        <v>535</v>
      </c>
      <c r="E310" s="99"/>
    </row>
    <row r="311" s="88" customFormat="true" ht="12.75" hidden="false" customHeight="false" outlineLevel="0" collapsed="false">
      <c r="A311" s="93"/>
      <c r="B311" s="125"/>
      <c r="C311" s="129" t="s">
        <v>536</v>
      </c>
      <c r="D311" s="94" t="s">
        <v>537</v>
      </c>
      <c r="E311" s="99"/>
    </row>
    <row r="312" s="88" customFormat="true" ht="25.5" hidden="false" customHeight="false" outlineLevel="0" collapsed="false">
      <c r="A312" s="93"/>
      <c r="B312" s="125"/>
      <c r="C312" s="95" t="n">
        <v>69</v>
      </c>
      <c r="D312" s="94" t="s">
        <v>538</v>
      </c>
      <c r="E312" s="99"/>
    </row>
    <row r="313" s="88" customFormat="true" ht="25.5" hidden="false" customHeight="false" outlineLevel="0" collapsed="false">
      <c r="A313" s="93"/>
      <c r="B313" s="125"/>
      <c r="C313" s="95"/>
      <c r="D313" s="94" t="s">
        <v>539</v>
      </c>
      <c r="E313" s="99"/>
    </row>
    <row r="314" s="88" customFormat="true" ht="25.5" hidden="false" customHeight="false" outlineLevel="0" collapsed="false">
      <c r="A314" s="93"/>
      <c r="B314" s="125"/>
      <c r="C314" s="95"/>
      <c r="D314" s="94" t="s">
        <v>540</v>
      </c>
      <c r="E314" s="99"/>
    </row>
    <row r="315" s="88" customFormat="true" ht="25.5" hidden="false" customHeight="false" outlineLevel="0" collapsed="false">
      <c r="A315" s="93"/>
      <c r="B315" s="125"/>
      <c r="C315" s="95"/>
      <c r="D315" s="94" t="s">
        <v>541</v>
      </c>
      <c r="E315" s="96"/>
    </row>
    <row r="316" s="88" customFormat="true" ht="12.75" hidden="false" customHeight="false" outlineLevel="0" collapsed="false">
      <c r="A316" s="93"/>
      <c r="B316" s="125"/>
      <c r="C316" s="95"/>
      <c r="D316" s="94"/>
      <c r="E316" s="96"/>
    </row>
    <row r="317" s="88" customFormat="true" ht="12.75" hidden="false" customHeight="false" outlineLevel="0" collapsed="false">
      <c r="A317" s="107" t="n">
        <v>16</v>
      </c>
      <c r="B317" s="123" t="s">
        <v>34</v>
      </c>
      <c r="C317" s="85"/>
      <c r="D317" s="90"/>
      <c r="E317" s="87"/>
    </row>
    <row r="318" s="88" customFormat="true" ht="39" hidden="false" customHeight="true" outlineLevel="0" collapsed="false">
      <c r="A318" s="93" t="n">
        <v>161</v>
      </c>
      <c r="B318" s="130" t="s">
        <v>35</v>
      </c>
      <c r="C318" s="131" t="s">
        <v>285</v>
      </c>
      <c r="D318" s="29" t="s">
        <v>542</v>
      </c>
      <c r="E318" s="87"/>
    </row>
    <row r="319" s="88" customFormat="true" ht="25.5" hidden="false" customHeight="false" outlineLevel="0" collapsed="false">
      <c r="A319" s="93"/>
      <c r="B319" s="130"/>
      <c r="C319" s="95" t="s">
        <v>309</v>
      </c>
      <c r="D319" s="99" t="s">
        <v>543</v>
      </c>
      <c r="E319" s="87"/>
    </row>
    <row r="320" s="88" customFormat="true" ht="12.75" hidden="false" customHeight="false" outlineLevel="0" collapsed="false">
      <c r="A320" s="93"/>
      <c r="B320" s="130"/>
      <c r="C320" s="85" t="n">
        <v>7</v>
      </c>
      <c r="D320" s="90" t="s">
        <v>544</v>
      </c>
      <c r="E320" s="87"/>
    </row>
    <row r="321" s="88" customFormat="true" ht="12.75" hidden="false" customHeight="false" outlineLevel="0" collapsed="false">
      <c r="A321" s="112"/>
      <c r="B321" s="94"/>
      <c r="C321" s="95" t="s">
        <v>545</v>
      </c>
      <c r="D321" s="96" t="s">
        <v>546</v>
      </c>
      <c r="E321" s="87"/>
    </row>
    <row r="322" s="88" customFormat="true" ht="12.75" hidden="false" customHeight="false" outlineLevel="0" collapsed="false">
      <c r="A322" s="93"/>
      <c r="B322" s="130"/>
      <c r="C322" s="85" t="n">
        <v>82</v>
      </c>
      <c r="D322" s="90" t="s">
        <v>547</v>
      </c>
      <c r="E322" s="87"/>
    </row>
    <row r="323" s="88" customFormat="true" ht="12.75" hidden="false" customHeight="false" outlineLevel="0" collapsed="false">
      <c r="A323" s="93"/>
      <c r="B323" s="130"/>
      <c r="C323" s="85" t="n">
        <v>88</v>
      </c>
      <c r="D323" s="90" t="s">
        <v>548</v>
      </c>
      <c r="E323" s="87"/>
    </row>
    <row r="324" s="88" customFormat="true" ht="12.75" hidden="false" customHeight="false" outlineLevel="0" collapsed="false">
      <c r="A324" s="93"/>
      <c r="B324" s="125"/>
      <c r="C324" s="85" t="n">
        <v>89</v>
      </c>
      <c r="D324" s="90" t="s">
        <v>549</v>
      </c>
      <c r="E324" s="87"/>
    </row>
    <row r="325" s="69" customFormat="true" ht="12.75" hidden="false" customHeight="true" outlineLevel="0" collapsed="false">
      <c r="A325" s="132"/>
      <c r="B325" s="125"/>
      <c r="C325" s="133"/>
      <c r="D325" s="101" t="s">
        <v>550</v>
      </c>
      <c r="E325" s="87"/>
    </row>
    <row r="326" s="69" customFormat="true" ht="12.75" hidden="false" customHeight="false" outlineLevel="0" collapsed="false">
      <c r="A326" s="134"/>
      <c r="B326" s="125"/>
      <c r="C326" s="121"/>
      <c r="D326" s="103" t="s">
        <v>551</v>
      </c>
      <c r="E326" s="117"/>
    </row>
    <row r="327" s="69" customFormat="true" ht="12.75" hidden="false" customHeight="false" outlineLevel="0" collapsed="false">
      <c r="A327" s="134"/>
      <c r="B327" s="130"/>
      <c r="C327" s="121"/>
      <c r="D327" s="103" t="s">
        <v>552</v>
      </c>
      <c r="E327" s="117"/>
    </row>
    <row r="328" s="69" customFormat="true" ht="12.75" hidden="false" customHeight="false" outlineLevel="0" collapsed="false">
      <c r="A328" s="134"/>
      <c r="B328" s="130"/>
      <c r="C328" s="121"/>
      <c r="D328" s="103" t="s">
        <v>553</v>
      </c>
      <c r="E328" s="117"/>
    </row>
    <row r="329" s="69" customFormat="true" ht="12.75" hidden="false" customHeight="false" outlineLevel="0" collapsed="false">
      <c r="A329" s="134"/>
      <c r="B329" s="130"/>
      <c r="C329" s="121"/>
      <c r="D329" s="103" t="s">
        <v>554</v>
      </c>
      <c r="E329" s="117"/>
    </row>
    <row r="330" s="69" customFormat="true" ht="12.75" hidden="false" customHeight="false" outlineLevel="0" collapsed="false">
      <c r="A330" s="134"/>
      <c r="B330" s="130"/>
      <c r="C330" s="121"/>
      <c r="D330" s="103" t="s">
        <v>555</v>
      </c>
      <c r="E330" s="117"/>
    </row>
    <row r="331" s="69" customFormat="true" ht="12.75" hidden="false" customHeight="false" outlineLevel="0" collapsed="false">
      <c r="A331" s="134"/>
      <c r="B331" s="130"/>
      <c r="C331" s="121"/>
      <c r="D331" s="103" t="s">
        <v>556</v>
      </c>
      <c r="E331" s="117"/>
    </row>
    <row r="332" s="69" customFormat="true" ht="12.75" hidden="false" customHeight="false" outlineLevel="0" collapsed="false">
      <c r="A332" s="134"/>
      <c r="B332" s="130"/>
      <c r="C332" s="133"/>
      <c r="D332" s="101" t="s">
        <v>557</v>
      </c>
      <c r="E332" s="117"/>
    </row>
    <row r="333" s="69" customFormat="true" ht="12.75" hidden="false" customHeight="false" outlineLevel="0" collapsed="false">
      <c r="A333" s="134"/>
      <c r="B333" s="130"/>
      <c r="C333" s="121"/>
      <c r="D333" s="103" t="s">
        <v>558</v>
      </c>
      <c r="E333" s="117"/>
    </row>
    <row r="334" s="69" customFormat="true" ht="12.75" hidden="false" customHeight="false" outlineLevel="0" collapsed="false">
      <c r="A334" s="134"/>
      <c r="B334" s="130"/>
      <c r="C334" s="121"/>
      <c r="D334" s="103" t="s">
        <v>559</v>
      </c>
      <c r="E334" s="117"/>
    </row>
    <row r="335" s="69" customFormat="true" ht="12.75" hidden="false" customHeight="false" outlineLevel="0" collapsed="false">
      <c r="A335" s="134"/>
      <c r="B335" s="130"/>
      <c r="C335" s="121"/>
      <c r="D335" s="103" t="s">
        <v>560</v>
      </c>
      <c r="E335" s="117"/>
    </row>
    <row r="336" s="69" customFormat="true" ht="12.75" hidden="false" customHeight="false" outlineLevel="0" collapsed="false">
      <c r="A336" s="134"/>
      <c r="B336" s="130"/>
      <c r="C336" s="121"/>
      <c r="D336" s="103" t="s">
        <v>561</v>
      </c>
      <c r="E336" s="117"/>
    </row>
    <row r="337" s="69" customFormat="true" ht="12.75" hidden="false" customHeight="false" outlineLevel="0" collapsed="false">
      <c r="A337" s="134"/>
      <c r="B337" s="130"/>
      <c r="C337" s="121"/>
      <c r="D337" s="103" t="s">
        <v>562</v>
      </c>
      <c r="E337" s="117"/>
      <c r="F337" s="135"/>
    </row>
    <row r="338" s="88" customFormat="true" ht="12.75" hidden="false" customHeight="false" outlineLevel="0" collapsed="false">
      <c r="A338" s="93"/>
      <c r="B338" s="125"/>
      <c r="C338" s="100"/>
      <c r="D338" s="101" t="s">
        <v>563</v>
      </c>
      <c r="E338" s="87"/>
    </row>
    <row r="339" s="88" customFormat="true" ht="12.75" hidden="false" customHeight="false" outlineLevel="0" collapsed="false">
      <c r="A339" s="93"/>
      <c r="B339" s="125"/>
      <c r="C339" s="102"/>
      <c r="D339" s="103" t="s">
        <v>564</v>
      </c>
      <c r="E339" s="87"/>
    </row>
    <row r="340" s="88" customFormat="true" ht="12.75" hidden="false" customHeight="false" outlineLevel="0" collapsed="false">
      <c r="A340" s="93"/>
      <c r="B340" s="125"/>
      <c r="C340" s="102"/>
      <c r="D340" s="103" t="s">
        <v>565</v>
      </c>
      <c r="E340" s="87"/>
    </row>
    <row r="341" s="69" customFormat="true" ht="12.75" hidden="false" customHeight="false" outlineLevel="0" collapsed="false">
      <c r="A341" s="134"/>
      <c r="B341" s="130"/>
      <c r="C341" s="102"/>
      <c r="D341" s="103" t="s">
        <v>566</v>
      </c>
      <c r="E341" s="117"/>
    </row>
    <row r="342" s="88" customFormat="true" ht="12.75" hidden="false" customHeight="false" outlineLevel="0" collapsed="false">
      <c r="A342" s="93"/>
      <c r="B342" s="125"/>
      <c r="C342" s="102"/>
      <c r="D342" s="103" t="s">
        <v>567</v>
      </c>
      <c r="E342" s="87"/>
    </row>
    <row r="343" s="88" customFormat="true" ht="12.75" hidden="false" customHeight="false" outlineLevel="0" collapsed="false">
      <c r="A343" s="93"/>
      <c r="B343" s="125"/>
      <c r="C343" s="102"/>
      <c r="D343" s="103" t="s">
        <v>568</v>
      </c>
      <c r="E343" s="87"/>
    </row>
    <row r="344" s="88" customFormat="true" ht="12.75" hidden="false" customHeight="false" outlineLevel="0" collapsed="false">
      <c r="A344" s="93"/>
      <c r="B344" s="125"/>
      <c r="C344" s="100"/>
      <c r="D344" s="101" t="s">
        <v>569</v>
      </c>
      <c r="E344" s="87"/>
    </row>
    <row r="345" s="88" customFormat="true" ht="12.75" hidden="false" customHeight="false" outlineLevel="0" collapsed="false">
      <c r="A345" s="93"/>
      <c r="B345" s="125"/>
      <c r="C345" s="102"/>
      <c r="D345" s="103" t="s">
        <v>570</v>
      </c>
      <c r="E345" s="87"/>
    </row>
    <row r="346" s="69" customFormat="true" ht="12.75" hidden="false" customHeight="false" outlineLevel="0" collapsed="false">
      <c r="A346" s="134"/>
      <c r="B346" s="130"/>
      <c r="C346" s="131"/>
      <c r="D346" s="99" t="s">
        <v>571</v>
      </c>
      <c r="E346" s="117"/>
    </row>
    <row r="347" s="69" customFormat="true" ht="12.75" hidden="false" customHeight="false" outlineLevel="0" collapsed="false">
      <c r="A347" s="134"/>
      <c r="B347" s="130"/>
      <c r="C347" s="126"/>
      <c r="D347" s="127" t="s">
        <v>572</v>
      </c>
      <c r="E347" s="117"/>
    </row>
    <row r="348" s="69" customFormat="true" ht="12.75" hidden="false" customHeight="false" outlineLevel="0" collapsed="false">
      <c r="A348" s="134"/>
      <c r="B348" s="130"/>
      <c r="C348" s="126"/>
      <c r="D348" s="127" t="s">
        <v>573</v>
      </c>
      <c r="E348" s="117"/>
    </row>
    <row r="349" s="69" customFormat="true" ht="12.75" hidden="false" customHeight="false" outlineLevel="0" collapsed="false">
      <c r="A349" s="134"/>
      <c r="B349" s="130"/>
      <c r="C349" s="122"/>
      <c r="D349" s="87" t="s">
        <v>574</v>
      </c>
      <c r="E349" s="117"/>
    </row>
    <row r="350" s="135" customFormat="true" ht="12.75" hidden="false" customHeight="false" outlineLevel="0" collapsed="false">
      <c r="A350" s="134"/>
      <c r="B350" s="130"/>
      <c r="C350" s="122"/>
      <c r="D350" s="87" t="s">
        <v>575</v>
      </c>
      <c r="E350" s="117"/>
      <c r="F350" s="69"/>
    </row>
    <row r="351" s="135" customFormat="true" ht="12.75" hidden="false" customHeight="false" outlineLevel="0" collapsed="false">
      <c r="A351" s="134"/>
      <c r="B351" s="130"/>
      <c r="C351" s="122"/>
      <c r="D351" s="87" t="s">
        <v>576</v>
      </c>
      <c r="E351" s="117"/>
      <c r="F351" s="69"/>
    </row>
    <row r="352" s="135" customFormat="true" ht="12.75" hidden="false" customHeight="false" outlineLevel="0" collapsed="false">
      <c r="A352" s="136"/>
      <c r="B352" s="128"/>
      <c r="C352" s="126"/>
      <c r="D352" s="127" t="s">
        <v>577</v>
      </c>
      <c r="E352" s="137"/>
    </row>
    <row r="353" s="69" customFormat="true" ht="12.75" hidden="false" customHeight="false" outlineLevel="0" collapsed="false">
      <c r="A353" s="134"/>
      <c r="B353" s="130"/>
      <c r="C353" s="133"/>
      <c r="D353" s="101" t="s">
        <v>578</v>
      </c>
      <c r="E353" s="117"/>
    </row>
    <row r="354" s="69" customFormat="true" ht="12.75" hidden="false" customHeight="false" outlineLevel="0" collapsed="false">
      <c r="A354" s="134"/>
      <c r="B354" s="130"/>
      <c r="C354" s="103"/>
      <c r="D354" s="103" t="s">
        <v>579</v>
      </c>
      <c r="E354" s="117"/>
    </row>
    <row r="355" s="69" customFormat="true" ht="12.75" hidden="false" customHeight="false" outlineLevel="0" collapsed="false">
      <c r="A355" s="134"/>
      <c r="B355" s="130"/>
      <c r="C355" s="103"/>
      <c r="D355" s="103" t="s">
        <v>580</v>
      </c>
      <c r="E355" s="117"/>
    </row>
    <row r="356" s="69" customFormat="true" ht="12.75" hidden="false" customHeight="false" outlineLevel="0" collapsed="false">
      <c r="A356" s="134"/>
      <c r="B356" s="130"/>
      <c r="C356" s="122"/>
      <c r="D356" s="87" t="s">
        <v>581</v>
      </c>
      <c r="E356" s="117"/>
    </row>
    <row r="357" s="69" customFormat="true" ht="12.75" hidden="false" customHeight="false" outlineLevel="0" collapsed="false">
      <c r="A357" s="134"/>
      <c r="B357" s="130"/>
      <c r="C357" s="133"/>
      <c r="D357" s="101" t="s">
        <v>582</v>
      </c>
      <c r="E357" s="117"/>
    </row>
    <row r="358" s="69" customFormat="true" ht="12.75" hidden="false" customHeight="false" outlineLevel="0" collapsed="false">
      <c r="A358" s="134"/>
      <c r="B358" s="130"/>
      <c r="C358" s="103"/>
      <c r="D358" s="103" t="s">
        <v>570</v>
      </c>
      <c r="E358" s="117"/>
    </row>
    <row r="359" s="69" customFormat="true" ht="12.75" hidden="false" customHeight="false" outlineLevel="0" collapsed="false">
      <c r="A359" s="134"/>
      <c r="B359" s="130"/>
      <c r="C359" s="121"/>
      <c r="D359" s="103" t="s">
        <v>583</v>
      </c>
      <c r="E359" s="117"/>
    </row>
    <row r="360" s="69" customFormat="true" ht="12.75" hidden="false" customHeight="false" outlineLevel="0" collapsed="false">
      <c r="A360" s="134"/>
      <c r="B360" s="130"/>
      <c r="C360" s="133"/>
      <c r="D360" s="101" t="s">
        <v>584</v>
      </c>
      <c r="E360" s="117"/>
    </row>
    <row r="361" s="69" customFormat="true" ht="12.75" hidden="false" customHeight="false" outlineLevel="0" collapsed="false">
      <c r="A361" s="134"/>
      <c r="B361" s="130"/>
      <c r="C361" s="121"/>
      <c r="D361" s="103" t="s">
        <v>585</v>
      </c>
      <c r="E361" s="117"/>
    </row>
    <row r="362" s="69" customFormat="true" ht="12.75" hidden="false" customHeight="false" outlineLevel="0" collapsed="false">
      <c r="A362" s="134"/>
      <c r="B362" s="130"/>
      <c r="C362" s="121"/>
      <c r="D362" s="103" t="s">
        <v>586</v>
      </c>
      <c r="E362" s="117"/>
    </row>
    <row r="363" s="69" customFormat="true" ht="12.75" hidden="false" customHeight="false" outlineLevel="0" collapsed="false">
      <c r="A363" s="134"/>
      <c r="B363" s="130"/>
      <c r="C363" s="121"/>
      <c r="D363" s="103" t="s">
        <v>411</v>
      </c>
      <c r="E363" s="117"/>
    </row>
    <row r="364" s="69" customFormat="true" ht="12.75" hidden="false" customHeight="false" outlineLevel="0" collapsed="false">
      <c r="A364" s="134"/>
      <c r="B364" s="130"/>
      <c r="C364" s="131"/>
      <c r="D364" s="99" t="s">
        <v>587</v>
      </c>
      <c r="E364" s="117"/>
    </row>
    <row r="365" s="69" customFormat="true" ht="12.75" hidden="false" customHeight="false" outlineLevel="0" collapsed="false">
      <c r="A365" s="134"/>
      <c r="B365" s="130"/>
      <c r="C365" s="131"/>
      <c r="D365" s="99" t="s">
        <v>588</v>
      </c>
      <c r="E365" s="117"/>
    </row>
    <row r="366" s="69" customFormat="true" ht="12.75" hidden="false" customHeight="false" outlineLevel="0" collapsed="false">
      <c r="A366" s="134"/>
      <c r="B366" s="130"/>
      <c r="C366" s="126"/>
      <c r="D366" s="127" t="s">
        <v>589</v>
      </c>
      <c r="E366" s="117"/>
    </row>
    <row r="367" s="69" customFormat="true" ht="12.75" hidden="false" customHeight="false" outlineLevel="0" collapsed="false">
      <c r="A367" s="134"/>
      <c r="B367" s="130"/>
      <c r="C367" s="131"/>
      <c r="D367" s="99" t="s">
        <v>590</v>
      </c>
      <c r="E367" s="117"/>
    </row>
    <row r="368" s="88" customFormat="true" ht="39" hidden="false" customHeight="true" outlineLevel="0" collapsed="false">
      <c r="A368" s="93" t="n">
        <v>162</v>
      </c>
      <c r="B368" s="130" t="s">
        <v>591</v>
      </c>
      <c r="C368" s="131" t="s">
        <v>285</v>
      </c>
      <c r="D368" s="29" t="s">
        <v>592</v>
      </c>
      <c r="E368" s="99" t="s">
        <v>593</v>
      </c>
    </row>
    <row r="369" s="88" customFormat="true" ht="12.75" hidden="false" customHeight="false" outlineLevel="0" collapsed="false">
      <c r="A369" s="93"/>
      <c r="B369" s="130"/>
      <c r="C369" s="95" t="s">
        <v>545</v>
      </c>
      <c r="D369" s="96" t="s">
        <v>594</v>
      </c>
      <c r="E369" s="99"/>
    </row>
    <row r="370" s="88" customFormat="true" ht="51" hidden="false" customHeight="false" outlineLevel="0" collapsed="false">
      <c r="A370" s="93"/>
      <c r="B370" s="130"/>
      <c r="C370" s="138"/>
      <c r="D370" s="29" t="s">
        <v>595</v>
      </c>
      <c r="E370" s="99"/>
    </row>
    <row r="371" s="88" customFormat="true" ht="12.75" hidden="false" customHeight="false" outlineLevel="0" collapsed="false">
      <c r="A371" s="93"/>
      <c r="B371" s="130"/>
      <c r="C371" s="95" t="n">
        <v>83</v>
      </c>
      <c r="D371" s="96" t="s">
        <v>596</v>
      </c>
      <c r="E371" s="99"/>
    </row>
    <row r="372" s="88" customFormat="true" ht="12.75" hidden="false" customHeight="false" outlineLevel="0" collapsed="false">
      <c r="A372" s="93"/>
      <c r="B372" s="130"/>
      <c r="C372" s="138"/>
      <c r="D372" s="29" t="s">
        <v>597</v>
      </c>
      <c r="E372" s="99"/>
    </row>
    <row r="373" s="88" customFormat="true" ht="12.75" hidden="false" customHeight="false" outlineLevel="0" collapsed="false">
      <c r="A373" s="93"/>
      <c r="B373" s="130"/>
      <c r="C373" s="139"/>
      <c r="D373" s="29"/>
      <c r="E373" s="96"/>
    </row>
    <row r="374" s="88" customFormat="true" ht="25.5" hidden="false" customHeight="false" outlineLevel="0" collapsed="false">
      <c r="A374" s="107" t="n">
        <v>18</v>
      </c>
      <c r="B374" s="116" t="s">
        <v>37</v>
      </c>
      <c r="C374" s="140"/>
      <c r="D374" s="87"/>
      <c r="E374" s="87"/>
    </row>
    <row r="375" s="106" customFormat="true" ht="25.5" hidden="false" customHeight="false" outlineLevel="0" collapsed="false">
      <c r="A375" s="109" t="n">
        <v>181</v>
      </c>
      <c r="B375" s="94" t="s">
        <v>38</v>
      </c>
      <c r="C375" s="85"/>
      <c r="D375" s="87" t="s">
        <v>598</v>
      </c>
      <c r="E375" s="111"/>
    </row>
    <row r="376" s="88" customFormat="true" ht="12.75" hidden="false" customHeight="true" outlineLevel="0" collapsed="false">
      <c r="A376" s="93" t="n">
        <v>182</v>
      </c>
      <c r="B376" s="94" t="s">
        <v>599</v>
      </c>
      <c r="C376" s="85" t="n">
        <v>424</v>
      </c>
      <c r="D376" s="90" t="s">
        <v>600</v>
      </c>
      <c r="E376" s="111"/>
    </row>
    <row r="377" s="88" customFormat="true" ht="12.75" hidden="false" customHeight="true" outlineLevel="0" collapsed="false">
      <c r="A377" s="93"/>
      <c r="B377" s="94"/>
      <c r="C377" s="85"/>
      <c r="D377" s="90" t="s">
        <v>601</v>
      </c>
      <c r="E377" s="111"/>
    </row>
    <row r="378" s="88" customFormat="true" ht="12.75" hidden="false" customHeight="false" outlineLevel="0" collapsed="false">
      <c r="A378" s="93"/>
      <c r="B378" s="94"/>
      <c r="C378" s="85"/>
      <c r="D378" s="90"/>
      <c r="E378" s="87"/>
    </row>
    <row r="379" s="88" customFormat="true" ht="12.75" hidden="false" customHeight="false" outlineLevel="0" collapsed="false">
      <c r="A379" s="107" t="n">
        <v>19</v>
      </c>
      <c r="B379" s="123" t="s">
        <v>40</v>
      </c>
      <c r="C379" s="141" t="s">
        <v>602</v>
      </c>
      <c r="D379" s="90"/>
      <c r="E379" s="87"/>
    </row>
    <row r="380" s="88" customFormat="true" ht="12.75" hidden="false" customHeight="false" outlineLevel="0" collapsed="false">
      <c r="A380" s="107"/>
      <c r="B380" s="123"/>
      <c r="C380" s="141"/>
      <c r="D380" s="90"/>
      <c r="E380" s="87"/>
    </row>
    <row r="381" s="88" customFormat="true" ht="229.5" hidden="false" customHeight="false" outlineLevel="0" collapsed="false">
      <c r="A381" s="142" t="n">
        <v>199</v>
      </c>
      <c r="B381" s="143" t="s">
        <v>603</v>
      </c>
      <c r="C381" s="144" t="s">
        <v>602</v>
      </c>
      <c r="D381" s="145" t="s">
        <v>604</v>
      </c>
      <c r="E381" s="99"/>
    </row>
    <row r="382" s="88" customFormat="true" ht="12.75" hidden="false" customHeight="false" outlineLevel="0" collapsed="false">
      <c r="A382" s="107"/>
      <c r="B382" s="123"/>
      <c r="C382" s="141"/>
      <c r="D382" s="90"/>
      <c r="E382" s="87"/>
    </row>
    <row r="383" s="88" customFormat="true" ht="25.5" hidden="false" customHeight="false" outlineLevel="0" collapsed="false">
      <c r="A383" s="146" t="n">
        <v>101</v>
      </c>
      <c r="B383" s="108" t="s">
        <v>42</v>
      </c>
      <c r="C383" s="85"/>
      <c r="D383" s="90"/>
      <c r="E383" s="87"/>
    </row>
    <row r="384" s="88" customFormat="true" ht="25.5" hidden="false" customHeight="false" outlineLevel="0" collapsed="false">
      <c r="A384" s="83" t="n">
        <v>102</v>
      </c>
      <c r="B384" s="116" t="s">
        <v>605</v>
      </c>
      <c r="C384" s="85"/>
      <c r="D384" s="90"/>
      <c r="E384" s="87"/>
    </row>
    <row r="385" s="88" customFormat="true" ht="25.5" hidden="false" customHeight="false" outlineLevel="0" collapsed="false">
      <c r="A385" s="147" t="n">
        <v>103</v>
      </c>
      <c r="B385" s="148" t="s">
        <v>606</v>
      </c>
      <c r="C385" s="149"/>
      <c r="D385" s="150"/>
      <c r="E385" s="87"/>
    </row>
    <row r="386" s="88" customFormat="true" ht="12.75" hidden="false" customHeight="false" outlineLevel="0" collapsed="false">
      <c r="A386" s="83"/>
      <c r="B386" s="116"/>
      <c r="C386" s="85"/>
      <c r="D386" s="90"/>
      <c r="E386" s="87"/>
    </row>
    <row r="387" s="88" customFormat="true" ht="12.75" hidden="false" customHeight="false" outlineLevel="0" collapsed="false">
      <c r="A387" s="83" t="n">
        <v>2</v>
      </c>
      <c r="B387" s="116" t="s">
        <v>45</v>
      </c>
      <c r="C387" s="87"/>
      <c r="D387" s="140"/>
      <c r="E387" s="87"/>
    </row>
    <row r="388" s="88" customFormat="true" ht="12.75" hidden="false" customHeight="false" outlineLevel="0" collapsed="false">
      <c r="A388" s="83"/>
      <c r="B388" s="116"/>
      <c r="C388" s="85"/>
      <c r="D388" s="90"/>
      <c r="E388" s="87"/>
    </row>
    <row r="389" s="88" customFormat="true" ht="25.5" hidden="false" customHeight="true" outlineLevel="0" collapsed="false">
      <c r="A389" s="83" t="n">
        <v>21</v>
      </c>
      <c r="B389" s="116" t="s">
        <v>46</v>
      </c>
      <c r="C389" s="100" t="s">
        <v>607</v>
      </c>
      <c r="D389" s="110" t="s">
        <v>608</v>
      </c>
      <c r="E389" s="94" t="s">
        <v>609</v>
      </c>
    </row>
    <row r="390" s="88" customFormat="true" ht="12.75" hidden="false" customHeight="false" outlineLevel="0" collapsed="false">
      <c r="A390" s="83"/>
      <c r="B390" s="116"/>
      <c r="C390" s="102"/>
      <c r="D390" s="103" t="s">
        <v>610</v>
      </c>
      <c r="E390" s="94"/>
    </row>
    <row r="391" s="88" customFormat="true" ht="12.75" hidden="false" customHeight="false" outlineLevel="0" collapsed="false">
      <c r="A391" s="83"/>
      <c r="B391" s="116"/>
      <c r="C391" s="102"/>
      <c r="D391" s="103" t="s">
        <v>611</v>
      </c>
      <c r="E391" s="94"/>
    </row>
    <row r="392" s="88" customFormat="true" ht="12.75" hidden="false" customHeight="false" outlineLevel="0" collapsed="false">
      <c r="A392" s="83"/>
      <c r="B392" s="116"/>
      <c r="C392" s="102"/>
      <c r="D392" s="103" t="s">
        <v>612</v>
      </c>
      <c r="E392" s="97"/>
    </row>
    <row r="393" s="88" customFormat="true" ht="12.75" hidden="false" customHeight="false" outlineLevel="0" collapsed="false">
      <c r="A393" s="83"/>
      <c r="B393" s="116"/>
      <c r="C393" s="102"/>
      <c r="D393" s="103" t="s">
        <v>613</v>
      </c>
      <c r="E393" s="97"/>
    </row>
    <row r="394" s="88" customFormat="true" ht="12.75" hidden="false" customHeight="false" outlineLevel="0" collapsed="false">
      <c r="A394" s="83"/>
      <c r="B394" s="116"/>
      <c r="C394" s="102"/>
      <c r="D394" s="103" t="s">
        <v>614</v>
      </c>
      <c r="E394" s="97"/>
    </row>
    <row r="395" s="88" customFormat="true" ht="12.75" hidden="false" customHeight="false" outlineLevel="0" collapsed="false">
      <c r="A395" s="83"/>
      <c r="B395" s="116"/>
      <c r="C395" s="102"/>
      <c r="D395" s="103" t="s">
        <v>615</v>
      </c>
      <c r="E395" s="97"/>
    </row>
    <row r="396" s="88" customFormat="true" ht="12.75" hidden="false" customHeight="false" outlineLevel="0" collapsed="false">
      <c r="A396" s="83"/>
      <c r="B396" s="116"/>
      <c r="C396" s="102"/>
      <c r="D396" s="103" t="s">
        <v>616</v>
      </c>
      <c r="E396" s="97"/>
    </row>
    <row r="397" s="88" customFormat="true" ht="12.75" hidden="false" customHeight="false" outlineLevel="0" collapsed="false">
      <c r="A397" s="83"/>
      <c r="B397" s="116"/>
      <c r="C397" s="102"/>
      <c r="D397" s="103" t="s">
        <v>617</v>
      </c>
      <c r="E397" s="97"/>
    </row>
    <row r="398" s="88" customFormat="true" ht="12.75" hidden="false" customHeight="false" outlineLevel="0" collapsed="false">
      <c r="A398" s="83"/>
      <c r="B398" s="116"/>
      <c r="C398" s="102"/>
      <c r="D398" s="103" t="s">
        <v>618</v>
      </c>
      <c r="E398" s="97"/>
    </row>
    <row r="399" s="88" customFormat="true" ht="12.75" hidden="false" customHeight="false" outlineLevel="0" collapsed="false">
      <c r="A399" s="83"/>
      <c r="B399" s="116"/>
      <c r="C399" s="102"/>
      <c r="D399" s="103" t="s">
        <v>619</v>
      </c>
      <c r="E399" s="97"/>
    </row>
    <row r="400" s="88" customFormat="true" ht="12.75" hidden="false" customHeight="false" outlineLevel="0" collapsed="false">
      <c r="A400" s="83"/>
      <c r="B400" s="116"/>
      <c r="C400" s="102"/>
      <c r="D400" s="103" t="s">
        <v>620</v>
      </c>
      <c r="E400" s="97"/>
    </row>
    <row r="401" s="88" customFormat="true" ht="12.75" hidden="false" customHeight="false" outlineLevel="0" collapsed="false">
      <c r="A401" s="83"/>
      <c r="B401" s="116"/>
      <c r="C401" s="102"/>
      <c r="D401" s="103" t="s">
        <v>621</v>
      </c>
      <c r="E401" s="97"/>
    </row>
    <row r="402" s="88" customFormat="true" ht="25.5" hidden="false" customHeight="false" outlineLevel="0" collapsed="false">
      <c r="A402" s="83"/>
      <c r="B402" s="116"/>
      <c r="C402" s="102"/>
      <c r="D402" s="103" t="s">
        <v>622</v>
      </c>
      <c r="E402" s="97"/>
    </row>
    <row r="403" s="88" customFormat="true" ht="25.5" hidden="false" customHeight="false" outlineLevel="0" collapsed="false">
      <c r="A403" s="83"/>
      <c r="B403" s="116"/>
      <c r="C403" s="102"/>
      <c r="D403" s="103" t="s">
        <v>623</v>
      </c>
      <c r="E403" s="97"/>
    </row>
    <row r="404" s="88" customFormat="true" ht="25.5" hidden="false" customHeight="false" outlineLevel="0" collapsed="false">
      <c r="A404" s="83"/>
      <c r="B404" s="116"/>
      <c r="C404" s="102"/>
      <c r="D404" s="103" t="s">
        <v>624</v>
      </c>
      <c r="E404" s="97"/>
    </row>
    <row r="405" s="88" customFormat="true" ht="12.75" hidden="false" customHeight="false" outlineLevel="0" collapsed="false">
      <c r="A405" s="83"/>
      <c r="B405" s="116"/>
      <c r="C405" s="102"/>
      <c r="D405" s="103" t="s">
        <v>625</v>
      </c>
      <c r="E405" s="97"/>
    </row>
    <row r="406" s="88" customFormat="true" ht="12.75" hidden="false" customHeight="false" outlineLevel="0" collapsed="false">
      <c r="A406" s="83"/>
      <c r="B406" s="116"/>
      <c r="C406" s="85"/>
      <c r="D406" s="90"/>
      <c r="E406" s="87"/>
    </row>
    <row r="407" s="88" customFormat="true" ht="25.5" hidden="false" customHeight="false" outlineLevel="0" collapsed="false">
      <c r="A407" s="83" t="n">
        <v>22</v>
      </c>
      <c r="B407" s="116" t="s">
        <v>47</v>
      </c>
      <c r="C407" s="87"/>
      <c r="D407" s="87"/>
      <c r="E407" s="87"/>
    </row>
    <row r="408" s="88" customFormat="true" ht="12.75" hidden="false" customHeight="true" outlineLevel="0" collapsed="false">
      <c r="A408" s="89" t="n">
        <v>221</v>
      </c>
      <c r="B408" s="96" t="s">
        <v>48</v>
      </c>
      <c r="C408" s="85" t="n">
        <v>121</v>
      </c>
      <c r="D408" s="90" t="s">
        <v>626</v>
      </c>
      <c r="E408" s="97" t="s">
        <v>627</v>
      </c>
    </row>
    <row r="409" s="88" customFormat="true" ht="12.75" hidden="false" customHeight="false" outlineLevel="0" collapsed="false">
      <c r="A409" s="89"/>
      <c r="B409" s="96"/>
      <c r="C409" s="85" t="n">
        <v>122</v>
      </c>
      <c r="D409" s="90" t="s">
        <v>628</v>
      </c>
      <c r="E409" s="97"/>
    </row>
    <row r="410" s="88" customFormat="true" ht="12.75" hidden="false" customHeight="false" outlineLevel="0" collapsed="false">
      <c r="A410" s="89"/>
      <c r="B410" s="99"/>
      <c r="C410" s="85" t="n">
        <v>123</v>
      </c>
      <c r="D410" s="90" t="s">
        <v>629</v>
      </c>
      <c r="E410" s="97"/>
    </row>
    <row r="411" s="88" customFormat="true" ht="12.75" hidden="false" customHeight="false" outlineLevel="0" collapsed="false">
      <c r="A411" s="89"/>
      <c r="B411" s="99"/>
      <c r="C411" s="100" t="n">
        <v>124</v>
      </c>
      <c r="D411" s="110" t="s">
        <v>630</v>
      </c>
      <c r="E411" s="97" t="s">
        <v>631</v>
      </c>
    </row>
    <row r="412" s="88" customFormat="true" ht="25.5" hidden="false" customHeight="false" outlineLevel="0" collapsed="false">
      <c r="A412" s="89"/>
      <c r="B412" s="99"/>
      <c r="C412" s="102"/>
      <c r="D412" s="103" t="s">
        <v>632</v>
      </c>
      <c r="E412" s="97"/>
    </row>
    <row r="413" s="88" customFormat="true" ht="12.75" hidden="false" customHeight="false" outlineLevel="0" collapsed="false">
      <c r="A413" s="89"/>
      <c r="B413" s="99"/>
      <c r="C413" s="102"/>
      <c r="D413" s="103" t="s">
        <v>633</v>
      </c>
      <c r="E413" s="97"/>
    </row>
    <row r="414" s="88" customFormat="true" ht="12.75" hidden="false" customHeight="false" outlineLevel="0" collapsed="false">
      <c r="A414" s="89"/>
      <c r="B414" s="99"/>
      <c r="C414" s="102"/>
      <c r="D414" s="103" t="s">
        <v>634</v>
      </c>
      <c r="E414" s="97"/>
    </row>
    <row r="415" s="88" customFormat="true" ht="12.75" hidden="false" customHeight="false" outlineLevel="0" collapsed="false">
      <c r="A415" s="89"/>
      <c r="B415" s="99"/>
      <c r="C415" s="102"/>
      <c r="D415" s="103" t="s">
        <v>635</v>
      </c>
      <c r="E415" s="97"/>
    </row>
    <row r="416" s="88" customFormat="true" ht="12.75" hidden="false" customHeight="false" outlineLevel="0" collapsed="false">
      <c r="A416" s="89"/>
      <c r="B416" s="99"/>
      <c r="C416" s="102"/>
      <c r="D416" s="103" t="s">
        <v>636</v>
      </c>
      <c r="E416" s="97"/>
    </row>
    <row r="417" s="88" customFormat="true" ht="12.75" hidden="false" customHeight="false" outlineLevel="0" collapsed="false">
      <c r="A417" s="89"/>
      <c r="B417" s="99"/>
      <c r="C417" s="102"/>
      <c r="D417" s="103" t="s">
        <v>637</v>
      </c>
      <c r="E417" s="97"/>
    </row>
    <row r="418" s="88" customFormat="true" ht="25.5" hidden="false" customHeight="false" outlineLevel="0" collapsed="false">
      <c r="A418" s="89"/>
      <c r="B418" s="99"/>
      <c r="C418" s="102"/>
      <c r="D418" s="103" t="s">
        <v>638</v>
      </c>
      <c r="E418" s="97"/>
    </row>
    <row r="419" s="88" customFormat="true" ht="12.75" hidden="false" customHeight="false" outlineLevel="0" collapsed="false">
      <c r="A419" s="89"/>
      <c r="B419" s="99"/>
      <c r="C419" s="102"/>
      <c r="D419" s="103" t="s">
        <v>639</v>
      </c>
      <c r="E419" s="97"/>
    </row>
    <row r="420" s="88" customFormat="true" ht="12.75" hidden="false" customHeight="false" outlineLevel="0" collapsed="false">
      <c r="A420" s="89"/>
      <c r="B420" s="99"/>
      <c r="C420" s="85" t="n">
        <v>131</v>
      </c>
      <c r="D420" s="90" t="s">
        <v>640</v>
      </c>
      <c r="E420" s="97"/>
    </row>
    <row r="421" s="88" customFormat="true" ht="12.75" hidden="false" customHeight="false" outlineLevel="0" collapsed="false">
      <c r="A421" s="89"/>
      <c r="B421" s="99"/>
      <c r="C421" s="85" t="n">
        <v>132</v>
      </c>
      <c r="D421" s="90" t="s">
        <v>641</v>
      </c>
      <c r="E421" s="97"/>
    </row>
    <row r="422" s="88" customFormat="true" ht="12.75" hidden="false" customHeight="false" outlineLevel="0" collapsed="false">
      <c r="A422" s="89"/>
      <c r="B422" s="99"/>
      <c r="C422" s="85" t="n">
        <v>133</v>
      </c>
      <c r="D422" s="90" t="s">
        <v>642</v>
      </c>
      <c r="E422" s="97"/>
    </row>
    <row r="423" s="88" customFormat="true" ht="12.75" hidden="false" customHeight="false" outlineLevel="0" collapsed="false">
      <c r="A423" s="89"/>
      <c r="B423" s="99"/>
      <c r="C423" s="85" t="n">
        <v>134</v>
      </c>
      <c r="D423" s="90" t="s">
        <v>643</v>
      </c>
      <c r="E423" s="97"/>
    </row>
    <row r="424" s="88" customFormat="true" ht="25.5" hidden="false" customHeight="false" outlineLevel="0" collapsed="false">
      <c r="A424" s="89"/>
      <c r="B424" s="99"/>
      <c r="C424" s="85" t="n">
        <v>14</v>
      </c>
      <c r="D424" s="90" t="s">
        <v>644</v>
      </c>
      <c r="E424" s="97"/>
    </row>
    <row r="425" s="88" customFormat="true" ht="12.75" hidden="false" customHeight="false" outlineLevel="0" collapsed="false">
      <c r="A425" s="89"/>
      <c r="B425" s="99"/>
      <c r="C425" s="85"/>
      <c r="D425" s="90" t="s">
        <v>645</v>
      </c>
      <c r="E425" s="97"/>
    </row>
    <row r="426" s="106" customFormat="true" ht="12.75" hidden="false" customHeight="false" outlineLevel="0" collapsed="false">
      <c r="A426" s="89"/>
      <c r="B426" s="96"/>
      <c r="C426" s="100"/>
      <c r="D426" s="151" t="s">
        <v>646</v>
      </c>
      <c r="E426" s="97" t="s">
        <v>647</v>
      </c>
    </row>
    <row r="427" s="106" customFormat="true" ht="12.75" hidden="false" customHeight="false" outlineLevel="0" collapsed="false">
      <c r="A427" s="89"/>
      <c r="B427" s="96"/>
      <c r="C427" s="102"/>
      <c r="D427" s="103" t="s">
        <v>648</v>
      </c>
      <c r="E427" s="97"/>
    </row>
    <row r="428" s="106" customFormat="true" ht="12.75" hidden="false" customHeight="false" outlineLevel="0" collapsed="false">
      <c r="A428" s="89"/>
      <c r="B428" s="96"/>
      <c r="C428" s="102"/>
      <c r="D428" s="103" t="s">
        <v>649</v>
      </c>
      <c r="E428" s="97"/>
    </row>
    <row r="429" s="106" customFormat="true" ht="12.75" hidden="false" customHeight="false" outlineLevel="0" collapsed="false">
      <c r="A429" s="89"/>
      <c r="B429" s="96"/>
      <c r="C429" s="102"/>
      <c r="D429" s="103" t="s">
        <v>650</v>
      </c>
      <c r="E429" s="97"/>
    </row>
    <row r="430" s="106" customFormat="true" ht="12.75" hidden="false" customHeight="false" outlineLevel="0" collapsed="false">
      <c r="A430" s="89"/>
      <c r="B430" s="96"/>
      <c r="C430" s="102"/>
      <c r="D430" s="103" t="s">
        <v>651</v>
      </c>
      <c r="E430" s="97"/>
    </row>
    <row r="431" s="106" customFormat="true" ht="12.75" hidden="false" customHeight="false" outlineLevel="0" collapsed="false">
      <c r="A431" s="89"/>
      <c r="B431" s="96"/>
      <c r="C431" s="100"/>
      <c r="D431" s="151" t="s">
        <v>652</v>
      </c>
      <c r="E431" s="97"/>
    </row>
    <row r="432" s="106" customFormat="true" ht="12.75" hidden="false" customHeight="false" outlineLevel="0" collapsed="false">
      <c r="A432" s="89"/>
      <c r="B432" s="96"/>
      <c r="C432" s="102"/>
      <c r="D432" s="103" t="s">
        <v>653</v>
      </c>
      <c r="E432" s="97"/>
    </row>
    <row r="433" s="106" customFormat="true" ht="12.75" hidden="false" customHeight="false" outlineLevel="0" collapsed="false">
      <c r="A433" s="89"/>
      <c r="B433" s="96"/>
      <c r="C433" s="102"/>
      <c r="D433" s="103" t="s">
        <v>654</v>
      </c>
      <c r="E433" s="97"/>
    </row>
    <row r="434" s="69" customFormat="true" ht="12.75" hidden="false" customHeight="false" outlineLevel="0" collapsed="false">
      <c r="A434" s="152"/>
      <c r="B434" s="99"/>
      <c r="C434" s="102"/>
      <c r="D434" s="103" t="s">
        <v>655</v>
      </c>
      <c r="E434" s="97"/>
    </row>
    <row r="435" s="69" customFormat="true" ht="12.75" hidden="false" customHeight="false" outlineLevel="0" collapsed="false">
      <c r="A435" s="152"/>
      <c r="B435" s="99"/>
      <c r="C435" s="102"/>
      <c r="D435" s="103" t="s">
        <v>656</v>
      </c>
      <c r="E435" s="97"/>
    </row>
    <row r="436" s="106" customFormat="true" ht="12.75" hidden="false" customHeight="false" outlineLevel="0" collapsed="false">
      <c r="A436" s="89"/>
      <c r="B436" s="96"/>
      <c r="C436" s="102"/>
      <c r="D436" s="103" t="s">
        <v>657</v>
      </c>
      <c r="E436" s="97"/>
    </row>
    <row r="437" s="106" customFormat="true" ht="12.75" hidden="false" customHeight="true" outlineLevel="0" collapsed="false">
      <c r="A437" s="89"/>
      <c r="B437" s="96"/>
      <c r="C437" s="100"/>
      <c r="D437" s="151" t="s">
        <v>658</v>
      </c>
      <c r="E437" s="97"/>
    </row>
    <row r="438" s="69" customFormat="true" ht="12.75" hidden="false" customHeight="true" outlineLevel="0" collapsed="false">
      <c r="A438" s="152"/>
      <c r="B438" s="99"/>
      <c r="C438" s="102"/>
      <c r="D438" s="103" t="s">
        <v>659</v>
      </c>
      <c r="E438" s="97"/>
    </row>
    <row r="439" s="106" customFormat="true" ht="12.75" hidden="false" customHeight="false" outlineLevel="0" collapsed="false">
      <c r="A439" s="89"/>
      <c r="B439" s="96"/>
      <c r="C439" s="102"/>
      <c r="D439" s="103" t="s">
        <v>660</v>
      </c>
      <c r="E439" s="97"/>
    </row>
    <row r="440" s="106" customFormat="true" ht="12.75" hidden="false" customHeight="false" outlineLevel="0" collapsed="false">
      <c r="A440" s="89"/>
      <c r="B440" s="96"/>
      <c r="C440" s="102"/>
      <c r="D440" s="103" t="s">
        <v>661</v>
      </c>
      <c r="E440" s="97"/>
    </row>
    <row r="441" s="106" customFormat="true" ht="12.75" hidden="false" customHeight="false" outlineLevel="0" collapsed="false">
      <c r="A441" s="89"/>
      <c r="B441" s="96"/>
      <c r="C441" s="102"/>
      <c r="D441" s="103" t="s">
        <v>662</v>
      </c>
      <c r="E441" s="97"/>
    </row>
    <row r="442" s="106" customFormat="true" ht="12.75" hidden="false" customHeight="false" outlineLevel="0" collapsed="false">
      <c r="A442" s="89"/>
      <c r="B442" s="96"/>
      <c r="C442" s="102"/>
      <c r="D442" s="103" t="s">
        <v>663</v>
      </c>
      <c r="E442" s="97"/>
    </row>
    <row r="443" s="106" customFormat="true" ht="12.75" hidden="false" customHeight="false" outlineLevel="0" collapsed="false">
      <c r="A443" s="89"/>
      <c r="B443" s="96"/>
      <c r="C443" s="102"/>
      <c r="D443" s="103" t="s">
        <v>664</v>
      </c>
      <c r="E443" s="97"/>
    </row>
    <row r="444" s="106" customFormat="true" ht="12.75" hidden="false" customHeight="false" outlineLevel="0" collapsed="false">
      <c r="A444" s="89" t="n">
        <v>222</v>
      </c>
      <c r="B444" s="87" t="s">
        <v>49</v>
      </c>
      <c r="C444" s="85" t="n">
        <v>15</v>
      </c>
      <c r="D444" s="90" t="s">
        <v>665</v>
      </c>
      <c r="E444" s="136" t="s">
        <v>526</v>
      </c>
    </row>
    <row r="445" s="106" customFormat="true" ht="12.75" hidden="false" customHeight="false" outlineLevel="0" collapsed="false">
      <c r="A445" s="89"/>
      <c r="B445" s="87"/>
      <c r="C445" s="85" t="n">
        <v>16</v>
      </c>
      <c r="D445" s="90" t="s">
        <v>666</v>
      </c>
      <c r="E445" s="87"/>
    </row>
    <row r="446" s="88" customFormat="true" ht="12.75" hidden="false" customHeight="false" outlineLevel="0" collapsed="false">
      <c r="A446" s="89" t="n">
        <v>223</v>
      </c>
      <c r="B446" s="87" t="s">
        <v>50</v>
      </c>
      <c r="C446" s="95" t="s">
        <v>667</v>
      </c>
      <c r="D446" s="96" t="s">
        <v>668</v>
      </c>
      <c r="E446" s="87"/>
    </row>
    <row r="447" s="88" customFormat="true" ht="12.75" hidden="false" customHeight="true" outlineLevel="0" collapsed="false">
      <c r="A447" s="89" t="n">
        <v>224</v>
      </c>
      <c r="B447" s="90" t="s">
        <v>51</v>
      </c>
      <c r="C447" s="100" t="s">
        <v>607</v>
      </c>
      <c r="D447" s="151" t="s">
        <v>669</v>
      </c>
      <c r="E447" s="87"/>
    </row>
    <row r="448" s="88" customFormat="true" ht="12.75" hidden="false" customHeight="true" outlineLevel="0" collapsed="false">
      <c r="A448" s="89"/>
      <c r="B448" s="90"/>
      <c r="C448" s="102"/>
      <c r="D448" s="103" t="s">
        <v>670</v>
      </c>
      <c r="E448" s="87"/>
    </row>
    <row r="449" s="69" customFormat="true" ht="12.75" hidden="false" customHeight="false" outlineLevel="0" collapsed="false">
      <c r="A449" s="153"/>
      <c r="B449" s="87"/>
      <c r="C449" s="154"/>
      <c r="D449" s="103" t="s">
        <v>671</v>
      </c>
      <c r="E449" s="117"/>
    </row>
    <row r="450" s="69" customFormat="true" ht="12.75" hidden="false" customHeight="false" outlineLevel="0" collapsed="false">
      <c r="A450" s="153"/>
      <c r="B450" s="87"/>
      <c r="C450" s="154"/>
      <c r="D450" s="103" t="s">
        <v>672</v>
      </c>
      <c r="E450" s="117"/>
    </row>
    <row r="451" s="88" customFormat="true" ht="25.5" hidden="false" customHeight="false" outlineLevel="0" collapsed="false">
      <c r="A451" s="155"/>
      <c r="B451" s="87"/>
      <c r="C451" s="85" t="n">
        <v>112</v>
      </c>
      <c r="D451" s="90" t="s">
        <v>673</v>
      </c>
      <c r="E451" s="87"/>
    </row>
    <row r="452" s="88" customFormat="true" ht="12.75" hidden="false" customHeight="true" outlineLevel="0" collapsed="false">
      <c r="A452" s="155"/>
      <c r="B452" s="87"/>
      <c r="C452" s="100" t="s">
        <v>674</v>
      </c>
      <c r="D452" s="151" t="s">
        <v>675</v>
      </c>
      <c r="E452" s="96" t="s">
        <v>471</v>
      </c>
    </row>
    <row r="453" s="88" customFormat="true" ht="25.5" hidden="false" customHeight="false" outlineLevel="0" collapsed="false">
      <c r="A453" s="155"/>
      <c r="B453" s="87"/>
      <c r="C453" s="102"/>
      <c r="D453" s="156" t="s">
        <v>676</v>
      </c>
      <c r="E453" s="96"/>
    </row>
    <row r="454" s="88" customFormat="true" ht="25.5" hidden="false" customHeight="false" outlineLevel="0" collapsed="false">
      <c r="A454" s="155"/>
      <c r="B454" s="87"/>
      <c r="C454" s="102"/>
      <c r="D454" s="156" t="s">
        <v>677</v>
      </c>
      <c r="E454" s="96"/>
    </row>
    <row r="455" s="88" customFormat="true" ht="25.5" hidden="false" customHeight="false" outlineLevel="0" collapsed="false">
      <c r="A455" s="155"/>
      <c r="B455" s="87"/>
      <c r="C455" s="102"/>
      <c r="D455" s="156" t="s">
        <v>678</v>
      </c>
      <c r="E455" s="96"/>
    </row>
    <row r="456" s="69" customFormat="true" ht="12.75" hidden="false" customHeight="false" outlineLevel="0" collapsed="false">
      <c r="A456" s="153"/>
      <c r="B456" s="87"/>
      <c r="C456" s="154"/>
      <c r="D456" s="103" t="s">
        <v>679</v>
      </c>
      <c r="E456" s="96"/>
    </row>
    <row r="457" s="69" customFormat="true" ht="12.75" hidden="false" customHeight="false" outlineLevel="0" collapsed="false">
      <c r="A457" s="153"/>
      <c r="B457" s="87"/>
      <c r="C457" s="154"/>
      <c r="D457" s="103" t="s">
        <v>680</v>
      </c>
      <c r="E457" s="117"/>
    </row>
    <row r="458" s="69" customFormat="true" ht="12.75" hidden="false" customHeight="false" outlineLevel="0" collapsed="false">
      <c r="A458" s="153"/>
      <c r="B458" s="87"/>
      <c r="C458" s="154"/>
      <c r="D458" s="103" t="s">
        <v>681</v>
      </c>
      <c r="E458" s="117"/>
    </row>
    <row r="459" s="69" customFormat="true" ht="12.75" hidden="false" customHeight="false" outlineLevel="0" collapsed="false">
      <c r="A459" s="153"/>
      <c r="B459" s="87"/>
      <c r="C459" s="154"/>
      <c r="D459" s="103" t="s">
        <v>682</v>
      </c>
      <c r="E459" s="117"/>
    </row>
    <row r="460" s="88" customFormat="true" ht="38.25" hidden="false" customHeight="false" outlineLevel="0" collapsed="false">
      <c r="A460" s="155"/>
      <c r="B460" s="87"/>
      <c r="C460" s="85" t="s">
        <v>667</v>
      </c>
      <c r="D460" s="90" t="s">
        <v>683</v>
      </c>
      <c r="E460" s="87"/>
    </row>
    <row r="461" s="135" customFormat="true" ht="25.5" hidden="false" customHeight="false" outlineLevel="0" collapsed="false">
      <c r="A461" s="153"/>
      <c r="B461" s="87"/>
      <c r="C461" s="126"/>
      <c r="D461" s="127" t="s">
        <v>684</v>
      </c>
      <c r="E461" s="117"/>
    </row>
    <row r="462" s="88" customFormat="true" ht="12.75" hidden="false" customHeight="false" outlineLevel="0" collapsed="false">
      <c r="A462" s="89"/>
      <c r="B462" s="87"/>
      <c r="C462" s="85"/>
      <c r="D462" s="90"/>
      <c r="E462" s="87"/>
    </row>
    <row r="463" s="88" customFormat="true" ht="25.5" hidden="false" customHeight="false" outlineLevel="0" collapsed="false">
      <c r="A463" s="83" t="n">
        <v>23</v>
      </c>
      <c r="B463" s="116" t="s">
        <v>685</v>
      </c>
      <c r="C463" s="85"/>
      <c r="D463" s="157" t="s">
        <v>686</v>
      </c>
      <c r="E463" s="87"/>
    </row>
    <row r="464" s="88" customFormat="true" ht="25.5" hidden="false" customHeight="true" outlineLevel="0" collapsed="false">
      <c r="A464" s="89" t="n">
        <v>231</v>
      </c>
      <c r="B464" s="96" t="s">
        <v>687</v>
      </c>
      <c r="C464" s="85" t="s">
        <v>674</v>
      </c>
      <c r="D464" s="87" t="s">
        <v>688</v>
      </c>
      <c r="E464" s="87"/>
    </row>
    <row r="465" s="88" customFormat="true" ht="12.75" hidden="false" customHeight="true" outlineLevel="0" collapsed="false">
      <c r="A465" s="89"/>
      <c r="B465" s="96"/>
      <c r="C465" s="85" t="s">
        <v>689</v>
      </c>
      <c r="D465" s="90" t="s">
        <v>690</v>
      </c>
      <c r="E465" s="87"/>
    </row>
    <row r="466" s="88" customFormat="true" ht="12.75" hidden="false" customHeight="false" outlineLevel="0" collapsed="false">
      <c r="A466" s="89"/>
      <c r="B466" s="96"/>
      <c r="C466" s="85" t="s">
        <v>691</v>
      </c>
      <c r="D466" s="90" t="s">
        <v>692</v>
      </c>
      <c r="E466" s="87"/>
    </row>
    <row r="467" s="88" customFormat="true" ht="12.75" hidden="false" customHeight="false" outlineLevel="0" collapsed="false">
      <c r="A467" s="89"/>
      <c r="B467" s="96"/>
      <c r="C467" s="85" t="s">
        <v>693</v>
      </c>
      <c r="D467" s="87" t="s">
        <v>694</v>
      </c>
      <c r="E467" s="87"/>
    </row>
    <row r="468" s="88" customFormat="true" ht="25.5" hidden="false" customHeight="false" outlineLevel="0" collapsed="false">
      <c r="A468" s="89"/>
      <c r="B468" s="116"/>
      <c r="C468" s="85" t="s">
        <v>695</v>
      </c>
      <c r="D468" s="87" t="s">
        <v>696</v>
      </c>
      <c r="E468" s="87"/>
    </row>
    <row r="469" s="88" customFormat="true" ht="12.75" hidden="false" customHeight="false" outlineLevel="0" collapsed="false">
      <c r="A469" s="89"/>
      <c r="B469" s="99"/>
      <c r="C469" s="85" t="s">
        <v>697</v>
      </c>
      <c r="D469" s="87" t="s">
        <v>698</v>
      </c>
      <c r="E469" s="87"/>
    </row>
    <row r="470" s="88" customFormat="true" ht="26.25" hidden="false" customHeight="true" outlineLevel="0" collapsed="false">
      <c r="A470" s="89" t="n">
        <v>232</v>
      </c>
      <c r="B470" s="90" t="s">
        <v>699</v>
      </c>
      <c r="C470" s="85"/>
      <c r="D470" s="157" t="s">
        <v>700</v>
      </c>
      <c r="E470" s="87"/>
    </row>
    <row r="471" s="88" customFormat="true" ht="38.25" hidden="false" customHeight="false" outlineLevel="0" collapsed="false">
      <c r="A471" s="89"/>
      <c r="B471" s="90"/>
      <c r="C471" s="85" t="s">
        <v>674</v>
      </c>
      <c r="D471" s="87" t="s">
        <v>701</v>
      </c>
      <c r="E471" s="87"/>
    </row>
    <row r="472" s="88" customFormat="true" ht="12.75" hidden="false" customHeight="false" outlineLevel="0" collapsed="false">
      <c r="A472" s="89"/>
      <c r="B472" s="87"/>
      <c r="C472" s="85" t="s">
        <v>702</v>
      </c>
      <c r="D472" s="90" t="s">
        <v>703</v>
      </c>
      <c r="E472" s="87"/>
    </row>
    <row r="473" s="88" customFormat="true" ht="12.75" hidden="false" customHeight="false" outlineLevel="0" collapsed="false">
      <c r="A473" s="89"/>
      <c r="B473" s="87"/>
      <c r="C473" s="85" t="s">
        <v>704</v>
      </c>
      <c r="D473" s="90" t="s">
        <v>705</v>
      </c>
      <c r="E473" s="87"/>
    </row>
    <row r="474" s="88" customFormat="true" ht="12.75" hidden="false" customHeight="false" outlineLevel="0" collapsed="false">
      <c r="A474" s="89"/>
      <c r="B474" s="87"/>
      <c r="C474" s="85" t="s">
        <v>706</v>
      </c>
      <c r="D474" s="90" t="s">
        <v>707</v>
      </c>
      <c r="E474" s="87"/>
    </row>
    <row r="475" s="88" customFormat="true" ht="12.75" hidden="false" customHeight="false" outlineLevel="0" collapsed="false">
      <c r="A475" s="89"/>
      <c r="B475" s="87"/>
      <c r="C475" s="85" t="s">
        <v>708</v>
      </c>
      <c r="D475" s="90" t="s">
        <v>709</v>
      </c>
      <c r="E475" s="87"/>
    </row>
    <row r="476" s="88" customFormat="true" ht="25.5" hidden="false" customHeight="false" outlineLevel="0" collapsed="false">
      <c r="A476" s="89"/>
      <c r="B476" s="87"/>
      <c r="C476" s="85" t="s">
        <v>710</v>
      </c>
      <c r="D476" s="90" t="s">
        <v>711</v>
      </c>
      <c r="E476" s="87"/>
    </row>
    <row r="477" s="88" customFormat="true" ht="12.75" hidden="false" customHeight="false" outlineLevel="0" collapsed="false">
      <c r="A477" s="89"/>
      <c r="B477" s="87"/>
      <c r="C477" s="85" t="s">
        <v>712</v>
      </c>
      <c r="D477" s="90" t="s">
        <v>713</v>
      </c>
      <c r="E477" s="87"/>
    </row>
    <row r="478" s="88" customFormat="true" ht="12.75" hidden="false" customHeight="true" outlineLevel="0" collapsed="false">
      <c r="A478" s="89" t="n">
        <v>233</v>
      </c>
      <c r="B478" s="90" t="s">
        <v>714</v>
      </c>
      <c r="C478" s="85"/>
      <c r="D478" s="158" t="s">
        <v>715</v>
      </c>
      <c r="E478" s="87"/>
    </row>
    <row r="479" s="88" customFormat="true" ht="25.5" hidden="false" customHeight="false" outlineLevel="0" collapsed="false">
      <c r="A479" s="89"/>
      <c r="B479" s="90"/>
      <c r="C479" s="85" t="s">
        <v>674</v>
      </c>
      <c r="D479" s="90" t="s">
        <v>716</v>
      </c>
      <c r="E479" s="87"/>
    </row>
    <row r="480" s="88" customFormat="true" ht="12.75" hidden="false" customHeight="false" outlineLevel="0" collapsed="false">
      <c r="A480" s="89"/>
      <c r="B480" s="90"/>
      <c r="C480" s="85" t="s">
        <v>717</v>
      </c>
      <c r="D480" s="90" t="s">
        <v>718</v>
      </c>
      <c r="E480" s="87"/>
    </row>
    <row r="481" s="88" customFormat="true" ht="12.75" hidden="false" customHeight="false" outlineLevel="0" collapsed="false">
      <c r="A481" s="89"/>
      <c r="B481" s="90"/>
      <c r="C481" s="85" t="s">
        <v>719</v>
      </c>
      <c r="D481" s="90" t="s">
        <v>720</v>
      </c>
      <c r="E481" s="87"/>
    </row>
    <row r="482" s="88" customFormat="true" ht="12.75" hidden="false" customHeight="false" outlineLevel="0" collapsed="false">
      <c r="A482" s="89"/>
      <c r="B482" s="87"/>
      <c r="C482" s="85" t="s">
        <v>721</v>
      </c>
      <c r="D482" s="90" t="s">
        <v>722</v>
      </c>
      <c r="E482" s="87"/>
    </row>
    <row r="483" s="88" customFormat="true" ht="25.5" hidden="false" customHeight="false" outlineLevel="0" collapsed="false">
      <c r="A483" s="89"/>
      <c r="B483" s="87"/>
      <c r="C483" s="85" t="s">
        <v>723</v>
      </c>
      <c r="D483" s="90" t="s">
        <v>724</v>
      </c>
      <c r="E483" s="87"/>
    </row>
    <row r="484" s="88" customFormat="true" ht="12.75" hidden="false" customHeight="false" outlineLevel="0" collapsed="false">
      <c r="A484" s="89"/>
      <c r="B484" s="87"/>
      <c r="C484" s="85" t="s">
        <v>725</v>
      </c>
      <c r="D484" s="90" t="s">
        <v>726</v>
      </c>
      <c r="E484" s="87"/>
    </row>
    <row r="485" s="88" customFormat="true" ht="39" hidden="false" customHeight="true" outlineLevel="0" collapsed="false">
      <c r="A485" s="89" t="n">
        <v>234</v>
      </c>
      <c r="B485" s="87" t="s">
        <v>727</v>
      </c>
      <c r="C485" s="85" t="s">
        <v>674</v>
      </c>
      <c r="D485" s="90" t="s">
        <v>728</v>
      </c>
      <c r="E485" s="87"/>
    </row>
    <row r="486" s="88" customFormat="true" ht="12.75" hidden="false" customHeight="true" outlineLevel="0" collapsed="false">
      <c r="A486" s="89"/>
      <c r="B486" s="87"/>
      <c r="C486" s="85" t="s">
        <v>729</v>
      </c>
      <c r="D486" s="90" t="s">
        <v>730</v>
      </c>
      <c r="E486" s="87"/>
    </row>
    <row r="487" s="88" customFormat="true" ht="12.75" hidden="false" customHeight="true" outlineLevel="0" collapsed="false">
      <c r="A487" s="89"/>
      <c r="B487" s="87"/>
      <c r="C487" s="85" t="s">
        <v>731</v>
      </c>
      <c r="D487" s="90" t="s">
        <v>732</v>
      </c>
      <c r="E487" s="87"/>
    </row>
    <row r="488" s="88" customFormat="true" ht="12.75" hidden="false" customHeight="true" outlineLevel="0" collapsed="false">
      <c r="A488" s="89"/>
      <c r="B488" s="87"/>
      <c r="C488" s="95" t="s">
        <v>733</v>
      </c>
      <c r="D488" s="96" t="s">
        <v>734</v>
      </c>
      <c r="E488" s="87"/>
    </row>
    <row r="489" s="88" customFormat="true" ht="12.75" hidden="false" customHeight="true" outlineLevel="0" collapsed="false">
      <c r="A489" s="89"/>
      <c r="B489" s="87"/>
      <c r="C489" s="95" t="s">
        <v>735</v>
      </c>
      <c r="D489" s="96" t="s">
        <v>736</v>
      </c>
      <c r="E489" s="87"/>
    </row>
    <row r="490" s="88" customFormat="true" ht="12.75" hidden="false" customHeight="true" outlineLevel="0" collapsed="false">
      <c r="A490" s="89"/>
      <c r="B490" s="87"/>
      <c r="C490" s="95" t="s">
        <v>737</v>
      </c>
      <c r="D490" s="96" t="s">
        <v>738</v>
      </c>
      <c r="E490" s="87"/>
    </row>
    <row r="491" s="88" customFormat="true" ht="12.75" hidden="false" customHeight="false" outlineLevel="0" collapsed="false">
      <c r="A491" s="89"/>
      <c r="B491" s="87"/>
      <c r="C491" s="95" t="s">
        <v>739</v>
      </c>
      <c r="D491" s="96" t="s">
        <v>740</v>
      </c>
      <c r="E491" s="87"/>
    </row>
    <row r="492" s="88" customFormat="true" ht="25.5" hidden="false" customHeight="false" outlineLevel="0" collapsed="false">
      <c r="A492" s="89"/>
      <c r="B492" s="87"/>
      <c r="C492" s="85" t="s">
        <v>741</v>
      </c>
      <c r="D492" s="90" t="s">
        <v>742</v>
      </c>
      <c r="E492" s="87"/>
    </row>
    <row r="493" s="88" customFormat="true" ht="25.5" hidden="false" customHeight="false" outlineLevel="0" collapsed="false">
      <c r="A493" s="89"/>
      <c r="B493" s="87"/>
      <c r="C493" s="85" t="s">
        <v>710</v>
      </c>
      <c r="D493" s="90" t="s">
        <v>743</v>
      </c>
      <c r="E493" s="87"/>
    </row>
    <row r="494" s="88" customFormat="true" ht="12.75" hidden="false" customHeight="true" outlineLevel="0" collapsed="false">
      <c r="A494" s="89"/>
      <c r="B494" s="87"/>
      <c r="C494" s="85" t="s">
        <v>744</v>
      </c>
      <c r="D494" s="90" t="s">
        <v>745</v>
      </c>
      <c r="E494" s="87"/>
    </row>
    <row r="495" s="88" customFormat="true" ht="12.75" hidden="false" customHeight="false" outlineLevel="0" collapsed="false">
      <c r="A495" s="89"/>
      <c r="B495" s="87"/>
      <c r="C495" s="85" t="s">
        <v>746</v>
      </c>
      <c r="D495" s="90" t="s">
        <v>747</v>
      </c>
      <c r="E495" s="87"/>
    </row>
    <row r="496" s="88" customFormat="true" ht="25.5" hidden="false" customHeight="true" outlineLevel="0" collapsed="false">
      <c r="A496" s="89" t="n">
        <v>235</v>
      </c>
      <c r="B496" s="90" t="s">
        <v>748</v>
      </c>
      <c r="C496" s="85" t="s">
        <v>674</v>
      </c>
      <c r="D496" s="90" t="s">
        <v>749</v>
      </c>
      <c r="E496" s="87"/>
    </row>
    <row r="497" s="88" customFormat="true" ht="12.75" hidden="false" customHeight="true" outlineLevel="0" collapsed="false">
      <c r="A497" s="155"/>
      <c r="B497" s="90"/>
      <c r="C497" s="85" t="s">
        <v>750</v>
      </c>
      <c r="D497" s="90" t="s">
        <v>751</v>
      </c>
      <c r="E497" s="87"/>
    </row>
    <row r="498" s="88" customFormat="true" ht="12.75" hidden="false" customHeight="true" outlineLevel="0" collapsed="false">
      <c r="A498" s="155"/>
      <c r="B498" s="90"/>
      <c r="C498" s="85" t="s">
        <v>702</v>
      </c>
      <c r="D498" s="90" t="s">
        <v>752</v>
      </c>
      <c r="E498" s="87"/>
    </row>
    <row r="499" s="88" customFormat="true" ht="12.75" hidden="false" customHeight="true" outlineLevel="0" collapsed="false">
      <c r="A499" s="155"/>
      <c r="B499" s="90"/>
      <c r="C499" s="85" t="s">
        <v>753</v>
      </c>
      <c r="D499" s="90" t="s">
        <v>754</v>
      </c>
      <c r="E499" s="87"/>
    </row>
    <row r="500" s="88" customFormat="true" ht="12.75" hidden="false" customHeight="true" outlineLevel="0" collapsed="false">
      <c r="A500" s="155"/>
      <c r="B500" s="87"/>
      <c r="C500" s="85" t="s">
        <v>704</v>
      </c>
      <c r="D500" s="90" t="s">
        <v>755</v>
      </c>
      <c r="E500" s="87"/>
    </row>
    <row r="501" s="88" customFormat="true" ht="12.75" hidden="false" customHeight="false" outlineLevel="0" collapsed="false">
      <c r="A501" s="155"/>
      <c r="B501" s="87"/>
      <c r="C501" s="85" t="s">
        <v>756</v>
      </c>
      <c r="D501" s="90" t="s">
        <v>757</v>
      </c>
      <c r="E501" s="87"/>
    </row>
    <row r="502" s="88" customFormat="true" ht="12.75" hidden="false" customHeight="false" outlineLevel="0" collapsed="false">
      <c r="A502" s="155"/>
      <c r="B502" s="87"/>
      <c r="C502" s="85" t="s">
        <v>708</v>
      </c>
      <c r="D502" s="90" t="s">
        <v>758</v>
      </c>
      <c r="E502" s="87"/>
    </row>
    <row r="503" s="88" customFormat="true" ht="25.5" hidden="false" customHeight="false" outlineLevel="0" collapsed="false">
      <c r="A503" s="155"/>
      <c r="B503" s="87"/>
      <c r="C503" s="85" t="s">
        <v>759</v>
      </c>
      <c r="D503" s="90" t="s">
        <v>760</v>
      </c>
      <c r="E503" s="87"/>
    </row>
    <row r="504" s="88" customFormat="true" ht="12.75" hidden="false" customHeight="true" outlineLevel="0" collapsed="false">
      <c r="A504" s="155"/>
      <c r="B504" s="87"/>
      <c r="C504" s="85" t="s">
        <v>761</v>
      </c>
      <c r="D504" s="90" t="s">
        <v>762</v>
      </c>
      <c r="E504" s="87"/>
    </row>
    <row r="505" s="88" customFormat="true" ht="25.5" hidden="false" customHeight="false" outlineLevel="0" collapsed="false">
      <c r="A505" s="155"/>
      <c r="B505" s="87"/>
      <c r="C505" s="85" t="s">
        <v>763</v>
      </c>
      <c r="D505" s="90" t="s">
        <v>764</v>
      </c>
      <c r="E505" s="87"/>
    </row>
    <row r="506" s="88" customFormat="true" ht="38.25" hidden="false" customHeight="false" outlineLevel="0" collapsed="false">
      <c r="A506" s="155"/>
      <c r="B506" s="87"/>
      <c r="C506" s="85" t="s">
        <v>710</v>
      </c>
      <c r="D506" s="90" t="s">
        <v>765</v>
      </c>
      <c r="E506" s="87"/>
    </row>
    <row r="507" s="88" customFormat="true" ht="12.75" hidden="false" customHeight="false" outlineLevel="0" collapsed="false">
      <c r="A507" s="155"/>
      <c r="B507" s="87"/>
      <c r="C507" s="85" t="s">
        <v>766</v>
      </c>
      <c r="D507" s="90" t="s">
        <v>767</v>
      </c>
      <c r="E507" s="87"/>
    </row>
    <row r="508" s="88" customFormat="true" ht="12.75" hidden="false" customHeight="false" outlineLevel="0" collapsed="false">
      <c r="A508" s="155"/>
      <c r="B508" s="87"/>
      <c r="C508" s="85" t="s">
        <v>712</v>
      </c>
      <c r="D508" s="90" t="s">
        <v>768</v>
      </c>
      <c r="E508" s="87"/>
    </row>
    <row r="509" s="88" customFormat="true" ht="12.75" hidden="false" customHeight="false" outlineLevel="0" collapsed="false">
      <c r="A509" s="89"/>
      <c r="B509" s="87"/>
      <c r="C509" s="85"/>
      <c r="D509" s="90"/>
      <c r="E509" s="87"/>
    </row>
    <row r="510" s="88" customFormat="true" ht="25.5" hidden="false" customHeight="false" outlineLevel="0" collapsed="false">
      <c r="A510" s="83" t="n">
        <v>24</v>
      </c>
      <c r="B510" s="91" t="s">
        <v>59</v>
      </c>
      <c r="C510" s="85"/>
      <c r="D510" s="157" t="s">
        <v>686</v>
      </c>
      <c r="E510" s="87"/>
    </row>
    <row r="511" s="88" customFormat="true" ht="25.5" hidden="false" customHeight="false" outlineLevel="0" collapsed="false">
      <c r="A511" s="89"/>
      <c r="B511" s="87" t="s">
        <v>769</v>
      </c>
      <c r="C511" s="85"/>
      <c r="D511" s="90"/>
      <c r="E511" s="87"/>
    </row>
    <row r="512" s="119" customFormat="true" ht="51" hidden="false" customHeight="false" outlineLevel="0" collapsed="false">
      <c r="A512" s="159" t="s">
        <v>61</v>
      </c>
      <c r="B512" s="99" t="s">
        <v>770</v>
      </c>
      <c r="C512" s="95"/>
      <c r="D512" s="160" t="s">
        <v>771</v>
      </c>
      <c r="E512" s="99"/>
    </row>
    <row r="513" s="119" customFormat="true" ht="12.75" hidden="false" customHeight="false" outlineLevel="0" collapsed="false">
      <c r="A513" s="161"/>
      <c r="B513" s="99"/>
      <c r="C513" s="95"/>
      <c r="D513" s="96" t="s">
        <v>772</v>
      </c>
      <c r="E513" s="99"/>
    </row>
    <row r="514" s="119" customFormat="true" ht="12.75" hidden="false" customHeight="false" outlineLevel="0" collapsed="false">
      <c r="A514" s="161"/>
      <c r="B514" s="99"/>
      <c r="C514" s="95"/>
      <c r="D514" s="96" t="s">
        <v>773</v>
      </c>
      <c r="E514" s="99"/>
    </row>
    <row r="515" s="119" customFormat="true" ht="12.75" hidden="false" customHeight="false" outlineLevel="0" collapsed="false">
      <c r="A515" s="161"/>
      <c r="B515" s="99"/>
      <c r="C515" s="95"/>
      <c r="D515" s="96" t="s">
        <v>774</v>
      </c>
      <c r="E515" s="99"/>
    </row>
    <row r="516" s="119" customFormat="true" ht="12.75" hidden="false" customHeight="false" outlineLevel="0" collapsed="false">
      <c r="A516" s="161"/>
      <c r="B516" s="99"/>
      <c r="C516" s="95"/>
      <c r="D516" s="96" t="s">
        <v>775</v>
      </c>
      <c r="E516" s="99"/>
    </row>
    <row r="517" s="119" customFormat="true" ht="12.75" hidden="false" customHeight="false" outlineLevel="0" collapsed="false">
      <c r="A517" s="161"/>
      <c r="B517" s="99"/>
      <c r="C517" s="95"/>
      <c r="D517" s="96" t="s">
        <v>776</v>
      </c>
      <c r="E517" s="99"/>
    </row>
    <row r="518" s="119" customFormat="true" ht="12.75" hidden="false" customHeight="false" outlineLevel="0" collapsed="false">
      <c r="A518" s="161"/>
      <c r="B518" s="99"/>
      <c r="C518" s="95"/>
      <c r="D518" s="96" t="s">
        <v>777</v>
      </c>
      <c r="E518" s="99"/>
    </row>
    <row r="519" s="119" customFormat="true" ht="12.75" hidden="false" customHeight="false" outlineLevel="0" collapsed="false">
      <c r="A519" s="161"/>
      <c r="B519" s="99"/>
      <c r="C519" s="95"/>
      <c r="D519" s="96" t="s">
        <v>778</v>
      </c>
      <c r="E519" s="99"/>
    </row>
    <row r="520" s="119" customFormat="true" ht="12.75" hidden="false" customHeight="false" outlineLevel="0" collapsed="false">
      <c r="A520" s="161"/>
      <c r="B520" s="99"/>
      <c r="C520" s="95"/>
      <c r="D520" s="99" t="s">
        <v>779</v>
      </c>
      <c r="E520" s="99"/>
    </row>
    <row r="521" s="119" customFormat="true" ht="38.25" hidden="false" customHeight="false" outlineLevel="0" collapsed="false">
      <c r="A521" s="159" t="s">
        <v>63</v>
      </c>
      <c r="B521" s="99" t="s">
        <v>780</v>
      </c>
      <c r="D521" s="160" t="s">
        <v>781</v>
      </c>
      <c r="E521" s="99"/>
    </row>
    <row r="522" s="119" customFormat="true" ht="12.75" hidden="false" customHeight="false" outlineLevel="0" collapsed="false">
      <c r="A522" s="159"/>
      <c r="B522" s="99"/>
      <c r="D522" s="96" t="s">
        <v>782</v>
      </c>
      <c r="E522" s="99"/>
    </row>
    <row r="523" s="119" customFormat="true" ht="12.75" hidden="false" customHeight="false" outlineLevel="0" collapsed="false">
      <c r="A523" s="159"/>
      <c r="B523" s="99"/>
      <c r="D523" s="96" t="s">
        <v>783</v>
      </c>
      <c r="E523" s="99"/>
    </row>
    <row r="524" s="119" customFormat="true" ht="12.75" hidden="false" customHeight="false" outlineLevel="0" collapsed="false">
      <c r="A524" s="159"/>
      <c r="B524" s="99"/>
      <c r="D524" s="96" t="s">
        <v>784</v>
      </c>
      <c r="E524" s="99"/>
    </row>
    <row r="525" s="119" customFormat="true" ht="12.75" hidden="false" customHeight="false" outlineLevel="0" collapsed="false">
      <c r="A525" s="159"/>
      <c r="B525" s="99"/>
      <c r="D525" s="96" t="s">
        <v>785</v>
      </c>
      <c r="E525" s="99"/>
    </row>
    <row r="526" s="119" customFormat="true" ht="12.75" hidden="false" customHeight="false" outlineLevel="0" collapsed="false">
      <c r="A526" s="159"/>
      <c r="B526" s="99"/>
      <c r="D526" s="96" t="s">
        <v>786</v>
      </c>
      <c r="E526" s="99"/>
    </row>
    <row r="527" s="119" customFormat="true" ht="12.75" hidden="false" customHeight="false" outlineLevel="0" collapsed="false">
      <c r="A527" s="159"/>
      <c r="B527" s="99"/>
      <c r="D527" s="96" t="s">
        <v>787</v>
      </c>
      <c r="E527" s="99"/>
    </row>
    <row r="528" s="119" customFormat="true" ht="45" hidden="false" customHeight="true" outlineLevel="0" collapsed="false">
      <c r="A528" s="159" t="s">
        <v>65</v>
      </c>
      <c r="B528" s="99" t="s">
        <v>66</v>
      </c>
      <c r="D528" s="162" t="s">
        <v>788</v>
      </c>
      <c r="E528" s="99"/>
    </row>
    <row r="529" s="119" customFormat="true" ht="32.25" hidden="false" customHeight="true" outlineLevel="0" collapsed="false">
      <c r="A529" s="159" t="s">
        <v>67</v>
      </c>
      <c r="B529" s="99" t="s">
        <v>789</v>
      </c>
      <c r="D529" s="99"/>
      <c r="E529" s="99"/>
    </row>
    <row r="530" s="119" customFormat="true" ht="12.75" hidden="false" customHeight="false" outlineLevel="0" collapsed="false">
      <c r="A530" s="159"/>
      <c r="B530" s="99"/>
      <c r="D530" s="99"/>
      <c r="E530" s="99"/>
    </row>
    <row r="531" s="88" customFormat="true" ht="25.5" hidden="false" customHeight="true" outlineLevel="0" collapsed="false">
      <c r="A531" s="89" t="n">
        <v>244</v>
      </c>
      <c r="B531" s="90" t="s">
        <v>790</v>
      </c>
      <c r="C531" s="85" t="s">
        <v>791</v>
      </c>
      <c r="D531" s="90" t="s">
        <v>792</v>
      </c>
      <c r="E531" s="87"/>
    </row>
    <row r="532" s="88" customFormat="true" ht="12.75" hidden="false" customHeight="false" outlineLevel="0" collapsed="false">
      <c r="A532" s="89"/>
      <c r="B532" s="90"/>
      <c r="C532" s="85" t="s">
        <v>793</v>
      </c>
      <c r="D532" s="90" t="s">
        <v>794</v>
      </c>
      <c r="E532" s="87"/>
    </row>
    <row r="533" s="88" customFormat="true" ht="25.5" hidden="false" customHeight="false" outlineLevel="0" collapsed="false">
      <c r="A533" s="89"/>
      <c r="B533" s="87"/>
      <c r="C533" s="85" t="s">
        <v>795</v>
      </c>
      <c r="D533" s="90" t="s">
        <v>796</v>
      </c>
      <c r="E533" s="87"/>
    </row>
    <row r="534" s="88" customFormat="true" ht="12.75" hidden="false" customHeight="false" outlineLevel="0" collapsed="false">
      <c r="A534" s="89"/>
      <c r="B534" s="87"/>
      <c r="C534" s="85" t="s">
        <v>797</v>
      </c>
      <c r="D534" s="90" t="s">
        <v>798</v>
      </c>
      <c r="E534" s="87"/>
    </row>
    <row r="535" s="88" customFormat="true" ht="25.5" hidden="false" customHeight="false" outlineLevel="0" collapsed="false">
      <c r="A535" s="89" t="n">
        <v>245</v>
      </c>
      <c r="B535" s="87" t="s">
        <v>799</v>
      </c>
      <c r="C535" s="85" t="s">
        <v>800</v>
      </c>
      <c r="D535" s="90" t="s">
        <v>801</v>
      </c>
      <c r="E535" s="87"/>
    </row>
    <row r="536" s="88" customFormat="true" ht="25.5" hidden="false" customHeight="false" outlineLevel="0" collapsed="false">
      <c r="A536" s="89"/>
      <c r="B536" s="87"/>
      <c r="C536" s="85" t="s">
        <v>802</v>
      </c>
      <c r="D536" s="90" t="s">
        <v>803</v>
      </c>
      <c r="E536" s="87"/>
    </row>
    <row r="537" s="88" customFormat="true" ht="25.5" hidden="false" customHeight="false" outlineLevel="0" collapsed="false">
      <c r="A537" s="89"/>
      <c r="B537" s="87"/>
      <c r="C537" s="85" t="s">
        <v>804</v>
      </c>
      <c r="D537" s="90" t="s">
        <v>805</v>
      </c>
      <c r="E537" s="87"/>
    </row>
    <row r="538" s="88" customFormat="true" ht="26.25" hidden="false" customHeight="true" outlineLevel="0" collapsed="false">
      <c r="A538" s="89"/>
      <c r="B538" s="87"/>
      <c r="C538" s="85" t="s">
        <v>795</v>
      </c>
      <c r="D538" s="90" t="s">
        <v>806</v>
      </c>
      <c r="E538" s="87"/>
    </row>
    <row r="539" s="88" customFormat="true" ht="25.5" hidden="false" customHeight="false" outlineLevel="0" collapsed="false">
      <c r="A539" s="89"/>
      <c r="B539" s="87"/>
      <c r="C539" s="85" t="s">
        <v>807</v>
      </c>
      <c r="D539" s="90" t="s">
        <v>808</v>
      </c>
      <c r="E539" s="87"/>
    </row>
    <row r="540" s="88" customFormat="true" ht="25.5" hidden="false" customHeight="false" outlineLevel="0" collapsed="false">
      <c r="A540" s="89" t="n">
        <v>246</v>
      </c>
      <c r="B540" s="87" t="s">
        <v>809</v>
      </c>
      <c r="C540" s="85" t="s">
        <v>759</v>
      </c>
      <c r="D540" s="90" t="s">
        <v>810</v>
      </c>
      <c r="E540" s="87"/>
    </row>
    <row r="541" s="88" customFormat="true" ht="25.5" hidden="false" customHeight="false" outlineLevel="0" collapsed="false">
      <c r="A541" s="155"/>
      <c r="B541" s="87"/>
      <c r="C541" s="85" t="s">
        <v>761</v>
      </c>
      <c r="D541" s="90" t="s">
        <v>811</v>
      </c>
      <c r="E541" s="87"/>
    </row>
    <row r="542" s="88" customFormat="true" ht="12.75" hidden="false" customHeight="true" outlineLevel="0" collapsed="false">
      <c r="A542" s="155"/>
      <c r="B542" s="87"/>
      <c r="C542" s="85" t="s">
        <v>763</v>
      </c>
      <c r="D542" s="90" t="s">
        <v>812</v>
      </c>
      <c r="E542" s="87"/>
    </row>
    <row r="543" s="88" customFormat="true" ht="25.5" hidden="false" customHeight="false" outlineLevel="0" collapsed="false">
      <c r="A543" s="155"/>
      <c r="B543" s="87"/>
      <c r="C543" s="85" t="s">
        <v>710</v>
      </c>
      <c r="D543" s="90" t="s">
        <v>813</v>
      </c>
      <c r="E543" s="87"/>
    </row>
    <row r="544" s="88" customFormat="true" ht="12.75" hidden="false" customHeight="false" outlineLevel="0" collapsed="false">
      <c r="A544" s="155"/>
      <c r="B544" s="87"/>
      <c r="C544" s="85" t="s">
        <v>814</v>
      </c>
      <c r="D544" s="90" t="s">
        <v>815</v>
      </c>
      <c r="E544" s="87"/>
    </row>
    <row r="545" s="88" customFormat="true" ht="25.5" hidden="false" customHeight="false" outlineLevel="0" collapsed="false">
      <c r="A545" s="155"/>
      <c r="B545" s="87"/>
      <c r="C545" s="85" t="s">
        <v>816</v>
      </c>
      <c r="D545" s="90" t="s">
        <v>817</v>
      </c>
      <c r="E545" s="87"/>
    </row>
    <row r="546" s="88" customFormat="true" ht="26.25" hidden="false" customHeight="true" outlineLevel="0" collapsed="false">
      <c r="A546" s="89" t="n">
        <v>247</v>
      </c>
      <c r="B546" s="90" t="s">
        <v>818</v>
      </c>
      <c r="C546" s="85" t="s">
        <v>759</v>
      </c>
      <c r="D546" s="90" t="s">
        <v>819</v>
      </c>
      <c r="E546" s="87"/>
    </row>
    <row r="547" s="88" customFormat="true" ht="12.75" hidden="false" customHeight="false" outlineLevel="0" collapsed="false">
      <c r="A547" s="155"/>
      <c r="B547" s="90"/>
      <c r="C547" s="85" t="s">
        <v>761</v>
      </c>
      <c r="D547" s="90" t="s">
        <v>820</v>
      </c>
      <c r="E547" s="87"/>
    </row>
    <row r="548" s="88" customFormat="true" ht="12.75" hidden="false" customHeight="false" outlineLevel="0" collapsed="false">
      <c r="A548" s="155"/>
      <c r="B548" s="90"/>
      <c r="C548" s="85" t="s">
        <v>763</v>
      </c>
      <c r="D548" s="90" t="s">
        <v>821</v>
      </c>
      <c r="E548" s="87"/>
    </row>
    <row r="549" s="88" customFormat="true" ht="25.5" hidden="false" customHeight="false" outlineLevel="0" collapsed="false">
      <c r="A549" s="155"/>
      <c r="B549" s="87"/>
      <c r="C549" s="85" t="s">
        <v>710</v>
      </c>
      <c r="D549" s="90" t="s">
        <v>822</v>
      </c>
      <c r="E549" s="87"/>
    </row>
    <row r="550" s="88" customFormat="true" ht="12.75" hidden="false" customHeight="false" outlineLevel="0" collapsed="false">
      <c r="A550" s="155"/>
      <c r="B550" s="87"/>
      <c r="C550" s="85" t="s">
        <v>814</v>
      </c>
      <c r="D550" s="90" t="s">
        <v>823</v>
      </c>
      <c r="E550" s="87"/>
    </row>
    <row r="551" s="88" customFormat="true" ht="25.5" hidden="false" customHeight="false" outlineLevel="0" collapsed="false">
      <c r="A551" s="155"/>
      <c r="B551" s="87"/>
      <c r="C551" s="85" t="s">
        <v>816</v>
      </c>
      <c r="D551" s="90" t="s">
        <v>824</v>
      </c>
      <c r="E551" s="87"/>
    </row>
    <row r="552" s="88" customFormat="true" ht="65.25" hidden="false" customHeight="true" outlineLevel="0" collapsed="false">
      <c r="A552" s="89" t="n">
        <v>248</v>
      </c>
      <c r="B552" s="96" t="s">
        <v>825</v>
      </c>
      <c r="C552" s="85"/>
      <c r="D552" s="163" t="s">
        <v>826</v>
      </c>
      <c r="E552" s="87"/>
    </row>
    <row r="553" s="69" customFormat="true" ht="12.75" hidden="false" customHeight="false" outlineLevel="0" collapsed="false">
      <c r="A553" s="89"/>
      <c r="B553" s="96"/>
      <c r="C553" s="131"/>
      <c r="D553" s="96" t="s">
        <v>827</v>
      </c>
      <c r="E553" s="117"/>
    </row>
    <row r="554" s="69" customFormat="true" ht="12.75" hidden="false" customHeight="false" outlineLevel="0" collapsed="false">
      <c r="A554" s="89"/>
      <c r="B554" s="99"/>
      <c r="C554" s="131"/>
      <c r="D554" s="99" t="s">
        <v>828</v>
      </c>
      <c r="E554" s="117"/>
    </row>
    <row r="555" s="69" customFormat="true" ht="12.75" hidden="false" customHeight="false" outlineLevel="0" collapsed="false">
      <c r="A555" s="89"/>
      <c r="B555" s="99"/>
      <c r="C555" s="131"/>
      <c r="D555" s="99" t="s">
        <v>829</v>
      </c>
      <c r="E555" s="117"/>
    </row>
    <row r="556" s="69" customFormat="true" ht="12.75" hidden="false" customHeight="false" outlineLevel="0" collapsed="false">
      <c r="A556" s="89"/>
      <c r="B556" s="99"/>
      <c r="C556" s="131"/>
      <c r="D556" s="99" t="s">
        <v>830</v>
      </c>
      <c r="E556" s="117"/>
    </row>
    <row r="557" s="69" customFormat="true" ht="26.25" hidden="false" customHeight="true" outlineLevel="0" collapsed="false">
      <c r="A557" s="89"/>
      <c r="B557" s="99"/>
      <c r="C557" s="85" t="s">
        <v>759</v>
      </c>
      <c r="D557" s="90" t="s">
        <v>831</v>
      </c>
      <c r="E557" s="117"/>
    </row>
    <row r="558" s="69" customFormat="true" ht="25.5" hidden="false" customHeight="false" outlineLevel="0" collapsed="false">
      <c r="A558" s="89"/>
      <c r="B558" s="99"/>
      <c r="C558" s="85" t="s">
        <v>800</v>
      </c>
      <c r="D558" s="90" t="s">
        <v>832</v>
      </c>
      <c r="E558" s="117"/>
    </row>
    <row r="559" s="69" customFormat="true" ht="25.5" hidden="false" customHeight="false" outlineLevel="0" collapsed="false">
      <c r="A559" s="89"/>
      <c r="B559" s="99"/>
      <c r="C559" s="85" t="s">
        <v>761</v>
      </c>
      <c r="D559" s="90" t="s">
        <v>833</v>
      </c>
      <c r="E559" s="117"/>
    </row>
    <row r="560" s="69" customFormat="true" ht="25.5" hidden="false" customHeight="false" outlineLevel="0" collapsed="false">
      <c r="A560" s="89"/>
      <c r="B560" s="99"/>
      <c r="C560" s="85" t="s">
        <v>763</v>
      </c>
      <c r="D560" s="90" t="s">
        <v>834</v>
      </c>
      <c r="E560" s="117"/>
    </row>
    <row r="561" s="69" customFormat="true" ht="12.75" hidden="false" customHeight="true" outlineLevel="0" collapsed="false">
      <c r="A561" s="89"/>
      <c r="B561" s="99"/>
      <c r="C561" s="85" t="s">
        <v>802</v>
      </c>
      <c r="D561" s="90" t="s">
        <v>835</v>
      </c>
      <c r="E561" s="117"/>
    </row>
    <row r="562" s="69" customFormat="true" ht="12.75" hidden="false" customHeight="true" outlineLevel="0" collapsed="false">
      <c r="A562" s="89"/>
      <c r="B562" s="99"/>
      <c r="C562" s="85" t="s">
        <v>804</v>
      </c>
      <c r="D562" s="90" t="s">
        <v>836</v>
      </c>
      <c r="E562" s="117"/>
    </row>
    <row r="563" s="69" customFormat="true" ht="25.5" hidden="false" customHeight="false" outlineLevel="0" collapsed="false">
      <c r="A563" s="89"/>
      <c r="B563" s="99"/>
      <c r="C563" s="85" t="s">
        <v>837</v>
      </c>
      <c r="D563" s="90" t="s">
        <v>838</v>
      </c>
      <c r="E563" s="117"/>
    </row>
    <row r="564" s="69" customFormat="true" ht="38.25" hidden="false" customHeight="false" outlineLevel="0" collapsed="false">
      <c r="A564" s="89"/>
      <c r="B564" s="99"/>
      <c r="C564" s="85" t="s">
        <v>710</v>
      </c>
      <c r="D564" s="90" t="s">
        <v>839</v>
      </c>
      <c r="E564" s="117"/>
    </row>
    <row r="565" s="69" customFormat="true" ht="25.5" hidden="false" customHeight="false" outlineLevel="0" collapsed="false">
      <c r="A565" s="89"/>
      <c r="B565" s="99"/>
      <c r="C565" s="85" t="s">
        <v>795</v>
      </c>
      <c r="D565" s="90" t="s">
        <v>840</v>
      </c>
      <c r="E565" s="117"/>
    </row>
    <row r="566" s="69" customFormat="true" ht="25.5" hidden="false" customHeight="false" outlineLevel="0" collapsed="false">
      <c r="A566" s="89"/>
      <c r="B566" s="99"/>
      <c r="C566" s="85" t="s">
        <v>814</v>
      </c>
      <c r="D566" s="90" t="s">
        <v>841</v>
      </c>
      <c r="E566" s="117"/>
    </row>
    <row r="567" s="69" customFormat="true" ht="38.25" hidden="false" customHeight="false" outlineLevel="0" collapsed="false">
      <c r="A567" s="89"/>
      <c r="B567" s="99"/>
      <c r="C567" s="85" t="s">
        <v>816</v>
      </c>
      <c r="D567" s="90" t="s">
        <v>842</v>
      </c>
      <c r="E567" s="117"/>
    </row>
    <row r="568" s="69" customFormat="true" ht="25.5" hidden="false" customHeight="false" outlineLevel="0" collapsed="false">
      <c r="A568" s="89"/>
      <c r="B568" s="99"/>
      <c r="C568" s="85" t="s">
        <v>807</v>
      </c>
      <c r="D568" s="90" t="s">
        <v>843</v>
      </c>
      <c r="E568" s="117"/>
    </row>
    <row r="569" s="88" customFormat="true" ht="12.75" hidden="false" customHeight="false" outlineLevel="0" collapsed="false">
      <c r="A569" s="89"/>
      <c r="B569" s="99"/>
      <c r="C569" s="95"/>
      <c r="D569" s="99" t="s">
        <v>844</v>
      </c>
      <c r="E569" s="87"/>
    </row>
    <row r="570" s="88" customFormat="true" ht="12.75" hidden="false" customHeight="false" outlineLevel="0" collapsed="false">
      <c r="A570" s="89"/>
      <c r="B570" s="99"/>
      <c r="C570" s="95"/>
      <c r="D570" s="92" t="s">
        <v>845</v>
      </c>
      <c r="E570" s="87"/>
    </row>
    <row r="571" s="69" customFormat="true" ht="12.75" hidden="false" customHeight="false" outlineLevel="0" collapsed="false">
      <c r="A571" s="153"/>
      <c r="B571" s="87"/>
      <c r="C571" s="126" t="n">
        <v>5903</v>
      </c>
      <c r="D571" s="127" t="s">
        <v>846</v>
      </c>
      <c r="E571" s="117"/>
    </row>
    <row r="572" s="135" customFormat="true" ht="12.75" hidden="false" customHeight="false" outlineLevel="0" collapsed="false">
      <c r="A572" s="164"/>
      <c r="B572" s="99"/>
      <c r="C572" s="126"/>
      <c r="D572" s="127"/>
      <c r="E572" s="117"/>
    </row>
    <row r="573" s="88" customFormat="true" ht="12.75" hidden="false" customHeight="false" outlineLevel="0" collapsed="false">
      <c r="A573" s="89"/>
      <c r="B573" s="99"/>
      <c r="C573" s="87"/>
      <c r="D573" s="87"/>
      <c r="E573" s="87"/>
    </row>
    <row r="574" s="88" customFormat="true" ht="41.25" hidden="false" customHeight="true" outlineLevel="0" collapsed="false">
      <c r="A574" s="83" t="n">
        <v>25</v>
      </c>
      <c r="B574" s="116" t="s">
        <v>74</v>
      </c>
      <c r="C574" s="85"/>
      <c r="D574" s="157" t="s">
        <v>847</v>
      </c>
      <c r="E574" s="87"/>
    </row>
    <row r="575" s="88" customFormat="true" ht="27" hidden="false" customHeight="true" outlineLevel="0" collapsed="false">
      <c r="A575" s="89" t="n">
        <v>251</v>
      </c>
      <c r="B575" s="99" t="s">
        <v>848</v>
      </c>
      <c r="C575" s="85" t="s">
        <v>849</v>
      </c>
      <c r="D575" s="90" t="s">
        <v>850</v>
      </c>
      <c r="E575" s="96" t="s">
        <v>851</v>
      </c>
    </row>
    <row r="576" s="88" customFormat="true" ht="25.5" hidden="false" customHeight="false" outlineLevel="0" collapsed="false">
      <c r="A576" s="89"/>
      <c r="B576" s="99"/>
      <c r="C576" s="85" t="s">
        <v>852</v>
      </c>
      <c r="D576" s="90" t="s">
        <v>853</v>
      </c>
      <c r="E576" s="96"/>
    </row>
    <row r="577" s="88" customFormat="true" ht="25.5" hidden="false" customHeight="false" outlineLevel="0" collapsed="false">
      <c r="A577" s="89"/>
      <c r="B577" s="99"/>
      <c r="C577" s="85" t="s">
        <v>854</v>
      </c>
      <c r="D577" s="90" t="s">
        <v>855</v>
      </c>
      <c r="E577" s="96"/>
    </row>
    <row r="578" s="88" customFormat="true" ht="26.25" hidden="false" customHeight="true" outlineLevel="0" collapsed="false">
      <c r="A578" s="161"/>
      <c r="B578" s="99"/>
      <c r="C578" s="85" t="s">
        <v>856</v>
      </c>
      <c r="D578" s="90" t="s">
        <v>857</v>
      </c>
      <c r="E578" s="92" t="s">
        <v>858</v>
      </c>
    </row>
    <row r="579" s="88" customFormat="true" ht="12.75" hidden="false" customHeight="false" outlineLevel="0" collapsed="false">
      <c r="A579" s="161"/>
      <c r="B579" s="99"/>
      <c r="C579" s="85" t="s">
        <v>859</v>
      </c>
      <c r="D579" s="90" t="s">
        <v>860</v>
      </c>
      <c r="E579" s="165" t="s">
        <v>861</v>
      </c>
    </row>
    <row r="580" s="88" customFormat="true" ht="25.5" hidden="false" customHeight="false" outlineLevel="0" collapsed="false">
      <c r="A580" s="161"/>
      <c r="B580" s="99"/>
      <c r="C580" s="85" t="s">
        <v>862</v>
      </c>
      <c r="D580" s="90" t="s">
        <v>863</v>
      </c>
      <c r="E580" s="99"/>
    </row>
    <row r="581" s="88" customFormat="true" ht="25.5" hidden="false" customHeight="false" outlineLevel="0" collapsed="false">
      <c r="A581" s="161"/>
      <c r="B581" s="99"/>
      <c r="C581" s="85" t="s">
        <v>864</v>
      </c>
      <c r="D581" s="90" t="s">
        <v>865</v>
      </c>
      <c r="E581" s="99"/>
    </row>
    <row r="582" s="88" customFormat="true" ht="25.5" hidden="false" customHeight="false" outlineLevel="0" collapsed="false">
      <c r="A582" s="161"/>
      <c r="B582" s="99"/>
      <c r="C582" s="85" t="s">
        <v>866</v>
      </c>
      <c r="D582" s="90" t="s">
        <v>867</v>
      </c>
      <c r="E582" s="99"/>
    </row>
    <row r="583" s="88" customFormat="true" ht="25.5" hidden="false" customHeight="false" outlineLevel="0" collapsed="false">
      <c r="A583" s="161"/>
      <c r="B583" s="99"/>
      <c r="C583" s="85" t="s">
        <v>868</v>
      </c>
      <c r="D583" s="90" t="s">
        <v>869</v>
      </c>
      <c r="E583" s="99"/>
    </row>
    <row r="584" s="88" customFormat="true" ht="12.75" hidden="false" customHeight="false" outlineLevel="0" collapsed="false">
      <c r="A584" s="89" t="n">
        <v>252</v>
      </c>
      <c r="B584" s="87" t="s">
        <v>76</v>
      </c>
      <c r="C584" s="85"/>
      <c r="D584" s="90" t="s">
        <v>870</v>
      </c>
      <c r="E584" s="87"/>
    </row>
    <row r="585" s="69" customFormat="true" ht="12.75" hidden="false" customHeight="false" outlineLevel="0" collapsed="false">
      <c r="A585" s="166" t="s">
        <v>141</v>
      </c>
      <c r="B585" s="167"/>
      <c r="C585" s="129"/>
      <c r="D585" s="99" t="s">
        <v>871</v>
      </c>
      <c r="E585" s="117"/>
    </row>
    <row r="586" s="119" customFormat="true" ht="12.75" hidden="false" customHeight="false" outlineLevel="0" collapsed="false">
      <c r="A586" s="168"/>
      <c r="B586" s="169"/>
      <c r="C586" s="170"/>
      <c r="D586" s="171" t="s">
        <v>872</v>
      </c>
      <c r="E586" s="99"/>
    </row>
    <row r="587" s="119" customFormat="true" ht="12.75" hidden="false" customHeight="false" outlineLevel="0" collapsed="false">
      <c r="A587" s="168"/>
      <c r="B587" s="169"/>
      <c r="C587" s="170"/>
      <c r="D587" s="171" t="s">
        <v>873</v>
      </c>
      <c r="E587" s="99"/>
    </row>
    <row r="588" s="69" customFormat="true" ht="12.75" hidden="false" customHeight="false" outlineLevel="0" collapsed="false">
      <c r="A588" s="166"/>
      <c r="B588" s="167"/>
      <c r="C588" s="126"/>
      <c r="D588" s="127"/>
      <c r="E588" s="117"/>
    </row>
    <row r="589" s="69" customFormat="true" ht="12.75" hidden="false" customHeight="false" outlineLevel="0" collapsed="false">
      <c r="A589" s="166"/>
      <c r="B589" s="167"/>
      <c r="C589" s="126"/>
      <c r="D589" s="127"/>
      <c r="E589" s="117"/>
    </row>
    <row r="590" s="69" customFormat="true" ht="12.75" hidden="false" customHeight="false" outlineLevel="0" collapsed="false">
      <c r="A590" s="166"/>
      <c r="B590" s="167"/>
      <c r="C590" s="126"/>
      <c r="D590" s="172"/>
      <c r="E590" s="117"/>
    </row>
    <row r="591" s="119" customFormat="true" ht="25.5" hidden="false" customHeight="false" outlineLevel="0" collapsed="false">
      <c r="A591" s="168" t="n">
        <v>27</v>
      </c>
      <c r="B591" s="173" t="s">
        <v>874</v>
      </c>
      <c r="C591" s="99"/>
      <c r="D591" s="172" t="s">
        <v>875</v>
      </c>
      <c r="E591" s="99"/>
    </row>
    <row r="592" s="119" customFormat="true" ht="12.75" hidden="false" customHeight="false" outlineLevel="0" collapsed="false">
      <c r="A592" s="168"/>
      <c r="B592" s="169"/>
      <c r="C592" s="170"/>
      <c r="D592" s="174" t="s">
        <v>876</v>
      </c>
      <c r="E592" s="99"/>
    </row>
    <row r="593" s="88" customFormat="true" ht="12.75" hidden="false" customHeight="false" outlineLevel="0" collapsed="false">
      <c r="A593" s="83"/>
      <c r="B593" s="87"/>
      <c r="C593" s="175"/>
      <c r="D593" s="140"/>
      <c r="E593" s="87"/>
    </row>
    <row r="594" s="88" customFormat="true" ht="12.75" hidden="false" customHeight="false" outlineLevel="0" collapsed="false">
      <c r="A594" s="89"/>
      <c r="B594" s="87"/>
      <c r="C594" s="87"/>
      <c r="D594" s="140"/>
      <c r="E594" s="87"/>
    </row>
    <row r="595" s="88" customFormat="true" ht="39.75" hidden="false" customHeight="true" outlineLevel="0" collapsed="false">
      <c r="A595" s="83" t="n">
        <v>26</v>
      </c>
      <c r="B595" s="116" t="s">
        <v>77</v>
      </c>
      <c r="D595" s="157" t="s">
        <v>877</v>
      </c>
      <c r="E595" s="127" t="s">
        <v>878</v>
      </c>
    </row>
    <row r="596" s="88" customFormat="true" ht="89.25" hidden="false" customHeight="false" outlineLevel="0" collapsed="false">
      <c r="A596" s="89" t="s">
        <v>52</v>
      </c>
      <c r="B596" s="167" t="s">
        <v>78</v>
      </c>
      <c r="C596" s="85"/>
      <c r="D596" s="176" t="s">
        <v>879</v>
      </c>
      <c r="E596" s="87"/>
    </row>
    <row r="597" s="88" customFormat="true" ht="38.25" hidden="false" customHeight="false" outlineLevel="0" collapsed="false">
      <c r="A597" s="89" t="n">
        <v>261</v>
      </c>
      <c r="B597" s="87" t="s">
        <v>880</v>
      </c>
      <c r="C597" s="129" t="s">
        <v>881</v>
      </c>
      <c r="D597" s="99" t="s">
        <v>882</v>
      </c>
      <c r="E597" s="87"/>
    </row>
    <row r="598" s="88" customFormat="true" ht="12.75" hidden="false" customHeight="false" outlineLevel="0" collapsed="false">
      <c r="A598" s="89" t="n">
        <v>262</v>
      </c>
      <c r="B598" s="87" t="s">
        <v>883</v>
      </c>
      <c r="C598" s="85" t="s">
        <v>866</v>
      </c>
      <c r="D598" s="90" t="s">
        <v>884</v>
      </c>
      <c r="E598" s="87"/>
    </row>
    <row r="599" s="88" customFormat="true" ht="102" hidden="false" customHeight="false" outlineLevel="0" collapsed="false">
      <c r="A599" s="89" t="s">
        <v>52</v>
      </c>
      <c r="B599" s="167" t="s">
        <v>885</v>
      </c>
      <c r="C599" s="177"/>
      <c r="D599" s="178" t="s">
        <v>886</v>
      </c>
      <c r="E599" s="87"/>
    </row>
    <row r="600" s="88" customFormat="true" ht="38.25" hidden="false" customHeight="false" outlineLevel="0" collapsed="false">
      <c r="A600" s="89" t="n">
        <v>263</v>
      </c>
      <c r="B600" s="87" t="s">
        <v>880</v>
      </c>
      <c r="C600" s="129" t="s">
        <v>881</v>
      </c>
      <c r="D600" s="99" t="s">
        <v>882</v>
      </c>
      <c r="E600" s="87"/>
    </row>
    <row r="601" s="88" customFormat="true" ht="12.75" hidden="false" customHeight="false" outlineLevel="0" collapsed="false">
      <c r="A601" s="89" t="n">
        <v>264</v>
      </c>
      <c r="B601" s="87" t="s">
        <v>883</v>
      </c>
      <c r="C601" s="85" t="s">
        <v>866</v>
      </c>
      <c r="D601" s="90" t="s">
        <v>884</v>
      </c>
      <c r="E601" s="87"/>
    </row>
    <row r="602" s="88" customFormat="true" ht="25.5" hidden="false" customHeight="true" outlineLevel="0" collapsed="false">
      <c r="A602" s="89" t="n">
        <v>265</v>
      </c>
      <c r="B602" s="90" t="s">
        <v>82</v>
      </c>
      <c r="C602" s="85" t="s">
        <v>887</v>
      </c>
      <c r="D602" s="90" t="s">
        <v>888</v>
      </c>
      <c r="E602" s="87"/>
    </row>
    <row r="603" s="88" customFormat="true" ht="12.75" hidden="false" customHeight="false" outlineLevel="0" collapsed="false">
      <c r="A603" s="89"/>
      <c r="B603" s="90"/>
      <c r="C603" s="85" t="s">
        <v>866</v>
      </c>
      <c r="D603" s="90" t="s">
        <v>884</v>
      </c>
      <c r="E603" s="87"/>
    </row>
    <row r="604" s="88" customFormat="true" ht="25.5" hidden="false" customHeight="false" outlineLevel="0" collapsed="false">
      <c r="A604" s="89" t="s">
        <v>52</v>
      </c>
      <c r="B604" s="167" t="s">
        <v>83</v>
      </c>
      <c r="C604" s="177"/>
      <c r="D604" s="176" t="s">
        <v>889</v>
      </c>
      <c r="E604" s="87"/>
    </row>
    <row r="605" s="88" customFormat="true" ht="38.25" hidden="false" customHeight="false" outlineLevel="0" collapsed="false">
      <c r="A605" s="89" t="n">
        <v>266</v>
      </c>
      <c r="B605" s="87" t="s">
        <v>890</v>
      </c>
      <c r="C605" s="177"/>
      <c r="D605" s="90" t="s">
        <v>891</v>
      </c>
      <c r="E605" s="87"/>
    </row>
    <row r="606" s="88" customFormat="true" ht="12.75" hidden="false" customHeight="false" outlineLevel="0" collapsed="false">
      <c r="A606" s="89" t="n">
        <v>267</v>
      </c>
      <c r="B606" s="87" t="s">
        <v>892</v>
      </c>
      <c r="C606" s="177"/>
      <c r="D606" s="90" t="s">
        <v>891</v>
      </c>
      <c r="E606" s="87"/>
    </row>
    <row r="607" s="88" customFormat="true" ht="12.75" hidden="false" customHeight="false" outlineLevel="0" collapsed="false">
      <c r="A607" s="89" t="n">
        <v>268</v>
      </c>
      <c r="B607" s="87" t="s">
        <v>893</v>
      </c>
      <c r="C607" s="177"/>
      <c r="D607" s="90" t="s">
        <v>891</v>
      </c>
      <c r="E607" s="87"/>
    </row>
    <row r="608" s="88" customFormat="true" ht="12.75" hidden="false" customHeight="false" outlineLevel="0" collapsed="false">
      <c r="A608" s="89"/>
      <c r="B608" s="87"/>
      <c r="C608" s="85"/>
      <c r="D608" s="90"/>
      <c r="E608" s="87"/>
    </row>
    <row r="609" s="88" customFormat="true" ht="12.75" hidden="false" customHeight="false" outlineLevel="0" collapsed="false">
      <c r="A609" s="83" t="n">
        <v>28</v>
      </c>
      <c r="B609" s="116" t="s">
        <v>87</v>
      </c>
      <c r="C609" s="85"/>
      <c r="D609" s="90"/>
      <c r="E609" s="87"/>
    </row>
    <row r="610" s="88" customFormat="true" ht="12.75" hidden="false" customHeight="false" outlineLevel="0" collapsed="false">
      <c r="A610" s="83"/>
      <c r="B610" s="116"/>
      <c r="C610" s="85"/>
      <c r="D610" s="90"/>
      <c r="E610" s="87"/>
    </row>
    <row r="611" s="88" customFormat="true" ht="12.75" hidden="false" customHeight="false" outlineLevel="0" collapsed="false">
      <c r="A611" s="83" t="n">
        <v>29</v>
      </c>
      <c r="B611" s="116" t="s">
        <v>88</v>
      </c>
      <c r="C611" s="85"/>
      <c r="D611" s="90"/>
      <c r="E611" s="87"/>
    </row>
    <row r="612" s="88" customFormat="true" ht="12.75" hidden="false" customHeight="false" outlineLevel="0" collapsed="false">
      <c r="A612" s="83"/>
      <c r="B612" s="116"/>
      <c r="C612" s="85"/>
      <c r="D612" s="90"/>
      <c r="E612" s="87"/>
    </row>
    <row r="613" s="88" customFormat="true" ht="40.5" hidden="false" customHeight="true" outlineLevel="0" collapsed="false">
      <c r="A613" s="179" t="n">
        <v>201</v>
      </c>
      <c r="B613" s="116" t="s">
        <v>894</v>
      </c>
      <c r="C613" s="85"/>
      <c r="D613" s="90"/>
      <c r="E613" s="87"/>
    </row>
    <row r="614" s="88" customFormat="true" ht="40.5" hidden="false" customHeight="true" outlineLevel="0" collapsed="false">
      <c r="A614" s="179" t="n">
        <v>202</v>
      </c>
      <c r="B614" s="116" t="s">
        <v>895</v>
      </c>
      <c r="C614" s="87"/>
      <c r="D614" s="140"/>
      <c r="E614" s="87"/>
    </row>
    <row r="615" s="88" customFormat="true" ht="40.5" hidden="false" customHeight="true" outlineLevel="0" collapsed="false">
      <c r="A615" s="179" t="n">
        <v>203</v>
      </c>
      <c r="B615" s="116" t="s">
        <v>896</v>
      </c>
      <c r="C615" s="86"/>
      <c r="D615" s="90"/>
      <c r="E615" s="87"/>
    </row>
    <row r="616" s="88" customFormat="true" ht="12.75" hidden="false" customHeight="false" outlineLevel="0" collapsed="false">
      <c r="A616" s="83"/>
      <c r="B616" s="116"/>
      <c r="C616" s="85"/>
      <c r="D616" s="90"/>
      <c r="E616" s="87"/>
    </row>
    <row r="617" s="88" customFormat="true" ht="33" hidden="false" customHeight="true" outlineLevel="0" collapsed="false">
      <c r="A617" s="77" t="s">
        <v>148</v>
      </c>
      <c r="B617" s="77"/>
      <c r="C617" s="77"/>
      <c r="D617" s="77"/>
      <c r="E617" s="77"/>
    </row>
    <row r="618" s="88" customFormat="true" ht="12.75" hidden="false" customHeight="false" outlineLevel="0" collapsed="false">
      <c r="A618" s="90"/>
      <c r="B618" s="87"/>
      <c r="C618" s="180"/>
      <c r="D618" s="86"/>
      <c r="E618" s="87"/>
    </row>
    <row r="619" s="88" customFormat="true" ht="12.75" hidden="false" customHeight="false" outlineLevel="0" collapsed="false">
      <c r="A619" s="179" t="n">
        <v>81</v>
      </c>
      <c r="B619" s="116" t="s">
        <v>897</v>
      </c>
      <c r="C619" s="87"/>
      <c r="D619" s="86"/>
      <c r="E619" s="87"/>
    </row>
    <row r="620" s="88" customFormat="true" ht="12.75" hidden="false" customHeight="false" outlineLevel="0" collapsed="false">
      <c r="A620" s="112"/>
      <c r="B620" s="167"/>
      <c r="C620" s="87"/>
      <c r="D620" s="86"/>
      <c r="E620" s="87"/>
    </row>
    <row r="621" s="88" customFormat="true" ht="12.75" hidden="false" customHeight="false" outlineLevel="0" collapsed="false">
      <c r="A621" s="112" t="n">
        <v>811</v>
      </c>
      <c r="B621" s="87" t="s">
        <v>151</v>
      </c>
      <c r="C621" s="86"/>
      <c r="D621" s="86"/>
      <c r="E621" s="87"/>
    </row>
    <row r="622" s="88" customFormat="true" ht="25.5" hidden="false" customHeight="false" outlineLevel="0" collapsed="false">
      <c r="A622" s="112" t="n">
        <v>812</v>
      </c>
      <c r="B622" s="87" t="s">
        <v>152</v>
      </c>
      <c r="C622" s="86"/>
      <c r="D622" s="86"/>
      <c r="E622" s="87"/>
    </row>
    <row r="623" s="88" customFormat="true" ht="25.5" hidden="false" customHeight="false" outlineLevel="0" collapsed="false">
      <c r="A623" s="112" t="n">
        <v>813</v>
      </c>
      <c r="B623" s="87" t="s">
        <v>153</v>
      </c>
      <c r="C623" s="86"/>
      <c r="D623" s="86"/>
      <c r="E623" s="87"/>
    </row>
    <row r="624" s="88" customFormat="true" ht="12.75" hidden="false" customHeight="false" outlineLevel="0" collapsed="false">
      <c r="A624" s="112" t="n">
        <v>814</v>
      </c>
      <c r="B624" s="87" t="s">
        <v>154</v>
      </c>
      <c r="C624" s="86"/>
      <c r="D624" s="86"/>
      <c r="E624" s="87"/>
    </row>
    <row r="625" s="88" customFormat="true" ht="25.5" hidden="false" customHeight="false" outlineLevel="0" collapsed="false">
      <c r="A625" s="112" t="n">
        <v>815</v>
      </c>
      <c r="B625" s="87" t="s">
        <v>155</v>
      </c>
      <c r="C625" s="86"/>
      <c r="D625" s="86"/>
      <c r="E625" s="87"/>
    </row>
    <row r="626" s="88" customFormat="true" ht="12.75" hidden="false" customHeight="false" outlineLevel="0" collapsed="false">
      <c r="A626" s="112" t="n">
        <v>810</v>
      </c>
      <c r="B626" s="87" t="s">
        <v>156</v>
      </c>
      <c r="C626" s="180"/>
      <c r="D626" s="86"/>
      <c r="E626" s="87"/>
    </row>
    <row r="627" s="88" customFormat="true" ht="12.75" hidden="false" customHeight="false" outlineLevel="0" collapsed="false">
      <c r="A627" s="112"/>
      <c r="B627" s="87"/>
      <c r="C627" s="180"/>
      <c r="D627" s="86"/>
      <c r="E627" s="87"/>
    </row>
    <row r="628" s="88" customFormat="true" ht="12.75" hidden="false" customHeight="false" outlineLevel="0" collapsed="false">
      <c r="A628" s="179" t="n">
        <v>82</v>
      </c>
      <c r="B628" s="116" t="s">
        <v>157</v>
      </c>
      <c r="C628" s="111"/>
      <c r="D628" s="86"/>
      <c r="E628" s="87"/>
    </row>
    <row r="629" s="88" customFormat="true" ht="12.75" hidden="false" customHeight="false" outlineLevel="0" collapsed="false">
      <c r="A629" s="112"/>
      <c r="B629" s="167" t="s">
        <v>158</v>
      </c>
      <c r="C629" s="111" t="s">
        <v>52</v>
      </c>
      <c r="D629" s="86"/>
      <c r="E629" s="87"/>
    </row>
    <row r="630" s="88" customFormat="true" ht="12.75" hidden="false" customHeight="false" outlineLevel="0" collapsed="false">
      <c r="A630" s="112" t="n">
        <v>821</v>
      </c>
      <c r="B630" s="87" t="s">
        <v>159</v>
      </c>
      <c r="C630" s="180"/>
      <c r="D630" s="86"/>
      <c r="E630" s="87"/>
    </row>
    <row r="631" s="88" customFormat="true" ht="12.75" hidden="false" customHeight="false" outlineLevel="0" collapsed="false">
      <c r="A631" s="112" t="n">
        <v>822</v>
      </c>
      <c r="B631" s="87" t="s">
        <v>160</v>
      </c>
      <c r="C631" s="180"/>
      <c r="D631" s="86"/>
      <c r="E631" s="87"/>
    </row>
    <row r="632" s="88" customFormat="true" ht="12.75" hidden="false" customHeight="false" outlineLevel="0" collapsed="false">
      <c r="A632" s="112" t="n">
        <v>823</v>
      </c>
      <c r="B632" s="87" t="s">
        <v>161</v>
      </c>
      <c r="C632" s="180"/>
      <c r="D632" s="86"/>
      <c r="E632" s="87"/>
    </row>
    <row r="633" s="88" customFormat="true" ht="38.25" hidden="false" customHeight="false" outlineLevel="0" collapsed="false">
      <c r="A633" s="112" t="n">
        <v>824</v>
      </c>
      <c r="B633" s="87" t="s">
        <v>84</v>
      </c>
      <c r="C633" s="180"/>
      <c r="D633" s="86"/>
      <c r="E633" s="87"/>
    </row>
    <row r="634" customFormat="false" ht="12.75" hidden="false" customHeight="false" outlineLevel="0" collapsed="false">
      <c r="A634" s="112" t="n">
        <v>820</v>
      </c>
      <c r="B634" s="87" t="s">
        <v>162</v>
      </c>
      <c r="C634" s="180"/>
      <c r="D634" s="86"/>
      <c r="E634" s="181"/>
    </row>
    <row r="635" s="88" customFormat="true" ht="12.75" hidden="false" customHeight="false" outlineLevel="0" collapsed="false">
      <c r="A635" s="182"/>
      <c r="B635" s="183"/>
      <c r="C635" s="184"/>
      <c r="D635" s="185"/>
      <c r="E635" s="183"/>
    </row>
  </sheetData>
  <mergeCells count="29">
    <mergeCell ref="E8:E10"/>
    <mergeCell ref="A12:A14"/>
    <mergeCell ref="B12:B14"/>
    <mergeCell ref="C12:C14"/>
    <mergeCell ref="D12:D14"/>
    <mergeCell ref="E12:E14"/>
    <mergeCell ref="B21:B22"/>
    <mergeCell ref="A54:A55"/>
    <mergeCell ref="B54:B55"/>
    <mergeCell ref="E54:E55"/>
    <mergeCell ref="B71:B73"/>
    <mergeCell ref="E248:E251"/>
    <mergeCell ref="E304:E305"/>
    <mergeCell ref="B325:B326"/>
    <mergeCell ref="E389:E391"/>
    <mergeCell ref="B408:B409"/>
    <mergeCell ref="B447:B448"/>
    <mergeCell ref="E452:E456"/>
    <mergeCell ref="B464:B467"/>
    <mergeCell ref="B470:B471"/>
    <mergeCell ref="B478:B480"/>
    <mergeCell ref="B496:B499"/>
    <mergeCell ref="B531:B532"/>
    <mergeCell ref="B546:B548"/>
    <mergeCell ref="B552:B553"/>
    <mergeCell ref="E575:E577"/>
    <mergeCell ref="A602:A603"/>
    <mergeCell ref="B602:B603"/>
    <mergeCell ref="A617:E617"/>
  </mergeCells>
  <printOptions headings="false" gridLines="false" gridLinesSet="true" horizontalCentered="false" verticalCentered="false"/>
  <pageMargins left="0.39375" right="0.39375" top="0.7875"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4" manualBreakCount="4">
    <brk id="316" man="true" max="16383" min="0"/>
    <brk id="385" man="true" max="16383" min="0"/>
    <brk id="462" man="true" max="16383" min="0"/>
    <brk id="5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6" width="12.71"/>
    <col collapsed="false" customWidth="true" hidden="false" outlineLevel="0" max="2" min="2" style="187" width="43.29"/>
    <col collapsed="false" customWidth="true" hidden="false" outlineLevel="0" max="3" min="3" style="188" width="13.71"/>
    <col collapsed="false" customWidth="true" hidden="false" outlineLevel="0" max="4" min="4" style="187" width="54.29"/>
    <col collapsed="false" customWidth="true" hidden="false" outlineLevel="0" max="5" min="5" style="189" width="33.86"/>
    <col collapsed="false" customWidth="false" hidden="false" outlineLevel="0" max="16384" min="6" style="190" width="11.43"/>
  </cols>
  <sheetData>
    <row r="1" customFormat="false" ht="12.75" hidden="false" customHeight="false" outlineLevel="0" collapsed="false">
      <c r="A1" s="3" t="s">
        <v>898</v>
      </c>
    </row>
    <row r="2" customFormat="false" ht="12.75" hidden="false" customHeight="false" outlineLevel="0" collapsed="false">
      <c r="A2" s="186" t="s">
        <v>163</v>
      </c>
    </row>
    <row r="3" customFormat="false" ht="12.75" hidden="false" customHeight="false" outlineLevel="0" collapsed="false">
      <c r="A3" s="191" t="s">
        <v>2</v>
      </c>
    </row>
    <row r="4" customFormat="false" ht="12.75" hidden="false" customHeight="false" outlineLevel="0" collapsed="false">
      <c r="E4" s="62" t="s">
        <v>3</v>
      </c>
    </row>
    <row r="5" s="65" customFormat="true" ht="12.75" hidden="false" customHeight="true" outlineLevel="0" collapsed="false">
      <c r="A5" s="63" t="s">
        <v>4</v>
      </c>
      <c r="B5" s="63"/>
      <c r="C5" s="63"/>
      <c r="D5" s="64"/>
      <c r="G5" s="66"/>
    </row>
    <row r="6" s="59" customFormat="true" ht="12.75" hidden="false" customHeight="true" outlineLevel="0" collapsed="false">
      <c r="A6" s="71" t="s">
        <v>899</v>
      </c>
      <c r="B6" s="71"/>
      <c r="C6" s="71"/>
      <c r="D6" s="10"/>
    </row>
    <row r="7" s="59" customFormat="true" ht="12.75" hidden="false" customHeight="true" outlineLevel="0" collapsed="false">
      <c r="A7" s="71"/>
      <c r="B7" s="71"/>
      <c r="C7" s="71"/>
      <c r="D7" s="73" t="s">
        <v>900</v>
      </c>
      <c r="E7" s="192" t="s">
        <v>901</v>
      </c>
    </row>
    <row r="8" s="59" customFormat="true" ht="12.75" hidden="false" customHeight="true" outlineLevel="0" collapsed="false">
      <c r="A8" s="71"/>
      <c r="B8" s="71"/>
      <c r="C8" s="71"/>
      <c r="D8" s="103" t="s">
        <v>902</v>
      </c>
      <c r="E8" s="192"/>
    </row>
    <row r="9" s="59" customFormat="true" ht="12.75" hidden="false" customHeight="true" outlineLevel="0" collapsed="false">
      <c r="A9" s="71"/>
      <c r="B9" s="71"/>
      <c r="C9" s="71"/>
      <c r="D9" s="76" t="s">
        <v>903</v>
      </c>
      <c r="E9" s="192"/>
    </row>
    <row r="10" s="59" customFormat="true" ht="12.75" hidden="false" customHeight="true" outlineLevel="0" collapsed="false">
      <c r="A10" s="71"/>
      <c r="B10" s="71"/>
      <c r="C10" s="71"/>
      <c r="D10" s="187"/>
    </row>
    <row r="11" s="196" customFormat="true" ht="12.75" hidden="false" customHeight="true" outlineLevel="0" collapsed="false">
      <c r="A11" s="193" t="s">
        <v>904</v>
      </c>
      <c r="B11" s="194" t="s">
        <v>905</v>
      </c>
      <c r="C11" s="194"/>
      <c r="D11" s="194"/>
      <c r="E11" s="195"/>
    </row>
    <row r="12" s="196" customFormat="true" ht="12.75" hidden="false" customHeight="true" outlineLevel="0" collapsed="false">
      <c r="A12" s="197"/>
      <c r="B12" s="197" t="s">
        <v>906</v>
      </c>
      <c r="C12" s="197"/>
      <c r="D12" s="197"/>
      <c r="E12" s="198"/>
    </row>
    <row r="13" s="196" customFormat="true" ht="12.75" hidden="false" customHeight="true" outlineLevel="0" collapsed="false">
      <c r="A13" s="197"/>
      <c r="B13" s="197" t="s">
        <v>907</v>
      </c>
      <c r="C13" s="197"/>
      <c r="D13" s="197"/>
      <c r="E13" s="198"/>
    </row>
    <row r="14" s="196" customFormat="true" ht="12.75" hidden="false" customHeight="true" outlineLevel="0" collapsed="false">
      <c r="A14" s="197"/>
      <c r="B14" s="197" t="s">
        <v>908</v>
      </c>
      <c r="C14" s="197"/>
      <c r="D14" s="197"/>
      <c r="E14" s="198"/>
    </row>
    <row r="15" s="196" customFormat="true" ht="13.5" hidden="false" customHeight="false" outlineLevel="0" collapsed="false">
      <c r="A15" s="199"/>
      <c r="B15" s="199" t="s">
        <v>909</v>
      </c>
      <c r="C15" s="199"/>
      <c r="D15" s="199"/>
      <c r="E15" s="200"/>
    </row>
    <row r="16" customFormat="false" ht="12.75" hidden="false" customHeight="false" outlineLevel="0" collapsed="false">
      <c r="A16" s="201"/>
      <c r="B16" s="202"/>
      <c r="C16" s="203"/>
      <c r="D16" s="202"/>
    </row>
    <row r="17" s="204" customFormat="true" ht="9.75" hidden="false" customHeight="true" outlineLevel="0" collapsed="false">
      <c r="A17" s="77" t="s">
        <v>910</v>
      </c>
      <c r="B17" s="77" t="s">
        <v>7</v>
      </c>
      <c r="C17" s="77" t="s">
        <v>911</v>
      </c>
      <c r="D17" s="77" t="s">
        <v>912</v>
      </c>
      <c r="E17" s="77" t="s">
        <v>243</v>
      </c>
    </row>
    <row r="18" s="204" customFormat="true" ht="12.75" hidden="false" customHeight="false" outlineLevel="0" collapsed="false">
      <c r="A18" s="77"/>
      <c r="B18" s="77"/>
      <c r="C18" s="77"/>
      <c r="D18" s="77"/>
      <c r="E18" s="77"/>
    </row>
    <row r="19" s="204" customFormat="true" ht="24" hidden="false" customHeight="true" outlineLevel="0" collapsed="false">
      <c r="A19" s="77"/>
      <c r="B19" s="77"/>
      <c r="C19" s="77"/>
      <c r="D19" s="77"/>
      <c r="E19" s="77"/>
    </row>
    <row r="20" s="204" customFormat="true" ht="12.75" hidden="false" customHeight="false" outlineLevel="0" collapsed="false">
      <c r="A20" s="80"/>
      <c r="B20" s="80"/>
      <c r="C20" s="80"/>
      <c r="D20" s="80"/>
      <c r="E20" s="205"/>
    </row>
    <row r="21" s="69" customFormat="true" ht="63.75" hidden="false" customHeight="false" outlineLevel="0" collapsed="false">
      <c r="A21" s="115" t="n">
        <v>5</v>
      </c>
      <c r="B21" s="116" t="s">
        <v>93</v>
      </c>
      <c r="C21" s="86"/>
      <c r="D21" s="157" t="s">
        <v>913</v>
      </c>
      <c r="E21" s="99" t="s">
        <v>914</v>
      </c>
    </row>
    <row r="22" s="69" customFormat="true" ht="12.75" hidden="false" customHeight="false" outlineLevel="0" collapsed="false">
      <c r="A22" s="115"/>
      <c r="B22" s="116"/>
      <c r="C22" s="86"/>
      <c r="D22" s="206"/>
      <c r="E22" s="99"/>
    </row>
    <row r="23" s="69" customFormat="true" ht="12.75" hidden="false" customHeight="false" outlineLevel="0" collapsed="false">
      <c r="A23" s="115" t="n">
        <v>51</v>
      </c>
      <c r="B23" s="116" t="s">
        <v>94</v>
      </c>
      <c r="C23" s="86"/>
      <c r="D23" s="116"/>
      <c r="E23" s="165" t="s">
        <v>915</v>
      </c>
    </row>
    <row r="24" s="69" customFormat="true" ht="25.5" hidden="false" customHeight="true" outlineLevel="0" collapsed="false">
      <c r="A24" s="132" t="n">
        <v>511</v>
      </c>
      <c r="B24" s="87" t="s">
        <v>916</v>
      </c>
      <c r="C24" s="133" t="s">
        <v>917</v>
      </c>
      <c r="D24" s="101" t="s">
        <v>918</v>
      </c>
      <c r="E24" s="207"/>
    </row>
    <row r="25" s="69" customFormat="true" ht="12.75" hidden="false" customHeight="true" outlineLevel="0" collapsed="false">
      <c r="A25" s="134"/>
      <c r="B25" s="87"/>
      <c r="C25" s="121"/>
      <c r="D25" s="103" t="s">
        <v>919</v>
      </c>
      <c r="E25" s="96" t="s">
        <v>920</v>
      </c>
    </row>
    <row r="26" s="69" customFormat="true" ht="12.75" hidden="false" customHeight="false" outlineLevel="0" collapsed="false">
      <c r="A26" s="134"/>
      <c r="B26" s="87"/>
      <c r="C26" s="121"/>
      <c r="D26" s="103" t="s">
        <v>921</v>
      </c>
      <c r="E26" s="96"/>
    </row>
    <row r="27" s="69" customFormat="true" ht="12.75" hidden="false" customHeight="true" outlineLevel="0" collapsed="false">
      <c r="A27" s="134"/>
      <c r="B27" s="87"/>
      <c r="C27" s="121"/>
      <c r="D27" s="103" t="s">
        <v>922</v>
      </c>
      <c r="E27" s="96" t="s">
        <v>923</v>
      </c>
    </row>
    <row r="28" s="69" customFormat="true" ht="12.75" hidden="false" customHeight="false" outlineLevel="0" collapsed="false">
      <c r="A28" s="134"/>
      <c r="B28" s="87"/>
      <c r="C28" s="121"/>
      <c r="D28" s="103" t="s">
        <v>924</v>
      </c>
      <c r="E28" s="96"/>
    </row>
    <row r="29" s="69" customFormat="true" ht="12.75" hidden="false" customHeight="true" outlineLevel="0" collapsed="false">
      <c r="A29" s="134"/>
      <c r="B29" s="87"/>
      <c r="C29" s="121"/>
      <c r="D29" s="103" t="s">
        <v>925</v>
      </c>
      <c r="E29" s="96" t="s">
        <v>926</v>
      </c>
    </row>
    <row r="30" s="69" customFormat="true" ht="12.75" hidden="false" customHeight="false" outlineLevel="0" collapsed="false">
      <c r="A30" s="134"/>
      <c r="B30" s="87"/>
      <c r="C30" s="121"/>
      <c r="D30" s="103" t="s">
        <v>927</v>
      </c>
      <c r="E30" s="96"/>
    </row>
    <row r="31" s="69" customFormat="true" ht="12.75" hidden="false" customHeight="true" outlineLevel="0" collapsed="false">
      <c r="A31" s="134"/>
      <c r="B31" s="87"/>
      <c r="C31" s="121"/>
      <c r="D31" s="103" t="s">
        <v>928</v>
      </c>
      <c r="E31" s="96" t="s">
        <v>929</v>
      </c>
    </row>
    <row r="32" s="69" customFormat="true" ht="12.75" hidden="false" customHeight="false" outlineLevel="0" collapsed="false">
      <c r="A32" s="134"/>
      <c r="B32" s="87"/>
      <c r="C32" s="121"/>
      <c r="D32" s="103" t="s">
        <v>930</v>
      </c>
      <c r="E32" s="96"/>
    </row>
    <row r="33" s="69" customFormat="true" ht="12.75" hidden="false" customHeight="true" outlineLevel="0" collapsed="false">
      <c r="A33" s="134"/>
      <c r="B33" s="87"/>
      <c r="C33" s="121"/>
      <c r="D33" s="103" t="s">
        <v>931</v>
      </c>
      <c r="E33" s="96" t="s">
        <v>932</v>
      </c>
    </row>
    <row r="34" s="69" customFormat="true" ht="12.75" hidden="false" customHeight="false" outlineLevel="0" collapsed="false">
      <c r="A34" s="134"/>
      <c r="B34" s="87"/>
      <c r="C34" s="121"/>
      <c r="D34" s="103" t="s">
        <v>933</v>
      </c>
      <c r="E34" s="96"/>
    </row>
    <row r="35" s="69" customFormat="true" ht="12.75" hidden="false" customHeight="true" outlineLevel="0" collapsed="false">
      <c r="A35" s="134"/>
      <c r="B35" s="87"/>
      <c r="C35" s="121"/>
      <c r="D35" s="103" t="s">
        <v>934</v>
      </c>
      <c r="E35" s="96" t="s">
        <v>935</v>
      </c>
    </row>
    <row r="36" s="69" customFormat="true" ht="12.75" hidden="false" customHeight="false" outlineLevel="0" collapsed="false">
      <c r="A36" s="134"/>
      <c r="B36" s="87"/>
      <c r="C36" s="121"/>
      <c r="D36" s="103" t="s">
        <v>936</v>
      </c>
      <c r="E36" s="96"/>
    </row>
    <row r="37" s="69" customFormat="true" ht="12.75" hidden="false" customHeight="true" outlineLevel="0" collapsed="false">
      <c r="A37" s="134"/>
      <c r="B37" s="87"/>
      <c r="C37" s="121"/>
      <c r="D37" s="103" t="s">
        <v>937</v>
      </c>
      <c r="E37" s="208"/>
      <c r="F37" s="209"/>
    </row>
    <row r="38" s="69" customFormat="true" ht="12.75" hidden="false" customHeight="false" outlineLevel="0" collapsed="false">
      <c r="A38" s="134"/>
      <c r="B38" s="87"/>
      <c r="C38" s="121"/>
      <c r="D38" s="103" t="s">
        <v>938</v>
      </c>
      <c r="E38" s="117"/>
    </row>
    <row r="39" s="69" customFormat="true" ht="12.75" hidden="false" customHeight="false" outlineLevel="0" collapsed="false">
      <c r="A39" s="134"/>
      <c r="B39" s="87"/>
      <c r="C39" s="121"/>
      <c r="D39" s="103" t="s">
        <v>939</v>
      </c>
      <c r="E39" s="117"/>
    </row>
    <row r="40" s="69" customFormat="true" ht="12.75" hidden="false" customHeight="true" outlineLevel="0" collapsed="false">
      <c r="A40" s="134"/>
      <c r="B40" s="87"/>
      <c r="C40" s="133" t="n">
        <v>6350</v>
      </c>
      <c r="D40" s="101" t="s">
        <v>940</v>
      </c>
      <c r="E40" s="117"/>
    </row>
    <row r="41" s="69" customFormat="true" ht="12.75" hidden="false" customHeight="true" outlineLevel="0" collapsed="false">
      <c r="A41" s="134"/>
      <c r="B41" s="87"/>
      <c r="C41" s="121"/>
      <c r="D41" s="103" t="s">
        <v>941</v>
      </c>
      <c r="E41" s="117"/>
    </row>
    <row r="42" s="69" customFormat="true" ht="12.75" hidden="false" customHeight="true" outlineLevel="0" collapsed="false">
      <c r="A42" s="134"/>
      <c r="B42" s="87"/>
      <c r="C42" s="121"/>
      <c r="D42" s="103" t="s">
        <v>942</v>
      </c>
      <c r="E42" s="117"/>
    </row>
    <row r="43" s="69" customFormat="true" ht="12.75" hidden="false" customHeight="true" outlineLevel="0" collapsed="false">
      <c r="A43" s="134"/>
      <c r="B43" s="87"/>
      <c r="C43" s="121"/>
      <c r="D43" s="103" t="s">
        <v>943</v>
      </c>
      <c r="E43" s="117"/>
    </row>
    <row r="44" s="69" customFormat="true" ht="12.75" hidden="false" customHeight="true" outlineLevel="0" collapsed="false">
      <c r="A44" s="134"/>
      <c r="B44" s="87"/>
      <c r="C44" s="121"/>
      <c r="D44" s="103" t="s">
        <v>944</v>
      </c>
      <c r="E44" s="117"/>
    </row>
    <row r="45" s="69" customFormat="true" ht="12.75" hidden="false" customHeight="true" outlineLevel="0" collapsed="false">
      <c r="A45" s="134"/>
      <c r="B45" s="87"/>
      <c r="C45" s="121"/>
      <c r="D45" s="103" t="s">
        <v>945</v>
      </c>
      <c r="E45" s="117"/>
    </row>
    <row r="46" s="69" customFormat="true" ht="12.75" hidden="false" customHeight="true" outlineLevel="0" collapsed="false">
      <c r="A46" s="134"/>
      <c r="B46" s="87"/>
      <c r="C46" s="121"/>
      <c r="D46" s="103" t="s">
        <v>946</v>
      </c>
      <c r="E46" s="117"/>
    </row>
    <row r="47" s="69" customFormat="true" ht="12.75" hidden="false" customHeight="true" outlineLevel="0" collapsed="false">
      <c r="A47" s="134"/>
      <c r="B47" s="87"/>
      <c r="C47" s="121"/>
      <c r="D47" s="103" t="s">
        <v>947</v>
      </c>
      <c r="E47" s="117"/>
    </row>
    <row r="48" s="69" customFormat="true" ht="12.75" hidden="false" customHeight="true" outlineLevel="0" collapsed="false">
      <c r="A48" s="134"/>
      <c r="B48" s="87"/>
      <c r="C48" s="121"/>
      <c r="D48" s="103" t="s">
        <v>948</v>
      </c>
      <c r="E48" s="117"/>
    </row>
    <row r="49" s="69" customFormat="true" ht="12.75" hidden="false" customHeight="true" outlineLevel="0" collapsed="false">
      <c r="A49" s="134"/>
      <c r="B49" s="87"/>
      <c r="C49" s="121"/>
      <c r="D49" s="103" t="s">
        <v>949</v>
      </c>
      <c r="E49" s="117"/>
    </row>
    <row r="50" s="69" customFormat="true" ht="12.75" hidden="false" customHeight="true" outlineLevel="0" collapsed="false">
      <c r="A50" s="134"/>
      <c r="B50" s="87"/>
      <c r="C50" s="121"/>
      <c r="D50" s="103" t="s">
        <v>950</v>
      </c>
      <c r="E50" s="117"/>
    </row>
    <row r="51" s="69" customFormat="true" ht="12.75" hidden="false" customHeight="true" outlineLevel="0" collapsed="false">
      <c r="A51" s="134"/>
      <c r="B51" s="87"/>
      <c r="C51" s="121"/>
      <c r="D51" s="103" t="s">
        <v>951</v>
      </c>
      <c r="E51" s="117"/>
    </row>
    <row r="52" s="69" customFormat="true" ht="12.75" hidden="false" customHeight="true" outlineLevel="0" collapsed="false">
      <c r="A52" s="134"/>
      <c r="B52" s="87"/>
      <c r="C52" s="121"/>
      <c r="D52" s="103" t="s">
        <v>952</v>
      </c>
      <c r="E52" s="117"/>
    </row>
    <row r="53" s="69" customFormat="true" ht="12.75" hidden="false" customHeight="true" outlineLevel="0" collapsed="false">
      <c r="A53" s="134"/>
      <c r="B53" s="87"/>
      <c r="C53" s="121"/>
      <c r="D53" s="103" t="s">
        <v>953</v>
      </c>
      <c r="E53" s="117"/>
    </row>
    <row r="54" s="69" customFormat="true" ht="12.75" hidden="false" customHeight="true" outlineLevel="0" collapsed="false">
      <c r="A54" s="134"/>
      <c r="B54" s="87"/>
      <c r="C54" s="121"/>
      <c r="D54" s="103" t="s">
        <v>954</v>
      </c>
      <c r="E54" s="117"/>
    </row>
    <row r="55" s="69" customFormat="true" ht="12.75" hidden="false" customHeight="true" outlineLevel="0" collapsed="false">
      <c r="A55" s="134"/>
      <c r="B55" s="87"/>
      <c r="C55" s="121"/>
      <c r="D55" s="103" t="s">
        <v>955</v>
      </c>
      <c r="E55" s="117"/>
    </row>
    <row r="56" s="69" customFormat="true" ht="12.75" hidden="false" customHeight="true" outlineLevel="0" collapsed="false">
      <c r="A56" s="134"/>
      <c r="B56" s="87"/>
      <c r="C56" s="121"/>
      <c r="D56" s="103" t="s">
        <v>956</v>
      </c>
      <c r="E56" s="117"/>
    </row>
    <row r="57" s="69" customFormat="true" ht="12.75" hidden="false" customHeight="true" outlineLevel="0" collapsed="false">
      <c r="A57" s="134"/>
      <c r="B57" s="87"/>
      <c r="C57" s="121"/>
      <c r="D57" s="103" t="s">
        <v>957</v>
      </c>
      <c r="E57" s="117"/>
    </row>
    <row r="58" s="69" customFormat="true" ht="12.75" hidden="false" customHeight="true" outlineLevel="0" collapsed="false">
      <c r="A58" s="134"/>
      <c r="B58" s="87"/>
      <c r="C58" s="121"/>
      <c r="D58" s="103" t="s">
        <v>958</v>
      </c>
      <c r="E58" s="117"/>
    </row>
    <row r="59" s="69" customFormat="true" ht="12.75" hidden="false" customHeight="true" outlineLevel="0" collapsed="false">
      <c r="A59" s="134"/>
      <c r="B59" s="87"/>
      <c r="C59" s="121"/>
      <c r="D59" s="103" t="s">
        <v>959</v>
      </c>
      <c r="E59" s="117"/>
    </row>
    <row r="60" s="69" customFormat="true" ht="12.75" hidden="false" customHeight="true" outlineLevel="0" collapsed="false">
      <c r="A60" s="134"/>
      <c r="B60" s="87"/>
      <c r="C60" s="121"/>
      <c r="D60" s="103" t="s">
        <v>960</v>
      </c>
      <c r="E60" s="117"/>
    </row>
    <row r="61" s="69" customFormat="true" ht="12.75" hidden="false" customHeight="true" outlineLevel="0" collapsed="false">
      <c r="A61" s="134"/>
      <c r="B61" s="87"/>
      <c r="C61" s="121"/>
      <c r="D61" s="103" t="s">
        <v>961</v>
      </c>
      <c r="E61" s="117"/>
    </row>
    <row r="62" s="69" customFormat="true" ht="12.75" hidden="false" customHeight="false" outlineLevel="0" collapsed="false">
      <c r="A62" s="134"/>
      <c r="B62" s="87"/>
      <c r="C62" s="133" t="n">
        <v>6360</v>
      </c>
      <c r="D62" s="101" t="s">
        <v>962</v>
      </c>
      <c r="E62" s="117"/>
    </row>
    <row r="63" s="69" customFormat="true" ht="12.75" hidden="false" customHeight="false" outlineLevel="0" collapsed="false">
      <c r="A63" s="134"/>
      <c r="B63" s="87"/>
      <c r="C63" s="121"/>
      <c r="D63" s="103" t="s">
        <v>963</v>
      </c>
      <c r="E63" s="117"/>
    </row>
    <row r="64" s="69" customFormat="true" ht="12.75" hidden="false" customHeight="false" outlineLevel="0" collapsed="false">
      <c r="A64" s="134"/>
      <c r="B64" s="87"/>
      <c r="C64" s="121"/>
      <c r="D64" s="103" t="s">
        <v>964</v>
      </c>
      <c r="E64" s="117"/>
    </row>
    <row r="65" s="69" customFormat="true" ht="12.75" hidden="false" customHeight="false" outlineLevel="0" collapsed="false">
      <c r="A65" s="134"/>
      <c r="B65" s="87"/>
      <c r="C65" s="121"/>
      <c r="D65" s="103" t="s">
        <v>965</v>
      </c>
      <c r="E65" s="117"/>
    </row>
    <row r="66" s="69" customFormat="true" ht="12.75" hidden="false" customHeight="false" outlineLevel="0" collapsed="false">
      <c r="A66" s="134"/>
      <c r="B66" s="87"/>
      <c r="C66" s="121"/>
      <c r="D66" s="103" t="s">
        <v>966</v>
      </c>
      <c r="E66" s="117"/>
    </row>
    <row r="67" s="69" customFormat="true" ht="12.75" hidden="false" customHeight="false" outlineLevel="0" collapsed="false">
      <c r="A67" s="134"/>
      <c r="B67" s="87"/>
      <c r="C67" s="121"/>
      <c r="D67" s="103" t="s">
        <v>967</v>
      </c>
      <c r="E67" s="117"/>
    </row>
    <row r="68" s="69" customFormat="true" ht="12.75" hidden="false" customHeight="false" outlineLevel="0" collapsed="false">
      <c r="A68" s="134"/>
      <c r="B68" s="87"/>
      <c r="C68" s="121"/>
      <c r="D68" s="103" t="s">
        <v>968</v>
      </c>
      <c r="E68" s="117"/>
    </row>
    <row r="69" s="69" customFormat="true" ht="12.75" hidden="false" customHeight="false" outlineLevel="0" collapsed="false">
      <c r="A69" s="134"/>
      <c r="B69" s="87"/>
      <c r="C69" s="121"/>
      <c r="D69" s="103" t="s">
        <v>969</v>
      </c>
      <c r="E69" s="117"/>
    </row>
    <row r="70" s="69" customFormat="true" ht="12.75" hidden="false" customHeight="false" outlineLevel="0" collapsed="false">
      <c r="A70" s="134"/>
      <c r="B70" s="87"/>
      <c r="C70" s="133" t="n">
        <v>6370</v>
      </c>
      <c r="D70" s="101" t="s">
        <v>970</v>
      </c>
      <c r="E70" s="117"/>
    </row>
    <row r="71" s="69" customFormat="true" ht="12.75" hidden="false" customHeight="false" outlineLevel="0" collapsed="false">
      <c r="A71" s="134"/>
      <c r="B71" s="87"/>
      <c r="C71" s="121"/>
      <c r="D71" s="103" t="s">
        <v>971</v>
      </c>
      <c r="E71" s="117"/>
    </row>
    <row r="72" s="69" customFormat="true" ht="12.75" hidden="false" customHeight="false" outlineLevel="0" collapsed="false">
      <c r="A72" s="134"/>
      <c r="B72" s="87"/>
      <c r="C72" s="121"/>
      <c r="D72" s="103" t="s">
        <v>972</v>
      </c>
      <c r="E72" s="117"/>
    </row>
    <row r="73" s="69" customFormat="true" ht="12.75" hidden="false" customHeight="false" outlineLevel="0" collapsed="false">
      <c r="A73" s="134"/>
      <c r="B73" s="87"/>
      <c r="C73" s="121"/>
      <c r="D73" s="103" t="s">
        <v>973</v>
      </c>
      <c r="E73" s="117"/>
    </row>
    <row r="74" s="69" customFormat="true" ht="12.75" hidden="false" customHeight="false" outlineLevel="0" collapsed="false">
      <c r="A74" s="134"/>
      <c r="B74" s="87"/>
      <c r="C74" s="121"/>
      <c r="D74" s="103" t="s">
        <v>974</v>
      </c>
      <c r="E74" s="117"/>
    </row>
    <row r="75" s="69" customFormat="true" ht="12.75" hidden="false" customHeight="false" outlineLevel="0" collapsed="false">
      <c r="A75" s="134"/>
      <c r="B75" s="87"/>
      <c r="C75" s="121"/>
      <c r="D75" s="103" t="s">
        <v>975</v>
      </c>
      <c r="E75" s="117"/>
    </row>
    <row r="76" s="69" customFormat="true" ht="12.75" hidden="false" customHeight="false" outlineLevel="0" collapsed="false">
      <c r="A76" s="134"/>
      <c r="B76" s="87"/>
      <c r="C76" s="121"/>
      <c r="D76" s="103" t="s">
        <v>975</v>
      </c>
      <c r="E76" s="117"/>
    </row>
    <row r="77" s="69" customFormat="true" ht="12.75" hidden="false" customHeight="false" outlineLevel="0" collapsed="false">
      <c r="A77" s="134"/>
      <c r="B77" s="87"/>
      <c r="C77" s="121"/>
      <c r="D77" s="103" t="s">
        <v>976</v>
      </c>
      <c r="E77" s="117"/>
    </row>
    <row r="78" s="69" customFormat="true" ht="12.75" hidden="false" customHeight="false" outlineLevel="0" collapsed="false">
      <c r="A78" s="134"/>
      <c r="B78" s="87"/>
      <c r="C78" s="133" t="n">
        <v>638</v>
      </c>
      <c r="D78" s="101" t="s">
        <v>977</v>
      </c>
      <c r="E78" s="117"/>
    </row>
    <row r="79" s="69" customFormat="true" ht="12.75" hidden="false" customHeight="true" outlineLevel="0" collapsed="false">
      <c r="A79" s="134"/>
      <c r="B79" s="87"/>
      <c r="C79" s="103"/>
      <c r="D79" s="103" t="s">
        <v>978</v>
      </c>
      <c r="E79" s="96" t="s">
        <v>979</v>
      </c>
    </row>
    <row r="80" s="69" customFormat="true" ht="12.75" hidden="false" customHeight="false" outlineLevel="0" collapsed="false">
      <c r="A80" s="134"/>
      <c r="B80" s="87"/>
      <c r="C80" s="103"/>
      <c r="D80" s="103" t="s">
        <v>980</v>
      </c>
      <c r="E80" s="96"/>
    </row>
    <row r="81" s="69" customFormat="true" ht="12.75" hidden="false" customHeight="false" outlineLevel="0" collapsed="false">
      <c r="A81" s="134"/>
      <c r="B81" s="87"/>
      <c r="C81" s="103"/>
      <c r="D81" s="103" t="s">
        <v>981</v>
      </c>
      <c r="E81" s="117"/>
    </row>
    <row r="82" s="69" customFormat="true" ht="12.75" hidden="false" customHeight="false" outlineLevel="0" collapsed="false">
      <c r="A82" s="134"/>
      <c r="B82" s="87"/>
      <c r="C82" s="133" t="s">
        <v>982</v>
      </c>
      <c r="D82" s="101" t="s">
        <v>983</v>
      </c>
      <c r="E82" s="117"/>
    </row>
    <row r="83" s="69" customFormat="true" ht="13.5" hidden="false" customHeight="true" outlineLevel="0" collapsed="false">
      <c r="A83" s="134"/>
      <c r="B83" s="87"/>
      <c r="C83" s="103"/>
      <c r="D83" s="103" t="s">
        <v>984</v>
      </c>
      <c r="E83" s="117"/>
    </row>
    <row r="84" s="69" customFormat="true" ht="13.5" hidden="false" customHeight="true" outlineLevel="0" collapsed="false">
      <c r="A84" s="132"/>
      <c r="B84" s="90"/>
      <c r="C84" s="103"/>
      <c r="D84" s="103" t="s">
        <v>985</v>
      </c>
      <c r="E84" s="117"/>
    </row>
    <row r="85" s="69" customFormat="true" ht="13.5" hidden="false" customHeight="true" outlineLevel="0" collapsed="false">
      <c r="A85" s="132"/>
      <c r="B85" s="90"/>
      <c r="C85" s="129" t="s">
        <v>986</v>
      </c>
      <c r="D85" s="99" t="s">
        <v>960</v>
      </c>
      <c r="E85" s="117"/>
    </row>
    <row r="86" s="69" customFormat="true" ht="25.5" hidden="false" customHeight="false" outlineLevel="0" collapsed="false">
      <c r="A86" s="132"/>
      <c r="B86" s="90"/>
      <c r="C86" s="129" t="n">
        <v>6550</v>
      </c>
      <c r="D86" s="99" t="s">
        <v>987</v>
      </c>
      <c r="E86" s="117"/>
    </row>
    <row r="87" s="69" customFormat="true" ht="13.5" hidden="false" customHeight="true" outlineLevel="0" collapsed="false">
      <c r="A87" s="132"/>
      <c r="B87" s="90"/>
      <c r="C87" s="129" t="n">
        <v>6570</v>
      </c>
      <c r="D87" s="99" t="s">
        <v>988</v>
      </c>
      <c r="E87" s="117"/>
    </row>
    <row r="88" s="69" customFormat="true" ht="25.5" hidden="false" customHeight="true" outlineLevel="0" collapsed="false">
      <c r="A88" s="132" t="n">
        <v>512</v>
      </c>
      <c r="B88" s="87" t="s">
        <v>989</v>
      </c>
      <c r="C88" s="133" t="s">
        <v>990</v>
      </c>
      <c r="D88" s="101" t="s">
        <v>991</v>
      </c>
    </row>
    <row r="89" s="69" customFormat="true" ht="12.75" hidden="false" customHeight="false" outlineLevel="0" collapsed="false">
      <c r="A89" s="210"/>
      <c r="B89" s="87"/>
      <c r="C89" s="121"/>
      <c r="D89" s="103" t="s">
        <v>992</v>
      </c>
      <c r="E89" s="117"/>
    </row>
    <row r="90" s="69" customFormat="true" ht="12.75" hidden="false" customHeight="true" outlineLevel="0" collapsed="false">
      <c r="A90" s="210"/>
      <c r="B90" s="87"/>
      <c r="C90" s="121"/>
      <c r="D90" s="103" t="s">
        <v>993</v>
      </c>
      <c r="E90" s="96" t="s">
        <v>994</v>
      </c>
    </row>
    <row r="91" s="69" customFormat="true" ht="12.75" hidden="false" customHeight="false" outlineLevel="0" collapsed="false">
      <c r="A91" s="210"/>
      <c r="B91" s="87"/>
      <c r="C91" s="121"/>
      <c r="D91" s="103" t="s">
        <v>995</v>
      </c>
      <c r="E91" s="96"/>
    </row>
    <row r="92" s="69" customFormat="true" ht="12.75" hidden="false" customHeight="true" outlineLevel="0" collapsed="false">
      <c r="A92" s="210"/>
      <c r="B92" s="87"/>
      <c r="C92" s="121"/>
      <c r="D92" s="103" t="s">
        <v>996</v>
      </c>
      <c r="E92" s="96" t="s">
        <v>997</v>
      </c>
    </row>
    <row r="93" s="69" customFormat="true" ht="12.75" hidden="false" customHeight="false" outlineLevel="0" collapsed="false">
      <c r="A93" s="210"/>
      <c r="B93" s="87"/>
      <c r="C93" s="121"/>
      <c r="D93" s="103" t="s">
        <v>998</v>
      </c>
      <c r="E93" s="96"/>
    </row>
    <row r="94" s="69" customFormat="true" ht="12.75" hidden="false" customHeight="true" outlineLevel="0" collapsed="false">
      <c r="A94" s="210"/>
      <c r="B94" s="87"/>
      <c r="C94" s="121"/>
      <c r="D94" s="103" t="s">
        <v>999</v>
      </c>
      <c r="E94" s="96" t="s">
        <v>1000</v>
      </c>
    </row>
    <row r="95" s="69" customFormat="true" ht="12.75" hidden="false" customHeight="false" outlineLevel="0" collapsed="false">
      <c r="A95" s="210"/>
      <c r="B95" s="87"/>
      <c r="C95" s="121"/>
      <c r="D95" s="103" t="s">
        <v>1001</v>
      </c>
      <c r="E95" s="96"/>
    </row>
    <row r="96" s="69" customFormat="true" ht="12.75" hidden="false" customHeight="false" outlineLevel="0" collapsed="false">
      <c r="A96" s="210"/>
      <c r="B96" s="87"/>
      <c r="C96" s="133" t="s">
        <v>1002</v>
      </c>
      <c r="D96" s="101" t="s">
        <v>1003</v>
      </c>
      <c r="E96" s="117"/>
    </row>
    <row r="97" s="69" customFormat="true" ht="12.75" hidden="false" customHeight="false" outlineLevel="0" collapsed="false">
      <c r="A97" s="210"/>
      <c r="B97" s="87"/>
      <c r="C97" s="103"/>
      <c r="D97" s="103" t="s">
        <v>1004</v>
      </c>
      <c r="E97" s="117"/>
    </row>
    <row r="98" s="69" customFormat="true" ht="12.75" hidden="false" customHeight="false" outlineLevel="0" collapsed="false">
      <c r="A98" s="210"/>
      <c r="B98" s="87"/>
      <c r="C98" s="103"/>
      <c r="D98" s="103" t="s">
        <v>1005</v>
      </c>
      <c r="E98" s="117"/>
    </row>
    <row r="99" s="69" customFormat="true" ht="12.75" hidden="false" customHeight="false" outlineLevel="0" collapsed="false">
      <c r="A99" s="210"/>
      <c r="B99" s="87"/>
      <c r="C99" s="103"/>
      <c r="D99" s="103" t="s">
        <v>1006</v>
      </c>
      <c r="E99" s="117"/>
    </row>
    <row r="100" s="69" customFormat="true" ht="12.75" hidden="false" customHeight="false" outlineLevel="0" collapsed="false">
      <c r="A100" s="210"/>
      <c r="B100" s="87"/>
      <c r="C100" s="103"/>
      <c r="D100" s="103" t="s">
        <v>1007</v>
      </c>
      <c r="E100" s="117"/>
    </row>
    <row r="101" s="69" customFormat="true" ht="12.75" hidden="false" customHeight="false" outlineLevel="0" collapsed="false">
      <c r="A101" s="210"/>
      <c r="B101" s="87"/>
      <c r="C101" s="103"/>
      <c r="D101" s="103" t="s">
        <v>1008</v>
      </c>
      <c r="E101" s="117"/>
    </row>
    <row r="102" s="69" customFormat="true" ht="12.75" hidden="false" customHeight="false" outlineLevel="0" collapsed="false">
      <c r="A102" s="210"/>
      <c r="B102" s="87"/>
      <c r="C102" s="103"/>
      <c r="D102" s="103" t="s">
        <v>1009</v>
      </c>
      <c r="E102" s="117"/>
    </row>
    <row r="103" s="69" customFormat="true" ht="12.75" hidden="false" customHeight="false" outlineLevel="0" collapsed="false">
      <c r="A103" s="210"/>
      <c r="B103" s="87"/>
      <c r="C103" s="103"/>
      <c r="D103" s="103" t="s">
        <v>1010</v>
      </c>
      <c r="E103" s="117"/>
    </row>
    <row r="104" s="69" customFormat="true" ht="12.75" hidden="false" customHeight="false" outlineLevel="0" collapsed="false">
      <c r="A104" s="210"/>
      <c r="B104" s="87"/>
      <c r="C104" s="103"/>
      <c r="D104" s="103" t="s">
        <v>1011</v>
      </c>
      <c r="E104" s="117"/>
    </row>
    <row r="105" s="69" customFormat="true" ht="12.75" hidden="false" customHeight="false" outlineLevel="0" collapsed="false">
      <c r="A105" s="210"/>
      <c r="B105" s="87"/>
      <c r="C105" s="103"/>
      <c r="D105" s="103" t="s">
        <v>1012</v>
      </c>
      <c r="E105" s="117"/>
    </row>
    <row r="106" s="69" customFormat="true" ht="12.75" hidden="false" customHeight="false" outlineLevel="0" collapsed="false">
      <c r="A106" s="210"/>
      <c r="B106" s="87"/>
      <c r="C106" s="103"/>
      <c r="D106" s="103" t="s">
        <v>1013</v>
      </c>
      <c r="E106" s="117"/>
    </row>
    <row r="107" s="69" customFormat="true" ht="12.75" hidden="false" customHeight="false" outlineLevel="0" collapsed="false">
      <c r="A107" s="210"/>
      <c r="B107" s="87"/>
      <c r="C107" s="103"/>
      <c r="D107" s="103" t="s">
        <v>1014</v>
      </c>
      <c r="E107" s="117"/>
    </row>
    <row r="108" s="69" customFormat="true" ht="12.75" hidden="false" customHeight="false" outlineLevel="0" collapsed="false">
      <c r="A108" s="210"/>
      <c r="B108" s="87"/>
      <c r="C108" s="103"/>
      <c r="D108" s="103" t="s">
        <v>1015</v>
      </c>
      <c r="E108" s="117"/>
    </row>
    <row r="109" s="69" customFormat="true" ht="12.75" hidden="false" customHeight="false" outlineLevel="0" collapsed="false">
      <c r="A109" s="210"/>
      <c r="B109" s="87"/>
      <c r="C109" s="103"/>
      <c r="D109" s="103" t="s">
        <v>1016</v>
      </c>
      <c r="E109" s="117"/>
    </row>
    <row r="110" s="69" customFormat="true" ht="12.75" hidden="false" customHeight="false" outlineLevel="0" collapsed="false">
      <c r="A110" s="210"/>
      <c r="B110" s="87"/>
      <c r="C110" s="133" t="s">
        <v>1017</v>
      </c>
      <c r="D110" s="101" t="s">
        <v>1018</v>
      </c>
      <c r="E110" s="117"/>
    </row>
    <row r="111" s="69" customFormat="true" ht="12.75" hidden="false" customHeight="false" outlineLevel="0" collapsed="false">
      <c r="A111" s="210"/>
      <c r="B111" s="87"/>
      <c r="C111" s="103"/>
      <c r="D111" s="103" t="s">
        <v>1019</v>
      </c>
      <c r="E111" s="117"/>
    </row>
    <row r="112" s="69" customFormat="true" ht="12.75" hidden="false" customHeight="false" outlineLevel="0" collapsed="false">
      <c r="A112" s="210"/>
      <c r="B112" s="87"/>
      <c r="C112" s="103"/>
      <c r="D112" s="103" t="s">
        <v>1018</v>
      </c>
      <c r="E112" s="117"/>
    </row>
    <row r="113" s="69" customFormat="true" ht="12.75" hidden="false" customHeight="false" outlineLevel="0" collapsed="false">
      <c r="A113" s="210"/>
      <c r="B113" s="87"/>
      <c r="C113" s="103"/>
      <c r="D113" s="103" t="s">
        <v>1020</v>
      </c>
      <c r="E113" s="117"/>
    </row>
    <row r="114" s="69" customFormat="true" ht="12.75" hidden="false" customHeight="false" outlineLevel="0" collapsed="false">
      <c r="A114" s="210"/>
      <c r="B114" s="87"/>
      <c r="C114" s="103"/>
      <c r="D114" s="103" t="s">
        <v>1021</v>
      </c>
      <c r="E114" s="117"/>
    </row>
    <row r="115" s="69" customFormat="true" ht="12.75" hidden="false" customHeight="false" outlineLevel="0" collapsed="false">
      <c r="A115" s="210"/>
      <c r="B115" s="87"/>
      <c r="C115" s="133" t="s">
        <v>1022</v>
      </c>
      <c r="D115" s="101" t="s">
        <v>1023</v>
      </c>
      <c r="E115" s="117"/>
    </row>
    <row r="116" s="69" customFormat="true" ht="25.5" hidden="false" customHeight="false" outlineLevel="0" collapsed="false">
      <c r="A116" s="210"/>
      <c r="B116" s="87"/>
      <c r="C116" s="103"/>
      <c r="D116" s="103" t="s">
        <v>1024</v>
      </c>
      <c r="E116" s="117"/>
    </row>
    <row r="117" s="69" customFormat="true" ht="12.75" hidden="false" customHeight="true" outlineLevel="0" collapsed="false">
      <c r="A117" s="210"/>
      <c r="B117" s="87"/>
      <c r="C117" s="103"/>
      <c r="D117" s="103" t="s">
        <v>1025</v>
      </c>
      <c r="E117" s="117"/>
    </row>
    <row r="118" s="69" customFormat="true" ht="12.75" hidden="false" customHeight="true" outlineLevel="0" collapsed="false">
      <c r="A118" s="210"/>
      <c r="B118" s="87"/>
      <c r="C118" s="103"/>
      <c r="D118" s="103" t="s">
        <v>1026</v>
      </c>
      <c r="E118" s="96" t="s">
        <v>1027</v>
      </c>
    </row>
    <row r="119" s="69" customFormat="true" ht="12.75" hidden="false" customHeight="true" outlineLevel="0" collapsed="false">
      <c r="A119" s="210"/>
      <c r="B119" s="87"/>
      <c r="C119" s="103"/>
      <c r="D119" s="103" t="s">
        <v>1028</v>
      </c>
      <c r="E119" s="96"/>
    </row>
    <row r="120" s="69" customFormat="true" ht="12.75" hidden="false" customHeight="true" outlineLevel="0" collapsed="false">
      <c r="A120" s="210"/>
      <c r="B120" s="87"/>
      <c r="C120" s="103"/>
      <c r="D120" s="103" t="s">
        <v>1029</v>
      </c>
      <c r="E120" s="96" t="s">
        <v>1030</v>
      </c>
    </row>
    <row r="121" s="69" customFormat="true" ht="12.75" hidden="false" customHeight="false" outlineLevel="0" collapsed="false">
      <c r="A121" s="210"/>
      <c r="B121" s="87"/>
      <c r="C121" s="103"/>
      <c r="D121" s="103" t="s">
        <v>1031</v>
      </c>
      <c r="E121" s="96"/>
    </row>
    <row r="122" s="69" customFormat="true" ht="12.75" hidden="false" customHeight="false" outlineLevel="0" collapsed="false">
      <c r="A122" s="210"/>
      <c r="B122" s="87"/>
      <c r="C122" s="103"/>
      <c r="D122" s="103" t="s">
        <v>1032</v>
      </c>
      <c r="E122" s="117"/>
    </row>
    <row r="123" s="69" customFormat="true" ht="12.75" hidden="false" customHeight="false" outlineLevel="0" collapsed="false">
      <c r="A123" s="210"/>
      <c r="B123" s="87"/>
      <c r="C123" s="133" t="s">
        <v>1033</v>
      </c>
      <c r="D123" s="101" t="s">
        <v>1034</v>
      </c>
      <c r="E123" s="117"/>
    </row>
    <row r="124" s="69" customFormat="true" ht="12.75" hidden="false" customHeight="false" outlineLevel="0" collapsed="false">
      <c r="A124" s="210"/>
      <c r="B124" s="87"/>
      <c r="C124" s="103"/>
      <c r="D124" s="103" t="s">
        <v>1035</v>
      </c>
      <c r="E124" s="117"/>
    </row>
    <row r="125" s="69" customFormat="true" ht="12.75" hidden="false" customHeight="false" outlineLevel="0" collapsed="false">
      <c r="A125" s="210"/>
      <c r="B125" s="87"/>
      <c r="C125" s="103"/>
      <c r="D125" s="103" t="s">
        <v>1036</v>
      </c>
      <c r="E125" s="117"/>
    </row>
    <row r="126" s="69" customFormat="true" ht="12.75" hidden="false" customHeight="false" outlineLevel="0" collapsed="false">
      <c r="A126" s="210"/>
      <c r="B126" s="87"/>
      <c r="C126" s="103"/>
      <c r="D126" s="103" t="s">
        <v>1037</v>
      </c>
      <c r="E126" s="117"/>
    </row>
    <row r="127" s="69" customFormat="true" ht="12.75" hidden="false" customHeight="true" outlineLevel="0" collapsed="false">
      <c r="A127" s="210"/>
      <c r="B127" s="87"/>
      <c r="C127" s="103"/>
      <c r="D127" s="103" t="s">
        <v>1038</v>
      </c>
      <c r="E127" s="99"/>
    </row>
    <row r="128" s="69" customFormat="true" ht="12.75" hidden="false" customHeight="false" outlineLevel="0" collapsed="false">
      <c r="A128" s="210"/>
      <c r="B128" s="87"/>
      <c r="C128" s="103"/>
      <c r="D128" s="103" t="s">
        <v>1034</v>
      </c>
      <c r="E128" s="99"/>
    </row>
    <row r="129" s="69" customFormat="true" ht="12.75" hidden="false" customHeight="true" outlineLevel="0" collapsed="false">
      <c r="A129" s="210"/>
      <c r="B129" s="87"/>
      <c r="C129" s="133" t="s">
        <v>1039</v>
      </c>
      <c r="D129" s="101" t="s">
        <v>1040</v>
      </c>
      <c r="E129" s="96" t="s">
        <v>1041</v>
      </c>
    </row>
    <row r="130" s="69" customFormat="true" ht="12.75" hidden="false" customHeight="false" outlineLevel="0" collapsed="false">
      <c r="A130" s="210"/>
      <c r="B130" s="87"/>
      <c r="C130" s="121"/>
      <c r="D130" s="103" t="s">
        <v>1042</v>
      </c>
      <c r="E130" s="96"/>
    </row>
    <row r="131" s="69" customFormat="true" ht="12.75" hidden="false" customHeight="false" outlineLevel="0" collapsed="false">
      <c r="A131" s="210"/>
      <c r="B131" s="87"/>
      <c r="C131" s="133" t="s">
        <v>1043</v>
      </c>
      <c r="D131" s="101" t="s">
        <v>257</v>
      </c>
      <c r="E131" s="117"/>
    </row>
    <row r="132" s="69" customFormat="true" ht="12.75" hidden="false" customHeight="false" outlineLevel="0" collapsed="false">
      <c r="A132" s="210"/>
      <c r="B132" s="87"/>
      <c r="C132" s="103"/>
      <c r="D132" s="103" t="s">
        <v>167</v>
      </c>
      <c r="E132" s="117"/>
    </row>
    <row r="133" s="69" customFormat="true" ht="25.5" hidden="false" customHeight="true" outlineLevel="0" collapsed="false">
      <c r="A133" s="210"/>
      <c r="B133" s="87"/>
      <c r="C133" s="133" t="s">
        <v>1044</v>
      </c>
      <c r="D133" s="101" t="s">
        <v>1045</v>
      </c>
      <c r="E133" s="117"/>
    </row>
    <row r="134" s="69" customFormat="true" ht="12.75" hidden="false" customHeight="true" outlineLevel="0" collapsed="false">
      <c r="A134" s="210"/>
      <c r="B134" s="87"/>
      <c r="C134" s="121"/>
      <c r="D134" s="103" t="s">
        <v>1046</v>
      </c>
      <c r="E134" s="96" t="s">
        <v>994</v>
      </c>
    </row>
    <row r="135" s="69" customFormat="true" ht="12.75" hidden="false" customHeight="false" outlineLevel="0" collapsed="false">
      <c r="A135" s="210"/>
      <c r="B135" s="87"/>
      <c r="C135" s="121"/>
      <c r="D135" s="103" t="s">
        <v>1047</v>
      </c>
      <c r="E135" s="96"/>
    </row>
    <row r="136" s="69" customFormat="true" ht="12.75" hidden="false" customHeight="true" outlineLevel="0" collapsed="false">
      <c r="A136" s="210"/>
      <c r="B136" s="87"/>
      <c r="C136" s="121"/>
      <c r="D136" s="103" t="s">
        <v>1048</v>
      </c>
      <c r="E136" s="96" t="s">
        <v>1049</v>
      </c>
    </row>
    <row r="137" s="69" customFormat="true" ht="12.75" hidden="false" customHeight="false" outlineLevel="0" collapsed="false">
      <c r="A137" s="210"/>
      <c r="B137" s="87"/>
      <c r="C137" s="121"/>
      <c r="D137" s="103" t="s">
        <v>1050</v>
      </c>
      <c r="E137" s="96"/>
    </row>
    <row r="138" s="69" customFormat="true" ht="12.75" hidden="false" customHeight="true" outlineLevel="0" collapsed="false">
      <c r="A138" s="210"/>
      <c r="B138" s="87"/>
      <c r="C138" s="121"/>
      <c r="D138" s="103" t="s">
        <v>1051</v>
      </c>
      <c r="E138" s="96" t="s">
        <v>997</v>
      </c>
    </row>
    <row r="139" s="69" customFormat="true" ht="12.75" hidden="false" customHeight="false" outlineLevel="0" collapsed="false">
      <c r="A139" s="210"/>
      <c r="B139" s="87"/>
      <c r="C139" s="121"/>
      <c r="D139" s="103" t="s">
        <v>1052</v>
      </c>
      <c r="E139" s="96"/>
    </row>
    <row r="140" s="69" customFormat="true" ht="12.75" hidden="false" customHeight="true" outlineLevel="0" collapsed="false">
      <c r="A140" s="210"/>
      <c r="B140" s="87"/>
      <c r="C140" s="121"/>
      <c r="D140" s="103" t="s">
        <v>1053</v>
      </c>
      <c r="E140" s="96" t="s">
        <v>1054</v>
      </c>
    </row>
    <row r="141" s="69" customFormat="true" ht="12.75" hidden="false" customHeight="false" outlineLevel="0" collapsed="false">
      <c r="A141" s="210"/>
      <c r="B141" s="87"/>
      <c r="C141" s="121"/>
      <c r="D141" s="103" t="s">
        <v>1055</v>
      </c>
      <c r="E141" s="96"/>
    </row>
    <row r="142" s="69" customFormat="true" ht="12.75" hidden="false" customHeight="true" outlineLevel="0" collapsed="false">
      <c r="A142" s="210"/>
      <c r="B142" s="87"/>
      <c r="C142" s="121"/>
      <c r="D142" s="103" t="s">
        <v>1056</v>
      </c>
      <c r="E142" s="96" t="s">
        <v>1057</v>
      </c>
    </row>
    <row r="143" s="69" customFormat="true" ht="12.75" hidden="false" customHeight="false" outlineLevel="0" collapsed="false">
      <c r="A143" s="210"/>
      <c r="B143" s="87"/>
      <c r="C143" s="121"/>
      <c r="D143" s="103" t="s">
        <v>1058</v>
      </c>
      <c r="E143" s="96"/>
    </row>
    <row r="144" s="69" customFormat="true" ht="12.75" hidden="false" customHeight="true" outlineLevel="0" collapsed="false">
      <c r="A144" s="210"/>
      <c r="B144" s="87"/>
      <c r="C144" s="121"/>
      <c r="D144" s="103" t="s">
        <v>1059</v>
      </c>
      <c r="E144" s="96" t="s">
        <v>1000</v>
      </c>
    </row>
    <row r="145" s="69" customFormat="true" ht="12.75" hidden="false" customHeight="false" outlineLevel="0" collapsed="false">
      <c r="A145" s="210"/>
      <c r="B145" s="87"/>
      <c r="C145" s="121"/>
      <c r="D145" s="103" t="s">
        <v>1060</v>
      </c>
      <c r="E145" s="96"/>
    </row>
    <row r="146" s="69" customFormat="true" ht="12.75" hidden="false" customHeight="true" outlineLevel="0" collapsed="false">
      <c r="A146" s="210"/>
      <c r="B146" s="87"/>
      <c r="C146" s="121"/>
      <c r="D146" s="103" t="s">
        <v>1061</v>
      </c>
      <c r="E146" s="96" t="s">
        <v>1062</v>
      </c>
    </row>
    <row r="147" s="69" customFormat="true" ht="12.75" hidden="false" customHeight="false" outlineLevel="0" collapsed="false">
      <c r="A147" s="210"/>
      <c r="B147" s="87"/>
      <c r="C147" s="121"/>
      <c r="D147" s="103" t="s">
        <v>1063</v>
      </c>
      <c r="E147" s="96"/>
    </row>
    <row r="148" s="69" customFormat="true" ht="12.75" hidden="false" customHeight="false" outlineLevel="0" collapsed="false">
      <c r="A148" s="210"/>
      <c r="B148" s="87"/>
      <c r="C148" s="121"/>
      <c r="D148" s="103" t="s">
        <v>1064</v>
      </c>
      <c r="E148" s="117"/>
    </row>
    <row r="149" s="69" customFormat="true" ht="12.75" hidden="false" customHeight="false" outlineLevel="0" collapsed="false">
      <c r="A149" s="210"/>
      <c r="B149" s="87"/>
      <c r="C149" s="121"/>
      <c r="D149" s="103" t="s">
        <v>1065</v>
      </c>
      <c r="E149" s="117"/>
    </row>
    <row r="150" s="69" customFormat="true" ht="12.75" hidden="false" customHeight="false" outlineLevel="0" collapsed="false">
      <c r="A150" s="210"/>
      <c r="B150" s="87"/>
      <c r="C150" s="133" t="s">
        <v>1066</v>
      </c>
      <c r="D150" s="101" t="s">
        <v>1067</v>
      </c>
      <c r="E150" s="117"/>
    </row>
    <row r="151" s="69" customFormat="true" ht="12.75" hidden="false" customHeight="false" outlineLevel="0" collapsed="false">
      <c r="A151" s="210"/>
      <c r="B151" s="87"/>
      <c r="C151" s="103"/>
      <c r="D151" s="103" t="s">
        <v>1068</v>
      </c>
      <c r="E151" s="117"/>
    </row>
    <row r="152" s="69" customFormat="true" ht="12.75" hidden="false" customHeight="false" outlineLevel="0" collapsed="false">
      <c r="A152" s="210"/>
      <c r="B152" s="87"/>
      <c r="C152" s="103"/>
      <c r="D152" s="103" t="s">
        <v>1069</v>
      </c>
      <c r="E152" s="117"/>
    </row>
    <row r="153" s="69" customFormat="true" ht="12.75" hidden="false" customHeight="false" outlineLevel="0" collapsed="false">
      <c r="A153" s="210"/>
      <c r="B153" s="87"/>
      <c r="C153" s="103"/>
      <c r="D153" s="103" t="s">
        <v>1070</v>
      </c>
      <c r="E153" s="117"/>
    </row>
    <row r="154" s="69" customFormat="true" ht="12.75" hidden="false" customHeight="false" outlineLevel="0" collapsed="false">
      <c r="A154" s="210"/>
      <c r="B154" s="87"/>
      <c r="C154" s="103"/>
      <c r="D154" s="103" t="s">
        <v>1071</v>
      </c>
      <c r="E154" s="117"/>
    </row>
    <row r="155" s="69" customFormat="true" ht="12.75" hidden="false" customHeight="false" outlineLevel="0" collapsed="false">
      <c r="A155" s="210"/>
      <c r="B155" s="87"/>
      <c r="C155" s="103"/>
      <c r="D155" s="103" t="s">
        <v>1072</v>
      </c>
      <c r="E155" s="117"/>
    </row>
    <row r="156" s="69" customFormat="true" ht="12.75" hidden="false" customHeight="false" outlineLevel="0" collapsed="false">
      <c r="A156" s="210"/>
      <c r="B156" s="87"/>
      <c r="C156" s="103"/>
      <c r="D156" s="103" t="s">
        <v>1073</v>
      </c>
      <c r="E156" s="117"/>
    </row>
    <row r="157" s="69" customFormat="true" ht="12.75" hidden="false" customHeight="false" outlineLevel="0" collapsed="false">
      <c r="A157" s="210"/>
      <c r="B157" s="87"/>
      <c r="C157" s="103"/>
      <c r="D157" s="103" t="s">
        <v>1074</v>
      </c>
      <c r="E157" s="117"/>
    </row>
    <row r="158" s="69" customFormat="true" ht="12.75" hidden="false" customHeight="false" outlineLevel="0" collapsed="false">
      <c r="A158" s="210"/>
      <c r="B158" s="87"/>
      <c r="C158" s="103"/>
      <c r="D158" s="103" t="s">
        <v>1075</v>
      </c>
      <c r="E158" s="117"/>
    </row>
    <row r="159" s="69" customFormat="true" ht="12.75" hidden="false" customHeight="false" outlineLevel="0" collapsed="false">
      <c r="A159" s="210"/>
      <c r="B159" s="87"/>
      <c r="C159" s="103"/>
      <c r="D159" s="103" t="s">
        <v>1076</v>
      </c>
      <c r="E159" s="117"/>
    </row>
    <row r="160" s="69" customFormat="true" ht="12.75" hidden="false" customHeight="false" outlineLevel="0" collapsed="false">
      <c r="A160" s="210"/>
      <c r="B160" s="87"/>
      <c r="C160" s="103"/>
      <c r="D160" s="103" t="s">
        <v>1077</v>
      </c>
      <c r="E160" s="117"/>
    </row>
    <row r="161" s="69" customFormat="true" ht="12.75" hidden="false" customHeight="false" outlineLevel="0" collapsed="false">
      <c r="A161" s="210"/>
      <c r="B161" s="87"/>
      <c r="C161" s="103"/>
      <c r="D161" s="103" t="s">
        <v>1078</v>
      </c>
      <c r="E161" s="117"/>
    </row>
    <row r="162" s="69" customFormat="true" ht="12.75" hidden="false" customHeight="false" outlineLevel="0" collapsed="false">
      <c r="A162" s="210"/>
      <c r="B162" s="87"/>
      <c r="C162" s="103"/>
      <c r="D162" s="103" t="s">
        <v>1079</v>
      </c>
      <c r="E162" s="117"/>
    </row>
    <row r="163" s="69" customFormat="true" ht="12.75" hidden="false" customHeight="false" outlineLevel="0" collapsed="false">
      <c r="A163" s="210"/>
      <c r="B163" s="87"/>
      <c r="C163" s="103"/>
      <c r="D163" s="103" t="s">
        <v>1080</v>
      </c>
      <c r="E163" s="117"/>
    </row>
    <row r="164" s="69" customFormat="true" ht="12.75" hidden="false" customHeight="false" outlineLevel="0" collapsed="false">
      <c r="A164" s="210"/>
      <c r="B164" s="87"/>
      <c r="C164" s="103"/>
      <c r="D164" s="103" t="s">
        <v>1081</v>
      </c>
      <c r="E164" s="117"/>
    </row>
    <row r="165" s="69" customFormat="true" ht="12.75" hidden="false" customHeight="false" outlineLevel="0" collapsed="false">
      <c r="A165" s="210"/>
      <c r="B165" s="87"/>
      <c r="C165" s="103"/>
      <c r="D165" s="103" t="s">
        <v>1082</v>
      </c>
      <c r="E165" s="117"/>
    </row>
    <row r="166" s="69" customFormat="true" ht="12.75" hidden="false" customHeight="false" outlineLevel="0" collapsed="false">
      <c r="A166" s="210"/>
      <c r="B166" s="87"/>
      <c r="C166" s="103"/>
      <c r="D166" s="103" t="s">
        <v>1083</v>
      </c>
      <c r="E166" s="117"/>
    </row>
    <row r="167" s="69" customFormat="true" ht="12.75" hidden="false" customHeight="false" outlineLevel="0" collapsed="false">
      <c r="A167" s="210"/>
      <c r="B167" s="87"/>
      <c r="C167" s="133" t="s">
        <v>1084</v>
      </c>
      <c r="D167" s="101" t="s">
        <v>1085</v>
      </c>
      <c r="E167" s="117"/>
    </row>
    <row r="168" s="69" customFormat="true" ht="12.75" hidden="false" customHeight="true" outlineLevel="0" collapsed="false">
      <c r="A168" s="210"/>
      <c r="B168" s="87"/>
      <c r="C168" s="103"/>
      <c r="D168" s="103" t="s">
        <v>984</v>
      </c>
      <c r="E168" s="117"/>
    </row>
    <row r="169" s="69" customFormat="true" ht="12.75" hidden="false" customHeight="true" outlineLevel="0" collapsed="false">
      <c r="A169" s="210"/>
      <c r="B169" s="87"/>
      <c r="C169" s="103"/>
      <c r="D169" s="103" t="s">
        <v>1086</v>
      </c>
      <c r="E169" s="117"/>
    </row>
    <row r="170" s="69" customFormat="true" ht="12.75" hidden="false" customHeight="true" outlineLevel="0" collapsed="false">
      <c r="A170" s="210"/>
      <c r="B170" s="87"/>
      <c r="C170" s="103"/>
      <c r="D170" s="103" t="s">
        <v>1087</v>
      </c>
      <c r="E170" s="117"/>
    </row>
    <row r="171" s="69" customFormat="true" ht="12.75" hidden="false" customHeight="true" outlineLevel="0" collapsed="false">
      <c r="A171" s="210"/>
      <c r="B171" s="87"/>
      <c r="C171" s="103"/>
      <c r="D171" s="103" t="s">
        <v>1088</v>
      </c>
      <c r="E171" s="117"/>
    </row>
    <row r="172" s="69" customFormat="true" ht="12.75" hidden="false" customHeight="true" outlineLevel="0" collapsed="false">
      <c r="A172" s="210"/>
      <c r="B172" s="87"/>
      <c r="C172" s="103"/>
      <c r="D172" s="103" t="s">
        <v>1089</v>
      </c>
      <c r="E172" s="117"/>
    </row>
    <row r="173" s="69" customFormat="true" ht="12.75" hidden="false" customHeight="true" outlineLevel="0" collapsed="false">
      <c r="A173" s="210"/>
      <c r="B173" s="87"/>
      <c r="C173" s="103"/>
      <c r="D173" s="103" t="s">
        <v>1090</v>
      </c>
      <c r="E173" s="117"/>
    </row>
    <row r="174" s="69" customFormat="true" ht="12.75" hidden="false" customHeight="true" outlineLevel="0" collapsed="false">
      <c r="A174" s="210"/>
      <c r="B174" s="87"/>
      <c r="C174" s="103"/>
      <c r="D174" s="103" t="s">
        <v>1091</v>
      </c>
      <c r="E174" s="117"/>
    </row>
    <row r="175" s="69" customFormat="true" ht="12.75" hidden="false" customHeight="true" outlineLevel="0" collapsed="false">
      <c r="A175" s="210"/>
      <c r="B175" s="87"/>
      <c r="C175" s="103"/>
      <c r="D175" s="103" t="s">
        <v>1092</v>
      </c>
      <c r="E175" s="117"/>
    </row>
    <row r="176" s="69" customFormat="true" ht="12.75" hidden="false" customHeight="true" outlineLevel="0" collapsed="false">
      <c r="A176" s="210"/>
      <c r="B176" s="87"/>
      <c r="C176" s="103"/>
      <c r="D176" s="103" t="s">
        <v>1093</v>
      </c>
      <c r="E176" s="117"/>
    </row>
    <row r="177" s="69" customFormat="true" ht="12.75" hidden="false" customHeight="true" outlineLevel="0" collapsed="false">
      <c r="A177" s="210"/>
      <c r="B177" s="87"/>
      <c r="C177" s="103"/>
      <c r="D177" s="103" t="s">
        <v>1094</v>
      </c>
      <c r="E177" s="117"/>
    </row>
    <row r="178" s="69" customFormat="true" ht="12.75" hidden="false" customHeight="false" outlineLevel="0" collapsed="false">
      <c r="A178" s="210"/>
      <c r="B178" s="87"/>
      <c r="C178" s="133" t="s">
        <v>1095</v>
      </c>
      <c r="D178" s="101" t="s">
        <v>1096</v>
      </c>
      <c r="E178" s="117"/>
    </row>
    <row r="179" s="69" customFormat="true" ht="25.5" hidden="false" customHeight="false" outlineLevel="0" collapsed="false">
      <c r="A179" s="210"/>
      <c r="B179" s="87"/>
      <c r="C179" s="121"/>
      <c r="D179" s="103" t="s">
        <v>1097</v>
      </c>
      <c r="E179" s="117"/>
    </row>
    <row r="180" s="69" customFormat="true" ht="12.75" hidden="false" customHeight="false" outlineLevel="0" collapsed="false">
      <c r="A180" s="210"/>
      <c r="B180" s="87"/>
      <c r="C180" s="121"/>
      <c r="D180" s="103" t="s">
        <v>1098</v>
      </c>
      <c r="E180" s="117"/>
    </row>
    <row r="181" s="69" customFormat="true" ht="12.75" hidden="false" customHeight="false" outlineLevel="0" collapsed="false">
      <c r="A181" s="210"/>
      <c r="B181" s="87"/>
      <c r="C181" s="121"/>
      <c r="D181" s="103" t="s">
        <v>1099</v>
      </c>
      <c r="E181" s="117"/>
    </row>
    <row r="182" s="69" customFormat="true" ht="12.75" hidden="false" customHeight="false" outlineLevel="0" collapsed="false">
      <c r="A182" s="210"/>
      <c r="B182" s="87"/>
      <c r="C182" s="121"/>
      <c r="D182" s="103" t="s">
        <v>1100</v>
      </c>
      <c r="E182" s="117"/>
    </row>
    <row r="183" s="69" customFormat="true" ht="12.75" hidden="false" customHeight="false" outlineLevel="0" collapsed="false">
      <c r="A183" s="210"/>
      <c r="B183" s="87"/>
      <c r="C183" s="121"/>
      <c r="D183" s="103" t="s">
        <v>1101</v>
      </c>
      <c r="E183" s="117"/>
    </row>
    <row r="184" s="69" customFormat="true" ht="12.75" hidden="false" customHeight="false" outlineLevel="0" collapsed="false">
      <c r="A184" s="210"/>
      <c r="B184" s="87"/>
      <c r="C184" s="121"/>
      <c r="D184" s="103" t="s">
        <v>1102</v>
      </c>
      <c r="E184" s="117"/>
    </row>
    <row r="185" s="69" customFormat="true" ht="12.75" hidden="false" customHeight="false" outlineLevel="0" collapsed="false">
      <c r="A185" s="210"/>
      <c r="B185" s="87"/>
      <c r="C185" s="121"/>
      <c r="D185" s="103" t="s">
        <v>1103</v>
      </c>
      <c r="E185" s="117"/>
    </row>
    <row r="186" s="69" customFormat="true" ht="12.75" hidden="false" customHeight="false" outlineLevel="0" collapsed="false">
      <c r="A186" s="210"/>
      <c r="B186" s="87"/>
      <c r="C186" s="121"/>
      <c r="D186" s="103" t="s">
        <v>1104</v>
      </c>
      <c r="E186" s="117"/>
    </row>
    <row r="187" s="69" customFormat="true" ht="12.75" hidden="false" customHeight="false" outlineLevel="0" collapsed="false">
      <c r="A187" s="210"/>
      <c r="B187" s="87"/>
      <c r="C187" s="133" t="s">
        <v>1105</v>
      </c>
      <c r="D187" s="101" t="s">
        <v>1106</v>
      </c>
      <c r="E187" s="117"/>
    </row>
    <row r="188" s="69" customFormat="true" ht="12.75" hidden="false" customHeight="false" outlineLevel="0" collapsed="false">
      <c r="A188" s="210"/>
      <c r="B188" s="87"/>
      <c r="C188" s="121"/>
      <c r="D188" s="103" t="s">
        <v>1107</v>
      </c>
      <c r="E188" s="117"/>
    </row>
    <row r="189" s="69" customFormat="true" ht="12.75" hidden="false" customHeight="false" outlineLevel="0" collapsed="false">
      <c r="A189" s="210"/>
      <c r="B189" s="87"/>
      <c r="C189" s="121"/>
      <c r="D189" s="103" t="s">
        <v>1108</v>
      </c>
      <c r="E189" s="117"/>
    </row>
    <row r="190" s="69" customFormat="true" ht="12.75" hidden="false" customHeight="false" outlineLevel="0" collapsed="false">
      <c r="A190" s="210"/>
      <c r="B190" s="87"/>
      <c r="C190" s="121"/>
      <c r="D190" s="103" t="s">
        <v>1109</v>
      </c>
      <c r="E190" s="117"/>
    </row>
    <row r="191" s="69" customFormat="true" ht="12.75" hidden="false" customHeight="false" outlineLevel="0" collapsed="false">
      <c r="A191" s="210"/>
      <c r="B191" s="87"/>
      <c r="C191" s="121"/>
      <c r="D191" s="103" t="s">
        <v>1110</v>
      </c>
      <c r="E191" s="117"/>
    </row>
    <row r="192" s="69" customFormat="true" ht="12.75" hidden="false" customHeight="false" outlineLevel="0" collapsed="false">
      <c r="A192" s="210"/>
      <c r="B192" s="87"/>
      <c r="C192" s="121"/>
      <c r="D192" s="103" t="s">
        <v>1111</v>
      </c>
      <c r="E192" s="117"/>
    </row>
    <row r="193" s="69" customFormat="true" ht="12.75" hidden="false" customHeight="false" outlineLevel="0" collapsed="false">
      <c r="A193" s="210"/>
      <c r="B193" s="87"/>
      <c r="C193" s="121"/>
      <c r="D193" s="103" t="s">
        <v>1112</v>
      </c>
      <c r="E193" s="117"/>
    </row>
    <row r="194" s="69" customFormat="true" ht="12.75" hidden="false" customHeight="false" outlineLevel="0" collapsed="false">
      <c r="A194" s="210"/>
      <c r="B194" s="87"/>
      <c r="C194" s="121"/>
      <c r="D194" s="103" t="s">
        <v>1113</v>
      </c>
      <c r="E194" s="117"/>
    </row>
    <row r="195" s="69" customFormat="true" ht="12.75" hidden="false" customHeight="false" outlineLevel="0" collapsed="false">
      <c r="A195" s="210"/>
      <c r="B195" s="87"/>
      <c r="C195" s="121"/>
      <c r="D195" s="103" t="s">
        <v>1106</v>
      </c>
      <c r="E195" s="117"/>
    </row>
    <row r="196" s="69" customFormat="true" ht="12.75" hidden="false" customHeight="false" outlineLevel="0" collapsed="false">
      <c r="A196" s="210"/>
      <c r="B196" s="87"/>
      <c r="C196" s="131" t="s">
        <v>1114</v>
      </c>
      <c r="D196" s="99" t="s">
        <v>1115</v>
      </c>
      <c r="E196" s="117"/>
    </row>
    <row r="197" s="69" customFormat="true" ht="12.75" hidden="false" customHeight="false" outlineLevel="0" collapsed="false">
      <c r="A197" s="210"/>
      <c r="B197" s="87"/>
      <c r="C197" s="131" t="s">
        <v>1116</v>
      </c>
      <c r="D197" s="99" t="s">
        <v>1117</v>
      </c>
      <c r="E197" s="117"/>
    </row>
    <row r="198" s="69" customFormat="true" ht="12.75" hidden="false" customHeight="false" outlineLevel="0" collapsed="false">
      <c r="A198" s="210"/>
      <c r="B198" s="87"/>
      <c r="C198" s="131" t="s">
        <v>1118</v>
      </c>
      <c r="D198" s="99" t="s">
        <v>1119</v>
      </c>
      <c r="E198" s="117"/>
    </row>
    <row r="199" s="69" customFormat="true" ht="12.75" hidden="false" customHeight="false" outlineLevel="0" collapsed="false">
      <c r="A199" s="210"/>
      <c r="B199" s="87"/>
      <c r="C199" s="131" t="s">
        <v>1120</v>
      </c>
      <c r="D199" s="99" t="s">
        <v>1121</v>
      </c>
      <c r="E199" s="117"/>
    </row>
    <row r="200" s="69" customFormat="true" ht="12.75" hidden="false" customHeight="false" outlineLevel="0" collapsed="false">
      <c r="A200" s="210"/>
      <c r="B200" s="87"/>
      <c r="C200" s="131" t="s">
        <v>1122</v>
      </c>
      <c r="D200" s="99" t="s">
        <v>1123</v>
      </c>
      <c r="E200" s="117"/>
    </row>
    <row r="201" s="69" customFormat="true" ht="12.75" hidden="false" customHeight="false" outlineLevel="0" collapsed="false">
      <c r="A201" s="210"/>
      <c r="B201" s="87"/>
      <c r="C201" s="131" t="s">
        <v>1124</v>
      </c>
      <c r="D201" s="99" t="s">
        <v>1125</v>
      </c>
      <c r="E201" s="117"/>
    </row>
    <row r="202" s="69" customFormat="true" ht="12.75" hidden="false" customHeight="false" outlineLevel="0" collapsed="false">
      <c r="A202" s="210"/>
      <c r="B202" s="87"/>
      <c r="C202" s="133" t="s">
        <v>982</v>
      </c>
      <c r="D202" s="101" t="s">
        <v>1126</v>
      </c>
      <c r="E202" s="117"/>
    </row>
    <row r="203" s="69" customFormat="true" ht="12.75" hidden="false" customHeight="false" outlineLevel="0" collapsed="false">
      <c r="A203" s="210"/>
      <c r="B203" s="87"/>
      <c r="C203" s="121"/>
      <c r="D203" s="103" t="s">
        <v>1127</v>
      </c>
      <c r="E203" s="117"/>
    </row>
    <row r="204" s="69" customFormat="true" ht="12.75" hidden="false" customHeight="false" outlineLevel="0" collapsed="false">
      <c r="A204" s="210"/>
      <c r="B204" s="87"/>
      <c r="C204" s="121"/>
      <c r="D204" s="103" t="s">
        <v>1128</v>
      </c>
      <c r="E204" s="117"/>
    </row>
    <row r="205" s="69" customFormat="true" ht="12.75" hidden="false" customHeight="false" outlineLevel="0" collapsed="false">
      <c r="A205" s="210"/>
      <c r="B205" s="87"/>
      <c r="C205" s="121"/>
      <c r="D205" s="103" t="s">
        <v>1129</v>
      </c>
      <c r="E205" s="117"/>
    </row>
    <row r="206" s="69" customFormat="true" ht="12.75" hidden="false" customHeight="false" outlineLevel="0" collapsed="false">
      <c r="A206" s="210"/>
      <c r="B206" s="87"/>
      <c r="C206" s="121"/>
      <c r="D206" s="103" t="s">
        <v>1130</v>
      </c>
      <c r="E206" s="117"/>
    </row>
    <row r="207" s="69" customFormat="true" ht="12.75" hidden="false" customHeight="true" outlineLevel="0" collapsed="false">
      <c r="A207" s="210"/>
      <c r="B207" s="87"/>
      <c r="C207" s="121"/>
      <c r="D207" s="103" t="s">
        <v>1131</v>
      </c>
      <c r="E207" s="96" t="s">
        <v>1132</v>
      </c>
    </row>
    <row r="208" s="69" customFormat="true" ht="12.75" hidden="false" customHeight="false" outlineLevel="0" collapsed="false">
      <c r="A208" s="210"/>
      <c r="B208" s="87"/>
      <c r="C208" s="121"/>
      <c r="D208" s="103" t="s">
        <v>1133</v>
      </c>
      <c r="E208" s="96"/>
    </row>
    <row r="209" s="69" customFormat="true" ht="12.75" hidden="false" customHeight="false" outlineLevel="0" collapsed="false">
      <c r="A209" s="210"/>
      <c r="B209" s="87"/>
      <c r="C209" s="121"/>
      <c r="D209" s="103" t="s">
        <v>1134</v>
      </c>
      <c r="E209" s="117"/>
    </row>
    <row r="210" s="69" customFormat="true" ht="12.75" hidden="false" customHeight="false" outlineLevel="0" collapsed="false">
      <c r="A210" s="210"/>
      <c r="B210" s="87"/>
      <c r="C210" s="121"/>
      <c r="D210" s="103" t="s">
        <v>1135</v>
      </c>
      <c r="E210" s="117"/>
    </row>
    <row r="211" s="69" customFormat="true" ht="12.75" hidden="false" customHeight="false" outlineLevel="0" collapsed="false">
      <c r="A211" s="210"/>
      <c r="B211" s="87"/>
      <c r="C211" s="121"/>
      <c r="D211" s="103" t="s">
        <v>1136</v>
      </c>
      <c r="E211" s="117"/>
    </row>
    <row r="212" s="69" customFormat="true" ht="12.75" hidden="false" customHeight="false" outlineLevel="0" collapsed="false">
      <c r="A212" s="210"/>
      <c r="B212" s="87"/>
      <c r="C212" s="121"/>
      <c r="D212" s="103" t="s">
        <v>1137</v>
      </c>
      <c r="E212" s="117"/>
    </row>
    <row r="213" s="69" customFormat="true" ht="12.75" hidden="false" customHeight="false" outlineLevel="0" collapsed="false">
      <c r="A213" s="210"/>
      <c r="B213" s="87"/>
      <c r="C213" s="121"/>
      <c r="D213" s="103" t="s">
        <v>1138</v>
      </c>
      <c r="E213" s="117"/>
    </row>
    <row r="214" s="69" customFormat="true" ht="12.75" hidden="false" customHeight="false" outlineLevel="0" collapsed="false">
      <c r="A214" s="210"/>
      <c r="B214" s="87"/>
      <c r="C214" s="121"/>
      <c r="D214" s="103" t="s">
        <v>1139</v>
      </c>
      <c r="E214" s="117"/>
    </row>
    <row r="215" s="69" customFormat="true" ht="12.75" hidden="false" customHeight="false" outlineLevel="0" collapsed="false">
      <c r="A215" s="210"/>
      <c r="B215" s="87"/>
      <c r="C215" s="121"/>
      <c r="D215" s="103" t="s">
        <v>1140</v>
      </c>
      <c r="E215" s="117"/>
    </row>
    <row r="216" s="69" customFormat="true" ht="12.75" hidden="false" customHeight="false" outlineLevel="0" collapsed="false">
      <c r="A216" s="210"/>
      <c r="B216" s="87"/>
      <c r="C216" s="121"/>
      <c r="D216" s="103" t="s">
        <v>1141</v>
      </c>
      <c r="E216" s="117"/>
    </row>
    <row r="217" s="69" customFormat="true" ht="12.75" hidden="false" customHeight="false" outlineLevel="0" collapsed="false">
      <c r="A217" s="210"/>
      <c r="B217" s="87"/>
      <c r="C217" s="121"/>
      <c r="D217" s="103" t="s">
        <v>1142</v>
      </c>
      <c r="E217" s="117"/>
    </row>
    <row r="218" s="69" customFormat="true" ht="12.75" hidden="false" customHeight="false" outlineLevel="0" collapsed="false">
      <c r="A218" s="210"/>
      <c r="B218" s="87"/>
      <c r="C218" s="133" t="s">
        <v>1143</v>
      </c>
      <c r="D218" s="101" t="s">
        <v>1144</v>
      </c>
      <c r="E218" s="117"/>
    </row>
    <row r="219" s="69" customFormat="true" ht="25.5" hidden="false" customHeight="false" outlineLevel="0" collapsed="false">
      <c r="A219" s="210"/>
      <c r="B219" s="87"/>
      <c r="C219" s="121"/>
      <c r="D219" s="103" t="s">
        <v>1145</v>
      </c>
      <c r="E219" s="117"/>
    </row>
    <row r="220" s="69" customFormat="true" ht="12.75" hidden="false" customHeight="false" outlineLevel="0" collapsed="false">
      <c r="A220" s="210"/>
      <c r="B220" s="87"/>
      <c r="C220" s="121"/>
      <c r="D220" s="103" t="s">
        <v>1146</v>
      </c>
      <c r="E220" s="117"/>
    </row>
    <row r="221" s="69" customFormat="true" ht="12.75" hidden="false" customHeight="false" outlineLevel="0" collapsed="false">
      <c r="A221" s="210"/>
      <c r="B221" s="87"/>
      <c r="C221" s="121"/>
      <c r="D221" s="103" t="s">
        <v>1147</v>
      </c>
      <c r="E221" s="117"/>
    </row>
    <row r="222" s="69" customFormat="true" ht="12.75" hidden="false" customHeight="false" outlineLevel="0" collapsed="false">
      <c r="A222" s="210"/>
      <c r="B222" s="87"/>
      <c r="C222" s="121"/>
      <c r="D222" s="103" t="s">
        <v>1148</v>
      </c>
      <c r="E222" s="117"/>
    </row>
    <row r="223" s="69" customFormat="true" ht="12.75" hidden="false" customHeight="false" outlineLevel="0" collapsed="false">
      <c r="A223" s="210"/>
      <c r="B223" s="87"/>
      <c r="C223" s="121"/>
      <c r="D223" s="103" t="s">
        <v>1149</v>
      </c>
      <c r="E223" s="117"/>
    </row>
    <row r="224" s="69" customFormat="true" ht="12.75" hidden="false" customHeight="false" outlineLevel="0" collapsed="false">
      <c r="A224" s="210"/>
      <c r="B224" s="87"/>
      <c r="C224" s="133" t="s">
        <v>1150</v>
      </c>
      <c r="D224" s="101" t="s">
        <v>1151</v>
      </c>
      <c r="E224" s="117"/>
    </row>
    <row r="225" s="69" customFormat="true" ht="12.75" hidden="false" customHeight="false" outlineLevel="0" collapsed="false">
      <c r="A225" s="210"/>
      <c r="B225" s="87"/>
      <c r="C225" s="103"/>
      <c r="D225" s="103" t="s">
        <v>266</v>
      </c>
      <c r="E225" s="117"/>
    </row>
    <row r="226" s="69" customFormat="true" ht="12.75" hidden="false" customHeight="false" outlineLevel="0" collapsed="false">
      <c r="A226" s="210"/>
      <c r="B226" s="87"/>
      <c r="C226" s="103"/>
      <c r="D226" s="103" t="s">
        <v>1152</v>
      </c>
      <c r="E226" s="117"/>
    </row>
    <row r="227" s="69" customFormat="true" ht="12.75" hidden="false" customHeight="false" outlineLevel="0" collapsed="false">
      <c r="A227" s="210"/>
      <c r="B227" s="87"/>
      <c r="C227" s="103"/>
      <c r="D227" s="103" t="s">
        <v>1153</v>
      </c>
      <c r="E227" s="117"/>
    </row>
    <row r="228" s="69" customFormat="true" ht="12.75" hidden="false" customHeight="true" outlineLevel="0" collapsed="false">
      <c r="A228" s="210"/>
      <c r="B228" s="87"/>
      <c r="C228" s="103"/>
      <c r="D228" s="103" t="s">
        <v>1154</v>
      </c>
      <c r="E228" s="117"/>
    </row>
    <row r="229" s="69" customFormat="true" ht="12.75" hidden="false" customHeight="false" outlineLevel="0" collapsed="false">
      <c r="A229" s="210"/>
      <c r="B229" s="87"/>
      <c r="C229" s="103"/>
      <c r="D229" s="103" t="s">
        <v>1155</v>
      </c>
      <c r="E229" s="117"/>
    </row>
    <row r="230" s="69" customFormat="true" ht="12.75" hidden="false" customHeight="false" outlineLevel="0" collapsed="false">
      <c r="A230" s="210"/>
      <c r="B230" s="87"/>
      <c r="C230" s="103"/>
      <c r="D230" s="103" t="s">
        <v>1156</v>
      </c>
      <c r="E230" s="117"/>
    </row>
    <row r="231" s="69" customFormat="true" ht="12.75" hidden="false" customHeight="false" outlineLevel="0" collapsed="false">
      <c r="A231" s="210"/>
      <c r="B231" s="87"/>
      <c r="C231" s="103"/>
      <c r="D231" s="103" t="s">
        <v>1157</v>
      </c>
      <c r="E231" s="117"/>
    </row>
    <row r="232" s="69" customFormat="true" ht="12.75" hidden="false" customHeight="false" outlineLevel="0" collapsed="false">
      <c r="A232" s="210"/>
      <c r="B232" s="87"/>
      <c r="C232" s="103"/>
      <c r="D232" s="103" t="s">
        <v>1158</v>
      </c>
      <c r="E232" s="117"/>
    </row>
    <row r="233" s="69" customFormat="true" ht="12.75" hidden="false" customHeight="false" outlineLevel="0" collapsed="false">
      <c r="A233" s="210"/>
      <c r="B233" s="87"/>
      <c r="C233" s="103"/>
      <c r="D233" s="103" t="s">
        <v>1159</v>
      </c>
      <c r="E233" s="117"/>
    </row>
    <row r="234" s="69" customFormat="true" ht="12.75" hidden="false" customHeight="false" outlineLevel="0" collapsed="false">
      <c r="A234" s="210"/>
      <c r="B234" s="87"/>
      <c r="C234" s="103"/>
      <c r="D234" s="103" t="s">
        <v>1160</v>
      </c>
      <c r="E234" s="117"/>
    </row>
    <row r="235" s="69" customFormat="true" ht="12.75" hidden="false" customHeight="false" outlineLevel="0" collapsed="false">
      <c r="A235" s="210"/>
      <c r="B235" s="87"/>
      <c r="C235" s="103"/>
      <c r="D235" s="103" t="s">
        <v>1161</v>
      </c>
      <c r="E235" s="117"/>
    </row>
    <row r="236" s="69" customFormat="true" ht="12.75" hidden="false" customHeight="false" outlineLevel="0" collapsed="false">
      <c r="A236" s="210"/>
      <c r="B236" s="87"/>
      <c r="C236" s="103"/>
      <c r="D236" s="103" t="s">
        <v>1162</v>
      </c>
      <c r="E236" s="117"/>
    </row>
    <row r="237" s="69" customFormat="true" ht="12.75" hidden="false" customHeight="false" outlineLevel="0" collapsed="false">
      <c r="A237" s="210"/>
      <c r="B237" s="87"/>
      <c r="C237" s="103"/>
      <c r="D237" s="103" t="s">
        <v>1163</v>
      </c>
      <c r="E237" s="117"/>
    </row>
    <row r="238" s="69" customFormat="true" ht="12.75" hidden="false" customHeight="false" outlineLevel="0" collapsed="false">
      <c r="A238" s="210"/>
      <c r="B238" s="87"/>
      <c r="C238" s="103"/>
      <c r="D238" s="103" t="s">
        <v>1164</v>
      </c>
      <c r="E238" s="117"/>
    </row>
    <row r="239" s="69" customFormat="true" ht="25.5" hidden="false" customHeight="false" outlineLevel="0" collapsed="false">
      <c r="A239" s="210"/>
      <c r="B239" s="87"/>
      <c r="C239" s="131" t="s">
        <v>1165</v>
      </c>
      <c r="D239" s="99" t="s">
        <v>1166</v>
      </c>
      <c r="E239" s="117"/>
    </row>
    <row r="240" s="69" customFormat="true" ht="12.75" hidden="false" customHeight="false" outlineLevel="0" collapsed="false">
      <c r="A240" s="210"/>
      <c r="B240" s="87"/>
      <c r="C240" s="133" t="s">
        <v>1167</v>
      </c>
      <c r="D240" s="101" t="s">
        <v>272</v>
      </c>
      <c r="E240" s="117"/>
    </row>
    <row r="241" s="69" customFormat="true" ht="12.75" hidden="false" customHeight="true" outlineLevel="0" collapsed="false">
      <c r="A241" s="210"/>
      <c r="B241" s="87"/>
      <c r="C241" s="121"/>
      <c r="D241" s="103" t="s">
        <v>1168</v>
      </c>
      <c r="E241" s="99"/>
    </row>
    <row r="242" s="69" customFormat="true" ht="12.75" hidden="false" customHeight="false" outlineLevel="0" collapsed="false">
      <c r="A242" s="210"/>
      <c r="B242" s="87"/>
      <c r="C242" s="121"/>
      <c r="D242" s="103" t="s">
        <v>1169</v>
      </c>
      <c r="E242" s="117"/>
    </row>
    <row r="243" s="69" customFormat="true" ht="12.75" hidden="false" customHeight="false" outlineLevel="0" collapsed="false">
      <c r="A243" s="210"/>
      <c r="B243" s="87"/>
      <c r="C243" s="121"/>
      <c r="D243" s="103" t="s">
        <v>1170</v>
      </c>
      <c r="E243" s="117"/>
    </row>
    <row r="244" s="69" customFormat="true" ht="12.75" hidden="false" customHeight="false" outlineLevel="0" collapsed="false">
      <c r="A244" s="210"/>
      <c r="B244" s="87"/>
      <c r="C244" s="121"/>
      <c r="D244" s="103" t="s">
        <v>1171</v>
      </c>
      <c r="E244" s="117"/>
    </row>
    <row r="245" s="69" customFormat="true" ht="12.75" hidden="false" customHeight="false" outlineLevel="0" collapsed="false">
      <c r="A245" s="210"/>
      <c r="B245" s="87"/>
      <c r="C245" s="121"/>
      <c r="D245" s="103" t="s">
        <v>1172</v>
      </c>
      <c r="E245" s="117"/>
    </row>
    <row r="246" s="69" customFormat="true" ht="12.75" hidden="false" customHeight="false" outlineLevel="0" collapsed="false">
      <c r="A246" s="210"/>
      <c r="B246" s="87"/>
      <c r="C246" s="121"/>
      <c r="D246" s="103" t="s">
        <v>1173</v>
      </c>
      <c r="E246" s="117"/>
    </row>
    <row r="247" s="69" customFormat="true" ht="12.75" hidden="false" customHeight="false" outlineLevel="0" collapsed="false">
      <c r="A247" s="210"/>
      <c r="B247" s="87"/>
      <c r="C247" s="121"/>
      <c r="D247" s="103" t="s">
        <v>1174</v>
      </c>
      <c r="E247" s="117"/>
    </row>
    <row r="248" s="69" customFormat="true" ht="12.75" hidden="false" customHeight="false" outlineLevel="0" collapsed="false">
      <c r="A248" s="210"/>
      <c r="B248" s="87"/>
      <c r="C248" s="121"/>
      <c r="D248" s="103" t="s">
        <v>1175</v>
      </c>
      <c r="E248" s="117"/>
    </row>
    <row r="249" s="69" customFormat="true" ht="12.75" hidden="false" customHeight="false" outlineLevel="0" collapsed="false">
      <c r="A249" s="210"/>
      <c r="B249" s="87"/>
      <c r="C249" s="121"/>
      <c r="D249" s="103" t="s">
        <v>1176</v>
      </c>
      <c r="E249" s="117"/>
    </row>
    <row r="250" s="69" customFormat="true" ht="12.75" hidden="false" customHeight="false" outlineLevel="0" collapsed="false">
      <c r="A250" s="210"/>
      <c r="B250" s="87"/>
      <c r="C250" s="121"/>
      <c r="D250" s="103" t="s">
        <v>1177</v>
      </c>
      <c r="E250" s="117"/>
    </row>
    <row r="251" s="69" customFormat="true" ht="12.75" hidden="false" customHeight="false" outlineLevel="0" collapsed="false">
      <c r="A251" s="210"/>
      <c r="B251" s="87"/>
      <c r="C251" s="121"/>
      <c r="D251" s="103" t="s">
        <v>1178</v>
      </c>
      <c r="E251" s="117"/>
    </row>
    <row r="252" s="69" customFormat="true" ht="12.75" hidden="false" customHeight="false" outlineLevel="0" collapsed="false">
      <c r="A252" s="210"/>
      <c r="B252" s="87"/>
      <c r="C252" s="121"/>
      <c r="D252" s="103" t="s">
        <v>1179</v>
      </c>
      <c r="E252" s="117"/>
    </row>
    <row r="253" s="69" customFormat="true" ht="12.75" hidden="false" customHeight="false" outlineLevel="0" collapsed="false">
      <c r="A253" s="210"/>
      <c r="B253" s="87"/>
      <c r="C253" s="121"/>
      <c r="D253" s="103" t="s">
        <v>1180</v>
      </c>
      <c r="E253" s="117"/>
    </row>
    <row r="254" s="69" customFormat="true" ht="12.75" hidden="false" customHeight="false" outlineLevel="0" collapsed="false">
      <c r="A254" s="210"/>
      <c r="B254" s="87"/>
      <c r="C254" s="121"/>
      <c r="D254" s="103" t="s">
        <v>1181</v>
      </c>
      <c r="E254" s="117"/>
    </row>
    <row r="255" s="69" customFormat="true" ht="12.75" hidden="false" customHeight="false" outlineLevel="0" collapsed="false">
      <c r="A255" s="210"/>
      <c r="B255" s="87"/>
      <c r="C255" s="121"/>
      <c r="D255" s="103" t="s">
        <v>1182</v>
      </c>
      <c r="E255" s="117"/>
    </row>
    <row r="256" s="69" customFormat="true" ht="12.75" hidden="false" customHeight="false" outlineLevel="0" collapsed="false">
      <c r="A256" s="210"/>
      <c r="B256" s="87"/>
      <c r="C256" s="211" t="s">
        <v>986</v>
      </c>
      <c r="D256" s="101" t="s">
        <v>1183</v>
      </c>
      <c r="E256" s="117"/>
    </row>
    <row r="257" s="69" customFormat="true" ht="12.75" hidden="false" customHeight="false" outlineLevel="0" collapsed="false">
      <c r="A257" s="210"/>
      <c r="B257" s="87"/>
      <c r="C257" s="103"/>
      <c r="D257" s="103" t="s">
        <v>1184</v>
      </c>
      <c r="E257" s="117"/>
    </row>
    <row r="258" s="69" customFormat="true" ht="12.75" hidden="false" customHeight="false" outlineLevel="0" collapsed="false">
      <c r="A258" s="210"/>
      <c r="B258" s="87"/>
      <c r="C258" s="103"/>
      <c r="D258" s="103" t="s">
        <v>1015</v>
      </c>
      <c r="E258" s="117"/>
    </row>
    <row r="259" s="69" customFormat="true" ht="12.75" hidden="false" customHeight="false" outlineLevel="0" collapsed="false">
      <c r="A259" s="210"/>
      <c r="B259" s="87"/>
      <c r="C259" s="103"/>
      <c r="D259" s="103" t="s">
        <v>1185</v>
      </c>
      <c r="E259" s="117"/>
    </row>
    <row r="260" s="69" customFormat="true" ht="12.75" hidden="false" customHeight="false" outlineLevel="0" collapsed="false">
      <c r="A260" s="210"/>
      <c r="B260" s="87"/>
      <c r="C260" s="121"/>
      <c r="D260" s="103" t="s">
        <v>1183</v>
      </c>
      <c r="E260" s="117"/>
    </row>
    <row r="261" s="69" customFormat="true" ht="12.75" hidden="false" customHeight="false" outlineLevel="0" collapsed="false">
      <c r="A261" s="132"/>
      <c r="B261" s="90"/>
      <c r="C261" s="154"/>
      <c r="D261" s="103" t="s">
        <v>1186</v>
      </c>
      <c r="E261" s="212"/>
    </row>
    <row r="262" s="69" customFormat="true" ht="12.75" hidden="false" customHeight="false" outlineLevel="0" collapsed="false">
      <c r="A262" s="210"/>
      <c r="B262" s="87"/>
      <c r="C262" s="133" t="s">
        <v>1187</v>
      </c>
      <c r="D262" s="104" t="s">
        <v>1188</v>
      </c>
      <c r="E262" s="117"/>
    </row>
    <row r="263" s="69" customFormat="true" ht="12.75" hidden="false" customHeight="false" outlineLevel="0" collapsed="false">
      <c r="A263" s="210"/>
      <c r="B263" s="87"/>
      <c r="C263" s="103"/>
      <c r="D263" s="103" t="s">
        <v>274</v>
      </c>
      <c r="E263" s="117"/>
    </row>
    <row r="264" s="69" customFormat="true" ht="12.75" hidden="false" customHeight="false" outlineLevel="0" collapsed="false">
      <c r="A264" s="210"/>
      <c r="B264" s="87"/>
      <c r="C264" s="103"/>
      <c r="D264" s="103" t="s">
        <v>275</v>
      </c>
      <c r="E264" s="117"/>
    </row>
    <row r="265" s="69" customFormat="true" ht="12.75" hidden="false" customHeight="false" outlineLevel="0" collapsed="false">
      <c r="A265" s="210"/>
      <c r="B265" s="87"/>
      <c r="C265" s="103"/>
      <c r="D265" s="103" t="s">
        <v>277</v>
      </c>
      <c r="E265" s="117"/>
    </row>
    <row r="266" s="69" customFormat="true" ht="12.75" hidden="false" customHeight="false" outlineLevel="0" collapsed="false">
      <c r="A266" s="210"/>
      <c r="B266" s="87"/>
      <c r="C266" s="103"/>
      <c r="D266" s="103" t="s">
        <v>1189</v>
      </c>
      <c r="E266" s="117"/>
    </row>
    <row r="267" s="69" customFormat="true" ht="12.75" hidden="false" customHeight="false" outlineLevel="0" collapsed="false">
      <c r="A267" s="210"/>
      <c r="B267" s="87"/>
      <c r="C267" s="103"/>
      <c r="D267" s="103" t="s">
        <v>1190</v>
      </c>
      <c r="E267" s="117"/>
    </row>
    <row r="268" s="69" customFormat="true" ht="25.5" hidden="false" customHeight="false" outlineLevel="0" collapsed="false">
      <c r="A268" s="210"/>
      <c r="B268" s="87"/>
      <c r="C268" s="122" t="s">
        <v>1191</v>
      </c>
      <c r="D268" s="87" t="s">
        <v>1192</v>
      </c>
      <c r="E268" s="117"/>
    </row>
    <row r="269" s="69" customFormat="true" ht="12.75" hidden="false" customHeight="false" outlineLevel="0" collapsed="false">
      <c r="A269" s="210"/>
      <c r="B269" s="87"/>
      <c r="C269" s="133" t="s">
        <v>1193</v>
      </c>
      <c r="D269" s="101" t="s">
        <v>1194</v>
      </c>
      <c r="E269" s="117"/>
    </row>
    <row r="270" s="69" customFormat="true" ht="12.75" hidden="false" customHeight="false" outlineLevel="0" collapsed="false">
      <c r="A270" s="210"/>
      <c r="B270" s="87"/>
      <c r="C270" s="103"/>
      <c r="D270" s="103" t="s">
        <v>1195</v>
      </c>
      <c r="E270" s="117"/>
    </row>
    <row r="271" s="69" customFormat="true" ht="12.75" hidden="false" customHeight="false" outlineLevel="0" collapsed="false">
      <c r="A271" s="210"/>
      <c r="B271" s="87"/>
      <c r="C271" s="103"/>
      <c r="D271" s="103" t="s">
        <v>276</v>
      </c>
      <c r="E271" s="117"/>
    </row>
    <row r="272" s="69" customFormat="true" ht="12.75" hidden="false" customHeight="false" outlineLevel="0" collapsed="false">
      <c r="A272" s="210"/>
      <c r="B272" s="87"/>
      <c r="C272" s="133" t="s">
        <v>1196</v>
      </c>
      <c r="D272" s="101" t="s">
        <v>1195</v>
      </c>
      <c r="E272" s="117"/>
    </row>
    <row r="273" s="69" customFormat="true" ht="25.5" hidden="false" customHeight="false" outlineLevel="0" collapsed="false">
      <c r="A273" s="210"/>
      <c r="B273" s="87"/>
      <c r="C273" s="103"/>
      <c r="D273" s="103" t="s">
        <v>1197</v>
      </c>
      <c r="E273" s="117"/>
    </row>
    <row r="274" s="69" customFormat="true" ht="12.75" hidden="false" customHeight="false" outlineLevel="0" collapsed="false">
      <c r="A274" s="210"/>
      <c r="B274" s="87"/>
      <c r="C274" s="103"/>
      <c r="D274" s="103" t="s">
        <v>1198</v>
      </c>
      <c r="E274" s="117"/>
    </row>
    <row r="275" s="69" customFormat="true" ht="25.5" hidden="false" customHeight="false" outlineLevel="0" collapsed="false">
      <c r="A275" s="210"/>
      <c r="B275" s="87"/>
      <c r="C275" s="131" t="s">
        <v>1199</v>
      </c>
      <c r="D275" s="99" t="s">
        <v>1200</v>
      </c>
      <c r="E275" s="117"/>
    </row>
    <row r="276" s="69" customFormat="true" ht="25.5" hidden="false" customHeight="false" outlineLevel="0" collapsed="false">
      <c r="A276" s="210"/>
      <c r="B276" s="87"/>
      <c r="C276" s="131" t="s">
        <v>1201</v>
      </c>
      <c r="D276" s="99" t="s">
        <v>1202</v>
      </c>
      <c r="E276" s="117"/>
    </row>
    <row r="277" s="69" customFormat="true" ht="25.5" hidden="false" customHeight="false" outlineLevel="0" collapsed="false">
      <c r="A277" s="210"/>
      <c r="B277" s="87"/>
      <c r="C277" s="122" t="s">
        <v>1203</v>
      </c>
      <c r="D277" s="87" t="s">
        <v>1204</v>
      </c>
      <c r="E277" s="117"/>
    </row>
    <row r="278" s="69" customFormat="true" ht="12.75" hidden="false" customHeight="false" outlineLevel="0" collapsed="false">
      <c r="A278" s="210"/>
      <c r="B278" s="87"/>
      <c r="C278" s="131" t="s">
        <v>1205</v>
      </c>
      <c r="D278" s="99" t="s">
        <v>1206</v>
      </c>
      <c r="E278" s="117"/>
    </row>
    <row r="279" s="69" customFormat="true" ht="12.75" hidden="false" customHeight="false" outlineLevel="0" collapsed="false">
      <c r="A279" s="210"/>
      <c r="B279" s="87"/>
      <c r="C279" s="122" t="s">
        <v>1207</v>
      </c>
      <c r="D279" s="87" t="s">
        <v>1208</v>
      </c>
      <c r="E279" s="117"/>
    </row>
    <row r="280" s="69" customFormat="true" ht="12.75" hidden="false" customHeight="true" outlineLevel="0" collapsed="false">
      <c r="A280" s="210"/>
      <c r="B280" s="87"/>
      <c r="C280" s="211" t="n">
        <v>659</v>
      </c>
      <c r="D280" s="101" t="s">
        <v>1209</v>
      </c>
      <c r="E280" s="117"/>
    </row>
    <row r="281" s="69" customFormat="true" ht="38.25" hidden="false" customHeight="false" outlineLevel="0" collapsed="false">
      <c r="A281" s="132"/>
      <c r="B281" s="90"/>
      <c r="C281" s="154"/>
      <c r="D281" s="103" t="s">
        <v>1210</v>
      </c>
      <c r="E281" s="117"/>
    </row>
    <row r="282" s="69" customFormat="true" ht="12.75" hidden="false" customHeight="false" outlineLevel="0" collapsed="false">
      <c r="A282" s="132"/>
      <c r="B282" s="90"/>
      <c r="C282" s="154"/>
      <c r="D282" s="103" t="s">
        <v>1211</v>
      </c>
      <c r="E282" s="117"/>
    </row>
    <row r="283" s="69" customFormat="true" ht="12.75" hidden="false" customHeight="false" outlineLevel="0" collapsed="false">
      <c r="A283" s="132"/>
      <c r="B283" s="90"/>
      <c r="C283" s="154"/>
      <c r="D283" s="103" t="s">
        <v>1212</v>
      </c>
      <c r="E283" s="117"/>
    </row>
    <row r="284" s="69" customFormat="true" ht="12.75" hidden="false" customHeight="false" outlineLevel="0" collapsed="false">
      <c r="A284" s="132"/>
      <c r="B284" s="90"/>
      <c r="C284" s="154"/>
      <c r="D284" s="103" t="s">
        <v>1213</v>
      </c>
      <c r="E284" s="117"/>
    </row>
    <row r="285" s="106" customFormat="true" ht="12.75" hidden="false" customHeight="true" outlineLevel="0" collapsed="false">
      <c r="A285" s="93" t="n">
        <v>513</v>
      </c>
      <c r="B285" s="94" t="s">
        <v>23</v>
      </c>
      <c r="C285" s="213" t="s">
        <v>1214</v>
      </c>
      <c r="D285" s="87" t="s">
        <v>1215</v>
      </c>
      <c r="E285" s="87" t="s">
        <v>1216</v>
      </c>
    </row>
    <row r="286" s="106" customFormat="true" ht="12.75" hidden="false" customHeight="false" outlineLevel="0" collapsed="false">
      <c r="A286" s="93"/>
      <c r="B286" s="94"/>
      <c r="C286" s="133" t="s">
        <v>1217</v>
      </c>
      <c r="D286" s="101" t="s">
        <v>284</v>
      </c>
      <c r="E286" s="87"/>
    </row>
    <row r="287" s="106" customFormat="true" ht="12.75" hidden="false" customHeight="false" outlineLevel="0" collapsed="false">
      <c r="A287" s="93"/>
      <c r="B287" s="94"/>
      <c r="C287" s="121"/>
      <c r="D287" s="103" t="s">
        <v>284</v>
      </c>
      <c r="E287" s="87"/>
    </row>
    <row r="288" s="106" customFormat="true" ht="12.75" hidden="false" customHeight="false" outlineLevel="0" collapsed="false">
      <c r="A288" s="93"/>
      <c r="B288" s="94"/>
      <c r="C288" s="121"/>
      <c r="D288" s="103" t="s">
        <v>1218</v>
      </c>
      <c r="E288" s="111"/>
    </row>
    <row r="289" s="106" customFormat="true" ht="51" hidden="false" customHeight="false" outlineLevel="0" collapsed="false">
      <c r="A289" s="93"/>
      <c r="B289" s="94"/>
      <c r="C289" s="121"/>
      <c r="D289" s="103" t="s">
        <v>1219</v>
      </c>
      <c r="E289" s="111"/>
    </row>
    <row r="290" s="106" customFormat="true" ht="12.75" hidden="false" customHeight="false" outlineLevel="0" collapsed="false">
      <c r="A290" s="93"/>
      <c r="B290" s="94"/>
      <c r="C290" s="121"/>
      <c r="D290" s="103" t="s">
        <v>1220</v>
      </c>
      <c r="E290" s="111"/>
    </row>
    <row r="291" s="106" customFormat="true" ht="12.75" hidden="false" customHeight="false" outlineLevel="0" collapsed="false">
      <c r="A291" s="93"/>
      <c r="B291" s="94"/>
      <c r="C291" s="131"/>
      <c r="D291" s="99"/>
      <c r="E291" s="111"/>
    </row>
    <row r="292" s="69" customFormat="true" ht="25.5" hidden="false" customHeight="false" outlineLevel="0" collapsed="false">
      <c r="A292" s="115" t="n">
        <v>52</v>
      </c>
      <c r="B292" s="116" t="s">
        <v>96</v>
      </c>
      <c r="C292" s="122"/>
      <c r="D292" s="87"/>
      <c r="E292" s="117"/>
    </row>
    <row r="293" s="69" customFormat="true" ht="12.75" hidden="false" customHeight="true" outlineLevel="0" collapsed="false">
      <c r="A293" s="132" t="n">
        <v>521</v>
      </c>
      <c r="B293" s="90" t="s">
        <v>25</v>
      </c>
      <c r="C293" s="133" t="s">
        <v>1221</v>
      </c>
      <c r="D293" s="104" t="s">
        <v>399</v>
      </c>
      <c r="E293" s="136" t="s">
        <v>1222</v>
      </c>
    </row>
    <row r="294" s="69" customFormat="true" ht="12.75" hidden="false" customHeight="false" outlineLevel="0" collapsed="false">
      <c r="A294" s="134"/>
      <c r="B294" s="90"/>
      <c r="C294" s="103"/>
      <c r="D294" s="103" t="s">
        <v>288</v>
      </c>
      <c r="E294" s="136" t="s">
        <v>1223</v>
      </c>
    </row>
    <row r="295" s="69" customFormat="true" ht="12.75" hidden="false" customHeight="false" outlineLevel="0" collapsed="false">
      <c r="A295" s="134"/>
      <c r="B295" s="97"/>
      <c r="C295" s="103"/>
      <c r="D295" s="103" t="s">
        <v>289</v>
      </c>
      <c r="E295" s="117"/>
    </row>
    <row r="296" s="69" customFormat="true" ht="38.25" hidden="false" customHeight="false" outlineLevel="0" collapsed="false">
      <c r="A296" s="134"/>
      <c r="B296" s="97"/>
      <c r="C296" s="133" t="s">
        <v>1224</v>
      </c>
      <c r="D296" s="101" t="s">
        <v>1225</v>
      </c>
      <c r="E296" s="117"/>
    </row>
    <row r="297" s="69" customFormat="true" ht="12.75" hidden="false" customHeight="false" outlineLevel="0" collapsed="false">
      <c r="A297" s="134"/>
      <c r="B297" s="97"/>
      <c r="C297" s="103"/>
      <c r="D297" s="103" t="s">
        <v>1226</v>
      </c>
      <c r="E297" s="117"/>
    </row>
    <row r="298" s="69" customFormat="true" ht="25.5" hidden="false" customHeight="false" outlineLevel="0" collapsed="false">
      <c r="A298" s="132" t="n">
        <v>522</v>
      </c>
      <c r="B298" s="87" t="s">
        <v>98</v>
      </c>
      <c r="C298" s="133" t="s">
        <v>1227</v>
      </c>
      <c r="D298" s="101" t="s">
        <v>1228</v>
      </c>
      <c r="E298" s="117"/>
    </row>
    <row r="299" s="69" customFormat="true" ht="12.75" hidden="false" customHeight="false" outlineLevel="0" collapsed="false">
      <c r="A299" s="134"/>
      <c r="B299" s="87"/>
      <c r="C299" s="103"/>
      <c r="D299" s="103" t="s">
        <v>1229</v>
      </c>
      <c r="E299" s="117"/>
    </row>
    <row r="300" s="69" customFormat="true" ht="12.75" hidden="false" customHeight="false" outlineLevel="0" collapsed="false">
      <c r="A300" s="134"/>
      <c r="B300" s="87"/>
      <c r="C300" s="103"/>
      <c r="D300" s="103" t="s">
        <v>1230</v>
      </c>
      <c r="E300" s="117"/>
    </row>
    <row r="301" s="69" customFormat="true" ht="12.75" hidden="false" customHeight="false" outlineLevel="0" collapsed="false">
      <c r="A301" s="134"/>
      <c r="B301" s="87"/>
      <c r="C301" s="103"/>
      <c r="D301" s="103" t="s">
        <v>297</v>
      </c>
      <c r="E301" s="117"/>
    </row>
    <row r="302" s="69" customFormat="true" ht="12.75" hidden="false" customHeight="false" outlineLevel="0" collapsed="false">
      <c r="A302" s="134"/>
      <c r="B302" s="87"/>
      <c r="C302" s="103"/>
      <c r="D302" s="103" t="s">
        <v>298</v>
      </c>
      <c r="E302" s="117"/>
    </row>
    <row r="303" s="69" customFormat="true" ht="12.75" hidden="false" customHeight="false" outlineLevel="0" collapsed="false">
      <c r="A303" s="132"/>
      <c r="B303" s="90"/>
      <c r="C303" s="103"/>
      <c r="D303" s="103" t="s">
        <v>1231</v>
      </c>
      <c r="E303" s="117"/>
    </row>
    <row r="304" s="69" customFormat="true" ht="12.75" hidden="false" customHeight="false" outlineLevel="0" collapsed="false">
      <c r="A304" s="115"/>
      <c r="B304" s="87"/>
      <c r="C304" s="134"/>
      <c r="D304" s="87"/>
      <c r="E304" s="117"/>
    </row>
    <row r="305" s="69" customFormat="true" ht="12.75" hidden="false" customHeight="true" outlineLevel="0" collapsed="false">
      <c r="A305" s="132" t="n">
        <v>530</v>
      </c>
      <c r="B305" s="90" t="s">
        <v>99</v>
      </c>
      <c r="C305" s="99"/>
      <c r="D305" s="214" t="s">
        <v>1232</v>
      </c>
      <c r="E305" s="117"/>
    </row>
    <row r="306" s="69" customFormat="true" ht="12.75" hidden="false" customHeight="false" outlineLevel="0" collapsed="false">
      <c r="A306" s="134"/>
      <c r="B306" s="90"/>
      <c r="C306" s="133" t="s">
        <v>1227</v>
      </c>
      <c r="D306" s="104" t="s">
        <v>1233</v>
      </c>
      <c r="E306" s="117"/>
    </row>
    <row r="307" s="69" customFormat="true" ht="12.75" hidden="false" customHeight="false" outlineLevel="0" collapsed="false">
      <c r="A307" s="134"/>
      <c r="B307" s="90"/>
      <c r="C307" s="103"/>
      <c r="D307" s="103" t="s">
        <v>1234</v>
      </c>
      <c r="E307" s="117"/>
    </row>
    <row r="308" s="69" customFormat="true" ht="12.75" hidden="false" customHeight="false" outlineLevel="0" collapsed="false">
      <c r="A308" s="134"/>
      <c r="B308" s="87"/>
      <c r="C308" s="133"/>
      <c r="D308" s="104" t="s">
        <v>329</v>
      </c>
      <c r="E308" s="117"/>
    </row>
    <row r="309" s="69" customFormat="true" ht="12.75" hidden="false" customHeight="false" outlineLevel="0" collapsed="false">
      <c r="A309" s="134"/>
      <c r="B309" s="87"/>
      <c r="C309" s="103"/>
      <c r="D309" s="103" t="s">
        <v>330</v>
      </c>
      <c r="E309" s="117"/>
    </row>
    <row r="310" s="69" customFormat="true" ht="12.75" hidden="false" customHeight="false" outlineLevel="0" collapsed="false">
      <c r="A310" s="134"/>
      <c r="B310" s="87"/>
      <c r="C310" s="103"/>
      <c r="D310" s="103" t="s">
        <v>331</v>
      </c>
      <c r="E310" s="117"/>
    </row>
    <row r="311" s="69" customFormat="true" ht="12.75" hidden="false" customHeight="false" outlineLevel="0" collapsed="false">
      <c r="A311" s="134"/>
      <c r="B311" s="87"/>
      <c r="C311" s="103"/>
      <c r="D311" s="103" t="s">
        <v>332</v>
      </c>
      <c r="E311" s="117"/>
    </row>
    <row r="312" s="69" customFormat="true" ht="12.75" hidden="false" customHeight="false" outlineLevel="0" collapsed="false">
      <c r="A312" s="134"/>
      <c r="B312" s="87"/>
      <c r="C312" s="103"/>
      <c r="D312" s="103" t="s">
        <v>333</v>
      </c>
      <c r="E312" s="117"/>
    </row>
    <row r="313" s="69" customFormat="true" ht="12.75" hidden="false" customHeight="false" outlineLevel="0" collapsed="false">
      <c r="A313" s="134"/>
      <c r="B313" s="87"/>
      <c r="C313" s="211" t="s">
        <v>1235</v>
      </c>
      <c r="D313" s="104" t="s">
        <v>481</v>
      </c>
      <c r="E313" s="117"/>
    </row>
    <row r="314" s="69" customFormat="true" ht="12.75" hidden="false" customHeight="false" outlineLevel="0" collapsed="false">
      <c r="A314" s="134"/>
      <c r="B314" s="87"/>
      <c r="C314" s="103"/>
      <c r="D314" s="103" t="s">
        <v>1236</v>
      </c>
      <c r="E314" s="117"/>
    </row>
    <row r="315" s="69" customFormat="true" ht="12.75" hidden="false" customHeight="false" outlineLevel="0" collapsed="false">
      <c r="A315" s="134"/>
      <c r="B315" s="87"/>
      <c r="C315" s="103"/>
      <c r="D315" s="103" t="s">
        <v>337</v>
      </c>
      <c r="E315" s="117"/>
    </row>
    <row r="316" s="69" customFormat="true" ht="12.75" hidden="false" customHeight="false" outlineLevel="0" collapsed="false">
      <c r="A316" s="134"/>
      <c r="B316" s="87"/>
      <c r="C316" s="103"/>
      <c r="D316" s="103" t="s">
        <v>338</v>
      </c>
      <c r="E316" s="117"/>
    </row>
    <row r="317" s="69" customFormat="true" ht="12.75" hidden="false" customHeight="false" outlineLevel="0" collapsed="false">
      <c r="A317" s="134"/>
      <c r="B317" s="87"/>
      <c r="C317" s="103"/>
      <c r="D317" s="103" t="s">
        <v>339</v>
      </c>
      <c r="E317" s="117"/>
    </row>
    <row r="318" s="69" customFormat="true" ht="12.75" hidden="false" customHeight="false" outlineLevel="0" collapsed="false">
      <c r="A318" s="134"/>
      <c r="B318" s="87"/>
      <c r="C318" s="103"/>
      <c r="D318" s="103" t="s">
        <v>340</v>
      </c>
      <c r="E318" s="117"/>
    </row>
    <row r="319" s="69" customFormat="true" ht="12.75" hidden="false" customHeight="false" outlineLevel="0" collapsed="false">
      <c r="A319" s="134"/>
      <c r="B319" s="87"/>
      <c r="C319" s="103"/>
      <c r="D319" s="103" t="s">
        <v>341</v>
      </c>
      <c r="E319" s="117"/>
    </row>
    <row r="320" s="69" customFormat="true" ht="25.5" hidden="false" customHeight="false" outlineLevel="0" collapsed="false">
      <c r="A320" s="134"/>
      <c r="B320" s="87"/>
      <c r="C320" s="103"/>
      <c r="D320" s="103" t="s">
        <v>342</v>
      </c>
      <c r="E320" s="117"/>
    </row>
    <row r="321" s="69" customFormat="true" ht="12.75" hidden="false" customHeight="false" outlineLevel="0" collapsed="false">
      <c r="A321" s="134"/>
      <c r="B321" s="87"/>
      <c r="C321" s="103"/>
      <c r="D321" s="103" t="s">
        <v>1237</v>
      </c>
      <c r="E321" s="117"/>
    </row>
    <row r="322" s="69" customFormat="true" ht="25.5" hidden="false" customHeight="false" outlineLevel="0" collapsed="false">
      <c r="A322" s="134"/>
      <c r="B322" s="87"/>
      <c r="C322" s="103"/>
      <c r="D322" s="103" t="s">
        <v>1238</v>
      </c>
      <c r="E322" s="117"/>
    </row>
    <row r="323" s="69" customFormat="true" ht="12.75" hidden="false" customHeight="false" outlineLevel="0" collapsed="false">
      <c r="A323" s="134"/>
      <c r="B323" s="87"/>
      <c r="C323" s="154"/>
      <c r="D323" s="103" t="s">
        <v>1239</v>
      </c>
      <c r="E323" s="117"/>
    </row>
    <row r="324" s="69" customFormat="true" ht="12.75" hidden="false" customHeight="false" outlineLevel="0" collapsed="false">
      <c r="A324" s="134"/>
      <c r="B324" s="87"/>
      <c r="C324" s="154"/>
      <c r="D324" s="103" t="s">
        <v>1240</v>
      </c>
      <c r="E324" s="117"/>
    </row>
    <row r="325" s="69" customFormat="true" ht="12.75" hidden="false" customHeight="false" outlineLevel="0" collapsed="false">
      <c r="A325" s="134"/>
      <c r="B325" s="87"/>
      <c r="C325" s="154"/>
      <c r="D325" s="103" t="s">
        <v>1241</v>
      </c>
      <c r="E325" s="117"/>
    </row>
    <row r="326" s="69" customFormat="true" ht="12.75" hidden="false" customHeight="false" outlineLevel="0" collapsed="false">
      <c r="A326" s="134"/>
      <c r="B326" s="87"/>
      <c r="C326" s="154"/>
      <c r="D326" s="103" t="s">
        <v>1242</v>
      </c>
      <c r="E326" s="117"/>
    </row>
    <row r="327" s="69" customFormat="true" ht="12.75" hidden="false" customHeight="false" outlineLevel="0" collapsed="false">
      <c r="A327" s="134"/>
      <c r="B327" s="87"/>
      <c r="C327" s="133" t="s">
        <v>1243</v>
      </c>
      <c r="D327" s="104" t="s">
        <v>345</v>
      </c>
      <c r="E327" s="117"/>
    </row>
    <row r="328" s="69" customFormat="true" ht="12.75" hidden="false" customHeight="false" outlineLevel="0" collapsed="false">
      <c r="A328" s="134"/>
      <c r="B328" s="87"/>
      <c r="C328" s="103"/>
      <c r="D328" s="103" t="s">
        <v>346</v>
      </c>
      <c r="E328" s="117"/>
    </row>
    <row r="329" s="69" customFormat="true" ht="12.75" hidden="false" customHeight="false" outlineLevel="0" collapsed="false">
      <c r="A329" s="134"/>
      <c r="B329" s="87"/>
      <c r="C329" s="103"/>
      <c r="D329" s="103" t="s">
        <v>347</v>
      </c>
      <c r="E329" s="117"/>
    </row>
    <row r="330" s="69" customFormat="true" ht="12.75" hidden="false" customHeight="false" outlineLevel="0" collapsed="false">
      <c r="A330" s="134"/>
      <c r="B330" s="87"/>
      <c r="C330" s="103"/>
      <c r="D330" s="103" t="s">
        <v>1244</v>
      </c>
      <c r="E330" s="117"/>
    </row>
    <row r="331" s="69" customFormat="true" ht="12.75" hidden="false" customHeight="false" outlineLevel="0" collapsed="false">
      <c r="A331" s="134"/>
      <c r="B331" s="87"/>
      <c r="C331" s="103"/>
      <c r="D331" s="103" t="s">
        <v>351</v>
      </c>
      <c r="E331" s="117"/>
    </row>
    <row r="332" s="69" customFormat="true" ht="12.75" hidden="false" customHeight="false" outlineLevel="0" collapsed="false">
      <c r="A332" s="134"/>
      <c r="B332" s="87"/>
      <c r="C332" s="103"/>
      <c r="D332" s="103" t="s">
        <v>1245</v>
      </c>
      <c r="E332" s="117"/>
    </row>
    <row r="333" s="69" customFormat="true" ht="12.75" hidden="false" customHeight="false" outlineLevel="0" collapsed="false">
      <c r="A333" s="134"/>
      <c r="B333" s="87"/>
      <c r="C333" s="103"/>
      <c r="D333" s="103" t="s">
        <v>1246</v>
      </c>
      <c r="E333" s="117"/>
    </row>
    <row r="334" s="69" customFormat="true" ht="12.75" hidden="false" customHeight="false" outlineLevel="0" collapsed="false">
      <c r="A334" s="134"/>
      <c r="B334" s="87"/>
      <c r="C334" s="103"/>
      <c r="D334" s="103" t="s">
        <v>1247</v>
      </c>
      <c r="E334" s="117"/>
    </row>
    <row r="335" s="69" customFormat="true" ht="12.75" hidden="false" customHeight="false" outlineLevel="0" collapsed="false">
      <c r="A335" s="134"/>
      <c r="B335" s="87"/>
      <c r="C335" s="103"/>
      <c r="D335" s="103" t="s">
        <v>1248</v>
      </c>
      <c r="E335" s="117"/>
    </row>
    <row r="336" s="69" customFormat="true" ht="12.75" hidden="false" customHeight="false" outlineLevel="0" collapsed="false">
      <c r="A336" s="134"/>
      <c r="B336" s="87"/>
      <c r="C336" s="133"/>
      <c r="D336" s="104" t="s">
        <v>1249</v>
      </c>
      <c r="E336" s="117"/>
    </row>
    <row r="337" s="69" customFormat="true" ht="12.75" hidden="false" customHeight="false" outlineLevel="0" collapsed="false">
      <c r="A337" s="134"/>
      <c r="B337" s="87"/>
      <c r="C337" s="103"/>
      <c r="D337" s="103" t="s">
        <v>312</v>
      </c>
      <c r="E337" s="117"/>
    </row>
    <row r="338" s="69" customFormat="true" ht="12.75" hidden="false" customHeight="true" outlineLevel="0" collapsed="false">
      <c r="A338" s="134"/>
      <c r="B338" s="87"/>
      <c r="C338" s="103"/>
      <c r="D338" s="103" t="s">
        <v>1250</v>
      </c>
      <c r="E338" s="117"/>
    </row>
    <row r="339" s="69" customFormat="true" ht="12.75" hidden="false" customHeight="false" outlineLevel="0" collapsed="false">
      <c r="A339" s="134"/>
      <c r="B339" s="87"/>
      <c r="C339" s="103"/>
      <c r="D339" s="103" t="s">
        <v>314</v>
      </c>
      <c r="E339" s="117"/>
    </row>
    <row r="340" s="69" customFormat="true" ht="12.75" hidden="false" customHeight="false" outlineLevel="0" collapsed="false">
      <c r="A340" s="134"/>
      <c r="B340" s="87"/>
      <c r="C340" s="103"/>
      <c r="D340" s="103" t="s">
        <v>315</v>
      </c>
      <c r="E340" s="117"/>
    </row>
    <row r="341" s="69" customFormat="true" ht="12.75" hidden="false" customHeight="false" outlineLevel="0" collapsed="false">
      <c r="A341" s="134"/>
      <c r="B341" s="87"/>
      <c r="C341" s="103"/>
      <c r="D341" s="103" t="s">
        <v>321</v>
      </c>
      <c r="E341" s="117"/>
    </row>
    <row r="342" s="69" customFormat="true" ht="25.5" hidden="false" customHeight="false" outlineLevel="0" collapsed="false">
      <c r="A342" s="134"/>
      <c r="B342" s="87"/>
      <c r="C342" s="103"/>
      <c r="D342" s="103" t="s">
        <v>322</v>
      </c>
      <c r="E342" s="117"/>
    </row>
    <row r="343" s="69" customFormat="true" ht="12.75" hidden="false" customHeight="false" outlineLevel="0" collapsed="false">
      <c r="A343" s="134"/>
      <c r="B343" s="87"/>
      <c r="C343" s="103"/>
      <c r="D343" s="103" t="s">
        <v>323</v>
      </c>
      <c r="E343" s="117"/>
    </row>
    <row r="344" s="69" customFormat="true" ht="12.75" hidden="false" customHeight="false" outlineLevel="0" collapsed="false">
      <c r="A344" s="134"/>
      <c r="B344" s="87"/>
      <c r="C344" s="103"/>
      <c r="D344" s="103" t="s">
        <v>324</v>
      </c>
      <c r="E344" s="117"/>
    </row>
    <row r="345" s="69" customFormat="true" ht="12.75" hidden="false" customHeight="false" outlineLevel="0" collapsed="false">
      <c r="A345" s="134"/>
      <c r="B345" s="87"/>
      <c r="C345" s="103"/>
      <c r="D345" s="103" t="s">
        <v>325</v>
      </c>
      <c r="E345" s="117"/>
    </row>
    <row r="346" s="69" customFormat="true" ht="25.5" hidden="false" customHeight="false" outlineLevel="0" collapsed="false">
      <c r="A346" s="134"/>
      <c r="B346" s="87"/>
      <c r="C346" s="103"/>
      <c r="D346" s="103" t="s">
        <v>1251</v>
      </c>
      <c r="E346" s="117"/>
    </row>
    <row r="347" s="69" customFormat="true" ht="12.75" hidden="false" customHeight="false" outlineLevel="0" collapsed="false">
      <c r="A347" s="134"/>
      <c r="B347" s="87"/>
      <c r="C347" s="103"/>
      <c r="D347" s="103" t="s">
        <v>327</v>
      </c>
      <c r="E347" s="117"/>
    </row>
    <row r="348" s="69" customFormat="true" ht="12.75" hidden="false" customHeight="false" outlineLevel="0" collapsed="false">
      <c r="A348" s="134"/>
      <c r="B348" s="87"/>
      <c r="C348" s="103"/>
      <c r="D348" s="103" t="s">
        <v>328</v>
      </c>
      <c r="E348" s="117"/>
    </row>
    <row r="349" s="69" customFormat="true" ht="25.5" hidden="false" customHeight="false" outlineLevel="0" collapsed="false">
      <c r="A349" s="134"/>
      <c r="B349" s="87"/>
      <c r="C349" s="211" t="s">
        <v>1252</v>
      </c>
      <c r="D349" s="101" t="s">
        <v>1253</v>
      </c>
      <c r="E349" s="117"/>
    </row>
    <row r="350" s="69" customFormat="true" ht="25.5" hidden="false" customHeight="false" outlineLevel="0" collapsed="false">
      <c r="A350" s="134"/>
      <c r="B350" s="87"/>
      <c r="C350" s="103"/>
      <c r="D350" s="103" t="s">
        <v>1254</v>
      </c>
      <c r="E350" s="117"/>
    </row>
    <row r="351" s="69" customFormat="true" ht="25.5" hidden="false" customHeight="false" outlineLevel="0" collapsed="false">
      <c r="A351" s="134"/>
      <c r="B351" s="87"/>
      <c r="C351" s="103"/>
      <c r="D351" s="103" t="s">
        <v>1255</v>
      </c>
      <c r="E351" s="117"/>
    </row>
    <row r="352" s="69" customFormat="true" ht="25.5" hidden="false" customHeight="false" outlineLevel="0" collapsed="false">
      <c r="A352" s="115"/>
      <c r="B352" s="116"/>
      <c r="C352" s="103"/>
      <c r="D352" s="103" t="s">
        <v>316</v>
      </c>
      <c r="E352" s="117"/>
    </row>
    <row r="353" s="69" customFormat="true" ht="25.5" hidden="false" customHeight="false" outlineLevel="0" collapsed="false">
      <c r="A353" s="115"/>
      <c r="B353" s="116"/>
      <c r="C353" s="103"/>
      <c r="D353" s="103" t="s">
        <v>317</v>
      </c>
      <c r="E353" s="117"/>
    </row>
    <row r="354" s="69" customFormat="true" ht="12.75" hidden="false" customHeight="false" outlineLevel="0" collapsed="false">
      <c r="A354" s="115"/>
      <c r="B354" s="116"/>
      <c r="C354" s="103"/>
      <c r="D354" s="103" t="s">
        <v>318</v>
      </c>
      <c r="E354" s="117"/>
    </row>
    <row r="355" s="69" customFormat="true" ht="12.75" hidden="false" customHeight="false" outlineLevel="0" collapsed="false">
      <c r="A355" s="115"/>
      <c r="B355" s="116"/>
      <c r="C355" s="103"/>
      <c r="D355" s="103" t="s">
        <v>312</v>
      </c>
      <c r="E355" s="117"/>
    </row>
    <row r="356" s="69" customFormat="true" ht="12.75" hidden="false" customHeight="false" outlineLevel="0" collapsed="false">
      <c r="A356" s="115"/>
      <c r="B356" s="116"/>
      <c r="C356" s="103"/>
      <c r="D356" s="103" t="s">
        <v>318</v>
      </c>
      <c r="E356" s="117"/>
    </row>
    <row r="357" s="69" customFormat="true" ht="25.5" hidden="false" customHeight="false" outlineLevel="0" collapsed="false">
      <c r="A357" s="115"/>
      <c r="B357" s="116"/>
      <c r="C357" s="103"/>
      <c r="D357" s="103" t="s">
        <v>1256</v>
      </c>
      <c r="E357" s="117"/>
    </row>
    <row r="358" s="69" customFormat="true" ht="12.75" hidden="false" customHeight="true" outlineLevel="0" collapsed="false">
      <c r="A358" s="115"/>
      <c r="B358" s="116"/>
      <c r="C358" s="103"/>
      <c r="D358" s="103" t="s">
        <v>320</v>
      </c>
      <c r="E358" s="117"/>
    </row>
    <row r="359" s="69" customFormat="true" ht="12.75" hidden="false" customHeight="false" outlineLevel="0" collapsed="false">
      <c r="A359" s="134"/>
      <c r="B359" s="87"/>
      <c r="C359" s="86" t="n">
        <v>6900</v>
      </c>
      <c r="D359" s="87" t="s">
        <v>343</v>
      </c>
      <c r="E359" s="117"/>
    </row>
    <row r="360" s="69" customFormat="true" ht="12.75" hidden="false" customHeight="false" outlineLevel="0" collapsed="false">
      <c r="A360" s="134"/>
      <c r="B360" s="87"/>
      <c r="C360" s="95" t="n">
        <v>702</v>
      </c>
      <c r="D360" s="99" t="s">
        <v>344</v>
      </c>
      <c r="E360" s="117"/>
    </row>
    <row r="361" s="69" customFormat="true" ht="12.75" hidden="false" customHeight="false" outlineLevel="0" collapsed="false">
      <c r="A361" s="115"/>
      <c r="B361" s="87"/>
      <c r="C361" s="134"/>
      <c r="D361" s="87"/>
      <c r="E361" s="136"/>
    </row>
    <row r="362" s="69" customFormat="true" ht="12.75" hidden="false" customHeight="true" outlineLevel="0" collapsed="false">
      <c r="A362" s="115" t="n">
        <v>54</v>
      </c>
      <c r="B362" s="116" t="s">
        <v>100</v>
      </c>
      <c r="C362" s="133" t="s">
        <v>1257</v>
      </c>
      <c r="D362" s="101" t="s">
        <v>470</v>
      </c>
      <c r="E362" s="96" t="s">
        <v>1258</v>
      </c>
    </row>
    <row r="363" s="69" customFormat="true" ht="12.75" hidden="false" customHeight="false" outlineLevel="0" collapsed="false">
      <c r="A363" s="115"/>
      <c r="B363" s="116"/>
      <c r="C363" s="103"/>
      <c r="D363" s="103" t="s">
        <v>472</v>
      </c>
      <c r="E363" s="96"/>
    </row>
    <row r="364" s="69" customFormat="true" ht="12.75" hidden="false" customHeight="false" outlineLevel="0" collapsed="false">
      <c r="A364" s="115"/>
      <c r="B364" s="116"/>
      <c r="C364" s="103"/>
      <c r="D364" s="103" t="s">
        <v>473</v>
      </c>
      <c r="E364" s="96"/>
    </row>
    <row r="365" s="69" customFormat="true" ht="12.75" hidden="false" customHeight="false" outlineLevel="0" collapsed="false">
      <c r="A365" s="115"/>
      <c r="B365" s="116"/>
      <c r="C365" s="103"/>
      <c r="D365" s="103" t="s">
        <v>1259</v>
      </c>
      <c r="E365" s="96"/>
    </row>
    <row r="366" s="69" customFormat="true" ht="12.75" hidden="false" customHeight="false" outlineLevel="0" collapsed="false">
      <c r="A366" s="115"/>
      <c r="B366" s="116"/>
      <c r="C366" s="103"/>
      <c r="D366" s="103" t="s">
        <v>475</v>
      </c>
      <c r="E366" s="117"/>
    </row>
    <row r="367" s="69" customFormat="true" ht="12.75" hidden="false" customHeight="false" outlineLevel="0" collapsed="false">
      <c r="A367" s="115"/>
      <c r="B367" s="116"/>
      <c r="C367" s="103"/>
      <c r="D367" s="103" t="s">
        <v>476</v>
      </c>
      <c r="E367" s="117"/>
    </row>
    <row r="368" s="69" customFormat="true" ht="12.75" hidden="false" customHeight="false" outlineLevel="0" collapsed="false">
      <c r="A368" s="115"/>
      <c r="B368" s="116"/>
      <c r="C368" s="103"/>
      <c r="D368" s="103" t="s">
        <v>477</v>
      </c>
      <c r="E368" s="117"/>
    </row>
    <row r="369" s="69" customFormat="true" ht="12.75" hidden="false" customHeight="false" outlineLevel="0" collapsed="false">
      <c r="A369" s="115"/>
      <c r="B369" s="116"/>
      <c r="C369" s="103"/>
      <c r="D369" s="103" t="s">
        <v>1260</v>
      </c>
      <c r="E369" s="117"/>
    </row>
    <row r="370" s="69" customFormat="true" ht="12.75" hidden="false" customHeight="false" outlineLevel="0" collapsed="false">
      <c r="A370" s="115"/>
      <c r="B370" s="116"/>
      <c r="C370" s="103"/>
      <c r="D370" s="103" t="s">
        <v>478</v>
      </c>
      <c r="E370" s="117"/>
    </row>
    <row r="371" s="69" customFormat="true" ht="12.75" hidden="false" customHeight="false" outlineLevel="0" collapsed="false">
      <c r="A371" s="115"/>
      <c r="B371" s="116"/>
      <c r="C371" s="103"/>
      <c r="D371" s="103" t="s">
        <v>479</v>
      </c>
      <c r="E371" s="117"/>
    </row>
    <row r="372" s="69" customFormat="true" ht="12.75" hidden="false" customHeight="false" outlineLevel="0" collapsed="false">
      <c r="A372" s="115"/>
      <c r="B372" s="116"/>
      <c r="C372" s="103"/>
      <c r="D372" s="103" t="s">
        <v>480</v>
      </c>
      <c r="E372" s="117"/>
    </row>
    <row r="373" s="69" customFormat="true" ht="12.75" hidden="false" customHeight="false" outlineLevel="0" collapsed="false">
      <c r="A373" s="115"/>
      <c r="B373" s="116"/>
      <c r="C373" s="133" t="s">
        <v>1261</v>
      </c>
      <c r="D373" s="101" t="s">
        <v>1262</v>
      </c>
      <c r="E373" s="117"/>
    </row>
    <row r="374" s="69" customFormat="true" ht="12.75" hidden="false" customHeight="false" outlineLevel="0" collapsed="false">
      <c r="A374" s="115"/>
      <c r="B374" s="116"/>
      <c r="C374" s="103"/>
      <c r="D374" s="103" t="s">
        <v>355</v>
      </c>
      <c r="E374" s="117"/>
    </row>
    <row r="375" s="69" customFormat="true" ht="12.75" hidden="false" customHeight="false" outlineLevel="0" collapsed="false">
      <c r="A375" s="115"/>
      <c r="B375" s="116"/>
      <c r="C375" s="103"/>
      <c r="D375" s="103" t="s">
        <v>356</v>
      </c>
      <c r="E375" s="117"/>
    </row>
    <row r="376" s="69" customFormat="true" ht="12.75" hidden="false" customHeight="false" outlineLevel="0" collapsed="false">
      <c r="A376" s="115"/>
      <c r="B376" s="116"/>
      <c r="C376" s="103"/>
      <c r="D376" s="103" t="s">
        <v>1263</v>
      </c>
      <c r="E376" s="117"/>
    </row>
    <row r="377" s="69" customFormat="true" ht="12.75" hidden="false" customHeight="false" outlineLevel="0" collapsed="false">
      <c r="A377" s="115"/>
      <c r="B377" s="116"/>
      <c r="C377" s="103"/>
      <c r="D377" s="103" t="s">
        <v>358</v>
      </c>
      <c r="E377" s="117"/>
    </row>
    <row r="378" s="69" customFormat="true" ht="12.75" hidden="false" customHeight="false" outlineLevel="0" collapsed="false">
      <c r="A378" s="115"/>
      <c r="B378" s="116"/>
      <c r="C378" s="103"/>
      <c r="D378" s="103" t="s">
        <v>374</v>
      </c>
      <c r="E378" s="117"/>
    </row>
    <row r="379" s="69" customFormat="true" ht="25.5" hidden="false" customHeight="false" outlineLevel="0" collapsed="false">
      <c r="A379" s="115"/>
      <c r="B379" s="116"/>
      <c r="C379" s="103"/>
      <c r="D379" s="103" t="s">
        <v>375</v>
      </c>
      <c r="E379" s="117"/>
    </row>
    <row r="380" s="69" customFormat="true" ht="12.75" hidden="false" customHeight="false" outlineLevel="0" collapsed="false">
      <c r="A380" s="115"/>
      <c r="B380" s="116"/>
      <c r="C380" s="103"/>
      <c r="D380" s="103" t="s">
        <v>376</v>
      </c>
      <c r="E380" s="117"/>
    </row>
    <row r="381" s="69" customFormat="true" ht="12.75" hidden="false" customHeight="false" outlineLevel="0" collapsed="false">
      <c r="A381" s="115"/>
      <c r="B381" s="116"/>
      <c r="C381" s="103"/>
      <c r="D381" s="103" t="s">
        <v>377</v>
      </c>
      <c r="E381" s="117"/>
    </row>
    <row r="382" s="69" customFormat="true" ht="12.75" hidden="false" customHeight="false" outlineLevel="0" collapsed="false">
      <c r="A382" s="115"/>
      <c r="B382" s="116"/>
      <c r="C382" s="103"/>
      <c r="D382" s="103" t="s">
        <v>378</v>
      </c>
      <c r="E382" s="117"/>
    </row>
    <row r="383" s="69" customFormat="true" ht="12.75" hidden="false" customHeight="false" outlineLevel="0" collapsed="false">
      <c r="A383" s="115"/>
      <c r="B383" s="116"/>
      <c r="C383" s="103"/>
      <c r="D383" s="103" t="s">
        <v>379</v>
      </c>
      <c r="E383" s="117"/>
    </row>
    <row r="384" s="69" customFormat="true" ht="12.75" hidden="false" customHeight="false" outlineLevel="0" collapsed="false">
      <c r="A384" s="115"/>
      <c r="B384" s="116"/>
      <c r="C384" s="103"/>
      <c r="D384" s="103" t="s">
        <v>380</v>
      </c>
      <c r="E384" s="117"/>
    </row>
    <row r="385" s="69" customFormat="true" ht="12.75" hidden="false" customHeight="false" outlineLevel="0" collapsed="false">
      <c r="A385" s="115"/>
      <c r="B385" s="116"/>
      <c r="C385" s="103"/>
      <c r="D385" s="103" t="s">
        <v>381</v>
      </c>
      <c r="E385" s="117"/>
    </row>
    <row r="386" s="69" customFormat="true" ht="12.75" hidden="false" customHeight="false" outlineLevel="0" collapsed="false">
      <c r="A386" s="115"/>
      <c r="B386" s="116"/>
      <c r="C386" s="103"/>
      <c r="D386" s="103" t="s">
        <v>382</v>
      </c>
      <c r="E386" s="117"/>
    </row>
    <row r="387" s="69" customFormat="true" ht="12.75" hidden="false" customHeight="false" outlineLevel="0" collapsed="false">
      <c r="A387" s="115"/>
      <c r="B387" s="116"/>
      <c r="C387" s="103"/>
      <c r="D387" s="103" t="s">
        <v>383</v>
      </c>
      <c r="E387" s="117"/>
    </row>
    <row r="388" s="69" customFormat="true" ht="12.75" hidden="false" customHeight="false" outlineLevel="0" collapsed="false">
      <c r="A388" s="115"/>
      <c r="B388" s="116"/>
      <c r="C388" s="103"/>
      <c r="D388" s="103" t="s">
        <v>384</v>
      </c>
      <c r="E388" s="117"/>
    </row>
    <row r="389" s="69" customFormat="true" ht="12.75" hidden="false" customHeight="false" outlineLevel="0" collapsed="false">
      <c r="A389" s="115"/>
      <c r="B389" s="116"/>
      <c r="C389" s="103"/>
      <c r="D389" s="103" t="s">
        <v>6</v>
      </c>
      <c r="E389" s="117"/>
    </row>
    <row r="390" s="69" customFormat="true" ht="12.75" hidden="false" customHeight="false" outlineLevel="0" collapsed="false">
      <c r="A390" s="115"/>
      <c r="B390" s="116"/>
      <c r="C390" s="103"/>
      <c r="D390" s="103" t="s">
        <v>385</v>
      </c>
      <c r="E390" s="117"/>
    </row>
    <row r="391" s="69" customFormat="true" ht="12.75" hidden="false" customHeight="false" outlineLevel="0" collapsed="false">
      <c r="A391" s="115"/>
      <c r="B391" s="116"/>
      <c r="C391" s="103"/>
      <c r="D391" s="103" t="s">
        <v>386</v>
      </c>
      <c r="E391" s="117"/>
    </row>
    <row r="392" s="69" customFormat="true" ht="12.75" hidden="false" customHeight="false" outlineLevel="0" collapsed="false">
      <c r="A392" s="115"/>
      <c r="B392" s="116"/>
      <c r="C392" s="103"/>
      <c r="D392" s="103" t="s">
        <v>387</v>
      </c>
      <c r="E392" s="117"/>
    </row>
    <row r="393" s="69" customFormat="true" ht="12.75" hidden="false" customHeight="false" outlineLevel="0" collapsed="false">
      <c r="A393" s="115"/>
      <c r="B393" s="116"/>
      <c r="C393" s="103"/>
      <c r="D393" s="103" t="s">
        <v>1264</v>
      </c>
      <c r="E393" s="117"/>
    </row>
    <row r="394" s="69" customFormat="true" ht="12.75" hidden="false" customHeight="false" outlineLevel="0" collapsed="false">
      <c r="A394" s="115"/>
      <c r="B394" s="116"/>
      <c r="C394" s="103"/>
      <c r="D394" s="103" t="s">
        <v>389</v>
      </c>
      <c r="E394" s="117"/>
    </row>
    <row r="395" s="69" customFormat="true" ht="12.75" hidden="false" customHeight="false" outlineLevel="0" collapsed="false">
      <c r="A395" s="115"/>
      <c r="B395" s="116"/>
      <c r="C395" s="103"/>
      <c r="D395" s="103" t="s">
        <v>390</v>
      </c>
      <c r="E395" s="117"/>
    </row>
    <row r="396" s="69" customFormat="true" ht="12.75" hidden="false" customHeight="false" outlineLevel="0" collapsed="false">
      <c r="A396" s="115"/>
      <c r="B396" s="116"/>
      <c r="C396" s="103"/>
      <c r="D396" s="103" t="s">
        <v>391</v>
      </c>
      <c r="E396" s="117"/>
    </row>
    <row r="397" s="69" customFormat="true" ht="12.75" hidden="false" customHeight="false" outlineLevel="0" collapsed="false">
      <c r="A397" s="115"/>
      <c r="B397" s="116"/>
      <c r="C397" s="103"/>
      <c r="D397" s="103" t="s">
        <v>392</v>
      </c>
      <c r="E397" s="117"/>
    </row>
    <row r="398" s="69" customFormat="true" ht="12.75" hidden="false" customHeight="false" outlineLevel="0" collapsed="false">
      <c r="A398" s="115"/>
      <c r="B398" s="116"/>
      <c r="C398" s="103"/>
      <c r="D398" s="103" t="s">
        <v>393</v>
      </c>
      <c r="E398" s="117"/>
    </row>
    <row r="399" s="69" customFormat="true" ht="12.75" hidden="false" customHeight="false" outlineLevel="0" collapsed="false">
      <c r="A399" s="115"/>
      <c r="B399" s="116"/>
      <c r="C399" s="103"/>
      <c r="D399" s="103" t="s">
        <v>394</v>
      </c>
      <c r="E399" s="117"/>
    </row>
    <row r="400" s="69" customFormat="true" ht="12.75" hidden="false" customHeight="false" outlineLevel="0" collapsed="false">
      <c r="A400" s="115"/>
      <c r="B400" s="116"/>
      <c r="C400" s="133" t="s">
        <v>1265</v>
      </c>
      <c r="D400" s="101" t="s">
        <v>1266</v>
      </c>
      <c r="E400" s="117"/>
    </row>
    <row r="401" s="69" customFormat="true" ht="12.75" hidden="false" customHeight="false" outlineLevel="0" collapsed="false">
      <c r="A401" s="115"/>
      <c r="B401" s="116"/>
      <c r="C401" s="121"/>
      <c r="D401" s="103" t="s">
        <v>1267</v>
      </c>
      <c r="E401" s="117"/>
    </row>
    <row r="402" s="69" customFormat="true" ht="12.75" hidden="false" customHeight="false" outlineLevel="0" collapsed="false">
      <c r="A402" s="115"/>
      <c r="B402" s="116"/>
      <c r="C402" s="121"/>
      <c r="D402" s="103" t="s">
        <v>1268</v>
      </c>
      <c r="E402" s="117"/>
    </row>
    <row r="403" s="69" customFormat="true" ht="12.75" hidden="false" customHeight="false" outlineLevel="0" collapsed="false">
      <c r="A403" s="115"/>
      <c r="B403" s="116"/>
      <c r="C403" s="121"/>
      <c r="D403" s="103" t="s">
        <v>1269</v>
      </c>
      <c r="E403" s="117"/>
    </row>
    <row r="404" s="69" customFormat="true" ht="12.75" hidden="false" customHeight="false" outlineLevel="0" collapsed="false">
      <c r="A404" s="115"/>
      <c r="B404" s="116"/>
      <c r="C404" s="121"/>
      <c r="D404" s="103" t="s">
        <v>1270</v>
      </c>
      <c r="E404" s="117"/>
    </row>
    <row r="405" s="69" customFormat="true" ht="12.75" hidden="false" customHeight="false" outlineLevel="0" collapsed="false">
      <c r="A405" s="115"/>
      <c r="B405" s="116"/>
      <c r="C405" s="121"/>
      <c r="D405" s="103" t="s">
        <v>1271</v>
      </c>
      <c r="E405" s="117"/>
    </row>
    <row r="406" s="69" customFormat="true" ht="12.75" hidden="false" customHeight="false" outlineLevel="0" collapsed="false">
      <c r="A406" s="115"/>
      <c r="B406" s="116"/>
      <c r="C406" s="133" t="s">
        <v>1272</v>
      </c>
      <c r="D406" s="101" t="s">
        <v>1273</v>
      </c>
      <c r="E406" s="117"/>
    </row>
    <row r="407" s="69" customFormat="true" ht="12.75" hidden="false" customHeight="false" outlineLevel="0" collapsed="false">
      <c r="A407" s="115"/>
      <c r="B407" s="116"/>
      <c r="C407" s="121"/>
      <c r="D407" s="103" t="s">
        <v>1274</v>
      </c>
      <c r="E407" s="117"/>
    </row>
    <row r="408" s="69" customFormat="true" ht="12.75" hidden="false" customHeight="false" outlineLevel="0" collapsed="false">
      <c r="A408" s="115"/>
      <c r="B408" s="116"/>
      <c r="C408" s="121"/>
      <c r="D408" s="103" t="s">
        <v>1275</v>
      </c>
      <c r="E408" s="117"/>
    </row>
    <row r="409" s="69" customFormat="true" ht="12.75" hidden="false" customHeight="false" outlineLevel="0" collapsed="false">
      <c r="A409" s="115"/>
      <c r="B409" s="116"/>
      <c r="C409" s="121"/>
      <c r="D409" s="103" t="s">
        <v>1276</v>
      </c>
      <c r="E409" s="117"/>
    </row>
    <row r="410" s="69" customFormat="true" ht="12.75" hidden="false" customHeight="false" outlineLevel="0" collapsed="false">
      <c r="A410" s="115"/>
      <c r="B410" s="116"/>
      <c r="C410" s="121"/>
      <c r="D410" s="103" t="s">
        <v>1277</v>
      </c>
      <c r="E410" s="117"/>
    </row>
    <row r="411" s="69" customFormat="true" ht="12.75" hidden="false" customHeight="false" outlineLevel="0" collapsed="false">
      <c r="A411" s="115"/>
      <c r="B411" s="116"/>
      <c r="C411" s="133" t="s">
        <v>1278</v>
      </c>
      <c r="D411" s="101" t="s">
        <v>1279</v>
      </c>
      <c r="E411" s="117"/>
    </row>
    <row r="412" s="69" customFormat="true" ht="12.75" hidden="false" customHeight="false" outlineLevel="0" collapsed="false">
      <c r="A412" s="115"/>
      <c r="B412" s="116"/>
      <c r="C412" s="121"/>
      <c r="D412" s="103" t="s">
        <v>1280</v>
      </c>
      <c r="E412" s="117"/>
    </row>
    <row r="413" s="69" customFormat="true" ht="12.75" hidden="false" customHeight="false" outlineLevel="0" collapsed="false">
      <c r="A413" s="115"/>
      <c r="B413" s="116"/>
      <c r="C413" s="121"/>
      <c r="D413" s="103" t="s">
        <v>1281</v>
      </c>
      <c r="E413" s="117"/>
    </row>
    <row r="414" s="69" customFormat="true" ht="12.75" hidden="false" customHeight="false" outlineLevel="0" collapsed="false">
      <c r="A414" s="115"/>
      <c r="B414" s="116"/>
      <c r="C414" s="133" t="s">
        <v>1227</v>
      </c>
      <c r="D414" s="101" t="s">
        <v>1282</v>
      </c>
      <c r="E414" s="117"/>
    </row>
    <row r="415" s="69" customFormat="true" ht="12.75" hidden="false" customHeight="false" outlineLevel="0" collapsed="false">
      <c r="A415" s="115"/>
      <c r="B415" s="116"/>
      <c r="C415" s="103"/>
      <c r="D415" s="103" t="s">
        <v>395</v>
      </c>
      <c r="E415" s="117"/>
    </row>
    <row r="416" s="69" customFormat="true" ht="12.75" hidden="false" customHeight="false" outlineLevel="0" collapsed="false">
      <c r="A416" s="115"/>
      <c r="B416" s="116"/>
      <c r="C416" s="103"/>
      <c r="D416" s="103" t="s">
        <v>397</v>
      </c>
      <c r="E416" s="117"/>
    </row>
    <row r="417" s="69" customFormat="true" ht="12.75" hidden="false" customHeight="false" outlineLevel="0" collapsed="false">
      <c r="A417" s="115"/>
      <c r="B417" s="116"/>
      <c r="C417" s="129" t="n">
        <v>6062</v>
      </c>
      <c r="D417" s="99" t="s">
        <v>1283</v>
      </c>
      <c r="E417" s="117"/>
    </row>
    <row r="418" s="69" customFormat="true" ht="12.75" hidden="false" customHeight="false" outlineLevel="0" collapsed="false">
      <c r="A418" s="115"/>
      <c r="B418" s="116"/>
      <c r="C418" s="133" t="s">
        <v>1284</v>
      </c>
      <c r="D418" s="101" t="s">
        <v>1285</v>
      </c>
      <c r="E418" s="117"/>
    </row>
    <row r="419" s="69" customFormat="true" ht="12.75" hidden="false" customHeight="false" outlineLevel="0" collapsed="false">
      <c r="A419" s="115"/>
      <c r="B419" s="116"/>
      <c r="C419" s="121"/>
      <c r="D419" s="103" t="s">
        <v>439</v>
      </c>
      <c r="E419" s="117"/>
    </row>
    <row r="420" s="69" customFormat="true" ht="12.75" hidden="false" customHeight="false" outlineLevel="0" collapsed="false">
      <c r="A420" s="115"/>
      <c r="B420" s="116"/>
      <c r="C420" s="121"/>
      <c r="D420" s="103" t="s">
        <v>1286</v>
      </c>
      <c r="E420" s="117"/>
    </row>
    <row r="421" s="69" customFormat="true" ht="12.75" hidden="false" customHeight="false" outlineLevel="0" collapsed="false">
      <c r="A421" s="115"/>
      <c r="B421" s="116"/>
      <c r="C421" s="121"/>
      <c r="D421" s="103" t="s">
        <v>1287</v>
      </c>
      <c r="E421" s="117"/>
    </row>
    <row r="422" s="69" customFormat="true" ht="12.75" hidden="false" customHeight="false" outlineLevel="0" collapsed="false">
      <c r="A422" s="115"/>
      <c r="B422" s="116"/>
      <c r="C422" s="133" t="s">
        <v>1288</v>
      </c>
      <c r="D422" s="101" t="s">
        <v>1289</v>
      </c>
      <c r="E422" s="117"/>
    </row>
    <row r="423" s="69" customFormat="true" ht="12.75" hidden="false" customHeight="false" outlineLevel="0" collapsed="false">
      <c r="A423" s="115"/>
      <c r="B423" s="116"/>
      <c r="C423" s="121"/>
      <c r="D423" s="103" t="s">
        <v>1290</v>
      </c>
      <c r="E423" s="117"/>
    </row>
    <row r="424" s="69" customFormat="true" ht="12.75" hidden="false" customHeight="false" outlineLevel="0" collapsed="false">
      <c r="A424" s="115"/>
      <c r="B424" s="116"/>
      <c r="C424" s="121"/>
      <c r="D424" s="103" t="s">
        <v>1291</v>
      </c>
      <c r="E424" s="117"/>
    </row>
    <row r="425" s="69" customFormat="true" ht="12.75" hidden="false" customHeight="true" outlineLevel="0" collapsed="false">
      <c r="A425" s="115"/>
      <c r="B425" s="116"/>
      <c r="C425" s="133" t="s">
        <v>1292</v>
      </c>
      <c r="D425" s="101" t="s">
        <v>442</v>
      </c>
      <c r="E425" s="117"/>
    </row>
    <row r="426" s="69" customFormat="true" ht="25.5" hidden="false" customHeight="false" outlineLevel="0" collapsed="false">
      <c r="A426" s="115"/>
      <c r="B426" s="116"/>
      <c r="C426" s="103"/>
      <c r="D426" s="103" t="s">
        <v>443</v>
      </c>
      <c r="E426" s="117"/>
    </row>
    <row r="427" s="69" customFormat="true" ht="12.75" hidden="false" customHeight="false" outlineLevel="0" collapsed="false">
      <c r="A427" s="115"/>
      <c r="B427" s="116"/>
      <c r="C427" s="103"/>
      <c r="D427" s="103" t="s">
        <v>444</v>
      </c>
      <c r="E427" s="117"/>
    </row>
    <row r="428" s="69" customFormat="true" ht="12.75" hidden="false" customHeight="false" outlineLevel="0" collapsed="false">
      <c r="A428" s="115"/>
      <c r="B428" s="116"/>
      <c r="C428" s="103"/>
      <c r="D428" s="103" t="s">
        <v>1293</v>
      </c>
      <c r="E428" s="117"/>
    </row>
    <row r="429" s="69" customFormat="true" ht="12.75" hidden="false" customHeight="false" outlineLevel="0" collapsed="false">
      <c r="A429" s="115"/>
      <c r="B429" s="116"/>
      <c r="C429" s="103"/>
      <c r="D429" s="103" t="s">
        <v>446</v>
      </c>
      <c r="E429" s="117"/>
    </row>
    <row r="430" s="69" customFormat="true" ht="12.75" hidden="false" customHeight="false" outlineLevel="0" collapsed="false">
      <c r="A430" s="115"/>
      <c r="B430" s="116"/>
      <c r="C430" s="103"/>
      <c r="D430" s="103" t="s">
        <v>447</v>
      </c>
      <c r="E430" s="117"/>
    </row>
    <row r="431" s="69" customFormat="true" ht="12.75" hidden="false" customHeight="false" outlineLevel="0" collapsed="false">
      <c r="A431" s="115"/>
      <c r="B431" s="116"/>
      <c r="C431" s="103"/>
      <c r="D431" s="103" t="s">
        <v>448</v>
      </c>
      <c r="E431" s="117"/>
    </row>
    <row r="432" s="69" customFormat="true" ht="25.5" hidden="false" customHeight="false" outlineLevel="0" collapsed="false">
      <c r="A432" s="115"/>
      <c r="B432" s="116"/>
      <c r="C432" s="103"/>
      <c r="D432" s="103" t="s">
        <v>1294</v>
      </c>
      <c r="E432" s="117"/>
    </row>
    <row r="433" s="69" customFormat="true" ht="12.75" hidden="false" customHeight="false" outlineLevel="0" collapsed="false">
      <c r="A433" s="115"/>
      <c r="B433" s="116"/>
      <c r="C433" s="103"/>
      <c r="D433" s="103" t="s">
        <v>1295</v>
      </c>
      <c r="E433" s="117"/>
    </row>
    <row r="434" s="69" customFormat="true" ht="25.5" hidden="false" customHeight="false" outlineLevel="0" collapsed="false">
      <c r="A434" s="115"/>
      <c r="B434" s="116"/>
      <c r="C434" s="133" t="s">
        <v>1296</v>
      </c>
      <c r="D434" s="101" t="s">
        <v>1297</v>
      </c>
      <c r="E434" s="117"/>
    </row>
    <row r="435" s="69" customFormat="true" ht="12.75" hidden="false" customHeight="false" outlineLevel="0" collapsed="false">
      <c r="A435" s="115"/>
      <c r="B435" s="116"/>
      <c r="C435" s="103"/>
      <c r="D435" s="103" t="s">
        <v>1298</v>
      </c>
      <c r="E435" s="117"/>
    </row>
    <row r="436" s="69" customFormat="true" ht="12.75" hidden="false" customHeight="false" outlineLevel="0" collapsed="false">
      <c r="A436" s="115"/>
      <c r="B436" s="116"/>
      <c r="C436" s="103"/>
      <c r="D436" s="103" t="s">
        <v>427</v>
      </c>
      <c r="E436" s="117"/>
    </row>
    <row r="437" s="69" customFormat="true" ht="12.75" hidden="false" customHeight="false" outlineLevel="0" collapsed="false">
      <c r="A437" s="115"/>
      <c r="B437" s="116"/>
      <c r="C437" s="103"/>
      <c r="D437" s="103" t="s">
        <v>428</v>
      </c>
      <c r="E437" s="117"/>
    </row>
    <row r="438" s="69" customFormat="true" ht="12.75" hidden="false" customHeight="false" outlineLevel="0" collapsed="false">
      <c r="A438" s="115"/>
      <c r="B438" s="116"/>
      <c r="C438" s="133" t="s">
        <v>1235</v>
      </c>
      <c r="D438" s="101" t="s">
        <v>481</v>
      </c>
      <c r="E438" s="117"/>
    </row>
    <row r="439" s="69" customFormat="true" ht="12.75" hidden="false" customHeight="false" outlineLevel="0" collapsed="false">
      <c r="A439" s="115"/>
      <c r="B439" s="116"/>
      <c r="C439" s="121"/>
      <c r="D439" s="103" t="s">
        <v>482</v>
      </c>
      <c r="E439" s="117"/>
    </row>
    <row r="440" s="69" customFormat="true" ht="12.75" hidden="false" customHeight="false" outlineLevel="0" collapsed="false">
      <c r="A440" s="115"/>
      <c r="B440" s="116"/>
      <c r="C440" s="103"/>
      <c r="D440" s="103" t="s">
        <v>483</v>
      </c>
      <c r="E440" s="117"/>
    </row>
    <row r="441" s="69" customFormat="true" ht="12.75" hidden="false" customHeight="false" outlineLevel="0" collapsed="false">
      <c r="A441" s="115"/>
      <c r="B441" s="116"/>
      <c r="C441" s="103"/>
      <c r="D441" s="103" t="s">
        <v>1299</v>
      </c>
      <c r="E441" s="117"/>
    </row>
    <row r="442" s="69" customFormat="true" ht="12.75" hidden="false" customHeight="false" outlineLevel="0" collapsed="false">
      <c r="A442" s="115"/>
      <c r="B442" s="116"/>
      <c r="C442" s="103"/>
      <c r="D442" s="103" t="s">
        <v>486</v>
      </c>
      <c r="E442" s="117"/>
    </row>
    <row r="443" s="69" customFormat="true" ht="12.75" hidden="false" customHeight="false" outlineLevel="0" collapsed="false">
      <c r="A443" s="115"/>
      <c r="B443" s="116"/>
      <c r="C443" s="103"/>
      <c r="D443" s="103" t="s">
        <v>487</v>
      </c>
      <c r="E443" s="117"/>
    </row>
    <row r="444" s="69" customFormat="true" ht="12.75" hidden="false" customHeight="false" outlineLevel="0" collapsed="false">
      <c r="A444" s="115"/>
      <c r="B444" s="116"/>
      <c r="C444" s="103"/>
      <c r="D444" s="103" t="s">
        <v>1300</v>
      </c>
      <c r="E444" s="117"/>
    </row>
    <row r="445" s="69" customFormat="true" ht="12.75" hidden="false" customHeight="false" outlineLevel="0" collapsed="false">
      <c r="A445" s="115"/>
      <c r="B445" s="116"/>
      <c r="C445" s="103"/>
      <c r="D445" s="103" t="s">
        <v>1301</v>
      </c>
      <c r="E445" s="117"/>
    </row>
    <row r="446" s="69" customFormat="true" ht="12.75" hidden="false" customHeight="false" outlineLevel="0" collapsed="false">
      <c r="A446" s="115"/>
      <c r="B446" s="116"/>
      <c r="C446" s="103"/>
      <c r="D446" s="103" t="s">
        <v>1302</v>
      </c>
      <c r="E446" s="117"/>
    </row>
    <row r="447" s="69" customFormat="true" ht="12.75" hidden="false" customHeight="false" outlineLevel="0" collapsed="false">
      <c r="A447" s="115"/>
      <c r="B447" s="116"/>
      <c r="C447" s="103"/>
      <c r="D447" s="103" t="s">
        <v>1303</v>
      </c>
      <c r="E447" s="117"/>
    </row>
    <row r="448" s="69" customFormat="true" ht="12.75" hidden="false" customHeight="false" outlineLevel="0" collapsed="false">
      <c r="A448" s="115"/>
      <c r="B448" s="116"/>
      <c r="C448" s="103"/>
      <c r="D448" s="103" t="s">
        <v>1304</v>
      </c>
      <c r="E448" s="117"/>
    </row>
    <row r="449" s="69" customFormat="true" ht="12.75" hidden="false" customHeight="false" outlineLevel="0" collapsed="false">
      <c r="A449" s="115"/>
      <c r="B449" s="116"/>
      <c r="C449" s="103"/>
      <c r="D449" s="103" t="s">
        <v>489</v>
      </c>
      <c r="E449" s="117"/>
    </row>
    <row r="450" s="69" customFormat="true" ht="12.75" hidden="false" customHeight="false" outlineLevel="0" collapsed="false">
      <c r="A450" s="115"/>
      <c r="B450" s="116"/>
      <c r="C450" s="103"/>
      <c r="D450" s="103" t="s">
        <v>490</v>
      </c>
      <c r="E450" s="117"/>
    </row>
    <row r="451" s="69" customFormat="true" ht="12.75" hidden="false" customHeight="false" outlineLevel="0" collapsed="false">
      <c r="A451" s="115"/>
      <c r="B451" s="116"/>
      <c r="C451" s="103"/>
      <c r="D451" s="103" t="s">
        <v>493</v>
      </c>
      <c r="E451" s="117"/>
    </row>
    <row r="452" s="69" customFormat="true" ht="12.75" hidden="false" customHeight="false" outlineLevel="0" collapsed="false">
      <c r="A452" s="115"/>
      <c r="B452" s="116"/>
      <c r="C452" s="103"/>
      <c r="D452" s="103" t="s">
        <v>1305</v>
      </c>
      <c r="E452" s="117"/>
    </row>
    <row r="453" s="69" customFormat="true" ht="12.75" hidden="false" customHeight="false" outlineLevel="0" collapsed="false">
      <c r="A453" s="115"/>
      <c r="B453" s="116"/>
      <c r="C453" s="122" t="s">
        <v>1306</v>
      </c>
      <c r="D453" s="99" t="s">
        <v>1307</v>
      </c>
      <c r="E453" s="117"/>
    </row>
    <row r="454" s="69" customFormat="true" ht="25.5" hidden="false" customHeight="false" outlineLevel="0" collapsed="false">
      <c r="A454" s="115"/>
      <c r="B454" s="116"/>
      <c r="C454" s="133" t="s">
        <v>1308</v>
      </c>
      <c r="D454" s="101" t="s">
        <v>1309</v>
      </c>
      <c r="E454" s="117"/>
    </row>
    <row r="455" s="69" customFormat="true" ht="12.75" hidden="false" customHeight="true" outlineLevel="0" collapsed="false">
      <c r="A455" s="115"/>
      <c r="B455" s="116"/>
      <c r="C455" s="103"/>
      <c r="D455" s="103" t="s">
        <v>1310</v>
      </c>
      <c r="E455" s="117"/>
    </row>
    <row r="456" s="69" customFormat="true" ht="25.5" hidden="false" customHeight="false" outlineLevel="0" collapsed="false">
      <c r="A456" s="115"/>
      <c r="B456" s="116"/>
      <c r="C456" s="133" t="s">
        <v>1311</v>
      </c>
      <c r="D456" s="101" t="s">
        <v>495</v>
      </c>
      <c r="E456" s="117"/>
    </row>
    <row r="457" s="69" customFormat="true" ht="12.75" hidden="false" customHeight="false" outlineLevel="0" collapsed="false">
      <c r="A457" s="115"/>
      <c r="B457" s="116"/>
      <c r="C457" s="103"/>
      <c r="D457" s="103" t="s">
        <v>496</v>
      </c>
      <c r="E457" s="117"/>
    </row>
    <row r="458" s="69" customFormat="true" ht="25.5" hidden="false" customHeight="false" outlineLevel="0" collapsed="false">
      <c r="A458" s="115"/>
      <c r="B458" s="116"/>
      <c r="C458" s="103"/>
      <c r="D458" s="103" t="s">
        <v>1312</v>
      </c>
      <c r="E458" s="117"/>
    </row>
    <row r="459" s="69" customFormat="true" ht="12.75" hidden="false" customHeight="false" outlineLevel="0" collapsed="false">
      <c r="A459" s="115"/>
      <c r="B459" s="116"/>
      <c r="C459" s="103"/>
      <c r="D459" s="103" t="s">
        <v>1313</v>
      </c>
      <c r="E459" s="117"/>
    </row>
    <row r="460" s="69" customFormat="true" ht="12.75" hidden="false" customHeight="true" outlineLevel="0" collapsed="false">
      <c r="A460" s="115"/>
      <c r="B460" s="116"/>
      <c r="C460" s="103"/>
      <c r="D460" s="103" t="s">
        <v>1314</v>
      </c>
      <c r="E460" s="117"/>
    </row>
    <row r="461" s="69" customFormat="true" ht="12.75" hidden="false" customHeight="false" outlineLevel="0" collapsed="false">
      <c r="A461" s="115"/>
      <c r="B461" s="116"/>
      <c r="C461" s="103"/>
      <c r="D461" s="103" t="s">
        <v>1315</v>
      </c>
      <c r="E461" s="117"/>
    </row>
    <row r="462" s="69" customFormat="true" ht="12.75" hidden="false" customHeight="false" outlineLevel="0" collapsed="false">
      <c r="A462" s="115"/>
      <c r="B462" s="116"/>
      <c r="C462" s="103"/>
      <c r="D462" s="103" t="s">
        <v>501</v>
      </c>
      <c r="E462" s="117"/>
    </row>
    <row r="463" s="69" customFormat="true" ht="12.75" hidden="false" customHeight="false" outlineLevel="0" collapsed="false">
      <c r="A463" s="115"/>
      <c r="B463" s="116"/>
      <c r="C463" s="103"/>
      <c r="D463" s="103" t="s">
        <v>502</v>
      </c>
      <c r="E463" s="117"/>
    </row>
    <row r="464" s="69" customFormat="true" ht="12.75" hidden="false" customHeight="false" outlineLevel="0" collapsed="false">
      <c r="A464" s="115"/>
      <c r="B464" s="116"/>
      <c r="C464" s="103"/>
      <c r="D464" s="103" t="s">
        <v>503</v>
      </c>
      <c r="E464" s="117"/>
    </row>
    <row r="465" s="69" customFormat="true" ht="25.5" hidden="false" customHeight="false" outlineLevel="0" collapsed="false">
      <c r="A465" s="115"/>
      <c r="B465" s="116"/>
      <c r="C465" s="103"/>
      <c r="D465" s="103" t="s">
        <v>1316</v>
      </c>
      <c r="E465" s="117"/>
    </row>
    <row r="466" s="69" customFormat="true" ht="12.75" hidden="false" customHeight="false" outlineLevel="0" collapsed="false">
      <c r="A466" s="115"/>
      <c r="B466" s="116"/>
      <c r="C466" s="133" t="s">
        <v>1317</v>
      </c>
      <c r="D466" s="101" t="s">
        <v>1318</v>
      </c>
      <c r="E466" s="117"/>
    </row>
    <row r="467" s="69" customFormat="true" ht="12.75" hidden="false" customHeight="false" outlineLevel="0" collapsed="false">
      <c r="A467" s="115"/>
      <c r="B467" s="116"/>
      <c r="C467" s="103"/>
      <c r="D467" s="103" t="s">
        <v>429</v>
      </c>
      <c r="E467" s="117"/>
    </row>
    <row r="468" s="69" customFormat="true" ht="12.75" hidden="false" customHeight="false" outlineLevel="0" collapsed="false">
      <c r="A468" s="115"/>
      <c r="B468" s="116"/>
      <c r="C468" s="103"/>
      <c r="D468" s="103" t="s">
        <v>430</v>
      </c>
      <c r="E468" s="117"/>
    </row>
    <row r="469" s="69" customFormat="true" ht="12.75" hidden="false" customHeight="false" outlineLevel="0" collapsed="false">
      <c r="A469" s="115"/>
      <c r="B469" s="116"/>
      <c r="C469" s="103"/>
      <c r="D469" s="103" t="s">
        <v>431</v>
      </c>
      <c r="E469" s="117"/>
    </row>
    <row r="470" s="69" customFormat="true" ht="12.75" hidden="false" customHeight="false" outlineLevel="0" collapsed="false">
      <c r="A470" s="115"/>
      <c r="B470" s="116"/>
      <c r="C470" s="103"/>
      <c r="D470" s="103" t="s">
        <v>1319</v>
      </c>
      <c r="E470" s="117"/>
    </row>
    <row r="471" s="69" customFormat="true" ht="12.75" hidden="false" customHeight="false" outlineLevel="0" collapsed="false">
      <c r="A471" s="115"/>
      <c r="B471" s="116"/>
      <c r="C471" s="133" t="s">
        <v>1320</v>
      </c>
      <c r="D471" s="101" t="s">
        <v>1321</v>
      </c>
      <c r="E471" s="117"/>
    </row>
    <row r="472" s="69" customFormat="true" ht="12.75" hidden="false" customHeight="false" outlineLevel="0" collapsed="false">
      <c r="A472" s="115"/>
      <c r="B472" s="116"/>
      <c r="C472" s="103"/>
      <c r="D472" s="103" t="s">
        <v>1322</v>
      </c>
      <c r="E472" s="117"/>
    </row>
    <row r="473" s="69" customFormat="true" ht="12.75" hidden="false" customHeight="false" outlineLevel="0" collapsed="false">
      <c r="A473" s="115"/>
      <c r="B473" s="116"/>
      <c r="C473" s="103"/>
      <c r="D473" s="103" t="s">
        <v>1323</v>
      </c>
      <c r="E473" s="117"/>
    </row>
    <row r="474" s="69" customFormat="true" ht="12.75" hidden="false" customHeight="false" outlineLevel="0" collapsed="false">
      <c r="A474" s="115"/>
      <c r="B474" s="116"/>
      <c r="C474" s="133" t="s">
        <v>1324</v>
      </c>
      <c r="D474" s="101" t="s">
        <v>1325</v>
      </c>
      <c r="E474" s="117"/>
    </row>
    <row r="475" s="69" customFormat="true" ht="12.75" hidden="false" customHeight="false" outlineLevel="0" collapsed="false">
      <c r="A475" s="115"/>
      <c r="B475" s="116"/>
      <c r="C475" s="103"/>
      <c r="D475" s="103" t="s">
        <v>1326</v>
      </c>
      <c r="E475" s="117"/>
    </row>
    <row r="476" s="69" customFormat="true" ht="12.75" hidden="false" customHeight="false" outlineLevel="0" collapsed="false">
      <c r="A476" s="115"/>
      <c r="B476" s="116"/>
      <c r="C476" s="103"/>
      <c r="D476" s="103" t="s">
        <v>1327</v>
      </c>
      <c r="E476" s="117"/>
    </row>
    <row r="477" s="69" customFormat="true" ht="12.75" hidden="false" customHeight="false" outlineLevel="0" collapsed="false">
      <c r="A477" s="115"/>
      <c r="B477" s="116"/>
      <c r="C477" s="103"/>
      <c r="D477" s="103" t="s">
        <v>1328</v>
      </c>
      <c r="E477" s="117"/>
    </row>
    <row r="478" s="69" customFormat="true" ht="12.75" hidden="false" customHeight="false" outlineLevel="0" collapsed="false">
      <c r="A478" s="115"/>
      <c r="B478" s="116"/>
      <c r="C478" s="133" t="s">
        <v>1221</v>
      </c>
      <c r="D478" s="101" t="s">
        <v>399</v>
      </c>
      <c r="E478" s="117"/>
    </row>
    <row r="479" s="69" customFormat="true" ht="12.75" hidden="false" customHeight="false" outlineLevel="0" collapsed="false">
      <c r="A479" s="115"/>
      <c r="B479" s="116"/>
      <c r="C479" s="103"/>
      <c r="D479" s="103" t="s">
        <v>400</v>
      </c>
      <c r="E479" s="117"/>
    </row>
    <row r="480" s="69" customFormat="true" ht="12.75" hidden="false" customHeight="false" outlineLevel="0" collapsed="false">
      <c r="A480" s="115"/>
      <c r="B480" s="116"/>
      <c r="C480" s="103"/>
      <c r="D480" s="103" t="s">
        <v>401</v>
      </c>
      <c r="E480" s="117"/>
    </row>
    <row r="481" s="69" customFormat="true" ht="12.75" hidden="false" customHeight="false" outlineLevel="0" collapsed="false">
      <c r="A481" s="115"/>
      <c r="B481" s="116"/>
      <c r="C481" s="103"/>
      <c r="D481" s="103" t="s">
        <v>402</v>
      </c>
      <c r="E481" s="117"/>
    </row>
    <row r="482" s="69" customFormat="true" ht="12.75" hidden="false" customHeight="false" outlineLevel="0" collapsed="false">
      <c r="A482" s="115"/>
      <c r="B482" s="116"/>
      <c r="C482" s="103"/>
      <c r="D482" s="103" t="s">
        <v>1329</v>
      </c>
      <c r="E482" s="117"/>
    </row>
    <row r="483" s="69" customFormat="true" ht="25.5" hidden="false" customHeight="false" outlineLevel="0" collapsed="false">
      <c r="A483" s="115"/>
      <c r="B483" s="116"/>
      <c r="C483" s="103"/>
      <c r="D483" s="103" t="s">
        <v>1330</v>
      </c>
      <c r="E483" s="117"/>
    </row>
    <row r="484" s="69" customFormat="true" ht="12.75" hidden="false" customHeight="false" outlineLevel="0" collapsed="false">
      <c r="A484" s="115"/>
      <c r="B484" s="116"/>
      <c r="C484" s="103"/>
      <c r="D484" s="103" t="s">
        <v>1331</v>
      </c>
      <c r="E484" s="117"/>
    </row>
    <row r="485" s="69" customFormat="true" ht="12.75" hidden="false" customHeight="false" outlineLevel="0" collapsed="false">
      <c r="A485" s="115"/>
      <c r="B485" s="116"/>
      <c r="C485" s="103"/>
      <c r="D485" s="103" t="s">
        <v>1332</v>
      </c>
      <c r="E485" s="117"/>
    </row>
    <row r="486" s="69" customFormat="true" ht="12.75" hidden="false" customHeight="false" outlineLevel="0" collapsed="false">
      <c r="A486" s="115"/>
      <c r="B486" s="116"/>
      <c r="C486" s="103"/>
      <c r="D486" s="103" t="s">
        <v>1333</v>
      </c>
      <c r="E486" s="117"/>
    </row>
    <row r="487" s="69" customFormat="true" ht="12.75" hidden="false" customHeight="false" outlineLevel="0" collapsed="false">
      <c r="A487" s="115"/>
      <c r="B487" s="116"/>
      <c r="C487" s="103"/>
      <c r="D487" s="103" t="s">
        <v>1334</v>
      </c>
      <c r="E487" s="117"/>
    </row>
    <row r="488" s="69" customFormat="true" ht="12.75" hidden="false" customHeight="false" outlineLevel="0" collapsed="false">
      <c r="A488" s="115"/>
      <c r="B488" s="116"/>
      <c r="C488" s="103"/>
      <c r="D488" s="103" t="s">
        <v>1335</v>
      </c>
      <c r="E488" s="117"/>
    </row>
    <row r="489" s="69" customFormat="true" ht="12.75" hidden="false" customHeight="false" outlineLevel="0" collapsed="false">
      <c r="A489" s="115"/>
      <c r="B489" s="116"/>
      <c r="C489" s="103"/>
      <c r="D489" s="103" t="s">
        <v>1336</v>
      </c>
      <c r="E489" s="117"/>
    </row>
    <row r="490" s="69" customFormat="true" ht="38.25" hidden="false" customHeight="false" outlineLevel="0" collapsed="false">
      <c r="A490" s="115"/>
      <c r="B490" s="116"/>
      <c r="C490" s="133" t="s">
        <v>1224</v>
      </c>
      <c r="D490" s="101" t="s">
        <v>1337</v>
      </c>
      <c r="E490" s="117"/>
    </row>
    <row r="491" s="69" customFormat="true" ht="12.75" hidden="false" customHeight="false" outlineLevel="0" collapsed="false">
      <c r="A491" s="115"/>
      <c r="B491" s="116"/>
      <c r="C491" s="103"/>
      <c r="D491" s="103" t="s">
        <v>1338</v>
      </c>
      <c r="E491" s="117"/>
    </row>
    <row r="492" s="69" customFormat="true" ht="12.75" hidden="false" customHeight="false" outlineLevel="0" collapsed="false">
      <c r="A492" s="115"/>
      <c r="B492" s="116"/>
      <c r="C492" s="103"/>
      <c r="D492" s="103" t="s">
        <v>1339</v>
      </c>
      <c r="E492" s="117"/>
    </row>
    <row r="493" s="69" customFormat="true" ht="12.75" hidden="false" customHeight="false" outlineLevel="0" collapsed="false">
      <c r="A493" s="115"/>
      <c r="B493" s="116"/>
      <c r="C493" s="103"/>
      <c r="D493" s="103" t="s">
        <v>1340</v>
      </c>
      <c r="E493" s="117"/>
    </row>
    <row r="494" s="69" customFormat="true" ht="12.75" hidden="false" customHeight="false" outlineLevel="0" collapsed="false">
      <c r="A494" s="115"/>
      <c r="B494" s="116"/>
      <c r="C494" s="103"/>
      <c r="D494" s="103" t="s">
        <v>1341</v>
      </c>
      <c r="E494" s="117"/>
    </row>
    <row r="495" s="69" customFormat="true" ht="12.75" hidden="false" customHeight="false" outlineLevel="0" collapsed="false">
      <c r="A495" s="115"/>
      <c r="B495" s="116"/>
      <c r="C495" s="103"/>
      <c r="D495" s="103" t="s">
        <v>1342</v>
      </c>
      <c r="E495" s="117"/>
    </row>
    <row r="496" s="69" customFormat="true" ht="12.75" hidden="false" customHeight="false" outlineLevel="0" collapsed="false">
      <c r="A496" s="115"/>
      <c r="B496" s="116"/>
      <c r="C496" s="103"/>
      <c r="D496" s="103" t="s">
        <v>1343</v>
      </c>
      <c r="E496" s="117"/>
    </row>
    <row r="497" s="69" customFormat="true" ht="12.75" hidden="false" customHeight="false" outlineLevel="0" collapsed="false">
      <c r="A497" s="115"/>
      <c r="B497" s="116"/>
      <c r="C497" s="103"/>
      <c r="D497" s="103" t="s">
        <v>1344</v>
      </c>
      <c r="E497" s="117"/>
    </row>
    <row r="498" s="69" customFormat="true" ht="12.75" hidden="false" customHeight="false" outlineLevel="0" collapsed="false">
      <c r="A498" s="115"/>
      <c r="B498" s="116"/>
      <c r="C498" s="103"/>
      <c r="D498" s="103" t="s">
        <v>1345</v>
      </c>
      <c r="E498" s="117"/>
    </row>
    <row r="499" s="69" customFormat="true" ht="12.75" hidden="false" customHeight="false" outlineLevel="0" collapsed="false">
      <c r="A499" s="115"/>
      <c r="B499" s="116"/>
      <c r="C499" s="122" t="s">
        <v>1346</v>
      </c>
      <c r="D499" s="99" t="s">
        <v>1347</v>
      </c>
      <c r="E499" s="117"/>
    </row>
    <row r="500" s="69" customFormat="true" ht="12.75" hidden="false" customHeight="false" outlineLevel="0" collapsed="false">
      <c r="A500" s="115"/>
      <c r="B500" s="116"/>
      <c r="C500" s="133" t="s">
        <v>1348</v>
      </c>
      <c r="D500" s="101" t="s">
        <v>1349</v>
      </c>
      <c r="E500" s="117"/>
    </row>
    <row r="501" s="69" customFormat="true" ht="12.75" hidden="false" customHeight="false" outlineLevel="0" collapsed="false">
      <c r="A501" s="115"/>
      <c r="B501" s="116"/>
      <c r="C501" s="103"/>
      <c r="D501" s="103" t="s">
        <v>462</v>
      </c>
      <c r="E501" s="117"/>
    </row>
    <row r="502" s="69" customFormat="true" ht="12.75" hidden="false" customHeight="false" outlineLevel="0" collapsed="false">
      <c r="A502" s="115"/>
      <c r="B502" s="116"/>
      <c r="C502" s="103"/>
      <c r="D502" s="103" t="s">
        <v>463</v>
      </c>
      <c r="E502" s="117"/>
    </row>
    <row r="503" s="69" customFormat="true" ht="12.75" hidden="false" customHeight="false" outlineLevel="0" collapsed="false">
      <c r="A503" s="115"/>
      <c r="B503" s="116"/>
      <c r="C503" s="103"/>
      <c r="D503" s="103" t="s">
        <v>1350</v>
      </c>
      <c r="E503" s="117"/>
    </row>
    <row r="504" s="69" customFormat="true" ht="12.75" hidden="false" customHeight="false" outlineLevel="0" collapsed="false">
      <c r="A504" s="115"/>
      <c r="B504" s="116"/>
      <c r="C504" s="103"/>
      <c r="D504" s="103" t="s">
        <v>464</v>
      </c>
      <c r="E504" s="117"/>
    </row>
    <row r="505" s="69" customFormat="true" ht="12.75" hidden="false" customHeight="false" outlineLevel="0" collapsed="false">
      <c r="A505" s="115"/>
      <c r="B505" s="116"/>
      <c r="C505" s="103"/>
      <c r="D505" s="103" t="s">
        <v>1351</v>
      </c>
      <c r="E505" s="117"/>
    </row>
    <row r="506" s="69" customFormat="true" ht="12.75" hidden="false" customHeight="false" outlineLevel="0" collapsed="false">
      <c r="A506" s="115"/>
      <c r="B506" s="116"/>
      <c r="C506" s="103"/>
      <c r="D506" s="103" t="s">
        <v>465</v>
      </c>
      <c r="E506" s="117"/>
    </row>
    <row r="507" s="69" customFormat="true" ht="12.75" hidden="false" customHeight="false" outlineLevel="0" collapsed="false">
      <c r="A507" s="115"/>
      <c r="B507" s="116"/>
      <c r="C507" s="103"/>
      <c r="D507" s="103" t="s">
        <v>466</v>
      </c>
      <c r="E507" s="117"/>
    </row>
    <row r="508" s="69" customFormat="true" ht="12.75" hidden="false" customHeight="false" outlineLevel="0" collapsed="false">
      <c r="A508" s="115"/>
      <c r="B508" s="116"/>
      <c r="C508" s="103"/>
      <c r="D508" s="103" t="s">
        <v>467</v>
      </c>
      <c r="E508" s="117"/>
    </row>
    <row r="509" s="69" customFormat="true" ht="12.75" hidden="false" customHeight="false" outlineLevel="0" collapsed="false">
      <c r="A509" s="115"/>
      <c r="B509" s="116"/>
      <c r="C509" s="103"/>
      <c r="D509" s="103" t="s">
        <v>1352</v>
      </c>
      <c r="E509" s="117"/>
    </row>
    <row r="510" s="69" customFormat="true" ht="12.75" hidden="false" customHeight="false" outlineLevel="0" collapsed="false">
      <c r="A510" s="115"/>
      <c r="B510" s="116"/>
      <c r="C510" s="122" t="s">
        <v>1353</v>
      </c>
      <c r="D510" s="99" t="s">
        <v>1354</v>
      </c>
      <c r="E510" s="117"/>
    </row>
    <row r="511" s="69" customFormat="true" ht="12.75" hidden="false" customHeight="true" outlineLevel="0" collapsed="false">
      <c r="A511" s="115"/>
      <c r="B511" s="116"/>
      <c r="C511" s="122" t="s">
        <v>1355</v>
      </c>
      <c r="D511" s="99" t="s">
        <v>1356</v>
      </c>
      <c r="E511" s="117"/>
    </row>
    <row r="512" s="69" customFormat="true" ht="12.75" hidden="false" customHeight="false" outlineLevel="0" collapsed="false">
      <c r="A512" s="115"/>
      <c r="B512" s="116"/>
      <c r="C512" s="122" t="s">
        <v>1357</v>
      </c>
      <c r="D512" s="99" t="s">
        <v>1358</v>
      </c>
      <c r="E512" s="117"/>
    </row>
    <row r="513" s="69" customFormat="true" ht="12.75" hidden="false" customHeight="false" outlineLevel="0" collapsed="false">
      <c r="A513" s="115"/>
      <c r="B513" s="116"/>
      <c r="C513" s="133" t="s">
        <v>1359</v>
      </c>
      <c r="D513" s="101" t="s">
        <v>1360</v>
      </c>
      <c r="E513" s="117"/>
    </row>
    <row r="514" s="69" customFormat="true" ht="12.75" hidden="false" customHeight="false" outlineLevel="0" collapsed="false">
      <c r="A514" s="115"/>
      <c r="B514" s="116"/>
      <c r="C514" s="103"/>
      <c r="D514" s="103" t="s">
        <v>1361</v>
      </c>
      <c r="E514" s="117"/>
    </row>
    <row r="515" s="69" customFormat="true" ht="12.75" hidden="false" customHeight="false" outlineLevel="0" collapsed="false">
      <c r="A515" s="115"/>
      <c r="B515" s="116"/>
      <c r="C515" s="103"/>
      <c r="D515" s="103" t="s">
        <v>1362</v>
      </c>
      <c r="E515" s="117"/>
    </row>
    <row r="516" s="69" customFormat="true" ht="12.75" hidden="false" customHeight="false" outlineLevel="0" collapsed="false">
      <c r="A516" s="115"/>
      <c r="B516" s="116"/>
      <c r="C516" s="103"/>
      <c r="D516" s="103" t="s">
        <v>1363</v>
      </c>
      <c r="E516" s="117"/>
    </row>
    <row r="517" s="69" customFormat="true" ht="12.75" hidden="false" customHeight="false" outlineLevel="0" collapsed="false">
      <c r="A517" s="115"/>
      <c r="B517" s="116"/>
      <c r="C517" s="103"/>
      <c r="D517" s="103" t="s">
        <v>1364</v>
      </c>
      <c r="E517" s="117"/>
    </row>
    <row r="518" s="69" customFormat="true" ht="12.75" hidden="false" customHeight="false" outlineLevel="0" collapsed="false">
      <c r="A518" s="115"/>
      <c r="B518" s="116"/>
      <c r="C518" s="122" t="s">
        <v>1365</v>
      </c>
      <c r="D518" s="99" t="s">
        <v>1366</v>
      </c>
      <c r="E518" s="117"/>
    </row>
    <row r="519" s="69" customFormat="true" ht="12.75" hidden="false" customHeight="true" outlineLevel="0" collapsed="false">
      <c r="A519" s="115"/>
      <c r="B519" s="116"/>
      <c r="C519" s="133" t="s">
        <v>1367</v>
      </c>
      <c r="D519" s="101" t="s">
        <v>1368</v>
      </c>
      <c r="E519" s="117"/>
    </row>
    <row r="520" s="69" customFormat="true" ht="12.75" hidden="false" customHeight="false" outlineLevel="0" collapsed="false">
      <c r="A520" s="115"/>
      <c r="B520" s="116"/>
      <c r="C520" s="103"/>
      <c r="D520" s="103" t="s">
        <v>1369</v>
      </c>
      <c r="E520" s="117"/>
    </row>
    <row r="521" s="69" customFormat="true" ht="12.75" hidden="false" customHeight="false" outlineLevel="0" collapsed="false">
      <c r="A521" s="115"/>
      <c r="B521" s="116"/>
      <c r="C521" s="103"/>
      <c r="D521" s="103" t="s">
        <v>506</v>
      </c>
      <c r="E521" s="117"/>
    </row>
    <row r="522" s="69" customFormat="true" ht="25.5" hidden="false" customHeight="false" outlineLevel="0" collapsed="false">
      <c r="A522" s="115"/>
      <c r="B522" s="116"/>
      <c r="C522" s="103"/>
      <c r="D522" s="103" t="s">
        <v>1370</v>
      </c>
      <c r="E522" s="117"/>
    </row>
    <row r="523" s="69" customFormat="true" ht="12.75" hidden="false" customHeight="false" outlineLevel="0" collapsed="false">
      <c r="A523" s="115"/>
      <c r="B523" s="116"/>
      <c r="C523" s="122" t="s">
        <v>1371</v>
      </c>
      <c r="D523" s="99" t="s">
        <v>1372</v>
      </c>
      <c r="E523" s="117"/>
    </row>
    <row r="524" s="69" customFormat="true" ht="12.75" hidden="false" customHeight="false" outlineLevel="0" collapsed="false">
      <c r="A524" s="115"/>
      <c r="B524" s="116"/>
      <c r="C524" s="133" t="s">
        <v>1373</v>
      </c>
      <c r="D524" s="101" t="s">
        <v>1374</v>
      </c>
      <c r="E524" s="117"/>
    </row>
    <row r="525" s="69" customFormat="true" ht="12.75" hidden="false" customHeight="false" outlineLevel="0" collapsed="false">
      <c r="A525" s="115"/>
      <c r="B525" s="116"/>
      <c r="C525" s="103"/>
      <c r="D525" s="103" t="s">
        <v>361</v>
      </c>
      <c r="E525" s="117"/>
    </row>
    <row r="526" s="69" customFormat="true" ht="12.75" hidden="false" customHeight="false" outlineLevel="0" collapsed="false">
      <c r="A526" s="115"/>
      <c r="B526" s="116"/>
      <c r="C526" s="103"/>
      <c r="D526" s="103" t="s">
        <v>362</v>
      </c>
      <c r="E526" s="117"/>
    </row>
    <row r="527" s="69" customFormat="true" ht="12.75" hidden="false" customHeight="false" outlineLevel="0" collapsed="false">
      <c r="A527" s="115"/>
      <c r="B527" s="116"/>
      <c r="C527" s="103"/>
      <c r="D527" s="103" t="s">
        <v>363</v>
      </c>
      <c r="E527" s="117"/>
    </row>
    <row r="528" s="69" customFormat="true" ht="12.75" hidden="false" customHeight="false" outlineLevel="0" collapsed="false">
      <c r="A528" s="115"/>
      <c r="B528" s="116"/>
      <c r="C528" s="103"/>
      <c r="D528" s="103" t="s">
        <v>364</v>
      </c>
      <c r="E528" s="117"/>
    </row>
    <row r="529" s="69" customFormat="true" ht="12.75" hidden="false" customHeight="false" outlineLevel="0" collapsed="false">
      <c r="A529" s="115"/>
      <c r="B529" s="116"/>
      <c r="C529" s="103"/>
      <c r="D529" s="103" t="s">
        <v>360</v>
      </c>
      <c r="E529" s="117"/>
    </row>
    <row r="530" s="69" customFormat="true" ht="12.75" hidden="false" customHeight="false" outlineLevel="0" collapsed="false">
      <c r="A530" s="115"/>
      <c r="B530" s="116"/>
      <c r="C530" s="103"/>
      <c r="D530" s="103" t="s">
        <v>365</v>
      </c>
      <c r="E530" s="117"/>
    </row>
    <row r="531" s="69" customFormat="true" ht="12.75" hidden="false" customHeight="false" outlineLevel="0" collapsed="false">
      <c r="A531" s="115"/>
      <c r="B531" s="116"/>
      <c r="C531" s="103"/>
      <c r="D531" s="103" t="s">
        <v>366</v>
      </c>
      <c r="E531" s="117"/>
    </row>
    <row r="532" s="69" customFormat="true" ht="12.75" hidden="false" customHeight="false" outlineLevel="0" collapsed="false">
      <c r="A532" s="115"/>
      <c r="B532" s="116"/>
      <c r="C532" s="122" t="s">
        <v>1375</v>
      </c>
      <c r="D532" s="99" t="s">
        <v>1376</v>
      </c>
      <c r="E532" s="117"/>
    </row>
    <row r="533" s="69" customFormat="true" ht="12.75" hidden="false" customHeight="false" outlineLevel="0" collapsed="false">
      <c r="A533" s="115"/>
      <c r="B533" s="116"/>
      <c r="C533" s="133" t="s">
        <v>1377</v>
      </c>
      <c r="D533" s="101" t="s">
        <v>1378</v>
      </c>
      <c r="E533" s="117"/>
    </row>
    <row r="534" s="69" customFormat="true" ht="12.75" hidden="false" customHeight="false" outlineLevel="0" collapsed="false">
      <c r="A534" s="115"/>
      <c r="B534" s="116"/>
      <c r="C534" s="103"/>
      <c r="D534" s="103" t="s">
        <v>1379</v>
      </c>
      <c r="E534" s="117"/>
    </row>
    <row r="535" s="69" customFormat="true" ht="12.75" hidden="false" customHeight="false" outlineLevel="0" collapsed="false">
      <c r="A535" s="115"/>
      <c r="B535" s="116"/>
      <c r="C535" s="103"/>
      <c r="D535" s="103" t="s">
        <v>1380</v>
      </c>
      <c r="E535" s="117"/>
    </row>
    <row r="536" s="69" customFormat="true" ht="12.75" hidden="false" customHeight="false" outlineLevel="0" collapsed="false">
      <c r="A536" s="115"/>
      <c r="B536" s="116"/>
      <c r="C536" s="103"/>
      <c r="D536" s="103" t="s">
        <v>1381</v>
      </c>
      <c r="E536" s="117"/>
    </row>
    <row r="537" s="69" customFormat="true" ht="12.75" hidden="false" customHeight="false" outlineLevel="0" collapsed="false">
      <c r="A537" s="115"/>
      <c r="B537" s="116"/>
      <c r="C537" s="103"/>
      <c r="D537" s="103" t="s">
        <v>369</v>
      </c>
      <c r="E537" s="117"/>
    </row>
    <row r="538" s="69" customFormat="true" ht="12.75" hidden="false" customHeight="false" outlineLevel="0" collapsed="false">
      <c r="A538" s="115"/>
      <c r="B538" s="116"/>
      <c r="C538" s="103"/>
      <c r="D538" s="103" t="s">
        <v>371</v>
      </c>
      <c r="E538" s="117"/>
    </row>
    <row r="539" s="69" customFormat="true" ht="12.75" hidden="false" customHeight="false" outlineLevel="0" collapsed="false">
      <c r="A539" s="115"/>
      <c r="B539" s="116"/>
      <c r="C539" s="133" t="s">
        <v>1382</v>
      </c>
      <c r="D539" s="101" t="s">
        <v>1383</v>
      </c>
      <c r="E539" s="117"/>
    </row>
    <row r="540" s="69" customFormat="true" ht="12.75" hidden="false" customHeight="false" outlineLevel="0" collapsed="false">
      <c r="A540" s="115"/>
      <c r="B540" s="116"/>
      <c r="C540" s="103"/>
      <c r="D540" s="103" t="s">
        <v>433</v>
      </c>
      <c r="E540" s="117"/>
    </row>
    <row r="541" s="69" customFormat="true" ht="12.75" hidden="false" customHeight="false" outlineLevel="0" collapsed="false">
      <c r="A541" s="115"/>
      <c r="B541" s="116"/>
      <c r="C541" s="103"/>
      <c r="D541" s="103" t="s">
        <v>434</v>
      </c>
      <c r="E541" s="117"/>
    </row>
    <row r="542" s="69" customFormat="true" ht="12.75" hidden="false" customHeight="false" outlineLevel="0" collapsed="false">
      <c r="A542" s="115"/>
      <c r="B542" s="116"/>
      <c r="C542" s="103"/>
      <c r="D542" s="103" t="s">
        <v>435</v>
      </c>
      <c r="E542" s="117"/>
    </row>
    <row r="543" s="69" customFormat="true" ht="12.75" hidden="false" customHeight="false" outlineLevel="0" collapsed="false">
      <c r="A543" s="115"/>
      <c r="B543" s="116"/>
      <c r="C543" s="103"/>
      <c r="D543" s="103" t="s">
        <v>436</v>
      </c>
      <c r="E543" s="117"/>
    </row>
    <row r="544" s="69" customFormat="true" ht="12.75" hidden="false" customHeight="false" outlineLevel="0" collapsed="false">
      <c r="A544" s="115"/>
      <c r="B544" s="116"/>
      <c r="C544" s="103"/>
      <c r="D544" s="103" t="s">
        <v>437</v>
      </c>
      <c r="E544" s="117"/>
    </row>
    <row r="545" s="69" customFormat="true" ht="12.75" hidden="false" customHeight="false" outlineLevel="0" collapsed="false">
      <c r="A545" s="115"/>
      <c r="B545" s="116"/>
      <c r="C545" s="103"/>
      <c r="D545" s="103" t="s">
        <v>1384</v>
      </c>
      <c r="E545" s="117"/>
    </row>
    <row r="546" s="69" customFormat="true" ht="12.75" hidden="false" customHeight="false" outlineLevel="0" collapsed="false">
      <c r="A546" s="115"/>
      <c r="B546" s="116"/>
      <c r="C546" s="103"/>
      <c r="D546" s="103" t="s">
        <v>416</v>
      </c>
      <c r="E546" s="117"/>
    </row>
    <row r="547" s="69" customFormat="true" ht="12.75" hidden="false" customHeight="false" outlineLevel="0" collapsed="false">
      <c r="A547" s="115"/>
      <c r="B547" s="116"/>
      <c r="C547" s="103"/>
      <c r="D547" s="103" t="s">
        <v>417</v>
      </c>
      <c r="E547" s="117"/>
    </row>
    <row r="548" s="69" customFormat="true" ht="12.75" hidden="false" customHeight="false" outlineLevel="0" collapsed="false">
      <c r="A548" s="115"/>
      <c r="B548" s="116"/>
      <c r="C548" s="103"/>
      <c r="D548" s="103" t="s">
        <v>418</v>
      </c>
      <c r="E548" s="117"/>
    </row>
    <row r="549" s="69" customFormat="true" ht="12.75" hidden="false" customHeight="false" outlineLevel="0" collapsed="false">
      <c r="A549" s="115"/>
      <c r="B549" s="116"/>
      <c r="C549" s="103"/>
      <c r="D549" s="103" t="s">
        <v>419</v>
      </c>
      <c r="E549" s="117"/>
    </row>
    <row r="550" s="69" customFormat="true" ht="12.75" hidden="false" customHeight="false" outlineLevel="0" collapsed="false">
      <c r="A550" s="115"/>
      <c r="B550" s="116"/>
      <c r="C550" s="103"/>
      <c r="D550" s="103" t="s">
        <v>420</v>
      </c>
      <c r="E550" s="117"/>
    </row>
    <row r="551" s="69" customFormat="true" ht="12.75" hidden="false" customHeight="false" outlineLevel="0" collapsed="false">
      <c r="A551" s="115"/>
      <c r="B551" s="116"/>
      <c r="C551" s="103"/>
      <c r="D551" s="103" t="s">
        <v>421</v>
      </c>
      <c r="E551" s="117"/>
    </row>
    <row r="552" s="69" customFormat="true" ht="12.75" hidden="false" customHeight="false" outlineLevel="0" collapsed="false">
      <c r="A552" s="115"/>
      <c r="B552" s="116"/>
      <c r="C552" s="103"/>
      <c r="D552" s="103" t="s">
        <v>422</v>
      </c>
      <c r="E552" s="117"/>
    </row>
    <row r="553" s="69" customFormat="true" ht="12.75" hidden="false" customHeight="false" outlineLevel="0" collapsed="false">
      <c r="A553" s="115"/>
      <c r="B553" s="116"/>
      <c r="C553" s="103"/>
      <c r="D553" s="103" t="s">
        <v>1385</v>
      </c>
      <c r="E553" s="117"/>
    </row>
    <row r="554" s="69" customFormat="true" ht="12.75" hidden="false" customHeight="false" outlineLevel="0" collapsed="false">
      <c r="A554" s="115"/>
      <c r="B554" s="116"/>
      <c r="C554" s="103"/>
      <c r="D554" s="103" t="s">
        <v>1386</v>
      </c>
      <c r="E554" s="117"/>
    </row>
    <row r="555" s="69" customFormat="true" ht="12.75" hidden="false" customHeight="false" outlineLevel="0" collapsed="false">
      <c r="A555" s="115"/>
      <c r="B555" s="116"/>
      <c r="C555" s="103"/>
      <c r="D555" s="103" t="s">
        <v>1387</v>
      </c>
      <c r="E555" s="117"/>
    </row>
    <row r="556" s="69" customFormat="true" ht="12.75" hidden="false" customHeight="false" outlineLevel="0" collapsed="false">
      <c r="A556" s="115"/>
      <c r="B556" s="116"/>
      <c r="C556" s="133" t="s">
        <v>1388</v>
      </c>
      <c r="D556" s="101" t="s">
        <v>451</v>
      </c>
      <c r="E556" s="117"/>
    </row>
    <row r="557" s="69" customFormat="true" ht="12.75" hidden="false" customHeight="false" outlineLevel="0" collapsed="false">
      <c r="A557" s="115"/>
      <c r="B557" s="116"/>
      <c r="C557" s="103"/>
      <c r="D557" s="103" t="s">
        <v>452</v>
      </c>
      <c r="E557" s="117"/>
    </row>
    <row r="558" s="69" customFormat="true" ht="12.75" hidden="false" customHeight="false" outlineLevel="0" collapsed="false">
      <c r="A558" s="115"/>
      <c r="B558" s="116"/>
      <c r="C558" s="103"/>
      <c r="D558" s="103" t="s">
        <v>453</v>
      </c>
      <c r="E558" s="117"/>
    </row>
    <row r="559" s="69" customFormat="true" ht="12.75" hidden="false" customHeight="false" outlineLevel="0" collapsed="false">
      <c r="A559" s="115"/>
      <c r="B559" s="116"/>
      <c r="C559" s="103"/>
      <c r="D559" s="103" t="s">
        <v>454</v>
      </c>
      <c r="E559" s="117"/>
    </row>
    <row r="560" s="69" customFormat="true" ht="12.75" hidden="false" customHeight="false" outlineLevel="0" collapsed="false">
      <c r="A560" s="115"/>
      <c r="B560" s="116"/>
      <c r="C560" s="103"/>
      <c r="D560" s="103" t="s">
        <v>455</v>
      </c>
      <c r="E560" s="117"/>
    </row>
    <row r="561" s="69" customFormat="true" ht="12.75" hidden="false" customHeight="false" outlineLevel="0" collapsed="false">
      <c r="A561" s="115"/>
      <c r="B561" s="116"/>
      <c r="C561" s="103"/>
      <c r="D561" s="103" t="s">
        <v>456</v>
      </c>
      <c r="E561" s="117"/>
    </row>
    <row r="562" s="69" customFormat="true" ht="12.75" hidden="false" customHeight="false" outlineLevel="0" collapsed="false">
      <c r="A562" s="115"/>
      <c r="B562" s="116"/>
      <c r="C562" s="103"/>
      <c r="D562" s="103" t="s">
        <v>457</v>
      </c>
      <c r="E562" s="117"/>
    </row>
    <row r="563" s="69" customFormat="true" ht="12.75" hidden="false" customHeight="false" outlineLevel="0" collapsed="false">
      <c r="A563" s="115"/>
      <c r="B563" s="116"/>
      <c r="C563" s="103"/>
      <c r="D563" s="103" t="s">
        <v>1389</v>
      </c>
      <c r="E563" s="117"/>
    </row>
    <row r="564" s="69" customFormat="true" ht="12.75" hidden="false" customHeight="false" outlineLevel="0" collapsed="false">
      <c r="A564" s="115"/>
      <c r="B564" s="116"/>
      <c r="C564" s="103"/>
      <c r="D564" s="103" t="s">
        <v>459</v>
      </c>
      <c r="E564" s="117"/>
    </row>
    <row r="565" s="69" customFormat="true" ht="12.75" hidden="false" customHeight="false" outlineLevel="0" collapsed="false">
      <c r="A565" s="115"/>
      <c r="B565" s="116"/>
      <c r="C565" s="103"/>
      <c r="D565" s="103" t="s">
        <v>460</v>
      </c>
      <c r="E565" s="117"/>
    </row>
    <row r="566" s="69" customFormat="true" ht="12.75" hidden="false" customHeight="false" outlineLevel="0" collapsed="false">
      <c r="A566" s="115"/>
      <c r="B566" s="116"/>
      <c r="C566" s="103"/>
      <c r="D566" s="103" t="s">
        <v>1390</v>
      </c>
      <c r="E566" s="117"/>
    </row>
    <row r="567" s="69" customFormat="true" ht="12.75" hidden="false" customHeight="false" outlineLevel="0" collapsed="false">
      <c r="A567" s="115"/>
      <c r="B567" s="116"/>
      <c r="C567" s="129" t="n">
        <v>689</v>
      </c>
      <c r="D567" s="99" t="s">
        <v>1391</v>
      </c>
      <c r="E567" s="117"/>
    </row>
    <row r="568" s="69" customFormat="true" ht="12.75" hidden="false" customHeight="false" outlineLevel="0" collapsed="false">
      <c r="A568" s="115"/>
      <c r="B568" s="116"/>
      <c r="C568" s="133" t="n">
        <v>6901</v>
      </c>
      <c r="D568" s="101" t="s">
        <v>1392</v>
      </c>
      <c r="E568" s="117"/>
    </row>
    <row r="569" s="69" customFormat="true" ht="12.75" hidden="false" customHeight="false" outlineLevel="0" collapsed="false">
      <c r="A569" s="115"/>
      <c r="B569" s="116"/>
      <c r="C569" s="103"/>
      <c r="D569" s="103" t="s">
        <v>1393</v>
      </c>
      <c r="E569" s="117"/>
    </row>
    <row r="570" s="69" customFormat="true" ht="12.75" hidden="false" customHeight="false" outlineLevel="0" collapsed="false">
      <c r="A570" s="115"/>
      <c r="B570" s="116"/>
      <c r="C570" s="103"/>
      <c r="D570" s="103" t="s">
        <v>1394</v>
      </c>
      <c r="E570" s="117"/>
    </row>
    <row r="571" s="69" customFormat="true" ht="25.5" hidden="false" customHeight="false" outlineLevel="0" collapsed="false">
      <c r="A571" s="115"/>
      <c r="B571" s="116"/>
      <c r="C571" s="131" t="s">
        <v>1395</v>
      </c>
      <c r="D571" s="99" t="s">
        <v>1396</v>
      </c>
      <c r="E571" s="117"/>
    </row>
    <row r="572" s="69" customFormat="true" ht="25.5" hidden="false" customHeight="false" outlineLevel="0" collapsed="false">
      <c r="A572" s="115"/>
      <c r="B572" s="116"/>
      <c r="C572" s="131" t="s">
        <v>1397</v>
      </c>
      <c r="D572" s="99" t="s">
        <v>1398</v>
      </c>
      <c r="E572" s="117"/>
    </row>
    <row r="573" s="69" customFormat="true" ht="12.75" hidden="false" customHeight="false" outlineLevel="0" collapsed="false">
      <c r="A573" s="115"/>
      <c r="B573" s="116"/>
      <c r="C573" s="131" t="s">
        <v>1399</v>
      </c>
      <c r="D573" s="99" t="s">
        <v>1400</v>
      </c>
      <c r="E573" s="117"/>
    </row>
    <row r="574" s="69" customFormat="true" ht="12.75" hidden="false" customHeight="false" outlineLevel="0" collapsed="false">
      <c r="A574" s="115"/>
      <c r="B574" s="116"/>
      <c r="C574" s="133" t="s">
        <v>1401</v>
      </c>
      <c r="D574" s="101" t="s">
        <v>1402</v>
      </c>
      <c r="E574" s="117"/>
    </row>
    <row r="575" s="69" customFormat="true" ht="12.75" hidden="false" customHeight="false" outlineLevel="0" collapsed="false">
      <c r="A575" s="115"/>
      <c r="B575" s="116"/>
      <c r="C575" s="103"/>
      <c r="D575" s="103" t="s">
        <v>1403</v>
      </c>
      <c r="E575" s="117"/>
    </row>
    <row r="576" s="69" customFormat="true" ht="12.75" hidden="false" customHeight="false" outlineLevel="0" collapsed="false">
      <c r="A576" s="115"/>
      <c r="B576" s="116"/>
      <c r="C576" s="103"/>
      <c r="D576" s="103" t="s">
        <v>1404</v>
      </c>
      <c r="E576" s="117"/>
    </row>
    <row r="577" s="69" customFormat="true" ht="25.5" hidden="false" customHeight="false" outlineLevel="0" collapsed="false">
      <c r="A577" s="115"/>
      <c r="B577" s="116"/>
      <c r="C577" s="131" t="s">
        <v>1405</v>
      </c>
      <c r="D577" s="99" t="s">
        <v>1406</v>
      </c>
      <c r="E577" s="117"/>
    </row>
    <row r="578" s="69" customFormat="true" ht="12.75" hidden="false" customHeight="false" outlineLevel="0" collapsed="false">
      <c r="A578" s="115"/>
      <c r="B578" s="116"/>
      <c r="C578" s="131" t="s">
        <v>1407</v>
      </c>
      <c r="D578" s="99" t="s">
        <v>1408</v>
      </c>
      <c r="E578" s="136" t="s">
        <v>1409</v>
      </c>
    </row>
    <row r="579" s="69" customFormat="true" ht="25.5" hidden="false" customHeight="false" outlineLevel="0" collapsed="false">
      <c r="A579" s="115"/>
      <c r="B579" s="116"/>
      <c r="C579" s="131" t="s">
        <v>1410</v>
      </c>
      <c r="D579" s="99" t="s">
        <v>1411</v>
      </c>
      <c r="E579" s="136" t="s">
        <v>1412</v>
      </c>
    </row>
    <row r="580" s="69" customFormat="true" ht="12.75" hidden="false" customHeight="false" outlineLevel="0" collapsed="false">
      <c r="A580" s="115"/>
      <c r="B580" s="116"/>
      <c r="C580" s="133" t="s">
        <v>1413</v>
      </c>
      <c r="D580" s="101" t="s">
        <v>1414</v>
      </c>
      <c r="E580" s="117"/>
    </row>
    <row r="581" s="69" customFormat="true" ht="12.75" hidden="false" customHeight="false" outlineLevel="0" collapsed="false">
      <c r="A581" s="115"/>
      <c r="B581" s="116"/>
      <c r="C581" s="103"/>
      <c r="D581" s="103" t="s">
        <v>1415</v>
      </c>
      <c r="E581" s="117"/>
    </row>
    <row r="582" s="69" customFormat="true" ht="25.5" hidden="false" customHeight="false" outlineLevel="0" collapsed="false">
      <c r="A582" s="115"/>
      <c r="B582" s="116"/>
      <c r="C582" s="103"/>
      <c r="D582" s="103" t="s">
        <v>1416</v>
      </c>
      <c r="E582" s="117"/>
    </row>
    <row r="583" s="69" customFormat="true" ht="12.75" hidden="false" customHeight="false" outlineLevel="0" collapsed="false">
      <c r="A583" s="115"/>
      <c r="B583" s="116"/>
      <c r="C583" s="131" t="s">
        <v>1417</v>
      </c>
      <c r="D583" s="99" t="s">
        <v>1418</v>
      </c>
      <c r="E583" s="117"/>
    </row>
    <row r="584" s="69" customFormat="true" ht="12.75" hidden="false" customHeight="false" outlineLevel="0" collapsed="false">
      <c r="A584" s="115"/>
      <c r="B584" s="116"/>
      <c r="C584" s="131" t="s">
        <v>1419</v>
      </c>
      <c r="D584" s="99" t="s">
        <v>1420</v>
      </c>
      <c r="E584" s="117"/>
    </row>
    <row r="585" s="69" customFormat="true" ht="12.75" hidden="false" customHeight="false" outlineLevel="0" collapsed="false">
      <c r="A585" s="115"/>
      <c r="B585" s="116"/>
      <c r="C585" s="131" t="s">
        <v>1421</v>
      </c>
      <c r="D585" s="99" t="s">
        <v>1422</v>
      </c>
      <c r="E585" s="117"/>
    </row>
    <row r="586" s="69" customFormat="true" ht="12.75" hidden="false" customHeight="false" outlineLevel="0" collapsed="false">
      <c r="A586" s="115"/>
      <c r="B586" s="116"/>
      <c r="C586" s="122" t="s">
        <v>1423</v>
      </c>
      <c r="D586" s="99" t="s">
        <v>514</v>
      </c>
      <c r="E586" s="117"/>
    </row>
    <row r="587" s="69" customFormat="true" ht="12.75" hidden="false" customHeight="false" outlineLevel="0" collapsed="false">
      <c r="A587" s="115"/>
      <c r="B587" s="116"/>
      <c r="C587" s="122" t="s">
        <v>1424</v>
      </c>
      <c r="D587" s="99" t="s">
        <v>1425</v>
      </c>
      <c r="E587" s="117"/>
    </row>
    <row r="588" s="69" customFormat="true" ht="25.5" hidden="false" customHeight="false" outlineLevel="0" collapsed="false">
      <c r="A588" s="115"/>
      <c r="B588" s="116"/>
      <c r="C588" s="122" t="s">
        <v>1426</v>
      </c>
      <c r="D588" s="99" t="s">
        <v>1427</v>
      </c>
      <c r="E588" s="117"/>
    </row>
    <row r="589" s="69" customFormat="true" ht="25.5" hidden="false" customHeight="false" outlineLevel="0" collapsed="false">
      <c r="A589" s="115"/>
      <c r="B589" s="116"/>
      <c r="C589" s="122" t="s">
        <v>1428</v>
      </c>
      <c r="D589" s="99" t="s">
        <v>1429</v>
      </c>
      <c r="E589" s="117"/>
    </row>
    <row r="590" s="69" customFormat="true" ht="12.75" hidden="false" customHeight="false" outlineLevel="0" collapsed="false">
      <c r="A590" s="115"/>
      <c r="B590" s="116"/>
      <c r="C590" s="133" t="s">
        <v>1430</v>
      </c>
      <c r="D590" s="101" t="s">
        <v>1431</v>
      </c>
      <c r="E590" s="117"/>
    </row>
    <row r="591" s="69" customFormat="true" ht="12.75" hidden="false" customHeight="false" outlineLevel="0" collapsed="false">
      <c r="A591" s="115"/>
      <c r="B591" s="116"/>
      <c r="C591" s="103"/>
      <c r="D591" s="103" t="s">
        <v>510</v>
      </c>
      <c r="E591" s="117"/>
    </row>
    <row r="592" s="69" customFormat="true" ht="12.75" hidden="false" customHeight="false" outlineLevel="0" collapsed="false">
      <c r="A592" s="115"/>
      <c r="B592" s="116"/>
      <c r="C592" s="103"/>
      <c r="D592" s="103" t="s">
        <v>511</v>
      </c>
      <c r="E592" s="117"/>
    </row>
    <row r="593" s="69" customFormat="true" ht="12.75" hidden="false" customHeight="false" outlineLevel="0" collapsed="false">
      <c r="A593" s="115"/>
      <c r="B593" s="116"/>
      <c r="C593" s="103"/>
      <c r="D593" s="103" t="s">
        <v>512</v>
      </c>
      <c r="E593" s="117"/>
    </row>
    <row r="594" s="69" customFormat="true" ht="12.75" hidden="false" customHeight="false" outlineLevel="0" collapsed="false">
      <c r="A594" s="115"/>
      <c r="B594" s="116"/>
      <c r="C594" s="103"/>
      <c r="D594" s="103" t="s">
        <v>450</v>
      </c>
      <c r="E594" s="117"/>
    </row>
    <row r="595" s="69" customFormat="true" ht="12.75" hidden="false" customHeight="false" outlineLevel="0" collapsed="false">
      <c r="A595" s="115"/>
      <c r="B595" s="116"/>
      <c r="C595" s="122" t="s">
        <v>1432</v>
      </c>
      <c r="D595" s="99" t="s">
        <v>1433</v>
      </c>
      <c r="E595" s="117"/>
    </row>
    <row r="596" s="69" customFormat="true" ht="12.75" hidden="false" customHeight="false" outlineLevel="0" collapsed="false">
      <c r="A596" s="115"/>
      <c r="B596" s="116"/>
      <c r="C596" s="122" t="s">
        <v>1434</v>
      </c>
      <c r="D596" s="99" t="s">
        <v>1435</v>
      </c>
      <c r="E596" s="117"/>
    </row>
    <row r="597" s="69" customFormat="true" ht="12.75" hidden="false" customHeight="false" outlineLevel="0" collapsed="false">
      <c r="A597" s="115"/>
      <c r="B597" s="116"/>
      <c r="C597" s="122" t="s">
        <v>1436</v>
      </c>
      <c r="D597" s="99" t="s">
        <v>1437</v>
      </c>
      <c r="E597" s="117"/>
    </row>
    <row r="598" s="69" customFormat="true" ht="12.75" hidden="false" customHeight="false" outlineLevel="0" collapsed="false">
      <c r="A598" s="115"/>
      <c r="B598" s="116"/>
      <c r="C598" s="131" t="s">
        <v>1438</v>
      </c>
      <c r="D598" s="99" t="s">
        <v>1439</v>
      </c>
      <c r="E598" s="117"/>
    </row>
    <row r="599" s="69" customFormat="true" ht="12.75" hidden="false" customHeight="false" outlineLevel="0" collapsed="false">
      <c r="A599" s="115"/>
      <c r="B599" s="116"/>
      <c r="C599" s="131" t="s">
        <v>1440</v>
      </c>
      <c r="D599" s="99" t="s">
        <v>1441</v>
      </c>
      <c r="E599" s="117"/>
    </row>
    <row r="600" s="69" customFormat="true" ht="12.75" hidden="false" customHeight="false" outlineLevel="0" collapsed="false">
      <c r="A600" s="115"/>
      <c r="B600" s="116"/>
      <c r="C600" s="133" t="s">
        <v>1442</v>
      </c>
      <c r="D600" s="101" t="s">
        <v>1443</v>
      </c>
      <c r="E600" s="117"/>
    </row>
    <row r="601" s="69" customFormat="true" ht="12.75" hidden="false" customHeight="false" outlineLevel="0" collapsed="false">
      <c r="A601" s="115"/>
      <c r="B601" s="116"/>
      <c r="C601" s="103"/>
      <c r="D601" s="103" t="s">
        <v>1444</v>
      </c>
      <c r="E601" s="117"/>
    </row>
    <row r="602" s="69" customFormat="true" ht="12.75" hidden="false" customHeight="false" outlineLevel="0" collapsed="false">
      <c r="A602" s="115"/>
      <c r="B602" s="116"/>
      <c r="C602" s="103"/>
      <c r="D602" s="103" t="s">
        <v>1445</v>
      </c>
      <c r="E602" s="117"/>
    </row>
    <row r="603" s="69" customFormat="true" ht="12.75" hidden="false" customHeight="false" outlineLevel="0" collapsed="false">
      <c r="A603" s="115"/>
      <c r="B603" s="116"/>
      <c r="C603" s="103"/>
      <c r="D603" s="103" t="s">
        <v>1446</v>
      </c>
      <c r="E603" s="117"/>
    </row>
    <row r="604" s="69" customFormat="true" ht="12.75" hidden="false" customHeight="false" outlineLevel="0" collapsed="false">
      <c r="A604" s="115"/>
      <c r="B604" s="116"/>
      <c r="C604" s="131" t="s">
        <v>1447</v>
      </c>
      <c r="D604" s="99" t="s">
        <v>1448</v>
      </c>
      <c r="E604" s="117"/>
    </row>
    <row r="605" s="69" customFormat="true" ht="12.75" hidden="false" customHeight="false" outlineLevel="0" collapsed="false">
      <c r="A605" s="115"/>
      <c r="B605" s="116"/>
      <c r="C605" s="131" t="s">
        <v>1449</v>
      </c>
      <c r="D605" s="99" t="s">
        <v>1450</v>
      </c>
      <c r="E605" s="117"/>
    </row>
    <row r="606" s="69" customFormat="true" ht="12.75" hidden="false" customHeight="false" outlineLevel="0" collapsed="false">
      <c r="A606" s="115"/>
      <c r="B606" s="116"/>
      <c r="C606" s="131" t="s">
        <v>1451</v>
      </c>
      <c r="D606" s="99" t="s">
        <v>1452</v>
      </c>
      <c r="E606" s="117"/>
    </row>
    <row r="607" s="69" customFormat="true" ht="12.75" hidden="false" customHeight="false" outlineLevel="0" collapsed="false">
      <c r="A607" s="115"/>
      <c r="B607" s="87"/>
      <c r="C607" s="86"/>
      <c r="D607" s="87"/>
      <c r="E607" s="117"/>
    </row>
    <row r="608" s="69" customFormat="true" ht="25.5" hidden="false" customHeight="false" outlineLevel="0" collapsed="false">
      <c r="A608" s="115" t="n">
        <v>55</v>
      </c>
      <c r="B608" s="116" t="s">
        <v>1453</v>
      </c>
      <c r="C608" s="86"/>
      <c r="D608" s="124" t="s">
        <v>516</v>
      </c>
      <c r="E608" s="117"/>
    </row>
    <row r="609" s="69" customFormat="true" ht="12.75" hidden="false" customHeight="false" outlineLevel="0" collapsed="false">
      <c r="A609" s="132" t="n">
        <v>551</v>
      </c>
      <c r="B609" s="130" t="s">
        <v>30</v>
      </c>
      <c r="C609" s="133" t="s">
        <v>1430</v>
      </c>
      <c r="D609" s="215" t="s">
        <v>30</v>
      </c>
      <c r="E609" s="117"/>
    </row>
    <row r="610" s="69" customFormat="true" ht="12.75" hidden="false" customHeight="false" outlineLevel="0" collapsed="false">
      <c r="A610" s="134"/>
      <c r="B610" s="130"/>
      <c r="C610" s="103"/>
      <c r="D610" s="103" t="s">
        <v>517</v>
      </c>
      <c r="E610" s="117"/>
    </row>
    <row r="611" s="69" customFormat="true" ht="12.75" hidden="false" customHeight="false" outlineLevel="0" collapsed="false">
      <c r="A611" s="134"/>
      <c r="B611" s="130"/>
      <c r="C611" s="103"/>
      <c r="D611" s="103" t="s">
        <v>518</v>
      </c>
      <c r="E611" s="117"/>
    </row>
    <row r="612" s="69" customFormat="true" ht="12.75" hidden="false" customHeight="false" outlineLevel="0" collapsed="false">
      <c r="A612" s="134"/>
      <c r="B612" s="130"/>
      <c r="C612" s="103"/>
      <c r="D612" s="103" t="s">
        <v>519</v>
      </c>
      <c r="E612" s="117"/>
    </row>
    <row r="613" s="69" customFormat="true" ht="12.75" hidden="false" customHeight="false" outlineLevel="0" collapsed="false">
      <c r="A613" s="134"/>
      <c r="B613" s="130"/>
      <c r="C613" s="103"/>
      <c r="D613" s="103" t="s">
        <v>520</v>
      </c>
      <c r="E613" s="117"/>
    </row>
    <row r="614" s="69" customFormat="true" ht="12.75" hidden="false" customHeight="false" outlineLevel="0" collapsed="false">
      <c r="A614" s="132"/>
      <c r="B614" s="125"/>
      <c r="C614" s="103"/>
      <c r="D614" s="103" t="s">
        <v>1454</v>
      </c>
      <c r="E614" s="117"/>
    </row>
    <row r="615" s="69" customFormat="true" ht="12.75" hidden="false" customHeight="false" outlineLevel="0" collapsed="false">
      <c r="A615" s="132"/>
      <c r="B615" s="125"/>
      <c r="C615" s="154"/>
      <c r="D615" s="103" t="s">
        <v>1455</v>
      </c>
      <c r="E615" s="117"/>
    </row>
    <row r="616" s="69" customFormat="true" ht="12.75" hidden="false" customHeight="false" outlineLevel="0" collapsed="false">
      <c r="A616" s="132"/>
      <c r="B616" s="125"/>
      <c r="C616" s="99"/>
      <c r="D616" s="99" t="s">
        <v>1456</v>
      </c>
      <c r="E616" s="117"/>
    </row>
    <row r="617" s="119" customFormat="true" ht="12.75" hidden="false" customHeight="false" outlineLevel="0" collapsed="false">
      <c r="A617" s="216"/>
      <c r="B617" s="217"/>
      <c r="C617" s="126"/>
      <c r="D617" s="127" t="s">
        <v>522</v>
      </c>
      <c r="E617" s="99"/>
    </row>
    <row r="618" s="69" customFormat="true" ht="12.75" hidden="false" customHeight="false" outlineLevel="0" collapsed="false">
      <c r="A618" s="132" t="n">
        <v>552</v>
      </c>
      <c r="B618" s="130" t="s">
        <v>31</v>
      </c>
      <c r="C618" s="133" t="s">
        <v>1430</v>
      </c>
      <c r="D618" s="215" t="s">
        <v>31</v>
      </c>
      <c r="E618" s="117"/>
    </row>
    <row r="619" s="69" customFormat="true" ht="12.75" hidden="false" customHeight="false" outlineLevel="0" collapsed="false">
      <c r="A619" s="134"/>
      <c r="B619" s="130"/>
      <c r="C619" s="103"/>
      <c r="D619" s="103" t="s">
        <v>523</v>
      </c>
      <c r="E619" s="117"/>
    </row>
    <row r="620" s="69" customFormat="true" ht="12.75" hidden="false" customHeight="false" outlineLevel="0" collapsed="false">
      <c r="A620" s="134"/>
      <c r="B620" s="130"/>
      <c r="C620" s="103"/>
      <c r="D620" s="103" t="s">
        <v>524</v>
      </c>
      <c r="E620" s="117"/>
    </row>
    <row r="621" s="69" customFormat="true" ht="12.75" hidden="false" customHeight="false" outlineLevel="0" collapsed="false">
      <c r="A621" s="132"/>
      <c r="B621" s="125"/>
      <c r="C621" s="154"/>
      <c r="D621" s="103" t="s">
        <v>1457</v>
      </c>
      <c r="E621" s="117"/>
    </row>
    <row r="622" s="69" customFormat="true" ht="12.75" hidden="false" customHeight="false" outlineLevel="0" collapsed="false">
      <c r="A622" s="132"/>
      <c r="B622" s="125"/>
      <c r="C622" s="103"/>
      <c r="D622" s="103" t="s">
        <v>1458</v>
      </c>
      <c r="E622" s="117"/>
    </row>
    <row r="623" s="69" customFormat="true" ht="12.75" hidden="false" customHeight="false" outlineLevel="0" collapsed="false">
      <c r="A623" s="132" t="n">
        <v>553</v>
      </c>
      <c r="B623" s="130" t="s">
        <v>102</v>
      </c>
      <c r="C623" s="133" t="n">
        <v>750</v>
      </c>
      <c r="D623" s="215" t="s">
        <v>1459</v>
      </c>
      <c r="E623" s="136" t="s">
        <v>526</v>
      </c>
    </row>
    <row r="624" s="69" customFormat="true" ht="12.75" hidden="false" customHeight="false" outlineLevel="0" collapsed="false">
      <c r="A624" s="134"/>
      <c r="B624" s="130"/>
      <c r="C624" s="154" t="n">
        <v>7500</v>
      </c>
      <c r="D624" s="218" t="s">
        <v>1460</v>
      </c>
      <c r="E624" s="117"/>
    </row>
    <row r="625" s="69" customFormat="true" ht="12.75" hidden="false" customHeight="false" outlineLevel="0" collapsed="false">
      <c r="A625" s="134"/>
      <c r="B625" s="130"/>
      <c r="C625" s="154" t="n">
        <v>7501</v>
      </c>
      <c r="D625" s="218" t="s">
        <v>1461</v>
      </c>
      <c r="E625" s="117"/>
    </row>
    <row r="626" s="69" customFormat="true" ht="12.75" hidden="false" customHeight="false" outlineLevel="0" collapsed="false">
      <c r="A626" s="134"/>
      <c r="B626" s="130"/>
      <c r="C626" s="154" t="n">
        <v>7502</v>
      </c>
      <c r="D626" s="218" t="s">
        <v>1462</v>
      </c>
      <c r="E626" s="117"/>
    </row>
    <row r="627" s="69" customFormat="true" ht="12.75" hidden="false" customHeight="false" outlineLevel="0" collapsed="false">
      <c r="A627" s="134"/>
      <c r="B627" s="130"/>
      <c r="C627" s="154" t="n">
        <v>7503</v>
      </c>
      <c r="D627" s="218" t="s">
        <v>1463</v>
      </c>
      <c r="E627" s="117"/>
    </row>
    <row r="628" s="69" customFormat="true" ht="12.75" hidden="false" customHeight="false" outlineLevel="0" collapsed="false">
      <c r="A628" s="134"/>
      <c r="B628" s="130"/>
      <c r="C628" s="154" t="n">
        <v>7504</v>
      </c>
      <c r="D628" s="218" t="s">
        <v>1464</v>
      </c>
      <c r="E628" s="117"/>
    </row>
    <row r="629" s="69" customFormat="true" ht="12.75" hidden="false" customHeight="false" outlineLevel="0" collapsed="false">
      <c r="A629" s="134"/>
      <c r="B629" s="130"/>
      <c r="C629" s="121" t="s">
        <v>1465</v>
      </c>
      <c r="D629" s="219" t="s">
        <v>1466</v>
      </c>
      <c r="E629" s="117"/>
    </row>
    <row r="630" s="69" customFormat="true" ht="25.5" hidden="false" customHeight="false" outlineLevel="0" collapsed="false">
      <c r="A630" s="134"/>
      <c r="B630" s="130"/>
      <c r="C630" s="121" t="s">
        <v>1467</v>
      </c>
      <c r="D630" s="219" t="s">
        <v>1468</v>
      </c>
      <c r="E630" s="117"/>
    </row>
    <row r="631" s="69" customFormat="true" ht="12.75" hidden="false" customHeight="false" outlineLevel="0" collapsed="false">
      <c r="A631" s="134"/>
      <c r="B631" s="130"/>
      <c r="C631" s="121"/>
      <c r="D631" s="219" t="s">
        <v>1469</v>
      </c>
      <c r="E631" s="117"/>
    </row>
    <row r="632" s="69" customFormat="true" ht="12.75" hidden="false" customHeight="false" outlineLevel="0" collapsed="false">
      <c r="A632" s="134"/>
      <c r="B632" s="130"/>
      <c r="C632" s="133" t="n">
        <v>751</v>
      </c>
      <c r="D632" s="215" t="s">
        <v>1470</v>
      </c>
      <c r="E632" s="117"/>
    </row>
    <row r="633" s="69" customFormat="true" ht="12.75" hidden="false" customHeight="false" outlineLevel="0" collapsed="false">
      <c r="A633" s="134"/>
      <c r="B633" s="130"/>
      <c r="C633" s="154" t="s">
        <v>1471</v>
      </c>
      <c r="D633" s="218" t="s">
        <v>1472</v>
      </c>
      <c r="E633" s="117"/>
    </row>
    <row r="634" s="69" customFormat="true" ht="12.75" hidden="false" customHeight="false" outlineLevel="0" collapsed="false">
      <c r="A634" s="134"/>
      <c r="B634" s="130"/>
      <c r="C634" s="154" t="s">
        <v>1473</v>
      </c>
      <c r="D634" s="218" t="s">
        <v>1474</v>
      </c>
      <c r="E634" s="117"/>
    </row>
    <row r="635" s="69" customFormat="true" ht="12.75" hidden="false" customHeight="false" outlineLevel="0" collapsed="false">
      <c r="A635" s="134"/>
      <c r="B635" s="130"/>
      <c r="C635" s="121" t="s">
        <v>1475</v>
      </c>
      <c r="D635" s="218" t="s">
        <v>1476</v>
      </c>
      <c r="E635" s="117"/>
    </row>
    <row r="636" s="69" customFormat="true" ht="12.75" hidden="false" customHeight="false" outlineLevel="0" collapsed="false">
      <c r="A636" s="134"/>
      <c r="B636" s="130"/>
      <c r="C636" s="131" t="s">
        <v>1477</v>
      </c>
      <c r="D636" s="99" t="s">
        <v>1478</v>
      </c>
      <c r="E636" s="117"/>
    </row>
    <row r="637" s="69" customFormat="true" ht="12.75" hidden="false" customHeight="false" outlineLevel="0" collapsed="false">
      <c r="A637" s="134"/>
      <c r="B637" s="130"/>
      <c r="C637" s="131" t="s">
        <v>1479</v>
      </c>
      <c r="D637" s="99" t="s">
        <v>1480</v>
      </c>
      <c r="E637" s="117"/>
    </row>
    <row r="638" s="69" customFormat="true" ht="12.75" hidden="false" customHeight="false" outlineLevel="0" collapsed="false">
      <c r="A638" s="134"/>
      <c r="B638" s="130"/>
      <c r="C638" s="131" t="s">
        <v>1481</v>
      </c>
      <c r="D638" s="99" t="s">
        <v>1482</v>
      </c>
      <c r="E638" s="117"/>
    </row>
    <row r="639" s="69" customFormat="true" ht="12.75" hidden="false" customHeight="false" outlineLevel="0" collapsed="false">
      <c r="A639" s="134"/>
      <c r="B639" s="130"/>
      <c r="C639" s="131" t="s">
        <v>1483</v>
      </c>
      <c r="D639" s="99" t="s">
        <v>1484</v>
      </c>
      <c r="E639" s="117"/>
    </row>
    <row r="640" s="69" customFormat="true" ht="12.75" hidden="false" customHeight="false" outlineLevel="0" collapsed="false">
      <c r="A640" s="134"/>
      <c r="B640" s="130"/>
      <c r="C640" s="133" t="s">
        <v>1485</v>
      </c>
      <c r="D640" s="215" t="s">
        <v>1486</v>
      </c>
      <c r="E640" s="117"/>
    </row>
    <row r="641" s="69" customFormat="true" ht="12.75" hidden="false" customHeight="false" outlineLevel="0" collapsed="false">
      <c r="A641" s="134"/>
      <c r="B641" s="130"/>
      <c r="C641" s="154" t="n">
        <v>7560</v>
      </c>
      <c r="D641" s="218" t="s">
        <v>1487</v>
      </c>
      <c r="E641" s="117"/>
    </row>
    <row r="642" s="69" customFormat="true" ht="12.75" hidden="false" customHeight="false" outlineLevel="0" collapsed="false">
      <c r="A642" s="134"/>
      <c r="B642" s="130"/>
      <c r="C642" s="154" t="n">
        <v>7561</v>
      </c>
      <c r="D642" s="218" t="s">
        <v>1488</v>
      </c>
      <c r="E642" s="117"/>
    </row>
    <row r="643" s="69" customFormat="true" ht="12.75" hidden="false" customHeight="true" outlineLevel="0" collapsed="false">
      <c r="A643" s="134"/>
      <c r="B643" s="130"/>
      <c r="C643" s="154" t="n">
        <v>7562</v>
      </c>
      <c r="D643" s="218" t="s">
        <v>1489</v>
      </c>
      <c r="E643" s="117"/>
    </row>
    <row r="644" s="69" customFormat="true" ht="12.75" hidden="false" customHeight="false" outlineLevel="0" collapsed="false">
      <c r="A644" s="134"/>
      <c r="B644" s="130"/>
      <c r="C644" s="154" t="n">
        <v>7563</v>
      </c>
      <c r="D644" s="218" t="s">
        <v>1490</v>
      </c>
      <c r="E644" s="117"/>
    </row>
    <row r="645" s="69" customFormat="true" ht="12.75" hidden="false" customHeight="false" outlineLevel="0" collapsed="false">
      <c r="A645" s="134"/>
      <c r="B645" s="130"/>
      <c r="C645" s="154" t="n">
        <v>7564</v>
      </c>
      <c r="D645" s="218" t="s">
        <v>1491</v>
      </c>
      <c r="E645" s="117"/>
    </row>
    <row r="646" s="69" customFormat="true" ht="12.75" hidden="false" customHeight="false" outlineLevel="0" collapsed="false">
      <c r="A646" s="134"/>
      <c r="B646" s="130"/>
      <c r="C646" s="154" t="n">
        <v>7565</v>
      </c>
      <c r="D646" s="218" t="s">
        <v>1492</v>
      </c>
      <c r="E646" s="117"/>
    </row>
    <row r="647" s="69" customFormat="true" ht="12.75" hidden="false" customHeight="true" outlineLevel="0" collapsed="false">
      <c r="A647" s="134"/>
      <c r="B647" s="130"/>
      <c r="C647" s="154" t="n">
        <v>7566</v>
      </c>
      <c r="D647" s="218" t="s">
        <v>1493</v>
      </c>
      <c r="E647" s="117"/>
    </row>
    <row r="648" s="69" customFormat="true" ht="12.75" hidden="false" customHeight="false" outlineLevel="0" collapsed="false">
      <c r="A648" s="134"/>
      <c r="B648" s="130"/>
      <c r="C648" s="131" t="s">
        <v>1494</v>
      </c>
      <c r="D648" s="99" t="s">
        <v>1495</v>
      </c>
      <c r="E648" s="117"/>
    </row>
    <row r="649" s="69" customFormat="true" ht="12.75" hidden="false" customHeight="false" outlineLevel="0" collapsed="false">
      <c r="A649" s="134"/>
      <c r="B649" s="130"/>
      <c r="C649" s="131" t="s">
        <v>1496</v>
      </c>
      <c r="D649" s="99" t="s">
        <v>1497</v>
      </c>
      <c r="E649" s="117"/>
    </row>
    <row r="650" s="69" customFormat="true" ht="12.75" hidden="false" customHeight="false" outlineLevel="0" collapsed="false">
      <c r="A650" s="134"/>
      <c r="B650" s="130"/>
      <c r="C650" s="131" t="s">
        <v>1498</v>
      </c>
      <c r="D650" s="99" t="s">
        <v>1499</v>
      </c>
      <c r="E650" s="117"/>
    </row>
    <row r="651" s="69" customFormat="true" ht="12.75" hidden="false" customHeight="true" outlineLevel="0" collapsed="false">
      <c r="A651" s="132" t="n">
        <v>554</v>
      </c>
      <c r="B651" s="87" t="s">
        <v>1500</v>
      </c>
      <c r="C651" s="129"/>
      <c r="D651" s="214" t="s">
        <v>1501</v>
      </c>
      <c r="E651" s="94" t="s">
        <v>1502</v>
      </c>
    </row>
    <row r="652" s="69" customFormat="true" ht="12.75" hidden="false" customHeight="true" outlineLevel="0" collapsed="false">
      <c r="A652" s="132"/>
      <c r="B652" s="87"/>
      <c r="C652" s="129" t="n">
        <v>71000</v>
      </c>
      <c r="D652" s="118" t="s">
        <v>1460</v>
      </c>
      <c r="E652" s="94"/>
    </row>
    <row r="653" s="69" customFormat="true" ht="12.75" hidden="false" customHeight="true" outlineLevel="0" collapsed="false">
      <c r="A653" s="132"/>
      <c r="B653" s="87"/>
      <c r="C653" s="129" t="n">
        <v>71001</v>
      </c>
      <c r="D653" s="118" t="s">
        <v>1461</v>
      </c>
      <c r="E653" s="94"/>
    </row>
    <row r="654" s="69" customFormat="true" ht="12.75" hidden="false" customHeight="true" outlineLevel="0" collapsed="false">
      <c r="A654" s="132"/>
      <c r="B654" s="87"/>
      <c r="C654" s="129" t="n">
        <v>71002</v>
      </c>
      <c r="D654" s="118" t="s">
        <v>1462</v>
      </c>
      <c r="E654" s="94"/>
    </row>
    <row r="655" s="69" customFormat="true" ht="12.75" hidden="false" customHeight="true" outlineLevel="0" collapsed="false">
      <c r="A655" s="132"/>
      <c r="B655" s="87"/>
      <c r="C655" s="129" t="n">
        <v>71100</v>
      </c>
      <c r="D655" s="118" t="s">
        <v>1463</v>
      </c>
      <c r="E655" s="94"/>
    </row>
    <row r="656" s="69" customFormat="true" ht="12.75" hidden="false" customHeight="true" outlineLevel="0" collapsed="false">
      <c r="A656" s="132"/>
      <c r="B656" s="87"/>
      <c r="C656" s="129" t="n">
        <v>71101</v>
      </c>
      <c r="D656" s="118" t="s">
        <v>1468</v>
      </c>
      <c r="E656" s="97"/>
    </row>
    <row r="657" s="69" customFormat="true" ht="12.75" hidden="false" customHeight="true" outlineLevel="0" collapsed="false">
      <c r="A657" s="132"/>
      <c r="B657" s="87"/>
      <c r="C657" s="129" t="n">
        <v>71102</v>
      </c>
      <c r="D657" s="118" t="s">
        <v>1464</v>
      </c>
      <c r="E657" s="97"/>
    </row>
    <row r="658" s="69" customFormat="true" ht="12.75" hidden="false" customHeight="true" outlineLevel="0" collapsed="false">
      <c r="A658" s="132"/>
      <c r="B658" s="87"/>
      <c r="C658" s="129"/>
      <c r="D658" s="214" t="s">
        <v>1503</v>
      </c>
      <c r="E658" s="97"/>
    </row>
    <row r="659" s="69" customFormat="true" ht="12.75" hidden="false" customHeight="false" outlineLevel="0" collapsed="false">
      <c r="A659" s="134"/>
      <c r="B659" s="87"/>
      <c r="C659" s="129" t="n">
        <v>71003</v>
      </c>
      <c r="D659" s="118" t="s">
        <v>1460</v>
      </c>
      <c r="E659" s="97"/>
    </row>
    <row r="660" s="69" customFormat="true" ht="12.75" hidden="false" customHeight="false" outlineLevel="0" collapsed="false">
      <c r="A660" s="134"/>
      <c r="B660" s="87"/>
      <c r="C660" s="129" t="n">
        <v>71004</v>
      </c>
      <c r="D660" s="118" t="s">
        <v>1461</v>
      </c>
      <c r="E660" s="97"/>
    </row>
    <row r="661" s="69" customFormat="true" ht="12.75" hidden="false" customHeight="false" outlineLevel="0" collapsed="false">
      <c r="A661" s="134"/>
      <c r="B661" s="87"/>
      <c r="C661" s="129" t="n">
        <v>71005</v>
      </c>
      <c r="D661" s="118" t="s">
        <v>1462</v>
      </c>
      <c r="E661" s="97"/>
    </row>
    <row r="662" s="69" customFormat="true" ht="12.75" hidden="false" customHeight="true" outlineLevel="0" collapsed="false">
      <c r="A662" s="132"/>
      <c r="B662" s="87"/>
      <c r="C662" s="129" t="n">
        <v>71103</v>
      </c>
      <c r="D662" s="118" t="s">
        <v>1463</v>
      </c>
      <c r="E662" s="97"/>
    </row>
    <row r="663" s="69" customFormat="true" ht="12.75" hidden="false" customHeight="true" outlineLevel="0" collapsed="false">
      <c r="A663" s="132"/>
      <c r="B663" s="87"/>
      <c r="C663" s="129" t="n">
        <v>71104</v>
      </c>
      <c r="D663" s="118" t="s">
        <v>1468</v>
      </c>
      <c r="E663" s="97"/>
    </row>
    <row r="664" s="69" customFormat="true" ht="12.75" hidden="false" customHeight="true" outlineLevel="0" collapsed="false">
      <c r="A664" s="132"/>
      <c r="B664" s="87"/>
      <c r="C664" s="129" t="n">
        <v>71105</v>
      </c>
      <c r="D664" s="118" t="s">
        <v>1464</v>
      </c>
      <c r="E664" s="97"/>
    </row>
    <row r="665" s="69" customFormat="true" ht="12.75" hidden="false" customHeight="true" outlineLevel="0" collapsed="false">
      <c r="A665" s="132"/>
      <c r="B665" s="87"/>
      <c r="C665" s="129" t="n">
        <v>71106</v>
      </c>
      <c r="D665" s="118" t="s">
        <v>1504</v>
      </c>
      <c r="E665" s="97"/>
    </row>
    <row r="666" s="69" customFormat="true" ht="12.75" hidden="false" customHeight="true" outlineLevel="0" collapsed="false">
      <c r="A666" s="132"/>
      <c r="B666" s="87"/>
      <c r="C666" s="129" t="n">
        <v>71107</v>
      </c>
      <c r="D666" s="118" t="s">
        <v>1505</v>
      </c>
      <c r="E666" s="97"/>
    </row>
    <row r="667" s="69" customFormat="true" ht="12.75" hidden="false" customHeight="true" outlineLevel="0" collapsed="false">
      <c r="A667" s="132"/>
      <c r="B667" s="87"/>
      <c r="C667" s="129" t="n">
        <v>7120</v>
      </c>
      <c r="D667" s="118" t="s">
        <v>1506</v>
      </c>
      <c r="E667" s="97"/>
    </row>
    <row r="668" s="69" customFormat="true" ht="12.75" hidden="false" customHeight="true" outlineLevel="0" collapsed="false">
      <c r="A668" s="132"/>
      <c r="B668" s="87"/>
      <c r="C668" s="129" t="n">
        <v>7121</v>
      </c>
      <c r="D668" s="118" t="s">
        <v>1507</v>
      </c>
      <c r="E668" s="97"/>
    </row>
    <row r="669" s="69" customFormat="true" ht="12.75" hidden="false" customHeight="true" outlineLevel="0" collapsed="false">
      <c r="A669" s="132"/>
      <c r="B669" s="87"/>
      <c r="C669" s="129" t="n">
        <v>7122</v>
      </c>
      <c r="D669" s="118" t="s">
        <v>1508</v>
      </c>
      <c r="E669" s="97"/>
    </row>
    <row r="670" s="69" customFormat="true" ht="12.75" hidden="false" customHeight="false" outlineLevel="0" collapsed="false">
      <c r="A670" s="134"/>
      <c r="B670" s="87"/>
      <c r="C670" s="86"/>
      <c r="D670" s="214" t="s">
        <v>1509</v>
      </c>
      <c r="E670" s="97"/>
    </row>
    <row r="671" s="69" customFormat="true" ht="12.75" hidden="false" customHeight="false" outlineLevel="0" collapsed="false">
      <c r="A671" s="134"/>
      <c r="B671" s="87"/>
      <c r="C671" s="86" t="n">
        <v>71006</v>
      </c>
      <c r="D671" s="118" t="s">
        <v>1460</v>
      </c>
      <c r="E671" s="97"/>
    </row>
    <row r="672" s="69" customFormat="true" ht="12.75" hidden="false" customHeight="false" outlineLevel="0" collapsed="false">
      <c r="A672" s="134"/>
      <c r="B672" s="87"/>
      <c r="C672" s="86" t="n">
        <v>71007</v>
      </c>
      <c r="D672" s="118" t="s">
        <v>1461</v>
      </c>
      <c r="E672" s="97"/>
    </row>
    <row r="673" s="69" customFormat="true" ht="12.75" hidden="false" customHeight="false" outlineLevel="0" collapsed="false">
      <c r="A673" s="134"/>
      <c r="B673" s="87"/>
      <c r="C673" s="86" t="n">
        <v>71008</v>
      </c>
      <c r="D673" s="118" t="s">
        <v>1462</v>
      </c>
      <c r="E673" s="97"/>
    </row>
    <row r="674" s="69" customFormat="true" ht="12.75" hidden="false" customHeight="false" outlineLevel="0" collapsed="false">
      <c r="A674" s="134"/>
      <c r="B674" s="87"/>
      <c r="C674" s="86" t="n">
        <v>71009</v>
      </c>
      <c r="D674" s="118" t="s">
        <v>1510</v>
      </c>
      <c r="E674" s="97"/>
    </row>
    <row r="675" s="69" customFormat="true" ht="12.75" hidden="false" customHeight="false" outlineLevel="0" collapsed="false">
      <c r="A675" s="134"/>
      <c r="B675" s="87"/>
      <c r="C675" s="86" t="n">
        <v>71108</v>
      </c>
      <c r="D675" s="118" t="s">
        <v>1463</v>
      </c>
      <c r="E675" s="97"/>
    </row>
    <row r="676" s="69" customFormat="true" ht="13.5" hidden="false" customHeight="true" outlineLevel="0" collapsed="false">
      <c r="A676" s="134"/>
      <c r="B676" s="87"/>
      <c r="C676" s="86" t="n">
        <v>71109</v>
      </c>
      <c r="D676" s="118" t="s">
        <v>1468</v>
      </c>
      <c r="E676" s="97"/>
    </row>
    <row r="677" s="69" customFormat="true" ht="12.75" hidden="false" customHeight="false" outlineLevel="0" collapsed="false">
      <c r="A677" s="134"/>
      <c r="B677" s="87"/>
      <c r="C677" s="86" t="n">
        <v>71110</v>
      </c>
      <c r="D677" s="118" t="s">
        <v>1464</v>
      </c>
      <c r="E677" s="97"/>
    </row>
    <row r="678" s="69" customFormat="true" ht="12.75" hidden="false" customHeight="false" outlineLevel="0" collapsed="false">
      <c r="A678" s="134"/>
      <c r="B678" s="87"/>
      <c r="C678" s="86"/>
      <c r="D678" s="214" t="s">
        <v>1511</v>
      </c>
      <c r="E678" s="97"/>
    </row>
    <row r="679" s="69" customFormat="true" ht="12.75" hidden="false" customHeight="false" outlineLevel="0" collapsed="false">
      <c r="A679" s="134"/>
      <c r="B679" s="87"/>
      <c r="C679" s="86" t="n">
        <v>71010</v>
      </c>
      <c r="D679" s="118" t="s">
        <v>1460</v>
      </c>
      <c r="E679" s="97"/>
    </row>
    <row r="680" s="69" customFormat="true" ht="12.75" hidden="false" customHeight="false" outlineLevel="0" collapsed="false">
      <c r="A680" s="134"/>
      <c r="B680" s="87"/>
      <c r="C680" s="86" t="n">
        <v>71011</v>
      </c>
      <c r="D680" s="118" t="s">
        <v>1461</v>
      </c>
      <c r="E680" s="97"/>
    </row>
    <row r="681" s="69" customFormat="true" ht="12.75" hidden="false" customHeight="false" outlineLevel="0" collapsed="false">
      <c r="A681" s="134"/>
      <c r="B681" s="87"/>
      <c r="C681" s="86" t="n">
        <v>71012</v>
      </c>
      <c r="D681" s="118" t="s">
        <v>1462</v>
      </c>
      <c r="E681" s="97"/>
    </row>
    <row r="682" s="69" customFormat="true" ht="12.75" hidden="false" customHeight="false" outlineLevel="0" collapsed="false">
      <c r="A682" s="134"/>
      <c r="B682" s="87"/>
      <c r="C682" s="86" t="n">
        <v>7127</v>
      </c>
      <c r="D682" s="118" t="s">
        <v>1512</v>
      </c>
      <c r="E682" s="97"/>
    </row>
    <row r="683" s="69" customFormat="true" ht="12.75" hidden="false" customHeight="false" outlineLevel="0" collapsed="false">
      <c r="A683" s="134"/>
      <c r="B683" s="87"/>
      <c r="C683" s="86" t="n">
        <v>7128</v>
      </c>
      <c r="D683" s="118" t="s">
        <v>1513</v>
      </c>
      <c r="E683" s="97"/>
    </row>
    <row r="684" s="69" customFormat="true" ht="12.75" hidden="false" customHeight="false" outlineLevel="0" collapsed="false">
      <c r="A684" s="134"/>
      <c r="B684" s="87"/>
      <c r="C684" s="86" t="n">
        <v>7129</v>
      </c>
      <c r="D684" s="118" t="s">
        <v>1514</v>
      </c>
      <c r="E684" s="97"/>
    </row>
    <row r="685" s="69" customFormat="true" ht="12.75" hidden="false" customHeight="false" outlineLevel="0" collapsed="false">
      <c r="A685" s="134"/>
      <c r="B685" s="87"/>
      <c r="C685" s="129"/>
      <c r="D685" s="99" t="s">
        <v>1515</v>
      </c>
      <c r="E685" s="97"/>
    </row>
    <row r="686" s="69" customFormat="true" ht="12.75" hidden="false" customHeight="true" outlineLevel="0" collapsed="false">
      <c r="A686" s="134"/>
      <c r="B686" s="87"/>
      <c r="C686" s="129"/>
      <c r="D686" s="99" t="s">
        <v>1516</v>
      </c>
      <c r="E686" s="97"/>
    </row>
    <row r="687" s="69" customFormat="true" ht="12.75" hidden="false" customHeight="false" outlineLevel="0" collapsed="false">
      <c r="A687" s="134"/>
      <c r="B687" s="87"/>
      <c r="C687" s="129"/>
      <c r="D687" s="214" t="s">
        <v>1517</v>
      </c>
      <c r="E687" s="97"/>
    </row>
    <row r="688" s="69" customFormat="true" ht="12.75" hidden="false" customHeight="false" outlineLevel="0" collapsed="false">
      <c r="A688" s="134"/>
      <c r="B688" s="87"/>
      <c r="C688" s="129" t="n">
        <v>71111</v>
      </c>
      <c r="D688" s="118" t="s">
        <v>1504</v>
      </c>
      <c r="E688" s="97"/>
    </row>
    <row r="689" s="69" customFormat="true" ht="12.75" hidden="false" customHeight="false" outlineLevel="0" collapsed="false">
      <c r="A689" s="134"/>
      <c r="B689" s="87"/>
      <c r="C689" s="129" t="n">
        <v>7123</v>
      </c>
      <c r="D689" s="118" t="s">
        <v>1506</v>
      </c>
      <c r="E689" s="97"/>
    </row>
    <row r="690" s="69" customFormat="true" ht="12.75" hidden="false" customHeight="false" outlineLevel="0" collapsed="false">
      <c r="A690" s="134"/>
      <c r="B690" s="87"/>
      <c r="C690" s="129" t="n">
        <v>7124</v>
      </c>
      <c r="D690" s="118" t="s">
        <v>1518</v>
      </c>
      <c r="E690" s="97"/>
    </row>
    <row r="691" s="69" customFormat="true" ht="12.75" hidden="false" customHeight="false" outlineLevel="0" collapsed="false">
      <c r="A691" s="134"/>
      <c r="B691" s="87"/>
      <c r="C691" s="129"/>
      <c r="D691" s="214" t="s">
        <v>1519</v>
      </c>
      <c r="E691" s="97"/>
    </row>
    <row r="692" s="69" customFormat="true" ht="12.75" hidden="false" customHeight="false" outlineLevel="0" collapsed="false">
      <c r="A692" s="134"/>
      <c r="B692" s="87"/>
      <c r="C692" s="129" t="n">
        <v>7125</v>
      </c>
      <c r="D692" s="118" t="s">
        <v>1520</v>
      </c>
      <c r="E692" s="97"/>
    </row>
    <row r="693" s="69" customFormat="true" ht="13.5" hidden="false" customHeight="true" outlineLevel="0" collapsed="false">
      <c r="A693" s="134"/>
      <c r="B693" s="87"/>
      <c r="C693" s="86" t="n">
        <v>7126</v>
      </c>
      <c r="D693" s="118" t="s">
        <v>1508</v>
      </c>
      <c r="E693" s="97"/>
    </row>
    <row r="694" s="69" customFormat="true" ht="12.75" hidden="false" customHeight="false" outlineLevel="0" collapsed="false">
      <c r="A694" s="134"/>
      <c r="B694" s="87"/>
      <c r="C694" s="86"/>
      <c r="D694" s="214" t="s">
        <v>1521</v>
      </c>
      <c r="E694" s="97"/>
    </row>
    <row r="695" s="69" customFormat="true" ht="12.75" hidden="false" customHeight="false" outlineLevel="0" collapsed="false">
      <c r="A695" s="134"/>
      <c r="B695" s="87"/>
      <c r="C695" s="86" t="n">
        <v>716</v>
      </c>
      <c r="D695" s="118" t="s">
        <v>1522</v>
      </c>
      <c r="E695" s="97"/>
    </row>
    <row r="696" s="69" customFormat="true" ht="12.75" hidden="false" customHeight="false" outlineLevel="0" collapsed="false">
      <c r="A696" s="134"/>
      <c r="B696" s="87"/>
      <c r="C696" s="86" t="n">
        <v>7170</v>
      </c>
      <c r="D696" s="118" t="s">
        <v>1523</v>
      </c>
      <c r="E696" s="97"/>
    </row>
    <row r="697" s="69" customFormat="true" ht="12.75" hidden="false" customHeight="false" outlineLevel="0" collapsed="false">
      <c r="A697" s="134"/>
      <c r="B697" s="87"/>
      <c r="C697" s="86" t="n">
        <v>7171</v>
      </c>
      <c r="D697" s="118" t="s">
        <v>1524</v>
      </c>
      <c r="E697" s="97"/>
    </row>
    <row r="698" s="69" customFormat="true" ht="12.75" hidden="false" customHeight="false" outlineLevel="0" collapsed="false">
      <c r="A698" s="134"/>
      <c r="B698" s="87"/>
      <c r="C698" s="129" t="n">
        <v>718</v>
      </c>
      <c r="D698" s="99" t="s">
        <v>1525</v>
      </c>
      <c r="E698" s="97"/>
    </row>
    <row r="699" s="69" customFormat="true" ht="12.75" hidden="false" customHeight="false" outlineLevel="0" collapsed="false">
      <c r="A699" s="134"/>
      <c r="B699" s="87"/>
      <c r="C699" s="86" t="n">
        <v>7210</v>
      </c>
      <c r="D699" s="99" t="s">
        <v>1526</v>
      </c>
      <c r="E699" s="97"/>
    </row>
    <row r="700" s="69" customFormat="true" ht="12.75" hidden="false" customHeight="false" outlineLevel="0" collapsed="false">
      <c r="A700" s="134"/>
      <c r="B700" s="87"/>
      <c r="C700" s="86"/>
      <c r="D700" s="214" t="s">
        <v>1527</v>
      </c>
      <c r="E700" s="97"/>
    </row>
    <row r="701" s="69" customFormat="true" ht="12.75" hidden="false" customHeight="true" outlineLevel="0" collapsed="false">
      <c r="A701" s="134"/>
      <c r="B701" s="87"/>
      <c r="C701" s="129" t="n">
        <v>790</v>
      </c>
      <c r="D701" s="99" t="s">
        <v>1528</v>
      </c>
      <c r="E701" s="97"/>
    </row>
    <row r="702" s="135" customFormat="true" ht="12.75" hidden="false" customHeight="false" outlineLevel="0" collapsed="false">
      <c r="A702" s="220"/>
      <c r="B702" s="99"/>
      <c r="C702" s="129" t="n">
        <v>791</v>
      </c>
      <c r="D702" s="99" t="s">
        <v>1529</v>
      </c>
      <c r="E702" s="207"/>
      <c r="F702" s="69"/>
    </row>
    <row r="703" s="135" customFormat="true" ht="12.75" hidden="false" customHeight="false" outlineLevel="0" collapsed="false">
      <c r="A703" s="220"/>
      <c r="B703" s="99"/>
      <c r="C703" s="129" t="n">
        <v>797</v>
      </c>
      <c r="D703" s="99" t="s">
        <v>1530</v>
      </c>
      <c r="E703" s="207"/>
      <c r="F703" s="69"/>
    </row>
    <row r="704" s="69" customFormat="true" ht="12.75" hidden="false" customHeight="false" outlineLevel="0" collapsed="false">
      <c r="A704" s="220"/>
      <c r="B704" s="99"/>
      <c r="C704" s="129"/>
      <c r="D704" s="99"/>
      <c r="E704" s="117"/>
    </row>
    <row r="705" s="69" customFormat="true" ht="12.75" hidden="false" customHeight="true" outlineLevel="0" collapsed="false">
      <c r="A705" s="115" t="n">
        <v>56</v>
      </c>
      <c r="B705" s="116" t="s">
        <v>1531</v>
      </c>
      <c r="C705" s="86"/>
      <c r="D705" s="87"/>
      <c r="E705" s="96" t="s">
        <v>1532</v>
      </c>
    </row>
    <row r="706" s="69" customFormat="true" ht="12.75" hidden="false" customHeight="true" outlineLevel="0" collapsed="false">
      <c r="A706" s="132" t="n">
        <v>561</v>
      </c>
      <c r="B706" s="125" t="s">
        <v>104</v>
      </c>
      <c r="C706" s="133" t="s">
        <v>1533</v>
      </c>
      <c r="D706" s="101" t="s">
        <v>550</v>
      </c>
      <c r="E706" s="96"/>
    </row>
    <row r="707" s="69" customFormat="true" ht="12.75" hidden="false" customHeight="false" outlineLevel="0" collapsed="false">
      <c r="A707" s="134"/>
      <c r="B707" s="125"/>
      <c r="C707" s="121" t="s">
        <v>1534</v>
      </c>
      <c r="D707" s="103" t="s">
        <v>551</v>
      </c>
      <c r="E707" s="117"/>
    </row>
    <row r="708" s="69" customFormat="true" ht="12.75" hidden="false" customHeight="false" outlineLevel="0" collapsed="false">
      <c r="A708" s="134"/>
      <c r="B708" s="130"/>
      <c r="C708" s="121" t="s">
        <v>1535</v>
      </c>
      <c r="D708" s="103" t="s">
        <v>552</v>
      </c>
      <c r="E708" s="117"/>
    </row>
    <row r="709" s="69" customFormat="true" ht="12.75" hidden="false" customHeight="false" outlineLevel="0" collapsed="false">
      <c r="A709" s="134"/>
      <c r="B709" s="130"/>
      <c r="C709" s="121" t="s">
        <v>1536</v>
      </c>
      <c r="D709" s="103" t="s">
        <v>553</v>
      </c>
      <c r="E709" s="117"/>
    </row>
    <row r="710" s="69" customFormat="true" ht="12.75" hidden="false" customHeight="false" outlineLevel="0" collapsed="false">
      <c r="A710" s="134"/>
      <c r="B710" s="130"/>
      <c r="C710" s="121" t="s">
        <v>1536</v>
      </c>
      <c r="D710" s="103" t="s">
        <v>554</v>
      </c>
      <c r="E710" s="117"/>
    </row>
    <row r="711" s="69" customFormat="true" ht="12.75" hidden="false" customHeight="false" outlineLevel="0" collapsed="false">
      <c r="A711" s="134"/>
      <c r="B711" s="130"/>
      <c r="C711" s="121" t="s">
        <v>1537</v>
      </c>
      <c r="D711" s="103" t="s">
        <v>555</v>
      </c>
      <c r="E711" s="117"/>
    </row>
    <row r="712" s="69" customFormat="true" ht="12.75" hidden="false" customHeight="false" outlineLevel="0" collapsed="false">
      <c r="A712" s="134"/>
      <c r="B712" s="130"/>
      <c r="C712" s="121" t="s">
        <v>1538</v>
      </c>
      <c r="D712" s="103" t="s">
        <v>556</v>
      </c>
      <c r="E712" s="117"/>
    </row>
    <row r="713" s="69" customFormat="true" ht="12.75" hidden="false" customHeight="false" outlineLevel="0" collapsed="false">
      <c r="A713" s="134"/>
      <c r="B713" s="130"/>
      <c r="C713" s="133" t="s">
        <v>1539</v>
      </c>
      <c r="D713" s="101" t="s">
        <v>557</v>
      </c>
      <c r="E713" s="117"/>
    </row>
    <row r="714" s="69" customFormat="true" ht="12.75" hidden="false" customHeight="false" outlineLevel="0" collapsed="false">
      <c r="A714" s="134"/>
      <c r="B714" s="130"/>
      <c r="C714" s="121" t="s">
        <v>1540</v>
      </c>
      <c r="D714" s="103" t="s">
        <v>558</v>
      </c>
      <c r="E714" s="117"/>
    </row>
    <row r="715" s="69" customFormat="true" ht="12.75" hidden="false" customHeight="false" outlineLevel="0" collapsed="false">
      <c r="A715" s="134"/>
      <c r="B715" s="130"/>
      <c r="C715" s="121" t="s">
        <v>1541</v>
      </c>
      <c r="D715" s="103" t="s">
        <v>559</v>
      </c>
      <c r="E715" s="117"/>
    </row>
    <row r="716" s="69" customFormat="true" ht="12.75" hidden="false" customHeight="false" outlineLevel="0" collapsed="false">
      <c r="A716" s="134"/>
      <c r="B716" s="130"/>
      <c r="C716" s="121" t="s">
        <v>1542</v>
      </c>
      <c r="D716" s="103" t="s">
        <v>560</v>
      </c>
      <c r="E716" s="117"/>
    </row>
    <row r="717" s="69" customFormat="true" ht="12.75" hidden="false" customHeight="false" outlineLevel="0" collapsed="false">
      <c r="A717" s="134"/>
      <c r="B717" s="130"/>
      <c r="C717" s="121" t="s">
        <v>1543</v>
      </c>
      <c r="D717" s="103" t="s">
        <v>561</v>
      </c>
      <c r="E717" s="117"/>
    </row>
    <row r="718" s="69" customFormat="true" ht="12.75" hidden="false" customHeight="false" outlineLevel="0" collapsed="false">
      <c r="A718" s="134"/>
      <c r="B718" s="130"/>
      <c r="C718" s="121" t="s">
        <v>1544</v>
      </c>
      <c r="D718" s="103" t="s">
        <v>562</v>
      </c>
      <c r="E718" s="117"/>
      <c r="F718" s="135"/>
    </row>
    <row r="719" s="69" customFormat="true" ht="12.75" hidden="false" customHeight="false" outlineLevel="0" collapsed="false">
      <c r="A719" s="134"/>
      <c r="B719" s="130"/>
      <c r="C719" s="133" t="s">
        <v>1545</v>
      </c>
      <c r="D719" s="101" t="s">
        <v>563</v>
      </c>
      <c r="E719" s="117"/>
      <c r="F719" s="135"/>
    </row>
    <row r="720" s="69" customFormat="true" ht="12.75" hidden="false" customHeight="false" outlineLevel="0" collapsed="false">
      <c r="A720" s="134"/>
      <c r="B720" s="130"/>
      <c r="C720" s="103"/>
      <c r="D720" s="103" t="s">
        <v>1546</v>
      </c>
      <c r="E720" s="117"/>
    </row>
    <row r="721" s="69" customFormat="true" ht="12.75" hidden="false" customHeight="false" outlineLevel="0" collapsed="false">
      <c r="A721" s="134"/>
      <c r="B721" s="130"/>
      <c r="C721" s="103"/>
      <c r="D721" s="103" t="s">
        <v>565</v>
      </c>
      <c r="E721" s="117"/>
    </row>
    <row r="722" s="69" customFormat="true" ht="12.75" hidden="false" customHeight="false" outlineLevel="0" collapsed="false">
      <c r="A722" s="134"/>
      <c r="B722" s="130"/>
      <c r="C722" s="103"/>
      <c r="D722" s="103" t="s">
        <v>566</v>
      </c>
      <c r="E722" s="117"/>
    </row>
    <row r="723" s="69" customFormat="true" ht="12.75" hidden="false" customHeight="false" outlineLevel="0" collapsed="false">
      <c r="A723" s="134"/>
      <c r="B723" s="130"/>
      <c r="C723" s="103"/>
      <c r="D723" s="103" t="s">
        <v>567</v>
      </c>
      <c r="E723" s="117"/>
    </row>
    <row r="724" s="69" customFormat="true" ht="12.75" hidden="false" customHeight="false" outlineLevel="0" collapsed="false">
      <c r="A724" s="134"/>
      <c r="B724" s="130"/>
      <c r="C724" s="103"/>
      <c r="D724" s="103" t="s">
        <v>568</v>
      </c>
      <c r="E724" s="117"/>
    </row>
    <row r="725" s="69" customFormat="true" ht="12.75" hidden="false" customHeight="false" outlineLevel="0" collapsed="false">
      <c r="A725" s="134"/>
      <c r="B725" s="130"/>
      <c r="C725" s="131" t="s">
        <v>1547</v>
      </c>
      <c r="D725" s="99" t="s">
        <v>571</v>
      </c>
      <c r="E725" s="117"/>
    </row>
    <row r="726" s="69" customFormat="true" ht="12.75" hidden="false" customHeight="false" outlineLevel="0" collapsed="false">
      <c r="A726" s="134"/>
      <c r="B726" s="130"/>
      <c r="C726" s="126"/>
      <c r="D726" s="127" t="s">
        <v>572</v>
      </c>
      <c r="E726" s="117"/>
    </row>
    <row r="727" s="69" customFormat="true" ht="12.75" hidden="false" customHeight="false" outlineLevel="0" collapsed="false">
      <c r="A727" s="134"/>
      <c r="B727" s="130"/>
      <c r="C727" s="126"/>
      <c r="D727" s="127" t="s">
        <v>573</v>
      </c>
      <c r="E727" s="117"/>
    </row>
    <row r="728" s="69" customFormat="true" ht="12.75" hidden="false" customHeight="false" outlineLevel="0" collapsed="false">
      <c r="A728" s="134"/>
      <c r="B728" s="130"/>
      <c r="C728" s="131" t="s">
        <v>1548</v>
      </c>
      <c r="D728" s="99" t="s">
        <v>574</v>
      </c>
      <c r="E728" s="117"/>
    </row>
    <row r="729" s="135" customFormat="true" ht="12.75" hidden="false" customHeight="false" outlineLevel="0" collapsed="false">
      <c r="A729" s="134"/>
      <c r="B729" s="130"/>
      <c r="C729" s="131" t="s">
        <v>1549</v>
      </c>
      <c r="D729" s="99" t="s">
        <v>575</v>
      </c>
      <c r="E729" s="117"/>
      <c r="F729" s="69"/>
    </row>
    <row r="730" s="135" customFormat="true" ht="12.75" hidden="false" customHeight="false" outlineLevel="0" collapsed="false">
      <c r="A730" s="134"/>
      <c r="B730" s="130"/>
      <c r="C730" s="131" t="s">
        <v>1550</v>
      </c>
      <c r="D730" s="99" t="s">
        <v>576</v>
      </c>
      <c r="E730" s="117"/>
      <c r="F730" s="69"/>
    </row>
    <row r="731" s="135" customFormat="true" ht="12.75" hidden="false" customHeight="false" outlineLevel="0" collapsed="false">
      <c r="A731" s="136"/>
      <c r="B731" s="128"/>
      <c r="C731" s="126" t="s">
        <v>1551</v>
      </c>
      <c r="D731" s="127" t="s">
        <v>577</v>
      </c>
      <c r="E731" s="137"/>
    </row>
    <row r="732" s="69" customFormat="true" ht="12.75" hidden="false" customHeight="false" outlineLevel="0" collapsed="false">
      <c r="A732" s="134"/>
      <c r="B732" s="130"/>
      <c r="C732" s="133" t="s">
        <v>1552</v>
      </c>
      <c r="D732" s="101" t="s">
        <v>578</v>
      </c>
      <c r="E732" s="117"/>
    </row>
    <row r="733" s="69" customFormat="true" ht="12.75" hidden="false" customHeight="false" outlineLevel="0" collapsed="false">
      <c r="A733" s="134"/>
      <c r="B733" s="130"/>
      <c r="C733" s="103"/>
      <c r="D733" s="103" t="s">
        <v>579</v>
      </c>
      <c r="E733" s="117"/>
    </row>
    <row r="734" s="69" customFormat="true" ht="12.75" hidden="false" customHeight="false" outlineLevel="0" collapsed="false">
      <c r="A734" s="134"/>
      <c r="B734" s="130"/>
      <c r="C734" s="103"/>
      <c r="D734" s="103" t="s">
        <v>580</v>
      </c>
      <c r="E734" s="117"/>
    </row>
    <row r="735" s="69" customFormat="true" ht="12.75" hidden="false" customHeight="false" outlineLevel="0" collapsed="false">
      <c r="A735" s="134"/>
      <c r="B735" s="130"/>
      <c r="C735" s="122" t="s">
        <v>1553</v>
      </c>
      <c r="D735" s="87" t="s">
        <v>581</v>
      </c>
      <c r="E735" s="117"/>
    </row>
    <row r="736" s="69" customFormat="true" ht="12.75" hidden="false" customHeight="false" outlineLevel="0" collapsed="false">
      <c r="A736" s="134"/>
      <c r="B736" s="130"/>
      <c r="C736" s="133" t="s">
        <v>1554</v>
      </c>
      <c r="D736" s="101" t="s">
        <v>582</v>
      </c>
      <c r="E736" s="117"/>
    </row>
    <row r="737" s="69" customFormat="true" ht="12.75" hidden="false" customHeight="false" outlineLevel="0" collapsed="false">
      <c r="A737" s="134"/>
      <c r="B737" s="130"/>
      <c r="C737" s="103"/>
      <c r="D737" s="103" t="s">
        <v>570</v>
      </c>
      <c r="E737" s="117"/>
    </row>
    <row r="738" s="69" customFormat="true" ht="12.75" hidden="false" customHeight="false" outlineLevel="0" collapsed="false">
      <c r="A738" s="134"/>
      <c r="B738" s="130"/>
      <c r="C738" s="121" t="s">
        <v>1555</v>
      </c>
      <c r="D738" s="103" t="s">
        <v>583</v>
      </c>
      <c r="E738" s="117"/>
    </row>
    <row r="739" s="69" customFormat="true" ht="12.75" hidden="false" customHeight="false" outlineLevel="0" collapsed="false">
      <c r="A739" s="134"/>
      <c r="B739" s="130"/>
      <c r="C739" s="133" t="s">
        <v>1556</v>
      </c>
      <c r="D739" s="101" t="s">
        <v>584</v>
      </c>
      <c r="E739" s="117"/>
    </row>
    <row r="740" s="69" customFormat="true" ht="12.75" hidden="false" customHeight="false" outlineLevel="0" collapsed="false">
      <c r="A740" s="134"/>
      <c r="B740" s="130"/>
      <c r="C740" s="121" t="s">
        <v>1557</v>
      </c>
      <c r="D740" s="103" t="s">
        <v>585</v>
      </c>
      <c r="E740" s="117"/>
    </row>
    <row r="741" s="69" customFormat="true" ht="12.75" hidden="false" customHeight="false" outlineLevel="0" collapsed="false">
      <c r="A741" s="134"/>
      <c r="B741" s="130"/>
      <c r="C741" s="121" t="s">
        <v>1558</v>
      </c>
      <c r="D741" s="103" t="s">
        <v>586</v>
      </c>
      <c r="E741" s="117"/>
    </row>
    <row r="742" s="69" customFormat="true" ht="12.75" hidden="false" customHeight="false" outlineLevel="0" collapsed="false">
      <c r="A742" s="134"/>
      <c r="B742" s="130"/>
      <c r="C742" s="121" t="s">
        <v>1559</v>
      </c>
      <c r="D742" s="103" t="s">
        <v>411</v>
      </c>
      <c r="E742" s="117"/>
    </row>
    <row r="743" s="69" customFormat="true" ht="12.75" hidden="false" customHeight="false" outlineLevel="0" collapsed="false">
      <c r="A743" s="134"/>
      <c r="B743" s="130"/>
      <c r="C743" s="131" t="s">
        <v>1560</v>
      </c>
      <c r="D743" s="99" t="s">
        <v>587</v>
      </c>
      <c r="E743" s="117"/>
    </row>
    <row r="744" s="69" customFormat="true" ht="12.75" hidden="false" customHeight="false" outlineLevel="0" collapsed="false">
      <c r="A744" s="134"/>
      <c r="B744" s="130"/>
      <c r="C744" s="131" t="s">
        <v>1561</v>
      </c>
      <c r="D744" s="99" t="s">
        <v>588</v>
      </c>
      <c r="E744" s="117"/>
    </row>
    <row r="745" s="69" customFormat="true" ht="12.75" hidden="false" customHeight="false" outlineLevel="0" collapsed="false">
      <c r="A745" s="134"/>
      <c r="B745" s="130"/>
      <c r="C745" s="126" t="s">
        <v>1562</v>
      </c>
      <c r="D745" s="127" t="s">
        <v>589</v>
      </c>
      <c r="E745" s="117"/>
    </row>
    <row r="746" s="69" customFormat="true" ht="12.75" hidden="false" customHeight="false" outlineLevel="0" collapsed="false">
      <c r="A746" s="134"/>
      <c r="B746" s="130"/>
      <c r="C746" s="131" t="s">
        <v>1563</v>
      </c>
      <c r="D746" s="99" t="s">
        <v>590</v>
      </c>
      <c r="E746" s="117"/>
    </row>
    <row r="747" s="69" customFormat="true" ht="12.75" hidden="false" customHeight="false" outlineLevel="0" collapsed="false">
      <c r="A747" s="134"/>
      <c r="B747" s="130"/>
      <c r="C747" s="126" t="s">
        <v>1564</v>
      </c>
      <c r="D747" s="127" t="s">
        <v>1565</v>
      </c>
      <c r="E747" s="117"/>
    </row>
    <row r="748" s="69" customFormat="true" ht="12" hidden="false" customHeight="true" outlineLevel="0" collapsed="false">
      <c r="A748" s="134"/>
      <c r="B748" s="130"/>
      <c r="C748" s="131" t="s">
        <v>1566</v>
      </c>
      <c r="D748" s="99" t="s">
        <v>1567</v>
      </c>
      <c r="E748" s="117"/>
    </row>
    <row r="749" s="69" customFormat="true" ht="12" hidden="false" customHeight="true" outlineLevel="0" collapsed="false">
      <c r="A749" s="134"/>
      <c r="B749" s="130"/>
      <c r="C749" s="131"/>
      <c r="D749" s="99" t="s">
        <v>1568</v>
      </c>
      <c r="E749" s="117"/>
    </row>
    <row r="750" s="135" customFormat="true" ht="25.5" hidden="false" customHeight="false" outlineLevel="0" collapsed="false">
      <c r="A750" s="136"/>
      <c r="B750" s="128"/>
      <c r="C750" s="126" t="s">
        <v>1569</v>
      </c>
      <c r="D750" s="127" t="s">
        <v>1570</v>
      </c>
      <c r="E750" s="117"/>
    </row>
    <row r="751" s="69" customFormat="true" ht="12.75" hidden="false" customHeight="false" outlineLevel="0" collapsed="false">
      <c r="A751" s="134"/>
      <c r="B751" s="130"/>
      <c r="C751" s="131" t="s">
        <v>1571</v>
      </c>
      <c r="D751" s="99" t="s">
        <v>1572</v>
      </c>
      <c r="E751" s="117"/>
    </row>
    <row r="752" s="69" customFormat="true" ht="38.25" hidden="false" customHeight="false" outlineLevel="0" collapsed="false">
      <c r="A752" s="134"/>
      <c r="B752" s="130"/>
      <c r="C752" s="131" t="s">
        <v>1224</v>
      </c>
      <c r="D752" s="29" t="s">
        <v>1573</v>
      </c>
      <c r="E752" s="117"/>
    </row>
    <row r="753" s="69" customFormat="true" ht="12.75" hidden="false" customHeight="false" outlineLevel="0" collapsed="false">
      <c r="A753" s="134"/>
      <c r="B753" s="130"/>
      <c r="C753" s="131"/>
      <c r="D753" s="214" t="s">
        <v>1574</v>
      </c>
      <c r="E753" s="117"/>
    </row>
    <row r="754" s="69" customFormat="true" ht="12.75" hidden="false" customHeight="false" outlineLevel="0" collapsed="false">
      <c r="A754" s="134"/>
      <c r="B754" s="130"/>
      <c r="C754" s="131" t="s">
        <v>1575</v>
      </c>
      <c r="D754" s="118" t="s">
        <v>1460</v>
      </c>
      <c r="E754" s="117"/>
    </row>
    <row r="755" s="69" customFormat="true" ht="12.75" hidden="false" customHeight="false" outlineLevel="0" collapsed="false">
      <c r="A755" s="134"/>
      <c r="B755" s="130"/>
      <c r="C755" s="122" t="s">
        <v>1576</v>
      </c>
      <c r="D755" s="118" t="s">
        <v>1461</v>
      </c>
      <c r="E755" s="117"/>
    </row>
    <row r="756" s="69" customFormat="true" ht="12.75" hidden="false" customHeight="false" outlineLevel="0" collapsed="false">
      <c r="A756" s="134"/>
      <c r="B756" s="130"/>
      <c r="C756" s="122" t="s">
        <v>1577</v>
      </c>
      <c r="D756" s="118" t="s">
        <v>1578</v>
      </c>
      <c r="E756" s="117"/>
      <c r="F756" s="209"/>
    </row>
    <row r="757" s="69" customFormat="true" ht="12.75" hidden="false" customHeight="false" outlineLevel="0" collapsed="false">
      <c r="A757" s="134"/>
      <c r="B757" s="130"/>
      <c r="C757" s="122" t="s">
        <v>1579</v>
      </c>
      <c r="D757" s="118" t="s">
        <v>1463</v>
      </c>
      <c r="E757" s="117"/>
      <c r="F757" s="209"/>
    </row>
    <row r="758" s="69" customFormat="true" ht="25.5" hidden="false" customHeight="false" outlineLevel="0" collapsed="false">
      <c r="A758" s="134"/>
      <c r="B758" s="130"/>
      <c r="C758" s="122" t="s">
        <v>1580</v>
      </c>
      <c r="D758" s="118" t="s">
        <v>1468</v>
      </c>
      <c r="E758" s="117"/>
      <c r="F758" s="209"/>
    </row>
    <row r="759" s="69" customFormat="true" ht="12.75" hidden="false" customHeight="false" outlineLevel="0" collapsed="false">
      <c r="A759" s="134"/>
      <c r="B759" s="130"/>
      <c r="C759" s="122" t="s">
        <v>1581</v>
      </c>
      <c r="D759" s="118" t="s">
        <v>1464</v>
      </c>
      <c r="E759" s="117"/>
      <c r="F759" s="209"/>
    </row>
    <row r="760" s="69" customFormat="true" ht="12.75" hidden="false" customHeight="false" outlineLevel="0" collapsed="false">
      <c r="A760" s="134"/>
      <c r="B760" s="130"/>
      <c r="C760" s="122" t="s">
        <v>1582</v>
      </c>
      <c r="D760" s="118" t="s">
        <v>1504</v>
      </c>
      <c r="E760" s="117"/>
      <c r="F760" s="209"/>
    </row>
    <row r="761" s="69" customFormat="true" ht="12.75" hidden="false" customHeight="false" outlineLevel="0" collapsed="false">
      <c r="A761" s="134"/>
      <c r="B761" s="130"/>
      <c r="C761" s="122" t="s">
        <v>1583</v>
      </c>
      <c r="D761" s="118" t="s">
        <v>1505</v>
      </c>
      <c r="E761" s="117"/>
      <c r="F761" s="209"/>
    </row>
    <row r="762" s="69" customFormat="true" ht="12.75" hidden="false" customHeight="false" outlineLevel="0" collapsed="false">
      <c r="A762" s="134"/>
      <c r="B762" s="130"/>
      <c r="C762" s="122" t="s">
        <v>1584</v>
      </c>
      <c r="D762" s="118" t="s">
        <v>1585</v>
      </c>
      <c r="E762" s="117"/>
      <c r="F762" s="209"/>
    </row>
    <row r="763" s="69" customFormat="true" ht="12.75" hidden="false" customHeight="false" outlineLevel="0" collapsed="false">
      <c r="A763" s="134"/>
      <c r="B763" s="130"/>
      <c r="C763" s="122" t="s">
        <v>1586</v>
      </c>
      <c r="D763" s="118" t="s">
        <v>1523</v>
      </c>
      <c r="E763" s="117"/>
      <c r="F763" s="209"/>
    </row>
    <row r="764" s="209" customFormat="true" ht="12.75" hidden="false" customHeight="false" outlineLevel="0" collapsed="false">
      <c r="A764" s="134"/>
      <c r="B764" s="130"/>
      <c r="C764" s="131" t="s">
        <v>1587</v>
      </c>
      <c r="D764" s="118" t="s">
        <v>1508</v>
      </c>
      <c r="E764" s="207"/>
    </row>
    <row r="765" s="209" customFormat="true" ht="25.5" hidden="false" customHeight="true" outlineLevel="0" collapsed="false">
      <c r="A765" s="132" t="n">
        <v>562</v>
      </c>
      <c r="B765" s="217" t="s">
        <v>1588</v>
      </c>
      <c r="C765" s="126" t="s">
        <v>1589</v>
      </c>
      <c r="D765" s="127" t="s">
        <v>1590</v>
      </c>
      <c r="E765" s="207"/>
    </row>
    <row r="766" s="209" customFormat="true" ht="25.5" hidden="false" customHeight="false" outlineLevel="0" collapsed="false">
      <c r="A766" s="134"/>
      <c r="B766" s="217"/>
      <c r="C766" s="129" t="n">
        <v>6060</v>
      </c>
      <c r="D766" s="99" t="s">
        <v>1591</v>
      </c>
      <c r="E766" s="207"/>
      <c r="F766" s="69"/>
    </row>
    <row r="767" s="209" customFormat="true" ht="25.5" hidden="false" customHeight="false" outlineLevel="0" collapsed="false">
      <c r="A767" s="134"/>
      <c r="B767" s="217"/>
      <c r="C767" s="129" t="n">
        <v>6061</v>
      </c>
      <c r="D767" s="217" t="s">
        <v>1592</v>
      </c>
      <c r="E767" s="207"/>
      <c r="F767" s="69"/>
    </row>
    <row r="768" s="221" customFormat="true" ht="25.5" hidden="false" customHeight="false" outlineLevel="0" collapsed="false">
      <c r="A768" s="136"/>
      <c r="B768" s="217"/>
      <c r="C768" s="131" t="s">
        <v>1252</v>
      </c>
      <c r="D768" s="99" t="s">
        <v>1593</v>
      </c>
      <c r="E768" s="207"/>
      <c r="F768" s="135"/>
    </row>
    <row r="769" s="221" customFormat="true" ht="25.5" hidden="false" customHeight="false" outlineLevel="0" collapsed="false">
      <c r="A769" s="136"/>
      <c r="B769" s="128"/>
      <c r="C769" s="131" t="s">
        <v>1308</v>
      </c>
      <c r="D769" s="99" t="s">
        <v>1594</v>
      </c>
      <c r="E769" s="207"/>
      <c r="F769" s="135"/>
    </row>
    <row r="770" s="135" customFormat="true" ht="12.75" hidden="false" customHeight="false" outlineLevel="0" collapsed="false">
      <c r="A770" s="136"/>
      <c r="B770" s="128"/>
      <c r="C770" s="126" t="s">
        <v>1551</v>
      </c>
      <c r="D770" s="127" t="s">
        <v>577</v>
      </c>
      <c r="E770" s="137"/>
    </row>
    <row r="771" s="209" customFormat="true" ht="37.5" hidden="false" customHeight="true" outlineLevel="0" collapsed="false">
      <c r="A771" s="132" t="n">
        <v>563</v>
      </c>
      <c r="B771" s="128" t="s">
        <v>1595</v>
      </c>
      <c r="C771" s="131" t="s">
        <v>1596</v>
      </c>
      <c r="D771" s="99" t="s">
        <v>1597</v>
      </c>
      <c r="E771" s="94" t="s">
        <v>1598</v>
      </c>
      <c r="F771" s="69"/>
    </row>
    <row r="772" s="209" customFormat="true" ht="12.75" hidden="false" customHeight="false" outlineLevel="0" collapsed="false">
      <c r="A772" s="134"/>
      <c r="B772" s="128"/>
      <c r="C772" s="131" t="s">
        <v>1599</v>
      </c>
      <c r="D772" s="99" t="s">
        <v>1600</v>
      </c>
      <c r="E772" s="94"/>
      <c r="F772" s="69"/>
    </row>
    <row r="773" s="69" customFormat="true" ht="25.5" hidden="false" customHeight="false" outlineLevel="0" collapsed="false">
      <c r="A773" s="134"/>
      <c r="B773" s="128"/>
      <c r="C773" s="131" t="s">
        <v>1601</v>
      </c>
      <c r="D773" s="99" t="s">
        <v>1602</v>
      </c>
      <c r="E773" s="97"/>
    </row>
    <row r="774" s="69" customFormat="true" ht="12.75" hidden="false" customHeight="false" outlineLevel="0" collapsed="false">
      <c r="A774" s="134"/>
      <c r="B774" s="128"/>
      <c r="C774" s="131" t="s">
        <v>1551</v>
      </c>
      <c r="D774" s="99" t="s">
        <v>1603</v>
      </c>
      <c r="E774" s="97"/>
    </row>
    <row r="775" s="69" customFormat="true" ht="12.75" hidden="false" customHeight="false" outlineLevel="0" collapsed="false">
      <c r="A775" s="134"/>
      <c r="B775" s="128"/>
      <c r="C775" s="131" t="s">
        <v>1604</v>
      </c>
      <c r="D775" s="99" t="s">
        <v>589</v>
      </c>
      <c r="E775" s="97"/>
    </row>
    <row r="776" s="69" customFormat="true" ht="12.75" hidden="false" customHeight="false" outlineLevel="0" collapsed="false">
      <c r="A776" s="134"/>
      <c r="B776" s="128"/>
      <c r="C776" s="131" t="s">
        <v>1589</v>
      </c>
      <c r="D776" s="99" t="s">
        <v>1565</v>
      </c>
      <c r="E776" s="97"/>
    </row>
    <row r="777" s="69" customFormat="true" ht="25.5" hidden="false" customHeight="false" outlineLevel="0" collapsed="false">
      <c r="A777" s="134"/>
      <c r="B777" s="128"/>
      <c r="C777" s="131" t="s">
        <v>1605</v>
      </c>
      <c r="D777" s="99" t="s">
        <v>1606</v>
      </c>
      <c r="E777" s="97"/>
    </row>
    <row r="778" s="69" customFormat="true" ht="12.75" hidden="false" customHeight="false" outlineLevel="0" collapsed="false">
      <c r="A778" s="134"/>
      <c r="B778" s="128"/>
      <c r="C778" s="133" t="s">
        <v>1607</v>
      </c>
      <c r="D778" s="101" t="s">
        <v>1608</v>
      </c>
      <c r="E778" s="97"/>
    </row>
    <row r="779" s="69" customFormat="true" ht="12.75" hidden="false" customHeight="false" outlineLevel="0" collapsed="false">
      <c r="A779" s="132"/>
      <c r="B779" s="99"/>
      <c r="C779" s="103"/>
      <c r="D779" s="103" t="s">
        <v>1609</v>
      </c>
      <c r="E779" s="97"/>
    </row>
    <row r="780" s="69" customFormat="true" ht="12.75" hidden="false" customHeight="false" outlineLevel="0" collapsed="false">
      <c r="A780" s="132"/>
      <c r="B780" s="99"/>
      <c r="C780" s="103"/>
      <c r="D780" s="103" t="s">
        <v>1610</v>
      </c>
      <c r="E780" s="97"/>
    </row>
    <row r="781" s="69" customFormat="true" ht="12.75" hidden="false" customHeight="false" outlineLevel="0" collapsed="false">
      <c r="A781" s="134"/>
      <c r="B781" s="128"/>
      <c r="C781" s="131" t="s">
        <v>1611</v>
      </c>
      <c r="D781" s="99" t="s">
        <v>1612</v>
      </c>
      <c r="E781" s="97"/>
    </row>
    <row r="782" s="69" customFormat="true" ht="12.75" hidden="false" customHeight="false" outlineLevel="0" collapsed="false">
      <c r="A782" s="134"/>
      <c r="B782" s="128"/>
      <c r="C782" s="131" t="s">
        <v>1613</v>
      </c>
      <c r="D782" s="99" t="s">
        <v>1614</v>
      </c>
      <c r="E782" s="97"/>
    </row>
    <row r="783" s="69" customFormat="true" ht="27.75" hidden="false" customHeight="true" outlineLevel="0" collapsed="false">
      <c r="A783" s="134"/>
      <c r="B783" s="128"/>
      <c r="C783" s="131" t="s">
        <v>1615</v>
      </c>
      <c r="D783" s="99" t="s">
        <v>1616</v>
      </c>
      <c r="E783" s="97"/>
    </row>
    <row r="784" s="69" customFormat="true" ht="12.75" hidden="false" customHeight="false" outlineLevel="0" collapsed="false">
      <c r="A784" s="134"/>
      <c r="B784" s="128"/>
      <c r="C784" s="131" t="s">
        <v>1617</v>
      </c>
      <c r="D784" s="99" t="s">
        <v>1618</v>
      </c>
      <c r="E784" s="97"/>
    </row>
    <row r="785" s="69" customFormat="true" ht="12.75" hidden="false" customHeight="false" outlineLevel="0" collapsed="false">
      <c r="A785" s="134"/>
      <c r="B785" s="128"/>
      <c r="C785" s="131" t="s">
        <v>1619</v>
      </c>
      <c r="D785" s="99" t="s">
        <v>1620</v>
      </c>
      <c r="E785" s="97"/>
    </row>
    <row r="786" s="69" customFormat="true" ht="12.75" hidden="false" customHeight="false" outlineLevel="0" collapsed="false">
      <c r="A786" s="134"/>
      <c r="B786" s="128"/>
      <c r="C786" s="131" t="s">
        <v>1621</v>
      </c>
      <c r="D786" s="99" t="s">
        <v>1622</v>
      </c>
      <c r="E786" s="97"/>
    </row>
    <row r="787" s="69" customFormat="true" ht="12.75" hidden="false" customHeight="false" outlineLevel="0" collapsed="false">
      <c r="A787" s="134"/>
      <c r="B787" s="128"/>
      <c r="C787" s="131" t="s">
        <v>1623</v>
      </c>
      <c r="D787" s="99" t="s">
        <v>1624</v>
      </c>
      <c r="E787" s="97"/>
    </row>
    <row r="788" s="69" customFormat="true" ht="12.75" hidden="false" customHeight="false" outlineLevel="0" collapsed="false">
      <c r="A788" s="134"/>
      <c r="B788" s="128"/>
      <c r="C788" s="131" t="s">
        <v>1625</v>
      </c>
      <c r="D788" s="99" t="s">
        <v>1626</v>
      </c>
      <c r="E788" s="97"/>
    </row>
    <row r="789" s="69" customFormat="true" ht="12.75" hidden="false" customHeight="false" outlineLevel="0" collapsed="false">
      <c r="A789" s="134"/>
      <c r="B789" s="128"/>
      <c r="C789" s="131" t="s">
        <v>1627</v>
      </c>
      <c r="D789" s="99" t="s">
        <v>1628</v>
      </c>
      <c r="E789" s="97"/>
    </row>
    <row r="790" s="69" customFormat="true" ht="12.75" hidden="false" customHeight="false" outlineLevel="0" collapsed="false">
      <c r="A790" s="134"/>
      <c r="B790" s="128"/>
      <c r="C790" s="131" t="s">
        <v>1629</v>
      </c>
      <c r="D790" s="99" t="s">
        <v>1630</v>
      </c>
      <c r="E790" s="97"/>
    </row>
    <row r="791" s="69" customFormat="true" ht="12.75" hidden="false" customHeight="false" outlineLevel="0" collapsed="false">
      <c r="A791" s="134"/>
      <c r="B791" s="128"/>
      <c r="C791" s="131" t="s">
        <v>1631</v>
      </c>
      <c r="D791" s="99" t="s">
        <v>1632</v>
      </c>
      <c r="E791" s="97"/>
    </row>
    <row r="792" s="69" customFormat="true" ht="12.75" hidden="false" customHeight="false" outlineLevel="0" collapsed="false">
      <c r="A792" s="132"/>
      <c r="B792" s="99"/>
      <c r="C792" s="133" t="s">
        <v>1633</v>
      </c>
      <c r="D792" s="101" t="s">
        <v>408</v>
      </c>
      <c r="E792" s="97"/>
    </row>
    <row r="793" s="69" customFormat="true" ht="12.75" hidden="false" customHeight="false" outlineLevel="0" collapsed="false">
      <c r="A793" s="132"/>
      <c r="B793" s="99"/>
      <c r="C793" s="103"/>
      <c r="D793" s="103" t="s">
        <v>1634</v>
      </c>
      <c r="E793" s="97"/>
    </row>
    <row r="794" s="69" customFormat="true" ht="12.75" hidden="false" customHeight="false" outlineLevel="0" collapsed="false">
      <c r="A794" s="132"/>
      <c r="B794" s="99"/>
      <c r="C794" s="103"/>
      <c r="D794" s="103" t="s">
        <v>1635</v>
      </c>
      <c r="E794" s="97"/>
    </row>
    <row r="795" s="69" customFormat="true" ht="12.75" hidden="false" customHeight="false" outlineLevel="0" collapsed="false">
      <c r="A795" s="132"/>
      <c r="B795" s="99"/>
      <c r="C795" s="133" t="s">
        <v>1636</v>
      </c>
      <c r="D795" s="101" t="s">
        <v>1637</v>
      </c>
      <c r="E795" s="97"/>
    </row>
    <row r="796" s="69" customFormat="true" ht="12.75" hidden="false" customHeight="false" outlineLevel="0" collapsed="false">
      <c r="A796" s="132"/>
      <c r="B796" s="99"/>
      <c r="C796" s="103"/>
      <c r="D796" s="103" t="s">
        <v>1638</v>
      </c>
      <c r="E796" s="97"/>
    </row>
    <row r="797" s="69" customFormat="true" ht="12.75" hidden="false" customHeight="false" outlineLevel="0" collapsed="false">
      <c r="A797" s="132"/>
      <c r="B797" s="99"/>
      <c r="C797" s="103"/>
      <c r="D797" s="103" t="s">
        <v>1639</v>
      </c>
      <c r="E797" s="97"/>
    </row>
    <row r="798" s="69" customFormat="true" ht="12.75" hidden="false" customHeight="false" outlineLevel="0" collapsed="false">
      <c r="A798" s="132"/>
      <c r="B798" s="99"/>
      <c r="C798" s="103"/>
      <c r="D798" s="103" t="s">
        <v>1640</v>
      </c>
      <c r="E798" s="97"/>
    </row>
    <row r="799" s="69" customFormat="true" ht="25.5" hidden="false" customHeight="false" outlineLevel="0" collapsed="false">
      <c r="A799" s="132"/>
      <c r="B799" s="99"/>
      <c r="C799" s="133" t="s">
        <v>1641</v>
      </c>
      <c r="D799" s="101" t="s">
        <v>1642</v>
      </c>
      <c r="E799" s="97"/>
    </row>
    <row r="800" s="69" customFormat="true" ht="12.75" hidden="false" customHeight="false" outlineLevel="0" collapsed="false">
      <c r="A800" s="132"/>
      <c r="B800" s="99"/>
      <c r="C800" s="103"/>
      <c r="D800" s="103" t="s">
        <v>1643</v>
      </c>
      <c r="E800" s="97"/>
    </row>
    <row r="801" s="69" customFormat="true" ht="12.75" hidden="false" customHeight="false" outlineLevel="0" collapsed="false">
      <c r="A801" s="132"/>
      <c r="B801" s="99"/>
      <c r="C801" s="103"/>
      <c r="D801" s="103" t="s">
        <v>1644</v>
      </c>
      <c r="E801" s="97"/>
    </row>
    <row r="802" s="69" customFormat="true" ht="12.75" hidden="false" customHeight="false" outlineLevel="0" collapsed="false">
      <c r="A802" s="132"/>
      <c r="B802" s="99"/>
      <c r="C802" s="103"/>
      <c r="D802" s="103" t="s">
        <v>1645</v>
      </c>
      <c r="E802" s="97"/>
    </row>
    <row r="803" s="69" customFormat="true" ht="12.75" hidden="false" customHeight="false" outlineLevel="0" collapsed="false">
      <c r="A803" s="132"/>
      <c r="B803" s="99"/>
      <c r="C803" s="103"/>
      <c r="D803" s="103" t="s">
        <v>1646</v>
      </c>
      <c r="E803" s="97"/>
    </row>
    <row r="804" s="69" customFormat="true" ht="12.75" hidden="false" customHeight="false" outlineLevel="0" collapsed="false">
      <c r="A804" s="132"/>
      <c r="B804" s="99"/>
      <c r="C804" s="133" t="s">
        <v>1647</v>
      </c>
      <c r="D804" s="101" t="s">
        <v>1648</v>
      </c>
      <c r="E804" s="97"/>
    </row>
    <row r="805" s="69" customFormat="true" ht="12.75" hidden="false" customHeight="false" outlineLevel="0" collapsed="false">
      <c r="A805" s="132"/>
      <c r="B805" s="99"/>
      <c r="C805" s="103"/>
      <c r="D805" s="103" t="s">
        <v>1649</v>
      </c>
      <c r="E805" s="97"/>
    </row>
    <row r="806" s="69" customFormat="true" ht="12.75" hidden="false" customHeight="false" outlineLevel="0" collapsed="false">
      <c r="A806" s="132"/>
      <c r="B806" s="99"/>
      <c r="C806" s="103"/>
      <c r="D806" s="103" t="s">
        <v>1650</v>
      </c>
      <c r="E806" s="97"/>
    </row>
    <row r="807" s="69" customFormat="true" ht="12.75" hidden="false" customHeight="false" outlineLevel="0" collapsed="false">
      <c r="A807" s="132"/>
      <c r="B807" s="99"/>
      <c r="C807" s="103"/>
      <c r="D807" s="103" t="s">
        <v>1651</v>
      </c>
      <c r="E807" s="97"/>
    </row>
    <row r="808" s="69" customFormat="true" ht="12.75" hidden="false" customHeight="false" outlineLevel="0" collapsed="false">
      <c r="A808" s="132"/>
      <c r="B808" s="99"/>
      <c r="C808" s="103"/>
      <c r="D808" s="103" t="s">
        <v>1652</v>
      </c>
      <c r="E808" s="97"/>
    </row>
    <row r="809" s="69" customFormat="true" ht="12.75" hidden="false" customHeight="false" outlineLevel="0" collapsed="false">
      <c r="A809" s="132"/>
      <c r="B809" s="99"/>
      <c r="C809" s="103"/>
      <c r="D809" s="103" t="s">
        <v>1653</v>
      </c>
      <c r="E809" s="97"/>
    </row>
    <row r="810" s="69" customFormat="true" ht="12.75" hidden="false" customHeight="false" outlineLevel="0" collapsed="false">
      <c r="A810" s="132"/>
      <c r="B810" s="99"/>
      <c r="C810" s="103"/>
      <c r="D810" s="103" t="s">
        <v>1654</v>
      </c>
      <c r="E810" s="97"/>
    </row>
    <row r="811" s="69" customFormat="true" ht="12.75" hidden="false" customHeight="false" outlineLevel="0" collapsed="false">
      <c r="A811" s="132"/>
      <c r="B811" s="99"/>
      <c r="C811" s="103"/>
      <c r="D811" s="103" t="s">
        <v>1655</v>
      </c>
      <c r="E811" s="97"/>
    </row>
    <row r="812" s="69" customFormat="true" ht="12.75" hidden="false" customHeight="true" outlineLevel="0" collapsed="false">
      <c r="A812" s="134"/>
      <c r="B812" s="128"/>
      <c r="C812" s="131" t="s">
        <v>1656</v>
      </c>
      <c r="D812" s="99" t="s">
        <v>1657</v>
      </c>
      <c r="E812" s="97"/>
    </row>
    <row r="813" s="69" customFormat="true" ht="25.5" hidden="false" customHeight="false" outlineLevel="0" collapsed="false">
      <c r="A813" s="134"/>
      <c r="B813" s="128"/>
      <c r="C813" s="131" t="s">
        <v>1658</v>
      </c>
      <c r="D813" s="99" t="s">
        <v>1659</v>
      </c>
      <c r="E813" s="97"/>
    </row>
    <row r="814" s="69" customFormat="true" ht="12.75" hidden="false" customHeight="false" outlineLevel="0" collapsed="false">
      <c r="A814" s="134"/>
      <c r="B814" s="128"/>
      <c r="C814" s="126"/>
      <c r="D814" s="127" t="s">
        <v>1660</v>
      </c>
      <c r="E814" s="97"/>
    </row>
    <row r="815" s="69" customFormat="true" ht="12.75" hidden="false" customHeight="false" outlineLevel="0" collapsed="false">
      <c r="A815" s="134"/>
      <c r="B815" s="128"/>
      <c r="C815" s="126"/>
      <c r="D815" s="127" t="s">
        <v>1661</v>
      </c>
      <c r="E815" s="97"/>
    </row>
    <row r="816" s="69" customFormat="true" ht="12.75" hidden="false" customHeight="false" outlineLevel="0" collapsed="false">
      <c r="A816" s="134"/>
      <c r="B816" s="128"/>
      <c r="C816" s="126"/>
      <c r="D816" s="127"/>
      <c r="E816" s="97"/>
    </row>
    <row r="817" s="69" customFormat="true" ht="13.5" hidden="false" customHeight="true" outlineLevel="0" collapsed="false">
      <c r="A817" s="134"/>
      <c r="B817" s="128"/>
      <c r="C817" s="131" t="s">
        <v>1662</v>
      </c>
      <c r="D817" s="99" t="s">
        <v>1663</v>
      </c>
      <c r="E817" s="97" t="s">
        <v>1664</v>
      </c>
    </row>
    <row r="818" s="69" customFormat="true" ht="25.5" hidden="false" customHeight="false" outlineLevel="0" collapsed="false">
      <c r="A818" s="134"/>
      <c r="B818" s="130"/>
      <c r="C818" s="131" t="s">
        <v>1665</v>
      </c>
      <c r="D818" s="99" t="s">
        <v>1666</v>
      </c>
      <c r="E818" s="117"/>
    </row>
    <row r="819" s="69" customFormat="true" ht="12.75" hidden="false" customHeight="true" outlineLevel="0" collapsed="false">
      <c r="A819" s="134"/>
      <c r="B819" s="130"/>
      <c r="C819" s="131" t="s">
        <v>1667</v>
      </c>
      <c r="D819" s="99" t="s">
        <v>1668</v>
      </c>
      <c r="E819" s="117"/>
    </row>
    <row r="820" s="69" customFormat="true" ht="25.5" hidden="false" customHeight="false" outlineLevel="0" collapsed="false">
      <c r="A820" s="134"/>
      <c r="B820" s="130"/>
      <c r="C820" s="131" t="s">
        <v>674</v>
      </c>
      <c r="D820" s="99" t="s">
        <v>1669</v>
      </c>
      <c r="E820" s="117"/>
    </row>
    <row r="821" s="69" customFormat="true" ht="12.75" hidden="false" customHeight="true" outlineLevel="0" collapsed="false">
      <c r="A821" s="134"/>
      <c r="B821" s="130"/>
      <c r="C821" s="131" t="s">
        <v>1670</v>
      </c>
      <c r="D821" s="99" t="s">
        <v>1671</v>
      </c>
      <c r="E821" s="117"/>
    </row>
    <row r="822" s="69" customFormat="true" ht="12.75" hidden="false" customHeight="false" outlineLevel="0" collapsed="false">
      <c r="A822" s="134"/>
      <c r="B822" s="130"/>
      <c r="C822" s="131" t="s">
        <v>1672</v>
      </c>
      <c r="D822" s="99" t="s">
        <v>1673</v>
      </c>
      <c r="E822" s="117"/>
    </row>
    <row r="823" s="69" customFormat="true" ht="51" hidden="false" customHeight="false" outlineLevel="0" collapsed="false">
      <c r="A823" s="134"/>
      <c r="B823" s="128"/>
      <c r="C823" s="131" t="s">
        <v>1224</v>
      </c>
      <c r="D823" s="29" t="s">
        <v>592</v>
      </c>
      <c r="E823" s="97"/>
    </row>
    <row r="824" s="69" customFormat="true" ht="38.25" hidden="false" customHeight="true" outlineLevel="0" collapsed="false">
      <c r="A824" s="132" t="n">
        <v>565</v>
      </c>
      <c r="B824" s="99" t="s">
        <v>108</v>
      </c>
      <c r="C824" s="131" t="s">
        <v>1596</v>
      </c>
      <c r="D824" s="99" t="s">
        <v>1597</v>
      </c>
      <c r="E824" s="97" t="s">
        <v>1598</v>
      </c>
    </row>
    <row r="825" s="69" customFormat="true" ht="37.5" hidden="false" customHeight="true" outlineLevel="0" collapsed="false">
      <c r="A825" s="132"/>
      <c r="B825" s="99"/>
      <c r="C825" s="126" t="s">
        <v>1674</v>
      </c>
      <c r="D825" s="127" t="s">
        <v>1675</v>
      </c>
      <c r="E825" s="97"/>
    </row>
    <row r="826" s="69" customFormat="true" ht="37.5" hidden="false" customHeight="true" outlineLevel="0" collapsed="false">
      <c r="A826" s="132"/>
      <c r="B826" s="99"/>
      <c r="C826" s="126" t="s">
        <v>1676</v>
      </c>
      <c r="D826" s="127" t="s">
        <v>1677</v>
      </c>
      <c r="E826" s="97"/>
    </row>
    <row r="827" s="69" customFormat="true" ht="37.5" hidden="false" customHeight="true" outlineLevel="0" collapsed="false">
      <c r="A827" s="132"/>
      <c r="B827" s="99"/>
      <c r="C827" s="126" t="s">
        <v>1678</v>
      </c>
      <c r="D827" s="127" t="s">
        <v>1679</v>
      </c>
      <c r="E827" s="137"/>
    </row>
    <row r="828" s="69" customFormat="true" ht="37.5" hidden="false" customHeight="true" outlineLevel="0" collapsed="false">
      <c r="A828" s="132"/>
      <c r="B828" s="99"/>
      <c r="C828" s="126" t="s">
        <v>1680</v>
      </c>
      <c r="D828" s="127" t="s">
        <v>1681</v>
      </c>
      <c r="E828" s="97"/>
    </row>
    <row r="829" s="69" customFormat="true" ht="37.5" hidden="false" customHeight="true" outlineLevel="0" collapsed="false">
      <c r="A829" s="132"/>
      <c r="B829" s="99"/>
      <c r="C829" s="126"/>
      <c r="D829" s="127" t="s">
        <v>1682</v>
      </c>
      <c r="E829" s="97"/>
    </row>
    <row r="830" s="69" customFormat="true" ht="37.5" hidden="false" customHeight="true" outlineLevel="0" collapsed="false">
      <c r="A830" s="132"/>
      <c r="B830" s="99"/>
      <c r="C830" s="126"/>
      <c r="D830" s="127" t="s">
        <v>1683</v>
      </c>
      <c r="E830" s="97"/>
    </row>
    <row r="831" s="69" customFormat="true" ht="37.5" hidden="false" customHeight="true" outlineLevel="0" collapsed="false">
      <c r="A831" s="132"/>
      <c r="B831" s="99"/>
      <c r="C831" s="126" t="s">
        <v>1684</v>
      </c>
      <c r="D831" s="127" t="s">
        <v>1685</v>
      </c>
      <c r="E831" s="97"/>
    </row>
    <row r="832" s="69" customFormat="true" ht="13.5" hidden="false" customHeight="true" outlineLevel="0" collapsed="false">
      <c r="A832" s="132"/>
      <c r="B832" s="99"/>
      <c r="C832" s="131" t="s">
        <v>1599</v>
      </c>
      <c r="D832" s="99" t="s">
        <v>1600</v>
      </c>
      <c r="E832" s="97"/>
    </row>
    <row r="833" s="69" customFormat="true" ht="25.5" hidden="false" customHeight="false" outlineLevel="0" collapsed="false">
      <c r="A833" s="132"/>
      <c r="B833" s="99"/>
      <c r="C833" s="131" t="s">
        <v>1601</v>
      </c>
      <c r="D833" s="99" t="s">
        <v>1602</v>
      </c>
      <c r="E833" s="97"/>
    </row>
    <row r="834" s="69" customFormat="true" ht="12.75" hidden="false" customHeight="false" outlineLevel="0" collapsed="false">
      <c r="A834" s="132"/>
      <c r="B834" s="99"/>
      <c r="C834" s="131" t="s">
        <v>1551</v>
      </c>
      <c r="D834" s="99" t="s">
        <v>1603</v>
      </c>
      <c r="E834" s="97"/>
    </row>
    <row r="835" s="69" customFormat="true" ht="12.75" hidden="false" customHeight="false" outlineLevel="0" collapsed="false">
      <c r="A835" s="132"/>
      <c r="B835" s="99"/>
      <c r="C835" s="131" t="s">
        <v>1604</v>
      </c>
      <c r="D835" s="99" t="s">
        <v>589</v>
      </c>
      <c r="E835" s="97"/>
    </row>
    <row r="836" s="69" customFormat="true" ht="12.75" hidden="false" customHeight="true" outlineLevel="0" collapsed="false">
      <c r="A836" s="132"/>
      <c r="B836" s="99"/>
      <c r="C836" s="131" t="s">
        <v>1686</v>
      </c>
      <c r="D836" s="99" t="s">
        <v>1687</v>
      </c>
      <c r="E836" s="97"/>
    </row>
    <row r="837" s="69" customFormat="true" ht="15" hidden="false" customHeight="true" outlineLevel="0" collapsed="false">
      <c r="A837" s="132"/>
      <c r="B837" s="99"/>
      <c r="C837" s="131" t="s">
        <v>1605</v>
      </c>
      <c r="D837" s="99" t="s">
        <v>1606</v>
      </c>
      <c r="E837" s="97"/>
    </row>
    <row r="838" s="69" customFormat="true" ht="12.75" hidden="false" customHeight="false" outlineLevel="0" collapsed="false">
      <c r="A838" s="132"/>
      <c r="B838" s="99"/>
      <c r="C838" s="133" t="s">
        <v>1607</v>
      </c>
      <c r="D838" s="101" t="s">
        <v>1608</v>
      </c>
      <c r="E838" s="97"/>
    </row>
    <row r="839" s="69" customFormat="true" ht="12.75" hidden="false" customHeight="false" outlineLevel="0" collapsed="false">
      <c r="A839" s="132"/>
      <c r="B839" s="99"/>
      <c r="C839" s="103"/>
      <c r="D839" s="103" t="s">
        <v>1688</v>
      </c>
      <c r="E839" s="97"/>
    </row>
    <row r="840" s="69" customFormat="true" ht="12.75" hidden="false" customHeight="false" outlineLevel="0" collapsed="false">
      <c r="A840" s="132"/>
      <c r="B840" s="99"/>
      <c r="C840" s="103"/>
      <c r="D840" s="103" t="s">
        <v>1609</v>
      </c>
      <c r="E840" s="97"/>
    </row>
    <row r="841" s="69" customFormat="true" ht="12.75" hidden="false" customHeight="false" outlineLevel="0" collapsed="false">
      <c r="A841" s="132"/>
      <c r="B841" s="99"/>
      <c r="C841" s="103"/>
      <c r="D841" s="103" t="s">
        <v>1610</v>
      </c>
      <c r="E841" s="97"/>
    </row>
    <row r="842" s="69" customFormat="true" ht="12.75" hidden="false" customHeight="false" outlineLevel="0" collapsed="false">
      <c r="A842" s="132"/>
      <c r="B842" s="99"/>
      <c r="C842" s="131" t="s">
        <v>1611</v>
      </c>
      <c r="D842" s="99" t="s">
        <v>1612</v>
      </c>
      <c r="E842" s="97"/>
    </row>
    <row r="843" s="69" customFormat="true" ht="12.75" hidden="false" customHeight="false" outlineLevel="0" collapsed="false">
      <c r="A843" s="132"/>
      <c r="B843" s="99"/>
      <c r="C843" s="126"/>
      <c r="D843" s="127" t="s">
        <v>1689</v>
      </c>
      <c r="E843" s="97"/>
    </row>
    <row r="844" s="69" customFormat="true" ht="12.75" hidden="false" customHeight="false" outlineLevel="0" collapsed="false">
      <c r="A844" s="132"/>
      <c r="B844" s="99"/>
      <c r="C844" s="126"/>
      <c r="D844" s="127" t="s">
        <v>1690</v>
      </c>
      <c r="E844" s="97"/>
    </row>
    <row r="845" s="69" customFormat="true" ht="12.75" hidden="false" customHeight="false" outlineLevel="0" collapsed="false">
      <c r="A845" s="132"/>
      <c r="B845" s="99"/>
      <c r="C845" s="126"/>
      <c r="D845" s="127" t="s">
        <v>1691</v>
      </c>
      <c r="E845" s="97"/>
    </row>
    <row r="846" s="69" customFormat="true" ht="12.75" hidden="false" customHeight="false" outlineLevel="0" collapsed="false">
      <c r="A846" s="132"/>
      <c r="B846" s="99"/>
      <c r="C846" s="126"/>
      <c r="D846" s="127" t="s">
        <v>1692</v>
      </c>
      <c r="E846" s="97"/>
    </row>
    <row r="847" s="69" customFormat="true" ht="12.75" hidden="false" customHeight="false" outlineLevel="0" collapsed="false">
      <c r="A847" s="132"/>
      <c r="B847" s="99"/>
      <c r="C847" s="131" t="s">
        <v>1613</v>
      </c>
      <c r="D847" s="99" t="s">
        <v>1614</v>
      </c>
      <c r="E847" s="97"/>
    </row>
    <row r="848" s="69" customFormat="true" ht="27.75" hidden="false" customHeight="true" outlineLevel="0" collapsed="false">
      <c r="A848" s="132"/>
      <c r="B848" s="99"/>
      <c r="C848" s="131" t="s">
        <v>1615</v>
      </c>
      <c r="D848" s="99" t="s">
        <v>1616</v>
      </c>
      <c r="E848" s="97"/>
    </row>
    <row r="849" s="69" customFormat="true" ht="12.75" hidden="false" customHeight="false" outlineLevel="0" collapsed="false">
      <c r="A849" s="132"/>
      <c r="B849" s="99"/>
      <c r="C849" s="131" t="s">
        <v>1617</v>
      </c>
      <c r="D849" s="99" t="s">
        <v>1618</v>
      </c>
      <c r="E849" s="97"/>
    </row>
    <row r="850" s="69" customFormat="true" ht="12.75" hidden="false" customHeight="false" outlineLevel="0" collapsed="false">
      <c r="A850" s="132"/>
      <c r="B850" s="99"/>
      <c r="C850" s="131" t="s">
        <v>1619</v>
      </c>
      <c r="D850" s="99" t="s">
        <v>1620</v>
      </c>
      <c r="E850" s="97"/>
    </row>
    <row r="851" s="69" customFormat="true" ht="12.75" hidden="false" customHeight="false" outlineLevel="0" collapsed="false">
      <c r="A851" s="132"/>
      <c r="B851" s="99"/>
      <c r="C851" s="131" t="s">
        <v>1621</v>
      </c>
      <c r="D851" s="99" t="s">
        <v>1622</v>
      </c>
      <c r="E851" s="97"/>
    </row>
    <row r="852" s="69" customFormat="true" ht="12.75" hidden="false" customHeight="false" outlineLevel="0" collapsed="false">
      <c r="A852" s="134"/>
      <c r="B852" s="128"/>
      <c r="C852" s="131" t="s">
        <v>1625</v>
      </c>
      <c r="D852" s="99" t="s">
        <v>1626</v>
      </c>
      <c r="E852" s="97"/>
    </row>
    <row r="853" s="69" customFormat="true" ht="12.75" hidden="false" customHeight="false" outlineLevel="0" collapsed="false">
      <c r="A853" s="134"/>
      <c r="B853" s="128"/>
      <c r="C853" s="126"/>
      <c r="D853" s="127" t="s">
        <v>1693</v>
      </c>
      <c r="E853" s="97"/>
    </row>
    <row r="854" s="69" customFormat="true" ht="12.75" hidden="false" customHeight="false" outlineLevel="0" collapsed="false">
      <c r="A854" s="134"/>
      <c r="B854" s="128"/>
      <c r="C854" s="126"/>
      <c r="D854" s="127" t="s">
        <v>1694</v>
      </c>
      <c r="E854" s="97"/>
    </row>
    <row r="855" s="69" customFormat="true" ht="12.75" hidden="false" customHeight="false" outlineLevel="0" collapsed="false">
      <c r="A855" s="132"/>
      <c r="B855" s="99"/>
      <c r="C855" s="131" t="s">
        <v>1627</v>
      </c>
      <c r="D855" s="99" t="s">
        <v>1628</v>
      </c>
      <c r="E855" s="97"/>
    </row>
    <row r="856" s="69" customFormat="true" ht="12.75" hidden="false" customHeight="false" outlineLevel="0" collapsed="false">
      <c r="A856" s="132"/>
      <c r="B856" s="99"/>
      <c r="C856" s="131" t="s">
        <v>1629</v>
      </c>
      <c r="D856" s="99" t="s">
        <v>1695</v>
      </c>
      <c r="E856" s="97"/>
    </row>
    <row r="857" s="69" customFormat="true" ht="12.75" hidden="false" customHeight="false" outlineLevel="0" collapsed="false">
      <c r="A857" s="132"/>
      <c r="B857" s="99"/>
      <c r="C857" s="131" t="s">
        <v>1631</v>
      </c>
      <c r="D857" s="99" t="s">
        <v>1632</v>
      </c>
      <c r="E857" s="97"/>
    </row>
    <row r="858" s="69" customFormat="true" ht="12.75" hidden="false" customHeight="false" outlineLevel="0" collapsed="false">
      <c r="A858" s="132"/>
      <c r="B858" s="99"/>
      <c r="C858" s="133" t="s">
        <v>1633</v>
      </c>
      <c r="D858" s="101" t="s">
        <v>408</v>
      </c>
      <c r="E858" s="97"/>
    </row>
    <row r="859" s="69" customFormat="true" ht="12.75" hidden="false" customHeight="false" outlineLevel="0" collapsed="false">
      <c r="A859" s="132"/>
      <c r="B859" s="99"/>
      <c r="C859" s="103"/>
      <c r="D859" s="103" t="s">
        <v>1634</v>
      </c>
      <c r="E859" s="97"/>
    </row>
    <row r="860" s="69" customFormat="true" ht="12.75" hidden="false" customHeight="false" outlineLevel="0" collapsed="false">
      <c r="A860" s="132"/>
      <c r="B860" s="99"/>
      <c r="C860" s="103"/>
      <c r="D860" s="103" t="s">
        <v>1635</v>
      </c>
      <c r="E860" s="97"/>
    </row>
    <row r="861" s="69" customFormat="true" ht="12.75" hidden="false" customHeight="false" outlineLevel="0" collapsed="false">
      <c r="A861" s="132"/>
      <c r="B861" s="99"/>
      <c r="C861" s="133" t="s">
        <v>1636</v>
      </c>
      <c r="D861" s="101" t="s">
        <v>1637</v>
      </c>
      <c r="E861" s="97"/>
    </row>
    <row r="862" s="69" customFormat="true" ht="12.75" hidden="false" customHeight="false" outlineLevel="0" collapsed="false">
      <c r="A862" s="132"/>
      <c r="B862" s="99"/>
      <c r="C862" s="103"/>
      <c r="D862" s="103" t="s">
        <v>1638</v>
      </c>
      <c r="E862" s="97"/>
    </row>
    <row r="863" s="69" customFormat="true" ht="12.75" hidden="false" customHeight="false" outlineLevel="0" collapsed="false">
      <c r="A863" s="132"/>
      <c r="B863" s="99"/>
      <c r="C863" s="103"/>
      <c r="D863" s="103" t="s">
        <v>1696</v>
      </c>
      <c r="E863" s="97"/>
    </row>
    <row r="864" s="69" customFormat="true" ht="12.75" hidden="false" customHeight="false" outlineLevel="0" collapsed="false">
      <c r="A864" s="132"/>
      <c r="B864" s="99"/>
      <c r="C864" s="103"/>
      <c r="D864" s="103" t="s">
        <v>1639</v>
      </c>
      <c r="E864" s="97"/>
    </row>
    <row r="865" s="69" customFormat="true" ht="12.75" hidden="false" customHeight="false" outlineLevel="0" collapsed="false">
      <c r="A865" s="132"/>
      <c r="B865" s="99"/>
      <c r="C865" s="103"/>
      <c r="D865" s="103" t="s">
        <v>1640</v>
      </c>
      <c r="E865" s="97"/>
    </row>
    <row r="866" s="69" customFormat="true" ht="25.5" hidden="false" customHeight="false" outlineLevel="0" collapsed="false">
      <c r="A866" s="132"/>
      <c r="B866" s="99"/>
      <c r="C866" s="133" t="s">
        <v>1641</v>
      </c>
      <c r="D866" s="101" t="s">
        <v>1642</v>
      </c>
      <c r="E866" s="97"/>
    </row>
    <row r="867" s="69" customFormat="true" ht="12.75" hidden="false" customHeight="false" outlineLevel="0" collapsed="false">
      <c r="A867" s="132"/>
      <c r="B867" s="99"/>
      <c r="C867" s="103"/>
      <c r="D867" s="103" t="s">
        <v>1697</v>
      </c>
      <c r="E867" s="97"/>
    </row>
    <row r="868" s="69" customFormat="true" ht="12.75" hidden="false" customHeight="false" outlineLevel="0" collapsed="false">
      <c r="A868" s="132"/>
      <c r="B868" s="99"/>
      <c r="C868" s="103"/>
      <c r="D868" s="103" t="s">
        <v>1643</v>
      </c>
      <c r="E868" s="97"/>
    </row>
    <row r="869" s="69" customFormat="true" ht="12.75" hidden="false" customHeight="false" outlineLevel="0" collapsed="false">
      <c r="A869" s="132"/>
      <c r="B869" s="99"/>
      <c r="C869" s="103"/>
      <c r="D869" s="103" t="s">
        <v>1644</v>
      </c>
      <c r="E869" s="97"/>
    </row>
    <row r="870" s="69" customFormat="true" ht="12.75" hidden="false" customHeight="false" outlineLevel="0" collapsed="false">
      <c r="A870" s="132"/>
      <c r="B870" s="99"/>
      <c r="C870" s="103"/>
      <c r="D870" s="103" t="s">
        <v>1698</v>
      </c>
      <c r="E870" s="97"/>
    </row>
    <row r="871" s="69" customFormat="true" ht="12.75" hidden="false" customHeight="false" outlineLevel="0" collapsed="false">
      <c r="A871" s="132"/>
      <c r="B871" s="99"/>
      <c r="C871" s="103"/>
      <c r="D871" s="103" t="s">
        <v>1699</v>
      </c>
      <c r="E871" s="97"/>
    </row>
    <row r="872" s="69" customFormat="true" ht="12.75" hidden="false" customHeight="false" outlineLevel="0" collapsed="false">
      <c r="A872" s="132"/>
      <c r="B872" s="99"/>
      <c r="C872" s="103"/>
      <c r="D872" s="103" t="s">
        <v>1700</v>
      </c>
      <c r="E872" s="97"/>
    </row>
    <row r="873" s="69" customFormat="true" ht="12.75" hidden="false" customHeight="false" outlineLevel="0" collapsed="false">
      <c r="A873" s="132"/>
      <c r="B873" s="99"/>
      <c r="C873" s="103"/>
      <c r="D873" s="103" t="s">
        <v>1645</v>
      </c>
      <c r="E873" s="97"/>
    </row>
    <row r="874" s="69" customFormat="true" ht="12.75" hidden="false" customHeight="false" outlineLevel="0" collapsed="false">
      <c r="A874" s="132"/>
      <c r="B874" s="99"/>
      <c r="C874" s="103"/>
      <c r="D874" s="103" t="s">
        <v>1646</v>
      </c>
      <c r="E874" s="97"/>
    </row>
    <row r="875" s="69" customFormat="true" ht="12.75" hidden="false" customHeight="false" outlineLevel="0" collapsed="false">
      <c r="A875" s="132"/>
      <c r="B875" s="99"/>
      <c r="C875" s="133" t="s">
        <v>1647</v>
      </c>
      <c r="D875" s="101" t="s">
        <v>1648</v>
      </c>
      <c r="E875" s="97"/>
    </row>
    <row r="876" s="69" customFormat="true" ht="12.75" hidden="false" customHeight="false" outlineLevel="0" collapsed="false">
      <c r="A876" s="132"/>
      <c r="B876" s="99"/>
      <c r="C876" s="103"/>
      <c r="D876" s="103" t="s">
        <v>1701</v>
      </c>
      <c r="E876" s="97"/>
    </row>
    <row r="877" s="69" customFormat="true" ht="12.75" hidden="false" customHeight="false" outlineLevel="0" collapsed="false">
      <c r="A877" s="132"/>
      <c r="B877" s="99"/>
      <c r="C877" s="103"/>
      <c r="D877" s="103" t="s">
        <v>1649</v>
      </c>
      <c r="E877" s="97"/>
    </row>
    <row r="878" s="69" customFormat="true" ht="12.75" hidden="false" customHeight="false" outlineLevel="0" collapsed="false">
      <c r="A878" s="132"/>
      <c r="B878" s="99"/>
      <c r="C878" s="103"/>
      <c r="D878" s="103" t="s">
        <v>1650</v>
      </c>
      <c r="E878" s="97"/>
    </row>
    <row r="879" s="69" customFormat="true" ht="12.75" hidden="false" customHeight="false" outlineLevel="0" collapsed="false">
      <c r="A879" s="132"/>
      <c r="B879" s="99"/>
      <c r="C879" s="103"/>
      <c r="D879" s="103" t="s">
        <v>1651</v>
      </c>
      <c r="E879" s="97"/>
    </row>
    <row r="880" s="69" customFormat="true" ht="12.75" hidden="false" customHeight="false" outlineLevel="0" collapsed="false">
      <c r="A880" s="132"/>
      <c r="B880" s="99"/>
      <c r="C880" s="103"/>
      <c r="D880" s="103" t="s">
        <v>1652</v>
      </c>
      <c r="E880" s="97"/>
    </row>
    <row r="881" s="69" customFormat="true" ht="12.75" hidden="false" customHeight="false" outlineLevel="0" collapsed="false">
      <c r="A881" s="132"/>
      <c r="B881" s="99"/>
      <c r="C881" s="103"/>
      <c r="D881" s="103" t="s">
        <v>1702</v>
      </c>
      <c r="E881" s="97"/>
    </row>
    <row r="882" s="69" customFormat="true" ht="12.75" hidden="false" customHeight="false" outlineLevel="0" collapsed="false">
      <c r="A882" s="132"/>
      <c r="B882" s="99"/>
      <c r="C882" s="103"/>
      <c r="D882" s="103" t="s">
        <v>1653</v>
      </c>
      <c r="E882" s="97"/>
    </row>
    <row r="883" s="69" customFormat="true" ht="12.75" hidden="false" customHeight="false" outlineLevel="0" collapsed="false">
      <c r="A883" s="132"/>
      <c r="B883" s="99"/>
      <c r="C883" s="103"/>
      <c r="D883" s="103" t="s">
        <v>1654</v>
      </c>
      <c r="E883" s="97"/>
    </row>
    <row r="884" s="69" customFormat="true" ht="12.75" hidden="false" customHeight="false" outlineLevel="0" collapsed="false">
      <c r="A884" s="132"/>
      <c r="B884" s="99"/>
      <c r="C884" s="103"/>
      <c r="D884" s="103" t="s">
        <v>407</v>
      </c>
      <c r="E884" s="97"/>
    </row>
    <row r="885" s="69" customFormat="true" ht="12.75" hidden="false" customHeight="false" outlineLevel="0" collapsed="false">
      <c r="A885" s="132"/>
      <c r="B885" s="99"/>
      <c r="C885" s="103"/>
      <c r="D885" s="103" t="s">
        <v>1655</v>
      </c>
      <c r="E885" s="97"/>
    </row>
    <row r="886" s="69" customFormat="true" ht="25.5" hidden="false" customHeight="false" outlineLevel="0" collapsed="false">
      <c r="A886" s="132"/>
      <c r="B886" s="99"/>
      <c r="C886" s="131" t="s">
        <v>1656</v>
      </c>
      <c r="D886" s="99" t="s">
        <v>1703</v>
      </c>
      <c r="E886" s="97"/>
    </row>
    <row r="887" s="69" customFormat="true" ht="13.5" hidden="false" customHeight="true" outlineLevel="0" collapsed="false">
      <c r="A887" s="132"/>
      <c r="B887" s="99"/>
      <c r="C887" s="131" t="s">
        <v>1704</v>
      </c>
      <c r="D887" s="99" t="s">
        <v>1663</v>
      </c>
      <c r="E887" s="97" t="s">
        <v>1664</v>
      </c>
    </row>
    <row r="888" s="135" customFormat="true" ht="25.5" hidden="false" customHeight="false" outlineLevel="0" collapsed="false">
      <c r="A888" s="136"/>
      <c r="B888" s="128"/>
      <c r="C888" s="126" t="s">
        <v>1569</v>
      </c>
      <c r="D888" s="127" t="s">
        <v>1705</v>
      </c>
      <c r="E888" s="117"/>
    </row>
    <row r="889" s="69" customFormat="true" ht="25.5" hidden="false" customHeight="false" outlineLevel="0" collapsed="false">
      <c r="A889" s="134"/>
      <c r="B889" s="130"/>
      <c r="C889" s="131" t="s">
        <v>1665</v>
      </c>
      <c r="D889" s="99" t="s">
        <v>1666</v>
      </c>
      <c r="E889" s="117"/>
    </row>
    <row r="890" s="69" customFormat="true" ht="12.75" hidden="false" customHeight="true" outlineLevel="0" collapsed="false">
      <c r="A890" s="134"/>
      <c r="B890" s="130"/>
      <c r="C890" s="131" t="s">
        <v>1667</v>
      </c>
      <c r="D890" s="99" t="s">
        <v>1668</v>
      </c>
      <c r="E890" s="117"/>
    </row>
    <row r="891" s="69" customFormat="true" ht="25.5" hidden="false" customHeight="false" outlineLevel="0" collapsed="false">
      <c r="A891" s="134"/>
      <c r="B891" s="130"/>
      <c r="C891" s="131" t="s">
        <v>674</v>
      </c>
      <c r="D891" s="99" t="s">
        <v>1669</v>
      </c>
      <c r="E891" s="117"/>
    </row>
    <row r="892" s="69" customFormat="true" ht="12.75" hidden="false" customHeight="true" outlineLevel="0" collapsed="false">
      <c r="A892" s="134"/>
      <c r="B892" s="130"/>
      <c r="C892" s="131" t="s">
        <v>1670</v>
      </c>
      <c r="D892" s="99" t="s">
        <v>1671</v>
      </c>
      <c r="E892" s="117"/>
    </row>
    <row r="893" s="69" customFormat="true" ht="12.75" hidden="false" customHeight="false" outlineLevel="0" collapsed="false">
      <c r="A893" s="134"/>
      <c r="B893" s="130"/>
      <c r="C893" s="131" t="s">
        <v>1672</v>
      </c>
      <c r="D893" s="99" t="s">
        <v>1673</v>
      </c>
      <c r="E893" s="117"/>
    </row>
    <row r="894" s="69" customFormat="true" ht="51" hidden="false" customHeight="false" outlineLevel="0" collapsed="false">
      <c r="A894" s="132"/>
      <c r="B894" s="99"/>
      <c r="C894" s="131" t="s">
        <v>1224</v>
      </c>
      <c r="D894" s="29" t="s">
        <v>1706</v>
      </c>
      <c r="E894" s="97"/>
    </row>
    <row r="895" s="69" customFormat="true" ht="12.75" hidden="false" customHeight="false" outlineLevel="0" collapsed="false">
      <c r="A895" s="222"/>
      <c r="B895" s="99"/>
      <c r="C895" s="131"/>
      <c r="D895" s="29"/>
      <c r="E895" s="117"/>
    </row>
    <row r="896" s="69" customFormat="true" ht="12.75" hidden="false" customHeight="false" outlineLevel="0" collapsed="false">
      <c r="A896" s="222" t="n">
        <v>57</v>
      </c>
      <c r="B896" s="171" t="s">
        <v>109</v>
      </c>
      <c r="C896" s="131"/>
      <c r="D896" s="223" t="s">
        <v>1707</v>
      </c>
      <c r="E896" s="136" t="s">
        <v>1708</v>
      </c>
    </row>
    <row r="897" s="69" customFormat="true" ht="12.75" hidden="false" customHeight="false" outlineLevel="0" collapsed="false">
      <c r="A897" s="224" t="s">
        <v>1709</v>
      </c>
      <c r="B897" s="99" t="s">
        <v>110</v>
      </c>
      <c r="C897" s="131" t="s">
        <v>1710</v>
      </c>
      <c r="D897" s="99" t="s">
        <v>1711</v>
      </c>
      <c r="E897" s="117"/>
    </row>
    <row r="898" s="69" customFormat="true" ht="25.5" hidden="false" customHeight="false" outlineLevel="0" collapsed="false">
      <c r="A898" s="224" t="s">
        <v>1712</v>
      </c>
      <c r="B898" s="99" t="s">
        <v>1713</v>
      </c>
      <c r="C898" s="131" t="s">
        <v>1714</v>
      </c>
      <c r="D898" s="99" t="s">
        <v>1715</v>
      </c>
      <c r="E898" s="117"/>
    </row>
    <row r="899" s="69" customFormat="true" ht="38.25" hidden="false" customHeight="false" outlineLevel="0" collapsed="false">
      <c r="A899" s="225"/>
      <c r="B899" s="99"/>
      <c r="C899" s="131" t="s">
        <v>1716</v>
      </c>
      <c r="D899" s="99" t="s">
        <v>1717</v>
      </c>
      <c r="E899" s="117"/>
    </row>
    <row r="900" s="69" customFormat="true" ht="12.75" hidden="false" customHeight="true" outlineLevel="0" collapsed="false">
      <c r="A900" s="225"/>
      <c r="B900" s="99"/>
      <c r="C900" s="131" t="s">
        <v>1718</v>
      </c>
      <c r="D900" s="99" t="s">
        <v>1719</v>
      </c>
      <c r="E900" s="97" t="s">
        <v>1720</v>
      </c>
    </row>
    <row r="901" s="69" customFormat="true" ht="25.5" hidden="false" customHeight="false" outlineLevel="0" collapsed="false">
      <c r="A901" s="225"/>
      <c r="B901" s="99"/>
      <c r="C901" s="131" t="s">
        <v>1721</v>
      </c>
      <c r="D901" s="99" t="s">
        <v>1722</v>
      </c>
      <c r="E901" s="97"/>
    </row>
    <row r="902" s="69" customFormat="true" ht="25.5" hidden="false" customHeight="false" outlineLevel="0" collapsed="false">
      <c r="A902" s="225"/>
      <c r="B902" s="99"/>
      <c r="C902" s="131" t="s">
        <v>1723</v>
      </c>
      <c r="D902" s="99" t="s">
        <v>1724</v>
      </c>
      <c r="E902" s="97" t="s">
        <v>1725</v>
      </c>
    </row>
    <row r="903" s="69" customFormat="true" ht="12.75" hidden="false" customHeight="true" outlineLevel="0" collapsed="false">
      <c r="A903" s="225"/>
      <c r="B903" s="99"/>
      <c r="C903" s="131" t="s">
        <v>1726</v>
      </c>
      <c r="D903" s="99" t="s">
        <v>1727</v>
      </c>
      <c r="E903" s="117"/>
    </row>
    <row r="904" s="69" customFormat="true" ht="12.75" hidden="false" customHeight="false" outlineLevel="0" collapsed="false">
      <c r="A904" s="225"/>
      <c r="B904" s="99"/>
      <c r="C904" s="131" t="s">
        <v>1728</v>
      </c>
      <c r="D904" s="99" t="s">
        <v>1729</v>
      </c>
      <c r="E904" s="117"/>
    </row>
    <row r="905" s="69" customFormat="true" ht="25.5" hidden="false" customHeight="false" outlineLevel="0" collapsed="false">
      <c r="A905" s="224" t="s">
        <v>1730</v>
      </c>
      <c r="B905" s="99" t="s">
        <v>112</v>
      </c>
      <c r="C905" s="131" t="s">
        <v>1716</v>
      </c>
      <c r="D905" s="99" t="s">
        <v>1731</v>
      </c>
      <c r="E905" s="99" t="s">
        <v>1732</v>
      </c>
    </row>
    <row r="906" s="69" customFormat="true" ht="14.25" hidden="false" customHeight="true" outlineLevel="0" collapsed="false">
      <c r="A906" s="224"/>
      <c r="B906" s="99"/>
      <c r="C906" s="131" t="s">
        <v>1718</v>
      </c>
      <c r="D906" s="99" t="s">
        <v>1733</v>
      </c>
      <c r="E906" s="99"/>
    </row>
    <row r="907" s="69" customFormat="true" ht="25.5" hidden="false" customHeight="false" outlineLevel="0" collapsed="false">
      <c r="A907" s="224"/>
      <c r="B907" s="99"/>
      <c r="C907" s="133" t="s">
        <v>1721</v>
      </c>
      <c r="D907" s="101" t="s">
        <v>1734</v>
      </c>
      <c r="E907" s="99"/>
    </row>
    <row r="908" s="69" customFormat="true" ht="12.75" hidden="false" customHeight="false" outlineLevel="0" collapsed="false">
      <c r="A908" s="224"/>
      <c r="B908" s="99"/>
      <c r="C908" s="121"/>
      <c r="D908" s="103" t="s">
        <v>1735</v>
      </c>
      <c r="E908" s="99"/>
    </row>
    <row r="909" s="69" customFormat="true" ht="12.75" hidden="false" customHeight="false" outlineLevel="0" collapsed="false">
      <c r="A909" s="224"/>
      <c r="B909" s="99"/>
      <c r="C909" s="121"/>
      <c r="D909" s="103" t="s">
        <v>1736</v>
      </c>
      <c r="E909" s="136"/>
    </row>
    <row r="910" s="69" customFormat="true" ht="12.75" hidden="false" customHeight="false" outlineLevel="0" collapsed="false">
      <c r="A910" s="224"/>
      <c r="B910" s="99"/>
      <c r="C910" s="121"/>
      <c r="D910" s="103" t="s">
        <v>1737</v>
      </c>
      <c r="E910" s="117"/>
    </row>
    <row r="911" s="69" customFormat="true" ht="12.75" hidden="false" customHeight="false" outlineLevel="0" collapsed="false">
      <c r="A911" s="224"/>
      <c r="B911" s="99"/>
      <c r="C911" s="121"/>
      <c r="D911" s="103" t="s">
        <v>1738</v>
      </c>
      <c r="E911" s="117"/>
    </row>
    <row r="912" s="69" customFormat="true" ht="12.75" hidden="false" customHeight="false" outlineLevel="0" collapsed="false">
      <c r="A912" s="224"/>
      <c r="B912" s="99"/>
      <c r="C912" s="121"/>
      <c r="D912" s="103" t="s">
        <v>1739</v>
      </c>
      <c r="E912" s="117"/>
    </row>
    <row r="913" s="69" customFormat="true" ht="12.75" hidden="false" customHeight="true" outlineLevel="0" collapsed="false">
      <c r="A913" s="225"/>
      <c r="B913" s="99"/>
      <c r="C913" s="131" t="s">
        <v>1726</v>
      </c>
      <c r="D913" s="99" t="s">
        <v>1740</v>
      </c>
      <c r="E913" s="117"/>
    </row>
    <row r="914" s="69" customFormat="true" ht="12.75" hidden="false" customHeight="false" outlineLevel="0" collapsed="false">
      <c r="A914" s="224"/>
      <c r="B914" s="99"/>
      <c r="C914" s="131" t="s">
        <v>1728</v>
      </c>
      <c r="D914" s="99" t="s">
        <v>1741</v>
      </c>
      <c r="E914" s="117"/>
    </row>
    <row r="915" s="69" customFormat="true" ht="12.75" hidden="false" customHeight="true" outlineLevel="0" collapsed="false">
      <c r="A915" s="224" t="s">
        <v>1742</v>
      </c>
      <c r="B915" s="96" t="s">
        <v>113</v>
      </c>
      <c r="C915" s="131" t="s">
        <v>1743</v>
      </c>
      <c r="D915" s="99" t="s">
        <v>1744</v>
      </c>
      <c r="E915" s="117"/>
    </row>
    <row r="916" s="69" customFormat="true" ht="25.5" hidden="false" customHeight="false" outlineLevel="0" collapsed="false">
      <c r="A916" s="224"/>
      <c r="B916" s="96"/>
      <c r="C916" s="131" t="s">
        <v>1745</v>
      </c>
      <c r="D916" s="99" t="s">
        <v>1746</v>
      </c>
      <c r="E916" s="117"/>
    </row>
    <row r="917" s="69" customFormat="true" ht="12.75" hidden="false" customHeight="false" outlineLevel="0" collapsed="false">
      <c r="A917" s="224"/>
      <c r="B917" s="96"/>
      <c r="C917" s="131" t="s">
        <v>1747</v>
      </c>
      <c r="D917" s="99" t="s">
        <v>1748</v>
      </c>
      <c r="E917" s="117"/>
      <c r="F917" s="106"/>
    </row>
    <row r="918" s="69" customFormat="true" ht="12.75" hidden="false" customHeight="false" outlineLevel="0" collapsed="false">
      <c r="A918" s="224"/>
      <c r="B918" s="96"/>
      <c r="C918" s="131" t="s">
        <v>1749</v>
      </c>
      <c r="D918" s="99" t="s">
        <v>1750</v>
      </c>
      <c r="E918" s="117"/>
      <c r="F918" s="106"/>
    </row>
    <row r="919" s="69" customFormat="true" ht="12.75" hidden="false" customHeight="false" outlineLevel="0" collapsed="false">
      <c r="A919" s="224"/>
      <c r="B919" s="96"/>
      <c r="C919" s="131" t="s">
        <v>1751</v>
      </c>
      <c r="D919" s="99" t="s">
        <v>1752</v>
      </c>
      <c r="E919" s="117"/>
      <c r="F919" s="106"/>
    </row>
    <row r="920" s="69" customFormat="true" ht="12.75" hidden="false" customHeight="true" outlineLevel="0" collapsed="false">
      <c r="A920" s="224"/>
      <c r="B920" s="96"/>
      <c r="C920" s="131" t="s">
        <v>1753</v>
      </c>
      <c r="D920" s="99" t="s">
        <v>1754</v>
      </c>
      <c r="E920" s="117"/>
      <c r="F920" s="106"/>
    </row>
    <row r="921" s="69" customFormat="true" ht="12.75" hidden="false" customHeight="false" outlineLevel="0" collapsed="false">
      <c r="A921" s="224"/>
      <c r="B921" s="96"/>
      <c r="C921" s="131"/>
      <c r="D921" s="99" t="s">
        <v>1755</v>
      </c>
      <c r="E921" s="117"/>
      <c r="F921" s="106"/>
    </row>
    <row r="922" s="69" customFormat="true" ht="12.75" hidden="false" customHeight="false" outlineLevel="0" collapsed="false">
      <c r="A922" s="224"/>
      <c r="B922" s="96"/>
      <c r="C922" s="131"/>
      <c r="D922" s="99" t="s">
        <v>1756</v>
      </c>
      <c r="E922" s="117"/>
    </row>
    <row r="923" s="69" customFormat="true" ht="12.75" hidden="false" customHeight="false" outlineLevel="0" collapsed="false">
      <c r="A923" s="222"/>
      <c r="B923" s="99"/>
      <c r="C923" s="131"/>
      <c r="D923" s="29"/>
      <c r="E923" s="117"/>
    </row>
    <row r="924" s="69" customFormat="true" ht="25.5" hidden="false" customHeight="false" outlineLevel="0" collapsed="false">
      <c r="A924" s="115" t="n">
        <v>58</v>
      </c>
      <c r="B924" s="116" t="s">
        <v>37</v>
      </c>
      <c r="C924" s="86"/>
      <c r="D924" s="87"/>
      <c r="E924" s="117"/>
    </row>
    <row r="925" s="106" customFormat="true" ht="25.5" hidden="false" customHeight="true" outlineLevel="0" collapsed="false">
      <c r="A925" s="132" t="n">
        <v>581</v>
      </c>
      <c r="B925" s="87" t="s">
        <v>38</v>
      </c>
      <c r="C925" s="86"/>
      <c r="D925" s="87" t="s">
        <v>598</v>
      </c>
      <c r="E925" s="111"/>
      <c r="F925" s="69"/>
    </row>
    <row r="926" s="106" customFormat="true" ht="12.75" hidden="false" customHeight="true" outlineLevel="0" collapsed="false">
      <c r="A926" s="132" t="n">
        <v>582</v>
      </c>
      <c r="B926" s="94" t="s">
        <v>599</v>
      </c>
      <c r="C926" s="131" t="s">
        <v>1757</v>
      </c>
      <c r="D926" s="99" t="s">
        <v>1758</v>
      </c>
      <c r="E926" s="111"/>
      <c r="F926" s="69"/>
    </row>
    <row r="927" s="106" customFormat="true" ht="12.75" hidden="false" customHeight="false" outlineLevel="0" collapsed="false">
      <c r="A927" s="226"/>
      <c r="B927" s="94"/>
      <c r="C927" s="131"/>
      <c r="D927" s="99" t="s">
        <v>1759</v>
      </c>
      <c r="E927" s="111"/>
      <c r="F927" s="69"/>
    </row>
    <row r="928" s="106" customFormat="true" ht="12.75" hidden="false" customHeight="false" outlineLevel="0" collapsed="false">
      <c r="A928" s="226"/>
      <c r="B928" s="94"/>
      <c r="C928" s="131"/>
      <c r="D928" s="99" t="s">
        <v>601</v>
      </c>
      <c r="E928" s="111"/>
      <c r="F928" s="69"/>
    </row>
    <row r="929" s="106" customFormat="true" ht="12.75" hidden="false" customHeight="false" outlineLevel="0" collapsed="false">
      <c r="A929" s="226"/>
      <c r="B929" s="97"/>
      <c r="C929" s="131" t="s">
        <v>1760</v>
      </c>
      <c r="D929" s="99" t="s">
        <v>1761</v>
      </c>
      <c r="E929" s="111"/>
      <c r="F929" s="69"/>
    </row>
    <row r="930" s="69" customFormat="true" ht="12.75" hidden="false" customHeight="false" outlineLevel="0" collapsed="false">
      <c r="A930" s="115"/>
      <c r="B930" s="87"/>
      <c r="C930" s="134"/>
      <c r="D930" s="87"/>
      <c r="E930" s="117"/>
    </row>
    <row r="931" s="69" customFormat="true" ht="12.75" hidden="false" customHeight="false" outlineLevel="0" collapsed="false">
      <c r="A931" s="115" t="n">
        <v>59</v>
      </c>
      <c r="B931" s="123" t="s">
        <v>40</v>
      </c>
      <c r="C931" s="141" t="s">
        <v>602</v>
      </c>
      <c r="D931" s="123"/>
      <c r="E931" s="117"/>
    </row>
    <row r="932" s="88" customFormat="true" ht="12.75" hidden="false" customHeight="false" outlineLevel="0" collapsed="false">
      <c r="A932" s="107"/>
      <c r="B932" s="123"/>
      <c r="C932" s="141"/>
      <c r="D932" s="90"/>
      <c r="E932" s="87"/>
    </row>
    <row r="933" s="88" customFormat="true" ht="231" hidden="false" customHeight="true" outlineLevel="0" collapsed="false">
      <c r="A933" s="142" t="n">
        <v>599</v>
      </c>
      <c r="B933" s="143" t="s">
        <v>1762</v>
      </c>
      <c r="C933" s="144" t="s">
        <v>602</v>
      </c>
      <c r="D933" s="145" t="s">
        <v>1763</v>
      </c>
      <c r="E933" s="99"/>
    </row>
    <row r="934" s="88" customFormat="true" ht="12.75" hidden="false" customHeight="false" outlineLevel="0" collapsed="false">
      <c r="A934" s="107"/>
      <c r="B934" s="123"/>
      <c r="C934" s="141"/>
      <c r="D934" s="227"/>
      <c r="E934" s="87"/>
    </row>
    <row r="935" s="69" customFormat="true" ht="38.25" hidden="false" customHeight="false" outlineLevel="0" collapsed="false">
      <c r="A935" s="115" t="n">
        <v>501</v>
      </c>
      <c r="B935" s="108" t="s">
        <v>115</v>
      </c>
      <c r="C935" s="86"/>
      <c r="D935" s="108"/>
      <c r="E935" s="117"/>
    </row>
    <row r="936" s="69" customFormat="true" ht="51" hidden="false" customHeight="false" outlineLevel="0" collapsed="false">
      <c r="A936" s="115" t="n">
        <v>502</v>
      </c>
      <c r="B936" s="116" t="s">
        <v>116</v>
      </c>
      <c r="C936" s="86"/>
      <c r="D936" s="116"/>
      <c r="E936" s="117"/>
    </row>
    <row r="937" s="69" customFormat="true" ht="38.25" hidden="false" customHeight="false" outlineLevel="0" collapsed="false">
      <c r="A937" s="228" t="n">
        <v>503</v>
      </c>
      <c r="B937" s="148" t="s">
        <v>117</v>
      </c>
      <c r="C937" s="185"/>
      <c r="D937" s="148"/>
      <c r="E937" s="229"/>
    </row>
    <row r="938" s="69" customFormat="true" ht="12.75" hidden="false" customHeight="false" outlineLevel="0" collapsed="false">
      <c r="A938" s="115"/>
      <c r="B938" s="116"/>
      <c r="C938" s="86"/>
      <c r="D938" s="116"/>
      <c r="E938" s="117"/>
    </row>
    <row r="939" s="69" customFormat="true" ht="25.5" hidden="false" customHeight="true" outlineLevel="0" collapsed="false">
      <c r="A939" s="115" t="n">
        <v>6</v>
      </c>
      <c r="B939" s="116" t="s">
        <v>118</v>
      </c>
      <c r="C939" s="86"/>
      <c r="D939" s="157" t="s">
        <v>1764</v>
      </c>
      <c r="E939" s="99" t="s">
        <v>1765</v>
      </c>
    </row>
    <row r="940" s="69" customFormat="true" ht="12.75" hidden="false" customHeight="false" outlineLevel="0" collapsed="false">
      <c r="A940" s="115"/>
      <c r="B940" s="87"/>
      <c r="C940" s="86"/>
      <c r="D940" s="87"/>
      <c r="E940" s="99"/>
    </row>
    <row r="941" s="69" customFormat="true" ht="25.5" hidden="false" customHeight="true" outlineLevel="0" collapsed="false">
      <c r="A941" s="115" t="n">
        <v>61</v>
      </c>
      <c r="B941" s="116" t="s">
        <v>46</v>
      </c>
      <c r="C941" s="133" t="s">
        <v>1766</v>
      </c>
      <c r="D941" s="101" t="s">
        <v>1767</v>
      </c>
      <c r="E941" s="97" t="s">
        <v>609</v>
      </c>
    </row>
    <row r="942" s="69" customFormat="true" ht="12.75" hidden="false" customHeight="false" outlineLevel="0" collapsed="false">
      <c r="A942" s="230"/>
      <c r="B942" s="116"/>
      <c r="C942" s="103"/>
      <c r="D942" s="103" t="s">
        <v>610</v>
      </c>
      <c r="E942" s="97"/>
    </row>
    <row r="943" s="69" customFormat="true" ht="12.75" hidden="false" customHeight="false" outlineLevel="0" collapsed="false">
      <c r="A943" s="230"/>
      <c r="B943" s="116"/>
      <c r="C943" s="103"/>
      <c r="D943" s="103" t="s">
        <v>612</v>
      </c>
      <c r="E943" s="97"/>
      <c r="F943" s="88"/>
    </row>
    <row r="944" s="69" customFormat="true" ht="12.75" hidden="false" customHeight="false" outlineLevel="0" collapsed="false">
      <c r="A944" s="230"/>
      <c r="B944" s="116"/>
      <c r="C944" s="103"/>
      <c r="D944" s="103" t="s">
        <v>1768</v>
      </c>
      <c r="E944" s="97"/>
      <c r="F944" s="88"/>
    </row>
    <row r="945" s="69" customFormat="true" ht="12.75" hidden="false" customHeight="false" outlineLevel="0" collapsed="false">
      <c r="A945" s="230"/>
      <c r="B945" s="116"/>
      <c r="C945" s="103"/>
      <c r="D945" s="103" t="s">
        <v>1769</v>
      </c>
      <c r="E945" s="97"/>
      <c r="F945" s="88"/>
    </row>
    <row r="946" s="69" customFormat="true" ht="12.75" hidden="false" customHeight="false" outlineLevel="0" collapsed="false">
      <c r="A946" s="230"/>
      <c r="B946" s="116"/>
      <c r="C946" s="103"/>
      <c r="D946" s="103" t="s">
        <v>625</v>
      </c>
      <c r="E946" s="97"/>
      <c r="F946" s="88"/>
    </row>
    <row r="947" s="69" customFormat="true" ht="12.75" hidden="false" customHeight="false" outlineLevel="0" collapsed="false">
      <c r="A947" s="230"/>
      <c r="B947" s="116"/>
      <c r="C947" s="103"/>
      <c r="D947" s="103" t="s">
        <v>615</v>
      </c>
      <c r="E947" s="97"/>
      <c r="F947" s="88"/>
    </row>
    <row r="948" s="69" customFormat="true" ht="12.75" hidden="false" customHeight="false" outlineLevel="0" collapsed="false">
      <c r="A948" s="230"/>
      <c r="B948" s="116"/>
      <c r="C948" s="103"/>
      <c r="D948" s="103" t="s">
        <v>617</v>
      </c>
      <c r="E948" s="97"/>
      <c r="F948" s="88"/>
    </row>
    <row r="949" s="69" customFormat="true" ht="12.75" hidden="false" customHeight="false" outlineLevel="0" collapsed="false">
      <c r="A949" s="230"/>
      <c r="B949" s="116"/>
      <c r="C949" s="103"/>
      <c r="D949" s="103" t="s">
        <v>618</v>
      </c>
      <c r="E949" s="97"/>
    </row>
    <row r="950" s="88" customFormat="true" ht="25.5" hidden="false" customHeight="false" outlineLevel="0" collapsed="false">
      <c r="A950" s="230"/>
      <c r="B950" s="116"/>
      <c r="C950" s="102"/>
      <c r="D950" s="103" t="s">
        <v>623</v>
      </c>
      <c r="E950" s="97"/>
      <c r="F950" s="69"/>
    </row>
    <row r="951" s="88" customFormat="true" ht="25.5" hidden="false" customHeight="false" outlineLevel="0" collapsed="false">
      <c r="A951" s="230"/>
      <c r="B951" s="116"/>
      <c r="C951" s="102"/>
      <c r="D951" s="103" t="s">
        <v>624</v>
      </c>
      <c r="E951" s="97"/>
      <c r="F951" s="69"/>
    </row>
    <row r="952" s="88" customFormat="true" ht="12.75" hidden="false" customHeight="false" outlineLevel="0" collapsed="false">
      <c r="A952" s="230"/>
      <c r="B952" s="116"/>
      <c r="C952" s="102"/>
      <c r="D952" s="103" t="s">
        <v>1770</v>
      </c>
      <c r="E952" s="97"/>
      <c r="F952" s="69"/>
    </row>
    <row r="953" s="88" customFormat="true" ht="12.75" hidden="false" customHeight="true" outlineLevel="0" collapsed="false">
      <c r="A953" s="230"/>
      <c r="B953" s="116"/>
      <c r="C953" s="102"/>
      <c r="D953" s="103" t="s">
        <v>1771</v>
      </c>
      <c r="E953" s="97"/>
      <c r="F953" s="69"/>
    </row>
    <row r="954" s="88" customFormat="true" ht="12.75" hidden="false" customHeight="true" outlineLevel="0" collapsed="false">
      <c r="A954" s="230"/>
      <c r="B954" s="116"/>
      <c r="C954" s="102"/>
      <c r="D954" s="103" t="s">
        <v>1772</v>
      </c>
      <c r="E954" s="97"/>
      <c r="F954" s="69"/>
    </row>
    <row r="955" s="88" customFormat="true" ht="25.5" hidden="false" customHeight="true" outlineLevel="0" collapsed="false">
      <c r="A955" s="230"/>
      <c r="B955" s="116"/>
      <c r="C955" s="102"/>
      <c r="D955" s="103" t="s">
        <v>1773</v>
      </c>
      <c r="E955" s="97"/>
      <c r="F955" s="69"/>
    </row>
    <row r="956" s="69" customFormat="true" ht="12.75" hidden="false" customHeight="false" outlineLevel="0" collapsed="false">
      <c r="A956" s="230"/>
      <c r="B956" s="116"/>
      <c r="C956" s="133" t="s">
        <v>302</v>
      </c>
      <c r="D956" s="101" t="s">
        <v>1774</v>
      </c>
      <c r="E956" s="97"/>
    </row>
    <row r="957" s="69" customFormat="true" ht="12.75" hidden="false" customHeight="false" outlineLevel="0" collapsed="false">
      <c r="A957" s="230"/>
      <c r="B957" s="116"/>
      <c r="C957" s="103"/>
      <c r="D957" s="103" t="s">
        <v>466</v>
      </c>
      <c r="E957" s="97"/>
    </row>
    <row r="958" s="69" customFormat="true" ht="12.75" hidden="false" customHeight="false" outlineLevel="0" collapsed="false">
      <c r="A958" s="230"/>
      <c r="B958" s="116"/>
      <c r="C958" s="103"/>
      <c r="D958" s="103" t="s">
        <v>619</v>
      </c>
      <c r="E958" s="97"/>
    </row>
    <row r="959" s="69" customFormat="true" ht="12.75" hidden="false" customHeight="false" outlineLevel="0" collapsed="false">
      <c r="A959" s="230"/>
      <c r="B959" s="116"/>
      <c r="C959" s="103"/>
      <c r="D959" s="103" t="s">
        <v>1775</v>
      </c>
      <c r="E959" s="97"/>
    </row>
    <row r="960" s="69" customFormat="true" ht="12.75" hidden="false" customHeight="false" outlineLevel="0" collapsed="false">
      <c r="A960" s="230"/>
      <c r="B960" s="116"/>
      <c r="C960" s="103"/>
      <c r="D960" s="103" t="s">
        <v>621</v>
      </c>
      <c r="E960" s="97"/>
    </row>
    <row r="961" s="69" customFormat="true" ht="12.75" hidden="false" customHeight="false" outlineLevel="0" collapsed="false">
      <c r="A961" s="115"/>
      <c r="B961" s="91"/>
      <c r="C961" s="129" t="s">
        <v>1776</v>
      </c>
      <c r="D961" s="87" t="s">
        <v>1777</v>
      </c>
      <c r="E961" s="94"/>
    </row>
    <row r="962" s="69" customFormat="true" ht="12.75" hidden="false" customHeight="false" outlineLevel="0" collapsed="false">
      <c r="A962" s="115"/>
      <c r="B962" s="91"/>
      <c r="C962" s="99"/>
      <c r="D962" s="99"/>
      <c r="E962" s="94"/>
    </row>
    <row r="963" s="69" customFormat="true" ht="12.75" hidden="false" customHeight="false" outlineLevel="0" collapsed="false">
      <c r="A963" s="115" t="n">
        <v>62</v>
      </c>
      <c r="B963" s="116" t="s">
        <v>1778</v>
      </c>
      <c r="C963" s="86"/>
      <c r="D963" s="87"/>
      <c r="E963" s="97" t="s">
        <v>1779</v>
      </c>
    </row>
    <row r="964" s="69" customFormat="true" ht="25.5" hidden="false" customHeight="true" outlineLevel="0" collapsed="false">
      <c r="A964" s="152" t="n">
        <v>621</v>
      </c>
      <c r="B964" s="96" t="s">
        <v>1780</v>
      </c>
      <c r="C964" s="122" t="s">
        <v>1665</v>
      </c>
      <c r="D964" s="87" t="s">
        <v>1781</v>
      </c>
      <c r="E964" s="97" t="s">
        <v>627</v>
      </c>
    </row>
    <row r="965" s="69" customFormat="true" ht="12.75" hidden="false" customHeight="false" outlineLevel="0" collapsed="false">
      <c r="A965" s="152"/>
      <c r="B965" s="96"/>
      <c r="C965" s="122" t="s">
        <v>1667</v>
      </c>
      <c r="D965" s="87" t="s">
        <v>1782</v>
      </c>
      <c r="E965" s="97"/>
    </row>
    <row r="966" s="69" customFormat="true" ht="25.5" hidden="false" customHeight="false" outlineLevel="0" collapsed="false">
      <c r="A966" s="152"/>
      <c r="B966" s="96"/>
      <c r="C966" s="122" t="s">
        <v>674</v>
      </c>
      <c r="D966" s="87" t="s">
        <v>1783</v>
      </c>
      <c r="E966" s="97"/>
    </row>
    <row r="967" s="69" customFormat="true" ht="12.75" hidden="false" customHeight="false" outlineLevel="0" collapsed="false">
      <c r="A967" s="152"/>
      <c r="B967" s="96"/>
      <c r="C967" s="122" t="s">
        <v>1670</v>
      </c>
      <c r="D967" s="87" t="s">
        <v>1784</v>
      </c>
      <c r="E967" s="97"/>
    </row>
    <row r="968" s="69" customFormat="true" ht="12.75" hidden="false" customHeight="false" outlineLevel="0" collapsed="false">
      <c r="A968" s="152"/>
      <c r="B968" s="99"/>
      <c r="C968" s="122" t="s">
        <v>1672</v>
      </c>
      <c r="D968" s="87" t="s">
        <v>1785</v>
      </c>
      <c r="E968" s="97"/>
    </row>
    <row r="969" s="69" customFormat="true" ht="12.75" hidden="false" customHeight="false" outlineLevel="0" collapsed="false">
      <c r="A969" s="152"/>
      <c r="B969" s="99"/>
      <c r="C969" s="122" t="s">
        <v>1786</v>
      </c>
      <c r="D969" s="87" t="s">
        <v>1787</v>
      </c>
      <c r="E969" s="97"/>
    </row>
    <row r="970" s="69" customFormat="true" ht="12.75" hidden="false" customHeight="false" outlineLevel="0" collapsed="false">
      <c r="A970" s="152"/>
      <c r="B970" s="99"/>
      <c r="C970" s="122" t="s">
        <v>1788</v>
      </c>
      <c r="D970" s="87" t="s">
        <v>1789</v>
      </c>
      <c r="E970" s="97"/>
    </row>
    <row r="971" s="69" customFormat="true" ht="12.75" hidden="false" customHeight="false" outlineLevel="0" collapsed="false">
      <c r="A971" s="152"/>
      <c r="B971" s="99"/>
      <c r="C971" s="133" t="s">
        <v>1790</v>
      </c>
      <c r="D971" s="151" t="s">
        <v>1791</v>
      </c>
      <c r="E971" s="97" t="s">
        <v>631</v>
      </c>
    </row>
    <row r="972" s="69" customFormat="true" ht="12.75" hidden="false" customHeight="false" outlineLevel="0" collapsed="false">
      <c r="A972" s="152"/>
      <c r="B972" s="99"/>
      <c r="C972" s="103"/>
      <c r="D972" s="103" t="s">
        <v>1792</v>
      </c>
      <c r="E972" s="97"/>
    </row>
    <row r="973" s="69" customFormat="true" ht="12.75" hidden="false" customHeight="false" outlineLevel="0" collapsed="false">
      <c r="A973" s="152"/>
      <c r="B973" s="99"/>
      <c r="C973" s="103"/>
      <c r="D973" s="103" t="s">
        <v>1793</v>
      </c>
      <c r="E973" s="97"/>
    </row>
    <row r="974" s="69" customFormat="true" ht="25.5" hidden="false" customHeight="false" outlineLevel="0" collapsed="false">
      <c r="A974" s="152"/>
      <c r="B974" s="99"/>
      <c r="C974" s="103"/>
      <c r="D974" s="103" t="s">
        <v>1794</v>
      </c>
      <c r="E974" s="97"/>
    </row>
    <row r="975" s="69" customFormat="true" ht="12.75" hidden="false" customHeight="false" outlineLevel="0" collapsed="false">
      <c r="A975" s="152"/>
      <c r="B975" s="99"/>
      <c r="C975" s="103"/>
      <c r="D975" s="103" t="s">
        <v>1795</v>
      </c>
      <c r="E975" s="97"/>
    </row>
    <row r="976" s="69" customFormat="true" ht="12.75" hidden="false" customHeight="false" outlineLevel="0" collapsed="false">
      <c r="A976" s="152"/>
      <c r="B976" s="99"/>
      <c r="C976" s="103"/>
      <c r="D976" s="103" t="s">
        <v>1796</v>
      </c>
      <c r="E976" s="97"/>
    </row>
    <row r="977" s="69" customFormat="true" ht="25.5" hidden="false" customHeight="false" outlineLevel="0" collapsed="false">
      <c r="A977" s="152"/>
      <c r="B977" s="99"/>
      <c r="C977" s="103"/>
      <c r="D977" s="103" t="s">
        <v>1797</v>
      </c>
      <c r="E977" s="97"/>
    </row>
    <row r="978" s="69" customFormat="true" ht="12.75" hidden="false" customHeight="false" outlineLevel="0" collapsed="false">
      <c r="A978" s="152"/>
      <c r="B978" s="99"/>
      <c r="C978" s="103"/>
      <c r="D978" s="103" t="s">
        <v>1798</v>
      </c>
      <c r="E978" s="97"/>
    </row>
    <row r="979" s="69" customFormat="true" ht="25.5" hidden="false" customHeight="false" outlineLevel="0" collapsed="false">
      <c r="A979" s="152"/>
      <c r="B979" s="99"/>
      <c r="C979" s="154"/>
      <c r="D979" s="103" t="s">
        <v>1799</v>
      </c>
      <c r="E979" s="97"/>
    </row>
    <row r="980" s="69" customFormat="true" ht="12.75" hidden="false" customHeight="false" outlineLevel="0" collapsed="false">
      <c r="A980" s="152"/>
      <c r="B980" s="99"/>
      <c r="C980" s="154"/>
      <c r="D980" s="103" t="s">
        <v>1800</v>
      </c>
      <c r="E980" s="97"/>
    </row>
    <row r="981" s="69" customFormat="true" ht="12.75" hidden="false" customHeight="false" outlineLevel="0" collapsed="false">
      <c r="A981" s="152"/>
      <c r="B981" s="99"/>
      <c r="C981" s="122" t="s">
        <v>1801</v>
      </c>
      <c r="D981" s="87" t="s">
        <v>1802</v>
      </c>
      <c r="E981" s="97"/>
    </row>
    <row r="982" s="69" customFormat="true" ht="12.75" hidden="false" customHeight="false" outlineLevel="0" collapsed="false">
      <c r="A982" s="152"/>
      <c r="B982" s="99"/>
      <c r="C982" s="122" t="s">
        <v>1803</v>
      </c>
      <c r="D982" s="87" t="s">
        <v>1804</v>
      </c>
      <c r="E982" s="97"/>
    </row>
    <row r="983" s="69" customFormat="true" ht="12.75" hidden="false" customHeight="false" outlineLevel="0" collapsed="false">
      <c r="A983" s="152"/>
      <c r="B983" s="99"/>
      <c r="C983" s="131" t="s">
        <v>1805</v>
      </c>
      <c r="D983" s="87" t="s">
        <v>1806</v>
      </c>
      <c r="E983" s="97"/>
    </row>
    <row r="984" s="69" customFormat="true" ht="12.75" hidden="false" customHeight="false" outlineLevel="0" collapsed="false">
      <c r="A984" s="152"/>
      <c r="B984" s="99"/>
      <c r="C984" s="133" t="s">
        <v>1776</v>
      </c>
      <c r="D984" s="151" t="s">
        <v>646</v>
      </c>
      <c r="E984" s="97"/>
    </row>
    <row r="985" s="69" customFormat="true" ht="12.75" hidden="false" customHeight="false" outlineLevel="0" collapsed="false">
      <c r="A985" s="152"/>
      <c r="B985" s="99"/>
      <c r="C985" s="103"/>
      <c r="D985" s="103" t="s">
        <v>648</v>
      </c>
      <c r="E985" s="97"/>
    </row>
    <row r="986" s="69" customFormat="true" ht="12.75" hidden="false" customHeight="false" outlineLevel="0" collapsed="false">
      <c r="A986" s="152"/>
      <c r="B986" s="99"/>
      <c r="C986" s="103"/>
      <c r="D986" s="103" t="s">
        <v>649</v>
      </c>
      <c r="E986" s="97"/>
    </row>
    <row r="987" s="69" customFormat="true" ht="12.75" hidden="false" customHeight="false" outlineLevel="0" collapsed="false">
      <c r="A987" s="152"/>
      <c r="B987" s="99"/>
      <c r="C987" s="103"/>
      <c r="D987" s="103" t="s">
        <v>650</v>
      </c>
      <c r="E987" s="97"/>
    </row>
    <row r="988" s="69" customFormat="true" ht="12.75" hidden="false" customHeight="false" outlineLevel="0" collapsed="false">
      <c r="A988" s="152"/>
      <c r="B988" s="99"/>
      <c r="C988" s="103"/>
      <c r="D988" s="103" t="s">
        <v>651</v>
      </c>
      <c r="E988" s="97"/>
    </row>
    <row r="989" s="69" customFormat="true" ht="12.75" hidden="false" customHeight="false" outlineLevel="0" collapsed="false">
      <c r="A989" s="152"/>
      <c r="B989" s="99"/>
      <c r="C989" s="133" t="s">
        <v>1807</v>
      </c>
      <c r="D989" s="151" t="s">
        <v>652</v>
      </c>
      <c r="E989" s="97" t="s">
        <v>647</v>
      </c>
    </row>
    <row r="990" s="69" customFormat="true" ht="12.75" hidden="false" customHeight="true" outlineLevel="0" collapsed="false">
      <c r="A990" s="152"/>
      <c r="B990" s="99"/>
      <c r="C990" s="154" t="s">
        <v>1808</v>
      </c>
      <c r="D990" s="103" t="s">
        <v>1809</v>
      </c>
      <c r="E990" s="97"/>
    </row>
    <row r="991" s="69" customFormat="true" ht="12.75" hidden="false" customHeight="false" outlineLevel="0" collapsed="false">
      <c r="A991" s="152"/>
      <c r="B991" s="99"/>
      <c r="C991" s="154" t="s">
        <v>1810</v>
      </c>
      <c r="D991" s="103" t="s">
        <v>1811</v>
      </c>
      <c r="E991" s="97"/>
    </row>
    <row r="992" s="69" customFormat="true" ht="12.75" hidden="false" customHeight="false" outlineLevel="0" collapsed="false">
      <c r="A992" s="152"/>
      <c r="B992" s="99"/>
      <c r="C992" s="154" t="s">
        <v>1812</v>
      </c>
      <c r="D992" s="103" t="s">
        <v>1813</v>
      </c>
      <c r="E992" s="97"/>
    </row>
    <row r="993" s="69" customFormat="true" ht="12.75" hidden="false" customHeight="false" outlineLevel="0" collapsed="false">
      <c r="A993" s="152"/>
      <c r="B993" s="99"/>
      <c r="C993" s="154" t="n">
        <v>5315</v>
      </c>
      <c r="D993" s="103" t="s">
        <v>655</v>
      </c>
      <c r="E993" s="97"/>
    </row>
    <row r="994" s="69" customFormat="true" ht="12.75" hidden="false" customHeight="false" outlineLevel="0" collapsed="false">
      <c r="A994" s="152"/>
      <c r="B994" s="99"/>
      <c r="C994" s="154" t="n">
        <v>5316</v>
      </c>
      <c r="D994" s="103" t="s">
        <v>656</v>
      </c>
      <c r="E994" s="97"/>
    </row>
    <row r="995" s="69" customFormat="true" ht="12.75" hidden="false" customHeight="false" outlineLevel="0" collapsed="false">
      <c r="A995" s="152"/>
      <c r="B995" s="99"/>
      <c r="C995" s="154" t="s">
        <v>1814</v>
      </c>
      <c r="D995" s="103" t="s">
        <v>657</v>
      </c>
      <c r="E995" s="97"/>
    </row>
    <row r="996" s="69" customFormat="true" ht="12.75" hidden="false" customHeight="false" outlineLevel="0" collapsed="false">
      <c r="A996" s="152"/>
      <c r="B996" s="99"/>
      <c r="C996" s="129" t="n">
        <v>532</v>
      </c>
      <c r="D996" s="87" t="s">
        <v>1815</v>
      </c>
      <c r="E996" s="97"/>
    </row>
    <row r="997" s="69" customFormat="true" ht="12.75" hidden="false" customHeight="true" outlineLevel="0" collapsed="false">
      <c r="A997" s="152"/>
      <c r="B997" s="99"/>
      <c r="C997" s="133" t="s">
        <v>1816</v>
      </c>
      <c r="D997" s="151" t="s">
        <v>1817</v>
      </c>
      <c r="E997" s="97"/>
    </row>
    <row r="998" s="69" customFormat="true" ht="12.75" hidden="false" customHeight="true" outlineLevel="0" collapsed="false">
      <c r="A998" s="152"/>
      <c r="B998" s="99"/>
      <c r="C998" s="154" t="s">
        <v>1818</v>
      </c>
      <c r="D998" s="103" t="s">
        <v>659</v>
      </c>
      <c r="E998" s="97"/>
    </row>
    <row r="999" s="69" customFormat="true" ht="12.75" hidden="false" customHeight="false" outlineLevel="0" collapsed="false">
      <c r="A999" s="152"/>
      <c r="B999" s="99"/>
      <c r="C999" s="154" t="s">
        <v>1819</v>
      </c>
      <c r="D999" s="103" t="s">
        <v>660</v>
      </c>
      <c r="E999" s="97"/>
    </row>
    <row r="1000" s="69" customFormat="true" ht="12.75" hidden="false" customHeight="false" outlineLevel="0" collapsed="false">
      <c r="A1000" s="152"/>
      <c r="B1000" s="99"/>
      <c r="C1000" s="154" t="s">
        <v>1820</v>
      </c>
      <c r="D1000" s="103" t="s">
        <v>661</v>
      </c>
      <c r="E1000" s="97"/>
    </row>
    <row r="1001" s="69" customFormat="true" ht="12.75" hidden="false" customHeight="false" outlineLevel="0" collapsed="false">
      <c r="A1001" s="152"/>
      <c r="B1001" s="99"/>
      <c r="C1001" s="154" t="s">
        <v>1821</v>
      </c>
      <c r="D1001" s="103" t="s">
        <v>662</v>
      </c>
      <c r="E1001" s="97"/>
    </row>
    <row r="1002" s="69" customFormat="true" ht="12.75" hidden="false" customHeight="false" outlineLevel="0" collapsed="false">
      <c r="A1002" s="152"/>
      <c r="B1002" s="99"/>
      <c r="C1002" s="154" t="s">
        <v>1822</v>
      </c>
      <c r="D1002" s="103" t="s">
        <v>663</v>
      </c>
      <c r="E1002" s="97"/>
    </row>
    <row r="1003" s="69" customFormat="true" ht="12.75" hidden="false" customHeight="false" outlineLevel="0" collapsed="false">
      <c r="A1003" s="152"/>
      <c r="B1003" s="99"/>
      <c r="C1003" s="154" t="s">
        <v>1823</v>
      </c>
      <c r="D1003" s="103" t="s">
        <v>664</v>
      </c>
      <c r="E1003" s="97"/>
    </row>
    <row r="1004" s="69" customFormat="true" ht="25.5" hidden="false" customHeight="false" outlineLevel="0" collapsed="false">
      <c r="A1004" s="152"/>
      <c r="B1004" s="99"/>
      <c r="C1004" s="131" t="s">
        <v>1824</v>
      </c>
      <c r="D1004" s="225" t="s">
        <v>1825</v>
      </c>
      <c r="E1004" s="97"/>
    </row>
    <row r="1005" s="69" customFormat="true" ht="38.25" hidden="false" customHeight="false" outlineLevel="0" collapsed="false">
      <c r="A1005" s="152"/>
      <c r="B1005" s="99"/>
      <c r="C1005" s="131" t="s">
        <v>1826</v>
      </c>
      <c r="D1005" s="225" t="s">
        <v>1827</v>
      </c>
      <c r="E1005" s="97"/>
    </row>
    <row r="1006" s="69" customFormat="true" ht="25.5" hidden="false" customHeight="false" outlineLevel="0" collapsed="false">
      <c r="A1006" s="152"/>
      <c r="B1006" s="99"/>
      <c r="C1006" s="133" t="s">
        <v>1828</v>
      </c>
      <c r="D1006" s="151" t="s">
        <v>1829</v>
      </c>
      <c r="E1006" s="97"/>
    </row>
    <row r="1007" s="69" customFormat="true" ht="25.5" hidden="false" customHeight="false" outlineLevel="0" collapsed="false">
      <c r="A1007" s="152"/>
      <c r="B1007" s="99"/>
      <c r="C1007" s="154" t="s">
        <v>1830</v>
      </c>
      <c r="D1007" s="103" t="s">
        <v>1831</v>
      </c>
      <c r="E1007" s="97"/>
    </row>
    <row r="1008" s="69" customFormat="true" ht="25.5" hidden="false" customHeight="false" outlineLevel="0" collapsed="false">
      <c r="A1008" s="152"/>
      <c r="B1008" s="99"/>
      <c r="C1008" s="154" t="s">
        <v>1832</v>
      </c>
      <c r="D1008" s="103" t="s">
        <v>1833</v>
      </c>
      <c r="E1008" s="97"/>
    </row>
    <row r="1009" s="69" customFormat="true" ht="12.75" hidden="false" customHeight="false" outlineLevel="0" collapsed="false">
      <c r="A1009" s="152"/>
      <c r="B1009" s="99"/>
      <c r="C1009" s="154"/>
      <c r="D1009" s="103" t="s">
        <v>1834</v>
      </c>
      <c r="E1009" s="97"/>
    </row>
    <row r="1010" s="69" customFormat="true" ht="12.75" hidden="false" customHeight="false" outlineLevel="0" collapsed="false">
      <c r="A1010" s="152"/>
      <c r="B1010" s="99"/>
      <c r="C1010" s="154"/>
      <c r="D1010" s="103" t="s">
        <v>1835</v>
      </c>
      <c r="E1010" s="97"/>
    </row>
    <row r="1011" s="69" customFormat="true" ht="12.75" hidden="false" customHeight="false" outlineLevel="0" collapsed="false">
      <c r="A1011" s="152"/>
      <c r="B1011" s="99"/>
      <c r="C1011" s="121"/>
      <c r="D1011" s="103" t="s">
        <v>1836</v>
      </c>
      <c r="E1011" s="97"/>
    </row>
    <row r="1012" s="69" customFormat="true" ht="12.75" hidden="false" customHeight="false" outlineLevel="0" collapsed="false">
      <c r="A1012" s="152"/>
      <c r="B1012" s="99"/>
      <c r="C1012" s="133" t="s">
        <v>1837</v>
      </c>
      <c r="D1012" s="151" t="s">
        <v>1838</v>
      </c>
      <c r="E1012" s="97"/>
    </row>
    <row r="1013" s="69" customFormat="true" ht="25.5" hidden="false" customHeight="false" outlineLevel="0" collapsed="false">
      <c r="A1013" s="152"/>
      <c r="B1013" s="99"/>
      <c r="C1013" s="154"/>
      <c r="D1013" s="103" t="s">
        <v>1839</v>
      </c>
      <c r="E1013" s="97"/>
    </row>
    <row r="1014" s="69" customFormat="true" ht="38.25" hidden="false" customHeight="false" outlineLevel="0" collapsed="false">
      <c r="A1014" s="152"/>
      <c r="B1014" s="99"/>
      <c r="C1014" s="131" t="s">
        <v>1840</v>
      </c>
      <c r="D1014" s="87" t="s">
        <v>1841</v>
      </c>
      <c r="E1014" s="97"/>
    </row>
    <row r="1015" s="69" customFormat="true" ht="12.75" hidden="false" customHeight="false" outlineLevel="0" collapsed="false">
      <c r="A1015" s="152"/>
      <c r="B1015" s="99"/>
      <c r="C1015" s="131" t="s">
        <v>1842</v>
      </c>
      <c r="D1015" s="225" t="s">
        <v>1843</v>
      </c>
      <c r="E1015" s="97"/>
    </row>
    <row r="1016" s="69" customFormat="true" ht="38.25" hidden="false" customHeight="false" outlineLevel="0" collapsed="false">
      <c r="A1016" s="152"/>
      <c r="B1016" s="99"/>
      <c r="C1016" s="131" t="s">
        <v>1844</v>
      </c>
      <c r="D1016" s="99" t="s">
        <v>1845</v>
      </c>
      <c r="E1016" s="97"/>
    </row>
    <row r="1017" s="69" customFormat="true" ht="12.75" hidden="false" customHeight="true" outlineLevel="0" collapsed="false">
      <c r="A1017" s="152"/>
      <c r="B1017" s="99"/>
      <c r="C1017" s="131" t="s">
        <v>1846</v>
      </c>
      <c r="D1017" s="99" t="s">
        <v>1847</v>
      </c>
      <c r="E1017" s="97"/>
    </row>
    <row r="1018" s="69" customFormat="true" ht="12.75" hidden="false" customHeight="true" outlineLevel="0" collapsed="false">
      <c r="A1018" s="152"/>
      <c r="B1018" s="99"/>
      <c r="C1018" s="131" t="s">
        <v>1848</v>
      </c>
      <c r="D1018" s="99" t="s">
        <v>1849</v>
      </c>
      <c r="E1018" s="97"/>
    </row>
    <row r="1019" s="69" customFormat="true" ht="38.25" hidden="false" customHeight="false" outlineLevel="0" collapsed="false">
      <c r="A1019" s="152"/>
      <c r="B1019" s="99"/>
      <c r="C1019" s="131" t="s">
        <v>1850</v>
      </c>
      <c r="D1019" s="99" t="s">
        <v>1851</v>
      </c>
      <c r="E1019" s="97"/>
    </row>
    <row r="1020" s="69" customFormat="true" ht="12.75" hidden="false" customHeight="false" outlineLevel="0" collapsed="false">
      <c r="A1020" s="152"/>
      <c r="B1020" s="99"/>
      <c r="C1020" s="131" t="s">
        <v>1852</v>
      </c>
      <c r="D1020" s="99" t="s">
        <v>1853</v>
      </c>
      <c r="E1020" s="97"/>
    </row>
    <row r="1021" s="69" customFormat="true" ht="25.5" hidden="false" customHeight="false" outlineLevel="0" collapsed="false">
      <c r="A1021" s="152"/>
      <c r="B1021" s="99"/>
      <c r="C1021" s="131" t="s">
        <v>1854</v>
      </c>
      <c r="D1021" s="99" t="s">
        <v>1855</v>
      </c>
      <c r="E1021" s="97"/>
    </row>
    <row r="1022" s="69" customFormat="true" ht="25.5" hidden="false" customHeight="false" outlineLevel="0" collapsed="false">
      <c r="A1022" s="152"/>
      <c r="B1022" s="99"/>
      <c r="C1022" s="131" t="s">
        <v>1856</v>
      </c>
      <c r="D1022" s="99" t="s">
        <v>1857</v>
      </c>
      <c r="E1022" s="97"/>
    </row>
    <row r="1023" s="69" customFormat="true" ht="12.75" hidden="false" customHeight="false" outlineLevel="0" collapsed="false">
      <c r="A1023" s="152"/>
      <c r="B1023" s="99"/>
      <c r="C1023" s="131" t="s">
        <v>1858</v>
      </c>
      <c r="D1023" s="99" t="s">
        <v>1859</v>
      </c>
      <c r="E1023" s="97"/>
    </row>
    <row r="1024" s="69" customFormat="true" ht="12.75" hidden="false" customHeight="false" outlineLevel="0" collapsed="false">
      <c r="A1024" s="152"/>
      <c r="B1024" s="99"/>
      <c r="C1024" s="133" t="s">
        <v>1860</v>
      </c>
      <c r="D1024" s="151" t="s">
        <v>1861</v>
      </c>
      <c r="E1024" s="97"/>
    </row>
    <row r="1025" s="69" customFormat="true" ht="12.75" hidden="false" customHeight="false" outlineLevel="0" collapsed="false">
      <c r="A1025" s="152"/>
      <c r="B1025" s="99"/>
      <c r="C1025" s="154"/>
      <c r="D1025" s="103" t="s">
        <v>1862</v>
      </c>
      <c r="E1025" s="94"/>
    </row>
    <row r="1026" s="69" customFormat="true" ht="25.5" hidden="false" customHeight="false" outlineLevel="0" collapsed="false">
      <c r="A1026" s="132" t="n">
        <v>622</v>
      </c>
      <c r="B1026" s="225" t="s">
        <v>121</v>
      </c>
      <c r="C1026" s="129"/>
      <c r="D1026" s="214" t="s">
        <v>1863</v>
      </c>
      <c r="E1026" s="136" t="s">
        <v>526</v>
      </c>
    </row>
    <row r="1027" s="69" customFormat="true" ht="12.75" hidden="false" customHeight="false" outlineLevel="0" collapsed="false">
      <c r="A1027" s="132"/>
      <c r="B1027" s="225"/>
      <c r="C1027" s="129" t="n">
        <v>5700</v>
      </c>
      <c r="D1027" s="118" t="s">
        <v>1864</v>
      </c>
      <c r="E1027" s="117"/>
    </row>
    <row r="1028" s="69" customFormat="true" ht="12.75" hidden="false" customHeight="false" outlineLevel="0" collapsed="false">
      <c r="A1028" s="132"/>
      <c r="B1028" s="225"/>
      <c r="C1028" s="129" t="n">
        <v>5701</v>
      </c>
      <c r="D1028" s="118" t="s">
        <v>1865</v>
      </c>
      <c r="E1028" s="117"/>
    </row>
    <row r="1029" s="69" customFormat="true" ht="12.75" hidden="false" customHeight="false" outlineLevel="0" collapsed="false">
      <c r="A1029" s="132"/>
      <c r="B1029" s="225"/>
      <c r="C1029" s="129" t="n">
        <v>5702</v>
      </c>
      <c r="D1029" s="118" t="s">
        <v>1866</v>
      </c>
      <c r="E1029" s="117"/>
    </row>
    <row r="1030" s="69" customFormat="true" ht="13.5" hidden="false" customHeight="true" outlineLevel="0" collapsed="false">
      <c r="A1030" s="132"/>
      <c r="B1030" s="225"/>
      <c r="C1030" s="129" t="n">
        <v>5703</v>
      </c>
      <c r="D1030" s="118" t="s">
        <v>1867</v>
      </c>
      <c r="E1030" s="117"/>
    </row>
    <row r="1031" s="69" customFormat="true" ht="12.75" hidden="false" customHeight="true" outlineLevel="0" collapsed="false">
      <c r="A1031" s="132"/>
      <c r="B1031" s="225"/>
      <c r="C1031" s="129" t="n">
        <v>5704</v>
      </c>
      <c r="D1031" s="118" t="s">
        <v>1868</v>
      </c>
      <c r="E1031" s="117"/>
    </row>
    <row r="1032" s="69" customFormat="true" ht="12.75" hidden="false" customHeight="false" outlineLevel="0" collapsed="false">
      <c r="A1032" s="132"/>
      <c r="B1032" s="225"/>
      <c r="C1032" s="129" t="n">
        <v>5705</v>
      </c>
      <c r="D1032" s="118" t="s">
        <v>1869</v>
      </c>
      <c r="E1032" s="117"/>
    </row>
    <row r="1033" s="69" customFormat="true" ht="12.75" hidden="false" customHeight="false" outlineLevel="0" collapsed="false">
      <c r="A1033" s="132"/>
      <c r="B1033" s="225"/>
      <c r="C1033" s="129" t="n">
        <v>5706</v>
      </c>
      <c r="D1033" s="118" t="s">
        <v>1870</v>
      </c>
      <c r="E1033" s="117"/>
    </row>
    <row r="1034" s="69" customFormat="true" ht="12.75" hidden="false" customHeight="false" outlineLevel="0" collapsed="false">
      <c r="A1034" s="132"/>
      <c r="B1034" s="225"/>
      <c r="C1034" s="129" t="n">
        <v>5710</v>
      </c>
      <c r="D1034" s="99" t="s">
        <v>1871</v>
      </c>
      <c r="E1034" s="117"/>
    </row>
    <row r="1035" s="69" customFormat="true" ht="12.75" hidden="false" customHeight="false" outlineLevel="0" collapsed="false">
      <c r="A1035" s="132"/>
      <c r="B1035" s="225"/>
      <c r="C1035" s="86" t="n">
        <v>5711</v>
      </c>
      <c r="D1035" s="99" t="s">
        <v>1872</v>
      </c>
      <c r="E1035" s="117"/>
    </row>
    <row r="1036" s="69" customFormat="true" ht="12.75" hidden="false" customHeight="false" outlineLevel="0" collapsed="false">
      <c r="A1036" s="132"/>
      <c r="B1036" s="225"/>
      <c r="C1036" s="129" t="n">
        <v>572</v>
      </c>
      <c r="D1036" s="99" t="s">
        <v>1873</v>
      </c>
      <c r="E1036" s="117"/>
    </row>
    <row r="1037" s="69" customFormat="true" ht="12.75" hidden="false" customHeight="false" outlineLevel="0" collapsed="false">
      <c r="A1037" s="132"/>
      <c r="B1037" s="225"/>
      <c r="C1037" s="129" t="n">
        <v>573</v>
      </c>
      <c r="D1037" s="99" t="s">
        <v>1874</v>
      </c>
      <c r="E1037" s="117"/>
    </row>
    <row r="1038" s="69" customFormat="true" ht="12.75" hidden="false" customHeight="false" outlineLevel="0" collapsed="false">
      <c r="A1038" s="132"/>
      <c r="B1038" s="225"/>
      <c r="C1038" s="129"/>
      <c r="D1038" s="214" t="s">
        <v>1875</v>
      </c>
      <c r="E1038" s="117"/>
    </row>
    <row r="1039" s="69" customFormat="true" ht="12.75" hidden="false" customHeight="false" outlineLevel="0" collapsed="false">
      <c r="A1039" s="132"/>
      <c r="B1039" s="225"/>
      <c r="C1039" s="129" t="n">
        <v>5740</v>
      </c>
      <c r="D1039" s="118" t="s">
        <v>1876</v>
      </c>
      <c r="E1039" s="117"/>
    </row>
    <row r="1040" s="69" customFormat="true" ht="12.75" hidden="false" customHeight="true" outlineLevel="0" collapsed="false">
      <c r="A1040" s="132"/>
      <c r="B1040" s="225"/>
      <c r="C1040" s="129" t="n">
        <v>5741</v>
      </c>
      <c r="D1040" s="118" t="s">
        <v>1877</v>
      </c>
      <c r="E1040" s="117"/>
    </row>
    <row r="1041" s="69" customFormat="true" ht="12.75" hidden="false" customHeight="false" outlineLevel="0" collapsed="false">
      <c r="A1041" s="132"/>
      <c r="B1041" s="225"/>
      <c r="C1041" s="129" t="n">
        <v>5742</v>
      </c>
      <c r="D1041" s="118" t="s">
        <v>1866</v>
      </c>
      <c r="E1041" s="117"/>
    </row>
    <row r="1042" s="69" customFormat="true" ht="12.75" hidden="false" customHeight="false" outlineLevel="0" collapsed="false">
      <c r="A1042" s="132"/>
      <c r="B1042" s="225"/>
      <c r="C1042" s="129" t="n">
        <v>5750</v>
      </c>
      <c r="D1042" s="118" t="s">
        <v>1867</v>
      </c>
      <c r="E1042" s="117"/>
    </row>
    <row r="1043" s="69" customFormat="true" ht="12.75" hidden="false" customHeight="true" outlineLevel="0" collapsed="false">
      <c r="A1043" s="132"/>
      <c r="B1043" s="225"/>
      <c r="C1043" s="129" t="n">
        <v>5751</v>
      </c>
      <c r="D1043" s="118" t="s">
        <v>1878</v>
      </c>
      <c r="E1043" s="117"/>
    </row>
    <row r="1044" s="69" customFormat="true" ht="12.75" hidden="false" customHeight="false" outlineLevel="0" collapsed="false">
      <c r="A1044" s="132"/>
      <c r="B1044" s="225"/>
      <c r="C1044" s="129" t="n">
        <v>5752</v>
      </c>
      <c r="D1044" s="118" t="s">
        <v>1879</v>
      </c>
      <c r="E1044" s="117"/>
    </row>
    <row r="1045" s="69" customFormat="true" ht="12.75" hidden="false" customHeight="false" outlineLevel="0" collapsed="false">
      <c r="A1045" s="132"/>
      <c r="B1045" s="225"/>
      <c r="C1045" s="129" t="n">
        <v>5753</v>
      </c>
      <c r="D1045" s="118" t="s">
        <v>1880</v>
      </c>
      <c r="E1045" s="117"/>
    </row>
    <row r="1046" s="69" customFormat="true" ht="12.75" hidden="false" customHeight="false" outlineLevel="0" collapsed="false">
      <c r="A1046" s="132"/>
      <c r="B1046" s="225"/>
      <c r="C1046" s="129" t="n">
        <v>576</v>
      </c>
      <c r="D1046" s="99" t="s">
        <v>1881</v>
      </c>
      <c r="E1046" s="117"/>
    </row>
    <row r="1047" s="69" customFormat="true" ht="25.5" hidden="false" customHeight="false" outlineLevel="0" collapsed="false">
      <c r="A1047" s="132"/>
      <c r="B1047" s="225"/>
      <c r="C1047" s="86" t="n">
        <v>577</v>
      </c>
      <c r="D1047" s="99" t="s">
        <v>1882</v>
      </c>
      <c r="E1047" s="117"/>
    </row>
    <row r="1048" s="69" customFormat="true" ht="12.75" hidden="false" customHeight="true" outlineLevel="0" collapsed="false">
      <c r="A1048" s="132"/>
      <c r="B1048" s="225"/>
      <c r="C1048" s="86" t="n">
        <v>578</v>
      </c>
      <c r="D1048" s="99" t="s">
        <v>1883</v>
      </c>
      <c r="E1048" s="117"/>
    </row>
    <row r="1049" s="69" customFormat="true" ht="12.75" hidden="false" customHeight="true" outlineLevel="0" collapsed="false">
      <c r="A1049" s="132"/>
      <c r="B1049" s="225"/>
      <c r="C1049" s="86" t="n">
        <v>579</v>
      </c>
      <c r="D1049" s="99" t="s">
        <v>1884</v>
      </c>
      <c r="E1049" s="117"/>
    </row>
    <row r="1050" s="69" customFormat="true" ht="12.75" hidden="false" customHeight="false" outlineLevel="0" collapsed="false">
      <c r="A1050" s="132" t="n">
        <v>623</v>
      </c>
      <c r="B1050" s="87" t="s">
        <v>122</v>
      </c>
      <c r="C1050" s="131" t="s">
        <v>1885</v>
      </c>
      <c r="D1050" s="99" t="s">
        <v>1886</v>
      </c>
      <c r="E1050" s="117"/>
    </row>
    <row r="1051" s="69" customFormat="true" ht="25.5" hidden="false" customHeight="false" outlineLevel="0" collapsed="false">
      <c r="A1051" s="153"/>
      <c r="B1051" s="87"/>
      <c r="C1051" s="131" t="s">
        <v>1887</v>
      </c>
      <c r="D1051" s="231" t="s">
        <v>1888</v>
      </c>
      <c r="E1051" s="117"/>
    </row>
    <row r="1052" s="69" customFormat="true" ht="12.75" hidden="false" customHeight="false" outlineLevel="0" collapsed="false">
      <c r="A1052" s="153"/>
      <c r="B1052" s="87"/>
      <c r="C1052" s="131" t="s">
        <v>1889</v>
      </c>
      <c r="D1052" s="231" t="s">
        <v>1890</v>
      </c>
      <c r="E1052" s="117"/>
    </row>
    <row r="1053" s="69" customFormat="true" ht="12.75" hidden="false" customHeight="false" outlineLevel="0" collapsed="false">
      <c r="A1053" s="152"/>
      <c r="B1053" s="90"/>
      <c r="C1053" s="131" t="s">
        <v>1891</v>
      </c>
      <c r="D1053" s="99" t="s">
        <v>122</v>
      </c>
      <c r="E1053" s="117"/>
    </row>
    <row r="1054" s="69" customFormat="true" ht="12.75" hidden="false" customHeight="true" outlineLevel="0" collapsed="false">
      <c r="A1054" s="132" t="n">
        <v>624</v>
      </c>
      <c r="B1054" s="90" t="s">
        <v>123</v>
      </c>
      <c r="C1054" s="133" t="s">
        <v>1885</v>
      </c>
      <c r="D1054" s="101" t="s">
        <v>1892</v>
      </c>
      <c r="E1054" s="96" t="s">
        <v>1258</v>
      </c>
    </row>
    <row r="1055" s="69" customFormat="true" ht="12.75" hidden="false" customHeight="false" outlineLevel="0" collapsed="false">
      <c r="A1055" s="153"/>
      <c r="B1055" s="90"/>
      <c r="C1055" s="154"/>
      <c r="D1055" s="103" t="s">
        <v>1893</v>
      </c>
      <c r="E1055" s="96"/>
    </row>
    <row r="1056" s="69" customFormat="true" ht="12.75" hidden="false" customHeight="false" outlineLevel="0" collapsed="false">
      <c r="A1056" s="153"/>
      <c r="B1056" s="87"/>
      <c r="C1056" s="154"/>
      <c r="D1056" s="103" t="s">
        <v>1894</v>
      </c>
      <c r="E1056" s="96"/>
    </row>
    <row r="1057" s="69" customFormat="true" ht="12.75" hidden="false" customHeight="false" outlineLevel="0" collapsed="false">
      <c r="A1057" s="153"/>
      <c r="B1057" s="87"/>
      <c r="C1057" s="154"/>
      <c r="D1057" s="103" t="s">
        <v>1895</v>
      </c>
      <c r="E1057" s="96"/>
    </row>
    <row r="1058" s="69" customFormat="true" ht="12.75" hidden="false" customHeight="false" outlineLevel="0" collapsed="false">
      <c r="A1058" s="153"/>
      <c r="B1058" s="87"/>
      <c r="C1058" s="154"/>
      <c r="D1058" s="103" t="s">
        <v>1896</v>
      </c>
      <c r="E1058" s="117"/>
    </row>
    <row r="1059" s="69" customFormat="true" ht="12.75" hidden="false" customHeight="false" outlineLevel="0" collapsed="false">
      <c r="A1059" s="153"/>
      <c r="B1059" s="87"/>
      <c r="C1059" s="154"/>
      <c r="D1059" s="103" t="s">
        <v>1897</v>
      </c>
      <c r="E1059" s="117"/>
    </row>
    <row r="1060" s="69" customFormat="true" ht="12.75" hidden="false" customHeight="false" outlineLevel="0" collapsed="false">
      <c r="A1060" s="153"/>
      <c r="B1060" s="87"/>
      <c r="C1060" s="154"/>
      <c r="D1060" s="103" t="s">
        <v>1898</v>
      </c>
      <c r="E1060" s="117"/>
    </row>
    <row r="1061" s="69" customFormat="true" ht="12.75" hidden="false" customHeight="false" outlineLevel="0" collapsed="false">
      <c r="A1061" s="153"/>
      <c r="B1061" s="87"/>
      <c r="C1061" s="154"/>
      <c r="D1061" s="103" t="s">
        <v>1899</v>
      </c>
      <c r="E1061" s="117"/>
    </row>
    <row r="1062" s="69" customFormat="true" ht="12.75" hidden="false" customHeight="false" outlineLevel="0" collapsed="false">
      <c r="A1062" s="153"/>
      <c r="B1062" s="87"/>
      <c r="C1062" s="154"/>
      <c r="D1062" s="103" t="s">
        <v>1900</v>
      </c>
      <c r="E1062" s="117"/>
    </row>
    <row r="1063" s="69" customFormat="true" ht="12.75" hidden="false" customHeight="false" outlineLevel="0" collapsed="false">
      <c r="A1063" s="153"/>
      <c r="B1063" s="87"/>
      <c r="C1063" s="154"/>
      <c r="D1063" s="103" t="s">
        <v>1901</v>
      </c>
      <c r="E1063" s="117"/>
    </row>
    <row r="1064" s="69" customFormat="true" ht="12.75" hidden="false" customHeight="false" outlineLevel="0" collapsed="false">
      <c r="A1064" s="153"/>
      <c r="B1064" s="87"/>
      <c r="C1064" s="154"/>
      <c r="D1064" s="103" t="s">
        <v>1902</v>
      </c>
      <c r="E1064" s="117"/>
    </row>
    <row r="1065" s="69" customFormat="true" ht="25.5" hidden="false" customHeight="false" outlineLevel="0" collapsed="false">
      <c r="A1065" s="153"/>
      <c r="B1065" s="87"/>
      <c r="C1065" s="122" t="s">
        <v>1887</v>
      </c>
      <c r="D1065" s="231" t="s">
        <v>1903</v>
      </c>
      <c r="E1065" s="117"/>
    </row>
    <row r="1066" s="69" customFormat="true" ht="12.75" hidden="false" customHeight="false" outlineLevel="0" collapsed="false">
      <c r="A1066" s="153"/>
      <c r="B1066" s="87"/>
      <c r="C1066" s="122" t="s">
        <v>1889</v>
      </c>
      <c r="D1066" s="231" t="s">
        <v>1904</v>
      </c>
      <c r="E1066" s="117"/>
    </row>
    <row r="1067" s="69" customFormat="true" ht="12.75" hidden="false" customHeight="false" outlineLevel="0" collapsed="false">
      <c r="A1067" s="153"/>
      <c r="B1067" s="87"/>
      <c r="C1067" s="133" t="s">
        <v>1766</v>
      </c>
      <c r="D1067" s="101" t="s">
        <v>1905</v>
      </c>
      <c r="E1067" s="117"/>
    </row>
    <row r="1068" s="69" customFormat="true" ht="12.75" hidden="false" customHeight="false" outlineLevel="0" collapsed="false">
      <c r="A1068" s="153"/>
      <c r="B1068" s="87"/>
      <c r="C1068" s="154"/>
      <c r="D1068" s="103" t="s">
        <v>671</v>
      </c>
      <c r="E1068" s="117"/>
    </row>
    <row r="1069" s="69" customFormat="true" ht="12.75" hidden="false" customHeight="false" outlineLevel="0" collapsed="false">
      <c r="A1069" s="153"/>
      <c r="B1069" s="87"/>
      <c r="C1069" s="154"/>
      <c r="D1069" s="103" t="s">
        <v>1906</v>
      </c>
      <c r="E1069" s="117"/>
    </row>
    <row r="1070" s="69" customFormat="true" ht="38.25" hidden="false" customHeight="false" outlineLevel="0" collapsed="false">
      <c r="A1070" s="153"/>
      <c r="B1070" s="87"/>
      <c r="C1070" s="122" t="s">
        <v>1907</v>
      </c>
      <c r="D1070" s="231" t="s">
        <v>1908</v>
      </c>
      <c r="E1070" s="117"/>
    </row>
    <row r="1071" s="69" customFormat="true" ht="12.75" hidden="false" customHeight="false" outlineLevel="0" collapsed="false">
      <c r="A1071" s="153"/>
      <c r="B1071" s="87"/>
      <c r="C1071" s="232" t="s">
        <v>302</v>
      </c>
      <c r="D1071" s="151" t="s">
        <v>1909</v>
      </c>
      <c r="E1071" s="117"/>
    </row>
    <row r="1072" s="69" customFormat="true" ht="12.75" hidden="false" customHeight="false" outlineLevel="0" collapsed="false">
      <c r="A1072" s="230"/>
      <c r="B1072" s="116"/>
      <c r="C1072" s="103"/>
      <c r="D1072" s="103" t="s">
        <v>466</v>
      </c>
      <c r="E1072" s="97"/>
    </row>
    <row r="1073" s="69" customFormat="true" ht="12.75" hidden="false" customHeight="false" outlineLevel="0" collapsed="false">
      <c r="A1073" s="230"/>
      <c r="B1073" s="116"/>
      <c r="C1073" s="103"/>
      <c r="D1073" s="103" t="s">
        <v>619</v>
      </c>
      <c r="E1073" s="97"/>
    </row>
    <row r="1074" s="69" customFormat="true" ht="12.75" hidden="false" customHeight="false" outlineLevel="0" collapsed="false">
      <c r="A1074" s="230"/>
      <c r="B1074" s="116"/>
      <c r="C1074" s="103"/>
      <c r="D1074" s="103" t="s">
        <v>1775</v>
      </c>
      <c r="E1074" s="97"/>
    </row>
    <row r="1075" s="69" customFormat="true" ht="12.75" hidden="false" customHeight="false" outlineLevel="0" collapsed="false">
      <c r="A1075" s="153"/>
      <c r="B1075" s="87"/>
      <c r="C1075" s="131" t="s">
        <v>1910</v>
      </c>
      <c r="D1075" s="231" t="s">
        <v>1911</v>
      </c>
      <c r="E1075" s="117"/>
    </row>
    <row r="1076" s="69" customFormat="true" ht="12.75" hidden="false" customHeight="false" outlineLevel="0" collapsed="false">
      <c r="A1076" s="153"/>
      <c r="B1076" s="87"/>
      <c r="C1076" s="232" t="s">
        <v>1912</v>
      </c>
      <c r="D1076" s="151" t="s">
        <v>1913</v>
      </c>
      <c r="E1076" s="117"/>
    </row>
    <row r="1077" s="69" customFormat="true" ht="12.75" hidden="false" customHeight="false" outlineLevel="0" collapsed="false">
      <c r="A1077" s="153"/>
      <c r="B1077" s="87"/>
      <c r="C1077" s="103"/>
      <c r="D1077" s="103" t="s">
        <v>1914</v>
      </c>
      <c r="E1077" s="117"/>
    </row>
    <row r="1078" s="69" customFormat="true" ht="12.75" hidden="false" customHeight="false" outlineLevel="0" collapsed="false">
      <c r="A1078" s="153"/>
      <c r="B1078" s="87"/>
      <c r="C1078" s="103"/>
      <c r="D1078" s="103" t="s">
        <v>1915</v>
      </c>
      <c r="E1078" s="117"/>
    </row>
    <row r="1079" s="69" customFormat="true" ht="12.75" hidden="false" customHeight="false" outlineLevel="0" collapsed="false">
      <c r="A1079" s="153"/>
      <c r="B1079" s="87"/>
      <c r="C1079" s="103"/>
      <c r="D1079" s="103" t="s">
        <v>1916</v>
      </c>
      <c r="E1079" s="117"/>
    </row>
    <row r="1080" s="135" customFormat="true" ht="12.75" hidden="false" customHeight="false" outlineLevel="0" collapsed="false">
      <c r="A1080" s="153"/>
      <c r="B1080" s="87"/>
      <c r="C1080" s="103"/>
      <c r="D1080" s="103" t="s">
        <v>1917</v>
      </c>
      <c r="E1080" s="117"/>
    </row>
    <row r="1081" s="69" customFormat="true" ht="12.75" hidden="false" customHeight="false" outlineLevel="0" collapsed="false">
      <c r="A1081" s="153"/>
      <c r="B1081" s="87"/>
      <c r="C1081" s="133" t="s">
        <v>1776</v>
      </c>
      <c r="D1081" s="151" t="s">
        <v>646</v>
      </c>
      <c r="E1081" s="117"/>
    </row>
    <row r="1082" s="69" customFormat="true" ht="12.75" hidden="false" customHeight="false" outlineLevel="0" collapsed="false">
      <c r="A1082" s="153"/>
      <c r="B1082" s="87"/>
      <c r="C1082" s="154"/>
      <c r="D1082" s="103" t="s">
        <v>1918</v>
      </c>
      <c r="E1082" s="117"/>
      <c r="F1082" s="135"/>
    </row>
    <row r="1083" s="69" customFormat="true" ht="12.75" hidden="false" customHeight="false" outlineLevel="0" collapsed="false">
      <c r="A1083" s="153"/>
      <c r="B1083" s="87"/>
      <c r="C1083" s="154"/>
      <c r="D1083" s="103" t="s">
        <v>1919</v>
      </c>
      <c r="E1083" s="117"/>
      <c r="F1083" s="135"/>
    </row>
    <row r="1084" s="69" customFormat="true" ht="12.75" hidden="false" customHeight="false" outlineLevel="0" collapsed="false">
      <c r="A1084" s="153"/>
      <c r="B1084" s="87"/>
      <c r="C1084" s="154"/>
      <c r="D1084" s="103" t="s">
        <v>1920</v>
      </c>
      <c r="E1084" s="117"/>
      <c r="F1084" s="135"/>
    </row>
    <row r="1085" s="69" customFormat="true" ht="12.75" hidden="false" customHeight="false" outlineLevel="0" collapsed="false">
      <c r="A1085" s="153"/>
      <c r="B1085" s="87"/>
      <c r="C1085" s="154"/>
      <c r="D1085" s="103" t="s">
        <v>1921</v>
      </c>
      <c r="E1085" s="117"/>
      <c r="F1085" s="135"/>
    </row>
    <row r="1086" s="69" customFormat="true" ht="12.75" hidden="false" customHeight="false" outlineLevel="0" collapsed="false">
      <c r="A1086" s="153"/>
      <c r="B1086" s="87"/>
      <c r="C1086" s="154"/>
      <c r="D1086" s="103" t="s">
        <v>1922</v>
      </c>
      <c r="E1086" s="117"/>
      <c r="F1086" s="135"/>
    </row>
    <row r="1087" s="69" customFormat="true" ht="12.75" hidden="false" customHeight="false" outlineLevel="0" collapsed="false">
      <c r="A1087" s="153"/>
      <c r="B1087" s="87"/>
      <c r="C1087" s="154"/>
      <c r="D1087" s="103" t="s">
        <v>1923</v>
      </c>
      <c r="E1087" s="117"/>
      <c r="F1087" s="135"/>
    </row>
    <row r="1088" s="135" customFormat="true" ht="12.75" hidden="false" customHeight="false" outlineLevel="0" collapsed="false">
      <c r="A1088" s="153"/>
      <c r="B1088" s="87"/>
      <c r="C1088" s="211" t="s">
        <v>1807</v>
      </c>
      <c r="D1088" s="151" t="s">
        <v>652</v>
      </c>
      <c r="E1088" s="117"/>
    </row>
    <row r="1089" s="69" customFormat="true" ht="12.75" hidden="false" customHeight="false" outlineLevel="0" collapsed="false">
      <c r="A1089" s="153"/>
      <c r="B1089" s="87"/>
      <c r="C1089" s="154"/>
      <c r="D1089" s="103" t="s">
        <v>1924</v>
      </c>
      <c r="E1089" s="117"/>
    </row>
    <row r="1090" s="69" customFormat="true" ht="12.75" hidden="false" customHeight="false" outlineLevel="0" collapsed="false">
      <c r="A1090" s="153"/>
      <c r="B1090" s="87"/>
      <c r="C1090" s="154"/>
      <c r="D1090" s="103" t="s">
        <v>1925</v>
      </c>
      <c r="E1090" s="117"/>
      <c r="F1090" s="135"/>
    </row>
    <row r="1091" s="69" customFormat="true" ht="12.75" hidden="false" customHeight="false" outlineLevel="0" collapsed="false">
      <c r="A1091" s="153"/>
      <c r="B1091" s="87"/>
      <c r="C1091" s="154"/>
      <c r="D1091" s="103" t="s">
        <v>1926</v>
      </c>
      <c r="E1091" s="117"/>
      <c r="F1091" s="135"/>
    </row>
    <row r="1092" s="135" customFormat="true" ht="25.5" hidden="false" customHeight="false" outlineLevel="0" collapsed="false">
      <c r="A1092" s="153"/>
      <c r="B1092" s="87"/>
      <c r="C1092" s="129" t="s">
        <v>1816</v>
      </c>
      <c r="D1092" s="231" t="s">
        <v>1927</v>
      </c>
      <c r="E1092" s="117"/>
    </row>
    <row r="1093" s="135" customFormat="true" ht="25.5" hidden="false" customHeight="false" outlineLevel="0" collapsed="false">
      <c r="A1093" s="153"/>
      <c r="B1093" s="87"/>
      <c r="C1093" s="131" t="s">
        <v>1928</v>
      </c>
      <c r="D1093" s="231" t="s">
        <v>1929</v>
      </c>
      <c r="E1093" s="207"/>
    </row>
    <row r="1094" s="135" customFormat="true" ht="25.5" hidden="false" customHeight="false" outlineLevel="0" collapsed="false">
      <c r="A1094" s="153"/>
      <c r="B1094" s="87"/>
      <c r="C1094" s="211" t="s">
        <v>1891</v>
      </c>
      <c r="D1094" s="151" t="s">
        <v>1930</v>
      </c>
      <c r="E1094" s="117"/>
    </row>
    <row r="1095" s="135" customFormat="true" ht="25.5" hidden="false" customHeight="false" outlineLevel="0" collapsed="false">
      <c r="A1095" s="153"/>
      <c r="B1095" s="87"/>
      <c r="C1095" s="154"/>
      <c r="D1095" s="103" t="s">
        <v>1931</v>
      </c>
      <c r="E1095" s="117"/>
    </row>
    <row r="1096" s="135" customFormat="true" ht="12.75" hidden="false" customHeight="false" outlineLevel="0" collapsed="false">
      <c r="A1096" s="153"/>
      <c r="B1096" s="87"/>
      <c r="C1096" s="154"/>
      <c r="D1096" s="103" t="s">
        <v>1932</v>
      </c>
      <c r="E1096" s="117"/>
    </row>
    <row r="1097" s="135" customFormat="true" ht="25.5" hidden="false" customHeight="false" outlineLevel="0" collapsed="false">
      <c r="A1097" s="153"/>
      <c r="B1097" s="87"/>
      <c r="C1097" s="154"/>
      <c r="D1097" s="103" t="s">
        <v>684</v>
      </c>
      <c r="E1097" s="117"/>
    </row>
    <row r="1098" s="135" customFormat="true" ht="12.75" hidden="false" customHeight="false" outlineLevel="0" collapsed="false">
      <c r="A1098" s="222"/>
      <c r="B1098" s="225"/>
      <c r="C1098" s="131"/>
      <c r="D1098" s="225"/>
      <c r="E1098" s="117"/>
    </row>
    <row r="1099" s="135" customFormat="true" ht="25.5" hidden="false" customHeight="true" outlineLevel="0" collapsed="false">
      <c r="A1099" s="233" t="n">
        <v>63</v>
      </c>
      <c r="B1099" s="171" t="s">
        <v>1933</v>
      </c>
      <c r="C1099" s="129"/>
      <c r="D1099" s="157" t="s">
        <v>686</v>
      </c>
      <c r="E1099" s="117"/>
    </row>
    <row r="1100" s="135" customFormat="true" ht="25.5" hidden="false" customHeight="true" outlineLevel="0" collapsed="false">
      <c r="A1100" s="132" t="n">
        <v>631</v>
      </c>
      <c r="B1100" s="96" t="s">
        <v>1934</v>
      </c>
      <c r="C1100" s="131" t="s">
        <v>1885</v>
      </c>
      <c r="D1100" s="225" t="s">
        <v>1935</v>
      </c>
      <c r="E1100" s="117"/>
    </row>
    <row r="1101" s="135" customFormat="true" ht="12.75" hidden="false" customHeight="false" outlineLevel="0" collapsed="false">
      <c r="A1101" s="136"/>
      <c r="B1101" s="96"/>
      <c r="C1101" s="131" t="s">
        <v>309</v>
      </c>
      <c r="D1101" s="225" t="s">
        <v>1936</v>
      </c>
      <c r="E1101" s="117"/>
    </row>
    <row r="1102" s="135" customFormat="true" ht="12.75" hidden="false" customHeight="false" outlineLevel="0" collapsed="false">
      <c r="A1102" s="136"/>
      <c r="B1102" s="96"/>
      <c r="C1102" s="129" t="s">
        <v>1937</v>
      </c>
      <c r="D1102" s="99" t="s">
        <v>690</v>
      </c>
      <c r="E1102" s="117"/>
    </row>
    <row r="1103" s="135" customFormat="true" ht="12.75" hidden="false" customHeight="false" outlineLevel="0" collapsed="false">
      <c r="A1103" s="136"/>
      <c r="B1103" s="96"/>
      <c r="C1103" s="129" t="s">
        <v>1938</v>
      </c>
      <c r="D1103" s="99" t="s">
        <v>1939</v>
      </c>
      <c r="E1103" s="117"/>
    </row>
    <row r="1104" s="135" customFormat="true" ht="12.75" hidden="false" customHeight="false" outlineLevel="0" collapsed="false">
      <c r="A1104" s="136"/>
      <c r="B1104" s="96"/>
      <c r="C1104" s="129" t="s">
        <v>1940</v>
      </c>
      <c r="D1104" s="99" t="s">
        <v>694</v>
      </c>
      <c r="E1104" s="117"/>
    </row>
    <row r="1105" s="135" customFormat="true" ht="12.75" hidden="false" customHeight="false" outlineLevel="0" collapsed="false">
      <c r="A1105" s="136"/>
      <c r="B1105" s="99"/>
      <c r="C1105" s="129" t="s">
        <v>1941</v>
      </c>
      <c r="D1105" s="225" t="s">
        <v>1942</v>
      </c>
      <c r="E1105" s="117"/>
    </row>
    <row r="1106" s="69" customFormat="true" ht="12.75" hidden="false" customHeight="false" outlineLevel="0" collapsed="false">
      <c r="A1106" s="153"/>
      <c r="B1106" s="87"/>
      <c r="C1106" s="129" t="s">
        <v>1943</v>
      </c>
      <c r="D1106" s="87" t="s">
        <v>1944</v>
      </c>
      <c r="E1106" s="117"/>
    </row>
    <row r="1107" s="69" customFormat="true" ht="12.75" hidden="false" customHeight="false" outlineLevel="0" collapsed="false">
      <c r="A1107" s="153"/>
      <c r="B1107" s="87"/>
      <c r="C1107" s="129"/>
      <c r="D1107" s="87" t="s">
        <v>1945</v>
      </c>
      <c r="E1107" s="117"/>
    </row>
    <row r="1108" s="135" customFormat="true" ht="25.5" hidden="false" customHeight="true" outlineLevel="0" collapsed="false">
      <c r="A1108" s="132" t="n">
        <v>632</v>
      </c>
      <c r="B1108" s="96" t="s">
        <v>1946</v>
      </c>
      <c r="C1108" s="131"/>
      <c r="D1108" s="157" t="s">
        <v>700</v>
      </c>
      <c r="E1108" s="117"/>
    </row>
    <row r="1109" s="135" customFormat="true" ht="25.5" hidden="false" customHeight="true" outlineLevel="0" collapsed="false">
      <c r="A1109" s="136"/>
      <c r="B1109" s="96"/>
      <c r="C1109" s="131" t="s">
        <v>1885</v>
      </c>
      <c r="D1109" s="225" t="s">
        <v>1947</v>
      </c>
      <c r="E1109" s="117"/>
    </row>
    <row r="1110" s="135" customFormat="true" ht="25.5" hidden="false" customHeight="false" outlineLevel="0" collapsed="false">
      <c r="A1110" s="136"/>
      <c r="B1110" s="99"/>
      <c r="C1110" s="131" t="s">
        <v>309</v>
      </c>
      <c r="D1110" s="225" t="s">
        <v>1948</v>
      </c>
      <c r="E1110" s="117"/>
    </row>
    <row r="1111" s="135" customFormat="true" ht="12.75" hidden="false" customHeight="false" outlineLevel="0" collapsed="false">
      <c r="A1111" s="136"/>
      <c r="B1111" s="99"/>
      <c r="C1111" s="129" t="s">
        <v>1949</v>
      </c>
      <c r="D1111" s="99" t="s">
        <v>703</v>
      </c>
      <c r="E1111" s="117"/>
    </row>
    <row r="1112" s="135" customFormat="true" ht="12.75" hidden="false" customHeight="false" outlineLevel="0" collapsed="false">
      <c r="A1112" s="136"/>
      <c r="B1112" s="99"/>
      <c r="C1112" s="129" t="s">
        <v>1950</v>
      </c>
      <c r="D1112" s="99" t="s">
        <v>705</v>
      </c>
      <c r="E1112" s="117"/>
    </row>
    <row r="1113" s="135" customFormat="true" ht="12.75" hidden="false" customHeight="false" outlineLevel="0" collapsed="false">
      <c r="A1113" s="136"/>
      <c r="B1113" s="99"/>
      <c r="C1113" s="129" t="s">
        <v>1951</v>
      </c>
      <c r="D1113" s="99" t="s">
        <v>707</v>
      </c>
      <c r="E1113" s="117"/>
    </row>
    <row r="1114" s="135" customFormat="true" ht="12.75" hidden="false" customHeight="false" outlineLevel="0" collapsed="false">
      <c r="A1114" s="136"/>
      <c r="B1114" s="99"/>
      <c r="C1114" s="129" t="s">
        <v>1952</v>
      </c>
      <c r="D1114" s="99" t="s">
        <v>1953</v>
      </c>
      <c r="E1114" s="117"/>
    </row>
    <row r="1115" s="135" customFormat="true" ht="12.75" hidden="false" customHeight="true" outlineLevel="0" collapsed="false">
      <c r="A1115" s="136"/>
      <c r="B1115" s="99"/>
      <c r="C1115" s="129" t="s">
        <v>1954</v>
      </c>
      <c r="D1115" s="99" t="s">
        <v>1955</v>
      </c>
      <c r="E1115" s="117"/>
    </row>
    <row r="1116" s="69" customFormat="true" ht="12.75" hidden="false" customHeight="false" outlineLevel="0" collapsed="false">
      <c r="A1116" s="153"/>
      <c r="B1116" s="87"/>
      <c r="C1116" s="129"/>
      <c r="D1116" s="87" t="s">
        <v>1956</v>
      </c>
      <c r="E1116" s="117"/>
    </row>
    <row r="1117" s="135" customFormat="true" ht="12.75" hidden="false" customHeight="true" outlineLevel="0" collapsed="false">
      <c r="A1117" s="132" t="n">
        <v>633</v>
      </c>
      <c r="B1117" s="96" t="s">
        <v>1957</v>
      </c>
      <c r="C1117" s="129"/>
      <c r="D1117" s="158" t="s">
        <v>715</v>
      </c>
      <c r="E1117" s="117"/>
    </row>
    <row r="1118" s="135" customFormat="true" ht="25.5" hidden="false" customHeight="false" outlineLevel="0" collapsed="false">
      <c r="A1118" s="136"/>
      <c r="B1118" s="96"/>
      <c r="C1118" s="131" t="s">
        <v>1885</v>
      </c>
      <c r="D1118" s="225" t="s">
        <v>1958</v>
      </c>
      <c r="E1118" s="117"/>
    </row>
    <row r="1119" s="135" customFormat="true" ht="25.5" hidden="false" customHeight="false" outlineLevel="0" collapsed="false">
      <c r="A1119" s="136"/>
      <c r="B1119" s="96"/>
      <c r="C1119" s="131" t="s">
        <v>309</v>
      </c>
      <c r="D1119" s="225" t="s">
        <v>1959</v>
      </c>
      <c r="E1119" s="117"/>
    </row>
    <row r="1120" s="135" customFormat="true" ht="12.75" hidden="false" customHeight="false" outlineLevel="0" collapsed="false">
      <c r="A1120" s="136"/>
      <c r="B1120" s="96"/>
      <c r="C1120" s="129" t="s">
        <v>1960</v>
      </c>
      <c r="D1120" s="99" t="s">
        <v>1961</v>
      </c>
      <c r="E1120" s="117"/>
    </row>
    <row r="1121" s="135" customFormat="true" ht="12.75" hidden="false" customHeight="false" outlineLevel="0" collapsed="false">
      <c r="A1121" s="136"/>
      <c r="B1121" s="96"/>
      <c r="C1121" s="129" t="s">
        <v>1962</v>
      </c>
      <c r="D1121" s="99" t="s">
        <v>720</v>
      </c>
      <c r="E1121" s="117"/>
    </row>
    <row r="1122" s="135" customFormat="true" ht="12.75" hidden="false" customHeight="false" outlineLevel="0" collapsed="false">
      <c r="A1122" s="136"/>
      <c r="B1122" s="99"/>
      <c r="C1122" s="129" t="s">
        <v>1963</v>
      </c>
      <c r="D1122" s="99" t="s">
        <v>722</v>
      </c>
      <c r="E1122" s="117"/>
    </row>
    <row r="1123" s="135" customFormat="true" ht="12.75" hidden="false" customHeight="false" outlineLevel="0" collapsed="false">
      <c r="A1123" s="136"/>
      <c r="B1123" s="99"/>
      <c r="C1123" s="129" t="s">
        <v>1964</v>
      </c>
      <c r="D1123" s="99" t="s">
        <v>1965</v>
      </c>
      <c r="E1123" s="117"/>
    </row>
    <row r="1124" s="69" customFormat="true" ht="12.75" hidden="false" customHeight="false" outlineLevel="0" collapsed="false">
      <c r="A1124" s="153"/>
      <c r="B1124" s="87"/>
      <c r="C1124" s="129" t="s">
        <v>1943</v>
      </c>
      <c r="D1124" s="87" t="s">
        <v>1966</v>
      </c>
      <c r="E1124" s="117"/>
    </row>
    <row r="1125" s="69" customFormat="true" ht="12.75" hidden="false" customHeight="false" outlineLevel="0" collapsed="false">
      <c r="A1125" s="153"/>
      <c r="B1125" s="87"/>
      <c r="C1125" s="129"/>
      <c r="D1125" s="87" t="s">
        <v>1967</v>
      </c>
      <c r="E1125" s="117"/>
    </row>
    <row r="1126" s="135" customFormat="true" ht="25.5" hidden="false" customHeight="true" outlineLevel="0" collapsed="false">
      <c r="A1126" s="132" t="n">
        <v>634</v>
      </c>
      <c r="B1126" s="96" t="s">
        <v>1968</v>
      </c>
      <c r="C1126" s="131" t="s">
        <v>1885</v>
      </c>
      <c r="D1126" s="225" t="s">
        <v>1969</v>
      </c>
      <c r="E1126" s="136"/>
    </row>
    <row r="1127" s="135" customFormat="true" ht="25.5" hidden="false" customHeight="false" outlineLevel="0" collapsed="false">
      <c r="A1127" s="136"/>
      <c r="B1127" s="96"/>
      <c r="C1127" s="131" t="s">
        <v>309</v>
      </c>
      <c r="D1127" s="225" t="s">
        <v>1970</v>
      </c>
      <c r="E1127" s="117"/>
    </row>
    <row r="1128" s="135" customFormat="true" ht="25.5" hidden="false" customHeight="false" outlineLevel="0" collapsed="false">
      <c r="A1128" s="136"/>
      <c r="B1128" s="96"/>
      <c r="C1128" s="129" t="s">
        <v>1971</v>
      </c>
      <c r="D1128" s="99" t="s">
        <v>730</v>
      </c>
      <c r="E1128" s="117"/>
    </row>
    <row r="1129" s="135" customFormat="true" ht="12.75" hidden="false" customHeight="false" outlineLevel="0" collapsed="false">
      <c r="A1129" s="136"/>
      <c r="B1129" s="99"/>
      <c r="C1129" s="129" t="s">
        <v>1972</v>
      </c>
      <c r="D1129" s="99" t="s">
        <v>734</v>
      </c>
      <c r="E1129" s="117"/>
    </row>
    <row r="1130" s="135" customFormat="true" ht="14.25" hidden="false" customHeight="true" outlineLevel="0" collapsed="false">
      <c r="A1130" s="136"/>
      <c r="B1130" s="99"/>
      <c r="C1130" s="129" t="s">
        <v>1973</v>
      </c>
      <c r="D1130" s="99" t="s">
        <v>738</v>
      </c>
      <c r="E1130" s="117"/>
    </row>
    <row r="1131" s="135" customFormat="true" ht="12.75" hidden="false" customHeight="true" outlineLevel="0" collapsed="false">
      <c r="A1131" s="136"/>
      <c r="B1131" s="99"/>
      <c r="C1131" s="129" t="s">
        <v>1974</v>
      </c>
      <c r="D1131" s="99" t="s">
        <v>1975</v>
      </c>
      <c r="E1131" s="117"/>
    </row>
    <row r="1132" s="135" customFormat="true" ht="13.5" hidden="false" customHeight="true" outlineLevel="0" collapsed="false">
      <c r="A1132" s="136"/>
      <c r="B1132" s="99"/>
      <c r="C1132" s="129" t="s">
        <v>1976</v>
      </c>
      <c r="D1132" s="99" t="s">
        <v>732</v>
      </c>
      <c r="E1132" s="117"/>
    </row>
    <row r="1133" s="135" customFormat="true" ht="12.75" hidden="false" customHeight="false" outlineLevel="0" collapsed="false">
      <c r="A1133" s="136"/>
      <c r="B1133" s="99"/>
      <c r="C1133" s="129" t="s">
        <v>1977</v>
      </c>
      <c r="D1133" s="99" t="s">
        <v>736</v>
      </c>
      <c r="E1133" s="117"/>
    </row>
    <row r="1134" s="135" customFormat="true" ht="12.75" hidden="false" customHeight="true" outlineLevel="0" collapsed="false">
      <c r="A1134" s="136"/>
      <c r="B1134" s="99"/>
      <c r="C1134" s="129" t="s">
        <v>1978</v>
      </c>
      <c r="D1134" s="99" t="s">
        <v>740</v>
      </c>
      <c r="E1134" s="117"/>
    </row>
    <row r="1135" s="135" customFormat="true" ht="12.75" hidden="false" customHeight="false" outlineLevel="0" collapsed="false">
      <c r="A1135" s="136"/>
      <c r="B1135" s="99"/>
      <c r="C1135" s="129" t="s">
        <v>1952</v>
      </c>
      <c r="D1135" s="99" t="s">
        <v>1953</v>
      </c>
      <c r="E1135" s="117"/>
    </row>
    <row r="1136" s="69" customFormat="true" ht="25.5" hidden="false" customHeight="false" outlineLevel="0" collapsed="false">
      <c r="A1136" s="153"/>
      <c r="B1136" s="87"/>
      <c r="C1136" s="129" t="s">
        <v>1943</v>
      </c>
      <c r="D1136" s="87" t="s">
        <v>1979</v>
      </c>
      <c r="E1136" s="117"/>
    </row>
    <row r="1137" s="69" customFormat="true" ht="25.5" hidden="false" customHeight="false" outlineLevel="0" collapsed="false">
      <c r="A1137" s="153"/>
      <c r="B1137" s="87"/>
      <c r="C1137" s="129"/>
      <c r="D1137" s="87" t="s">
        <v>1980</v>
      </c>
      <c r="E1137" s="117"/>
    </row>
    <row r="1138" s="135" customFormat="true" ht="25.5" hidden="false" customHeight="true" outlineLevel="0" collapsed="false">
      <c r="A1138" s="132" t="n">
        <v>635</v>
      </c>
      <c r="B1138" s="96" t="s">
        <v>1981</v>
      </c>
      <c r="C1138" s="131" t="s">
        <v>1885</v>
      </c>
      <c r="D1138" s="225" t="s">
        <v>1982</v>
      </c>
      <c r="E1138" s="117"/>
    </row>
    <row r="1139" s="135" customFormat="true" ht="25.5" hidden="false" customHeight="false" outlineLevel="0" collapsed="false">
      <c r="A1139" s="164"/>
      <c r="B1139" s="96"/>
      <c r="C1139" s="131" t="s">
        <v>309</v>
      </c>
      <c r="D1139" s="225" t="s">
        <v>1983</v>
      </c>
      <c r="E1139" s="117"/>
    </row>
    <row r="1140" s="135" customFormat="true" ht="12.75" hidden="false" customHeight="false" outlineLevel="0" collapsed="false">
      <c r="A1140" s="164"/>
      <c r="B1140" s="96"/>
      <c r="C1140" s="129" t="s">
        <v>1984</v>
      </c>
      <c r="D1140" s="99" t="s">
        <v>751</v>
      </c>
      <c r="E1140" s="117"/>
    </row>
    <row r="1141" s="135" customFormat="true" ht="12.75" hidden="false" customHeight="false" outlineLevel="0" collapsed="false">
      <c r="A1141" s="164"/>
      <c r="B1141" s="96"/>
      <c r="C1141" s="129" t="s">
        <v>1949</v>
      </c>
      <c r="D1141" s="99" t="s">
        <v>752</v>
      </c>
      <c r="E1141" s="117"/>
    </row>
    <row r="1142" s="135" customFormat="true" ht="12.75" hidden="false" customHeight="false" outlineLevel="0" collapsed="false">
      <c r="A1142" s="164"/>
      <c r="B1142" s="99"/>
      <c r="C1142" s="129" t="s">
        <v>1985</v>
      </c>
      <c r="D1142" s="99" t="s">
        <v>1986</v>
      </c>
      <c r="E1142" s="117"/>
    </row>
    <row r="1143" s="135" customFormat="true" ht="12.75" hidden="false" customHeight="false" outlineLevel="0" collapsed="false">
      <c r="A1143" s="164"/>
      <c r="B1143" s="99"/>
      <c r="C1143" s="129" t="s">
        <v>1950</v>
      </c>
      <c r="D1143" s="99" t="s">
        <v>1987</v>
      </c>
      <c r="E1143" s="117"/>
    </row>
    <row r="1144" s="135" customFormat="true" ht="12.75" hidden="false" customHeight="false" outlineLevel="0" collapsed="false">
      <c r="A1144" s="164"/>
      <c r="B1144" s="99"/>
      <c r="C1144" s="129" t="s">
        <v>1988</v>
      </c>
      <c r="D1144" s="99" t="s">
        <v>1989</v>
      </c>
      <c r="E1144" s="117"/>
      <c r="F1144" s="234"/>
    </row>
    <row r="1145" s="135" customFormat="true" ht="12.75" hidden="false" customHeight="false" outlineLevel="0" collapsed="false">
      <c r="A1145" s="164"/>
      <c r="B1145" s="99"/>
      <c r="C1145" s="129" t="s">
        <v>1951</v>
      </c>
      <c r="D1145" s="99" t="s">
        <v>1990</v>
      </c>
      <c r="E1145" s="117"/>
    </row>
    <row r="1146" s="135" customFormat="true" ht="12.75" hidden="false" customHeight="true" outlineLevel="0" collapsed="false">
      <c r="A1146" s="136"/>
      <c r="B1146" s="99"/>
      <c r="C1146" s="129" t="s">
        <v>1954</v>
      </c>
      <c r="D1146" s="99" t="s">
        <v>1991</v>
      </c>
      <c r="E1146" s="117"/>
    </row>
    <row r="1147" s="69" customFormat="true" ht="25.5" hidden="false" customHeight="false" outlineLevel="0" collapsed="false">
      <c r="A1147" s="152"/>
      <c r="B1147" s="87"/>
      <c r="C1147" s="86" t="s">
        <v>1992</v>
      </c>
      <c r="D1147" s="87" t="s">
        <v>1993</v>
      </c>
      <c r="E1147" s="117"/>
      <c r="F1147" s="135"/>
    </row>
    <row r="1148" s="69" customFormat="true" ht="25.5" hidden="false" customHeight="false" outlineLevel="0" collapsed="false">
      <c r="A1148" s="152"/>
      <c r="B1148" s="87"/>
      <c r="C1148" s="86" t="s">
        <v>1994</v>
      </c>
      <c r="D1148" s="87" t="s">
        <v>1995</v>
      </c>
      <c r="E1148" s="117"/>
    </row>
    <row r="1149" s="69" customFormat="true" ht="12.75" hidden="false" customHeight="false" outlineLevel="0" collapsed="false">
      <c r="A1149" s="153"/>
      <c r="B1149" s="87"/>
      <c r="C1149" s="129"/>
      <c r="D1149" s="87" t="s">
        <v>1996</v>
      </c>
      <c r="E1149" s="117"/>
    </row>
    <row r="1150" s="135" customFormat="true" ht="12.75" hidden="false" customHeight="false" outlineLevel="0" collapsed="false">
      <c r="A1150" s="222"/>
      <c r="B1150" s="225"/>
      <c r="C1150" s="131"/>
      <c r="D1150" s="225"/>
      <c r="E1150" s="206"/>
    </row>
    <row r="1151" s="135" customFormat="true" ht="25.5" hidden="false" customHeight="true" outlineLevel="0" collapsed="false">
      <c r="A1151" s="115" t="n">
        <v>64</v>
      </c>
      <c r="B1151" s="171" t="s">
        <v>1997</v>
      </c>
      <c r="C1151" s="129"/>
      <c r="D1151" s="163" t="s">
        <v>686</v>
      </c>
      <c r="E1151" s="117"/>
    </row>
    <row r="1152" s="69" customFormat="true" ht="12.75" hidden="false" customHeight="false" outlineLevel="0" collapsed="false">
      <c r="A1152" s="152"/>
      <c r="B1152" s="87" t="s">
        <v>1998</v>
      </c>
      <c r="C1152" s="122"/>
      <c r="D1152" s="235"/>
      <c r="E1152" s="117"/>
    </row>
    <row r="1153" s="119" customFormat="true" ht="51" hidden="false" customHeight="false" outlineLevel="0" collapsed="false">
      <c r="A1153" s="159" t="s">
        <v>131</v>
      </c>
      <c r="B1153" s="99" t="s">
        <v>770</v>
      </c>
      <c r="C1153" s="95"/>
      <c r="D1153" s="160" t="s">
        <v>771</v>
      </c>
      <c r="E1153" s="99"/>
    </row>
    <row r="1154" s="119" customFormat="true" ht="12.75" hidden="false" customHeight="false" outlineLevel="0" collapsed="false">
      <c r="A1154" s="161"/>
      <c r="B1154" s="99"/>
      <c r="C1154" s="95"/>
      <c r="D1154" s="96" t="s">
        <v>772</v>
      </c>
      <c r="E1154" s="99"/>
    </row>
    <row r="1155" s="119" customFormat="true" ht="12.75" hidden="false" customHeight="false" outlineLevel="0" collapsed="false">
      <c r="A1155" s="161"/>
      <c r="B1155" s="99"/>
      <c r="C1155" s="95"/>
      <c r="D1155" s="96" t="s">
        <v>773</v>
      </c>
      <c r="E1155" s="99"/>
    </row>
    <row r="1156" s="119" customFormat="true" ht="12.75" hidden="false" customHeight="false" outlineLevel="0" collapsed="false">
      <c r="A1156" s="161"/>
      <c r="B1156" s="99"/>
      <c r="C1156" s="95"/>
      <c r="D1156" s="96" t="s">
        <v>774</v>
      </c>
      <c r="E1156" s="99"/>
    </row>
    <row r="1157" s="119" customFormat="true" ht="12.75" hidden="false" customHeight="false" outlineLevel="0" collapsed="false">
      <c r="A1157" s="161"/>
      <c r="B1157" s="99"/>
      <c r="C1157" s="95"/>
      <c r="D1157" s="96" t="s">
        <v>775</v>
      </c>
      <c r="E1157" s="99"/>
    </row>
    <row r="1158" s="119" customFormat="true" ht="12.75" hidden="false" customHeight="false" outlineLevel="0" collapsed="false">
      <c r="A1158" s="161"/>
      <c r="B1158" s="99"/>
      <c r="C1158" s="95"/>
      <c r="D1158" s="96" t="s">
        <v>776</v>
      </c>
      <c r="E1158" s="99"/>
    </row>
    <row r="1159" s="119" customFormat="true" ht="12.75" hidden="false" customHeight="false" outlineLevel="0" collapsed="false">
      <c r="A1159" s="161"/>
      <c r="B1159" s="99"/>
      <c r="C1159" s="95"/>
      <c r="D1159" s="96" t="s">
        <v>777</v>
      </c>
      <c r="E1159" s="99"/>
    </row>
    <row r="1160" s="119" customFormat="true" ht="12.75" hidden="false" customHeight="false" outlineLevel="0" collapsed="false">
      <c r="A1160" s="161"/>
      <c r="B1160" s="99"/>
      <c r="C1160" s="95"/>
      <c r="D1160" s="96" t="s">
        <v>778</v>
      </c>
      <c r="E1160" s="99"/>
    </row>
    <row r="1161" s="119" customFormat="true" ht="12.75" hidden="false" customHeight="false" outlineLevel="0" collapsed="false">
      <c r="A1161" s="161"/>
      <c r="B1161" s="99"/>
      <c r="C1161" s="95"/>
      <c r="D1161" s="99" t="s">
        <v>779</v>
      </c>
      <c r="E1161" s="99"/>
    </row>
    <row r="1162" s="119" customFormat="true" ht="38.25" hidden="false" customHeight="false" outlineLevel="0" collapsed="false">
      <c r="A1162" s="159" t="s">
        <v>132</v>
      </c>
      <c r="B1162" s="99" t="s">
        <v>780</v>
      </c>
      <c r="D1162" s="160" t="s">
        <v>781</v>
      </c>
      <c r="E1162" s="99"/>
    </row>
    <row r="1163" s="119" customFormat="true" ht="12.75" hidden="false" customHeight="false" outlineLevel="0" collapsed="false">
      <c r="A1163" s="159"/>
      <c r="B1163" s="99"/>
      <c r="D1163" s="96" t="s">
        <v>782</v>
      </c>
      <c r="E1163" s="99"/>
    </row>
    <row r="1164" s="119" customFormat="true" ht="12.75" hidden="false" customHeight="false" outlineLevel="0" collapsed="false">
      <c r="A1164" s="159"/>
      <c r="B1164" s="99"/>
      <c r="D1164" s="96" t="s">
        <v>783</v>
      </c>
      <c r="E1164" s="99"/>
    </row>
    <row r="1165" s="119" customFormat="true" ht="12.75" hidden="false" customHeight="false" outlineLevel="0" collapsed="false">
      <c r="A1165" s="159"/>
      <c r="B1165" s="99"/>
      <c r="D1165" s="96" t="s">
        <v>784</v>
      </c>
      <c r="E1165" s="99"/>
    </row>
    <row r="1166" s="119" customFormat="true" ht="12.75" hidden="false" customHeight="false" outlineLevel="0" collapsed="false">
      <c r="A1166" s="159"/>
      <c r="B1166" s="99"/>
      <c r="D1166" s="96" t="s">
        <v>785</v>
      </c>
      <c r="E1166" s="99"/>
    </row>
    <row r="1167" s="119" customFormat="true" ht="12.75" hidden="false" customHeight="false" outlineLevel="0" collapsed="false">
      <c r="A1167" s="159"/>
      <c r="B1167" s="99"/>
      <c r="D1167" s="96" t="s">
        <v>786</v>
      </c>
      <c r="E1167" s="99"/>
    </row>
    <row r="1168" s="119" customFormat="true" ht="12.75" hidden="false" customHeight="false" outlineLevel="0" collapsed="false">
      <c r="A1168" s="159"/>
      <c r="B1168" s="99"/>
      <c r="D1168" s="96" t="s">
        <v>787</v>
      </c>
      <c r="E1168" s="99"/>
    </row>
    <row r="1169" s="119" customFormat="true" ht="44.25" hidden="false" customHeight="true" outlineLevel="0" collapsed="false">
      <c r="A1169" s="159" t="s">
        <v>133</v>
      </c>
      <c r="B1169" s="99" t="s">
        <v>66</v>
      </c>
      <c r="D1169" s="162" t="s">
        <v>788</v>
      </c>
      <c r="E1169" s="99"/>
    </row>
    <row r="1170" s="119" customFormat="true" ht="32.25" hidden="false" customHeight="true" outlineLevel="0" collapsed="false">
      <c r="A1170" s="159" t="s">
        <v>134</v>
      </c>
      <c r="B1170" s="99" t="s">
        <v>68</v>
      </c>
      <c r="D1170" s="99"/>
      <c r="E1170" s="99"/>
    </row>
    <row r="1171" s="119" customFormat="true" ht="12.75" hidden="false" customHeight="false" outlineLevel="0" collapsed="false">
      <c r="A1171" s="159"/>
      <c r="B1171" s="99"/>
      <c r="D1171" s="99"/>
      <c r="E1171" s="99"/>
    </row>
    <row r="1172" s="69" customFormat="true" ht="25.5" hidden="false" customHeight="false" outlineLevel="0" collapsed="false">
      <c r="A1172" s="152" t="n">
        <v>644</v>
      </c>
      <c r="B1172" s="87" t="s">
        <v>1999</v>
      </c>
      <c r="C1172" s="131" t="s">
        <v>1885</v>
      </c>
      <c r="D1172" s="225" t="s">
        <v>2000</v>
      </c>
      <c r="E1172" s="117"/>
    </row>
    <row r="1173" s="69" customFormat="true" ht="12.75" hidden="false" customHeight="false" outlineLevel="0" collapsed="false">
      <c r="A1173" s="153"/>
      <c r="B1173" s="87"/>
      <c r="C1173" s="131" t="s">
        <v>309</v>
      </c>
      <c r="D1173" s="225" t="s">
        <v>2001</v>
      </c>
      <c r="E1173" s="117"/>
    </row>
    <row r="1174" s="69" customFormat="true" ht="12.75" hidden="false" customHeight="false" outlineLevel="0" collapsed="false">
      <c r="A1174" s="153"/>
      <c r="B1174" s="87"/>
      <c r="C1174" s="131" t="s">
        <v>2002</v>
      </c>
      <c r="D1174" s="225" t="s">
        <v>2003</v>
      </c>
      <c r="E1174" s="117"/>
    </row>
    <row r="1175" s="69" customFormat="true" ht="14.25" hidden="false" customHeight="true" outlineLevel="0" collapsed="false">
      <c r="A1175" s="153"/>
      <c r="B1175" s="87"/>
      <c r="C1175" s="129" t="s">
        <v>2004</v>
      </c>
      <c r="D1175" s="99" t="s">
        <v>2005</v>
      </c>
      <c r="E1175" s="117"/>
    </row>
    <row r="1176" s="69" customFormat="true" ht="12.75" hidden="false" customHeight="false" outlineLevel="0" collapsed="false">
      <c r="A1176" s="153"/>
      <c r="B1176" s="87"/>
      <c r="C1176" s="86" t="s">
        <v>2006</v>
      </c>
      <c r="D1176" s="99" t="s">
        <v>2007</v>
      </c>
      <c r="E1176" s="117"/>
    </row>
    <row r="1177" s="69" customFormat="true" ht="12.75" hidden="false" customHeight="false" outlineLevel="0" collapsed="false">
      <c r="A1177" s="153"/>
      <c r="B1177" s="87"/>
      <c r="C1177" s="131" t="s">
        <v>2008</v>
      </c>
      <c r="D1177" s="99" t="s">
        <v>2009</v>
      </c>
      <c r="E1177" s="117"/>
    </row>
    <row r="1178" s="69" customFormat="true" ht="12.75" hidden="false" customHeight="false" outlineLevel="0" collapsed="false">
      <c r="A1178" s="153"/>
      <c r="B1178" s="87"/>
      <c r="C1178" s="131"/>
      <c r="D1178" s="225" t="s">
        <v>2010</v>
      </c>
      <c r="E1178" s="117"/>
    </row>
    <row r="1179" s="69" customFormat="true" ht="12.75" hidden="false" customHeight="true" outlineLevel="0" collapsed="false">
      <c r="A1179" s="153"/>
      <c r="B1179" s="87"/>
      <c r="C1179" s="129"/>
      <c r="D1179" s="87" t="s">
        <v>2011</v>
      </c>
      <c r="E1179" s="117"/>
    </row>
    <row r="1180" s="69" customFormat="true" ht="25.5" hidden="false" customHeight="false" outlineLevel="0" collapsed="false">
      <c r="A1180" s="152" t="n">
        <v>645</v>
      </c>
      <c r="B1180" s="87" t="s">
        <v>2012</v>
      </c>
      <c r="C1180" s="131" t="s">
        <v>1885</v>
      </c>
      <c r="D1180" s="225" t="s">
        <v>2013</v>
      </c>
      <c r="E1180" s="117"/>
    </row>
    <row r="1181" s="69" customFormat="true" ht="25.5" hidden="false" customHeight="false" outlineLevel="0" collapsed="false">
      <c r="A1181" s="152"/>
      <c r="B1181" s="87"/>
      <c r="C1181" s="131" t="s">
        <v>309</v>
      </c>
      <c r="D1181" s="225" t="s">
        <v>2014</v>
      </c>
      <c r="E1181" s="117"/>
    </row>
    <row r="1182" s="69" customFormat="true" ht="25.5" hidden="false" customHeight="false" outlineLevel="0" collapsed="false">
      <c r="A1182" s="153"/>
      <c r="B1182" s="87"/>
      <c r="C1182" s="129" t="s">
        <v>2004</v>
      </c>
      <c r="D1182" s="99" t="s">
        <v>2015</v>
      </c>
      <c r="E1182" s="117"/>
    </row>
    <row r="1183" s="69" customFormat="true" ht="25.5" hidden="false" customHeight="false" outlineLevel="0" collapsed="false">
      <c r="A1183" s="153"/>
      <c r="B1183" s="87"/>
      <c r="C1183" s="86" t="s">
        <v>2006</v>
      </c>
      <c r="D1183" s="99" t="s">
        <v>2016</v>
      </c>
      <c r="E1183" s="117"/>
    </row>
    <row r="1184" s="69" customFormat="true" ht="25.5" hidden="false" customHeight="false" outlineLevel="0" collapsed="false">
      <c r="A1184" s="153"/>
      <c r="B1184" s="87"/>
      <c r="C1184" s="86" t="s">
        <v>2017</v>
      </c>
      <c r="D1184" s="87" t="s">
        <v>2018</v>
      </c>
      <c r="E1184" s="117"/>
    </row>
    <row r="1185" s="69" customFormat="true" ht="12.75" hidden="false" customHeight="true" outlineLevel="0" collapsed="false">
      <c r="A1185" s="153"/>
      <c r="B1185" s="87"/>
      <c r="C1185" s="129"/>
      <c r="D1185" s="87" t="s">
        <v>2019</v>
      </c>
      <c r="E1185" s="117"/>
    </row>
    <row r="1186" s="69" customFormat="true" ht="25.5" hidden="false" customHeight="true" outlineLevel="0" collapsed="false">
      <c r="A1186" s="152" t="n">
        <v>646</v>
      </c>
      <c r="B1186" s="87" t="s">
        <v>2020</v>
      </c>
      <c r="C1186" s="131" t="s">
        <v>1885</v>
      </c>
      <c r="D1186" s="225" t="s">
        <v>2021</v>
      </c>
      <c r="E1186" s="117"/>
    </row>
    <row r="1187" s="69" customFormat="true" ht="25.5" hidden="false" customHeight="false" outlineLevel="0" collapsed="false">
      <c r="A1187" s="152"/>
      <c r="B1187" s="87"/>
      <c r="C1187" s="131" t="s">
        <v>309</v>
      </c>
      <c r="D1187" s="225" t="s">
        <v>2022</v>
      </c>
      <c r="E1187" s="117"/>
    </row>
    <row r="1188" s="69" customFormat="true" ht="25.5" hidden="false" customHeight="false" outlineLevel="0" collapsed="false">
      <c r="A1188" s="152"/>
      <c r="B1188" s="87"/>
      <c r="C1188" s="129" t="s">
        <v>1952</v>
      </c>
      <c r="D1188" s="99" t="s">
        <v>2023</v>
      </c>
      <c r="E1188" s="117"/>
    </row>
    <row r="1189" s="69" customFormat="true" ht="14.25" hidden="false" customHeight="true" outlineLevel="0" collapsed="false">
      <c r="A1189" s="152"/>
      <c r="B1189" s="87"/>
      <c r="C1189" s="86" t="s">
        <v>2024</v>
      </c>
      <c r="D1189" s="99" t="s">
        <v>2025</v>
      </c>
      <c r="E1189" s="117"/>
    </row>
    <row r="1190" s="69" customFormat="true" ht="25.5" hidden="false" customHeight="false" outlineLevel="0" collapsed="false">
      <c r="A1190" s="152"/>
      <c r="B1190" s="87"/>
      <c r="C1190" s="86" t="s">
        <v>1992</v>
      </c>
      <c r="D1190" s="87" t="s">
        <v>2026</v>
      </c>
      <c r="E1190" s="117"/>
      <c r="F1190" s="135"/>
    </row>
    <row r="1191" s="69" customFormat="true" ht="12.75" hidden="false" customHeight="true" outlineLevel="0" collapsed="false">
      <c r="A1191" s="153"/>
      <c r="B1191" s="87"/>
      <c r="C1191" s="129"/>
      <c r="D1191" s="87" t="s">
        <v>2027</v>
      </c>
      <c r="E1191" s="117"/>
    </row>
    <row r="1192" s="69" customFormat="true" ht="25.5" hidden="false" customHeight="true" outlineLevel="0" collapsed="false">
      <c r="A1192" s="152" t="n">
        <v>647</v>
      </c>
      <c r="B1192" s="90" t="s">
        <v>2028</v>
      </c>
      <c r="C1192" s="131" t="s">
        <v>1885</v>
      </c>
      <c r="D1192" s="225" t="s">
        <v>2029</v>
      </c>
      <c r="E1192" s="117"/>
    </row>
    <row r="1193" s="69" customFormat="true" ht="26.25" hidden="false" customHeight="true" outlineLevel="0" collapsed="false">
      <c r="A1193" s="152"/>
      <c r="B1193" s="90"/>
      <c r="C1193" s="131" t="s">
        <v>309</v>
      </c>
      <c r="D1193" s="225" t="s">
        <v>2030</v>
      </c>
      <c r="E1193" s="117"/>
    </row>
    <row r="1194" s="69" customFormat="true" ht="25.5" hidden="false" customHeight="false" outlineLevel="0" collapsed="false">
      <c r="A1194" s="152"/>
      <c r="B1194" s="90"/>
      <c r="C1194" s="129" t="s">
        <v>1952</v>
      </c>
      <c r="D1194" s="99" t="s">
        <v>2031</v>
      </c>
      <c r="E1194" s="117"/>
    </row>
    <row r="1195" s="69" customFormat="true" ht="12.75" hidden="false" customHeight="false" outlineLevel="0" collapsed="false">
      <c r="A1195" s="152"/>
      <c r="B1195" s="87"/>
      <c r="C1195" s="86" t="s">
        <v>2024</v>
      </c>
      <c r="D1195" s="99" t="s">
        <v>2032</v>
      </c>
      <c r="E1195" s="117"/>
    </row>
    <row r="1196" s="69" customFormat="true" ht="25.5" hidden="false" customHeight="false" outlineLevel="0" collapsed="false">
      <c r="A1196" s="152"/>
      <c r="B1196" s="87"/>
      <c r="C1196" s="86" t="s">
        <v>1992</v>
      </c>
      <c r="D1196" s="87" t="s">
        <v>2033</v>
      </c>
      <c r="E1196" s="117"/>
      <c r="F1196" s="135"/>
    </row>
    <row r="1197" s="69" customFormat="true" ht="12.75" hidden="false" customHeight="true" outlineLevel="0" collapsed="false">
      <c r="A1197" s="153"/>
      <c r="B1197" s="87"/>
      <c r="C1197" s="129"/>
      <c r="D1197" s="87" t="s">
        <v>2034</v>
      </c>
      <c r="E1197" s="117"/>
    </row>
    <row r="1198" s="69" customFormat="true" ht="67.5" hidden="false" customHeight="true" outlineLevel="0" collapsed="false">
      <c r="A1198" s="152" t="n">
        <v>648</v>
      </c>
      <c r="B1198" s="90" t="s">
        <v>2035</v>
      </c>
      <c r="C1198" s="129"/>
      <c r="D1198" s="163" t="s">
        <v>2036</v>
      </c>
      <c r="E1198" s="117"/>
    </row>
    <row r="1199" s="69" customFormat="true" ht="39.75" hidden="false" customHeight="true" outlineLevel="0" collapsed="false">
      <c r="A1199" s="153"/>
      <c r="B1199" s="90"/>
      <c r="C1199" s="131" t="s">
        <v>1885</v>
      </c>
      <c r="D1199" s="225" t="s">
        <v>2037</v>
      </c>
      <c r="E1199" s="117"/>
    </row>
    <row r="1200" s="69" customFormat="true" ht="12.75" hidden="false" customHeight="false" outlineLevel="0" collapsed="false">
      <c r="A1200" s="153"/>
      <c r="B1200" s="90"/>
      <c r="C1200" s="131"/>
      <c r="D1200" s="96" t="s">
        <v>827</v>
      </c>
      <c r="E1200" s="117"/>
    </row>
    <row r="1201" s="69" customFormat="true" ht="12.75" hidden="false" customHeight="false" outlineLevel="0" collapsed="false">
      <c r="A1201" s="153"/>
      <c r="B1201" s="90"/>
      <c r="C1201" s="131"/>
      <c r="D1201" s="99" t="s">
        <v>828</v>
      </c>
      <c r="E1201" s="117"/>
    </row>
    <row r="1202" s="69" customFormat="true" ht="12.75" hidden="false" customHeight="false" outlineLevel="0" collapsed="false">
      <c r="A1202" s="153"/>
      <c r="B1202" s="90"/>
      <c r="C1202" s="131"/>
      <c r="D1202" s="99" t="s">
        <v>829</v>
      </c>
      <c r="E1202" s="117"/>
    </row>
    <row r="1203" s="69" customFormat="true" ht="12.75" hidden="false" customHeight="false" outlineLevel="0" collapsed="false">
      <c r="A1203" s="152"/>
      <c r="B1203" s="87"/>
      <c r="C1203" s="131"/>
      <c r="D1203" s="99" t="s">
        <v>2038</v>
      </c>
      <c r="E1203" s="117"/>
    </row>
    <row r="1204" s="135" customFormat="true" ht="25.5" hidden="false" customHeight="false" outlineLevel="0" collapsed="false">
      <c r="A1204" s="236"/>
      <c r="B1204" s="171"/>
      <c r="C1204" s="131" t="s">
        <v>309</v>
      </c>
      <c r="D1204" s="225" t="s">
        <v>2039</v>
      </c>
      <c r="E1204" s="117"/>
    </row>
    <row r="1205" s="69" customFormat="true" ht="12.75" hidden="false" customHeight="false" outlineLevel="0" collapsed="false">
      <c r="A1205" s="152"/>
      <c r="B1205" s="87"/>
      <c r="C1205" s="129" t="s">
        <v>2040</v>
      </c>
      <c r="D1205" s="99" t="s">
        <v>2041</v>
      </c>
      <c r="E1205" s="117"/>
    </row>
    <row r="1206" s="69" customFormat="true" ht="25.5" hidden="false" customHeight="false" outlineLevel="0" collapsed="false">
      <c r="A1206" s="153"/>
      <c r="B1206" s="87"/>
      <c r="C1206" s="129" t="s">
        <v>1952</v>
      </c>
      <c r="D1206" s="99" t="s">
        <v>2042</v>
      </c>
      <c r="E1206" s="117"/>
    </row>
    <row r="1207" s="69" customFormat="true" ht="25.5" hidden="false" customHeight="false" outlineLevel="0" collapsed="false">
      <c r="A1207" s="152"/>
      <c r="B1207" s="87"/>
      <c r="C1207" s="129" t="s">
        <v>2004</v>
      </c>
      <c r="D1207" s="99" t="s">
        <v>2043</v>
      </c>
      <c r="E1207" s="117"/>
    </row>
    <row r="1208" s="69" customFormat="true" ht="25.5" hidden="false" customHeight="false" outlineLevel="0" collapsed="false">
      <c r="A1208" s="153"/>
      <c r="B1208" s="87"/>
      <c r="C1208" s="86" t="s">
        <v>2024</v>
      </c>
      <c r="D1208" s="99" t="s">
        <v>2044</v>
      </c>
      <c r="E1208" s="117"/>
    </row>
    <row r="1209" s="69" customFormat="true" ht="25.5" hidden="false" customHeight="false" outlineLevel="0" collapsed="false">
      <c r="A1209" s="152"/>
      <c r="B1209" s="87"/>
      <c r="C1209" s="86" t="s">
        <v>2006</v>
      </c>
      <c r="D1209" s="99" t="s">
        <v>2045</v>
      </c>
      <c r="E1209" s="117"/>
      <c r="F1209" s="135"/>
    </row>
    <row r="1210" s="69" customFormat="true" ht="25.5" hidden="false" customHeight="false" outlineLevel="0" collapsed="false">
      <c r="A1210" s="153"/>
      <c r="B1210" s="87"/>
      <c r="C1210" s="86" t="s">
        <v>1992</v>
      </c>
      <c r="D1210" s="87" t="s">
        <v>2046</v>
      </c>
      <c r="E1210" s="117"/>
    </row>
    <row r="1211" s="135" customFormat="true" ht="25.5" hidden="false" customHeight="false" outlineLevel="0" collapsed="false">
      <c r="A1211" s="236"/>
      <c r="B1211" s="171"/>
      <c r="C1211" s="86" t="s">
        <v>2017</v>
      </c>
      <c r="D1211" s="87" t="s">
        <v>2047</v>
      </c>
      <c r="E1211" s="117"/>
    </row>
    <row r="1212" s="69" customFormat="true" ht="25.5" hidden="false" customHeight="false" outlineLevel="0" collapsed="false">
      <c r="A1212" s="152"/>
      <c r="B1212" s="87"/>
      <c r="C1212" s="211" t="s">
        <v>1994</v>
      </c>
      <c r="D1212" s="101" t="s">
        <v>2048</v>
      </c>
      <c r="E1212" s="117"/>
    </row>
    <row r="1213" s="135" customFormat="true" ht="12.75" hidden="false" customHeight="false" outlineLevel="0" collapsed="false">
      <c r="A1213" s="236"/>
      <c r="B1213" s="171"/>
      <c r="C1213" s="154"/>
      <c r="D1213" s="103" t="s">
        <v>2049</v>
      </c>
      <c r="E1213" s="117"/>
    </row>
    <row r="1214" s="135" customFormat="true" ht="12.75" hidden="false" customHeight="false" outlineLevel="0" collapsed="false">
      <c r="A1214" s="236"/>
      <c r="B1214" s="171"/>
      <c r="C1214" s="211" t="s">
        <v>2050</v>
      </c>
      <c r="D1214" s="101" t="s">
        <v>2051</v>
      </c>
      <c r="E1214" s="117"/>
    </row>
    <row r="1215" s="135" customFormat="true" ht="12.75" hidden="false" customHeight="false" outlineLevel="0" collapsed="false">
      <c r="A1215" s="236"/>
      <c r="B1215" s="171"/>
      <c r="C1215" s="154"/>
      <c r="D1215" s="103" t="s">
        <v>2052</v>
      </c>
      <c r="E1215" s="117"/>
    </row>
    <row r="1216" s="69" customFormat="true" ht="25.5" hidden="false" customHeight="false" outlineLevel="0" collapsed="false">
      <c r="A1216" s="153"/>
      <c r="B1216" s="87"/>
      <c r="C1216" s="129"/>
      <c r="D1216" s="87" t="s">
        <v>2053</v>
      </c>
      <c r="E1216" s="117"/>
    </row>
    <row r="1217" s="69" customFormat="true" ht="12.75" hidden="false" customHeight="false" outlineLevel="0" collapsed="false">
      <c r="A1217" s="153"/>
      <c r="B1217" s="87"/>
      <c r="C1217" s="126" t="n">
        <v>5903</v>
      </c>
      <c r="D1217" s="127" t="s">
        <v>846</v>
      </c>
      <c r="E1217" s="117"/>
    </row>
    <row r="1218" s="69" customFormat="true" ht="11.25" hidden="false" customHeight="true" outlineLevel="0" collapsed="false">
      <c r="A1218" s="152"/>
      <c r="B1218" s="87"/>
      <c r="C1218" s="86"/>
      <c r="D1218" s="87"/>
      <c r="E1218" s="117"/>
    </row>
    <row r="1219" s="69" customFormat="true" ht="39.75" hidden="false" customHeight="true" outlineLevel="0" collapsed="false">
      <c r="A1219" s="166" t="n">
        <v>65</v>
      </c>
      <c r="B1219" s="116" t="s">
        <v>2054</v>
      </c>
      <c r="C1219" s="86"/>
      <c r="D1219" s="163" t="s">
        <v>2055</v>
      </c>
      <c r="E1219" s="117"/>
    </row>
    <row r="1220" s="69" customFormat="true" ht="12.75" hidden="false" customHeight="true" outlineLevel="0" collapsed="false">
      <c r="A1220" s="152" t="n">
        <v>651</v>
      </c>
      <c r="B1220" s="237" t="s">
        <v>2056</v>
      </c>
      <c r="C1220" s="86"/>
      <c r="D1220" s="214" t="s">
        <v>2057</v>
      </c>
      <c r="E1220" s="90" t="s">
        <v>2058</v>
      </c>
    </row>
    <row r="1221" s="69" customFormat="true" ht="12.75" hidden="false" customHeight="true" outlineLevel="0" collapsed="false">
      <c r="A1221" s="153"/>
      <c r="B1221" s="237"/>
      <c r="C1221" s="129" t="s">
        <v>2059</v>
      </c>
      <c r="D1221" s="112" t="s">
        <v>2060</v>
      </c>
      <c r="E1221" s="90"/>
    </row>
    <row r="1222" s="69" customFormat="true" ht="12.75" hidden="false" customHeight="false" outlineLevel="0" collapsed="false">
      <c r="A1222" s="153"/>
      <c r="B1222" s="87"/>
      <c r="C1222" s="129" t="s">
        <v>1960</v>
      </c>
      <c r="D1222" s="118" t="s">
        <v>2061</v>
      </c>
      <c r="E1222" s="90"/>
    </row>
    <row r="1223" s="69" customFormat="true" ht="12.75" hidden="false" customHeight="false" outlineLevel="0" collapsed="false">
      <c r="A1223" s="166"/>
      <c r="B1223" s="116"/>
      <c r="C1223" s="129" t="s">
        <v>1971</v>
      </c>
      <c r="D1223" s="118" t="s">
        <v>1866</v>
      </c>
      <c r="E1223" s="90"/>
    </row>
    <row r="1224" s="69" customFormat="true" ht="12.75" hidden="false" customHeight="false" outlineLevel="0" collapsed="false">
      <c r="A1224" s="153"/>
      <c r="B1224" s="87"/>
      <c r="C1224" s="131" t="s">
        <v>2002</v>
      </c>
      <c r="D1224" s="118" t="s">
        <v>2062</v>
      </c>
      <c r="E1224" s="90"/>
    </row>
    <row r="1225" s="69" customFormat="true" ht="12.75" hidden="false" customHeight="false" outlineLevel="0" collapsed="false">
      <c r="A1225" s="153"/>
      <c r="B1225" s="87"/>
      <c r="C1225" s="129" t="s">
        <v>1984</v>
      </c>
      <c r="D1225" s="118" t="s">
        <v>1867</v>
      </c>
      <c r="E1225" s="90"/>
    </row>
    <row r="1226" s="69" customFormat="true" ht="13.5" hidden="false" customHeight="true" outlineLevel="0" collapsed="false">
      <c r="A1226" s="153"/>
      <c r="B1226" s="87"/>
      <c r="C1226" s="129" t="s">
        <v>1949</v>
      </c>
      <c r="D1226" s="118" t="s">
        <v>2063</v>
      </c>
      <c r="E1226" s="90"/>
    </row>
    <row r="1227" s="69" customFormat="true" ht="12.75" hidden="false" customHeight="false" outlineLevel="0" collapsed="false">
      <c r="A1227" s="153"/>
      <c r="B1227" s="87"/>
      <c r="C1227" s="129" t="s">
        <v>1976</v>
      </c>
      <c r="D1227" s="118" t="s">
        <v>1869</v>
      </c>
      <c r="E1227" s="92" t="s">
        <v>858</v>
      </c>
    </row>
    <row r="1228" s="69" customFormat="true" ht="12.75" hidden="false" customHeight="false" outlineLevel="0" collapsed="false">
      <c r="A1228" s="153"/>
      <c r="B1228" s="87"/>
      <c r="C1228" s="129"/>
      <c r="D1228" s="214" t="s">
        <v>2064</v>
      </c>
      <c r="E1228" s="165" t="s">
        <v>861</v>
      </c>
    </row>
    <row r="1229" s="69" customFormat="true" ht="12.75" hidden="false" customHeight="false" outlineLevel="0" collapsed="false">
      <c r="A1229" s="153"/>
      <c r="B1229" s="87"/>
      <c r="C1229" s="129" t="s">
        <v>1938</v>
      </c>
      <c r="D1229" s="118" t="s">
        <v>1864</v>
      </c>
      <c r="E1229" s="87"/>
    </row>
    <row r="1230" s="69" customFormat="true" ht="12.75" hidden="false" customHeight="false" outlineLevel="0" collapsed="false">
      <c r="A1230" s="153"/>
      <c r="B1230" s="87"/>
      <c r="C1230" s="129" t="s">
        <v>1962</v>
      </c>
      <c r="D1230" s="118" t="s">
        <v>2061</v>
      </c>
      <c r="E1230" s="87"/>
    </row>
    <row r="1231" s="69" customFormat="true" ht="12.75" hidden="false" customHeight="false" outlineLevel="0" collapsed="false">
      <c r="A1231" s="153"/>
      <c r="B1231" s="87"/>
      <c r="C1231" s="129" t="s">
        <v>1972</v>
      </c>
      <c r="D1231" s="118" t="s">
        <v>1866</v>
      </c>
      <c r="E1231" s="87"/>
    </row>
    <row r="1232" s="69" customFormat="true" ht="12.75" hidden="false" customHeight="false" outlineLevel="0" collapsed="false">
      <c r="A1232" s="153"/>
      <c r="B1232" s="87"/>
      <c r="C1232" s="129" t="s">
        <v>1985</v>
      </c>
      <c r="D1232" s="118" t="s">
        <v>1867</v>
      </c>
      <c r="E1232" s="87"/>
    </row>
    <row r="1233" s="69" customFormat="true" ht="13.5" hidden="false" customHeight="true" outlineLevel="0" collapsed="false">
      <c r="A1233" s="153"/>
      <c r="B1233" s="87"/>
      <c r="C1233" s="129" t="s">
        <v>1950</v>
      </c>
      <c r="D1233" s="118" t="s">
        <v>2063</v>
      </c>
      <c r="E1233" s="87"/>
    </row>
    <row r="1234" s="69" customFormat="true" ht="12.75" hidden="false" customHeight="false" outlineLevel="0" collapsed="false">
      <c r="A1234" s="153"/>
      <c r="B1234" s="87"/>
      <c r="C1234" s="129" t="s">
        <v>1977</v>
      </c>
      <c r="D1234" s="118" t="s">
        <v>1869</v>
      </c>
      <c r="E1234" s="87"/>
    </row>
    <row r="1235" s="69" customFormat="true" ht="12.75" hidden="false" customHeight="true" outlineLevel="0" collapsed="false">
      <c r="A1235" s="153"/>
      <c r="B1235" s="87"/>
      <c r="C1235" s="129" t="s">
        <v>2024</v>
      </c>
      <c r="D1235" s="118" t="s">
        <v>2065</v>
      </c>
      <c r="E1235" s="87"/>
    </row>
    <row r="1236" s="69" customFormat="true" ht="12.75" hidden="false" customHeight="false" outlineLevel="0" collapsed="false">
      <c r="A1236" s="153"/>
      <c r="B1236" s="87"/>
      <c r="C1236" s="129" t="s">
        <v>2006</v>
      </c>
      <c r="D1236" s="118" t="s">
        <v>2066</v>
      </c>
      <c r="E1236" s="87"/>
    </row>
    <row r="1237" s="69" customFormat="true" ht="12.75" hidden="false" customHeight="false" outlineLevel="0" collapsed="false">
      <c r="A1237" s="153"/>
      <c r="B1237" s="87"/>
      <c r="C1237" s="129"/>
      <c r="D1237" s="214" t="s">
        <v>2067</v>
      </c>
      <c r="E1237" s="87"/>
    </row>
    <row r="1238" s="69" customFormat="true" ht="12.75" hidden="false" customHeight="false" outlineLevel="0" collapsed="false">
      <c r="A1238" s="153"/>
      <c r="B1238" s="87"/>
      <c r="C1238" s="129" t="s">
        <v>1940</v>
      </c>
      <c r="D1238" s="118" t="s">
        <v>1876</v>
      </c>
      <c r="E1238" s="87"/>
    </row>
    <row r="1239" s="69" customFormat="true" ht="12.75" hidden="false" customHeight="false" outlineLevel="0" collapsed="false">
      <c r="A1239" s="153"/>
      <c r="B1239" s="87"/>
      <c r="C1239" s="129" t="s">
        <v>1963</v>
      </c>
      <c r="D1239" s="118" t="s">
        <v>2061</v>
      </c>
      <c r="E1239" s="87"/>
    </row>
    <row r="1240" s="69" customFormat="true" ht="12.75" hidden="false" customHeight="false" outlineLevel="0" collapsed="false">
      <c r="A1240" s="153"/>
      <c r="B1240" s="87"/>
      <c r="C1240" s="129" t="s">
        <v>1973</v>
      </c>
      <c r="D1240" s="118" t="s">
        <v>2068</v>
      </c>
      <c r="E1240" s="87"/>
    </row>
    <row r="1241" s="69" customFormat="true" ht="12.75" hidden="false" customHeight="false" outlineLevel="0" collapsed="false">
      <c r="A1241" s="153"/>
      <c r="B1241" s="87"/>
      <c r="C1241" s="129" t="s">
        <v>1988</v>
      </c>
      <c r="D1241" s="118" t="s">
        <v>1867</v>
      </c>
      <c r="E1241" s="87"/>
    </row>
    <row r="1242" s="69" customFormat="true" ht="13.5" hidden="false" customHeight="true" outlineLevel="0" collapsed="false">
      <c r="A1242" s="153"/>
      <c r="B1242" s="87"/>
      <c r="C1242" s="129" t="s">
        <v>1951</v>
      </c>
      <c r="D1242" s="118" t="s">
        <v>2063</v>
      </c>
      <c r="E1242" s="87"/>
    </row>
    <row r="1243" s="69" customFormat="true" ht="12.75" hidden="false" customHeight="false" outlineLevel="0" collapsed="false">
      <c r="A1243" s="153"/>
      <c r="B1243" s="87"/>
      <c r="C1243" s="129" t="s">
        <v>1978</v>
      </c>
      <c r="D1243" s="118" t="s">
        <v>1869</v>
      </c>
      <c r="E1243" s="87"/>
    </row>
    <row r="1244" s="69" customFormat="true" ht="12.75" hidden="false" customHeight="true" outlineLevel="0" collapsed="false">
      <c r="A1244" s="153"/>
      <c r="B1244" s="87"/>
      <c r="C1244" s="129"/>
      <c r="D1244" s="238" t="s">
        <v>2069</v>
      </c>
      <c r="E1244" s="87"/>
    </row>
    <row r="1245" s="69" customFormat="true" ht="12.75" hidden="false" customHeight="false" outlineLevel="0" collapsed="false">
      <c r="A1245" s="153"/>
      <c r="B1245" s="87"/>
      <c r="C1245" s="129" t="s">
        <v>1941</v>
      </c>
      <c r="D1245" s="118" t="s">
        <v>1876</v>
      </c>
      <c r="E1245" s="87"/>
    </row>
    <row r="1246" s="69" customFormat="true" ht="12.75" hidden="false" customHeight="false" outlineLevel="0" collapsed="false">
      <c r="A1246" s="153"/>
      <c r="B1246" s="87"/>
      <c r="C1246" s="129" t="s">
        <v>1964</v>
      </c>
      <c r="D1246" s="118" t="s">
        <v>2061</v>
      </c>
      <c r="E1246" s="87"/>
    </row>
    <row r="1247" s="69" customFormat="true" ht="12.75" hidden="false" customHeight="false" outlineLevel="0" collapsed="false">
      <c r="A1247" s="153"/>
      <c r="B1247" s="87"/>
      <c r="C1247" s="129" t="s">
        <v>1974</v>
      </c>
      <c r="D1247" s="118" t="s">
        <v>1866</v>
      </c>
      <c r="E1247" s="87"/>
    </row>
    <row r="1248" s="69" customFormat="true" ht="12.75" hidden="false" customHeight="false" outlineLevel="0" collapsed="false">
      <c r="A1248" s="153"/>
      <c r="B1248" s="87"/>
      <c r="C1248" s="129" t="s">
        <v>2040</v>
      </c>
      <c r="D1248" s="118" t="s">
        <v>2070</v>
      </c>
      <c r="E1248" s="87"/>
    </row>
    <row r="1249" s="69" customFormat="true" ht="12.75" hidden="false" customHeight="true" outlineLevel="0" collapsed="false">
      <c r="A1249" s="153"/>
      <c r="B1249" s="87"/>
      <c r="C1249" s="129" t="s">
        <v>1952</v>
      </c>
      <c r="D1249" s="118" t="s">
        <v>2065</v>
      </c>
      <c r="E1249" s="87"/>
    </row>
    <row r="1250" s="69" customFormat="true" ht="12.75" hidden="false" customHeight="false" outlineLevel="0" collapsed="false">
      <c r="A1250" s="153"/>
      <c r="B1250" s="87"/>
      <c r="C1250" s="129" t="s">
        <v>2004</v>
      </c>
      <c r="D1250" s="118" t="s">
        <v>2066</v>
      </c>
      <c r="E1250" s="87"/>
    </row>
    <row r="1251" s="69" customFormat="true" ht="12.75" hidden="false" customHeight="false" outlineLevel="0" collapsed="false">
      <c r="A1251" s="153"/>
      <c r="B1251" s="87"/>
      <c r="C1251" s="129" t="s">
        <v>2071</v>
      </c>
      <c r="D1251" s="87" t="s">
        <v>2072</v>
      </c>
      <c r="E1251" s="87"/>
    </row>
    <row r="1252" s="69" customFormat="true" ht="12.75" hidden="false" customHeight="false" outlineLevel="0" collapsed="false">
      <c r="A1252" s="153"/>
      <c r="B1252" s="87"/>
      <c r="C1252" s="129"/>
      <c r="D1252" s="238" t="s">
        <v>2073</v>
      </c>
      <c r="E1252" s="87"/>
    </row>
    <row r="1253" s="69" customFormat="true" ht="12.75" hidden="false" customHeight="false" outlineLevel="0" collapsed="false">
      <c r="A1253" s="153"/>
      <c r="B1253" s="87"/>
      <c r="C1253" s="131" t="s">
        <v>2008</v>
      </c>
      <c r="D1253" s="118" t="s">
        <v>2074</v>
      </c>
      <c r="E1253" s="87"/>
    </row>
    <row r="1254" s="69" customFormat="true" ht="12.75" hidden="false" customHeight="false" outlineLevel="0" collapsed="false">
      <c r="A1254" s="153"/>
      <c r="B1254" s="87"/>
      <c r="C1254" s="129" t="s">
        <v>1943</v>
      </c>
      <c r="D1254" s="118" t="s">
        <v>2075</v>
      </c>
      <c r="E1254" s="117"/>
    </row>
    <row r="1255" s="69" customFormat="true" ht="25.5" hidden="false" customHeight="false" outlineLevel="0" collapsed="false">
      <c r="A1255" s="153"/>
      <c r="B1255" s="87"/>
      <c r="C1255" s="129" t="s">
        <v>1954</v>
      </c>
      <c r="D1255" s="118" t="s">
        <v>2076</v>
      </c>
      <c r="E1255" s="87"/>
    </row>
    <row r="1256" s="69" customFormat="true" ht="12.75" hidden="false" customHeight="false" outlineLevel="0" collapsed="false">
      <c r="A1256" s="153"/>
      <c r="B1256" s="87"/>
      <c r="C1256" s="86" t="s">
        <v>1992</v>
      </c>
      <c r="D1256" s="118" t="s">
        <v>2077</v>
      </c>
      <c r="E1256" s="87"/>
    </row>
    <row r="1257" s="69" customFormat="true" ht="12.75" hidden="false" customHeight="false" outlineLevel="0" collapsed="false">
      <c r="A1257" s="153"/>
      <c r="B1257" s="87"/>
      <c r="C1257" s="86" t="s">
        <v>2078</v>
      </c>
      <c r="D1257" s="118" t="s">
        <v>2079</v>
      </c>
      <c r="E1257" s="87"/>
    </row>
    <row r="1258" s="135" customFormat="true" ht="38.25" hidden="false" customHeight="false" outlineLevel="0" collapsed="false">
      <c r="A1258" s="236"/>
      <c r="B1258" s="171"/>
      <c r="C1258" s="129" t="s">
        <v>1994</v>
      </c>
      <c r="D1258" s="99" t="s">
        <v>2080</v>
      </c>
      <c r="E1258" s="117"/>
    </row>
    <row r="1259" s="135" customFormat="true" ht="38.25" hidden="false" customHeight="false" outlineLevel="0" collapsed="false">
      <c r="A1259" s="236"/>
      <c r="B1259" s="171"/>
      <c r="C1259" s="129" t="s">
        <v>2050</v>
      </c>
      <c r="D1259" s="99" t="s">
        <v>2081</v>
      </c>
      <c r="E1259" s="117"/>
    </row>
    <row r="1260" s="69" customFormat="true" ht="12.75" hidden="false" customHeight="false" outlineLevel="0" collapsed="false">
      <c r="A1260" s="153"/>
      <c r="B1260" s="87"/>
      <c r="C1260" s="129"/>
      <c r="D1260" s="87" t="s">
        <v>2082</v>
      </c>
      <c r="E1260" s="117"/>
    </row>
    <row r="1261" s="69" customFormat="true" ht="12.75" hidden="false" customHeight="false" outlineLevel="0" collapsed="false">
      <c r="A1261" s="152" t="n">
        <v>652</v>
      </c>
      <c r="B1261" s="237" t="s">
        <v>76</v>
      </c>
      <c r="C1261" s="86"/>
      <c r="D1261" s="96" t="s">
        <v>2083</v>
      </c>
      <c r="E1261" s="136" t="s">
        <v>2084</v>
      </c>
    </row>
    <row r="1262" s="69" customFormat="true" ht="12.75" hidden="false" customHeight="false" outlineLevel="0" collapsed="false">
      <c r="A1262" s="153"/>
      <c r="B1262" s="237"/>
      <c r="C1262" s="129" t="s">
        <v>2085</v>
      </c>
      <c r="D1262" s="99" t="s">
        <v>2086</v>
      </c>
      <c r="E1262" s="117"/>
    </row>
    <row r="1263" s="69" customFormat="true" ht="12.75" hidden="false" customHeight="false" outlineLevel="0" collapsed="false">
      <c r="A1263" s="166" t="s">
        <v>141</v>
      </c>
      <c r="B1263" s="167"/>
      <c r="C1263" s="129"/>
      <c r="D1263" s="99" t="s">
        <v>2087</v>
      </c>
      <c r="E1263" s="117"/>
    </row>
    <row r="1264" s="135" customFormat="true" ht="12.75" hidden="false" customHeight="false" outlineLevel="0" collapsed="false">
      <c r="A1264" s="233"/>
      <c r="B1264" s="169"/>
      <c r="C1264" s="126"/>
      <c r="D1264" s="239" t="s">
        <v>2088</v>
      </c>
      <c r="E1264" s="117"/>
    </row>
    <row r="1265" s="135" customFormat="true" ht="12.75" hidden="false" customHeight="false" outlineLevel="0" collapsed="false">
      <c r="A1265" s="233"/>
      <c r="B1265" s="169"/>
      <c r="C1265" s="126"/>
      <c r="D1265" s="239" t="s">
        <v>2089</v>
      </c>
      <c r="E1265" s="117"/>
    </row>
    <row r="1266" s="69" customFormat="true" ht="12.75" hidden="false" customHeight="false" outlineLevel="0" collapsed="false">
      <c r="A1266" s="166"/>
      <c r="B1266" s="167"/>
      <c r="C1266" s="126"/>
      <c r="D1266" s="127"/>
      <c r="E1266" s="117"/>
    </row>
    <row r="1267" s="69" customFormat="true" ht="12.75" hidden="false" customHeight="false" outlineLevel="0" collapsed="false">
      <c r="A1267" s="166"/>
      <c r="B1267" s="167"/>
      <c r="C1267" s="126"/>
      <c r="D1267" s="127"/>
      <c r="E1267" s="117"/>
    </row>
    <row r="1268" s="69" customFormat="true" ht="12.75" hidden="false" customHeight="false" outlineLevel="0" collapsed="false">
      <c r="A1268" s="166"/>
      <c r="B1268" s="167"/>
      <c r="C1268" s="126"/>
      <c r="D1268" s="240"/>
      <c r="E1268" s="117"/>
    </row>
    <row r="1269" s="69" customFormat="true" ht="12.75" hidden="false" customHeight="false" outlineLevel="0" collapsed="false">
      <c r="A1269" s="166"/>
      <c r="B1269" s="167"/>
      <c r="C1269" s="126"/>
      <c r="D1269" s="127"/>
      <c r="E1269" s="117"/>
    </row>
    <row r="1270" s="135" customFormat="true" ht="25.5" hidden="false" customHeight="false" outlineLevel="0" collapsed="false">
      <c r="A1270" s="233" t="n">
        <v>67</v>
      </c>
      <c r="B1270" s="171" t="s">
        <v>874</v>
      </c>
      <c r="C1270" s="126"/>
      <c r="D1270" s="127" t="s">
        <v>2090</v>
      </c>
      <c r="E1270" s="117"/>
    </row>
    <row r="1271" s="69" customFormat="true" ht="12.75" hidden="false" customHeight="false" outlineLevel="0" collapsed="false">
      <c r="A1271" s="241"/>
      <c r="B1271" s="96"/>
      <c r="C1271" s="129"/>
      <c r="D1271" s="99"/>
      <c r="E1271" s="117"/>
    </row>
    <row r="1272" s="69" customFormat="true" ht="12.75" hidden="false" customHeight="false" outlineLevel="0" collapsed="false">
      <c r="A1272" s="241"/>
      <c r="B1272" s="96"/>
      <c r="C1272" s="129"/>
      <c r="D1272" s="99"/>
      <c r="E1272" s="117"/>
    </row>
    <row r="1273" s="69" customFormat="true" ht="38.25" hidden="false" customHeight="false" outlineLevel="0" collapsed="false">
      <c r="A1273" s="166" t="n">
        <v>66</v>
      </c>
      <c r="B1273" s="116" t="s">
        <v>138</v>
      </c>
      <c r="C1273" s="136"/>
      <c r="D1273" s="163" t="s">
        <v>2091</v>
      </c>
      <c r="E1273" s="162" t="s">
        <v>878</v>
      </c>
    </row>
    <row r="1274" s="69" customFormat="true" ht="90.75" hidden="false" customHeight="true" outlineLevel="0" collapsed="false">
      <c r="A1274" s="166"/>
      <c r="B1274" s="167" t="s">
        <v>78</v>
      </c>
      <c r="C1274" s="136"/>
      <c r="D1274" s="176" t="s">
        <v>2092</v>
      </c>
      <c r="E1274" s="117"/>
    </row>
    <row r="1275" s="69" customFormat="true" ht="27" hidden="false" customHeight="true" outlineLevel="0" collapsed="false">
      <c r="A1275" s="152" t="n">
        <v>661</v>
      </c>
      <c r="B1275" s="87" t="s">
        <v>2093</v>
      </c>
      <c r="C1275" s="129" t="s">
        <v>1816</v>
      </c>
      <c r="D1275" s="87" t="s">
        <v>2094</v>
      </c>
      <c r="E1275" s="117"/>
    </row>
    <row r="1276" s="69" customFormat="true" ht="12.75" hidden="false" customHeight="false" outlineLevel="0" collapsed="false">
      <c r="A1276" s="153"/>
      <c r="B1276" s="87"/>
      <c r="C1276" s="129" t="s">
        <v>1937</v>
      </c>
      <c r="D1276" s="99" t="s">
        <v>2095</v>
      </c>
      <c r="E1276" s="117"/>
    </row>
    <row r="1277" s="69" customFormat="true" ht="12.75" hidden="false" customHeight="false" outlineLevel="0" collapsed="false">
      <c r="A1277" s="153"/>
      <c r="B1277" s="87"/>
      <c r="C1277" s="129" t="s">
        <v>1960</v>
      </c>
      <c r="D1277" s="99" t="s">
        <v>2096</v>
      </c>
      <c r="E1277" s="117"/>
    </row>
    <row r="1278" s="69" customFormat="true" ht="12.75" hidden="false" customHeight="false" outlineLevel="0" collapsed="false">
      <c r="A1278" s="153"/>
      <c r="B1278" s="87"/>
      <c r="C1278" s="129" t="s">
        <v>1938</v>
      </c>
      <c r="D1278" s="99" t="s">
        <v>2097</v>
      </c>
      <c r="E1278" s="117"/>
    </row>
    <row r="1279" s="69" customFormat="true" ht="12.75" hidden="false" customHeight="false" outlineLevel="0" collapsed="false">
      <c r="A1279" s="153"/>
      <c r="B1279" s="87"/>
      <c r="C1279" s="129" t="s">
        <v>1962</v>
      </c>
      <c r="D1279" s="99" t="s">
        <v>2098</v>
      </c>
      <c r="E1279" s="117"/>
    </row>
    <row r="1280" s="69" customFormat="true" ht="12.75" hidden="false" customHeight="false" outlineLevel="0" collapsed="false">
      <c r="A1280" s="153"/>
      <c r="B1280" s="87"/>
      <c r="C1280" s="129" t="s">
        <v>1940</v>
      </c>
      <c r="D1280" s="99" t="s">
        <v>2099</v>
      </c>
      <c r="E1280" s="117"/>
    </row>
    <row r="1281" s="69" customFormat="true" ht="12.75" hidden="false" customHeight="false" outlineLevel="0" collapsed="false">
      <c r="A1281" s="153"/>
      <c r="B1281" s="87"/>
      <c r="C1281" s="129" t="s">
        <v>1963</v>
      </c>
      <c r="D1281" s="99" t="s">
        <v>2100</v>
      </c>
      <c r="E1281" s="117"/>
    </row>
    <row r="1282" s="69" customFormat="true" ht="12.75" hidden="false" customHeight="false" outlineLevel="0" collapsed="false">
      <c r="A1282" s="153"/>
      <c r="B1282" s="87"/>
      <c r="C1282" s="211" t="n">
        <v>544</v>
      </c>
      <c r="D1282" s="110" t="s">
        <v>2101</v>
      </c>
      <c r="E1282" s="117"/>
    </row>
    <row r="1283" s="69" customFormat="true" ht="12.75" hidden="false" customHeight="false" outlineLevel="0" collapsed="false">
      <c r="A1283" s="153"/>
      <c r="B1283" s="87"/>
      <c r="C1283" s="154"/>
      <c r="D1283" s="103" t="s">
        <v>2102</v>
      </c>
      <c r="E1283" s="117"/>
    </row>
    <row r="1284" s="69" customFormat="true" ht="12.75" hidden="false" customHeight="false" outlineLevel="0" collapsed="false">
      <c r="A1284" s="153"/>
      <c r="B1284" s="87"/>
      <c r="C1284" s="154"/>
      <c r="D1284" s="103" t="s">
        <v>2103</v>
      </c>
      <c r="E1284" s="117"/>
    </row>
    <row r="1285" s="69" customFormat="true" ht="12.75" hidden="false" customHeight="false" outlineLevel="0" collapsed="false">
      <c r="A1285" s="153"/>
      <c r="B1285" s="87"/>
      <c r="C1285" s="154"/>
      <c r="D1285" s="103" t="s">
        <v>2104</v>
      </c>
      <c r="E1285" s="117"/>
    </row>
    <row r="1286" s="69" customFormat="true" ht="12.75" hidden="false" customHeight="false" outlineLevel="0" collapsed="false">
      <c r="A1286" s="153"/>
      <c r="B1286" s="87"/>
      <c r="C1286" s="154"/>
      <c r="D1286" s="103" t="s">
        <v>2105</v>
      </c>
      <c r="E1286" s="117"/>
    </row>
    <row r="1287" s="69" customFormat="true" ht="12.75" hidden="false" customHeight="false" outlineLevel="0" collapsed="false">
      <c r="A1287" s="153"/>
      <c r="B1287" s="87"/>
      <c r="C1287" s="154"/>
      <c r="D1287" s="103" t="s">
        <v>2106</v>
      </c>
      <c r="E1287" s="117"/>
    </row>
    <row r="1288" s="69" customFormat="true" ht="12.75" hidden="false" customHeight="false" outlineLevel="0" collapsed="false">
      <c r="A1288" s="153"/>
      <c r="B1288" s="87"/>
      <c r="C1288" s="129" t="s">
        <v>2085</v>
      </c>
      <c r="D1288" s="99" t="s">
        <v>2107</v>
      </c>
      <c r="E1288" s="117"/>
    </row>
    <row r="1289" s="69" customFormat="true" ht="12.75" hidden="false" customHeight="false" outlineLevel="0" collapsed="false">
      <c r="A1289" s="153"/>
      <c r="B1289" s="87"/>
      <c r="C1289" s="129" t="s">
        <v>1858</v>
      </c>
      <c r="D1289" s="99" t="s">
        <v>2108</v>
      </c>
      <c r="E1289" s="117"/>
    </row>
    <row r="1290" s="69" customFormat="true" ht="12.75" hidden="false" customHeight="false" outlineLevel="0" collapsed="false">
      <c r="A1290" s="153"/>
      <c r="B1290" s="87"/>
      <c r="C1290" s="129"/>
      <c r="D1290" s="99" t="s">
        <v>2109</v>
      </c>
      <c r="E1290" s="117"/>
    </row>
    <row r="1291" s="69" customFormat="true" ht="12.75" hidden="false" customHeight="false" outlineLevel="0" collapsed="false">
      <c r="A1291" s="152" t="n">
        <v>662</v>
      </c>
      <c r="B1291" s="90" t="s">
        <v>2110</v>
      </c>
      <c r="C1291" s="129"/>
      <c r="D1291" s="96" t="s">
        <v>2111</v>
      </c>
      <c r="E1291" s="117"/>
    </row>
    <row r="1292" s="69" customFormat="true" ht="90" hidden="false" customHeight="true" outlineLevel="0" collapsed="false">
      <c r="A1292" s="89" t="s">
        <v>52</v>
      </c>
      <c r="B1292" s="167" t="s">
        <v>885</v>
      </c>
      <c r="C1292" s="129"/>
      <c r="D1292" s="178" t="s">
        <v>2112</v>
      </c>
      <c r="E1292" s="117"/>
    </row>
    <row r="1293" s="69" customFormat="true" ht="12.75" hidden="false" customHeight="false" outlineLevel="0" collapsed="false">
      <c r="A1293" s="152" t="n">
        <v>663</v>
      </c>
      <c r="B1293" s="87" t="s">
        <v>2093</v>
      </c>
      <c r="C1293" s="86"/>
      <c r="D1293" s="90" t="s">
        <v>2111</v>
      </c>
      <c r="E1293" s="117"/>
    </row>
    <row r="1294" s="69" customFormat="true" ht="12.75" hidden="false" customHeight="false" outlineLevel="0" collapsed="false">
      <c r="A1294" s="153"/>
      <c r="B1294" s="87"/>
      <c r="C1294" s="129"/>
      <c r="D1294" s="99" t="s">
        <v>2113</v>
      </c>
      <c r="E1294" s="117"/>
    </row>
    <row r="1295" s="69" customFormat="true" ht="12.75" hidden="false" customHeight="false" outlineLevel="0" collapsed="false">
      <c r="A1295" s="153"/>
      <c r="B1295" s="87"/>
      <c r="C1295" s="129"/>
      <c r="D1295" s="99" t="s">
        <v>2114</v>
      </c>
      <c r="E1295" s="117"/>
    </row>
    <row r="1296" s="69" customFormat="true" ht="12.75" hidden="false" customHeight="false" outlineLevel="0" collapsed="false">
      <c r="A1296" s="153"/>
      <c r="B1296" s="87"/>
      <c r="C1296" s="129"/>
      <c r="D1296" s="96" t="s">
        <v>2115</v>
      </c>
      <c r="E1296" s="117"/>
    </row>
    <row r="1297" s="69" customFormat="true" ht="12.75" hidden="false" customHeight="false" outlineLevel="0" collapsed="false">
      <c r="A1297" s="152"/>
      <c r="B1297" s="90"/>
      <c r="C1297" s="129"/>
      <c r="D1297" s="96" t="s">
        <v>2116</v>
      </c>
      <c r="E1297" s="117"/>
    </row>
    <row r="1298" s="69" customFormat="true" ht="12.75" hidden="false" customHeight="false" outlineLevel="0" collapsed="false">
      <c r="A1298" s="152"/>
      <c r="B1298" s="90"/>
      <c r="C1298" s="129"/>
      <c r="D1298" s="96" t="s">
        <v>2117</v>
      </c>
      <c r="E1298" s="117"/>
    </row>
    <row r="1299" s="69" customFormat="true" ht="12.75" hidden="false" customHeight="false" outlineLevel="0" collapsed="false">
      <c r="A1299" s="153"/>
      <c r="B1299" s="87"/>
      <c r="C1299" s="129"/>
      <c r="D1299" s="99" t="s">
        <v>2109</v>
      </c>
      <c r="E1299" s="117"/>
    </row>
    <row r="1300" s="69" customFormat="true" ht="12.75" hidden="false" customHeight="false" outlineLevel="0" collapsed="false">
      <c r="A1300" s="152" t="n">
        <v>664</v>
      </c>
      <c r="B1300" s="87" t="s">
        <v>2110</v>
      </c>
      <c r="C1300" s="129"/>
      <c r="D1300" s="96" t="s">
        <v>2111</v>
      </c>
      <c r="E1300" s="117"/>
    </row>
    <row r="1301" s="69" customFormat="true" ht="12.75" hidden="false" customHeight="false" outlineLevel="0" collapsed="false">
      <c r="A1301" s="153"/>
      <c r="B1301" s="87"/>
      <c r="C1301" s="129"/>
      <c r="D1301" s="96" t="s">
        <v>2118</v>
      </c>
      <c r="E1301" s="117"/>
    </row>
    <row r="1302" s="69" customFormat="true" ht="12.75" hidden="false" customHeight="true" outlineLevel="0" collapsed="false">
      <c r="A1302" s="152" t="n">
        <v>665</v>
      </c>
      <c r="B1302" s="90" t="s">
        <v>140</v>
      </c>
      <c r="C1302" s="129"/>
      <c r="D1302" s="99" t="s">
        <v>2111</v>
      </c>
      <c r="E1302" s="117"/>
    </row>
    <row r="1303" s="69" customFormat="true" ht="12.75" hidden="false" customHeight="false" outlineLevel="0" collapsed="false">
      <c r="A1303" s="152"/>
      <c r="B1303" s="90"/>
      <c r="C1303" s="129"/>
      <c r="D1303" s="99" t="s">
        <v>2087</v>
      </c>
      <c r="E1303" s="117"/>
    </row>
    <row r="1304" s="69" customFormat="true" ht="12.75" hidden="false" customHeight="false" outlineLevel="0" collapsed="false">
      <c r="A1304" s="166"/>
      <c r="B1304" s="167"/>
      <c r="C1304" s="129"/>
      <c r="D1304" s="99" t="s">
        <v>2119</v>
      </c>
      <c r="E1304" s="117"/>
    </row>
    <row r="1305" s="69" customFormat="true" ht="25.5" hidden="false" customHeight="false" outlineLevel="0" collapsed="false">
      <c r="A1305" s="166"/>
      <c r="B1305" s="167" t="s">
        <v>142</v>
      </c>
      <c r="C1305" s="129"/>
      <c r="D1305" s="176" t="s">
        <v>2120</v>
      </c>
      <c r="E1305" s="117"/>
    </row>
    <row r="1306" s="69" customFormat="true" ht="12.75" hidden="false" customHeight="true" outlineLevel="0" collapsed="false">
      <c r="A1306" s="152" t="n">
        <v>666</v>
      </c>
      <c r="B1306" s="90" t="s">
        <v>2121</v>
      </c>
      <c r="C1306" s="86"/>
      <c r="D1306" s="99" t="s">
        <v>2111</v>
      </c>
      <c r="E1306" s="117"/>
    </row>
    <row r="1307" s="69" customFormat="true" ht="13.5" hidden="false" customHeight="true" outlineLevel="0" collapsed="false">
      <c r="A1307" s="152"/>
      <c r="B1307" s="90"/>
      <c r="C1307" s="86"/>
      <c r="D1307" s="99" t="s">
        <v>2122</v>
      </c>
      <c r="E1307" s="117"/>
    </row>
    <row r="1308" s="69" customFormat="true" ht="12.75" hidden="false" customHeight="false" outlineLevel="0" collapsed="false">
      <c r="A1308" s="152" t="n">
        <v>667</v>
      </c>
      <c r="B1308" s="90" t="s">
        <v>892</v>
      </c>
      <c r="C1308" s="86"/>
      <c r="D1308" s="99" t="s">
        <v>2111</v>
      </c>
      <c r="E1308" s="117"/>
    </row>
    <row r="1309" s="69" customFormat="true" ht="12.75" hidden="false" customHeight="false" outlineLevel="0" collapsed="false">
      <c r="A1309" s="152"/>
      <c r="B1309" s="90"/>
      <c r="C1309" s="129"/>
      <c r="D1309" s="99" t="s">
        <v>2123</v>
      </c>
      <c r="E1309" s="117"/>
    </row>
    <row r="1310" s="69" customFormat="true" ht="12.75" hidden="false" customHeight="false" outlineLevel="0" collapsed="false">
      <c r="A1310" s="152" t="n">
        <v>668</v>
      </c>
      <c r="B1310" s="90" t="s">
        <v>893</v>
      </c>
      <c r="C1310" s="129"/>
      <c r="D1310" s="99" t="s">
        <v>2111</v>
      </c>
      <c r="E1310" s="117"/>
    </row>
    <row r="1311" s="69" customFormat="true" ht="12.75" hidden="false" customHeight="false" outlineLevel="0" collapsed="false">
      <c r="A1311" s="152"/>
      <c r="B1311" s="90"/>
      <c r="C1311" s="129"/>
      <c r="D1311" s="99" t="s">
        <v>2124</v>
      </c>
      <c r="E1311" s="117"/>
    </row>
    <row r="1312" s="69" customFormat="true" ht="12.75" hidden="false" customHeight="false" outlineLevel="0" collapsed="false">
      <c r="A1312" s="152"/>
      <c r="B1312" s="90"/>
      <c r="C1312" s="129"/>
      <c r="D1312" s="99" t="s">
        <v>2125</v>
      </c>
      <c r="E1312" s="117"/>
    </row>
    <row r="1313" s="69" customFormat="true" ht="12.75" hidden="false" customHeight="false" outlineLevel="0" collapsed="false">
      <c r="A1313" s="152"/>
      <c r="B1313" s="90"/>
      <c r="C1313" s="129"/>
      <c r="D1313" s="90"/>
      <c r="E1313" s="117"/>
    </row>
    <row r="1314" s="69" customFormat="true" ht="12.75" hidden="false" customHeight="false" outlineLevel="0" collapsed="false">
      <c r="A1314" s="166" t="n">
        <v>68</v>
      </c>
      <c r="B1314" s="116" t="s">
        <v>87</v>
      </c>
      <c r="C1314" s="86"/>
      <c r="D1314" s="116"/>
      <c r="E1314" s="117"/>
      <c r="F1314" s="190"/>
    </row>
    <row r="1315" s="69" customFormat="true" ht="12.75" hidden="false" customHeight="false" outlineLevel="0" collapsed="false">
      <c r="A1315" s="166"/>
      <c r="B1315" s="116"/>
      <c r="C1315" s="86"/>
      <c r="D1315" s="116"/>
      <c r="E1315" s="117"/>
    </row>
    <row r="1316" s="69" customFormat="true" ht="12.75" hidden="false" customHeight="false" outlineLevel="0" collapsed="false">
      <c r="A1316" s="166" t="n">
        <v>69</v>
      </c>
      <c r="B1316" s="116" t="s">
        <v>144</v>
      </c>
      <c r="C1316" s="86"/>
      <c r="D1316" s="116"/>
      <c r="E1316" s="117"/>
      <c r="F1316" s="190"/>
    </row>
    <row r="1317" s="69" customFormat="true" ht="12.75" hidden="false" customHeight="false" outlineLevel="0" collapsed="false">
      <c r="A1317" s="166"/>
      <c r="B1317" s="116"/>
      <c r="C1317" s="86"/>
      <c r="D1317" s="116"/>
      <c r="E1317" s="117"/>
      <c r="F1317" s="190"/>
    </row>
    <row r="1318" s="69" customFormat="true" ht="27" hidden="false" customHeight="true" outlineLevel="0" collapsed="false">
      <c r="A1318" s="115" t="n">
        <v>601</v>
      </c>
      <c r="B1318" s="116" t="s">
        <v>2126</v>
      </c>
      <c r="C1318" s="86"/>
      <c r="D1318" s="116"/>
      <c r="E1318" s="117"/>
      <c r="F1318" s="190"/>
    </row>
    <row r="1319" s="69" customFormat="true" ht="40.5" hidden="false" customHeight="true" outlineLevel="0" collapsed="false">
      <c r="A1319" s="115" t="n">
        <v>602</v>
      </c>
      <c r="B1319" s="116" t="s">
        <v>2127</v>
      </c>
      <c r="C1319" s="86"/>
      <c r="D1319" s="116"/>
      <c r="E1319" s="117"/>
      <c r="F1319" s="190"/>
    </row>
    <row r="1320" s="69" customFormat="true" ht="40.5" hidden="false" customHeight="true" outlineLevel="0" collapsed="false">
      <c r="A1320" s="115" t="n">
        <v>603</v>
      </c>
      <c r="B1320" s="116" t="s">
        <v>2128</v>
      </c>
      <c r="C1320" s="86"/>
      <c r="D1320" s="116"/>
      <c r="E1320" s="117"/>
      <c r="F1320" s="190"/>
    </row>
    <row r="1321" s="69" customFormat="true" ht="12.75" hidden="false" customHeight="false" outlineLevel="0" collapsed="false">
      <c r="A1321" s="166"/>
      <c r="B1321" s="116"/>
      <c r="C1321" s="86"/>
      <c r="D1321" s="116"/>
      <c r="E1321" s="117"/>
      <c r="F1321" s="190"/>
    </row>
    <row r="1322" customFormat="false" ht="30" hidden="false" customHeight="true" outlineLevel="0" collapsed="false">
      <c r="A1322" s="242" t="s">
        <v>148</v>
      </c>
      <c r="B1322" s="242"/>
      <c r="C1322" s="242"/>
      <c r="D1322" s="242"/>
      <c r="E1322" s="242"/>
    </row>
    <row r="1323" s="69" customFormat="true" ht="12.75" hidden="false" customHeight="false" outlineLevel="0" collapsed="false">
      <c r="A1323" s="166"/>
      <c r="B1323" s="116"/>
      <c r="C1323" s="86"/>
      <c r="D1323" s="116"/>
      <c r="E1323" s="117"/>
    </row>
    <row r="1324" customFormat="false" ht="12.75" hidden="false" customHeight="false" outlineLevel="0" collapsed="false">
      <c r="A1324" s="179" t="n">
        <v>82</v>
      </c>
      <c r="B1324" s="116" t="s">
        <v>157</v>
      </c>
      <c r="C1324" s="111"/>
      <c r="D1324" s="86"/>
      <c r="E1324" s="243"/>
    </row>
    <row r="1325" customFormat="false" ht="12.75" hidden="false" customHeight="false" outlineLevel="0" collapsed="false">
      <c r="A1325" s="112"/>
      <c r="B1325" s="167" t="s">
        <v>2129</v>
      </c>
      <c r="C1325" s="111" t="s">
        <v>52</v>
      </c>
      <c r="D1325" s="86"/>
      <c r="E1325" s="243"/>
    </row>
    <row r="1326" customFormat="false" ht="12.75" hidden="false" customHeight="false" outlineLevel="0" collapsed="false">
      <c r="A1326" s="112" t="n">
        <v>821</v>
      </c>
      <c r="B1326" s="87" t="s">
        <v>159</v>
      </c>
      <c r="C1326" s="180"/>
      <c r="D1326" s="86"/>
      <c r="E1326" s="243"/>
    </row>
    <row r="1327" customFormat="false" ht="12.75" hidden="false" customHeight="false" outlineLevel="0" collapsed="false">
      <c r="A1327" s="112" t="n">
        <v>822</v>
      </c>
      <c r="B1327" s="87" t="s">
        <v>160</v>
      </c>
      <c r="C1327" s="180"/>
      <c r="D1327" s="86"/>
      <c r="E1327" s="243"/>
    </row>
    <row r="1328" customFormat="false" ht="12.75" hidden="false" customHeight="false" outlineLevel="0" collapsed="false">
      <c r="A1328" s="112" t="n">
        <v>823</v>
      </c>
      <c r="B1328" s="87" t="s">
        <v>161</v>
      </c>
      <c r="C1328" s="180"/>
      <c r="D1328" s="86"/>
      <c r="E1328" s="243"/>
    </row>
    <row r="1329" customFormat="false" ht="25.5" hidden="false" customHeight="false" outlineLevel="0" collapsed="false">
      <c r="A1329" s="112" t="n">
        <v>824</v>
      </c>
      <c r="B1329" s="87" t="s">
        <v>84</v>
      </c>
      <c r="C1329" s="180"/>
      <c r="D1329" s="86"/>
      <c r="E1329" s="243"/>
    </row>
    <row r="1330" customFormat="false" ht="12.75" hidden="false" customHeight="false" outlineLevel="0" collapsed="false">
      <c r="A1330" s="112" t="n">
        <v>820</v>
      </c>
      <c r="B1330" s="87" t="s">
        <v>162</v>
      </c>
      <c r="C1330" s="180"/>
      <c r="D1330" s="86"/>
      <c r="E1330" s="243"/>
    </row>
    <row r="1331" s="69" customFormat="true" ht="12.75" hidden="false" customHeight="false" outlineLevel="0" collapsed="false">
      <c r="A1331" s="244"/>
      <c r="B1331" s="148"/>
      <c r="C1331" s="185"/>
      <c r="D1331" s="148"/>
      <c r="E1331" s="229"/>
      <c r="F1331" s="190"/>
    </row>
    <row r="1332" customFormat="false" ht="12.75" hidden="false" customHeight="false" outlineLevel="0" collapsed="false">
      <c r="E1332" s="245"/>
    </row>
  </sheetData>
  <mergeCells count="56">
    <mergeCell ref="E7:E9"/>
    <mergeCell ref="A17:A19"/>
    <mergeCell ref="B17:B19"/>
    <mergeCell ref="C17:C19"/>
    <mergeCell ref="D17:D19"/>
    <mergeCell ref="E17:E19"/>
    <mergeCell ref="E25:E26"/>
    <mergeCell ref="E27:E28"/>
    <mergeCell ref="E29:E30"/>
    <mergeCell ref="E31:E32"/>
    <mergeCell ref="E33:E34"/>
    <mergeCell ref="E35:E36"/>
    <mergeCell ref="E79:E80"/>
    <mergeCell ref="E90:E91"/>
    <mergeCell ref="E92:E93"/>
    <mergeCell ref="E94:E95"/>
    <mergeCell ref="E118:E119"/>
    <mergeCell ref="E120:E121"/>
    <mergeCell ref="E129:E130"/>
    <mergeCell ref="E134:E135"/>
    <mergeCell ref="E136:E137"/>
    <mergeCell ref="E138:E139"/>
    <mergeCell ref="E140:E141"/>
    <mergeCell ref="E142:E143"/>
    <mergeCell ref="E144:E145"/>
    <mergeCell ref="E146:E147"/>
    <mergeCell ref="E207:E208"/>
    <mergeCell ref="A285:A286"/>
    <mergeCell ref="B285:B286"/>
    <mergeCell ref="B293:B294"/>
    <mergeCell ref="B305:B306"/>
    <mergeCell ref="E362:E365"/>
    <mergeCell ref="E651:E655"/>
    <mergeCell ref="E705:E706"/>
    <mergeCell ref="B706:B707"/>
    <mergeCell ref="B765:B766"/>
    <mergeCell ref="E771:E772"/>
    <mergeCell ref="A915:A916"/>
    <mergeCell ref="B915:B916"/>
    <mergeCell ref="B926:B927"/>
    <mergeCell ref="B964:B967"/>
    <mergeCell ref="B1054:B1055"/>
    <mergeCell ref="E1054:E1057"/>
    <mergeCell ref="B1100:B1104"/>
    <mergeCell ref="B1108:B1109"/>
    <mergeCell ref="B1117:B1120"/>
    <mergeCell ref="B1126:B1128"/>
    <mergeCell ref="B1138:B1141"/>
    <mergeCell ref="B1192:B1194"/>
    <mergeCell ref="B1198:B1199"/>
    <mergeCell ref="B1220:B1221"/>
    <mergeCell ref="E1220:E1226"/>
    <mergeCell ref="B1302:B1303"/>
    <mergeCell ref="A1306:A1307"/>
    <mergeCell ref="B1306:B1307"/>
    <mergeCell ref="A1322:E1322"/>
  </mergeCells>
  <conditionalFormatting sqref="D1285">
    <cfRule type="cellIs" priority="2" operator="lessThanOrEqual" aboveAverage="0" equalAverage="0" bottom="0" percent="0" rank="0" text="" dxfId="0">
      <formula>20</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93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59" width="52.86"/>
    <col collapsed="false" customWidth="true" hidden="false" outlineLevel="0" max="2" min="2" style="0" width="20.42"/>
    <col collapsed="false" customWidth="true" hidden="false" outlineLevel="0" max="3" min="3" style="0" width="14.42"/>
  </cols>
  <sheetData>
    <row r="1" customFormat="false" ht="12.75" hidden="false" customHeight="false" outlineLevel="0" collapsed="false">
      <c r="A1" s="3" t="s">
        <v>0</v>
      </c>
    </row>
    <row r="2" customFormat="false" ht="12.75" hidden="false" customHeight="false" outlineLevel="0" collapsed="false">
      <c r="A2" s="186" t="s">
        <v>163</v>
      </c>
    </row>
    <row r="3" customFormat="false" ht="12.75" hidden="false" customHeight="false" outlineLevel="0" collapsed="false">
      <c r="A3" s="191" t="s">
        <v>2</v>
      </c>
    </row>
    <row r="4" customFormat="false" ht="12.75" hidden="false" customHeight="false" outlineLevel="0" collapsed="false">
      <c r="A4" s="186"/>
    </row>
    <row r="5" customFormat="false" ht="12.75" hidden="false" customHeight="false" outlineLevel="0" collapsed="false">
      <c r="A5" s="63" t="s">
        <v>4</v>
      </c>
    </row>
    <row r="6" customFormat="false" ht="12.75" hidden="false" customHeight="false" outlineLevel="0" collapsed="false">
      <c r="A6" s="71" t="s">
        <v>2130</v>
      </c>
      <c r="C6" s="62" t="s">
        <v>3</v>
      </c>
    </row>
    <row r="9" customFormat="false" ht="47.25" hidden="false" customHeight="true" outlineLevel="0" collapsed="false">
      <c r="A9" s="246" t="s">
        <v>2131</v>
      </c>
      <c r="B9" s="246"/>
      <c r="C9" s="246"/>
    </row>
    <row r="12" customFormat="false" ht="32.25" hidden="false" customHeight="true" outlineLevel="0" collapsed="false">
      <c r="A12" s="247" t="s">
        <v>2132</v>
      </c>
      <c r="B12" s="247"/>
      <c r="C12" s="247"/>
    </row>
    <row r="13" customFormat="false" ht="16.5" hidden="false" customHeight="false" outlineLevel="0" collapsed="false">
      <c r="A13" s="248"/>
    </row>
    <row r="14" customFormat="false" ht="15" hidden="false" customHeight="true" outlineLevel="0" collapsed="false">
      <c r="A14" s="249" t="s">
        <v>2133</v>
      </c>
      <c r="B14" s="249"/>
      <c r="C14" s="249"/>
    </row>
    <row r="15" customFormat="false" ht="15" hidden="false" customHeight="true" outlineLevel="0" collapsed="false">
      <c r="A15" s="250" t="s">
        <v>2134</v>
      </c>
      <c r="B15" s="250"/>
      <c r="C15" s="250"/>
    </row>
    <row r="16" customFormat="false" ht="15" hidden="false" customHeight="true" outlineLevel="0" collapsed="false">
      <c r="A16" s="251" t="s">
        <v>2135</v>
      </c>
      <c r="B16" s="251"/>
      <c r="C16" s="251"/>
    </row>
    <row r="17" customFormat="false" ht="15" hidden="false" customHeight="true" outlineLevel="0" collapsed="false">
      <c r="A17" s="252" t="s">
        <v>2136</v>
      </c>
      <c r="B17" s="252"/>
      <c r="C17" s="252"/>
    </row>
    <row r="18" customFormat="false" ht="15" hidden="false" customHeight="true" outlineLevel="0" collapsed="false">
      <c r="A18" s="251" t="s">
        <v>1677</v>
      </c>
      <c r="B18" s="251"/>
      <c r="C18" s="251"/>
    </row>
    <row r="19" customFormat="false" ht="15" hidden="false" customHeight="true" outlineLevel="0" collapsed="false">
      <c r="A19" s="251" t="s">
        <v>1679</v>
      </c>
      <c r="B19" s="251"/>
      <c r="C19" s="251"/>
    </row>
    <row r="20" customFormat="false" ht="15.75" hidden="false" customHeight="true" outlineLevel="0" collapsed="false">
      <c r="A20" s="251" t="s">
        <v>390</v>
      </c>
      <c r="B20" s="251"/>
      <c r="C20" s="251"/>
    </row>
    <row r="21" customFormat="false" ht="15" hidden="false" customHeight="true" outlineLevel="0" collapsed="false">
      <c r="A21" s="249" t="s">
        <v>2137</v>
      </c>
      <c r="B21" s="249"/>
      <c r="C21" s="249"/>
    </row>
    <row r="22" customFormat="false" ht="15" hidden="false" customHeight="true" outlineLevel="0" collapsed="false">
      <c r="A22" s="252" t="s">
        <v>2138</v>
      </c>
      <c r="B22" s="252"/>
      <c r="C22" s="252"/>
    </row>
    <row r="23" customFormat="false" ht="15" hidden="false" customHeight="true" outlineLevel="0" collapsed="false">
      <c r="A23" s="251" t="s">
        <v>2139</v>
      </c>
      <c r="B23" s="251"/>
      <c r="C23" s="251"/>
    </row>
    <row r="24" customFormat="false" ht="15" hidden="false" customHeight="true" outlineLevel="0" collapsed="false">
      <c r="A24" s="251" t="s">
        <v>2140</v>
      </c>
      <c r="B24" s="251"/>
      <c r="C24" s="251"/>
    </row>
    <row r="25" customFormat="false" ht="15" hidden="false" customHeight="true" outlineLevel="0" collapsed="false">
      <c r="A25" s="251" t="s">
        <v>2141</v>
      </c>
      <c r="B25" s="251"/>
      <c r="C25" s="251"/>
    </row>
    <row r="26" customFormat="false" ht="15" hidden="false" customHeight="true" outlineLevel="0" collapsed="false">
      <c r="A26" s="251" t="s">
        <v>2142</v>
      </c>
      <c r="B26" s="251"/>
      <c r="C26" s="251"/>
    </row>
    <row r="27" customFormat="false" ht="15" hidden="false" customHeight="true" outlineLevel="0" collapsed="false">
      <c r="A27" s="251" t="s">
        <v>2143</v>
      </c>
      <c r="B27" s="251"/>
      <c r="C27" s="251"/>
    </row>
    <row r="28" customFormat="false" ht="15" hidden="false" customHeight="true" outlineLevel="0" collapsed="false">
      <c r="A28" s="251" t="s">
        <v>2144</v>
      </c>
      <c r="B28" s="251"/>
      <c r="C28" s="251"/>
    </row>
    <row r="29" customFormat="false" ht="15" hidden="false" customHeight="true" outlineLevel="0" collapsed="false">
      <c r="A29" s="251" t="s">
        <v>2145</v>
      </c>
      <c r="B29" s="251"/>
      <c r="C29" s="251"/>
    </row>
    <row r="30" customFormat="false" ht="15" hidden="false" customHeight="true" outlineLevel="0" collapsed="false">
      <c r="A30" s="252" t="s">
        <v>2146</v>
      </c>
      <c r="B30" s="252"/>
      <c r="C30" s="252"/>
    </row>
    <row r="31" customFormat="false" ht="30" hidden="false" customHeight="true" outlineLevel="0" collapsed="false">
      <c r="A31" s="251" t="s">
        <v>2147</v>
      </c>
      <c r="B31" s="251"/>
      <c r="C31" s="251"/>
    </row>
    <row r="32" customFormat="false" ht="15" hidden="false" customHeight="true" outlineLevel="0" collapsed="false">
      <c r="A32" s="251" t="s">
        <v>2148</v>
      </c>
      <c r="B32" s="251"/>
      <c r="C32" s="251"/>
    </row>
    <row r="33" customFormat="false" ht="15" hidden="false" customHeight="true" outlineLevel="0" collapsed="false">
      <c r="A33" s="252" t="s">
        <v>2149</v>
      </c>
      <c r="B33" s="252"/>
      <c r="C33" s="252"/>
    </row>
    <row r="34" customFormat="false" ht="15" hidden="false" customHeight="true" outlineLevel="0" collapsed="false">
      <c r="A34" s="251" t="s">
        <v>2150</v>
      </c>
      <c r="B34" s="251"/>
      <c r="C34" s="251"/>
    </row>
    <row r="35" customFormat="false" ht="15" hidden="false" customHeight="true" outlineLevel="0" collapsed="false">
      <c r="A35" s="251" t="s">
        <v>2151</v>
      </c>
      <c r="B35" s="251"/>
      <c r="C35" s="251"/>
    </row>
    <row r="36" customFormat="false" ht="15" hidden="false" customHeight="true" outlineLevel="0" collapsed="false">
      <c r="A36" s="251" t="s">
        <v>2152</v>
      </c>
      <c r="B36" s="251"/>
      <c r="C36" s="251"/>
    </row>
    <row r="37" customFormat="false" ht="15" hidden="false" customHeight="true" outlineLevel="0" collapsed="false">
      <c r="A37" s="252" t="s">
        <v>2153</v>
      </c>
      <c r="B37" s="252"/>
      <c r="C37" s="252"/>
    </row>
    <row r="38" customFormat="false" ht="30" hidden="false" customHeight="true" outlineLevel="0" collapsed="false">
      <c r="A38" s="251" t="s">
        <v>2154</v>
      </c>
      <c r="B38" s="251"/>
      <c r="C38" s="251"/>
    </row>
    <row r="39" customFormat="false" ht="15" hidden="false" customHeight="true" outlineLevel="0" collapsed="false">
      <c r="A39" s="251" t="s">
        <v>2155</v>
      </c>
      <c r="B39" s="251"/>
      <c r="C39" s="251"/>
    </row>
    <row r="40" customFormat="false" ht="15" hidden="false" customHeight="true" outlineLevel="0" collapsed="false">
      <c r="A40" s="252" t="s">
        <v>1787</v>
      </c>
      <c r="B40" s="252"/>
      <c r="C40" s="252"/>
    </row>
    <row r="41" customFormat="false" ht="15" hidden="false" customHeight="true" outlineLevel="0" collapsed="false">
      <c r="A41" s="251" t="s">
        <v>2156</v>
      </c>
      <c r="B41" s="251"/>
      <c r="C41" s="251"/>
    </row>
    <row r="42" customFormat="false" ht="15" hidden="false" customHeight="true" outlineLevel="0" collapsed="false">
      <c r="A42" s="251" t="s">
        <v>2157</v>
      </c>
      <c r="B42" s="251"/>
      <c r="C42" s="251"/>
    </row>
    <row r="43" customFormat="false" ht="15" hidden="false" customHeight="true" outlineLevel="0" collapsed="false">
      <c r="A43" s="251" t="s">
        <v>2158</v>
      </c>
      <c r="B43" s="251"/>
      <c r="C43" s="251"/>
    </row>
    <row r="44" customFormat="false" ht="15" hidden="false" customHeight="true" outlineLevel="0" collapsed="false">
      <c r="A44" s="251" t="s">
        <v>2159</v>
      </c>
      <c r="B44" s="251"/>
      <c r="C44" s="251"/>
    </row>
    <row r="45" customFormat="false" ht="15" hidden="false" customHeight="true" outlineLevel="0" collapsed="false">
      <c r="A45" s="251" t="s">
        <v>2160</v>
      </c>
      <c r="B45" s="251"/>
      <c r="C45" s="251"/>
    </row>
    <row r="46" customFormat="false" ht="15" hidden="false" customHeight="true" outlineLevel="0" collapsed="false">
      <c r="A46" s="251" t="s">
        <v>2161</v>
      </c>
      <c r="B46" s="251"/>
      <c r="C46" s="251"/>
    </row>
    <row r="47" customFormat="false" ht="15" hidden="false" customHeight="true" outlineLevel="0" collapsed="false">
      <c r="A47" s="251" t="s">
        <v>2162</v>
      </c>
      <c r="B47" s="251"/>
      <c r="C47" s="251"/>
    </row>
    <row r="48" customFormat="false" ht="15" hidden="false" customHeight="true" outlineLevel="0" collapsed="false">
      <c r="A48" s="251" t="s">
        <v>2163</v>
      </c>
      <c r="B48" s="251"/>
      <c r="C48" s="251"/>
    </row>
    <row r="49" customFormat="false" ht="15" hidden="false" customHeight="true" outlineLevel="0" collapsed="false">
      <c r="A49" s="251" t="s">
        <v>2164</v>
      </c>
      <c r="B49" s="251"/>
      <c r="C49" s="251"/>
    </row>
    <row r="50" customFormat="false" ht="15" hidden="false" customHeight="true" outlineLevel="0" collapsed="false">
      <c r="A50" s="252" t="s">
        <v>1789</v>
      </c>
      <c r="B50" s="252"/>
      <c r="C50" s="252"/>
    </row>
    <row r="51" customFormat="false" ht="15" hidden="false" customHeight="true" outlineLevel="0" collapsed="false">
      <c r="A51" s="251" t="s">
        <v>2165</v>
      </c>
      <c r="B51" s="251"/>
      <c r="C51" s="251"/>
    </row>
    <row r="52" customFormat="false" ht="15" hidden="false" customHeight="true" outlineLevel="0" collapsed="false">
      <c r="A52" s="251" t="s">
        <v>2166</v>
      </c>
      <c r="B52" s="251"/>
      <c r="C52" s="251"/>
    </row>
    <row r="53" customFormat="false" ht="15" hidden="false" customHeight="true" outlineLevel="0" collapsed="false">
      <c r="A53" s="251" t="s">
        <v>2167</v>
      </c>
      <c r="B53" s="251"/>
      <c r="C53" s="251"/>
    </row>
    <row r="54" customFormat="false" ht="15" hidden="false" customHeight="true" outlineLevel="0" collapsed="false">
      <c r="A54" s="251" t="s">
        <v>2168</v>
      </c>
      <c r="B54" s="251"/>
      <c r="C54" s="251"/>
    </row>
    <row r="55" customFormat="false" ht="15" hidden="false" customHeight="true" outlineLevel="0" collapsed="false">
      <c r="A55" s="251" t="s">
        <v>2169</v>
      </c>
      <c r="B55" s="251"/>
      <c r="C55" s="251"/>
    </row>
    <row r="56" customFormat="false" ht="15" hidden="false" customHeight="true" outlineLevel="0" collapsed="false">
      <c r="A56" s="251" t="s">
        <v>2170</v>
      </c>
      <c r="B56" s="251"/>
      <c r="C56" s="251"/>
    </row>
    <row r="57" customFormat="false" ht="15" hidden="false" customHeight="true" outlineLevel="0" collapsed="false">
      <c r="A57" s="252" t="s">
        <v>2171</v>
      </c>
      <c r="B57" s="252"/>
      <c r="C57" s="252"/>
    </row>
    <row r="58" customFormat="false" ht="15" hidden="false" customHeight="true" outlineLevel="0" collapsed="false">
      <c r="A58" s="251" t="s">
        <v>2171</v>
      </c>
      <c r="B58" s="251"/>
      <c r="C58" s="251"/>
    </row>
    <row r="59" customFormat="false" ht="15.75" hidden="false" customHeight="true" outlineLevel="0" collapsed="false">
      <c r="A59" s="251" t="s">
        <v>2172</v>
      </c>
      <c r="B59" s="251"/>
      <c r="C59" s="251"/>
    </row>
    <row r="60" customFormat="false" ht="15" hidden="false" customHeight="true" outlineLevel="0" collapsed="false">
      <c r="A60" s="249" t="s">
        <v>2173</v>
      </c>
      <c r="B60" s="249"/>
      <c r="C60" s="249"/>
    </row>
    <row r="61" customFormat="false" ht="15" hidden="false" customHeight="true" outlineLevel="0" collapsed="false">
      <c r="A61" s="252" t="s">
        <v>2174</v>
      </c>
      <c r="B61" s="252"/>
      <c r="C61" s="252"/>
    </row>
    <row r="62" customFormat="false" ht="15" hidden="false" customHeight="true" outlineLevel="0" collapsed="false">
      <c r="A62" s="251" t="s">
        <v>2175</v>
      </c>
      <c r="B62" s="251"/>
      <c r="C62" s="251"/>
    </row>
    <row r="63" customFormat="false" ht="15" hidden="false" customHeight="true" outlineLevel="0" collapsed="false">
      <c r="A63" s="251" t="s">
        <v>2176</v>
      </c>
      <c r="B63" s="251"/>
      <c r="C63" s="251"/>
    </row>
    <row r="64" customFormat="false" ht="15" hidden="false" customHeight="true" outlineLevel="0" collapsed="false">
      <c r="A64" s="251" t="s">
        <v>1266</v>
      </c>
      <c r="B64" s="251"/>
      <c r="C64" s="251"/>
    </row>
    <row r="65" customFormat="false" ht="15" hidden="false" customHeight="true" outlineLevel="0" collapsed="false">
      <c r="A65" s="251" t="s">
        <v>1273</v>
      </c>
      <c r="B65" s="251"/>
      <c r="C65" s="251"/>
    </row>
    <row r="66" customFormat="false" ht="15" hidden="false" customHeight="true" outlineLevel="0" collapsed="false">
      <c r="A66" s="251" t="s">
        <v>2177</v>
      </c>
      <c r="B66" s="251"/>
      <c r="C66" s="251"/>
    </row>
    <row r="67" customFormat="false" ht="15" hidden="false" customHeight="true" outlineLevel="0" collapsed="false">
      <c r="A67" s="251" t="s">
        <v>2178</v>
      </c>
      <c r="B67" s="251"/>
      <c r="C67" s="251"/>
    </row>
    <row r="68" customFormat="false" ht="15" hidden="false" customHeight="true" outlineLevel="0" collapsed="false">
      <c r="A68" s="252" t="s">
        <v>2179</v>
      </c>
      <c r="B68" s="252"/>
      <c r="C68" s="252"/>
    </row>
    <row r="69" customFormat="false" ht="15" hidden="false" customHeight="true" outlineLevel="0" collapsed="false">
      <c r="A69" s="251" t="s">
        <v>2180</v>
      </c>
      <c r="B69" s="251"/>
      <c r="C69" s="251"/>
    </row>
    <row r="70" customFormat="false" ht="15" hidden="false" customHeight="true" outlineLevel="0" collapsed="false">
      <c r="A70" s="251" t="s">
        <v>2181</v>
      </c>
      <c r="B70" s="251"/>
      <c r="C70" s="251"/>
    </row>
    <row r="71" customFormat="false" ht="15" hidden="false" customHeight="true" outlineLevel="0" collapsed="false">
      <c r="A71" s="251" t="s">
        <v>2182</v>
      </c>
      <c r="B71" s="251"/>
      <c r="C71" s="251"/>
    </row>
    <row r="72" customFormat="false" ht="15" hidden="false" customHeight="true" outlineLevel="0" collapsed="false">
      <c r="A72" s="251" t="s">
        <v>2183</v>
      </c>
      <c r="B72" s="251"/>
      <c r="C72" s="251"/>
    </row>
    <row r="73" customFormat="false" ht="30" hidden="false" customHeight="true" outlineLevel="0" collapsed="false">
      <c r="A73" s="252" t="s">
        <v>2184</v>
      </c>
      <c r="B73" s="252"/>
      <c r="C73" s="252"/>
    </row>
    <row r="74" customFormat="false" ht="30" hidden="false" customHeight="true" outlineLevel="0" collapsed="false">
      <c r="A74" s="251" t="s">
        <v>2185</v>
      </c>
      <c r="B74" s="251"/>
      <c r="C74" s="251"/>
    </row>
    <row r="75" customFormat="false" ht="30" hidden="false" customHeight="true" outlineLevel="0" collapsed="false">
      <c r="A75" s="251" t="s">
        <v>2186</v>
      </c>
      <c r="B75" s="251"/>
      <c r="C75" s="251"/>
    </row>
    <row r="76" customFormat="false" ht="30" hidden="false" customHeight="true" outlineLevel="0" collapsed="false">
      <c r="A76" s="251" t="s">
        <v>2187</v>
      </c>
      <c r="B76" s="251"/>
      <c r="C76" s="251"/>
    </row>
    <row r="77" customFormat="false" ht="30" hidden="false" customHeight="true" outlineLevel="0" collapsed="false">
      <c r="A77" s="251" t="s">
        <v>2188</v>
      </c>
      <c r="B77" s="251"/>
      <c r="C77" s="251"/>
    </row>
    <row r="78" customFormat="false" ht="30" hidden="false" customHeight="true" outlineLevel="0" collapsed="false">
      <c r="A78" s="251" t="s">
        <v>2189</v>
      </c>
      <c r="B78" s="251"/>
      <c r="C78" s="251"/>
    </row>
    <row r="79" customFormat="false" ht="30" hidden="false" customHeight="true" outlineLevel="0" collapsed="false">
      <c r="A79" s="251" t="s">
        <v>2190</v>
      </c>
      <c r="B79" s="251"/>
      <c r="C79" s="251"/>
    </row>
    <row r="80" customFormat="false" ht="30" hidden="false" customHeight="true" outlineLevel="0" collapsed="false">
      <c r="A80" s="251" t="s">
        <v>2191</v>
      </c>
      <c r="B80" s="251"/>
      <c r="C80" s="251"/>
    </row>
    <row r="81" customFormat="false" ht="30" hidden="false" customHeight="true" outlineLevel="0" collapsed="false">
      <c r="A81" s="251" t="s">
        <v>2192</v>
      </c>
      <c r="B81" s="251"/>
      <c r="C81" s="251"/>
    </row>
    <row r="82" customFormat="false" ht="15" hidden="false" customHeight="true" outlineLevel="0" collapsed="false">
      <c r="A82" s="252" t="s">
        <v>2193</v>
      </c>
      <c r="B82" s="252"/>
      <c r="C82" s="252"/>
    </row>
    <row r="83" customFormat="false" ht="15" hidden="false" customHeight="true" outlineLevel="0" collapsed="false">
      <c r="A83" s="251" t="s">
        <v>2194</v>
      </c>
      <c r="B83" s="251"/>
      <c r="C83" s="251"/>
    </row>
    <row r="84" customFormat="false" ht="15" hidden="false" customHeight="true" outlineLevel="0" collapsed="false">
      <c r="A84" s="251" t="s">
        <v>2195</v>
      </c>
      <c r="B84" s="251"/>
      <c r="C84" s="251"/>
    </row>
    <row r="85" customFormat="false" ht="15" hidden="false" customHeight="true" outlineLevel="0" collapsed="false">
      <c r="A85" s="251" t="s">
        <v>2196</v>
      </c>
      <c r="B85" s="251"/>
      <c r="C85" s="251"/>
    </row>
    <row r="86" customFormat="false" ht="15" hidden="false" customHeight="true" outlineLevel="0" collapsed="false">
      <c r="A86" s="251" t="s">
        <v>2197</v>
      </c>
      <c r="B86" s="251"/>
      <c r="C86" s="251"/>
    </row>
    <row r="87" customFormat="false" ht="15" hidden="false" customHeight="true" outlineLevel="0" collapsed="false">
      <c r="A87" s="251" t="s">
        <v>2198</v>
      </c>
      <c r="B87" s="251"/>
      <c r="C87" s="251"/>
    </row>
    <row r="88" customFormat="false" ht="15" hidden="false" customHeight="true" outlineLevel="0" collapsed="false">
      <c r="A88" s="251" t="s">
        <v>2199</v>
      </c>
      <c r="B88" s="251"/>
      <c r="C88" s="251"/>
    </row>
    <row r="89" customFormat="false" ht="15" hidden="false" customHeight="true" outlineLevel="0" collapsed="false">
      <c r="A89" s="251" t="s">
        <v>2200</v>
      </c>
      <c r="B89" s="251"/>
      <c r="C89" s="251"/>
    </row>
    <row r="90" customFormat="false" ht="45" hidden="false" customHeight="true" outlineLevel="0" collapsed="false">
      <c r="A90" s="252" t="s">
        <v>2201</v>
      </c>
      <c r="B90" s="252"/>
      <c r="C90" s="252"/>
    </row>
    <row r="91" customFormat="false" ht="15" hidden="false" customHeight="true" outlineLevel="0" collapsed="false">
      <c r="A91" s="251" t="s">
        <v>2202</v>
      </c>
      <c r="B91" s="251"/>
      <c r="C91" s="251"/>
    </row>
    <row r="92" customFormat="false" ht="15" hidden="false" customHeight="true" outlineLevel="0" collapsed="false">
      <c r="A92" s="251" t="s">
        <v>2203</v>
      </c>
      <c r="B92" s="251"/>
      <c r="C92" s="251"/>
    </row>
    <row r="93" customFormat="false" ht="15" hidden="false" customHeight="true" outlineLevel="0" collapsed="false">
      <c r="A93" s="251" t="s">
        <v>2204</v>
      </c>
      <c r="B93" s="251"/>
      <c r="C93" s="251"/>
    </row>
    <row r="94" customFormat="false" ht="30" hidden="false" customHeight="true" outlineLevel="0" collapsed="false">
      <c r="A94" s="251" t="s">
        <v>2205</v>
      </c>
      <c r="B94" s="251"/>
      <c r="C94" s="251"/>
    </row>
    <row r="95" customFormat="false" ht="30" hidden="false" customHeight="true" outlineLevel="0" collapsed="false">
      <c r="A95" s="251" t="s">
        <v>2206</v>
      </c>
      <c r="B95" s="251"/>
      <c r="C95" s="251"/>
    </row>
    <row r="96" customFormat="false" ht="30" hidden="false" customHeight="true" outlineLevel="0" collapsed="false">
      <c r="A96" s="251" t="s">
        <v>2207</v>
      </c>
      <c r="B96" s="251"/>
      <c r="C96" s="251"/>
    </row>
    <row r="97" customFormat="false" ht="15" hidden="false" customHeight="true" outlineLevel="0" collapsed="false">
      <c r="A97" s="251" t="s">
        <v>2208</v>
      </c>
      <c r="B97" s="251"/>
      <c r="C97" s="251"/>
    </row>
    <row r="98" customFormat="false" ht="15" hidden="false" customHeight="true" outlineLevel="0" collapsed="false">
      <c r="A98" s="251" t="s">
        <v>2209</v>
      </c>
      <c r="B98" s="251"/>
      <c r="C98" s="251"/>
    </row>
    <row r="99" customFormat="false" ht="15" hidden="false" customHeight="true" outlineLevel="0" collapsed="false">
      <c r="A99" s="251" t="s">
        <v>2210</v>
      </c>
      <c r="B99" s="251"/>
      <c r="C99" s="251"/>
    </row>
    <row r="100" customFormat="false" ht="15" hidden="false" customHeight="true" outlineLevel="0" collapsed="false">
      <c r="A100" s="251" t="s">
        <v>2211</v>
      </c>
      <c r="B100" s="251"/>
      <c r="C100" s="251"/>
    </row>
    <row r="101" customFormat="false" ht="15" hidden="false" customHeight="true" outlineLevel="0" collapsed="false">
      <c r="A101" s="251" t="s">
        <v>2212</v>
      </c>
      <c r="B101" s="251"/>
      <c r="C101" s="251"/>
    </row>
    <row r="102" customFormat="false" ht="15" hidden="false" customHeight="true" outlineLevel="0" collapsed="false">
      <c r="A102" s="251" t="s">
        <v>2213</v>
      </c>
      <c r="B102" s="251"/>
      <c r="C102" s="251"/>
    </row>
    <row r="103" customFormat="false" ht="15" hidden="false" customHeight="true" outlineLevel="0" collapsed="false">
      <c r="A103" s="251" t="s">
        <v>2214</v>
      </c>
      <c r="B103" s="251"/>
      <c r="C103" s="251"/>
    </row>
    <row r="104" customFormat="false" ht="30" hidden="false" customHeight="true" outlineLevel="0" collapsed="false">
      <c r="A104" s="251" t="s">
        <v>2215</v>
      </c>
      <c r="B104" s="251"/>
      <c r="C104" s="251"/>
    </row>
    <row r="105" customFormat="false" ht="15" hidden="false" customHeight="true" outlineLevel="0" collapsed="false">
      <c r="A105" s="251" t="s">
        <v>2216</v>
      </c>
      <c r="B105" s="251"/>
      <c r="C105" s="251"/>
    </row>
    <row r="106" customFormat="false" ht="15" hidden="false" customHeight="true" outlineLevel="0" collapsed="false">
      <c r="A106" s="251" t="s">
        <v>2217</v>
      </c>
      <c r="B106" s="251"/>
      <c r="C106" s="251"/>
    </row>
    <row r="107" customFormat="false" ht="15" hidden="false" customHeight="true" outlineLevel="0" collapsed="false">
      <c r="A107" s="251" t="s">
        <v>2218</v>
      </c>
      <c r="B107" s="251"/>
      <c r="C107" s="251"/>
    </row>
    <row r="108" customFormat="false" ht="15" hidden="false" customHeight="true" outlineLevel="0" collapsed="false">
      <c r="A108" s="252" t="s">
        <v>2219</v>
      </c>
      <c r="B108" s="252"/>
      <c r="C108" s="252"/>
    </row>
    <row r="109" customFormat="false" ht="15" hidden="false" customHeight="true" outlineLevel="0" collapsed="false">
      <c r="A109" s="251" t="s">
        <v>2220</v>
      </c>
      <c r="B109" s="251"/>
      <c r="C109" s="251"/>
    </row>
    <row r="110" customFormat="false" ht="15" hidden="false" customHeight="true" outlineLevel="0" collapsed="false">
      <c r="A110" s="251" t="s">
        <v>2221</v>
      </c>
      <c r="B110" s="251"/>
      <c r="C110" s="251"/>
    </row>
    <row r="111" customFormat="false" ht="15" hidden="false" customHeight="true" outlineLevel="0" collapsed="false">
      <c r="A111" s="251" t="s">
        <v>2222</v>
      </c>
      <c r="B111" s="251"/>
      <c r="C111" s="251"/>
    </row>
    <row r="112" customFormat="false" ht="15" hidden="false" customHeight="true" outlineLevel="0" collapsed="false">
      <c r="A112" s="251" t="s">
        <v>2223</v>
      </c>
      <c r="B112" s="251"/>
      <c r="C112" s="251"/>
    </row>
    <row r="113" customFormat="false" ht="15" hidden="false" customHeight="true" outlineLevel="0" collapsed="false">
      <c r="A113" s="251" t="s">
        <v>2224</v>
      </c>
      <c r="B113" s="251"/>
      <c r="C113" s="251"/>
    </row>
    <row r="114" customFormat="false" ht="15" hidden="false" customHeight="true" outlineLevel="0" collapsed="false">
      <c r="A114" s="251" t="s">
        <v>2225</v>
      </c>
      <c r="B114" s="251"/>
      <c r="C114" s="251"/>
    </row>
    <row r="115" customFormat="false" ht="15" hidden="false" customHeight="true" outlineLevel="0" collapsed="false">
      <c r="A115" s="251" t="s">
        <v>2226</v>
      </c>
      <c r="B115" s="251"/>
      <c r="C115" s="251"/>
    </row>
    <row r="116" customFormat="false" ht="15" hidden="false" customHeight="true" outlineLevel="0" collapsed="false">
      <c r="A116" s="251" t="s">
        <v>2227</v>
      </c>
      <c r="B116" s="251"/>
      <c r="C116" s="251"/>
    </row>
    <row r="117" customFormat="false" ht="15" hidden="false" customHeight="true" outlineLevel="0" collapsed="false">
      <c r="A117" s="251" t="s">
        <v>2228</v>
      </c>
      <c r="B117" s="251"/>
      <c r="C117" s="251"/>
    </row>
    <row r="118" customFormat="false" ht="15" hidden="false" customHeight="true" outlineLevel="0" collapsed="false">
      <c r="A118" s="251" t="s">
        <v>2229</v>
      </c>
      <c r="B118" s="251"/>
      <c r="C118" s="251"/>
    </row>
    <row r="119" customFormat="false" ht="15" hidden="false" customHeight="true" outlineLevel="0" collapsed="false">
      <c r="A119" s="251" t="s">
        <v>2230</v>
      </c>
      <c r="B119" s="251"/>
      <c r="C119" s="251"/>
    </row>
    <row r="120" customFormat="false" ht="15" hidden="false" customHeight="true" outlineLevel="0" collapsed="false">
      <c r="A120" s="251" t="s">
        <v>2231</v>
      </c>
      <c r="B120" s="251"/>
      <c r="C120" s="251"/>
    </row>
    <row r="121" customFormat="false" ht="15" hidden="false" customHeight="true" outlineLevel="0" collapsed="false">
      <c r="A121" s="251" t="s">
        <v>2232</v>
      </c>
      <c r="B121" s="251"/>
      <c r="C121" s="251"/>
    </row>
    <row r="122" customFormat="false" ht="15" hidden="false" customHeight="true" outlineLevel="0" collapsed="false">
      <c r="A122" s="251" t="s">
        <v>2233</v>
      </c>
      <c r="B122" s="251"/>
      <c r="C122" s="251"/>
    </row>
    <row r="123" customFormat="false" ht="15" hidden="false" customHeight="true" outlineLevel="0" collapsed="false">
      <c r="A123" s="251" t="s">
        <v>2234</v>
      </c>
      <c r="B123" s="251"/>
      <c r="C123" s="251"/>
    </row>
    <row r="124" customFormat="false" ht="15" hidden="false" customHeight="true" outlineLevel="0" collapsed="false">
      <c r="A124" s="251" t="s">
        <v>2235</v>
      </c>
      <c r="B124" s="251"/>
      <c r="C124" s="251"/>
    </row>
    <row r="125" customFormat="false" ht="15" hidden="false" customHeight="true" outlineLevel="0" collapsed="false">
      <c r="A125" s="251" t="s">
        <v>2236</v>
      </c>
      <c r="B125" s="251"/>
      <c r="C125" s="251"/>
    </row>
    <row r="126" customFormat="false" ht="15" hidden="false" customHeight="true" outlineLevel="0" collapsed="false">
      <c r="A126" s="251" t="s">
        <v>2237</v>
      </c>
      <c r="B126" s="251"/>
      <c r="C126" s="251"/>
    </row>
    <row r="127" customFormat="false" ht="15" hidden="false" customHeight="true" outlineLevel="0" collapsed="false">
      <c r="A127" s="251" t="s">
        <v>2238</v>
      </c>
      <c r="B127" s="251"/>
      <c r="C127" s="251"/>
    </row>
    <row r="128" customFormat="false" ht="15" hidden="false" customHeight="true" outlineLevel="0" collapsed="false">
      <c r="A128" s="252" t="s">
        <v>2239</v>
      </c>
      <c r="B128" s="252"/>
      <c r="C128" s="252"/>
    </row>
    <row r="129" customFormat="false" ht="15" hidden="false" customHeight="true" outlineLevel="0" collapsed="false">
      <c r="A129" s="251" t="s">
        <v>2138</v>
      </c>
      <c r="B129" s="251"/>
      <c r="C129" s="251"/>
    </row>
    <row r="130" customFormat="false" ht="15" hidden="false" customHeight="true" outlineLevel="0" collapsed="false">
      <c r="A130" s="251" t="s">
        <v>2240</v>
      </c>
      <c r="B130" s="251"/>
      <c r="C130" s="251"/>
    </row>
    <row r="131" customFormat="false" ht="15" hidden="false" customHeight="true" outlineLevel="0" collapsed="false">
      <c r="A131" s="251" t="s">
        <v>2241</v>
      </c>
      <c r="B131" s="251"/>
      <c r="C131" s="251"/>
    </row>
    <row r="132" customFormat="false" ht="15" hidden="false" customHeight="true" outlineLevel="0" collapsed="false">
      <c r="A132" s="251" t="s">
        <v>2242</v>
      </c>
      <c r="B132" s="251"/>
      <c r="C132" s="251"/>
    </row>
    <row r="133" customFormat="false" ht="15" hidden="false" customHeight="true" outlineLevel="0" collapsed="false">
      <c r="A133" s="251" t="s">
        <v>2162</v>
      </c>
      <c r="B133" s="251"/>
      <c r="C133" s="251"/>
    </row>
    <row r="134" customFormat="false" ht="15" hidden="false" customHeight="true" outlineLevel="0" collapsed="false">
      <c r="A134" s="251" t="s">
        <v>2243</v>
      </c>
      <c r="B134" s="251"/>
      <c r="C134" s="251"/>
    </row>
    <row r="135" customFormat="false" ht="15" hidden="false" customHeight="true" outlineLevel="0" collapsed="false">
      <c r="A135" s="251" t="s">
        <v>2163</v>
      </c>
      <c r="B135" s="251"/>
      <c r="C135" s="251"/>
    </row>
    <row r="136" customFormat="false" ht="15" hidden="false" customHeight="true" outlineLevel="0" collapsed="false">
      <c r="A136" s="251" t="s">
        <v>2164</v>
      </c>
      <c r="B136" s="251"/>
      <c r="C136" s="251"/>
    </row>
    <row r="137" customFormat="false" ht="15" hidden="false" customHeight="true" outlineLevel="0" collapsed="false">
      <c r="A137" s="252" t="s">
        <v>2244</v>
      </c>
      <c r="B137" s="252"/>
      <c r="C137" s="252"/>
    </row>
    <row r="138" customFormat="false" ht="15" hidden="false" customHeight="true" outlineLevel="0" collapsed="false">
      <c r="A138" s="251" t="s">
        <v>2245</v>
      </c>
      <c r="B138" s="251"/>
      <c r="C138" s="251"/>
    </row>
    <row r="139" customFormat="false" ht="15" hidden="false" customHeight="true" outlineLevel="0" collapsed="false">
      <c r="A139" s="251" t="s">
        <v>2245</v>
      </c>
      <c r="B139" s="251"/>
      <c r="C139" s="251"/>
    </row>
    <row r="140" customFormat="false" ht="15" hidden="false" customHeight="true" outlineLevel="0" collapsed="false">
      <c r="A140" s="251" t="s">
        <v>2246</v>
      </c>
      <c r="B140" s="251"/>
      <c r="C140" s="251"/>
    </row>
    <row r="141" customFormat="false" ht="15" hidden="false" customHeight="true" outlineLevel="0" collapsed="false">
      <c r="A141" s="251" t="s">
        <v>2247</v>
      </c>
      <c r="B141" s="251"/>
      <c r="C141" s="251"/>
    </row>
    <row r="142" customFormat="false" ht="15" hidden="false" customHeight="true" outlineLevel="0" collapsed="false">
      <c r="A142" s="251" t="s">
        <v>2248</v>
      </c>
      <c r="B142" s="251"/>
      <c r="C142" s="251"/>
    </row>
    <row r="143" customFormat="false" ht="15" hidden="false" customHeight="true" outlineLevel="0" collapsed="false">
      <c r="A143" s="251" t="s">
        <v>2249</v>
      </c>
      <c r="B143" s="251"/>
      <c r="C143" s="251"/>
    </row>
    <row r="144" customFormat="false" ht="15" hidden="false" customHeight="true" outlineLevel="0" collapsed="false">
      <c r="A144" s="251" t="s">
        <v>2250</v>
      </c>
      <c r="B144" s="251"/>
      <c r="C144" s="251"/>
    </row>
    <row r="145" customFormat="false" ht="15" hidden="false" customHeight="true" outlineLevel="0" collapsed="false">
      <c r="A145" s="251" t="s">
        <v>2251</v>
      </c>
      <c r="B145" s="251"/>
      <c r="C145" s="251"/>
    </row>
    <row r="146" customFormat="false" ht="15" hidden="false" customHeight="true" outlineLevel="0" collapsed="false">
      <c r="A146" s="251" t="s">
        <v>2252</v>
      </c>
      <c r="B146" s="251"/>
      <c r="C146" s="251"/>
    </row>
    <row r="147" customFormat="false" ht="15" hidden="false" customHeight="true" outlineLevel="0" collapsed="false">
      <c r="A147" s="251" t="s">
        <v>2253</v>
      </c>
      <c r="B147" s="251"/>
      <c r="C147" s="251"/>
    </row>
    <row r="148" customFormat="false" ht="15" hidden="false" customHeight="true" outlineLevel="0" collapsed="false">
      <c r="A148" s="251" t="s">
        <v>2254</v>
      </c>
      <c r="B148" s="251"/>
      <c r="C148" s="251"/>
    </row>
    <row r="149" customFormat="false" ht="15" hidden="false" customHeight="true" outlineLevel="0" collapsed="false">
      <c r="A149" s="251" t="s">
        <v>2255</v>
      </c>
      <c r="B149" s="251"/>
      <c r="C149" s="251"/>
    </row>
    <row r="150" customFormat="false" ht="15" hidden="false" customHeight="true" outlineLevel="0" collapsed="false">
      <c r="A150" s="251" t="s">
        <v>2256</v>
      </c>
      <c r="B150" s="251"/>
      <c r="C150" s="251"/>
    </row>
    <row r="151" customFormat="false" ht="15" hidden="false" customHeight="true" outlineLevel="0" collapsed="false">
      <c r="A151" s="252" t="s">
        <v>2257</v>
      </c>
      <c r="B151" s="252"/>
      <c r="C151" s="252"/>
    </row>
    <row r="152" customFormat="false" ht="15" hidden="false" customHeight="true" outlineLevel="0" collapsed="false">
      <c r="A152" s="251" t="s">
        <v>2258</v>
      </c>
      <c r="B152" s="251"/>
      <c r="C152" s="251"/>
    </row>
    <row r="153" customFormat="false" ht="15" hidden="false" customHeight="true" outlineLevel="0" collapsed="false">
      <c r="A153" s="251" t="s">
        <v>2259</v>
      </c>
      <c r="B153" s="251"/>
      <c r="C153" s="251"/>
    </row>
    <row r="154" customFormat="false" ht="15" hidden="false" customHeight="true" outlineLevel="0" collapsed="false">
      <c r="A154" s="251" t="s">
        <v>2260</v>
      </c>
      <c r="B154" s="251"/>
      <c r="C154" s="251"/>
    </row>
    <row r="155" customFormat="false" ht="15" hidden="false" customHeight="true" outlineLevel="0" collapsed="false">
      <c r="A155" s="251" t="s">
        <v>2261</v>
      </c>
      <c r="B155" s="251"/>
      <c r="C155" s="251"/>
    </row>
    <row r="156" customFormat="false" ht="15" hidden="false" customHeight="true" outlineLevel="0" collapsed="false">
      <c r="A156" s="251" t="s">
        <v>2262</v>
      </c>
      <c r="B156" s="251"/>
      <c r="C156" s="251"/>
    </row>
    <row r="157" customFormat="false" ht="15.75" hidden="false" customHeight="true" outlineLevel="0" collapsed="false">
      <c r="A157" s="251" t="s">
        <v>2263</v>
      </c>
      <c r="B157" s="251"/>
      <c r="C157" s="251"/>
    </row>
    <row r="158" customFormat="false" ht="15" hidden="false" customHeight="true" outlineLevel="0" collapsed="false">
      <c r="A158" s="249" t="s">
        <v>2264</v>
      </c>
      <c r="B158" s="249"/>
      <c r="C158" s="249"/>
    </row>
    <row r="159" customFormat="false" ht="15" hidden="false" customHeight="true" outlineLevel="0" collapsed="false">
      <c r="A159" s="252" t="s">
        <v>2265</v>
      </c>
      <c r="B159" s="252"/>
      <c r="C159" s="252"/>
    </row>
    <row r="160" customFormat="false" ht="15" hidden="false" customHeight="true" outlineLevel="0" collapsed="false">
      <c r="A160" s="251" t="s">
        <v>2266</v>
      </c>
      <c r="B160" s="251"/>
      <c r="C160" s="251"/>
    </row>
    <row r="161" customFormat="false" ht="15" hidden="false" customHeight="false" outlineLevel="0" collapsed="false">
      <c r="A161" s="253" t="s">
        <v>2267</v>
      </c>
      <c r="B161" s="254"/>
      <c r="C161" s="255"/>
    </row>
    <row r="162" customFormat="false" ht="15" hidden="false" customHeight="true" outlineLevel="0" collapsed="false">
      <c r="A162" s="252" t="s">
        <v>2268</v>
      </c>
      <c r="B162" s="252"/>
      <c r="C162" s="252"/>
    </row>
    <row r="163" customFormat="false" ht="15" hidden="false" customHeight="true" outlineLevel="0" collapsed="false">
      <c r="A163" s="251" t="s">
        <v>2269</v>
      </c>
      <c r="B163" s="251"/>
      <c r="C163" s="251"/>
    </row>
    <row r="164" customFormat="false" ht="15" hidden="false" customHeight="true" outlineLevel="0" collapsed="false">
      <c r="A164" s="251" t="s">
        <v>2270</v>
      </c>
      <c r="B164" s="251"/>
      <c r="C164" s="251"/>
    </row>
    <row r="165" customFormat="false" ht="15" hidden="false" customHeight="true" outlineLevel="0" collapsed="false">
      <c r="A165" s="251" t="s">
        <v>2172</v>
      </c>
      <c r="B165" s="251"/>
      <c r="C165" s="251"/>
    </row>
    <row r="166" customFormat="false" ht="15" hidden="false" customHeight="true" outlineLevel="0" collapsed="false">
      <c r="A166" s="252" t="s">
        <v>2271</v>
      </c>
      <c r="B166" s="252"/>
      <c r="C166" s="252"/>
    </row>
    <row r="167" s="190" customFormat="true" ht="15" hidden="false" customHeight="false" outlineLevel="0" collapsed="false">
      <c r="A167" s="253" t="s">
        <v>2272</v>
      </c>
      <c r="B167" s="254"/>
      <c r="C167" s="255"/>
    </row>
    <row r="168" s="190" customFormat="true" ht="15" hidden="false" customHeight="false" outlineLevel="0" collapsed="false">
      <c r="A168" s="253" t="s">
        <v>2273</v>
      </c>
      <c r="B168" s="254"/>
      <c r="C168" s="255"/>
    </row>
    <row r="169" customFormat="false" ht="15" hidden="false" customHeight="true" outlineLevel="0" collapsed="false">
      <c r="A169" s="251" t="s">
        <v>2274</v>
      </c>
      <c r="B169" s="251"/>
      <c r="C169" s="251"/>
    </row>
    <row r="170" customFormat="false" ht="15" hidden="false" customHeight="true" outlineLevel="0" collapsed="false">
      <c r="A170" s="251" t="s">
        <v>2275</v>
      </c>
      <c r="B170" s="251"/>
      <c r="C170" s="251"/>
    </row>
    <row r="171" customFormat="false" ht="15" hidden="false" customHeight="true" outlineLevel="0" collapsed="false">
      <c r="A171" s="251" t="s">
        <v>2276</v>
      </c>
      <c r="B171" s="251"/>
      <c r="C171" s="251"/>
    </row>
    <row r="172" customFormat="false" ht="15" hidden="false" customHeight="true" outlineLevel="0" collapsed="false">
      <c r="A172" s="251" t="s">
        <v>2277</v>
      </c>
      <c r="B172" s="251"/>
      <c r="C172" s="251"/>
    </row>
    <row r="173" customFormat="false" ht="15" hidden="false" customHeight="true" outlineLevel="0" collapsed="false">
      <c r="A173" s="251" t="s">
        <v>2278</v>
      </c>
      <c r="B173" s="251"/>
      <c r="C173" s="251"/>
    </row>
    <row r="174" customFormat="false" ht="15" hidden="false" customHeight="true" outlineLevel="0" collapsed="false">
      <c r="A174" s="252" t="s">
        <v>2279</v>
      </c>
      <c r="B174" s="252"/>
      <c r="C174" s="252"/>
    </row>
    <row r="175" customFormat="false" ht="15" hidden="false" customHeight="true" outlineLevel="0" collapsed="false">
      <c r="A175" s="251" t="s">
        <v>2280</v>
      </c>
      <c r="B175" s="251"/>
      <c r="C175" s="251"/>
    </row>
    <row r="176" customFormat="false" ht="15" hidden="false" customHeight="false" outlineLevel="0" collapsed="false">
      <c r="A176" s="253" t="s">
        <v>2281</v>
      </c>
      <c r="B176" s="254"/>
      <c r="C176" s="255"/>
    </row>
    <row r="177" customFormat="false" ht="15" hidden="false" customHeight="false" outlineLevel="0" collapsed="false">
      <c r="A177" s="253" t="s">
        <v>2282</v>
      </c>
      <c r="B177" s="254"/>
      <c r="C177" s="255"/>
    </row>
    <row r="178" customFormat="false" ht="15" hidden="false" customHeight="false" outlineLevel="0" collapsed="false">
      <c r="A178" s="253" t="s">
        <v>2283</v>
      </c>
      <c r="B178" s="254"/>
      <c r="C178" s="255"/>
    </row>
    <row r="179" customFormat="false" ht="30" hidden="false" customHeight="false" outlineLevel="0" collapsed="false">
      <c r="A179" s="253" t="s">
        <v>2284</v>
      </c>
      <c r="B179" s="254"/>
      <c r="C179" s="255"/>
    </row>
    <row r="180" customFormat="false" ht="15" hidden="false" customHeight="false" outlineLevel="0" collapsed="false">
      <c r="A180" s="253" t="s">
        <v>2285</v>
      </c>
      <c r="B180" s="254"/>
      <c r="C180" s="255"/>
    </row>
    <row r="181" customFormat="false" ht="15" hidden="false" customHeight="false" outlineLevel="0" collapsed="false">
      <c r="A181" s="253" t="s">
        <v>2286</v>
      </c>
      <c r="B181" s="254"/>
      <c r="C181" s="255"/>
    </row>
    <row r="182" customFormat="false" ht="15" hidden="false" customHeight="false" outlineLevel="0" collapsed="false">
      <c r="A182" s="253" t="s">
        <v>2287</v>
      </c>
      <c r="B182" s="254"/>
      <c r="C182" s="255"/>
    </row>
    <row r="183" customFormat="false" ht="30" hidden="false" customHeight="false" outlineLevel="0" collapsed="false">
      <c r="A183" s="253" t="s">
        <v>2288</v>
      </c>
      <c r="B183" s="254"/>
      <c r="C183" s="255"/>
    </row>
    <row r="184" customFormat="false" ht="15" hidden="false" customHeight="false" outlineLevel="0" collapsed="false">
      <c r="A184" s="253" t="s">
        <v>2289</v>
      </c>
      <c r="B184" s="254"/>
      <c r="C184" s="255"/>
    </row>
    <row r="185" customFormat="false" ht="15" hidden="false" customHeight="true" outlineLevel="0" collapsed="false">
      <c r="A185" s="252" t="s">
        <v>2290</v>
      </c>
      <c r="B185" s="252"/>
      <c r="C185" s="252"/>
    </row>
    <row r="186" customFormat="false" ht="15" hidden="false" customHeight="true" outlineLevel="0" collapsed="false">
      <c r="A186" s="251" t="s">
        <v>2290</v>
      </c>
      <c r="B186" s="251"/>
      <c r="C186" s="251"/>
    </row>
    <row r="187" customFormat="false" ht="15" hidden="false" customHeight="true" outlineLevel="0" collapsed="false">
      <c r="A187" s="252" t="s">
        <v>2291</v>
      </c>
      <c r="B187" s="252"/>
      <c r="C187" s="252"/>
    </row>
    <row r="188" customFormat="false" ht="15" hidden="false" customHeight="true" outlineLevel="0" collapsed="false">
      <c r="A188" s="251" t="s">
        <v>2292</v>
      </c>
      <c r="B188" s="251"/>
      <c r="C188" s="251"/>
    </row>
    <row r="189" customFormat="false" ht="15" hidden="false" customHeight="true" outlineLevel="0" collapsed="false">
      <c r="A189" s="251" t="s">
        <v>2293</v>
      </c>
      <c r="B189" s="251"/>
      <c r="C189" s="251"/>
    </row>
    <row r="190" customFormat="false" ht="15" hidden="false" customHeight="true" outlineLevel="0" collapsed="false">
      <c r="A190" s="251" t="s">
        <v>2294</v>
      </c>
      <c r="B190" s="251"/>
      <c r="C190" s="251"/>
    </row>
    <row r="191" customFormat="false" ht="30" hidden="false" customHeight="true" outlineLevel="0" collapsed="false">
      <c r="A191" s="251" t="s">
        <v>2295</v>
      </c>
      <c r="B191" s="251"/>
      <c r="C191" s="251"/>
    </row>
    <row r="192" customFormat="false" ht="15" hidden="false" customHeight="true" outlineLevel="0" collapsed="false">
      <c r="A192" s="251" t="s">
        <v>2296</v>
      </c>
      <c r="B192" s="251"/>
      <c r="C192" s="251"/>
    </row>
    <row r="193" customFormat="false" ht="15" hidden="false" customHeight="true" outlineLevel="0" collapsed="false">
      <c r="A193" s="251" t="s">
        <v>2297</v>
      </c>
      <c r="B193" s="251"/>
      <c r="C193" s="251"/>
    </row>
    <row r="194" customFormat="false" ht="15" hidden="false" customHeight="true" outlineLevel="0" collapsed="false">
      <c r="A194" s="251" t="s">
        <v>2298</v>
      </c>
      <c r="B194" s="251"/>
      <c r="C194" s="251"/>
    </row>
    <row r="195" customFormat="false" ht="15" hidden="false" customHeight="true" outlineLevel="0" collapsed="false">
      <c r="A195" s="251" t="s">
        <v>2299</v>
      </c>
      <c r="B195" s="251"/>
      <c r="C195" s="251"/>
    </row>
    <row r="196" customFormat="false" ht="30" hidden="false" customHeight="true" outlineLevel="0" collapsed="false">
      <c r="A196" s="251" t="s">
        <v>2300</v>
      </c>
      <c r="B196" s="251"/>
      <c r="C196" s="251"/>
    </row>
    <row r="197" customFormat="false" ht="30" hidden="false" customHeight="true" outlineLevel="0" collapsed="false">
      <c r="A197" s="251" t="s">
        <v>2301</v>
      </c>
      <c r="B197" s="251"/>
      <c r="C197" s="251"/>
    </row>
    <row r="198" customFormat="false" ht="15" hidden="false" customHeight="true" outlineLevel="0" collapsed="false">
      <c r="A198" s="251" t="s">
        <v>2302</v>
      </c>
      <c r="B198" s="251"/>
      <c r="C198" s="251"/>
    </row>
    <row r="199" customFormat="false" ht="15" hidden="false" customHeight="true" outlineLevel="0" collapsed="false">
      <c r="A199" s="251" t="s">
        <v>2303</v>
      </c>
      <c r="B199" s="251"/>
      <c r="C199" s="251"/>
    </row>
    <row r="200" customFormat="false" ht="15" hidden="false" customHeight="true" outlineLevel="0" collapsed="false">
      <c r="A200" s="252" t="s">
        <v>2304</v>
      </c>
      <c r="B200" s="252"/>
      <c r="C200" s="252"/>
    </row>
    <row r="201" customFormat="false" ht="15" hidden="false" customHeight="true" outlineLevel="0" collapsed="false">
      <c r="A201" s="251" t="s">
        <v>2304</v>
      </c>
      <c r="B201" s="251"/>
      <c r="C201" s="251"/>
    </row>
    <row r="202" customFormat="false" ht="15" hidden="false" customHeight="true" outlineLevel="0" collapsed="false">
      <c r="A202" s="251" t="s">
        <v>2305</v>
      </c>
      <c r="B202" s="251"/>
      <c r="C202" s="251"/>
    </row>
    <row r="203" customFormat="false" ht="15" hidden="false" customHeight="true" outlineLevel="0" collapsed="false">
      <c r="A203" s="251" t="s">
        <v>2306</v>
      </c>
      <c r="B203" s="251"/>
      <c r="C203" s="251"/>
    </row>
    <row r="204" customFormat="false" ht="15" hidden="false" customHeight="true" outlineLevel="0" collapsed="false">
      <c r="A204" s="251" t="s">
        <v>2307</v>
      </c>
      <c r="B204" s="251"/>
      <c r="C204" s="251"/>
    </row>
    <row r="205" customFormat="false" ht="15" hidden="false" customHeight="true" outlineLevel="0" collapsed="false">
      <c r="A205" s="251" t="s">
        <v>2307</v>
      </c>
      <c r="B205" s="251"/>
      <c r="C205" s="251"/>
    </row>
    <row r="206" customFormat="false" ht="15" hidden="false" customHeight="true" outlineLevel="0" collapsed="false">
      <c r="A206" s="251" t="s">
        <v>2308</v>
      </c>
      <c r="B206" s="251"/>
      <c r="C206" s="251"/>
    </row>
    <row r="207" customFormat="false" ht="15" hidden="false" customHeight="true" outlineLevel="0" collapsed="false">
      <c r="A207" s="251" t="s">
        <v>2309</v>
      </c>
      <c r="B207" s="251"/>
      <c r="C207" s="251"/>
    </row>
    <row r="208" customFormat="false" ht="15" hidden="false" customHeight="true" outlineLevel="0" collapsed="false">
      <c r="A208" s="252" t="s">
        <v>2310</v>
      </c>
      <c r="B208" s="252"/>
      <c r="C208" s="252"/>
    </row>
    <row r="209" customFormat="false" ht="15" hidden="false" customHeight="true" outlineLevel="0" collapsed="false">
      <c r="A209" s="251" t="s">
        <v>2311</v>
      </c>
      <c r="B209" s="251"/>
      <c r="C209" s="251"/>
    </row>
    <row r="210" customFormat="false" ht="15" hidden="false" customHeight="true" outlineLevel="0" collapsed="false">
      <c r="A210" s="251" t="s">
        <v>2312</v>
      </c>
      <c r="B210" s="251"/>
      <c r="C210" s="251"/>
    </row>
    <row r="211" customFormat="false" ht="15" hidden="false" customHeight="true" outlineLevel="0" collapsed="false">
      <c r="A211" s="251" t="s">
        <v>2313</v>
      </c>
      <c r="B211" s="251"/>
      <c r="C211" s="251"/>
    </row>
    <row r="212" customFormat="false" ht="15" hidden="false" customHeight="true" outlineLevel="0" collapsed="false">
      <c r="A212" s="251" t="s">
        <v>2314</v>
      </c>
      <c r="B212" s="251"/>
      <c r="C212" s="251"/>
    </row>
    <row r="213" customFormat="false" ht="15" hidden="false" customHeight="true" outlineLevel="0" collapsed="false">
      <c r="A213" s="251" t="s">
        <v>2315</v>
      </c>
      <c r="B213" s="251"/>
      <c r="C213" s="251"/>
    </row>
    <row r="214" customFormat="false" ht="15" hidden="false" customHeight="true" outlineLevel="0" collapsed="false">
      <c r="A214" s="251" t="s">
        <v>2316</v>
      </c>
      <c r="B214" s="251"/>
      <c r="C214" s="251"/>
    </row>
    <row r="215" customFormat="false" ht="15" hidden="false" customHeight="true" outlineLevel="0" collapsed="false">
      <c r="A215" s="251" t="s">
        <v>2317</v>
      </c>
      <c r="B215" s="251"/>
      <c r="C215" s="251"/>
    </row>
    <row r="216" customFormat="false" ht="15" hidden="false" customHeight="true" outlineLevel="0" collapsed="false">
      <c r="A216" s="252" t="s">
        <v>2318</v>
      </c>
      <c r="B216" s="252"/>
      <c r="C216" s="252"/>
    </row>
    <row r="217" customFormat="false" ht="15" hidden="false" customHeight="true" outlineLevel="0" collapsed="false">
      <c r="A217" s="251" t="s">
        <v>2319</v>
      </c>
      <c r="B217" s="251"/>
      <c r="C217" s="251"/>
    </row>
    <row r="218" customFormat="false" ht="15" hidden="false" customHeight="true" outlineLevel="0" collapsed="false">
      <c r="A218" s="251" t="s">
        <v>2320</v>
      </c>
      <c r="B218" s="251"/>
      <c r="C218" s="251"/>
    </row>
    <row r="219" customFormat="false" ht="15" hidden="false" customHeight="true" outlineLevel="0" collapsed="false">
      <c r="A219" s="251" t="s">
        <v>2321</v>
      </c>
      <c r="B219" s="251"/>
      <c r="C219" s="251"/>
    </row>
    <row r="220" customFormat="false" ht="15" hidden="false" customHeight="true" outlineLevel="0" collapsed="false">
      <c r="A220" s="251" t="s">
        <v>2322</v>
      </c>
      <c r="B220" s="251"/>
      <c r="C220" s="251"/>
    </row>
    <row r="221" customFormat="false" ht="15" hidden="false" customHeight="true" outlineLevel="0" collapsed="false">
      <c r="A221" s="251" t="s">
        <v>2323</v>
      </c>
      <c r="B221" s="251"/>
      <c r="C221" s="251"/>
    </row>
    <row r="222" customFormat="false" ht="15" hidden="false" customHeight="true" outlineLevel="0" collapsed="false">
      <c r="A222" s="251" t="s">
        <v>2324</v>
      </c>
      <c r="B222" s="251"/>
      <c r="C222" s="251"/>
    </row>
    <row r="223" customFormat="false" ht="15" hidden="false" customHeight="true" outlineLevel="0" collapsed="false">
      <c r="A223" s="251" t="s">
        <v>2325</v>
      </c>
      <c r="B223" s="251"/>
      <c r="C223" s="251"/>
    </row>
    <row r="224" customFormat="false" ht="15" hidden="false" customHeight="true" outlineLevel="0" collapsed="false">
      <c r="A224" s="251" t="s">
        <v>2326</v>
      </c>
      <c r="B224" s="251"/>
      <c r="C224" s="251"/>
    </row>
    <row r="225" customFormat="false" ht="15" hidden="false" customHeight="true" outlineLevel="0" collapsed="false">
      <c r="A225" s="251" t="s">
        <v>2327</v>
      </c>
      <c r="B225" s="251"/>
      <c r="C225" s="251"/>
    </row>
    <row r="226" customFormat="false" ht="15.75" hidden="false" customHeight="true" outlineLevel="0" collapsed="false">
      <c r="A226" s="251" t="s">
        <v>2328</v>
      </c>
      <c r="B226" s="251"/>
      <c r="C226" s="251"/>
    </row>
    <row r="227" customFormat="false" ht="15" hidden="false" customHeight="true" outlineLevel="0" collapsed="false">
      <c r="A227" s="249" t="s">
        <v>2329</v>
      </c>
      <c r="B227" s="249"/>
      <c r="C227" s="249"/>
    </row>
    <row r="228" customFormat="false" ht="15" hidden="false" customHeight="true" outlineLevel="0" collapsed="false">
      <c r="A228" s="252" t="s">
        <v>2330</v>
      </c>
      <c r="B228" s="252"/>
      <c r="C228" s="252"/>
    </row>
    <row r="229" customFormat="false" ht="15" hidden="false" customHeight="true" outlineLevel="0" collapsed="false">
      <c r="A229" s="251" t="s">
        <v>2331</v>
      </c>
      <c r="B229" s="251"/>
      <c r="C229" s="251"/>
    </row>
    <row r="230" customFormat="false" ht="15" hidden="false" customHeight="true" outlineLevel="0" collapsed="false">
      <c r="A230" s="252" t="s">
        <v>2332</v>
      </c>
      <c r="B230" s="252"/>
      <c r="C230" s="252"/>
    </row>
    <row r="231" customFormat="false" ht="15" hidden="false" customHeight="true" outlineLevel="0" collapsed="false">
      <c r="A231" s="251" t="s">
        <v>2333</v>
      </c>
      <c r="B231" s="251"/>
      <c r="C231" s="251"/>
    </row>
    <row r="232" customFormat="false" ht="15" hidden="false" customHeight="true" outlineLevel="0" collapsed="false">
      <c r="A232" s="251" t="s">
        <v>2334</v>
      </c>
      <c r="B232" s="251"/>
      <c r="C232" s="251"/>
    </row>
    <row r="233" customFormat="false" ht="15" hidden="false" customHeight="true" outlineLevel="0" collapsed="false">
      <c r="A233" s="251" t="s">
        <v>2335</v>
      </c>
      <c r="B233" s="251"/>
      <c r="C233" s="251"/>
    </row>
    <row r="234" customFormat="false" ht="15" hidden="false" customHeight="true" outlineLevel="0" collapsed="false">
      <c r="A234" s="251" t="s">
        <v>2336</v>
      </c>
      <c r="B234" s="251"/>
      <c r="C234" s="251"/>
    </row>
    <row r="235" customFormat="false" ht="15" hidden="false" customHeight="true" outlineLevel="0" collapsed="false">
      <c r="A235" s="251" t="s">
        <v>2337</v>
      </c>
      <c r="B235" s="251"/>
      <c r="C235" s="251"/>
    </row>
    <row r="236" customFormat="false" ht="15" hidden="false" customHeight="true" outlineLevel="0" collapsed="false">
      <c r="A236" s="251" t="s">
        <v>2338</v>
      </c>
      <c r="B236" s="251"/>
      <c r="C236" s="251"/>
    </row>
    <row r="237" customFormat="false" ht="15" hidden="false" customHeight="true" outlineLevel="0" collapsed="false">
      <c r="A237" s="251" t="s">
        <v>2339</v>
      </c>
      <c r="B237" s="251"/>
      <c r="C237" s="251"/>
    </row>
    <row r="238" customFormat="false" ht="15" hidden="false" customHeight="true" outlineLevel="0" collapsed="false">
      <c r="A238" s="251" t="s">
        <v>2340</v>
      </c>
      <c r="B238" s="251"/>
      <c r="C238" s="251"/>
    </row>
    <row r="239" customFormat="false" ht="15" hidden="false" customHeight="true" outlineLevel="0" collapsed="false">
      <c r="A239" s="251" t="s">
        <v>2341</v>
      </c>
      <c r="B239" s="251"/>
      <c r="C239" s="251"/>
    </row>
    <row r="240" customFormat="false" ht="15" hidden="false" customHeight="true" outlineLevel="0" collapsed="false">
      <c r="A240" s="251" t="s">
        <v>2342</v>
      </c>
      <c r="B240" s="251"/>
      <c r="C240" s="251"/>
    </row>
    <row r="241" customFormat="false" ht="15" hidden="false" customHeight="true" outlineLevel="0" collapsed="false">
      <c r="A241" s="252" t="s">
        <v>2343</v>
      </c>
      <c r="B241" s="252"/>
      <c r="C241" s="252"/>
    </row>
    <row r="242" customFormat="false" ht="15" hidden="false" customHeight="true" outlineLevel="0" collapsed="false">
      <c r="A242" s="251" t="s">
        <v>2344</v>
      </c>
      <c r="B242" s="251"/>
      <c r="C242" s="251"/>
    </row>
    <row r="243" customFormat="false" ht="15" hidden="false" customHeight="true" outlineLevel="0" collapsed="false">
      <c r="A243" s="251" t="s">
        <v>2345</v>
      </c>
      <c r="B243" s="251"/>
      <c r="C243" s="251"/>
    </row>
    <row r="244" customFormat="false" ht="30" hidden="false" customHeight="true" outlineLevel="0" collapsed="false">
      <c r="A244" s="252" t="s">
        <v>2346</v>
      </c>
      <c r="B244" s="252"/>
      <c r="C244" s="252"/>
    </row>
    <row r="245" customFormat="false" ht="30" hidden="false" customHeight="true" outlineLevel="0" collapsed="false">
      <c r="A245" s="251" t="s">
        <v>2347</v>
      </c>
      <c r="B245" s="251"/>
      <c r="C245" s="251"/>
    </row>
    <row r="246" customFormat="false" ht="30" hidden="false" customHeight="true" outlineLevel="0" collapsed="false">
      <c r="A246" s="251" t="s">
        <v>2348</v>
      </c>
      <c r="B246" s="251"/>
      <c r="C246" s="251"/>
    </row>
    <row r="247" customFormat="false" ht="30" hidden="false" customHeight="true" outlineLevel="0" collapsed="false">
      <c r="A247" s="251" t="s">
        <v>2349</v>
      </c>
      <c r="B247" s="251"/>
      <c r="C247" s="251"/>
    </row>
    <row r="248" customFormat="false" ht="30" hidden="false" customHeight="true" outlineLevel="0" collapsed="false">
      <c r="A248" s="251" t="s">
        <v>2350</v>
      </c>
      <c r="B248" s="251"/>
      <c r="C248" s="251"/>
    </row>
    <row r="249" customFormat="false" ht="30" hidden="false" customHeight="true" outlineLevel="0" collapsed="false">
      <c r="A249" s="251" t="s">
        <v>2351</v>
      </c>
      <c r="B249" s="251"/>
      <c r="C249" s="251"/>
    </row>
    <row r="250" customFormat="false" ht="30" hidden="false" customHeight="true" outlineLevel="0" collapsed="false">
      <c r="A250" s="251" t="s">
        <v>2352</v>
      </c>
      <c r="B250" s="251"/>
      <c r="C250" s="251"/>
    </row>
    <row r="251" customFormat="false" ht="15" hidden="false" customHeight="true" outlineLevel="0" collapsed="false">
      <c r="A251" s="252" t="s">
        <v>2353</v>
      </c>
      <c r="B251" s="252"/>
      <c r="C251" s="252"/>
    </row>
    <row r="252" customFormat="false" ht="15" hidden="false" customHeight="true" outlineLevel="0" collapsed="false">
      <c r="A252" s="251" t="s">
        <v>2354</v>
      </c>
      <c r="B252" s="251"/>
      <c r="C252" s="251"/>
    </row>
    <row r="253" customFormat="false" ht="15" hidden="false" customHeight="true" outlineLevel="0" collapsed="false">
      <c r="A253" s="251" t="s">
        <v>2355</v>
      </c>
      <c r="B253" s="251"/>
      <c r="C253" s="251"/>
    </row>
    <row r="254" customFormat="false" ht="15" hidden="false" customHeight="true" outlineLevel="0" collapsed="false">
      <c r="A254" s="251" t="s">
        <v>2356</v>
      </c>
      <c r="B254" s="251"/>
      <c r="C254" s="251"/>
    </row>
    <row r="255" customFormat="false" ht="15" hidden="false" customHeight="true" outlineLevel="0" collapsed="false">
      <c r="A255" s="252" t="s">
        <v>2357</v>
      </c>
      <c r="B255" s="252"/>
      <c r="C255" s="252"/>
    </row>
    <row r="256" customFormat="false" ht="15" hidden="false" customHeight="true" outlineLevel="0" collapsed="false">
      <c r="A256" s="251" t="s">
        <v>2358</v>
      </c>
      <c r="B256" s="251"/>
      <c r="C256" s="251"/>
    </row>
    <row r="257" customFormat="false" ht="30.75" hidden="false" customHeight="true" outlineLevel="0" collapsed="false">
      <c r="A257" s="252" t="s">
        <v>2359</v>
      </c>
      <c r="B257" s="252"/>
      <c r="C257" s="252"/>
    </row>
    <row r="258" customFormat="false" ht="15" hidden="false" customHeight="true" outlineLevel="0" collapsed="false">
      <c r="A258" s="251" t="s">
        <v>2360</v>
      </c>
      <c r="B258" s="251"/>
      <c r="C258" s="251"/>
    </row>
    <row r="259" customFormat="false" ht="15" hidden="false" customHeight="true" outlineLevel="0" collapsed="false">
      <c r="A259" s="251" t="s">
        <v>2361</v>
      </c>
      <c r="B259" s="251"/>
      <c r="C259" s="251"/>
    </row>
    <row r="260" customFormat="false" ht="15" hidden="false" customHeight="true" outlineLevel="0" collapsed="false">
      <c r="A260" s="251" t="s">
        <v>2362</v>
      </c>
      <c r="B260" s="251"/>
      <c r="C260" s="251"/>
    </row>
    <row r="261" customFormat="false" ht="15" hidden="false" customHeight="true" outlineLevel="0" collapsed="false">
      <c r="A261" s="251" t="s">
        <v>2363</v>
      </c>
      <c r="B261" s="251"/>
      <c r="C261" s="251"/>
    </row>
    <row r="262" customFormat="false" ht="15" hidden="false" customHeight="true" outlineLevel="0" collapsed="false">
      <c r="A262" s="251" t="s">
        <v>2364</v>
      </c>
      <c r="B262" s="251"/>
      <c r="C262" s="251"/>
    </row>
    <row r="263" customFormat="false" ht="15" hidden="false" customHeight="true" outlineLevel="0" collapsed="false">
      <c r="A263" s="252" t="s">
        <v>2365</v>
      </c>
      <c r="B263" s="252"/>
      <c r="C263" s="252"/>
    </row>
    <row r="264" customFormat="false" ht="15" hidden="false" customHeight="true" outlineLevel="0" collapsed="false">
      <c r="A264" s="251" t="s">
        <v>2366</v>
      </c>
      <c r="B264" s="251"/>
      <c r="C264" s="251"/>
    </row>
    <row r="265" customFormat="false" ht="15" hidden="false" customHeight="true" outlineLevel="0" collapsed="false">
      <c r="A265" s="251" t="s">
        <v>2367</v>
      </c>
      <c r="B265" s="251"/>
      <c r="C265" s="251"/>
    </row>
    <row r="266" customFormat="false" ht="15" hidden="false" customHeight="true" outlineLevel="0" collapsed="false">
      <c r="A266" s="251" t="s">
        <v>2368</v>
      </c>
      <c r="B266" s="251"/>
      <c r="C266" s="251"/>
    </row>
    <row r="267" customFormat="false" ht="15" hidden="false" customHeight="true" outlineLevel="0" collapsed="false">
      <c r="A267" s="251" t="s">
        <v>2369</v>
      </c>
      <c r="B267" s="251"/>
      <c r="C267" s="251"/>
    </row>
    <row r="268" customFormat="false" ht="15" hidden="false" customHeight="true" outlineLevel="0" collapsed="false">
      <c r="A268" s="251" t="s">
        <v>2370</v>
      </c>
      <c r="B268" s="251"/>
      <c r="C268" s="251"/>
    </row>
    <row r="269" customFormat="false" ht="15" hidden="false" customHeight="true" outlineLevel="0" collapsed="false">
      <c r="A269" s="251" t="s">
        <v>2371</v>
      </c>
      <c r="B269" s="251"/>
      <c r="C269" s="251"/>
    </row>
    <row r="270" customFormat="false" ht="15" hidden="false" customHeight="true" outlineLevel="0" collapsed="false">
      <c r="A270" s="251" t="s">
        <v>2372</v>
      </c>
      <c r="B270" s="251"/>
      <c r="C270" s="251"/>
    </row>
    <row r="271" customFormat="false" ht="15" hidden="false" customHeight="true" outlineLevel="0" collapsed="false">
      <c r="A271" s="251" t="s">
        <v>2373</v>
      </c>
      <c r="B271" s="251"/>
      <c r="C271" s="251"/>
    </row>
    <row r="272" customFormat="false" ht="15" hidden="false" customHeight="true" outlineLevel="0" collapsed="false">
      <c r="A272" s="251" t="s">
        <v>2374</v>
      </c>
      <c r="B272" s="251"/>
      <c r="C272" s="251"/>
    </row>
    <row r="273" customFormat="false" ht="15" hidden="false" customHeight="true" outlineLevel="0" collapsed="false">
      <c r="A273" s="251" t="s">
        <v>2375</v>
      </c>
      <c r="B273" s="251"/>
      <c r="C273" s="251"/>
    </row>
    <row r="274" customFormat="false" ht="15" hidden="false" customHeight="true" outlineLevel="0" collapsed="false">
      <c r="A274" s="251" t="s">
        <v>2376</v>
      </c>
      <c r="B274" s="251"/>
      <c r="C274" s="251"/>
    </row>
    <row r="275" customFormat="false" ht="15" hidden="false" customHeight="true" outlineLevel="0" collapsed="false">
      <c r="A275" s="251" t="s">
        <v>2377</v>
      </c>
      <c r="B275" s="251"/>
      <c r="C275" s="251"/>
    </row>
    <row r="276" customFormat="false" ht="15" hidden="false" customHeight="true" outlineLevel="0" collapsed="false">
      <c r="A276" s="251" t="s">
        <v>2378</v>
      </c>
      <c r="B276" s="251"/>
      <c r="C276" s="251"/>
    </row>
    <row r="277" customFormat="false" ht="15" hidden="false" customHeight="true" outlineLevel="0" collapsed="false">
      <c r="A277" s="251" t="s">
        <v>2379</v>
      </c>
      <c r="B277" s="251"/>
      <c r="C277" s="251"/>
    </row>
    <row r="278" customFormat="false" ht="15" hidden="false" customHeight="true" outlineLevel="0" collapsed="false">
      <c r="A278" s="251" t="s">
        <v>2380</v>
      </c>
      <c r="B278" s="251"/>
      <c r="C278" s="251"/>
    </row>
    <row r="279" customFormat="false" ht="30" hidden="false" customHeight="true" outlineLevel="0" collapsed="false">
      <c r="A279" s="251" t="s">
        <v>2381</v>
      </c>
      <c r="B279" s="251"/>
      <c r="C279" s="251"/>
    </row>
    <row r="280" customFormat="false" ht="15" hidden="false" customHeight="true" outlineLevel="0" collapsed="false">
      <c r="A280" s="252" t="s">
        <v>2382</v>
      </c>
      <c r="B280" s="252"/>
      <c r="C280" s="252"/>
    </row>
    <row r="281" customFormat="false" ht="15" hidden="false" customHeight="true" outlineLevel="0" collapsed="false">
      <c r="A281" s="251" t="s">
        <v>2383</v>
      </c>
      <c r="B281" s="251"/>
      <c r="C281" s="251"/>
    </row>
    <row r="282" customFormat="false" ht="15" hidden="false" customHeight="true" outlineLevel="0" collapsed="false">
      <c r="A282" s="251" t="s">
        <v>2384</v>
      </c>
      <c r="B282" s="251"/>
      <c r="C282" s="251"/>
    </row>
    <row r="283" customFormat="false" ht="15" hidden="false" customHeight="true" outlineLevel="0" collapsed="false">
      <c r="A283" s="251" t="s">
        <v>2385</v>
      </c>
      <c r="B283" s="251"/>
      <c r="C283" s="251"/>
    </row>
    <row r="284" customFormat="false" ht="15" hidden="false" customHeight="true" outlineLevel="0" collapsed="false">
      <c r="A284" s="251" t="s">
        <v>2386</v>
      </c>
      <c r="B284" s="251"/>
      <c r="C284" s="251"/>
    </row>
    <row r="285" customFormat="false" ht="15" hidden="false" customHeight="true" outlineLevel="0" collapsed="false">
      <c r="A285" s="251" t="s">
        <v>2387</v>
      </c>
      <c r="B285" s="251"/>
      <c r="C285" s="251"/>
    </row>
    <row r="286" customFormat="false" ht="15" hidden="false" customHeight="true" outlineLevel="0" collapsed="false">
      <c r="A286" s="251" t="s">
        <v>2388</v>
      </c>
      <c r="B286" s="251"/>
      <c r="C286" s="251"/>
    </row>
    <row r="287" customFormat="false" ht="15" hidden="false" customHeight="true" outlineLevel="0" collapsed="false">
      <c r="A287" s="251" t="s">
        <v>2389</v>
      </c>
      <c r="B287" s="251"/>
      <c r="C287" s="251"/>
    </row>
    <row r="288" customFormat="false" ht="15" hidden="false" customHeight="true" outlineLevel="0" collapsed="false">
      <c r="A288" s="251" t="s">
        <v>2390</v>
      </c>
      <c r="B288" s="251"/>
      <c r="C288" s="251"/>
    </row>
    <row r="289" customFormat="false" ht="15" hidden="false" customHeight="true" outlineLevel="0" collapsed="false">
      <c r="A289" s="251" t="s">
        <v>2391</v>
      </c>
      <c r="B289" s="251"/>
      <c r="C289" s="251"/>
    </row>
    <row r="290" customFormat="false" ht="15" hidden="false" customHeight="true" outlineLevel="0" collapsed="false">
      <c r="A290" s="251" t="s">
        <v>2392</v>
      </c>
      <c r="B290" s="251"/>
      <c r="C290" s="251"/>
    </row>
    <row r="291" customFormat="false" ht="15" hidden="false" customHeight="true" outlineLevel="0" collapsed="false">
      <c r="A291" s="251" t="s">
        <v>2393</v>
      </c>
      <c r="B291" s="251"/>
      <c r="C291" s="251"/>
    </row>
    <row r="292" customFormat="false" ht="15" hidden="false" customHeight="true" outlineLevel="0" collapsed="false">
      <c r="A292" s="251" t="s">
        <v>2394</v>
      </c>
      <c r="B292" s="251"/>
      <c r="C292" s="251"/>
    </row>
    <row r="293" customFormat="false" ht="15" hidden="false" customHeight="true" outlineLevel="0" collapsed="false">
      <c r="A293" s="251" t="s">
        <v>2395</v>
      </c>
      <c r="B293" s="251"/>
      <c r="C293" s="251"/>
    </row>
    <row r="294" customFormat="false" ht="15" hidden="false" customHeight="true" outlineLevel="0" collapsed="false">
      <c r="A294" s="251" t="s">
        <v>2396</v>
      </c>
      <c r="B294" s="251"/>
      <c r="C294" s="251"/>
    </row>
    <row r="295" customFormat="false" ht="15" hidden="false" customHeight="true" outlineLevel="0" collapsed="false">
      <c r="A295" s="251" t="s">
        <v>2397</v>
      </c>
      <c r="B295" s="251"/>
      <c r="C295" s="251"/>
    </row>
    <row r="296" customFormat="false" ht="15" hidden="false" customHeight="true" outlineLevel="0" collapsed="false">
      <c r="A296" s="251" t="s">
        <v>2398</v>
      </c>
      <c r="B296" s="251"/>
      <c r="C296" s="251"/>
    </row>
    <row r="297" customFormat="false" ht="15" hidden="false" customHeight="true" outlineLevel="0" collapsed="false">
      <c r="A297" s="251" t="s">
        <v>2399</v>
      </c>
      <c r="B297" s="251"/>
      <c r="C297" s="251"/>
    </row>
    <row r="298" customFormat="false" ht="15" hidden="false" customHeight="true" outlineLevel="0" collapsed="false">
      <c r="A298" s="251" t="s">
        <v>2400</v>
      </c>
      <c r="B298" s="251"/>
      <c r="C298" s="251"/>
    </row>
    <row r="299" customFormat="false" ht="15" hidden="false" customHeight="true" outlineLevel="0" collapsed="false">
      <c r="A299" s="251" t="s">
        <v>2397</v>
      </c>
      <c r="B299" s="251"/>
      <c r="C299" s="251"/>
    </row>
    <row r="300" customFormat="false" ht="15" hidden="false" customHeight="true" outlineLevel="0" collapsed="false">
      <c r="A300" s="251" t="s">
        <v>2401</v>
      </c>
      <c r="B300" s="251"/>
      <c r="C300" s="251"/>
    </row>
    <row r="301" customFormat="false" ht="15" hidden="false" customHeight="true" outlineLevel="0" collapsed="false">
      <c r="A301" s="251" t="s">
        <v>2402</v>
      </c>
      <c r="B301" s="251"/>
      <c r="C301" s="251"/>
    </row>
    <row r="302" customFormat="false" ht="15" hidden="false" customHeight="true" outlineLevel="0" collapsed="false">
      <c r="A302" s="251" t="s">
        <v>2403</v>
      </c>
      <c r="B302" s="251"/>
      <c r="C302" s="251"/>
    </row>
    <row r="303" customFormat="false" ht="15" hidden="false" customHeight="true" outlineLevel="0" collapsed="false">
      <c r="A303" s="251" t="s">
        <v>2404</v>
      </c>
      <c r="B303" s="251"/>
      <c r="C303" s="251"/>
    </row>
    <row r="304" customFormat="false" ht="15" hidden="false" customHeight="true" outlineLevel="0" collapsed="false">
      <c r="A304" s="251" t="s">
        <v>2405</v>
      </c>
      <c r="B304" s="251"/>
      <c r="C304" s="251"/>
    </row>
    <row r="305" customFormat="false" ht="15" hidden="false" customHeight="true" outlineLevel="0" collapsed="false">
      <c r="A305" s="251" t="s">
        <v>2406</v>
      </c>
      <c r="B305" s="251"/>
      <c r="C305" s="251"/>
    </row>
    <row r="306" customFormat="false" ht="15" hidden="false" customHeight="true" outlineLevel="0" collapsed="false">
      <c r="A306" s="251" t="s">
        <v>2407</v>
      </c>
      <c r="B306" s="251"/>
      <c r="C306" s="251"/>
    </row>
    <row r="307" customFormat="false" ht="15" hidden="false" customHeight="true" outlineLevel="0" collapsed="false">
      <c r="A307" s="251" t="s">
        <v>2407</v>
      </c>
      <c r="B307" s="251"/>
      <c r="C307" s="251"/>
    </row>
    <row r="308" customFormat="false" ht="15" hidden="false" customHeight="true" outlineLevel="0" collapsed="false">
      <c r="A308" s="251" t="s">
        <v>2408</v>
      </c>
      <c r="B308" s="251"/>
      <c r="C308" s="251"/>
    </row>
    <row r="309" customFormat="false" ht="15" hidden="false" customHeight="true" outlineLevel="0" collapsed="false">
      <c r="A309" s="252" t="s">
        <v>2409</v>
      </c>
      <c r="B309" s="252"/>
      <c r="C309" s="252"/>
    </row>
    <row r="310" customFormat="false" ht="15.75" hidden="false" customHeight="true" outlineLevel="0" collapsed="false">
      <c r="A310" s="251" t="s">
        <v>2410</v>
      </c>
      <c r="B310" s="251"/>
      <c r="C310" s="251"/>
    </row>
    <row r="311" customFormat="false" ht="15" hidden="false" customHeight="true" outlineLevel="0" collapsed="false">
      <c r="A311" s="249" t="s">
        <v>2411</v>
      </c>
      <c r="B311" s="249"/>
      <c r="C311" s="249"/>
    </row>
    <row r="312" customFormat="false" ht="15" hidden="false" customHeight="true" outlineLevel="0" collapsed="false">
      <c r="A312" s="252" t="s">
        <v>2412</v>
      </c>
      <c r="B312" s="252"/>
      <c r="C312" s="252"/>
    </row>
    <row r="313" customFormat="false" ht="15" hidden="false" customHeight="true" outlineLevel="0" collapsed="false">
      <c r="A313" s="251" t="s">
        <v>2413</v>
      </c>
      <c r="B313" s="251"/>
      <c r="C313" s="251"/>
    </row>
    <row r="314" customFormat="false" ht="15" hidden="false" customHeight="true" outlineLevel="0" collapsed="false">
      <c r="A314" s="251" t="s">
        <v>2414</v>
      </c>
      <c r="B314" s="251"/>
      <c r="C314" s="251"/>
    </row>
    <row r="315" customFormat="false" ht="15" hidden="false" customHeight="true" outlineLevel="0" collapsed="false">
      <c r="A315" s="251" t="s">
        <v>2415</v>
      </c>
      <c r="B315" s="251"/>
      <c r="C315" s="251"/>
    </row>
    <row r="316" customFormat="false" ht="15" hidden="false" customHeight="true" outlineLevel="0" collapsed="false">
      <c r="A316" s="252" t="s">
        <v>2416</v>
      </c>
      <c r="B316" s="252"/>
      <c r="C316" s="252"/>
    </row>
    <row r="317" customFormat="false" ht="30" hidden="false" customHeight="true" outlineLevel="0" collapsed="false">
      <c r="A317" s="251" t="s">
        <v>2417</v>
      </c>
      <c r="B317" s="251"/>
      <c r="C317" s="251"/>
    </row>
    <row r="318" customFormat="false" ht="30" hidden="false" customHeight="true" outlineLevel="0" collapsed="false">
      <c r="A318" s="251" t="s">
        <v>2418</v>
      </c>
      <c r="B318" s="251"/>
      <c r="C318" s="251"/>
    </row>
    <row r="319" customFormat="false" ht="30" hidden="false" customHeight="true" outlineLevel="0" collapsed="false">
      <c r="A319" s="251" t="s">
        <v>2419</v>
      </c>
      <c r="B319" s="251"/>
      <c r="C319" s="251"/>
    </row>
    <row r="320" customFormat="false" ht="15" hidden="false" customHeight="true" outlineLevel="0" collapsed="false">
      <c r="A320" s="249" t="s">
        <v>2420</v>
      </c>
      <c r="B320" s="249"/>
      <c r="C320" s="249"/>
    </row>
    <row r="321" customFormat="false" ht="15" hidden="false" customHeight="true" outlineLevel="0" collapsed="false">
      <c r="A321" s="252" t="s">
        <v>2421</v>
      </c>
      <c r="B321" s="252"/>
      <c r="C321" s="252"/>
    </row>
    <row r="322" customFormat="false" ht="15" hidden="false" customHeight="true" outlineLevel="0" collapsed="false">
      <c r="A322" s="256" t="s">
        <v>2422</v>
      </c>
      <c r="B322" s="256"/>
      <c r="C322" s="256"/>
    </row>
    <row r="323" customFormat="false" ht="15" hidden="false" customHeight="true" outlineLevel="0" collapsed="false">
      <c r="A323" s="251" t="s">
        <v>2423</v>
      </c>
      <c r="B323" s="251"/>
      <c r="C323" s="251"/>
    </row>
    <row r="324" customFormat="false" ht="15" hidden="false" customHeight="true" outlineLevel="0" collapsed="false">
      <c r="A324" s="252" t="s">
        <v>2424</v>
      </c>
      <c r="B324" s="252"/>
      <c r="C324" s="252"/>
    </row>
    <row r="325" customFormat="false" ht="15" hidden="false" customHeight="true" outlineLevel="0" collapsed="false">
      <c r="A325" s="251" t="s">
        <v>2425</v>
      </c>
      <c r="B325" s="251"/>
      <c r="C325" s="251"/>
    </row>
    <row r="326" customFormat="false" ht="30.75" hidden="false" customHeight="true" outlineLevel="0" collapsed="false">
      <c r="A326" s="252" t="s">
        <v>2426</v>
      </c>
      <c r="B326" s="252"/>
      <c r="C326" s="252"/>
    </row>
    <row r="327" customFormat="false" ht="15" hidden="false" customHeight="true" outlineLevel="0" collapsed="false">
      <c r="A327" s="251" t="s">
        <v>2427</v>
      </c>
      <c r="B327" s="251"/>
      <c r="C327" s="251"/>
    </row>
    <row r="328" customFormat="false" ht="15.75" hidden="false" customHeight="true" outlineLevel="0" collapsed="false">
      <c r="A328" s="251" t="s">
        <v>1411</v>
      </c>
      <c r="B328" s="251"/>
      <c r="C328" s="251"/>
    </row>
    <row r="329" customFormat="false" ht="15" hidden="false" customHeight="true" outlineLevel="0" collapsed="false">
      <c r="A329" s="249" t="s">
        <v>2428</v>
      </c>
      <c r="B329" s="249"/>
      <c r="C329" s="249"/>
    </row>
    <row r="330" customFormat="false" ht="15" hidden="false" customHeight="true" outlineLevel="0" collapsed="false">
      <c r="A330" s="252" t="s">
        <v>2429</v>
      </c>
      <c r="B330" s="252"/>
      <c r="C330" s="252"/>
    </row>
    <row r="331" customFormat="false" ht="15" hidden="false" customHeight="true" outlineLevel="0" collapsed="false">
      <c r="A331" s="251" t="s">
        <v>2430</v>
      </c>
      <c r="B331" s="251"/>
      <c r="C331" s="251"/>
    </row>
    <row r="332" customFormat="false" ht="15" hidden="false" customHeight="true" outlineLevel="0" collapsed="false">
      <c r="A332" s="251" t="s">
        <v>2431</v>
      </c>
      <c r="B332" s="251"/>
      <c r="C332" s="251"/>
    </row>
    <row r="333" customFormat="false" ht="15" hidden="false" customHeight="true" outlineLevel="0" collapsed="false">
      <c r="A333" s="251" t="s">
        <v>2432</v>
      </c>
      <c r="B333" s="251"/>
      <c r="C333" s="251"/>
    </row>
    <row r="334" customFormat="false" ht="15" hidden="false" customHeight="true" outlineLevel="0" collapsed="false">
      <c r="A334" s="251" t="s">
        <v>2433</v>
      </c>
      <c r="B334" s="251"/>
      <c r="C334" s="251"/>
    </row>
    <row r="335" customFormat="false" ht="15.75" hidden="false" customHeight="true" outlineLevel="0" collapsed="false">
      <c r="A335" s="251" t="s">
        <v>2434</v>
      </c>
      <c r="B335" s="251"/>
      <c r="C335" s="251"/>
    </row>
    <row r="336" customFormat="false" ht="15" hidden="false" customHeight="true" outlineLevel="0" collapsed="false">
      <c r="A336" s="249" t="s">
        <v>2435</v>
      </c>
      <c r="B336" s="249"/>
      <c r="C336" s="249"/>
    </row>
    <row r="337" customFormat="false" ht="15" hidden="false" customHeight="true" outlineLevel="0" collapsed="false">
      <c r="A337" s="252" t="s">
        <v>2436</v>
      </c>
      <c r="B337" s="252"/>
      <c r="C337" s="252"/>
    </row>
    <row r="338" customFormat="false" ht="15" hidden="false" customHeight="true" outlineLevel="0" collapsed="false">
      <c r="A338" s="251" t="s">
        <v>2437</v>
      </c>
      <c r="B338" s="251"/>
      <c r="C338" s="251"/>
    </row>
    <row r="339" customFormat="false" ht="15" hidden="false" customHeight="true" outlineLevel="0" collapsed="false">
      <c r="A339" s="251" t="s">
        <v>2438</v>
      </c>
      <c r="B339" s="251"/>
      <c r="C339" s="251"/>
    </row>
    <row r="340" customFormat="false" ht="15" hidden="false" customHeight="true" outlineLevel="0" collapsed="false">
      <c r="A340" s="251" t="s">
        <v>2439</v>
      </c>
      <c r="B340" s="251"/>
      <c r="C340" s="251"/>
    </row>
    <row r="341" customFormat="false" ht="15" hidden="false" customHeight="true" outlineLevel="0" collapsed="false">
      <c r="A341" s="251" t="s">
        <v>2440</v>
      </c>
      <c r="B341" s="251"/>
      <c r="C341" s="251"/>
    </row>
    <row r="342" customFormat="false" ht="15" hidden="false" customHeight="true" outlineLevel="0" collapsed="false">
      <c r="A342" s="251" t="s">
        <v>2441</v>
      </c>
      <c r="B342" s="251"/>
      <c r="C342" s="251"/>
    </row>
    <row r="343" customFormat="false" ht="15" hidden="false" customHeight="true" outlineLevel="0" collapsed="false">
      <c r="A343" s="251" t="s">
        <v>2442</v>
      </c>
      <c r="B343" s="251"/>
      <c r="C343" s="251"/>
    </row>
    <row r="344" customFormat="false" ht="15" hidden="false" customHeight="true" outlineLevel="0" collapsed="false">
      <c r="A344" s="252" t="s">
        <v>2443</v>
      </c>
      <c r="B344" s="252"/>
      <c r="C344" s="252"/>
    </row>
    <row r="345" customFormat="false" ht="15" hidden="false" customHeight="true" outlineLevel="0" collapsed="false">
      <c r="A345" s="252" t="s">
        <v>2443</v>
      </c>
      <c r="B345" s="252"/>
      <c r="C345" s="252"/>
    </row>
    <row r="346" customFormat="false" ht="15" hidden="false" customHeight="true" outlineLevel="0" collapsed="false">
      <c r="A346" s="252" t="s">
        <v>2444</v>
      </c>
      <c r="B346" s="252"/>
      <c r="C346" s="252"/>
    </row>
    <row r="347" customFormat="false" ht="15" hidden="false" customHeight="true" outlineLevel="0" collapsed="false">
      <c r="A347" s="252" t="s">
        <v>2444</v>
      </c>
      <c r="B347" s="252"/>
      <c r="C347" s="252"/>
    </row>
    <row r="348" customFormat="false" ht="15" hidden="false" customHeight="true" outlineLevel="0" collapsed="false">
      <c r="A348" s="252" t="s">
        <v>2445</v>
      </c>
      <c r="B348" s="252"/>
      <c r="C348" s="252"/>
    </row>
    <row r="349" customFormat="false" ht="15" hidden="false" customHeight="true" outlineLevel="0" collapsed="false">
      <c r="A349" s="252" t="s">
        <v>2446</v>
      </c>
      <c r="B349" s="252"/>
      <c r="C349" s="252"/>
    </row>
    <row r="350" customFormat="false" ht="15" hidden="false" customHeight="true" outlineLevel="0" collapsed="false">
      <c r="A350" s="251" t="s">
        <v>2447</v>
      </c>
      <c r="B350" s="251"/>
      <c r="C350" s="251"/>
    </row>
    <row r="351" customFormat="false" ht="15" hidden="false" customHeight="true" outlineLevel="0" collapsed="false">
      <c r="A351" s="251" t="s">
        <v>2447</v>
      </c>
      <c r="B351" s="251"/>
      <c r="C351" s="251"/>
    </row>
    <row r="352" customFormat="false" ht="15" hidden="false" customHeight="true" outlineLevel="0" collapsed="false">
      <c r="A352" s="251" t="s">
        <v>2448</v>
      </c>
      <c r="B352" s="251"/>
      <c r="C352" s="251"/>
    </row>
    <row r="353" customFormat="false" ht="15" hidden="false" customHeight="true" outlineLevel="0" collapsed="false">
      <c r="A353" s="251" t="s">
        <v>2449</v>
      </c>
      <c r="B353" s="251"/>
      <c r="C353" s="251"/>
    </row>
    <row r="354" customFormat="false" ht="15" hidden="false" customHeight="true" outlineLevel="0" collapsed="false">
      <c r="A354" s="251" t="s">
        <v>2450</v>
      </c>
      <c r="B354" s="251"/>
      <c r="C354" s="251"/>
    </row>
    <row r="355" customFormat="false" ht="15" hidden="false" customHeight="true" outlineLevel="0" collapsed="false">
      <c r="A355" s="251" t="s">
        <v>2451</v>
      </c>
      <c r="B355" s="251"/>
      <c r="C355" s="251"/>
    </row>
    <row r="356" customFormat="false" ht="15" hidden="false" customHeight="true" outlineLevel="0" collapsed="false">
      <c r="A356" s="251" t="s">
        <v>2452</v>
      </c>
      <c r="B356" s="251"/>
      <c r="C356" s="251"/>
    </row>
    <row r="357" customFormat="false" ht="15" hidden="false" customHeight="true" outlineLevel="0" collapsed="false">
      <c r="A357" s="251" t="s">
        <v>2453</v>
      </c>
      <c r="B357" s="251"/>
      <c r="C357" s="251"/>
    </row>
    <row r="358" customFormat="false" ht="15" hidden="false" customHeight="true" outlineLevel="0" collapsed="false">
      <c r="A358" s="251" t="s">
        <v>2454</v>
      </c>
      <c r="B358" s="251"/>
      <c r="C358" s="251"/>
    </row>
    <row r="359" customFormat="false" ht="15" hidden="false" customHeight="true" outlineLevel="0" collapsed="false">
      <c r="A359" s="257" t="s">
        <v>2455</v>
      </c>
      <c r="B359" s="257"/>
      <c r="C359" s="257"/>
    </row>
  </sheetData>
  <mergeCells count="336">
    <mergeCell ref="A9:C9"/>
    <mergeCell ref="A12:C12"/>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2:C162"/>
    <mergeCell ref="A163:C163"/>
    <mergeCell ref="A164:C164"/>
    <mergeCell ref="A165:C165"/>
    <mergeCell ref="A166:C166"/>
    <mergeCell ref="A169:C169"/>
    <mergeCell ref="A170:C170"/>
    <mergeCell ref="A171:C171"/>
    <mergeCell ref="A172:C172"/>
    <mergeCell ref="A173:C173"/>
    <mergeCell ref="A174:C174"/>
    <mergeCell ref="A175:C175"/>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58" width="25.71"/>
    <col collapsed="false" customWidth="true" hidden="false" outlineLevel="0" max="2" min="2" style="258" width="45.71"/>
    <col collapsed="false" customWidth="true" hidden="false" outlineLevel="0" max="3" min="3" style="0" width="11.71"/>
    <col collapsed="false" customWidth="true" hidden="false" outlineLevel="0" max="4" min="4" style="0" width="30.71"/>
    <col collapsed="false" customWidth="true" hidden="false" outlineLevel="0" max="5" min="5" style="0" width="11.71"/>
    <col collapsed="false" customWidth="true" hidden="false" outlineLevel="0" max="6" min="6" style="0" width="30.71"/>
  </cols>
  <sheetData>
    <row r="1" customFormat="false" ht="12.75" hidden="false" customHeight="false" outlineLevel="0" collapsed="false">
      <c r="A1" s="259" t="s">
        <v>2456</v>
      </c>
      <c r="F1" s="62" t="s">
        <v>3</v>
      </c>
    </row>
    <row r="2" customFormat="false" ht="21" hidden="false" customHeight="true" outlineLevel="0" collapsed="false">
      <c r="A2" s="259"/>
    </row>
    <row r="3" customFormat="false" ht="45" hidden="false" customHeight="true" outlineLevel="0" collapsed="false">
      <c r="A3" s="260" t="s">
        <v>2457</v>
      </c>
      <c r="B3" s="260"/>
      <c r="C3" s="260"/>
      <c r="D3" s="260"/>
      <c r="E3" s="260"/>
      <c r="F3" s="260"/>
    </row>
    <row r="4" customFormat="false" ht="42" hidden="false" customHeight="true" outlineLevel="0" collapsed="false">
      <c r="A4" s="260" t="s">
        <v>2458</v>
      </c>
      <c r="B4" s="260"/>
      <c r="C4" s="260"/>
      <c r="D4" s="260"/>
      <c r="E4" s="260"/>
      <c r="F4" s="260"/>
    </row>
    <row r="5" customFormat="false" ht="15.75" hidden="false" customHeight="true" outlineLevel="0" collapsed="false"/>
    <row r="6" customFormat="false" ht="13.5" hidden="false" customHeight="true" outlineLevel="0" collapsed="false">
      <c r="A6" s="261" t="s">
        <v>2459</v>
      </c>
      <c r="B6" s="261"/>
      <c r="C6" s="262" t="s">
        <v>2460</v>
      </c>
      <c r="D6" s="262"/>
      <c r="E6" s="262"/>
      <c r="F6" s="262"/>
    </row>
    <row r="7" customFormat="false" ht="13.5" hidden="false" customHeight="true" outlineLevel="0" collapsed="false">
      <c r="A7" s="263" t="s">
        <v>2461</v>
      </c>
      <c r="B7" s="263"/>
      <c r="C7" s="262" t="s">
        <v>2462</v>
      </c>
      <c r="D7" s="262"/>
      <c r="E7" s="262" t="s">
        <v>2463</v>
      </c>
      <c r="F7" s="262"/>
    </row>
    <row r="8" customFormat="false" ht="13.5" hidden="false" customHeight="true" outlineLevel="0" collapsed="false">
      <c r="A8" s="263"/>
      <c r="B8" s="263"/>
      <c r="C8" s="264" t="s">
        <v>2464</v>
      </c>
      <c r="D8" s="265" t="s">
        <v>2465</v>
      </c>
      <c r="E8" s="264" t="s">
        <v>2464</v>
      </c>
      <c r="F8" s="265" t="s">
        <v>2465</v>
      </c>
    </row>
    <row r="9" customFormat="false" ht="24.75" hidden="false" customHeight="true" outlineLevel="0" collapsed="false">
      <c r="A9" s="266"/>
      <c r="B9" s="266"/>
      <c r="C9" s="267"/>
      <c r="D9" s="267"/>
      <c r="E9" s="267"/>
      <c r="F9" s="267"/>
    </row>
    <row r="10" customFormat="false" ht="24.75" hidden="false" customHeight="true" outlineLevel="0" collapsed="false">
      <c r="A10" s="266"/>
      <c r="B10" s="266"/>
      <c r="C10" s="267"/>
      <c r="D10" s="267"/>
      <c r="E10" s="267"/>
      <c r="F10" s="267"/>
    </row>
    <row r="11" customFormat="false" ht="18" hidden="false" customHeight="true" outlineLevel="0" collapsed="false">
      <c r="A11" s="268" t="s">
        <v>2466</v>
      </c>
      <c r="B11" s="268"/>
      <c r="C11" s="269" t="s">
        <v>2467</v>
      </c>
      <c r="D11" s="269"/>
      <c r="E11" s="270" t="s">
        <v>2468</v>
      </c>
      <c r="F11" s="270"/>
    </row>
    <row r="12" customFormat="false" ht="25.5" hidden="false" customHeight="true" outlineLevel="0" collapsed="false">
      <c r="A12" s="271" t="s">
        <v>2469</v>
      </c>
      <c r="B12" s="272" t="s">
        <v>2470</v>
      </c>
      <c r="C12" s="273" t="n">
        <v>561</v>
      </c>
      <c r="D12" s="274" t="s">
        <v>104</v>
      </c>
      <c r="E12" s="275"/>
      <c r="F12" s="276"/>
    </row>
    <row r="13" customFormat="false" ht="25.5" hidden="false" customHeight="true" outlineLevel="0" collapsed="false">
      <c r="A13" s="277" t="s">
        <v>2471</v>
      </c>
      <c r="B13" s="278" t="s">
        <v>2472</v>
      </c>
      <c r="C13" s="273"/>
      <c r="D13" s="274"/>
      <c r="E13" s="279"/>
      <c r="F13" s="280"/>
    </row>
    <row r="14" customFormat="false" ht="25.5" hidden="false" customHeight="true" outlineLevel="0" collapsed="false">
      <c r="A14" s="277" t="s">
        <v>2473</v>
      </c>
      <c r="B14" s="278" t="s">
        <v>2474</v>
      </c>
      <c r="C14" s="273"/>
      <c r="D14" s="274"/>
      <c r="E14" s="279"/>
      <c r="F14" s="280"/>
    </row>
    <row r="15" customFormat="false" ht="13.5" hidden="false" customHeight="false" outlineLevel="0" collapsed="false">
      <c r="A15" s="277" t="s">
        <v>2475</v>
      </c>
      <c r="B15" s="278" t="s">
        <v>2476</v>
      </c>
      <c r="C15" s="273"/>
      <c r="D15" s="274"/>
      <c r="E15" s="275"/>
      <c r="F15" s="276"/>
    </row>
    <row r="16" customFormat="false" ht="51" hidden="false" customHeight="true" outlineLevel="0" collapsed="false">
      <c r="A16" s="277" t="s">
        <v>2477</v>
      </c>
      <c r="B16" s="278" t="s">
        <v>2478</v>
      </c>
      <c r="C16" s="281" t="n">
        <v>562</v>
      </c>
      <c r="D16" s="282" t="s">
        <v>2479</v>
      </c>
      <c r="E16" s="279"/>
      <c r="F16" s="280"/>
    </row>
    <row r="17" customFormat="false" ht="39" hidden="false" customHeight="false" outlineLevel="0" collapsed="false">
      <c r="A17" s="277"/>
      <c r="B17" s="278"/>
      <c r="C17" s="283" t="n">
        <v>563</v>
      </c>
      <c r="D17" s="284" t="s">
        <v>2480</v>
      </c>
      <c r="E17" s="279"/>
      <c r="F17" s="280"/>
    </row>
    <row r="18" customFormat="false" ht="39" hidden="false" customHeight="false" outlineLevel="0" collapsed="false">
      <c r="A18" s="277"/>
      <c r="B18" s="278"/>
      <c r="C18" s="285" t="n">
        <v>565</v>
      </c>
      <c r="D18" s="286" t="s">
        <v>2481</v>
      </c>
      <c r="E18" s="275"/>
      <c r="F18" s="276"/>
      <c r="G18" s="287"/>
    </row>
    <row r="19" customFormat="false" ht="39.75" hidden="false" customHeight="true" outlineLevel="0" collapsed="false">
      <c r="A19" s="277" t="s">
        <v>2482</v>
      </c>
      <c r="B19" s="277" t="s">
        <v>2483</v>
      </c>
      <c r="C19" s="281" t="n">
        <v>561</v>
      </c>
      <c r="D19" s="282" t="s">
        <v>35</v>
      </c>
      <c r="E19" s="279"/>
      <c r="F19" s="280"/>
    </row>
    <row r="20" customFormat="false" ht="51.75" hidden="false" customHeight="false" outlineLevel="0" collapsed="false">
      <c r="A20" s="277"/>
      <c r="B20" s="271"/>
      <c r="C20" s="283" t="n">
        <v>562</v>
      </c>
      <c r="D20" s="284" t="s">
        <v>2479</v>
      </c>
      <c r="E20" s="279"/>
      <c r="F20" s="280"/>
    </row>
    <row r="21" customFormat="false" ht="39" hidden="false" customHeight="false" outlineLevel="0" collapsed="false">
      <c r="A21" s="277"/>
      <c r="B21" s="272"/>
      <c r="C21" s="285" t="n">
        <v>565</v>
      </c>
      <c r="D21" s="286" t="s">
        <v>2481</v>
      </c>
      <c r="E21" s="275"/>
      <c r="F21" s="276"/>
      <c r="G21" s="287"/>
    </row>
    <row r="22" customFormat="false" ht="26.25" hidden="false" customHeight="false" outlineLevel="0" collapsed="false">
      <c r="A22" s="277" t="s">
        <v>2484</v>
      </c>
      <c r="B22" s="278" t="s">
        <v>2485</v>
      </c>
      <c r="C22" s="288" t="n">
        <v>561</v>
      </c>
      <c r="D22" s="289" t="s">
        <v>35</v>
      </c>
      <c r="E22" s="275"/>
      <c r="F22" s="276"/>
    </row>
    <row r="23" customFormat="false" ht="51" hidden="false" customHeight="true" outlineLevel="0" collapsed="false">
      <c r="A23" s="290" t="s">
        <v>2486</v>
      </c>
      <c r="B23" s="291" t="s">
        <v>2487</v>
      </c>
      <c r="C23" s="281" t="n">
        <v>563</v>
      </c>
      <c r="D23" s="282" t="s">
        <v>2488</v>
      </c>
      <c r="E23" s="279"/>
      <c r="F23" s="280"/>
    </row>
    <row r="24" customFormat="false" ht="39" hidden="false" customHeight="false" outlineLevel="0" collapsed="false">
      <c r="A24" s="290"/>
      <c r="B24" s="291"/>
      <c r="C24" s="285" t="n">
        <v>565</v>
      </c>
      <c r="D24" s="292" t="s">
        <v>2489</v>
      </c>
      <c r="E24" s="279"/>
      <c r="F24" s="280"/>
    </row>
    <row r="25" customFormat="false" ht="12.75" hidden="false" customHeight="false" outlineLevel="0" collapsed="false">
      <c r="A25" s="293"/>
      <c r="B25" s="293"/>
      <c r="C25" s="294"/>
      <c r="D25" s="295"/>
      <c r="E25" s="296"/>
      <c r="F25" s="297"/>
    </row>
    <row r="26" customFormat="false" ht="12.75" hidden="false" customHeight="false" outlineLevel="0" collapsed="false">
      <c r="A26" s="293"/>
      <c r="B26" s="293"/>
      <c r="C26" s="294"/>
      <c r="D26" s="295"/>
      <c r="E26" s="296"/>
      <c r="F26" s="297"/>
    </row>
    <row r="27" customFormat="false" ht="12.75" hidden="false" customHeight="false" outlineLevel="0" collapsed="false">
      <c r="A27" s="293"/>
      <c r="B27" s="293"/>
      <c r="C27" s="294"/>
      <c r="D27" s="295"/>
      <c r="E27" s="296"/>
      <c r="F27" s="297"/>
    </row>
    <row r="28" customFormat="false" ht="12.75" hidden="false" customHeight="false" outlineLevel="0" collapsed="false">
      <c r="A28" s="293"/>
      <c r="B28" s="293"/>
      <c r="C28" s="294"/>
      <c r="D28" s="295"/>
      <c r="E28" s="296"/>
      <c r="F28" s="297"/>
    </row>
    <row r="29" customFormat="false" ht="13.5" hidden="false" customHeight="false" outlineLevel="0" collapsed="false">
      <c r="A29" s="293"/>
      <c r="B29" s="293"/>
      <c r="C29" s="294"/>
      <c r="D29" s="295"/>
      <c r="E29" s="296"/>
      <c r="F29" s="297"/>
    </row>
    <row r="30" customFormat="false" ht="15" hidden="false" customHeight="true" outlineLevel="0" collapsed="false">
      <c r="A30" s="298" t="s">
        <v>2490</v>
      </c>
      <c r="B30" s="298"/>
      <c r="C30" s="298"/>
      <c r="D30" s="298"/>
      <c r="E30" s="298"/>
      <c r="F30" s="298"/>
    </row>
    <row r="31" customFormat="false" ht="26.25" hidden="false" customHeight="false" outlineLevel="0" collapsed="false">
      <c r="A31" s="299" t="s">
        <v>2491</v>
      </c>
      <c r="B31" s="300" t="s">
        <v>2492</v>
      </c>
      <c r="C31" s="275"/>
      <c r="D31" s="276"/>
      <c r="E31" s="301" t="n">
        <v>624</v>
      </c>
      <c r="F31" s="302" t="s">
        <v>123</v>
      </c>
    </row>
    <row r="32" customFormat="false" ht="39" hidden="false" customHeight="false" outlineLevel="0" collapsed="false">
      <c r="A32" s="303" t="n">
        <v>403</v>
      </c>
      <c r="B32" s="304" t="s">
        <v>2493</v>
      </c>
      <c r="C32" s="279"/>
      <c r="D32" s="280"/>
      <c r="E32" s="305" t="n">
        <v>652</v>
      </c>
      <c r="F32" s="306" t="s">
        <v>2494</v>
      </c>
    </row>
    <row r="33" customFormat="false" ht="39" hidden="false" customHeight="true" outlineLevel="0" collapsed="false">
      <c r="A33" s="299" t="n">
        <v>41</v>
      </c>
      <c r="B33" s="300" t="s">
        <v>2495</v>
      </c>
      <c r="C33" s="279"/>
      <c r="D33" s="280"/>
      <c r="E33" s="305" t="n">
        <v>624</v>
      </c>
      <c r="F33" s="306" t="s">
        <v>123</v>
      </c>
    </row>
    <row r="34" customFormat="false" ht="26.25" hidden="false" customHeight="false" outlineLevel="0" collapsed="false">
      <c r="A34" s="299" t="n">
        <v>42</v>
      </c>
      <c r="B34" s="300" t="s">
        <v>2496</v>
      </c>
      <c r="C34" s="279"/>
      <c r="D34" s="280"/>
      <c r="E34" s="305" t="n">
        <v>624</v>
      </c>
      <c r="F34" s="306" t="s">
        <v>123</v>
      </c>
    </row>
    <row r="35" customFormat="false" ht="26.25" hidden="false" customHeight="false" outlineLevel="0" collapsed="false">
      <c r="A35" s="299" t="n">
        <v>43</v>
      </c>
      <c r="B35" s="300" t="s">
        <v>2497</v>
      </c>
      <c r="C35" s="279"/>
      <c r="D35" s="280"/>
      <c r="E35" s="305" t="n">
        <v>624</v>
      </c>
      <c r="F35" s="306" t="s">
        <v>123</v>
      </c>
    </row>
    <row r="36" customFormat="false" ht="38.25" hidden="false" customHeight="true" outlineLevel="0" collapsed="false">
      <c r="A36" s="299" t="n">
        <v>44</v>
      </c>
      <c r="B36" s="300" t="s">
        <v>2498</v>
      </c>
      <c r="C36" s="307"/>
      <c r="D36" s="308"/>
      <c r="E36" s="309" t="n">
        <v>652</v>
      </c>
      <c r="F36" s="310" t="s">
        <v>2494</v>
      </c>
    </row>
    <row r="37" customFormat="false" ht="26.25" hidden="false" customHeight="false" outlineLevel="0" collapsed="false">
      <c r="A37" s="311" t="n">
        <v>45</v>
      </c>
      <c r="B37" s="312" t="s">
        <v>2499</v>
      </c>
      <c r="C37" s="307"/>
      <c r="D37" s="313"/>
      <c r="E37" s="309" t="n">
        <v>624</v>
      </c>
      <c r="F37" s="310" t="s">
        <v>123</v>
      </c>
    </row>
    <row r="38" customFormat="false" ht="39" hidden="false" customHeight="true" outlineLevel="0" collapsed="false">
      <c r="A38" s="314" t="n">
        <v>46</v>
      </c>
      <c r="B38" s="315" t="s">
        <v>2500</v>
      </c>
      <c r="C38" s="316"/>
      <c r="D38" s="317"/>
      <c r="E38" s="318" t="n">
        <v>652</v>
      </c>
      <c r="F38" s="319" t="s">
        <v>2494</v>
      </c>
    </row>
    <row r="39" customFormat="false" ht="39" hidden="false" customHeight="false" outlineLevel="0" collapsed="false">
      <c r="A39" s="314"/>
      <c r="B39" s="315"/>
      <c r="C39" s="320"/>
      <c r="D39" s="321"/>
      <c r="E39" s="322" t="n">
        <v>668</v>
      </c>
      <c r="F39" s="302" t="s">
        <v>2501</v>
      </c>
    </row>
    <row r="40" customFormat="false" ht="12.75" hidden="false" customHeight="false" outlineLevel="0" collapsed="false">
      <c r="A40" s="323"/>
      <c r="B40" s="323"/>
      <c r="C40" s="324"/>
      <c r="D40" s="325"/>
      <c r="E40" s="296"/>
      <c r="F40" s="295"/>
    </row>
    <row r="41" customFormat="false" ht="12.75" hidden="false" customHeight="false" outlineLevel="0" collapsed="false">
      <c r="A41" s="323"/>
      <c r="B41" s="323"/>
      <c r="C41" s="324"/>
      <c r="D41" s="325"/>
      <c r="E41" s="296"/>
      <c r="F41" s="295"/>
    </row>
    <row r="42" customFormat="false" ht="12.75" hidden="false" customHeight="false" outlineLevel="0" collapsed="false">
      <c r="A42" s="323"/>
      <c r="B42" s="323"/>
      <c r="C42" s="324"/>
      <c r="D42" s="325"/>
      <c r="E42" s="296"/>
      <c r="F42" s="295"/>
    </row>
    <row r="43" customFormat="false" ht="12.75" hidden="false" customHeight="false" outlineLevel="0" collapsed="false">
      <c r="A43" s="323"/>
      <c r="B43" s="323"/>
      <c r="C43" s="324"/>
      <c r="D43" s="325"/>
      <c r="E43" s="296"/>
      <c r="F43" s="295"/>
    </row>
    <row r="44" customFormat="false" ht="13.5" hidden="false" customHeight="false" outlineLevel="0" collapsed="false">
      <c r="A44" s="323"/>
      <c r="B44" s="323"/>
      <c r="C44" s="324"/>
      <c r="D44" s="325"/>
      <c r="E44" s="296"/>
      <c r="F44" s="295"/>
    </row>
    <row r="45" customFormat="false" ht="15" hidden="false" customHeight="true" outlineLevel="0" collapsed="false">
      <c r="A45" s="298" t="s">
        <v>2502</v>
      </c>
      <c r="B45" s="298"/>
      <c r="C45" s="298"/>
      <c r="D45" s="298"/>
      <c r="E45" s="298"/>
      <c r="F45" s="298"/>
    </row>
    <row r="46" customFormat="false" ht="38.25" hidden="false" customHeight="true" outlineLevel="0" collapsed="false">
      <c r="A46" s="326" t="n">
        <v>470</v>
      </c>
      <c r="B46" s="327" t="s">
        <v>2503</v>
      </c>
      <c r="C46" s="316"/>
      <c r="D46" s="317"/>
      <c r="E46" s="318" t="n">
        <v>63</v>
      </c>
      <c r="F46" s="319" t="s">
        <v>1933</v>
      </c>
    </row>
    <row r="47" customFormat="false" ht="25.5" hidden="false" customHeight="false" outlineLevel="0" collapsed="false">
      <c r="A47" s="326"/>
      <c r="B47" s="327"/>
      <c r="C47" s="328"/>
      <c r="D47" s="329"/>
      <c r="E47" s="330" t="n">
        <v>65</v>
      </c>
      <c r="F47" s="331" t="s">
        <v>136</v>
      </c>
    </row>
    <row r="48" customFormat="false" ht="12.75" hidden="false" customHeight="false" outlineLevel="0" collapsed="false">
      <c r="A48" s="326"/>
      <c r="B48" s="327"/>
      <c r="C48" s="332"/>
      <c r="D48" s="333"/>
      <c r="E48" s="334" t="n">
        <v>67</v>
      </c>
      <c r="F48" s="335" t="s">
        <v>86</v>
      </c>
    </row>
    <row r="49" customFormat="false" ht="26.25" hidden="false" customHeight="false" outlineLevel="0" collapsed="false">
      <c r="A49" s="326"/>
      <c r="B49" s="327"/>
      <c r="C49" s="320"/>
      <c r="D49" s="321"/>
      <c r="E49" s="322" t="n">
        <v>66</v>
      </c>
      <c r="F49" s="302" t="s">
        <v>138</v>
      </c>
    </row>
    <row r="50" customFormat="false" ht="38.25" hidden="false" customHeight="true" outlineLevel="0" collapsed="false">
      <c r="A50" s="303" t="n">
        <v>471</v>
      </c>
      <c r="B50" s="336" t="s">
        <v>2504</v>
      </c>
      <c r="C50" s="337"/>
      <c r="D50" s="338"/>
      <c r="E50" s="339" t="n">
        <v>64</v>
      </c>
      <c r="F50" s="340" t="s">
        <v>1997</v>
      </c>
    </row>
    <row r="51" customFormat="false" ht="25.5" hidden="false" customHeight="false" outlineLevel="0" collapsed="false">
      <c r="A51" s="303"/>
      <c r="B51" s="336"/>
      <c r="C51" s="328"/>
      <c r="D51" s="329"/>
      <c r="E51" s="330" t="n">
        <v>65</v>
      </c>
      <c r="F51" s="341" t="s">
        <v>136</v>
      </c>
    </row>
    <row r="52" customFormat="false" ht="26.25" hidden="false" customHeight="false" outlineLevel="0" collapsed="false">
      <c r="A52" s="303"/>
      <c r="B52" s="336"/>
      <c r="C52" s="320"/>
      <c r="D52" s="321"/>
      <c r="E52" s="322" t="n">
        <v>66</v>
      </c>
      <c r="F52" s="302" t="s">
        <v>138</v>
      </c>
    </row>
    <row r="53" customFormat="false" ht="38.25" hidden="false" customHeight="true" outlineLevel="0" collapsed="false">
      <c r="A53" s="342" t="n">
        <v>472</v>
      </c>
      <c r="B53" s="343" t="s">
        <v>2505</v>
      </c>
      <c r="C53" s="316"/>
      <c r="D53" s="317"/>
      <c r="E53" s="318" t="n">
        <v>63</v>
      </c>
      <c r="F53" s="331" t="s">
        <v>1933</v>
      </c>
    </row>
    <row r="54" customFormat="false" ht="25.5" hidden="false" customHeight="false" outlineLevel="0" collapsed="false">
      <c r="A54" s="342"/>
      <c r="B54" s="343"/>
      <c r="C54" s="328"/>
      <c r="D54" s="329"/>
      <c r="E54" s="330" t="n">
        <v>65</v>
      </c>
      <c r="F54" s="341" t="s">
        <v>136</v>
      </c>
    </row>
    <row r="55" customFormat="false" ht="25.5" hidden="false" customHeight="false" outlineLevel="0" collapsed="false">
      <c r="A55" s="342"/>
      <c r="B55" s="343"/>
      <c r="C55" s="332"/>
      <c r="D55" s="333"/>
      <c r="E55" s="344" t="n">
        <v>67</v>
      </c>
      <c r="F55" s="76" t="s">
        <v>2506</v>
      </c>
    </row>
    <row r="56" customFormat="false" ht="26.25" hidden="false" customHeight="false" outlineLevel="0" collapsed="false">
      <c r="A56" s="342"/>
      <c r="B56" s="343"/>
      <c r="C56" s="345"/>
      <c r="D56" s="346"/>
      <c r="E56" s="347" t="n">
        <v>66</v>
      </c>
      <c r="F56" s="348" t="s">
        <v>138</v>
      </c>
    </row>
    <row r="57" customFormat="false" ht="38.25" hidden="false" customHeight="true" outlineLevel="0" collapsed="false">
      <c r="A57" s="326" t="n">
        <v>473</v>
      </c>
      <c r="B57" s="327" t="s">
        <v>2507</v>
      </c>
      <c r="C57" s="316"/>
      <c r="D57" s="349"/>
      <c r="E57" s="318" t="n">
        <v>64</v>
      </c>
      <c r="F57" s="319" t="s">
        <v>1997</v>
      </c>
    </row>
    <row r="58" customFormat="false" ht="25.5" hidden="false" customHeight="false" outlineLevel="0" collapsed="false">
      <c r="A58" s="326"/>
      <c r="B58" s="327"/>
      <c r="C58" s="328"/>
      <c r="D58" s="329"/>
      <c r="E58" s="330" t="n">
        <v>65</v>
      </c>
      <c r="F58" s="340" t="s">
        <v>136</v>
      </c>
    </row>
    <row r="59" customFormat="false" ht="26.25" hidden="false" customHeight="false" outlineLevel="0" collapsed="false">
      <c r="A59" s="326"/>
      <c r="B59" s="327"/>
      <c r="C59" s="320"/>
      <c r="D59" s="321"/>
      <c r="E59" s="322" t="n">
        <v>66</v>
      </c>
      <c r="F59" s="302" t="s">
        <v>138</v>
      </c>
    </row>
    <row r="60" customFormat="false" ht="12.75" hidden="false" customHeight="false" outlineLevel="0" collapsed="false">
      <c r="A60" s="350"/>
      <c r="B60" s="350"/>
      <c r="C60" s="324"/>
      <c r="D60" s="325"/>
      <c r="E60" s="296"/>
      <c r="F60" s="295"/>
    </row>
    <row r="61" customFormat="false" ht="12.75" hidden="false" customHeight="false" outlineLevel="0" collapsed="false">
      <c r="A61" s="350"/>
      <c r="B61" s="350"/>
      <c r="C61" s="324"/>
      <c r="D61" s="325"/>
      <c r="E61" s="296"/>
      <c r="F61" s="295"/>
    </row>
    <row r="62" customFormat="false" ht="12.75" hidden="false" customHeight="false" outlineLevel="0" collapsed="false">
      <c r="A62" s="350"/>
      <c r="B62" s="350"/>
      <c r="C62" s="324"/>
      <c r="D62" s="325"/>
      <c r="E62" s="296"/>
      <c r="F62" s="295"/>
    </row>
    <row r="63" customFormat="false" ht="12.75" hidden="false" customHeight="false" outlineLevel="0" collapsed="false">
      <c r="A63" s="350"/>
      <c r="B63" s="350"/>
      <c r="C63" s="324"/>
      <c r="D63" s="325"/>
      <c r="E63" s="296"/>
      <c r="F63" s="295"/>
    </row>
    <row r="64" customFormat="false" ht="13.5" hidden="false" customHeight="false" outlineLevel="0" collapsed="false">
      <c r="A64" s="350"/>
      <c r="B64" s="350"/>
      <c r="C64" s="324"/>
      <c r="D64" s="325"/>
      <c r="E64" s="296"/>
      <c r="F64" s="295"/>
    </row>
    <row r="65" customFormat="false" ht="15" hidden="false" customHeight="true" outlineLevel="0" collapsed="false">
      <c r="A65" s="298" t="s">
        <v>2508</v>
      </c>
      <c r="B65" s="298"/>
      <c r="C65" s="298"/>
      <c r="D65" s="298"/>
      <c r="E65" s="298"/>
      <c r="F65" s="298"/>
    </row>
    <row r="66" customFormat="false" ht="63.75" hidden="false" customHeight="true" outlineLevel="0" collapsed="false">
      <c r="A66" s="314" t="n">
        <v>50</v>
      </c>
      <c r="B66" s="314" t="s">
        <v>2509</v>
      </c>
      <c r="C66" s="316"/>
      <c r="D66" s="317"/>
      <c r="E66" s="318" t="n">
        <v>621</v>
      </c>
      <c r="F66" s="319" t="s">
        <v>2510</v>
      </c>
    </row>
    <row r="67" customFormat="false" ht="13.5" hidden="false" customHeight="false" outlineLevel="0" collapsed="false">
      <c r="A67" s="314"/>
      <c r="B67" s="314"/>
      <c r="C67" s="275"/>
      <c r="D67" s="276"/>
      <c r="E67" s="351" t="n">
        <v>622</v>
      </c>
      <c r="F67" s="352" t="s">
        <v>121</v>
      </c>
    </row>
    <row r="68" customFormat="false" ht="13.5" hidden="false" customHeight="false" outlineLevel="0" collapsed="false">
      <c r="A68" s="299" t="n">
        <v>51</v>
      </c>
      <c r="B68" s="300" t="s">
        <v>2511</v>
      </c>
      <c r="C68" s="275"/>
      <c r="D68" s="276"/>
      <c r="E68" s="351" t="n">
        <v>622</v>
      </c>
      <c r="F68" s="352" t="s">
        <v>121</v>
      </c>
    </row>
    <row r="69" customFormat="false" ht="64.5" hidden="false" customHeight="false" outlineLevel="0" collapsed="false">
      <c r="A69" s="311" t="n">
        <v>52</v>
      </c>
      <c r="B69" s="312" t="s">
        <v>2512</v>
      </c>
      <c r="C69" s="279"/>
      <c r="D69" s="280"/>
      <c r="E69" s="305" t="n">
        <v>621</v>
      </c>
      <c r="F69" s="306" t="s">
        <v>2510</v>
      </c>
    </row>
    <row r="70" customFormat="false" ht="25.5" hidden="false" customHeight="true" outlineLevel="0" collapsed="false">
      <c r="A70" s="314" t="n">
        <v>57</v>
      </c>
      <c r="B70" s="314" t="s">
        <v>2513</v>
      </c>
      <c r="C70" s="316"/>
      <c r="D70" s="317"/>
      <c r="E70" s="318" t="n">
        <v>624</v>
      </c>
      <c r="F70" s="319" t="s">
        <v>123</v>
      </c>
    </row>
    <row r="71" customFormat="false" ht="39" hidden="false" customHeight="false" outlineLevel="0" collapsed="false">
      <c r="A71" s="314"/>
      <c r="B71" s="314"/>
      <c r="C71" s="275"/>
      <c r="D71" s="276"/>
      <c r="E71" s="301" t="n">
        <v>652</v>
      </c>
      <c r="F71" s="302" t="s">
        <v>2494</v>
      </c>
    </row>
    <row r="72" customFormat="false" ht="40.5" hidden="false" customHeight="true" outlineLevel="0" collapsed="false">
      <c r="A72" s="353" t="n">
        <v>590</v>
      </c>
      <c r="B72" s="354" t="s">
        <v>2514</v>
      </c>
      <c r="C72" s="316"/>
      <c r="D72" s="317"/>
      <c r="E72" s="318" t="n">
        <v>624</v>
      </c>
      <c r="F72" s="319" t="s">
        <v>123</v>
      </c>
    </row>
    <row r="73" customFormat="false" ht="40.5" hidden="false" customHeight="true" outlineLevel="0" collapsed="false">
      <c r="A73" s="355"/>
      <c r="B73" s="354"/>
      <c r="C73" s="328"/>
      <c r="D73" s="329"/>
      <c r="E73" s="330" t="n">
        <v>652</v>
      </c>
      <c r="F73" s="348" t="s">
        <v>2494</v>
      </c>
    </row>
    <row r="74" customFormat="false" ht="38.25" hidden="false" customHeight="true" outlineLevel="0" collapsed="false">
      <c r="A74" s="326" t="n">
        <v>592</v>
      </c>
      <c r="B74" s="327" t="s">
        <v>2515</v>
      </c>
      <c r="C74" s="316"/>
      <c r="D74" s="317"/>
      <c r="E74" s="318" t="n">
        <v>63</v>
      </c>
      <c r="F74" s="319" t="s">
        <v>1933</v>
      </c>
    </row>
    <row r="75" customFormat="false" ht="39" hidden="false" customHeight="false" outlineLevel="0" collapsed="false">
      <c r="A75" s="326"/>
      <c r="B75" s="327"/>
      <c r="C75" s="320"/>
      <c r="D75" s="321"/>
      <c r="E75" s="322" t="n">
        <v>64</v>
      </c>
      <c r="F75" s="286" t="s">
        <v>1997</v>
      </c>
    </row>
    <row r="76" customFormat="false" ht="12.75" hidden="false" customHeight="false" outlineLevel="0" collapsed="false">
      <c r="A76" s="350"/>
      <c r="B76" s="350"/>
      <c r="C76" s="324"/>
      <c r="D76" s="325"/>
      <c r="E76" s="296"/>
      <c r="F76" s="295"/>
    </row>
    <row r="77" customFormat="false" ht="12.75" hidden="false" customHeight="false" outlineLevel="0" collapsed="false">
      <c r="A77" s="350"/>
      <c r="B77" s="350"/>
      <c r="C77" s="324"/>
      <c r="D77" s="325"/>
      <c r="E77" s="296"/>
      <c r="F77" s="295"/>
    </row>
    <row r="78" customFormat="false" ht="12.75" hidden="false" customHeight="false" outlineLevel="0" collapsed="false">
      <c r="A78" s="350"/>
      <c r="B78" s="350"/>
      <c r="C78" s="324"/>
      <c r="D78" s="325"/>
      <c r="E78" s="296"/>
      <c r="F78" s="295"/>
    </row>
    <row r="79" customFormat="false" ht="12.75" hidden="false" customHeight="false" outlineLevel="0" collapsed="false">
      <c r="A79" s="350"/>
      <c r="B79" s="350"/>
      <c r="C79" s="324"/>
      <c r="D79" s="325"/>
      <c r="E79" s="296"/>
      <c r="F79" s="295"/>
    </row>
    <row r="80" customFormat="false" ht="13.5" hidden="false" customHeight="false" outlineLevel="0" collapsed="false">
      <c r="A80" s="350"/>
      <c r="B80" s="350"/>
      <c r="C80" s="324"/>
      <c r="D80" s="325"/>
      <c r="E80" s="296"/>
      <c r="F80" s="295"/>
    </row>
    <row r="81" customFormat="false" ht="15" hidden="false" customHeight="true" outlineLevel="0" collapsed="false">
      <c r="A81" s="298" t="s">
        <v>2516</v>
      </c>
      <c r="B81" s="298"/>
      <c r="C81" s="298"/>
      <c r="D81" s="298"/>
      <c r="E81" s="298"/>
      <c r="F81" s="298"/>
    </row>
    <row r="82" customFormat="false" ht="12.75" hidden="false" customHeight="true" outlineLevel="0" collapsed="false">
      <c r="A82" s="314" t="n">
        <v>60</v>
      </c>
      <c r="B82" s="315" t="s">
        <v>2517</v>
      </c>
      <c r="C82" s="281" t="n">
        <v>511</v>
      </c>
      <c r="D82" s="356" t="s">
        <v>21</v>
      </c>
      <c r="E82" s="357"/>
      <c r="F82" s="358"/>
    </row>
    <row r="83" customFormat="false" ht="39" hidden="false" customHeight="false" outlineLevel="0" collapsed="false">
      <c r="A83" s="314"/>
      <c r="B83" s="315"/>
      <c r="C83" s="285" t="n">
        <v>512</v>
      </c>
      <c r="D83" s="359" t="s">
        <v>95</v>
      </c>
      <c r="E83" s="360"/>
      <c r="F83" s="361"/>
    </row>
    <row r="84" customFormat="false" ht="39" hidden="false" customHeight="true" outlineLevel="0" collapsed="false">
      <c r="A84" s="299" t="n">
        <v>61</v>
      </c>
      <c r="B84" s="300" t="s">
        <v>2518</v>
      </c>
      <c r="C84" s="362" t="n">
        <v>512</v>
      </c>
      <c r="D84" s="363" t="s">
        <v>95</v>
      </c>
      <c r="E84" s="364"/>
      <c r="F84" s="365"/>
    </row>
    <row r="85" customFormat="false" ht="38.25" hidden="false" customHeight="true" outlineLevel="0" collapsed="false">
      <c r="A85" s="314" t="n">
        <v>62</v>
      </c>
      <c r="B85" s="315" t="s">
        <v>2519</v>
      </c>
      <c r="C85" s="281" t="n">
        <v>512</v>
      </c>
      <c r="D85" s="356" t="s">
        <v>95</v>
      </c>
      <c r="E85" s="357"/>
      <c r="F85" s="358"/>
    </row>
    <row r="86" customFormat="false" ht="39" hidden="false" customHeight="false" outlineLevel="0" collapsed="false">
      <c r="A86" s="314"/>
      <c r="B86" s="315"/>
      <c r="C86" s="366" t="n">
        <v>582</v>
      </c>
      <c r="D86" s="359" t="s">
        <v>2520</v>
      </c>
      <c r="E86" s="360"/>
      <c r="F86" s="361"/>
    </row>
    <row r="87" customFormat="false" ht="26.25" hidden="false" customHeight="false" outlineLevel="0" collapsed="false">
      <c r="A87" s="299" t="n">
        <v>63</v>
      </c>
      <c r="B87" s="300" t="s">
        <v>2521</v>
      </c>
      <c r="C87" s="367" t="n">
        <v>513</v>
      </c>
      <c r="D87" s="368" t="s">
        <v>23</v>
      </c>
      <c r="E87" s="369"/>
      <c r="F87" s="370"/>
    </row>
    <row r="88" customFormat="false" ht="39" hidden="false" customHeight="false" outlineLevel="0" collapsed="false">
      <c r="A88" s="299" t="n">
        <v>64</v>
      </c>
      <c r="B88" s="300" t="s">
        <v>2522</v>
      </c>
      <c r="C88" s="273" t="n">
        <v>512</v>
      </c>
      <c r="D88" s="368" t="s">
        <v>95</v>
      </c>
      <c r="E88" s="369"/>
      <c r="F88" s="370"/>
    </row>
    <row r="89" customFormat="false" ht="26.25" hidden="false" customHeight="true" outlineLevel="0" collapsed="false">
      <c r="A89" s="299" t="n">
        <v>65</v>
      </c>
      <c r="B89" s="300" t="s">
        <v>2523</v>
      </c>
      <c r="C89" s="273" t="n">
        <v>54</v>
      </c>
      <c r="D89" s="368" t="s">
        <v>100</v>
      </c>
      <c r="E89" s="369"/>
      <c r="F89" s="370"/>
    </row>
    <row r="90" customFormat="false" ht="26.25" hidden="false" customHeight="true" outlineLevel="0" collapsed="false">
      <c r="A90" s="299" t="n">
        <v>66</v>
      </c>
      <c r="B90" s="300" t="s">
        <v>2524</v>
      </c>
      <c r="C90" s="273" t="n">
        <v>54</v>
      </c>
      <c r="D90" s="368" t="s">
        <v>100</v>
      </c>
      <c r="E90" s="369"/>
      <c r="F90" s="370"/>
    </row>
    <row r="91" customFormat="false" ht="12.75" hidden="false" customHeight="true" outlineLevel="0" collapsed="false">
      <c r="A91" s="314" t="n">
        <v>67</v>
      </c>
      <c r="B91" s="314" t="s">
        <v>2525</v>
      </c>
      <c r="C91" s="281" t="n">
        <v>522</v>
      </c>
      <c r="D91" s="356" t="s">
        <v>26</v>
      </c>
      <c r="E91" s="357"/>
      <c r="F91" s="358"/>
    </row>
    <row r="92" customFormat="false" ht="26.25" hidden="false" customHeight="false" outlineLevel="0" collapsed="false">
      <c r="A92" s="314"/>
      <c r="B92" s="314"/>
      <c r="C92" s="371" t="n">
        <v>530</v>
      </c>
      <c r="D92" s="372" t="s">
        <v>2526</v>
      </c>
      <c r="E92" s="360"/>
      <c r="F92" s="361"/>
    </row>
    <row r="93" customFormat="false" ht="26.25" hidden="false" customHeight="true" outlineLevel="0" collapsed="false">
      <c r="A93" s="299" t="n">
        <v>68</v>
      </c>
      <c r="B93" s="300" t="s">
        <v>2527</v>
      </c>
      <c r="C93" s="273" t="n">
        <v>54</v>
      </c>
      <c r="D93" s="368" t="s">
        <v>100</v>
      </c>
      <c r="E93" s="369"/>
      <c r="F93" s="370"/>
    </row>
    <row r="94" customFormat="false" ht="26.25" hidden="false" customHeight="false" outlineLevel="0" collapsed="false">
      <c r="A94" s="299" t="n">
        <v>69</v>
      </c>
      <c r="B94" s="300" t="s">
        <v>2528</v>
      </c>
      <c r="C94" s="273" t="n">
        <v>54</v>
      </c>
      <c r="D94" s="368" t="s">
        <v>100</v>
      </c>
      <c r="E94" s="369"/>
      <c r="F94" s="370"/>
    </row>
    <row r="95" customFormat="false" ht="12.75" hidden="false" customHeight="false" outlineLevel="0" collapsed="false">
      <c r="A95" s="350"/>
      <c r="B95" s="350"/>
      <c r="C95" s="324"/>
      <c r="D95" s="325"/>
      <c r="E95" s="296"/>
      <c r="F95" s="295"/>
    </row>
    <row r="96" customFormat="false" ht="12.75" hidden="false" customHeight="false" outlineLevel="0" collapsed="false">
      <c r="A96" s="350"/>
      <c r="B96" s="350"/>
      <c r="C96" s="324"/>
      <c r="D96" s="325"/>
      <c r="E96" s="296"/>
      <c r="F96" s="295"/>
    </row>
    <row r="97" customFormat="false" ht="12.75" hidden="false" customHeight="false" outlineLevel="0" collapsed="false">
      <c r="A97" s="350"/>
      <c r="B97" s="350"/>
      <c r="C97" s="324"/>
      <c r="D97" s="325"/>
      <c r="E97" s="296"/>
      <c r="F97" s="295"/>
    </row>
    <row r="98" customFormat="false" ht="12.75" hidden="false" customHeight="false" outlineLevel="0" collapsed="false">
      <c r="A98" s="350"/>
      <c r="B98" s="350"/>
      <c r="C98" s="324"/>
      <c r="D98" s="325"/>
      <c r="E98" s="296"/>
      <c r="F98" s="295"/>
    </row>
    <row r="99" customFormat="false" ht="13.5" hidden="false" customHeight="false" outlineLevel="0" collapsed="false">
      <c r="A99" s="350"/>
      <c r="B99" s="350"/>
      <c r="C99" s="324"/>
      <c r="D99" s="325"/>
      <c r="E99" s="296"/>
      <c r="F99" s="295"/>
    </row>
    <row r="100" customFormat="false" ht="15" hidden="false" customHeight="true" outlineLevel="0" collapsed="false">
      <c r="A100" s="298" t="s">
        <v>2529</v>
      </c>
      <c r="B100" s="298"/>
      <c r="C100" s="298"/>
      <c r="D100" s="298"/>
      <c r="E100" s="298"/>
      <c r="F100" s="298"/>
    </row>
    <row r="101" customFormat="false" ht="38.25" hidden="false" customHeight="true" outlineLevel="0" collapsed="false">
      <c r="A101" s="314" t="n">
        <v>70</v>
      </c>
      <c r="B101" s="373" t="s">
        <v>2530</v>
      </c>
      <c r="C101" s="281" t="n">
        <v>521</v>
      </c>
      <c r="D101" s="374" t="s">
        <v>2531</v>
      </c>
      <c r="E101" s="357"/>
      <c r="F101" s="358"/>
    </row>
    <row r="102" customFormat="false" ht="26.25" hidden="false" customHeight="false" outlineLevel="0" collapsed="false">
      <c r="A102" s="314"/>
      <c r="B102" s="373"/>
      <c r="C102" s="362" t="n">
        <v>54</v>
      </c>
      <c r="D102" s="363" t="s">
        <v>100</v>
      </c>
      <c r="E102" s="364"/>
      <c r="F102" s="365"/>
    </row>
    <row r="103" customFormat="false" ht="26.25" hidden="false" customHeight="false" outlineLevel="0" collapsed="false">
      <c r="A103" s="299" t="n">
        <v>71</v>
      </c>
      <c r="B103" s="300" t="s">
        <v>2532</v>
      </c>
      <c r="C103" s="273" t="n">
        <v>54</v>
      </c>
      <c r="D103" s="368" t="s">
        <v>100</v>
      </c>
      <c r="E103" s="369"/>
      <c r="F103" s="370"/>
    </row>
    <row r="104" customFormat="false" ht="26.25" hidden="false" customHeight="false" outlineLevel="0" collapsed="false">
      <c r="A104" s="299" t="n">
        <v>72</v>
      </c>
      <c r="B104" s="300" t="s">
        <v>2533</v>
      </c>
      <c r="C104" s="273" t="n">
        <v>530</v>
      </c>
      <c r="D104" s="368" t="s">
        <v>2526</v>
      </c>
      <c r="E104" s="369"/>
      <c r="F104" s="370"/>
    </row>
    <row r="105" customFormat="false" ht="26.25" hidden="false" customHeight="false" outlineLevel="0" collapsed="false">
      <c r="A105" s="299" t="n">
        <v>73</v>
      </c>
      <c r="B105" s="300" t="s">
        <v>2534</v>
      </c>
      <c r="C105" s="273" t="n">
        <v>54</v>
      </c>
      <c r="D105" s="368" t="s">
        <v>100</v>
      </c>
      <c r="E105" s="369"/>
      <c r="F105" s="370"/>
    </row>
    <row r="106" customFormat="false" ht="13.5" hidden="false" customHeight="false" outlineLevel="0" collapsed="false">
      <c r="A106" s="299" t="n">
        <v>74</v>
      </c>
      <c r="B106" s="300" t="s">
        <v>1459</v>
      </c>
      <c r="C106" s="273" t="n">
        <v>553</v>
      </c>
      <c r="D106" s="274" t="s">
        <v>102</v>
      </c>
      <c r="E106" s="369"/>
      <c r="F106" s="370"/>
    </row>
    <row r="107" customFormat="false" ht="39" hidden="false" customHeight="false" outlineLevel="0" collapsed="false">
      <c r="A107" s="375" t="n">
        <v>76</v>
      </c>
      <c r="B107" s="376" t="s">
        <v>2535</v>
      </c>
      <c r="C107" s="377" t="s">
        <v>1742</v>
      </c>
      <c r="D107" s="378" t="s">
        <v>2536</v>
      </c>
      <c r="E107" s="369"/>
      <c r="F107" s="370"/>
    </row>
    <row r="108" customFormat="false" ht="38.25" hidden="false" customHeight="true" outlineLevel="0" collapsed="false">
      <c r="A108" s="314" t="n">
        <v>77</v>
      </c>
      <c r="B108" s="315" t="s">
        <v>2537</v>
      </c>
      <c r="C108" s="281" t="n">
        <v>521</v>
      </c>
      <c r="D108" s="374" t="s">
        <v>2531</v>
      </c>
      <c r="E108" s="357"/>
      <c r="F108" s="358"/>
    </row>
    <row r="109" customFormat="false" ht="26.25" hidden="false" customHeight="false" outlineLevel="0" collapsed="false">
      <c r="A109" s="314"/>
      <c r="B109" s="315"/>
      <c r="C109" s="285" t="n">
        <v>54</v>
      </c>
      <c r="D109" s="379" t="s">
        <v>100</v>
      </c>
      <c r="E109" s="360"/>
      <c r="F109" s="361"/>
    </row>
    <row r="110" customFormat="false" ht="38.25" hidden="false" customHeight="true" outlineLevel="0" collapsed="false">
      <c r="A110" s="326" t="n">
        <v>781</v>
      </c>
      <c r="B110" s="326" t="s">
        <v>2538</v>
      </c>
      <c r="C110" s="281" t="n">
        <v>521</v>
      </c>
      <c r="D110" s="374" t="s">
        <v>2531</v>
      </c>
      <c r="E110" s="357"/>
      <c r="F110" s="358"/>
    </row>
    <row r="111" customFormat="false" ht="12.75" hidden="false" customHeight="false" outlineLevel="0" collapsed="false">
      <c r="A111" s="326"/>
      <c r="B111" s="326"/>
      <c r="C111" s="371" t="n">
        <v>522</v>
      </c>
      <c r="D111" s="372" t="s">
        <v>26</v>
      </c>
      <c r="E111" s="380"/>
      <c r="F111" s="381"/>
    </row>
    <row r="112" customFormat="false" ht="26.25" hidden="false" customHeight="false" outlineLevel="0" collapsed="false">
      <c r="A112" s="326"/>
      <c r="B112" s="326"/>
      <c r="C112" s="285" t="n">
        <v>54</v>
      </c>
      <c r="D112" s="359" t="s">
        <v>100</v>
      </c>
      <c r="E112" s="360"/>
      <c r="F112" s="361"/>
    </row>
    <row r="113" customFormat="false" ht="12.75" hidden="false" customHeight="true" outlineLevel="0" collapsed="false">
      <c r="A113" s="326" t="n">
        <v>7821</v>
      </c>
      <c r="B113" s="327" t="s">
        <v>2539</v>
      </c>
      <c r="C113" s="281" t="n">
        <v>511</v>
      </c>
      <c r="D113" s="356" t="s">
        <v>21</v>
      </c>
      <c r="E113" s="357"/>
      <c r="F113" s="358"/>
    </row>
    <row r="114" customFormat="false" ht="38.25" hidden="false" customHeight="false" outlineLevel="0" collapsed="false">
      <c r="A114" s="326"/>
      <c r="B114" s="327"/>
      <c r="C114" s="371" t="n">
        <v>512</v>
      </c>
      <c r="D114" s="372" t="s">
        <v>95</v>
      </c>
      <c r="E114" s="380"/>
      <c r="F114" s="381"/>
    </row>
    <row r="115" customFormat="false" ht="25.5" hidden="false" customHeight="false" outlineLevel="0" collapsed="false">
      <c r="A115" s="326"/>
      <c r="B115" s="327"/>
      <c r="C115" s="371" t="n">
        <v>513</v>
      </c>
      <c r="D115" s="382" t="s">
        <v>23</v>
      </c>
      <c r="E115" s="380"/>
      <c r="F115" s="381"/>
    </row>
    <row r="116" customFormat="false" ht="38.25" hidden="false" customHeight="false" outlineLevel="0" collapsed="false">
      <c r="A116" s="326"/>
      <c r="B116" s="327"/>
      <c r="C116" s="371" t="n">
        <v>521</v>
      </c>
      <c r="D116" s="383" t="s">
        <v>2531</v>
      </c>
      <c r="E116" s="380"/>
      <c r="F116" s="381"/>
    </row>
    <row r="117" customFormat="false" ht="12.75" hidden="false" customHeight="false" outlineLevel="0" collapsed="false">
      <c r="A117" s="326"/>
      <c r="B117" s="327"/>
      <c r="C117" s="371" t="n">
        <v>522</v>
      </c>
      <c r="D117" s="372" t="s">
        <v>26</v>
      </c>
      <c r="E117" s="380"/>
      <c r="F117" s="381"/>
    </row>
    <row r="118" customFormat="false" ht="26.25" hidden="false" customHeight="false" outlineLevel="0" collapsed="false">
      <c r="A118" s="326"/>
      <c r="B118" s="327"/>
      <c r="C118" s="285" t="n">
        <v>54</v>
      </c>
      <c r="D118" s="359" t="s">
        <v>100</v>
      </c>
      <c r="E118" s="360"/>
      <c r="F118" s="361"/>
    </row>
    <row r="119" customFormat="false" ht="13.5" hidden="false" customHeight="false" outlineLevel="0" collapsed="false">
      <c r="A119" s="303" t="n">
        <v>792</v>
      </c>
      <c r="B119" s="304" t="s">
        <v>2540</v>
      </c>
      <c r="C119" s="273" t="n">
        <v>554</v>
      </c>
      <c r="D119" s="368" t="s">
        <v>1500</v>
      </c>
      <c r="E119" s="369"/>
      <c r="F119" s="370"/>
    </row>
    <row r="120" customFormat="false" ht="25.5" hidden="false" customHeight="true" outlineLevel="0" collapsed="false">
      <c r="A120" s="326" t="n">
        <v>794</v>
      </c>
      <c r="B120" s="326" t="s">
        <v>2541</v>
      </c>
      <c r="C120" s="281" t="n">
        <v>54</v>
      </c>
      <c r="D120" s="356" t="s">
        <v>100</v>
      </c>
      <c r="E120" s="357"/>
      <c r="F120" s="358"/>
    </row>
    <row r="121" customFormat="false" ht="12.75" hidden="false" customHeight="false" outlineLevel="0" collapsed="false">
      <c r="A121" s="326"/>
      <c r="B121" s="326"/>
      <c r="C121" s="384" t="n">
        <v>551</v>
      </c>
      <c r="D121" s="382" t="s">
        <v>30</v>
      </c>
      <c r="E121" s="385"/>
      <c r="F121" s="386"/>
    </row>
    <row r="122" customFormat="false" ht="13.5" hidden="false" customHeight="false" outlineLevel="0" collapsed="false">
      <c r="A122" s="326"/>
      <c r="B122" s="326"/>
      <c r="C122" s="362" t="n">
        <v>552</v>
      </c>
      <c r="D122" s="363" t="s">
        <v>31</v>
      </c>
      <c r="E122" s="364"/>
      <c r="F122" s="365"/>
    </row>
    <row r="123" customFormat="false" ht="26.25" hidden="false" customHeight="false" outlineLevel="0" collapsed="false">
      <c r="A123" s="375" t="n">
        <v>88</v>
      </c>
      <c r="B123" s="376" t="s">
        <v>2542</v>
      </c>
      <c r="C123" s="387" t="n">
        <v>581</v>
      </c>
      <c r="D123" s="388" t="s">
        <v>2543</v>
      </c>
      <c r="E123" s="369"/>
      <c r="F123" s="370"/>
    </row>
  </sheetData>
  <mergeCells count="54">
    <mergeCell ref="A3:F3"/>
    <mergeCell ref="A4:F4"/>
    <mergeCell ref="A6:B6"/>
    <mergeCell ref="C6:F6"/>
    <mergeCell ref="A7:B8"/>
    <mergeCell ref="C7:D7"/>
    <mergeCell ref="E7:F7"/>
    <mergeCell ref="A11:B11"/>
    <mergeCell ref="C11:D11"/>
    <mergeCell ref="E11:F11"/>
    <mergeCell ref="C12:C15"/>
    <mergeCell ref="D12:D15"/>
    <mergeCell ref="A16:A18"/>
    <mergeCell ref="B16:B18"/>
    <mergeCell ref="A19:A21"/>
    <mergeCell ref="A23:A24"/>
    <mergeCell ref="B23:B24"/>
    <mergeCell ref="A30:F30"/>
    <mergeCell ref="A38:A39"/>
    <mergeCell ref="B38:B39"/>
    <mergeCell ref="A45:F45"/>
    <mergeCell ref="A46:A49"/>
    <mergeCell ref="B46:B49"/>
    <mergeCell ref="A50:A52"/>
    <mergeCell ref="B50:B52"/>
    <mergeCell ref="A53:A56"/>
    <mergeCell ref="B53:B56"/>
    <mergeCell ref="A57:A59"/>
    <mergeCell ref="B57:B59"/>
    <mergeCell ref="A65:F65"/>
    <mergeCell ref="A66:A67"/>
    <mergeCell ref="B66:B67"/>
    <mergeCell ref="A70:A71"/>
    <mergeCell ref="B70:B71"/>
    <mergeCell ref="A74:A75"/>
    <mergeCell ref="B74:B75"/>
    <mergeCell ref="A81:F81"/>
    <mergeCell ref="A82:A83"/>
    <mergeCell ref="B82:B83"/>
    <mergeCell ref="A85:A86"/>
    <mergeCell ref="B85:B86"/>
    <mergeCell ref="A91:A92"/>
    <mergeCell ref="B91:B92"/>
    <mergeCell ref="A100:F100"/>
    <mergeCell ref="A101:A102"/>
    <mergeCell ref="B101:B102"/>
    <mergeCell ref="A108:A109"/>
    <mergeCell ref="B108:B109"/>
    <mergeCell ref="A110:A112"/>
    <mergeCell ref="B110:B112"/>
    <mergeCell ref="A113:A118"/>
    <mergeCell ref="B113:B118"/>
    <mergeCell ref="A120:A122"/>
    <mergeCell ref="B120:B122"/>
  </mergeCells>
  <printOptions headings="false" gridLines="false" gridLinesSet="true" horizontalCentered="false" verticalCentered="false"/>
  <pageMargins left="0.7875" right="0.590277777777778" top="0.984722222222222" bottom="0.984027777777778"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LVIB/32137100-5&amp;RStatistisches Bundesamt  
Bildungs- und Kulturfinanzen </oddHeader>
    <oddFooter/>
  </headerFooter>
  <rowBreaks count="2" manualBreakCount="2">
    <brk id="4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12:24:54Z</dcterms:created>
  <dc:creator>Aktuerk-G</dc:creator>
  <dc:description/>
  <dc:language>en-US</dc:language>
  <cp:lastModifiedBy>Threin, Marco (H21)</cp:lastModifiedBy>
  <cp:lastPrinted>2021-05-06T04:42:10Z</cp:lastPrinted>
  <dcterms:modified xsi:type="dcterms:W3CDTF">2024-02-09T10: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