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lage-PM" sheetId="1" state="visible" r:id="rId2"/>
  </sheets>
  <definedNames>
    <definedName function="false" hidden="false" localSheetId="0" name="OLE_LINK1" vbProcedure="false">'Anlage-PM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Anlage 1 zur Pressemitteilung 091/2020</t>
  </si>
  <si>
    <t xml:space="preserve">© 2020 Landesamt für Statistik Niedersachsen (LSN).</t>
  </si>
  <si>
    <t xml:space="preserve">Verbreitung mit Quellenangabe erwünscht.</t>
  </si>
  <si>
    <t xml:space="preserve">Stromerzeugung aus Klärgas 2010 - 2019 in Niedersachsen</t>
  </si>
  <si>
    <t xml:space="preserve">Jahr</t>
  </si>
  <si>
    <t xml:space="preserve">Klärgas</t>
  </si>
  <si>
    <t xml:space="preserve">in 1000 Kilowattstunden (kWh)</t>
  </si>
  <si>
    <t xml:space="preserve">Insgesam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##\ ###\ ###&quot;   &quot;"/>
    <numFmt numFmtId="167" formatCode="###\ ###\ ###"/>
  </numFmts>
  <fonts count="10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1"/>
      <color rgb="FF000000"/>
      <name val="NDSFrutiger 45 Light"/>
      <family val="0"/>
      <charset val="1"/>
    </font>
    <font>
      <b val="true"/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NDSFrutiger 55 Roman"/>
      <family val="0"/>
      <charset val="1"/>
    </font>
    <font>
      <b val="true"/>
      <sz val="11"/>
      <color rgb="FF000000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1" width="8.67"/>
    <col collapsed="false" customWidth="true" hidden="false" outlineLevel="0" max="2" min="2" style="1" width="18.44"/>
    <col collapsed="false" customWidth="true" hidden="false" outlineLevel="0" max="3" min="3" style="1" width="8.67"/>
    <col collapsed="false" customWidth="true" hidden="false" outlineLevel="0" max="13" min="4" style="1" width="11.33"/>
    <col collapsed="false" customWidth="false" hidden="false" outlineLevel="0" max="16384" min="14" style="1" width="11.44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3" t="s">
        <v>2</v>
      </c>
    </row>
    <row r="4" customFormat="false" ht="14.25" hidden="false" customHeight="false" outlineLevel="0" collapsed="false">
      <c r="D4" s="4"/>
    </row>
    <row r="7" customFormat="false" ht="1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22.5" hidden="false" customHeight="true" outlineLevel="0" collapsed="false"/>
    <row r="9" customFormat="false" ht="21" hidden="false" customHeight="true" outlineLevel="0" collapsed="false">
      <c r="A9" s="6"/>
      <c r="B9" s="7" t="s">
        <v>4</v>
      </c>
      <c r="C9" s="8"/>
      <c r="D9" s="9" t="n">
        <v>2010</v>
      </c>
      <c r="E9" s="9" t="n">
        <f aca="false">D9+1</f>
        <v>2011</v>
      </c>
      <c r="F9" s="9" t="n">
        <f aca="false">E9+1</f>
        <v>2012</v>
      </c>
      <c r="G9" s="9" t="n">
        <f aca="false">F9+1</f>
        <v>2013</v>
      </c>
      <c r="H9" s="9" t="n">
        <f aca="false">G9+1</f>
        <v>2014</v>
      </c>
      <c r="I9" s="9" t="n">
        <f aca="false">H9+1</f>
        <v>2015</v>
      </c>
      <c r="J9" s="9" t="n">
        <f aca="false">I9+1</f>
        <v>2016</v>
      </c>
      <c r="K9" s="9" t="n">
        <f aca="false">J9+1</f>
        <v>2017</v>
      </c>
      <c r="L9" s="10" t="n">
        <f aca="false">K9+1</f>
        <v>2018</v>
      </c>
      <c r="M9" s="10" t="n">
        <f aca="false">L9+1</f>
        <v>2019</v>
      </c>
    </row>
    <row r="10" customFormat="false" ht="21" hidden="false" customHeight="true" outlineLevel="0" collapsed="false">
      <c r="A10" s="11"/>
      <c r="B10" s="12" t="s">
        <v>5</v>
      </c>
      <c r="C10" s="13"/>
      <c r="D10" s="12" t="s">
        <v>6</v>
      </c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30.75" hidden="false" customHeight="true" outlineLevel="0" collapsed="false">
      <c r="B11" s="14" t="s">
        <v>7</v>
      </c>
      <c r="C11" s="15"/>
      <c r="D11" s="16" t="n">
        <v>98708.025</v>
      </c>
      <c r="E11" s="16" t="n">
        <v>104603.069</v>
      </c>
      <c r="F11" s="16" t="n">
        <v>98110.444</v>
      </c>
      <c r="G11" s="16" t="n">
        <v>107483.397</v>
      </c>
      <c r="H11" s="16" t="n">
        <v>117662.962</v>
      </c>
      <c r="I11" s="16" t="n">
        <v>123108.037</v>
      </c>
      <c r="J11" s="16" t="n">
        <v>123935.692</v>
      </c>
      <c r="K11" s="16" t="n">
        <v>126730.059</v>
      </c>
      <c r="L11" s="16" t="n">
        <v>129127.379</v>
      </c>
      <c r="M11" s="16" t="n">
        <v>129685.072</v>
      </c>
    </row>
    <row r="12" customFormat="false" ht="14.25" hidden="false" customHeight="false" outlineLevel="0" collapsed="false">
      <c r="D12" s="17"/>
      <c r="E12" s="17"/>
      <c r="F12" s="17"/>
      <c r="G12" s="17"/>
      <c r="H12" s="17"/>
      <c r="I12" s="17"/>
      <c r="J12" s="17"/>
      <c r="K12" s="17"/>
      <c r="L12" s="17"/>
      <c r="M12" s="17"/>
    </row>
  </sheetData>
  <mergeCells count="2">
    <mergeCell ref="A7:M7"/>
    <mergeCell ref="D10:M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T 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11:16:30Z</dcterms:created>
  <dc:creator>Mahnecke, Uwe (LSN)</dc:creator>
  <dc:description/>
  <dc:language>en-US</dc:language>
  <cp:lastModifiedBy>Kant, Sebastian (LSN)</cp:lastModifiedBy>
  <cp:lastPrinted>2020-09-16T08:57:44Z</cp:lastPrinted>
  <dcterms:modified xsi:type="dcterms:W3CDTF">2020-09-16T11:0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