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definedNames>
    <definedName function="false" hidden="false" localSheetId="0" name="_xlnm.Print_Area" vbProcedure="false">Mai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Mai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Mai 2020
in 1 000 t</t>
  </si>
  <si>
    <t xml:space="preserve">Veränderung
gegenüber
Vorjahres-
monat
in %</t>
  </si>
  <si>
    <t xml:space="preserve">Gesamt-
beförderung**)
Januar - Mai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Mai 2020 nach ausgewählten Häfen </t>
  </si>
  <si>
    <t xml:space="preserve">Ausgewählte Häfen</t>
  </si>
  <si>
    <t xml:space="preserve">Güterumschlag*)
Mai 2020
in 1 000 t</t>
  </si>
  <si>
    <t xml:space="preserve">Güterumschlag**)
Januar - Mai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0" name="Gerader Verbinder 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" name="Gerader Verbinder 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" name="Gerader Verbinder 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" name="Gerader Verbinder 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5" name="Gerader Verbinder 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" name="Gerader Verbinder 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7" name="Gerader Verbinder 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" name="Gerader Verbinder 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" name="Gerader Verbinder 1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0" name="Gerader Verbinder 1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1" name="Gerader Verbinder 1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2" name="Gerader Verbinder 1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3" name="Gerader Verbinder 1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4" name="Gerader Verbinder 1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5" name="Gerader Verbinder 1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6" name="Gerader Verbinder 1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7" name="Gerader Verbinder 1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8" name="Gerader Verbinder 1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9" name="Gerader Verbinder 2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0" name="Gerader Verbinder 2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1" name="Gerader Verbinder 2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2" name="Gerader Verbinder 2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3" name="Gerader Verbinder 2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4" name="Gerader Verbinder 2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5" name="Gerader Verbinder 2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6" name="Gerader Verbinder 2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7" name="Gerader Verbinder 2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8" name="Gerader Verbinder 29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9" name="Gerader Verbinder 30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0" name="Gerader Verbinder 3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31" name="Gerader Verbinder 3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2" name="Gerader Verbinder 3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3" name="Gerader Verbinder 3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4" name="Gerader Verbinder 3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5" name="Gerader Verbinder 3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6" name="Gerader Verbinder 3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7" name="Gerader Verbinder 3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8" name="Gerader Verbinder 3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9" name="Gerader Verbinder 4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0" name="Gerader Verbinder 4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1" name="Gerader Verbinder 4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2" name="Gerader Verbinder 4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3" name="Gerader Verbinder 4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4" name="Gerader Verbinder 4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5" name="Gerader Verbinder 4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6" name="Gerader Verbinder 4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47" name="Gerader Verbinder 4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48" name="Gerader Verbinder 49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49" name="Gerader Verbinder 50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0" name="Gerader Verbinder 5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1" name="Gerader Verbinder 5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2" name="Gerader Verbinder 5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3" name="Gerader Verbinder 5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4" name="Gerader Verbinder 5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5" name="Gerader Verbinder 5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6" name="Gerader Verbinder 5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7" name="Gerader Verbinder 5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8" name="Gerader Verbinder 59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9" name="Gerader Verbinder 60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0" name="Gerader Verbinder 6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1" name="Gerader Verbinder 6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2" name="Gerader Verbinder 6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3" name="Gerader Verbinder 64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4" name="Gerader Verbinder 6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5" name="Gerader Verbinder 6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6" name="Gerader Verbinder 6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7" name="Gerader Verbinder 6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8" name="Gerader Verbinder 6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69" name="Gerader Verbinder 7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0" name="Gerader Verbinder 7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1" name="Gerader Verbinder 7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2" name="Gerader Verbinder 7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3" name="Gerader Verbinder 7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4" name="Gerader Verbinder 7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5" name="Gerader Verbinder 7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6" name="Gerader Verbinder 7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7" name="Gerader Verbinder 7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8" name="Gerader Verbinder 7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79" name="Gerader Verbinder 8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0" name="Gerader Verbinder 8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1" name="Gerader Verbinder 8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2" name="Gerader Verbinder 8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3" name="Gerader Verbinder 8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4" name="Gerader Verbinder 8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5" name="Gerader Verbinder 8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6" name="Gerader Verbinder 87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7" name="Gerader Verbinder 88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8" name="Gerader Verbinder 8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9" name="Gerader Verbinder 9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0" name="Gerader Verbinder 91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1" name="Gerader Verbinder 9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2" name="Gerader Verbinder 9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3" name="Gerader Verbinder 9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4" name="Gerader Verbinder 95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5" name="Gerader Verbinder 96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42.318</v>
      </c>
      <c r="C3" s="12" t="n">
        <v>-14.7046917734685</v>
      </c>
      <c r="D3" s="11" t="n">
        <v>1301.028</v>
      </c>
      <c r="E3" s="12" t="n">
        <v>-1.75166739161953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64.931</v>
      </c>
      <c r="C4" s="12" t="n">
        <v>-58.3972987172752</v>
      </c>
      <c r="D4" s="13" t="n">
        <v>392.199</v>
      </c>
      <c r="E4" s="12" t="n">
        <v>-65.9832066590515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330.263</v>
      </c>
      <c r="C5" s="12" t="n">
        <v>-16.8291823012415</v>
      </c>
      <c r="D5" s="13" t="n">
        <v>1517.08</v>
      </c>
      <c r="E5" s="12" t="n">
        <v>-16.270578028174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29.428</v>
      </c>
      <c r="C6" s="12" t="n">
        <v>2.15231134718748</v>
      </c>
      <c r="D6" s="13" t="n">
        <v>706.124</v>
      </c>
      <c r="E6" s="12" t="n">
        <v>21.7209631850127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3.538</v>
      </c>
      <c r="C7" s="14" t="n">
        <v>-9.85987261146498</v>
      </c>
      <c r="D7" s="13" t="n">
        <v>26.092</v>
      </c>
      <c r="E7" s="12" t="n">
        <v>-8.14939979582498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64.44</v>
      </c>
      <c r="C8" s="12" t="n">
        <v>-19.6779139192541</v>
      </c>
      <c r="D8" s="13" t="n">
        <v>409.899</v>
      </c>
      <c r="E8" s="12" t="n">
        <v>-8.49978570280551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25.578</v>
      </c>
      <c r="C9" s="12" t="n">
        <v>-24.0713314394194</v>
      </c>
      <c r="D9" s="13" t="n">
        <v>1243.584</v>
      </c>
      <c r="E9" s="12" t="n">
        <v>-11.56094522056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39.532</v>
      </c>
      <c r="C10" s="12" t="n">
        <v>27.8667192067667</v>
      </c>
      <c r="D10" s="13" t="n">
        <v>725.084</v>
      </c>
      <c r="E10" s="12" t="n">
        <v>64.3428633596402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42.606</v>
      </c>
      <c r="C11" s="12" t="n">
        <v>-12.4774034511093</v>
      </c>
      <c r="D11" s="13" t="n">
        <v>188.711</v>
      </c>
      <c r="E11" s="12" t="n">
        <v>-0.908938154398712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15.75</v>
      </c>
      <c r="C12" s="12" t="n">
        <v>-20.6589088710896</v>
      </c>
      <c r="D12" s="13" t="n">
        <v>114.616</v>
      </c>
      <c r="E12" s="12" t="n">
        <v>22.0007025237634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1.071</v>
      </c>
      <c r="C13" s="12" t="n">
        <v>52.0950680038467</v>
      </c>
      <c r="D13" s="13" t="n">
        <v>57.728</v>
      </c>
      <c r="E13" s="12" t="n">
        <v>61.531143320835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14.925</v>
      </c>
      <c r="C14" s="12" t="n">
        <v>-17.8229269904195</v>
      </c>
      <c r="D14" s="13" t="n">
        <v>58.832</v>
      </c>
      <c r="E14" s="12" t="n">
        <v>-23.4745509176758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3.103</v>
      </c>
      <c r="C15" s="12" t="n">
        <v>-67.2955311973019</v>
      </c>
      <c r="D15" s="15" t="n">
        <v>29.187</v>
      </c>
      <c r="E15" s="12" t="n">
        <v>-39.6289248334919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13.306</v>
      </c>
      <c r="C16" s="12" t="n">
        <v>-25.2199394135389</v>
      </c>
      <c r="D16" s="13" t="n">
        <v>629.375</v>
      </c>
      <c r="E16" s="12" t="n">
        <v>-7.32928711098548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6.896</v>
      </c>
      <c r="C18" s="12" t="n">
        <v>-34.2361243562846</v>
      </c>
      <c r="D18" s="13" t="n">
        <v>35.776</v>
      </c>
      <c r="E18" s="12" t="n">
        <v>-23.6843789329977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8.336</v>
      </c>
      <c r="C21" s="12" t="n">
        <v>-47.2672064777328</v>
      </c>
      <c r="D21" s="13" t="n">
        <v>40.854</v>
      </c>
      <c r="E21" s="12" t="n">
        <v>-41.8704913134418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416.02</v>
      </c>
      <c r="C23" s="19" t="n">
        <v>-18.4131348388279</v>
      </c>
      <c r="D23" s="18" t="n">
        <v>7476.211</v>
      </c>
      <c r="E23" s="19" t="n">
        <v>-11.3623691235804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71.72</v>
      </c>
      <c r="C32" s="12" t="n">
        <v>-38.9876648234794</v>
      </c>
      <c r="D32" s="11" t="n">
        <v>423.01</v>
      </c>
      <c r="E32" s="12" t="n">
        <v>-34.9595621021557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51.01</v>
      </c>
      <c r="C33" s="12" t="n">
        <v>8.76332622601279</v>
      </c>
      <c r="D33" s="13" t="n">
        <v>287.53</v>
      </c>
      <c r="E33" s="12" t="n">
        <v>-32.7116145187335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80.6</v>
      </c>
      <c r="C34" s="12" t="n">
        <v>39.6880415944541</v>
      </c>
      <c r="D34" s="13" t="n">
        <v>419.56</v>
      </c>
      <c r="E34" s="12" t="n">
        <v>20.4835884329323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37.01</v>
      </c>
      <c r="C35" s="12" t="n">
        <v>-4.53959246840341</v>
      </c>
      <c r="D35" s="13" t="n">
        <v>170.82</v>
      </c>
      <c r="E35" s="12" t="n">
        <v>2.09790209790209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175.52</v>
      </c>
      <c r="C36" s="12" t="n">
        <v>-30.8186512159552</v>
      </c>
      <c r="D36" s="11" t="n">
        <v>1044.13</v>
      </c>
      <c r="E36" s="12" t="n">
        <v>-10.4527405425339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70.93</v>
      </c>
      <c r="C37" s="12" t="n">
        <v>-22.9021739130435</v>
      </c>
      <c r="D37" s="11" t="n">
        <v>390.79</v>
      </c>
      <c r="E37" s="12" t="n">
        <v>-7.40889920864332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57.11</v>
      </c>
      <c r="C38" s="12" t="n">
        <v>-39.9663618206665</v>
      </c>
      <c r="D38" s="11" t="n">
        <v>313.31</v>
      </c>
      <c r="E38" s="12" t="n">
        <v>-29.746395497455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44.39</v>
      </c>
      <c r="C39" s="12" t="n">
        <v>53.4393363290702</v>
      </c>
      <c r="D39" s="11" t="n">
        <v>142.31</v>
      </c>
      <c r="E39" s="12" t="n">
        <v>29.5611798980335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24.8</v>
      </c>
      <c r="C40" s="12" t="n">
        <v>-12.2424583362633</v>
      </c>
      <c r="D40" s="11" t="n">
        <v>612.42</v>
      </c>
      <c r="E40" s="12" t="n">
        <v>-15.8162423709243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42.53</v>
      </c>
      <c r="C41" s="12" t="n">
        <v>-36.5828698553949</v>
      </c>
      <c r="D41" s="11" t="n">
        <v>867.2</v>
      </c>
      <c r="E41" s="12" t="n">
        <v>-17.6964106068371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01.4</v>
      </c>
      <c r="C42" s="12" t="n">
        <v>-28.0698020855501</v>
      </c>
      <c r="D42" s="11" t="n">
        <v>660.53</v>
      </c>
      <c r="E42" s="12" t="n">
        <v>-11.7445853319616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663.983</v>
      </c>
      <c r="C43" s="19" t="n">
        <v>-20.8039339524714</v>
      </c>
      <c r="D43" s="18" t="n">
        <v>8904.209</v>
      </c>
      <c r="E43" s="19" t="n">
        <v>-12.5282638377992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2:37Z</dcterms:created>
  <dc:creator>Starck, Kristina (LSN)</dc:creator>
  <dc:description/>
  <dc:language>en-US</dc:language>
  <cp:lastModifiedBy>Starck, Kristina (LSN)</cp:lastModifiedBy>
  <dcterms:modified xsi:type="dcterms:W3CDTF">2020-12-21T15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