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" sheetId="1" state="visible" r:id="rId2"/>
  </sheets>
  <definedNames>
    <definedName function="false" hidden="false" localSheetId="0" name="_xlnm.Print_Area" vbProcedure="false">April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5">
  <si>
    <r>
      <rPr>
        <b val="true"/>
        <sz val="9"/>
        <rFont val="Arial"/>
        <family val="2"/>
        <charset val="1"/>
      </rPr>
      <t xml:space="preserve">Gesamtbeförderung der Binnenschifffahrt im April 2020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Zeilenende</t>
  </si>
  <si>
    <t xml:space="preserve">Güterabteilungen</t>
  </si>
  <si>
    <t xml:space="preserve">Gesamt-
beförderung*)
April 2020
in 1 000 t</t>
  </si>
  <si>
    <t xml:space="preserve">Veränderung
gegenüber
Vorjahres-
monat
in %</t>
  </si>
  <si>
    <t xml:space="preserve">Gesamt-
beförderung**)
Januar - April 2020
in 1 000 t</t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.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NDSFrutiger 45 Light"/>
        <family val="0"/>
        <charset val="1"/>
      </rPr>
      <t xml:space="preserve"> </t>
    </r>
    <r>
      <rPr>
        <sz val="6"/>
        <rFont val="NDSFrutiger 45 Light"/>
        <family val="0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April 2020 nach ausgewählten Häfen </t>
  </si>
  <si>
    <t xml:space="preserve">Ausgewählte Häfen</t>
  </si>
  <si>
    <t xml:space="preserve">Güterumschlag*)
April 2020
in 1 000 t</t>
  </si>
  <si>
    <t xml:space="preserve">Güterumschlag**)
Januar - April 2020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NDSFrutiger 45 Light"/>
      <family val="0"/>
      <charset val="1"/>
    </font>
    <font>
      <sz val="6"/>
      <name val="NDSFrutiger 45 Light"/>
      <family val="0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0" name="Gerader Verbinder 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" name="Gerader Verbinder 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" name="Gerader Verbinder 3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3" name="Gerader Verbinder 4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" name="Gerader Verbinder 5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5" name="Gerader Verbinder 6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6" name="Gerader Verbinder 7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7" name="Gerader Verbinder 8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" name="Gerader Verbinder 9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9" name="Gerader Verbinder 10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0" name="Gerader Verbinder 1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1" name="Gerader Verbinder 1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12" name="Gerader Verbinder 13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13" name="Gerader Verbinder 14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14" name="Gerader Verbinder 15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15" name="Gerader Verbinder 16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6" name="Gerader Verbinder 17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7" name="Gerader Verbinder 18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8" name="Gerader Verbinder 19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9" name="Gerader Verbinder 20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20" name="Gerader Verbinder 2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21" name="Gerader Verbinder 2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22" name="Gerader Verbinder 2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23" name="Gerader Verbinder 2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4" name="Gerader Verbinder 25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5" name="Gerader Verbinder 26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6" name="Gerader Verbinder 27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7" name="Gerader Verbinder 28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8" name="Gerader Verbinder 29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9" name="Gerader Verbinder 30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30" name="Gerader Verbinder 31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31" name="Gerader Verbinder 32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2" name="Gerader Verbinder 3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3" name="Gerader Verbinder 3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4" name="Gerader Verbinder 35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5" name="Gerader Verbinder 36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6" name="Gerader Verbinder 37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7" name="Gerader Verbinder 38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8" name="Gerader Verbinder 39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9" name="Gerader Verbinder 40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0" name="Gerader Verbinder 4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1" name="Gerader Verbinder 4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2" name="Gerader Verbinder 4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3" name="Gerader Verbinder 4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4" name="Gerader Verbinder 45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5" name="Gerader Verbinder 46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6" name="Gerader Verbinder 47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7" name="Gerader Verbinder 48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57"/>
    <col collapsed="false" customWidth="true" hidden="false" outlineLevel="0" max="3" min="3" style="1" width="12.29"/>
    <col collapsed="false" customWidth="true" hidden="false" outlineLevel="0" max="4" min="4" style="1" width="17.15"/>
    <col collapsed="false" customWidth="true" hidden="false" outlineLevel="0" max="5" min="5" style="1" width="12.29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56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1</v>
      </c>
    </row>
    <row r="3" customFormat="false" ht="20.25" hidden="false" customHeight="true" outlineLevel="0" collapsed="false">
      <c r="A3" s="10" t="s">
        <v>7</v>
      </c>
      <c r="B3" s="11" t="n">
        <v>299.26</v>
      </c>
      <c r="C3" s="12" t="n">
        <v>6.13750421166499</v>
      </c>
      <c r="D3" s="11" t="n">
        <v>1058.71</v>
      </c>
      <c r="E3" s="12" t="n">
        <v>1.78621731301152</v>
      </c>
      <c r="F3" s="9" t="s">
        <v>1</v>
      </c>
    </row>
    <row r="4" customFormat="false" ht="12" hidden="false" customHeight="true" outlineLevel="0" collapsed="false">
      <c r="A4" s="10" t="s">
        <v>8</v>
      </c>
      <c r="B4" s="13" t="n">
        <v>42.92</v>
      </c>
      <c r="C4" s="12" t="n">
        <v>-78.0879545013631</v>
      </c>
      <c r="D4" s="13" t="n">
        <v>327.268</v>
      </c>
      <c r="E4" s="12" t="n">
        <v>-67.1708716067984</v>
      </c>
      <c r="F4" s="9" t="s">
        <v>1</v>
      </c>
    </row>
    <row r="5" customFormat="false" ht="12" hidden="false" customHeight="true" outlineLevel="0" collapsed="false">
      <c r="A5" s="10" t="s">
        <v>9</v>
      </c>
      <c r="B5" s="13" t="n">
        <v>297.368</v>
      </c>
      <c r="C5" s="12" t="n">
        <v>-26.017922805551</v>
      </c>
      <c r="D5" s="13" t="n">
        <v>1186.817</v>
      </c>
      <c r="E5" s="12" t="n">
        <v>-16.1138539505724</v>
      </c>
      <c r="F5" s="9" t="s">
        <v>1</v>
      </c>
    </row>
    <row r="6" customFormat="false" ht="12" hidden="false" customHeight="true" outlineLevel="0" collapsed="false">
      <c r="A6" s="10" t="s">
        <v>10</v>
      </c>
      <c r="B6" s="13" t="n">
        <v>141.673</v>
      </c>
      <c r="C6" s="12" t="n">
        <v>19.0449381554181</v>
      </c>
      <c r="D6" s="13" t="n">
        <v>576.696</v>
      </c>
      <c r="E6" s="12" t="n">
        <v>27.1891596238333</v>
      </c>
      <c r="F6" s="9" t="s">
        <v>1</v>
      </c>
    </row>
    <row r="7" customFormat="false" ht="12" hidden="false" customHeight="true" outlineLevel="0" collapsed="false">
      <c r="A7" s="10" t="s">
        <v>11</v>
      </c>
      <c r="B7" s="13" t="n">
        <v>5.915</v>
      </c>
      <c r="C7" s="14" t="n">
        <v>-6.93832599118943</v>
      </c>
      <c r="D7" s="13" t="n">
        <v>22.554</v>
      </c>
      <c r="E7" s="12" t="n">
        <v>-7.87517359692836</v>
      </c>
      <c r="F7" s="9" t="s">
        <v>1</v>
      </c>
    </row>
    <row r="8" customFormat="false" ht="12" hidden="false" customHeight="true" outlineLevel="0" collapsed="false">
      <c r="A8" s="10" t="s">
        <v>12</v>
      </c>
      <c r="B8" s="13" t="n">
        <v>91.773</v>
      </c>
      <c r="C8" s="12" t="n">
        <v>3.11688895380847</v>
      </c>
      <c r="D8" s="13" t="n">
        <v>345.459</v>
      </c>
      <c r="E8" s="12" t="n">
        <v>-6.06119935064406</v>
      </c>
      <c r="F8" s="9" t="s">
        <v>1</v>
      </c>
    </row>
    <row r="9" customFormat="false" ht="12" hidden="false" customHeight="true" outlineLevel="0" collapsed="false">
      <c r="A9" s="10" t="s">
        <v>13</v>
      </c>
      <c r="B9" s="13" t="n">
        <v>252.108</v>
      </c>
      <c r="C9" s="12" t="n">
        <v>-3.39838376561919</v>
      </c>
      <c r="D9" s="13" t="n">
        <v>1018.006</v>
      </c>
      <c r="E9" s="12" t="n">
        <v>-8.20968463269665</v>
      </c>
      <c r="F9" s="9" t="s">
        <v>1</v>
      </c>
    </row>
    <row r="10" customFormat="false" ht="12" hidden="false" customHeight="true" outlineLevel="0" collapsed="false">
      <c r="A10" s="10" t="s">
        <v>14</v>
      </c>
      <c r="B10" s="13" t="n">
        <v>160.624</v>
      </c>
      <c r="C10" s="12" t="n">
        <v>49.5971910478621</v>
      </c>
      <c r="D10" s="13" t="n">
        <v>585.552</v>
      </c>
      <c r="E10" s="12" t="n">
        <v>76.328595519152</v>
      </c>
      <c r="F10" s="9" t="s">
        <v>1</v>
      </c>
    </row>
    <row r="11" customFormat="false" ht="12" hidden="false" customHeight="true" outlineLevel="0" collapsed="false">
      <c r="A11" s="10" t="s">
        <v>15</v>
      </c>
      <c r="B11" s="13" t="n">
        <v>46.219</v>
      </c>
      <c r="C11" s="12" t="n">
        <v>32.0920262932266</v>
      </c>
      <c r="D11" s="13" t="n">
        <v>146.105</v>
      </c>
      <c r="E11" s="12" t="n">
        <v>3.06358544602925</v>
      </c>
      <c r="F11" s="9" t="s">
        <v>1</v>
      </c>
    </row>
    <row r="12" customFormat="false" ht="12" hidden="false" customHeight="true" outlineLevel="0" collapsed="false">
      <c r="A12" s="10" t="s">
        <v>16</v>
      </c>
      <c r="B12" s="13" t="n">
        <v>18.293</v>
      </c>
      <c r="C12" s="12" t="n">
        <v>19.437189866806</v>
      </c>
      <c r="D12" s="13" t="n">
        <v>98.866</v>
      </c>
      <c r="E12" s="12" t="n">
        <v>33.4296048369683</v>
      </c>
      <c r="F12" s="9" t="s">
        <v>1</v>
      </c>
    </row>
    <row r="13" customFormat="false" ht="12" hidden="false" customHeight="true" outlineLevel="0" collapsed="false">
      <c r="A13" s="10" t="s">
        <v>17</v>
      </c>
      <c r="B13" s="13" t="n">
        <v>6.43</v>
      </c>
      <c r="C13" s="12" t="n">
        <v>39.5399305555556</v>
      </c>
      <c r="D13" s="13" t="n">
        <v>46.657</v>
      </c>
      <c r="E13" s="12" t="n">
        <v>63.9503830205917</v>
      </c>
      <c r="F13" s="9" t="s">
        <v>1</v>
      </c>
    </row>
    <row r="14" customFormat="false" ht="12" hidden="false" customHeight="true" outlineLevel="0" collapsed="false">
      <c r="A14" s="10" t="s">
        <v>18</v>
      </c>
      <c r="B14" s="13" t="n">
        <v>9.577</v>
      </c>
      <c r="C14" s="12" t="n">
        <v>-48.8626655275523</v>
      </c>
      <c r="D14" s="13" t="n">
        <v>43.907</v>
      </c>
      <c r="E14" s="12" t="n">
        <v>-25.2226782703476</v>
      </c>
      <c r="F14" s="9" t="s">
        <v>1</v>
      </c>
    </row>
    <row r="15" s="16" customFormat="true" ht="12" hidden="false" customHeight="true" outlineLevel="0" collapsed="false">
      <c r="A15" s="10" t="s">
        <v>19</v>
      </c>
      <c r="B15" s="15" t="n">
        <v>6.513</v>
      </c>
      <c r="C15" s="12" t="n">
        <v>-17.661188369153</v>
      </c>
      <c r="D15" s="15" t="n">
        <v>26.084</v>
      </c>
      <c r="E15" s="12" t="n">
        <v>-32.8735395542745</v>
      </c>
      <c r="F15" s="9" t="s">
        <v>1</v>
      </c>
    </row>
    <row r="16" customFormat="false" ht="12" hidden="false" customHeight="true" outlineLevel="0" collapsed="false">
      <c r="A16" s="10" t="s">
        <v>20</v>
      </c>
      <c r="B16" s="13" t="n">
        <v>104.363</v>
      </c>
      <c r="C16" s="12" t="n">
        <v>-28.0894927960642</v>
      </c>
      <c r="D16" s="13" t="n">
        <v>516.069</v>
      </c>
      <c r="E16" s="12" t="n">
        <v>-2.1916748952397</v>
      </c>
      <c r="F16" s="9" t="s">
        <v>1</v>
      </c>
    </row>
    <row r="17" customFormat="false" ht="12" hidden="false" customHeight="true" outlineLevel="0" collapsed="false">
      <c r="A17" s="10" t="s">
        <v>21</v>
      </c>
      <c r="B17" s="13" t="s">
        <v>22</v>
      </c>
      <c r="C17" s="13" t="s">
        <v>22</v>
      </c>
      <c r="D17" s="13" t="s">
        <v>22</v>
      </c>
      <c r="E17" s="13" t="s">
        <v>22</v>
      </c>
      <c r="F17" s="9" t="s">
        <v>1</v>
      </c>
    </row>
    <row r="18" customFormat="false" ht="12" hidden="false" customHeight="true" outlineLevel="0" collapsed="false">
      <c r="A18" s="10" t="s">
        <v>23</v>
      </c>
      <c r="B18" s="13" t="n">
        <v>7.251</v>
      </c>
      <c r="C18" s="12" t="n">
        <v>-99.9172826830938</v>
      </c>
      <c r="D18" s="13" t="n">
        <v>28.881</v>
      </c>
      <c r="E18" s="12" t="n">
        <v>-20.6413321243096</v>
      </c>
      <c r="F18" s="9" t="s">
        <v>1</v>
      </c>
    </row>
    <row r="19" customFormat="false" ht="12" hidden="false" customHeight="true" outlineLevel="0" collapsed="false">
      <c r="A19" s="10" t="s">
        <v>24</v>
      </c>
      <c r="B19" s="13" t="s">
        <v>22</v>
      </c>
      <c r="C19" s="13" t="s">
        <v>22</v>
      </c>
      <c r="D19" s="13" t="s">
        <v>22</v>
      </c>
      <c r="E19" s="13" t="s">
        <v>22</v>
      </c>
      <c r="F19" s="9" t="s">
        <v>1</v>
      </c>
    </row>
    <row r="20" customFormat="false" ht="12" hidden="false" customHeight="true" outlineLevel="0" collapsed="false">
      <c r="A20" s="10" t="s">
        <v>25</v>
      </c>
      <c r="B20" s="13" t="s">
        <v>22</v>
      </c>
      <c r="C20" s="13" t="s">
        <v>22</v>
      </c>
      <c r="D20" s="13" t="s">
        <v>22</v>
      </c>
      <c r="E20" s="13" t="s">
        <v>22</v>
      </c>
      <c r="F20" s="9" t="s">
        <v>1</v>
      </c>
    </row>
    <row r="21" customFormat="false" ht="12" hidden="false" customHeight="true" outlineLevel="0" collapsed="false">
      <c r="A21" s="10" t="s">
        <v>26</v>
      </c>
      <c r="B21" s="13" t="n">
        <v>7.731</v>
      </c>
      <c r="C21" s="12" t="n">
        <v>-99.9431209535021</v>
      </c>
      <c r="D21" s="13" t="n">
        <v>32.518</v>
      </c>
      <c r="E21" s="12" t="n">
        <v>-40.3043709727755</v>
      </c>
      <c r="F21" s="9" t="s">
        <v>1</v>
      </c>
    </row>
    <row r="22" customFormat="false" ht="12" hidden="false" customHeight="true" outlineLevel="0" collapsed="false">
      <c r="A22" s="10" t="s">
        <v>27</v>
      </c>
      <c r="B22" s="13" t="s">
        <v>22</v>
      </c>
      <c r="C22" s="13" t="s">
        <v>22</v>
      </c>
      <c r="D22" s="13" t="s">
        <v>22</v>
      </c>
      <c r="E22" s="13" t="s">
        <v>22</v>
      </c>
      <c r="F22" s="9" t="s">
        <v>1</v>
      </c>
    </row>
    <row r="23" s="16" customFormat="true" ht="19.5" hidden="false" customHeight="true" outlineLevel="0" collapsed="false">
      <c r="A23" s="17" t="s">
        <v>28</v>
      </c>
      <c r="B23" s="18" t="n">
        <v>1498.017</v>
      </c>
      <c r="C23" s="19" t="n">
        <v>-12.4747228348987</v>
      </c>
      <c r="D23" s="18" t="n">
        <v>6060.192</v>
      </c>
      <c r="E23" s="19" t="n">
        <v>-9.53562795063489</v>
      </c>
      <c r="F23" s="9" t="s">
        <v>1</v>
      </c>
    </row>
    <row r="24" s="2" customFormat="true" ht="9.75" hidden="false" customHeight="true" outlineLevel="0" collapsed="false">
      <c r="A24" s="20" t="s">
        <v>29</v>
      </c>
      <c r="B24" s="20"/>
      <c r="C24" s="20"/>
      <c r="D24" s="20"/>
      <c r="E24" s="20"/>
      <c r="F24" s="9" t="s">
        <v>1</v>
      </c>
    </row>
    <row r="25" s="23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16" customFormat="true" ht="12.75" hidden="false" customHeight="true" outlineLevel="0" collapsed="false">
      <c r="A26" s="21" t="s">
        <v>31</v>
      </c>
      <c r="B26" s="21"/>
      <c r="C26" s="21"/>
      <c r="D26" s="21"/>
      <c r="E26" s="21"/>
      <c r="F26" s="22" t="s">
        <v>1</v>
      </c>
    </row>
    <row r="27" s="16" customFormat="true" ht="12.75" hidden="false" customHeight="true" outlineLevel="0" collapsed="false">
      <c r="A27" s="21" t="s">
        <v>32</v>
      </c>
      <c r="B27" s="21"/>
      <c r="C27" s="21"/>
      <c r="D27" s="21"/>
      <c r="E27" s="21"/>
      <c r="F27" s="22" t="s">
        <v>1</v>
      </c>
    </row>
    <row r="28" s="16" customFormat="true" ht="12.75" hidden="false" customHeight="true" outlineLevel="0" collapsed="false">
      <c r="A28" s="21" t="s">
        <v>33</v>
      </c>
      <c r="B28" s="21"/>
      <c r="C28" s="21"/>
      <c r="D28" s="21"/>
      <c r="E28" s="21"/>
      <c r="F28" s="22" t="s">
        <v>1</v>
      </c>
    </row>
    <row r="29" s="16" customFormat="true" ht="12.75" hidden="false" customHeight="true" outlineLevel="0" collapsed="false">
      <c r="A29" s="21" t="s">
        <v>34</v>
      </c>
      <c r="B29" s="21"/>
      <c r="C29" s="21"/>
      <c r="D29" s="21"/>
      <c r="E29" s="21"/>
      <c r="F29" s="22" t="s">
        <v>1</v>
      </c>
    </row>
    <row r="30" s="23" customFormat="true" ht="34.5" hidden="false" customHeight="true" outlineLevel="0" collapsed="false">
      <c r="A30" s="24" t="s">
        <v>35</v>
      </c>
      <c r="B30" s="24"/>
      <c r="C30" s="24"/>
      <c r="D30" s="24"/>
      <c r="E30" s="24"/>
      <c r="F30" s="22" t="s">
        <v>1</v>
      </c>
    </row>
    <row r="31" customFormat="false" ht="56.25" hidden="false" customHeight="false" outlineLevel="0" collapsed="false">
      <c r="A31" s="6" t="s">
        <v>36</v>
      </c>
      <c r="B31" s="7" t="s">
        <v>37</v>
      </c>
      <c r="C31" s="7" t="s">
        <v>4</v>
      </c>
      <c r="D31" s="7" t="s">
        <v>38</v>
      </c>
      <c r="E31" s="8" t="s">
        <v>6</v>
      </c>
      <c r="F31" s="22" t="s">
        <v>1</v>
      </c>
    </row>
    <row r="32" customFormat="false" ht="20.25" hidden="false" customHeight="true" outlineLevel="0" collapsed="false">
      <c r="A32" s="10" t="s">
        <v>39</v>
      </c>
      <c r="B32" s="11" t="n">
        <v>79.51</v>
      </c>
      <c r="C32" s="12" t="n">
        <v>-34.4463682084261</v>
      </c>
      <c r="D32" s="11" t="n">
        <v>351.3</v>
      </c>
      <c r="E32" s="12" t="n">
        <v>-34.0702649951205</v>
      </c>
      <c r="F32" s="9" t="s">
        <v>1</v>
      </c>
    </row>
    <row r="33" customFormat="false" ht="12" hidden="false" customHeight="true" outlineLevel="0" collapsed="false">
      <c r="A33" s="25" t="s">
        <v>40</v>
      </c>
      <c r="B33" s="13" t="n">
        <v>21.15</v>
      </c>
      <c r="C33" s="12" t="n">
        <v>-65.3449123381943</v>
      </c>
      <c r="D33" s="13" t="n">
        <v>236.51</v>
      </c>
      <c r="E33" s="12" t="n">
        <v>-37.8276070555453</v>
      </c>
      <c r="F33" s="22" t="s">
        <v>1</v>
      </c>
    </row>
    <row r="34" customFormat="false" ht="12" hidden="false" customHeight="true" outlineLevel="0" collapsed="false">
      <c r="A34" s="25" t="s">
        <v>41</v>
      </c>
      <c r="B34" s="13" t="n">
        <v>69.9</v>
      </c>
      <c r="C34" s="12" t="n">
        <v>-26.0630420985826</v>
      </c>
      <c r="D34" s="13" t="n">
        <v>338.96</v>
      </c>
      <c r="E34" s="12" t="n">
        <v>16.6655193777105</v>
      </c>
      <c r="F34" s="22" t="s">
        <v>1</v>
      </c>
    </row>
    <row r="35" customFormat="false" ht="12" hidden="false" customHeight="true" outlineLevel="0" collapsed="false">
      <c r="A35" s="25" t="s">
        <v>42</v>
      </c>
      <c r="B35" s="13" t="n">
        <v>32.37</v>
      </c>
      <c r="C35" s="12" t="n">
        <v>-12.5607779578606</v>
      </c>
      <c r="D35" s="13" t="n">
        <v>133.81</v>
      </c>
      <c r="E35" s="12" t="n">
        <v>4.09989108448733</v>
      </c>
      <c r="F35" s="22" t="s">
        <v>1</v>
      </c>
    </row>
    <row r="36" customFormat="false" ht="12" hidden="false" customHeight="true" outlineLevel="0" collapsed="false">
      <c r="A36" s="25" t="s">
        <v>43</v>
      </c>
      <c r="B36" s="11" t="n">
        <v>224.41</v>
      </c>
      <c r="C36" s="12" t="n">
        <v>-13.3183977751168</v>
      </c>
      <c r="D36" s="11" t="n">
        <v>868.61</v>
      </c>
      <c r="E36" s="12" t="n">
        <v>-4.78899484818589</v>
      </c>
      <c r="F36" s="22" t="s">
        <v>1</v>
      </c>
    </row>
    <row r="37" customFormat="false" ht="12" hidden="false" customHeight="true" outlineLevel="0" collapsed="false">
      <c r="A37" s="25" t="s">
        <v>44</v>
      </c>
      <c r="B37" s="11" t="n">
        <v>79.77</v>
      </c>
      <c r="C37" s="12" t="n">
        <v>12.0994940978078</v>
      </c>
      <c r="D37" s="11" t="n">
        <v>319.87</v>
      </c>
      <c r="E37" s="12" t="n">
        <v>-3.08731745743198</v>
      </c>
      <c r="F37" s="22" t="s">
        <v>1</v>
      </c>
    </row>
    <row r="38" customFormat="false" ht="12" hidden="false" customHeight="true" outlineLevel="0" collapsed="false">
      <c r="A38" s="25" t="s">
        <v>45</v>
      </c>
      <c r="B38" s="11" t="n">
        <v>64.45</v>
      </c>
      <c r="C38" s="12" t="n">
        <v>-24.4874048037493</v>
      </c>
      <c r="D38" s="11" t="n">
        <v>256.2</v>
      </c>
      <c r="E38" s="12" t="n">
        <v>-26.975259377494</v>
      </c>
      <c r="F38" s="22" t="s">
        <v>1</v>
      </c>
    </row>
    <row r="39" customFormat="false" ht="12" hidden="false" customHeight="true" outlineLevel="0" collapsed="false">
      <c r="A39" s="25" t="s">
        <v>46</v>
      </c>
      <c r="B39" s="11" t="n">
        <v>16.25</v>
      </c>
      <c r="C39" s="12" t="n">
        <v>-42.7211843496651</v>
      </c>
      <c r="D39" s="11" t="n">
        <v>97.93</v>
      </c>
      <c r="E39" s="12" t="n">
        <v>21.0357186997899</v>
      </c>
      <c r="F39" s="22" t="s">
        <v>1</v>
      </c>
    </row>
    <row r="40" customFormat="false" ht="12" hidden="false" customHeight="true" outlineLevel="0" collapsed="false">
      <c r="A40" s="25" t="s">
        <v>47</v>
      </c>
      <c r="B40" s="11" t="n">
        <v>143.24</v>
      </c>
      <c r="C40" s="12" t="n">
        <v>-6.2688129825939</v>
      </c>
      <c r="D40" s="11" t="n">
        <v>487.62</v>
      </c>
      <c r="E40" s="12" t="n">
        <v>-16.6846071044133</v>
      </c>
      <c r="F40" s="22" t="s">
        <v>1</v>
      </c>
    </row>
    <row r="41" s="16" customFormat="true" ht="12" hidden="false" customHeight="true" outlineLevel="0" collapsed="false">
      <c r="A41" s="25" t="s">
        <v>48</v>
      </c>
      <c r="B41" s="11" t="n">
        <v>157.24</v>
      </c>
      <c r="C41" s="12" t="n">
        <v>-19.3765061785366</v>
      </c>
      <c r="D41" s="11" t="n">
        <v>724.68</v>
      </c>
      <c r="E41" s="12" t="n">
        <v>-12.5743446212496</v>
      </c>
      <c r="F41" s="22" t="s">
        <v>1</v>
      </c>
    </row>
    <row r="42" customFormat="false" ht="12" hidden="false" customHeight="true" outlineLevel="0" collapsed="false">
      <c r="A42" s="25" t="s">
        <v>49</v>
      </c>
      <c r="B42" s="11" t="n">
        <v>138.08</v>
      </c>
      <c r="C42" s="12" t="n">
        <v>-8.85808580858085</v>
      </c>
      <c r="D42" s="11" t="n">
        <v>559.14</v>
      </c>
      <c r="E42" s="12" t="n">
        <v>-7.95443321370955</v>
      </c>
      <c r="F42" s="22" t="s">
        <v>1</v>
      </c>
    </row>
    <row r="43" s="16" customFormat="true" ht="19.5" hidden="false" customHeight="true" outlineLevel="0" collapsed="false">
      <c r="A43" s="17" t="s">
        <v>28</v>
      </c>
      <c r="B43" s="18" t="n">
        <v>1782.273</v>
      </c>
      <c r="C43" s="19" t="n">
        <v>-13.6393546523911</v>
      </c>
      <c r="D43" s="18" t="n">
        <v>7240.226</v>
      </c>
      <c r="E43" s="19" t="n">
        <v>-10.3758723534784</v>
      </c>
      <c r="F43" s="9" t="s">
        <v>1</v>
      </c>
    </row>
    <row r="44" s="2" customFormat="true" ht="10.5" hidden="false" customHeight="true" outlineLevel="0" collapsed="false">
      <c r="A44" s="20" t="s">
        <v>50</v>
      </c>
      <c r="B44" s="20"/>
      <c r="C44" s="20"/>
      <c r="D44" s="20"/>
      <c r="E44" s="20"/>
      <c r="F44" s="22" t="s">
        <v>1</v>
      </c>
    </row>
    <row r="45" s="23" customFormat="true" ht="1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customFormat="false" ht="12.75" hidden="false" customHeight="true" outlineLevel="0" collapsed="false">
      <c r="A46" s="26" t="s">
        <v>52</v>
      </c>
      <c r="B46" s="26"/>
      <c r="C46" s="26"/>
      <c r="D46" s="26"/>
      <c r="E46" s="26"/>
      <c r="F46" s="22" t="s">
        <v>1</v>
      </c>
    </row>
    <row r="47" customFormat="false" ht="12.75" hidden="false" customHeight="true" outlineLevel="0" collapsed="false">
      <c r="A47" s="26" t="s">
        <v>34</v>
      </c>
      <c r="B47" s="26"/>
      <c r="C47" s="26"/>
      <c r="D47" s="26"/>
      <c r="E47" s="26"/>
      <c r="F47" s="22" t="s">
        <v>1</v>
      </c>
    </row>
    <row r="48" s="2" customFormat="true" ht="12.75" hidden="false" customHeight="false" outlineLevel="0" collapsed="false">
      <c r="A48" s="22" t="s">
        <v>53</v>
      </c>
      <c r="B48" s="22" t="s">
        <v>53</v>
      </c>
      <c r="C48" s="22" t="s">
        <v>53</v>
      </c>
      <c r="D48" s="22" t="s">
        <v>53</v>
      </c>
      <c r="E48" s="22" t="s">
        <v>53</v>
      </c>
      <c r="F48" s="22" t="s">
        <v>54</v>
      </c>
    </row>
    <row r="49" customFormat="false" ht="12.75" hidden="false" customHeight="false" outlineLevel="0" collapsed="false">
      <c r="D49" s="27"/>
    </row>
  </sheetData>
  <mergeCells count="12">
    <mergeCell ref="A1:E1"/>
    <mergeCell ref="A24:E24"/>
    <mergeCell ref="A25:E25"/>
    <mergeCell ref="A26:E26"/>
    <mergeCell ref="A27:E27"/>
    <mergeCell ref="A28:E28"/>
    <mergeCell ref="A29:E29"/>
    <mergeCell ref="A30:E30"/>
    <mergeCell ref="A44:E44"/>
    <mergeCell ref="A45:E45"/>
    <mergeCell ref="A46:E46"/>
    <mergeCell ref="A47:E47"/>
  </mergeCells>
  <conditionalFormatting sqref="B31:E31">
    <cfRule type="duplicateValues" priority="2" aboveAverage="0" equalAverage="0" bottom="0" percent="0" rank="0" text="" dxfId="0"/>
  </conditionalFormatting>
  <conditionalFormatting sqref="B2:E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5:51:06Z</dcterms:created>
  <dc:creator>Starck, Kristina (LSN)</dc:creator>
  <dc:description/>
  <dc:language>en-US</dc:language>
  <cp:lastModifiedBy>Starck, Kristina (LSN)</cp:lastModifiedBy>
  <dcterms:modified xsi:type="dcterms:W3CDTF">2020-12-21T15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