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mpressum" sheetId="1" state="visible" r:id="rId2"/>
    <sheet name="Anbau und Ernte Getreide ab 48" sheetId="2" state="visible" r:id="rId3"/>
    <sheet name="Mais und Dauergrünland seit 48" sheetId="3" state="visible" r:id="rId4"/>
    <sheet name="vorl. Getreideernte 2020" sheetId="4" state="visible" r:id="rId5"/>
    <sheet name="Kreiseerträge 20 zu Normaljahr" sheetId="5" state="visible" r:id="rId6"/>
    <sheet name="Anbauflächen v. 2020 und 2019" sheetId="6" state="visible" r:id="rId7"/>
  </sheets>
  <definedNames>
    <definedName function="false" hidden="false" localSheetId="1" name="_xlnm.Print_Area" vbProcedure="false">'Anbau und Ernte Getreide ab 48'!$A$2:$D$76</definedName>
    <definedName function="false" hidden="false" localSheetId="1" name="_xlnm.Print_Titles" vbProcedure="false">'Anbau und Ernte Getreide ab 48'!$2:$3</definedName>
    <definedName function="false" hidden="false" localSheetId="5" name="_xlnm.Print_Area" vbProcedure="false">'Anbauflächen v. 2020 und 2019'!$A$2:$D$49</definedName>
    <definedName function="false" hidden="false" localSheetId="0" name="_xlnm.Print_Area" vbProcedure="false">Impressum!$A$6:$A$30</definedName>
    <definedName function="false" hidden="false" localSheetId="4" name="_xlnm.Print_Area" vbProcedure="false">'Kreiseerträge 20 zu Normaljahr'!$A$2:$P$49</definedName>
    <definedName function="false" hidden="false" localSheetId="4" name="_xlnm.Print_Titles" vbProcedure="false">'Kreiseerträge 20 zu Normaljahr'!$A:$A,'Kreiseerträge 20 zu Normaljahr'!$2:$2</definedName>
    <definedName function="false" hidden="false" localSheetId="2" name="_xlnm.Print_Area" vbProcedure="false">'Mais und Dauergrünland seit 48'!$A$2:$B$76</definedName>
    <definedName function="false" hidden="false" localSheetId="2" name="_xlnm.Print_Titles" vbProcedure="false">'Mais und Dauergrünland seit 48'!$2:$3</definedName>
    <definedName function="false" hidden="false" localSheetId="3" name="_xlnm.Print_Area" vbProcedure="false">'vorl. Getreideernte 2020'!$A$2:$L$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23">
  <si>
    <t xml:space="preserve">Tabellenverzeichnis (verlinkt)</t>
  </si>
  <si>
    <t xml:space="preserve">Anbaufläche, Hektarerträge und Erntemengen von Getreide (ohne Körnermais) in Niedersachsen seit 1948</t>
  </si>
  <si>
    <t xml:space="preserve">Mais-Anbaufläche (Silomais und Körnermais) sowie Dauergrünlandfläche in Niedersachsen seit 1948</t>
  </si>
  <si>
    <t xml:space="preserve">Vorläufige Ernte von Getreide und Winterraps 2020 im Land Niedersachsen</t>
  </si>
  <si>
    <t xml:space="preserve">Hektarerträge der wichtigsten Feldfrüchte 2020 sowie im 6-jährigen Mittel der "Normaljahre" 2012-2017, kreisweise</t>
  </si>
  <si>
    <t xml:space="preserve">Vorläufige Bodennutzung der landwirtschaftlichen Betriebe 2020, endgültig für 2019, im Land Niedersachsen</t>
  </si>
  <si>
    <t xml:space="preserve">Zei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nicht sinnvoll, nicht 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Information und Beratung</t>
  </si>
  <si>
    <t xml:space="preserve">Auskünfte zu dieser Veröffentlichung unter:
E-Mail: georg.keckl@statistik.niedersachsen.de
Tel. 0511 9898-3441</t>
  </si>
  <si>
    <r>
      <rPr>
        <sz val="9"/>
        <color rgb="FF000000"/>
        <rFont val="Arial"/>
        <family val="2"/>
        <charset val="1"/>
      </rPr>
      <t xml:space="preserve">Auskünfte aus allen Bereichen der Amtlichen Statistik unter:
Tel. 0511 9898-1132, -1134
Fax. 0511 9898-991 134
Internet: </t>
    </r>
    <r>
      <rPr>
        <sz val="9"/>
        <color rgb="FF4472C4"/>
        <rFont val="Arial"/>
        <family val="2"/>
        <charset val="1"/>
      </rPr>
      <t xml:space="preserve">https://www.statistik.niedersachsen.de/</t>
    </r>
  </si>
  <si>
    <t xml:space="preserve">Herausgeber</t>
  </si>
  <si>
    <t xml:space="preserve">Landesamt für Statistik Niedersachsen
Postfach 91 07 64
30427 Hannover</t>
  </si>
  <si>
    <t xml:space="preserve">Erscheinungsweise: jährlich
Erschienen im Juli 2020</t>
  </si>
  <si>
    <t xml:space="preserve">© Landesamt für Statistik Niedersachsen, Hannover, 2020.
Vervielfältigung und Verbreitung, auch auszugsweise, mit Quellenangabe gestattet.</t>
  </si>
  <si>
    <t xml:space="preserve">Spaltenende</t>
  </si>
  <si>
    <t xml:space="preserve">Tabellenende</t>
  </si>
  <si>
    <t xml:space="preserve">Beginn der Tabelle</t>
  </si>
  <si>
    <t xml:space="preserve">Zum Tabellenverzeichnis</t>
  </si>
  <si>
    <t xml:space="preserve">Ende der Zeile</t>
  </si>
  <si>
    <t xml:space="preserve">Grafiken dazu</t>
  </si>
  <si>
    <t xml:space="preserve">Jahr</t>
  </si>
  <si>
    <t xml:space="preserve">Anbaufläche in Hektar</t>
  </si>
  <si>
    <t xml:space="preserve">Ertrag in dt/ha</t>
  </si>
  <si>
    <t xml:space="preserve">Erntemenge in t</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vorläufig 2020</t>
  </si>
  <si>
    <t xml:space="preserve">Ende der Tabelle</t>
  </si>
  <si>
    <t xml:space="preserve">Dauergrünland</t>
  </si>
  <si>
    <t xml:space="preserve">Maisanbaufläche in Hektar</t>
  </si>
  <si>
    <t xml:space="preserve">Dauergrünland 
in Hektar</t>
  </si>
  <si>
    <t xml:space="preserve">Fruchtart</t>
  </si>
  <si>
    <t xml:space="preserve">Anbaufläche vorl. 2020 in Hektar</t>
  </si>
  <si>
    <t xml:space="preserve">Anbaufläche 2019 in Hektar</t>
  </si>
  <si>
    <t xml:space="preserve">Anbauflächen-veränd. 2020-2019 in %</t>
  </si>
  <si>
    <t xml:space="preserve">Hektarertrag vorl. 2020 
in dt/ha</t>
  </si>
  <si>
    <t xml:space="preserve">Hektarertrag 2019 
in dt/ha</t>
  </si>
  <si>
    <t xml:space="preserve">6-j. Ertrag 2014-2019 
in dt/ha</t>
  </si>
  <si>
    <t xml:space="preserve">Ertragsveränd. v2020 zu 2019 in %</t>
  </si>
  <si>
    <t xml:space="preserve">Ertragsveränd. v2020 zu 2014-2019 in %</t>
  </si>
  <si>
    <t xml:space="preserve">Erntemenge v2020 in Tonnen</t>
  </si>
  <si>
    <t xml:space="preserve">Erntemenge 2019 in Tonnen</t>
  </si>
  <si>
    <t xml:space="preserve">Mengenveränd. v20 zu 2019 
in %</t>
  </si>
  <si>
    <t xml:space="preserve">zeilenende</t>
  </si>
  <si>
    <t xml:space="preserve">Getreide zus. (ohne K.Mais)</t>
  </si>
  <si>
    <t xml:space="preserve">[dav.] Winterweizen</t>
  </si>
  <si>
    <t xml:space="preserve">[dav.] Sommerweizen</t>
  </si>
  <si>
    <t xml:space="preserve">[dav.] Roggen </t>
  </si>
  <si>
    <t xml:space="preserve">[dav.] Wintergerste</t>
  </si>
  <si>
    <t xml:space="preserve">[dav.] Sommergerste</t>
  </si>
  <si>
    <t xml:space="preserve">[dav.] Triticale</t>
  </si>
  <si>
    <t xml:space="preserve">[dav.] Hafer</t>
  </si>
  <si>
    <t xml:space="preserve">[dav.] Sommermenggetreide</t>
  </si>
  <si>
    <t xml:space="preserve">[g]</t>
  </si>
  <si>
    <t xml:space="preserve">Winterraps</t>
  </si>
  <si>
    <t xml:space="preserve">Nr.:   Stadt/Landkreis/Bezirk;
    </t>
  </si>
  <si>
    <t xml:space="preserve">Getreide zus. (ohne Mais)</t>
  </si>
  <si>
    <t xml:space="preserve">Winter-Weizen</t>
  </si>
  <si>
    <t xml:space="preserve">Winter-Gerste</t>
  </si>
  <si>
    <t xml:space="preserve">Roggen</t>
  </si>
  <si>
    <t xml:space="preserve">Winter-Raps</t>
  </si>
  <si>
    <t xml:space="preserve">P-Juli 20</t>
  </si>
  <si>
    <t xml:space="preserve">D 12-17</t>
  </si>
  <si>
    <t xml:space="preserve">verän.%</t>
  </si>
  <si>
    <t xml:space="preserve">P-Juli 19</t>
  </si>
  <si>
    <t xml:space="preserve">12-17</t>
  </si>
  <si>
    <t xml:space="preserve">dt/ha</t>
  </si>
  <si>
    <t xml:space="preserve">101 Stadt Braunschweig</t>
  </si>
  <si>
    <t xml:space="preserve">/</t>
  </si>
  <si>
    <t xml:space="preserve">102 Stadt Salzgitter</t>
  </si>
  <si>
    <t xml:space="preserve">103 Stadt Wolfsburg</t>
  </si>
  <si>
    <t xml:space="preserve">151 Gifhorn</t>
  </si>
  <si>
    <t xml:space="preserve">153 Goslar</t>
  </si>
  <si>
    <t xml:space="preserve">154 Helmstedt</t>
  </si>
  <si>
    <t xml:space="preserve">155 Northeim</t>
  </si>
  <si>
    <t xml:space="preserve">157 Peine</t>
  </si>
  <si>
    <t xml:space="preserve">158 Wolfenbüttel</t>
  </si>
  <si>
    <t xml:space="preserve">159 Göttingen</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Heidekreis</t>
  </si>
  <si>
    <t xml:space="preserve">359 Stade</t>
  </si>
  <si>
    <t xml:space="preserve">360 Uelzen</t>
  </si>
  <si>
    <t xml:space="preserve">361 Verd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Gelb markiert: Kreise mit vielen Sandböden</t>
  </si>
  <si>
    <t xml:space="preserve">Lila markiert: Kreise mit viel nasser "Alte Marsch"</t>
  </si>
  <si>
    <t xml:space="preserve">Das 6-jährige Mittel 12-17 wurde gewählt, weil die Jahre 2018, 2019 und 2020 außergewöhnliche Trockenjahre waren.</t>
  </si>
  <si>
    <t xml:space="preserve">Bodennutzung mit Kulturarten und sonstigen Nutzungsformen</t>
  </si>
  <si>
    <t xml:space="preserve">Fläche 2020 
in Hektar</t>
  </si>
  <si>
    <t xml:space="preserve">Fläche 2019 
in Hektar</t>
  </si>
  <si>
    <t xml:space="preserve">Veränderung von 2019 zu 2020 
in %</t>
  </si>
  <si>
    <t xml:space="preserve">Landwirtschaftlich genutzte Fläche (LF) insgesamt</t>
  </si>
  <si>
    <t xml:space="preserve">Obstanlagen einschließlich Nüsse auf der LF</t>
  </si>
  <si>
    <t xml:space="preserve">Baumschulen auf der LF</t>
  </si>
  <si>
    <t xml:space="preserve">Dauergrünland zusammen auf der LF</t>
  </si>
  <si>
    <t xml:space="preserve">[dav.] Dauerwiesen</t>
  </si>
  <si>
    <t xml:space="preserve">[dav.] Weiden einschließlich Mähweiden</t>
  </si>
  <si>
    <t xml:space="preserve">[dav.] Streuwiesen, Hutungen, ungenutztes Daugergrünland</t>
  </si>
  <si>
    <t xml:space="preserve">Ackerland an der LF zusammen</t>
  </si>
  <si>
    <t xml:space="preserve">Getreideanbau ohne „anderes Getreide zur Körnergewinnung“ auf dem Ackerland zusammen </t>
  </si>
  <si>
    <t xml:space="preserve">[dar.] Körnermais (einschließlich Corn-Cob-Mix)</t>
  </si>
  <si>
    <t xml:space="preserve">Getreide ohne Mais und „anderes Getreide zur Körnergewinnung“ zusammen</t>
  </si>
  <si>
    <t xml:space="preserve">[dav.] Gerste zusammen</t>
  </si>
  <si>
    <t xml:space="preserve">[dav.] [dav.] Sommergerste</t>
  </si>
  <si>
    <t xml:space="preserve">[dav.] [dav.] Wintergerste</t>
  </si>
  <si>
    <t xml:space="preserve">[dav.] Brotgetreidearten</t>
  </si>
  <si>
    <t xml:space="preserve">[dav.]  [dav.] Roggen (inklusiv Wintermenggetreide)</t>
  </si>
  <si>
    <t xml:space="preserve">[dav.]  [dav.]  Weizen zusammen</t>
  </si>
  <si>
    <t xml:space="preserve">[dav.]  [dav.]  [dav.] Winterweizen</t>
  </si>
  <si>
    <t xml:space="preserve">[dav.]  [dav.]  [dav.] Sommerweizen</t>
  </si>
  <si>
    <t xml:space="preserve">Hackfrüchte auf dem Ackerland zusammen</t>
  </si>
  <si>
    <t xml:space="preserve">[dav.] Kartoffeln</t>
  </si>
  <si>
    <t xml:space="preserve">[dav.] Zuckerrüben</t>
  </si>
  <si>
    <t xml:space="preserve">[dav.] Sonstige Hackfrüchte (z.B. Runkeln, Futtermöhren)</t>
  </si>
  <si>
    <t xml:space="preserve">Hülsenfrüchte zum Ausreifen auf dem Ackerland zusammen</t>
  </si>
  <si>
    <t xml:space="preserve">[dav.] Futtererbsen</t>
  </si>
  <si>
    <t xml:space="preserve">[dav.] Ackerbohnen</t>
  </si>
  <si>
    <t xml:space="preserve">[dav.] Süßlupinen und sonstige Körner-Hülsenfrüchte</t>
  </si>
  <si>
    <t xml:space="preserve">Gartengewächse auf dem Ackerland zusammen</t>
  </si>
  <si>
    <t xml:space="preserve">[dav.] Gemüse, Spargel und Erdbeeren</t>
  </si>
  <si>
    <t xml:space="preserve">[dav.] Blumen, Zierpflanzen, Sämereien, Jungpflanzen</t>
  </si>
  <si>
    <t xml:space="preserve">Handelsgewächse (mit Rübensamen) zusammen auf dem Ackerland</t>
  </si>
  <si>
    <t xml:space="preserve">[dav.] Winterraps</t>
  </si>
  <si>
    <t xml:space="preserve">[dav.] Sommerraps, Winter- und Sommerrübsen</t>
  </si>
  <si>
    <t xml:space="preserve">[dav.] Öllein (Leinsamen) und andere Ölfrüchte (z.B. Körnersenf, Ölrettich)</t>
  </si>
  <si>
    <t xml:space="preserve">[dav.] Körnersonnenblumen</t>
  </si>
  <si>
    <t xml:space="preserve">[dav.] Sonstige Handelsgewächse                </t>
  </si>
  <si>
    <t xml:space="preserve">Pflanzen zur Grün- und Ganzpflanzenernte zusammen auf dem Ackerland</t>
  </si>
  <si>
    <t xml:space="preserve">[dav.] Getreide zur Ganzpflanzenernte </t>
  </si>
  <si>
    <t xml:space="preserve">[dav.]  Leguminosen (Klee, Luzerne, Wicken u.a.) </t>
  </si>
  <si>
    <t xml:space="preserve">[dav.] Grasanbau auf dem Ackerland</t>
  </si>
  <si>
    <t xml:space="preserve">[dav.] Silomais</t>
  </si>
  <si>
    <t xml:space="preserve">[dav.] Sonstige Pflanzen zur Ganzpflanzenernte</t>
  </si>
  <si>
    <t xml:space="preserve">Brache mit und ohne Prämienanspruch zusammen auf dem Ackerland</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0"/>
    <numFmt numFmtId="168" formatCode="#,##0"/>
    <numFmt numFmtId="169" formatCode="0.0"/>
    <numFmt numFmtId="170" formatCode="#\ ###\ ##0&quot;  &quot;"/>
    <numFmt numFmtId="171" formatCode="#\ ###\ ##0.0&quot;  &quot;"/>
    <numFmt numFmtId="172" formatCode="#\ ###\ ##0"/>
    <numFmt numFmtId="173" formatCode="\+0.0\ ;[RED]\-0.0\ ;0.0\ "/>
    <numFmt numFmtId="174" formatCode="\+##0.0;[RED]\-##0.0;0.0"/>
  </numFmts>
  <fonts count="24">
    <font>
      <sz val="10"/>
      <name val="Arial"/>
      <family val="0"/>
      <charset val="1"/>
    </font>
    <font>
      <sz val="10"/>
      <name val="Arial"/>
      <family val="0"/>
    </font>
    <font>
      <sz val="10"/>
      <name val="Arial"/>
      <family val="0"/>
    </font>
    <font>
      <sz val="10"/>
      <name val="Arial"/>
      <family val="0"/>
    </font>
    <font>
      <sz val="10"/>
      <name val="Frutiger Light"/>
      <family val="0"/>
      <charset val="1"/>
    </font>
    <font>
      <sz val="10"/>
      <name val="Arial"/>
      <family val="2"/>
      <charset val="1"/>
    </font>
    <font>
      <sz val="11"/>
      <color rgb="FF000000"/>
      <name val="Calibri"/>
      <family val="2"/>
      <charset val="1"/>
    </font>
    <font>
      <sz val="9"/>
      <color rgb="FF000000"/>
      <name val="Arial"/>
      <family val="2"/>
      <charset val="1"/>
    </font>
    <font>
      <sz val="9"/>
      <color rgb="FFFFFFFF"/>
      <name val="Arial"/>
      <family val="2"/>
      <charset val="1"/>
    </font>
    <font>
      <b val="true"/>
      <sz val="10"/>
      <color rgb="FF000000"/>
      <name val="Arial"/>
      <family val="2"/>
      <charset val="1"/>
    </font>
    <font>
      <sz val="10"/>
      <color rgb="FFFFFFFF"/>
      <name val="Arial"/>
      <family val="2"/>
      <charset val="1"/>
    </font>
    <font>
      <sz val="10"/>
      <color rgb="FF000000"/>
      <name val="Arial"/>
      <family val="2"/>
      <charset val="1"/>
    </font>
    <font>
      <u val="single"/>
      <sz val="10"/>
      <color rgb="FF0563C1"/>
      <name val="Arial"/>
      <family val="2"/>
      <charset val="1"/>
    </font>
    <font>
      <b val="true"/>
      <sz val="12"/>
      <color rgb="FF000000"/>
      <name val="Arial"/>
      <family val="2"/>
      <charset val="1"/>
    </font>
    <font>
      <sz val="9"/>
      <color rgb="FF4472C4"/>
      <name val="Arial"/>
      <family val="2"/>
      <charset val="1"/>
    </font>
    <font>
      <sz val="8"/>
      <name val="Calibri"/>
      <family val="2"/>
      <charset val="1"/>
    </font>
    <font>
      <b val="true"/>
      <sz val="10"/>
      <name val="Arial"/>
      <family val="2"/>
      <charset val="1"/>
    </font>
    <font>
      <b val="true"/>
      <sz val="8"/>
      <name val="Calibri"/>
      <family val="2"/>
      <charset val="1"/>
    </font>
    <font>
      <sz val="8"/>
      <name val="Arial"/>
      <family val="2"/>
      <charset val="1"/>
    </font>
    <font>
      <b val="true"/>
      <sz val="8"/>
      <name val="Arial"/>
      <family val="2"/>
      <charset val="1"/>
    </font>
    <font>
      <b val="true"/>
      <sz val="8"/>
      <color rgb="FFFF0000"/>
      <name val="Arial"/>
      <family val="2"/>
      <charset val="1"/>
    </font>
    <font>
      <b val="true"/>
      <sz val="10"/>
      <name val="Frutiger Light"/>
      <family val="2"/>
      <charset val="1"/>
    </font>
    <font>
      <b val="true"/>
      <sz val="10"/>
      <name val="Frutiger Light"/>
      <family val="0"/>
      <charset val="1"/>
    </font>
    <font>
      <sz val="10"/>
      <name val="Frutiger Light"/>
      <family val="2"/>
      <charset val="1"/>
    </font>
  </fonts>
  <fills count="4">
    <fill>
      <patternFill patternType="none"/>
    </fill>
    <fill>
      <patternFill patternType="gray125"/>
    </fill>
    <fill>
      <patternFill patternType="solid">
        <fgColor rgb="FFFCFAA8"/>
        <bgColor rgb="FFFFFFFF"/>
      </patternFill>
    </fill>
    <fill>
      <patternFill patternType="solid">
        <fgColor rgb="FFEFE5F7"/>
        <bgColor rgb="FFFFFFFF"/>
      </patternFill>
    </fill>
  </fills>
  <borders count="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8" fontId="11" fillId="0" borderId="3" xfId="25" applyFont="true" applyBorder="true" applyAlignment="true" applyProtection="false">
      <alignment horizontal="center" vertical="center" textRotation="0" wrapText="true" indent="0" shrinkToFit="false"/>
      <protection locked="true" hidden="false"/>
    </xf>
    <xf numFmtId="169" fontId="11" fillId="0" borderId="3" xfId="25" applyFont="true" applyBorder="true" applyAlignment="true" applyProtection="false">
      <alignment horizontal="center" vertical="center" textRotation="0" wrapText="true" indent="0" shrinkToFit="false"/>
      <protection locked="true" hidden="false"/>
    </xf>
    <xf numFmtId="168" fontId="11" fillId="0" borderId="4" xfId="25" applyFont="true" applyBorder="true" applyAlignment="true" applyProtection="false">
      <alignment horizontal="center" vertical="center" textRotation="0" wrapText="true" indent="0" shrinkToFit="false"/>
      <protection locked="true" hidden="false"/>
    </xf>
    <xf numFmtId="167" fontId="11" fillId="0" borderId="0" xfId="25" applyFont="true" applyBorder="false" applyAlignment="true" applyProtection="false">
      <alignment horizontal="center"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true" applyProtection="false">
      <alignment horizontal="right" vertical="bottom" textRotation="0" wrapText="false" indent="0" shrinkToFit="false"/>
      <protection locked="true" hidden="false"/>
    </xf>
    <xf numFmtId="167" fontId="11" fillId="0" borderId="0" xfId="25" applyFont="true" applyBorder="false" applyAlignment="true" applyProtection="false">
      <alignment horizontal="center"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false" applyAlignment="true" applyProtection="false">
      <alignment horizontal="general" vertical="bottom" textRotation="0" wrapText="false" indent="0" shrinkToFit="false"/>
      <protection locked="true" hidden="false"/>
    </xf>
    <xf numFmtId="170" fontId="11"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general" vertical="top" textRotation="0" wrapText="false" indent="0" shrinkToFit="false"/>
      <protection locked="true" hidden="false"/>
    </xf>
    <xf numFmtId="164" fontId="11" fillId="0" borderId="3" xfId="25" applyFont="true" applyBorder="true" applyAlignment="true" applyProtection="false">
      <alignment horizontal="center" vertical="top" textRotation="0" wrapText="true" indent="0" shrinkToFit="false"/>
      <protection locked="true" hidden="false"/>
    </xf>
    <xf numFmtId="164" fontId="11" fillId="0" borderId="4" xfId="25" applyFont="true" applyBorder="true" applyAlignment="true" applyProtection="false">
      <alignment horizontal="center" vertical="top"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72" fontId="5" fillId="0" borderId="0" xfId="21" applyFont="true" applyBorder="true" applyAlignment="true" applyProtection="true">
      <alignment horizontal="right" vertical="center" textRotation="0" wrapText="true" indent="0" shrinkToFit="false"/>
      <protection locked="true" hidden="false"/>
    </xf>
    <xf numFmtId="173" fontId="11" fillId="0" borderId="0" xfId="25" applyFont="true" applyBorder="false" applyAlignment="true" applyProtection="false">
      <alignment horizontal="right" vertical="center" textRotation="0" wrapText="true" indent="0" shrinkToFit="false"/>
      <protection locked="true" hidden="false"/>
    </xf>
    <xf numFmtId="169" fontId="5" fillId="0" borderId="0" xfId="25" applyFont="true" applyBorder="false" applyAlignment="true" applyProtection="false">
      <alignment horizontal="right" vertical="center" textRotation="0" wrapText="true" indent="0" shrinkToFit="false"/>
      <protection locked="true" hidden="false"/>
    </xf>
    <xf numFmtId="169" fontId="11" fillId="0" borderId="0" xfId="25" applyFont="true" applyBorder="false" applyAlignment="true" applyProtection="false">
      <alignment horizontal="right" vertical="center" textRotation="0" wrapText="true" indent="0" shrinkToFit="false"/>
      <protection locked="true" hidden="false"/>
    </xf>
    <xf numFmtId="173" fontId="5" fillId="0" borderId="0" xfId="21" applyFont="true" applyBorder="true" applyAlignment="true" applyProtection="true">
      <alignment horizontal="right" vertical="center" textRotation="0" wrapText="true" indent="0" shrinkToFit="false"/>
      <protection locked="true" hidden="false"/>
    </xf>
    <xf numFmtId="164" fontId="11" fillId="0" borderId="0" xfId="25" applyFont="true" applyBorder="false" applyAlignment="true" applyProtection="false">
      <alignment horizontal="justify" vertical="bottom" textRotation="0" wrapText="true" indent="0" shrinkToFit="false"/>
      <protection locked="true" hidden="false"/>
    </xf>
    <xf numFmtId="172" fontId="5" fillId="0" borderId="0" xfId="21" applyFont="true" applyBorder="true" applyAlignment="true" applyProtection="true">
      <alignment horizontal="right" vertical="bottom" textRotation="0" wrapText="true" indent="0" shrinkToFit="false"/>
      <protection locked="true" hidden="false"/>
    </xf>
    <xf numFmtId="173" fontId="11" fillId="0" borderId="0" xfId="25" applyFont="true" applyBorder="false" applyAlignment="true" applyProtection="false">
      <alignment horizontal="right" vertical="bottom" textRotation="0" wrapText="true" indent="0" shrinkToFit="false"/>
      <protection locked="true" hidden="false"/>
    </xf>
    <xf numFmtId="169" fontId="5" fillId="0" borderId="0" xfId="25" applyFont="true" applyBorder="false" applyAlignment="true" applyProtection="false">
      <alignment horizontal="right" vertical="bottom" textRotation="0" wrapText="true" indent="0" shrinkToFit="false"/>
      <protection locked="true" hidden="false"/>
    </xf>
    <xf numFmtId="169" fontId="11" fillId="0" borderId="0" xfId="25" applyFont="true" applyBorder="false" applyAlignment="true" applyProtection="false">
      <alignment horizontal="right"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false" indent="0" shrinkToFit="false"/>
      <protection locked="true" hidden="false"/>
    </xf>
    <xf numFmtId="166" fontId="18" fillId="0" borderId="6" xfId="23" applyFont="true" applyBorder="true" applyAlignment="true" applyProtection="false">
      <alignment horizontal="left" vertical="center" textRotation="0" wrapText="true" indent="0" shrinkToFit="false"/>
      <protection locked="true" hidden="false"/>
    </xf>
    <xf numFmtId="166" fontId="19" fillId="0" borderId="7" xfId="23" applyFont="true" applyBorder="true" applyAlignment="true" applyProtection="false">
      <alignment horizontal="center" vertical="center" textRotation="0" wrapText="true" indent="0" shrinkToFit="false"/>
      <protection locked="true" hidden="false"/>
    </xf>
    <xf numFmtId="166" fontId="19" fillId="0" borderId="8" xfId="23" applyFont="true" applyBorder="true" applyAlignment="true" applyProtection="false">
      <alignment horizontal="center" vertical="center" textRotation="0" wrapText="true" indent="0" shrinkToFit="false"/>
      <protection locked="true" hidden="false"/>
    </xf>
    <xf numFmtId="166" fontId="18" fillId="0" borderId="7" xfId="23" applyFont="true" applyBorder="true" applyAlignment="true" applyProtection="false">
      <alignment horizontal="center" vertical="center" textRotation="0" wrapText="true" indent="0" shrinkToFit="false"/>
      <protection locked="true" hidden="false"/>
    </xf>
    <xf numFmtId="166" fontId="18"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9" fontId="18" fillId="0" borderId="0" xfId="23" applyFont="true" applyBorder="true" applyAlignment="true" applyProtection="false">
      <alignment horizontal="right" vertical="bottom" textRotation="0" wrapText="false" indent="0" shrinkToFit="false"/>
      <protection locked="true" hidden="false"/>
    </xf>
    <xf numFmtId="169" fontId="18" fillId="0" borderId="0" xfId="23" applyFont="true" applyBorder="false" applyAlignment="true" applyProtection="false">
      <alignment horizontal="right" vertical="bottom" textRotation="0" wrapText="false" indent="0" shrinkToFit="false"/>
      <protection locked="true" hidden="false"/>
    </xf>
    <xf numFmtId="174" fontId="18" fillId="0" borderId="0" xfId="23" applyFont="true" applyBorder="false" applyAlignment="true" applyProtection="false">
      <alignment horizontal="right" vertical="bottom" textRotation="0" wrapText="false" indent="0" shrinkToFit="false"/>
      <protection locked="true" hidden="false"/>
    </xf>
    <xf numFmtId="169" fontId="18" fillId="0"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9" fontId="18" fillId="2" borderId="0" xfId="23" applyFont="true" applyBorder="false" applyAlignment="true" applyProtection="false">
      <alignment horizontal="right" vertical="bottom" textRotation="0" wrapText="false" indent="0" shrinkToFit="false"/>
      <protection locked="true" hidden="false"/>
    </xf>
    <xf numFmtId="174" fontId="18" fillId="2" borderId="0" xfId="23" applyFont="true" applyBorder="false" applyAlignment="true" applyProtection="false">
      <alignment horizontal="right"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9" fontId="18" fillId="3" borderId="0" xfId="23" applyFont="true" applyBorder="false" applyAlignment="true" applyProtection="false">
      <alignment horizontal="right" vertical="bottom" textRotation="0" wrapText="false" indent="0" shrinkToFit="false"/>
      <protection locked="true" hidden="false"/>
    </xf>
    <xf numFmtId="174" fontId="18" fillId="3" borderId="0" xfId="23" applyFont="true" applyBorder="false" applyAlignment="true" applyProtection="false">
      <alignment horizontal="righ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9" fontId="19" fillId="2" borderId="0" xfId="23" applyFont="true" applyBorder="false" applyAlignment="true" applyProtection="false">
      <alignment horizontal="right" vertical="bottom" textRotation="0" wrapText="false" indent="0" shrinkToFit="false"/>
      <protection locked="true" hidden="false"/>
    </xf>
    <xf numFmtId="174" fontId="19" fillId="2" borderId="0" xfId="23"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0" fontId="21" fillId="0" borderId="0" xfId="27" applyFont="true" applyBorder="false" applyAlignment="true" applyProtection="false">
      <alignment horizontal="right" vertical="center" textRotation="0" wrapText="false" indent="0" shrinkToFit="false"/>
      <protection locked="true" hidden="false"/>
    </xf>
    <xf numFmtId="174" fontId="22" fillId="0" borderId="0" xfId="27"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23" fillId="0" borderId="0" xfId="27" applyFont="true" applyBorder="false" applyAlignment="true" applyProtection="false">
      <alignment horizontal="right" vertical="center" textRotation="0" wrapText="false" indent="0" shrinkToFit="false"/>
      <protection locked="true" hidden="false"/>
    </xf>
    <xf numFmtId="174" fontId="23" fillId="0" borderId="0" xfId="27" applyFont="true" applyBorder="false" applyAlignment="true" applyProtection="false">
      <alignment horizontal="right" vertical="center" textRotation="0" wrapText="false" indent="0" shrinkToFit="false"/>
      <protection locked="true" hidden="false"/>
    </xf>
    <xf numFmtId="170" fontId="22" fillId="0" borderId="0" xfId="27" applyFont="true" applyBorder="false" applyAlignment="true" applyProtection="false">
      <alignment horizontal="right" vertical="center" textRotation="0" wrapText="false" indent="0" shrinkToFit="false"/>
      <protection locked="true" hidden="false"/>
    </xf>
    <xf numFmtId="170" fontId="4" fillId="0" borderId="0" xfId="27" applyFont="true" applyBorder="false" applyAlignment="true" applyProtection="false">
      <alignment horizontal="right" vertical="center" textRotation="0" wrapText="false" indent="0" shrinkToFit="false"/>
      <protection locked="true" hidden="false"/>
    </xf>
    <xf numFmtId="174" fontId="4" fillId="0" borderId="0" xfId="27"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Standard 2" xfId="22"/>
    <cellStyle name="Standard 2 2" xfId="23"/>
    <cellStyle name="Standard 3" xfId="24"/>
    <cellStyle name="Standard 4" xfId="25"/>
    <cellStyle name="Standard 5" xfId="26"/>
    <cellStyle name="Standard_Albersm Bo_er_13a nur Zahl"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5F7"/>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CFAA8"/>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88200</xdr:rowOff>
    </xdr:from>
    <xdr:to>
      <xdr:col>20</xdr:col>
      <xdr:colOff>313920</xdr:colOff>
      <xdr:row>39</xdr:row>
      <xdr:rowOff>66240</xdr:rowOff>
    </xdr:to>
    <xdr:pic>
      <xdr:nvPicPr>
        <xdr:cNvPr id="0" name="Grafik 1" descr=""/>
        <xdr:cNvPicPr/>
      </xdr:nvPicPr>
      <xdr:blipFill>
        <a:blip r:embed="rId1"/>
        <a:stretch/>
      </xdr:blipFill>
      <xdr:spPr>
        <a:xfrm>
          <a:off x="4530600" y="250200"/>
          <a:ext cx="12391920" cy="7950240"/>
        </a:xfrm>
        <a:prstGeom prst="rect">
          <a:avLst/>
        </a:prstGeom>
        <a:ln w="0">
          <a:noFill/>
        </a:ln>
      </xdr:spPr>
    </xdr:pic>
    <xdr:clientData/>
  </xdr:twoCellAnchor>
  <xdr:twoCellAnchor editAs="oneCell">
    <xdr:from>
      <xdr:col>5</xdr:col>
      <xdr:colOff>0</xdr:colOff>
      <xdr:row>39</xdr:row>
      <xdr:rowOff>181080</xdr:rowOff>
    </xdr:from>
    <xdr:to>
      <xdr:col>19</xdr:col>
      <xdr:colOff>477720</xdr:colOff>
      <xdr:row>79</xdr:row>
      <xdr:rowOff>114120</xdr:rowOff>
    </xdr:to>
    <xdr:pic>
      <xdr:nvPicPr>
        <xdr:cNvPr id="1" name="Grafik 2" descr=""/>
        <xdr:cNvPicPr/>
      </xdr:nvPicPr>
      <xdr:blipFill>
        <a:blip r:embed="rId2"/>
        <a:stretch/>
      </xdr:blipFill>
      <xdr:spPr>
        <a:xfrm>
          <a:off x="4530600" y="8315280"/>
          <a:ext cx="11750400" cy="78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Tabellen%20zur%20PM.xlsx" TargetMode="External"/><Relationship Id="rId2" Type="http://schemas.openxmlformats.org/officeDocument/2006/relationships/hyperlink" Target="../in/Tabellen%20zur%20PM.xlsx" TargetMode="External"/><Relationship Id="rId3" Type="http://schemas.openxmlformats.org/officeDocument/2006/relationships/hyperlink" Target="../in/Tabellen%20zur%20PM.xlsx" TargetMode="External"/><Relationship Id="rId4" Type="http://schemas.openxmlformats.org/officeDocument/2006/relationships/hyperlink" Target="../in/Tabellen%20zur%20PM.xlsx" TargetMode="External"/><Relationship Id="rId5" Type="http://schemas.openxmlformats.org/officeDocument/2006/relationships/hyperlink" Target="../in/Tabellen%20zur%20PM.xlsx" TargetMode="External"/>
</Relationships>
</file>

<file path=xl/worksheets/_rels/sheet2.xml.rels><?xml version="1.0" encoding="UTF-8"?>
<Relationships xmlns="http://schemas.openxmlformats.org/package/2006/relationships"><Relationship Id="rId1" Type="http://schemas.openxmlformats.org/officeDocument/2006/relationships/hyperlink" Target="../in/Tabellen%20zur%20PM.xls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in/Tabellen%20zur%20PM.xlsx" TargetMode="External"/>
</Relationships>
</file>

<file path=xl/worksheets/_rels/sheet4.xml.rels><?xml version="1.0" encoding="UTF-8"?>
<Relationships xmlns="http://schemas.openxmlformats.org/package/2006/relationships"><Relationship Id="rId1" Type="http://schemas.openxmlformats.org/officeDocument/2006/relationships/hyperlink" Target="../in/Tabellen%20zur%20PM.xlsx" TargetMode="External"/>
</Relationships>
</file>

<file path=xl/worksheets/_rels/sheet5.xml.rels><?xml version="1.0" encoding="UTF-8"?>
<Relationships xmlns="http://schemas.openxmlformats.org/package/2006/relationships"><Relationship Id="rId1" Type="http://schemas.openxmlformats.org/officeDocument/2006/relationships/hyperlink" Target="../in/Tabellen%20zur%20PM.xlsx" TargetMode="External"/>
</Relationships>
</file>

<file path=xl/worksheets/_rels/sheet6.xml.rels><?xml version="1.0" encoding="UTF-8"?>
<Relationships xmlns="http://schemas.openxmlformats.org/package/2006/relationships"><Relationship Id="rId1" Type="http://schemas.openxmlformats.org/officeDocument/2006/relationships/hyperlink" Target="../in/Tabellen%20zur%20PM.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112.43"/>
    <col collapsed="false" customWidth="false" hidden="false" outlineLevel="0" max="2" min="2" style="2" width="11.43"/>
    <col collapsed="false" customWidth="false" hidden="false" outlineLevel="0" max="16384" min="3" style="1" width="11.43"/>
  </cols>
  <sheetData>
    <row r="1" s="5" customFormat="true" ht="17.25" hidden="false" customHeight="true" outlineLevel="0" collapsed="false">
      <c r="A1" s="3" t="s">
        <v>0</v>
      </c>
      <c r="B1" s="4"/>
    </row>
    <row r="2" s="5" customFormat="true" ht="19.5" hidden="false" customHeight="true" outlineLevel="0" collapsed="false">
      <c r="A2" s="6" t="s">
        <v>1</v>
      </c>
      <c r="B2" s="4"/>
    </row>
    <row r="3" s="5" customFormat="true" ht="16.5" hidden="false" customHeight="true" outlineLevel="0" collapsed="false">
      <c r="A3" s="6" t="s">
        <v>2</v>
      </c>
      <c r="B3" s="4"/>
    </row>
    <row r="4" s="5" customFormat="true" ht="16.5" hidden="false" customHeight="true" outlineLevel="0" collapsed="false">
      <c r="A4" s="6" t="s">
        <v>3</v>
      </c>
      <c r="B4" s="4"/>
    </row>
    <row r="5" s="5" customFormat="true" ht="16.5" hidden="false" customHeight="true" outlineLevel="0" collapsed="false">
      <c r="A5" s="6" t="s">
        <v>4</v>
      </c>
      <c r="B5" s="4"/>
    </row>
    <row r="6" s="5" customFormat="true" ht="16.5" hidden="false" customHeight="true" outlineLevel="0" collapsed="false">
      <c r="A6" s="6" t="s">
        <v>5</v>
      </c>
      <c r="B6" s="4"/>
    </row>
    <row r="7" s="5" customFormat="true" ht="12" hidden="false" customHeight="true" outlineLevel="0" collapsed="false">
      <c r="B7" s="7" t="s">
        <v>6</v>
      </c>
    </row>
    <row r="8" customFormat="false" ht="24" hidden="false" customHeight="true" outlineLevel="0" collapsed="false">
      <c r="A8" s="8" t="s">
        <v>7</v>
      </c>
      <c r="B8" s="9" t="s">
        <v>6</v>
      </c>
    </row>
    <row r="9" customFormat="false" ht="13.5" hidden="false" customHeight="true" outlineLevel="0" collapsed="false">
      <c r="A9" s="10" t="s">
        <v>8</v>
      </c>
      <c r="B9" s="9" t="s">
        <v>6</v>
      </c>
    </row>
    <row r="10" customFormat="false" ht="13.5" hidden="false" customHeight="true" outlineLevel="0" collapsed="false">
      <c r="A10" s="10" t="s">
        <v>9</v>
      </c>
      <c r="B10" s="9" t="s">
        <v>6</v>
      </c>
    </row>
    <row r="11" customFormat="false" ht="13.5" hidden="false" customHeight="true" outlineLevel="0" collapsed="false">
      <c r="A11" s="10" t="s">
        <v>10</v>
      </c>
      <c r="B11" s="9" t="s">
        <v>6</v>
      </c>
    </row>
    <row r="12" customFormat="false" ht="13.5" hidden="false" customHeight="true" outlineLevel="0" collapsed="false">
      <c r="A12" s="10" t="s">
        <v>11</v>
      </c>
      <c r="B12" s="9" t="s">
        <v>6</v>
      </c>
    </row>
    <row r="13" customFormat="false" ht="13.5" hidden="false" customHeight="true" outlineLevel="0" collapsed="false">
      <c r="A13" s="10" t="s">
        <v>12</v>
      </c>
      <c r="B13" s="9" t="s">
        <v>6</v>
      </c>
    </row>
    <row r="14" customFormat="false" ht="13.5" hidden="false" customHeight="true" outlineLevel="0" collapsed="false">
      <c r="A14" s="10" t="s">
        <v>13</v>
      </c>
      <c r="B14" s="9" t="s">
        <v>6</v>
      </c>
    </row>
    <row r="15" customFormat="false" ht="13.5" hidden="false" customHeight="true" outlineLevel="0" collapsed="false">
      <c r="A15" s="10" t="s">
        <v>14</v>
      </c>
      <c r="B15" s="9" t="s">
        <v>6</v>
      </c>
    </row>
    <row r="16" customFormat="false" ht="13.5" hidden="false" customHeight="true" outlineLevel="0" collapsed="false">
      <c r="A16" s="10" t="s">
        <v>15</v>
      </c>
      <c r="B16" s="9" t="s">
        <v>6</v>
      </c>
    </row>
    <row r="17" customFormat="false" ht="13.5" hidden="false" customHeight="true" outlineLevel="0" collapsed="false">
      <c r="A17" s="10" t="s">
        <v>16</v>
      </c>
      <c r="B17" s="9" t="s">
        <v>6</v>
      </c>
    </row>
    <row r="18" customFormat="false" ht="13.5" hidden="false" customHeight="true" outlineLevel="0" collapsed="false">
      <c r="A18" s="10" t="s">
        <v>17</v>
      </c>
      <c r="B18" s="9" t="s">
        <v>6</v>
      </c>
    </row>
    <row r="19" customFormat="false" ht="13.5" hidden="false" customHeight="true" outlineLevel="0" collapsed="false">
      <c r="A19" s="10" t="s">
        <v>18</v>
      </c>
      <c r="B19" s="9" t="s">
        <v>6</v>
      </c>
    </row>
    <row r="20" customFormat="false" ht="13.5" hidden="false" customHeight="true" outlineLevel="0" collapsed="false">
      <c r="A20" s="10" t="s">
        <v>19</v>
      </c>
      <c r="B20" s="9" t="s">
        <v>6</v>
      </c>
    </row>
    <row r="21" customFormat="false" ht="13.5" hidden="false" customHeight="true" outlineLevel="0" collapsed="false">
      <c r="A21" s="10" t="s">
        <v>20</v>
      </c>
      <c r="B21" s="9" t="s">
        <v>6</v>
      </c>
    </row>
    <row r="22" s="12" customFormat="true" ht="55.5" hidden="false" customHeight="true" outlineLevel="0" collapsed="false">
      <c r="A22" s="11" t="s">
        <v>21</v>
      </c>
      <c r="B22" s="9" t="s">
        <v>6</v>
      </c>
    </row>
    <row r="23" customFormat="false" ht="24" hidden="false" customHeight="true" outlineLevel="0" collapsed="false">
      <c r="A23" s="8"/>
      <c r="B23" s="9" t="s">
        <v>6</v>
      </c>
    </row>
    <row r="24" customFormat="false" ht="24" hidden="false" customHeight="true" outlineLevel="0" collapsed="false">
      <c r="A24" s="8" t="s">
        <v>22</v>
      </c>
      <c r="B24" s="9" t="s">
        <v>6</v>
      </c>
    </row>
    <row r="25" customFormat="false" ht="42" hidden="false" customHeight="true" outlineLevel="0" collapsed="false">
      <c r="A25" s="13" t="s">
        <v>23</v>
      </c>
      <c r="B25" s="9" t="s">
        <v>6</v>
      </c>
    </row>
    <row r="26" customFormat="false" ht="48" hidden="false" customHeight="false" outlineLevel="0" collapsed="false">
      <c r="A26" s="12" t="s">
        <v>24</v>
      </c>
      <c r="B26" s="9" t="s">
        <v>6</v>
      </c>
    </row>
    <row r="27" customFormat="false" ht="24" hidden="false" customHeight="true" outlineLevel="0" collapsed="false">
      <c r="A27" s="8" t="s">
        <v>25</v>
      </c>
      <c r="B27" s="9" t="s">
        <v>6</v>
      </c>
    </row>
    <row r="28" customFormat="false" ht="42" hidden="false" customHeight="true" outlineLevel="0" collapsed="false">
      <c r="A28" s="14" t="s">
        <v>26</v>
      </c>
      <c r="B28" s="9" t="s">
        <v>6</v>
      </c>
    </row>
    <row r="29" s="15" customFormat="true" ht="27.75" hidden="false" customHeight="true" outlineLevel="0" collapsed="false">
      <c r="A29" s="14" t="s">
        <v>27</v>
      </c>
      <c r="B29" s="9" t="s">
        <v>6</v>
      </c>
    </row>
    <row r="30" customFormat="false" ht="27.75" hidden="false" customHeight="true" outlineLevel="0" collapsed="false">
      <c r="A30" s="12" t="s">
        <v>28</v>
      </c>
      <c r="B30" s="9" t="s">
        <v>6</v>
      </c>
    </row>
    <row r="31" s="2" customFormat="true" ht="24" hidden="false" customHeight="false" outlineLevel="0" collapsed="false">
      <c r="A31" s="9" t="s">
        <v>29</v>
      </c>
      <c r="B31" s="9" t="s">
        <v>30</v>
      </c>
    </row>
    <row r="32" customFormat="false" ht="12" hidden="false" customHeight="false" outlineLevel="0" collapsed="false">
      <c r="A32" s="12"/>
    </row>
    <row r="33" customFormat="false" ht="12" hidden="false" customHeight="false" outlineLevel="0" collapsed="false">
      <c r="A33" s="12"/>
    </row>
    <row r="34" customFormat="false" ht="12" hidden="false" customHeight="false" outlineLevel="0" collapsed="false">
      <c r="A34" s="12"/>
    </row>
    <row r="35" customFormat="false" ht="12" hidden="false" customHeight="false" outlineLevel="0" collapsed="false">
      <c r="A35" s="12"/>
    </row>
    <row r="36" customFormat="false" ht="12" hidden="false" customHeight="false" outlineLevel="0" collapsed="false">
      <c r="A36" s="12"/>
    </row>
    <row r="37" customFormat="false" ht="12" hidden="false" customHeight="false" outlineLevel="0" collapsed="false">
      <c r="A37" s="12"/>
    </row>
    <row r="38" customFormat="false" ht="12" hidden="false" customHeight="false" outlineLevel="0" collapsed="false">
      <c r="A38" s="12"/>
    </row>
    <row r="39" customFormat="false" ht="12" hidden="false" customHeight="false" outlineLevel="0" collapsed="false">
      <c r="A39" s="12"/>
    </row>
    <row r="40" customFormat="false" ht="12" hidden="false" customHeight="false" outlineLevel="0" collapsed="false">
      <c r="A40" s="12"/>
    </row>
    <row r="41" customFormat="false" ht="12" hidden="false" customHeight="false" outlineLevel="0" collapsed="false">
      <c r="A41" s="12"/>
    </row>
    <row r="42" customFormat="false" ht="12" hidden="false" customHeight="false" outlineLevel="0" collapsed="false">
      <c r="A42" s="12"/>
    </row>
    <row r="43" customFormat="false" ht="12" hidden="false" customHeight="false" outlineLevel="0" collapsed="false">
      <c r="A43" s="12"/>
    </row>
    <row r="44" customFormat="false" ht="12" hidden="false" customHeight="false" outlineLevel="0" collapsed="false">
      <c r="A44" s="12"/>
    </row>
    <row r="45" customFormat="false" ht="12" hidden="false" customHeight="false" outlineLevel="0" collapsed="false">
      <c r="A45" s="12"/>
    </row>
    <row r="46" customFormat="false" ht="12" hidden="false" customHeight="false" outlineLevel="0" collapsed="false">
      <c r="A46" s="12"/>
    </row>
    <row r="47" customFormat="false" ht="12" hidden="false" customHeight="false" outlineLevel="0" collapsed="false">
      <c r="A47" s="12"/>
    </row>
    <row r="48" customFormat="false" ht="12" hidden="false" customHeight="false" outlineLevel="0" collapsed="false">
      <c r="A48" s="12"/>
    </row>
    <row r="49" customFormat="false" ht="12" hidden="false" customHeight="false" outlineLevel="0" collapsed="false">
      <c r="A49" s="12"/>
    </row>
    <row r="50" customFormat="false" ht="12" hidden="false" customHeight="false" outlineLevel="0" collapsed="false">
      <c r="A50" s="12"/>
    </row>
    <row r="51" customFormat="false" ht="12" hidden="false" customHeight="false" outlineLevel="0" collapsed="false">
      <c r="A51" s="12"/>
    </row>
    <row r="52" customFormat="false" ht="12" hidden="false" customHeight="false" outlineLevel="0" collapsed="false">
      <c r="A52" s="12"/>
    </row>
    <row r="53" customFormat="false" ht="12" hidden="false" customHeight="false" outlineLevel="0" collapsed="false">
      <c r="A53" s="12"/>
    </row>
    <row r="54" customFormat="false" ht="12" hidden="false" customHeight="false" outlineLevel="0" collapsed="false">
      <c r="A54" s="12"/>
    </row>
    <row r="55" customFormat="false" ht="12" hidden="false" customHeight="false" outlineLevel="0" collapsed="false">
      <c r="A55" s="12"/>
    </row>
  </sheetData>
  <hyperlinks>
    <hyperlink ref="A2" r:id="rId1" location="'Anbau%20und%20Ernte%20Getreide%20ab%2048'!A2" display="Anbaufläche, Hektarerträge und Erntemengen von Getreide (ohne Körnermais) in Niedersachsen seit 1948"/>
    <hyperlink ref="A3" r:id="rId2" location="'Mais%20und%20Dauergrünland%20seit%2048'!A2" display="Mais-Anbaufläche (Silomais und Körnermais) sowie Dauergrünlandfläche in Niedersachsen seit 1948"/>
    <hyperlink ref="A4" r:id="rId3" location="'vorl.%20Getreideernte%202020'!A2" display="Vorläufige Ernte von Getreide und Winterraps 2020 im Land Niedersachsen"/>
    <hyperlink ref="A5" r:id="rId4" location="'Kreiseerträge%2020%20zu%20Normaljahr'!A2" display="Hektarerträge der wichtigsten Feldfrüchte 2020 sowie im 6-jährigen Mittel der &quot;Normaljahre&quot; 2012-2017, kreisweise"/>
    <hyperlink ref="A6" r:id="rId5" location="'Anbauflächen%20v.%202020%20und%202019'!A2" display="Vorläufige Bodennutzung der landwirtschaftlichen Betriebe 2020, endgültig für 2019, im Land Niedersachs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 width="13.15"/>
    <col collapsed="false" customWidth="true" hidden="false" outlineLevel="0" max="2" min="2" style="16" width="14.14"/>
    <col collapsed="false" customWidth="false" hidden="false" outlineLevel="0" max="3" min="3" style="16" width="11.43"/>
    <col collapsed="false" customWidth="true" hidden="false" outlineLevel="0" max="4" min="4" style="16" width="12.57"/>
    <col collapsed="false" customWidth="true" hidden="false" outlineLevel="0" max="5" min="5" style="16" width="13"/>
    <col collapsed="false" customWidth="false" hidden="false" outlineLevel="0" max="16384" min="6" style="16" width="11.43"/>
  </cols>
  <sheetData>
    <row r="1" customFormat="false" ht="12.75" hidden="false" customHeight="false" outlineLevel="0" collapsed="false">
      <c r="A1" s="17" t="s">
        <v>31</v>
      </c>
      <c r="C1" s="18" t="s">
        <v>32</v>
      </c>
      <c r="D1" s="18"/>
      <c r="E1" s="17" t="s">
        <v>33</v>
      </c>
      <c r="F1" s="16" t="s">
        <v>34</v>
      </c>
    </row>
    <row r="2" customFormat="false" ht="34.5" hidden="false" customHeight="true" outlineLevel="0" collapsed="false">
      <c r="A2" s="19" t="s">
        <v>1</v>
      </c>
      <c r="B2" s="19"/>
      <c r="C2" s="19"/>
      <c r="D2" s="19"/>
      <c r="E2" s="17" t="s">
        <v>33</v>
      </c>
    </row>
    <row r="3" customFormat="false" ht="26.25" hidden="false" customHeight="false" outlineLevel="0" collapsed="false">
      <c r="A3" s="20" t="s">
        <v>35</v>
      </c>
      <c r="B3" s="21" t="s">
        <v>36</v>
      </c>
      <c r="C3" s="22" t="s">
        <v>37</v>
      </c>
      <c r="D3" s="23" t="s">
        <v>38</v>
      </c>
      <c r="E3" s="17" t="s">
        <v>33</v>
      </c>
    </row>
    <row r="4" customFormat="false" ht="15.75" hidden="false" customHeight="true" outlineLevel="0" collapsed="false">
      <c r="A4" s="24" t="s">
        <v>39</v>
      </c>
      <c r="B4" s="25" t="n">
        <v>782129</v>
      </c>
      <c r="C4" s="26" t="n">
        <v>15.9</v>
      </c>
      <c r="D4" s="25" t="n">
        <v>1246285</v>
      </c>
      <c r="E4" s="17" t="s">
        <v>33</v>
      </c>
      <c r="F4" s="25"/>
    </row>
    <row r="5" customFormat="false" ht="15.75" hidden="false" customHeight="true" outlineLevel="0" collapsed="false">
      <c r="A5" s="24" t="s">
        <v>40</v>
      </c>
      <c r="B5" s="25" t="n">
        <v>784678</v>
      </c>
      <c r="C5" s="26" t="n">
        <v>21.9</v>
      </c>
      <c r="D5" s="25" t="n">
        <v>1717758</v>
      </c>
      <c r="E5" s="17" t="s">
        <v>33</v>
      </c>
      <c r="F5" s="25"/>
    </row>
    <row r="6" customFormat="false" ht="15.75" hidden="false" customHeight="true" outlineLevel="0" collapsed="false">
      <c r="A6" s="24" t="s">
        <v>41</v>
      </c>
      <c r="B6" s="25" t="n">
        <v>850180</v>
      </c>
      <c r="C6" s="26" t="n">
        <v>23.2</v>
      </c>
      <c r="D6" s="25" t="n">
        <v>1968514</v>
      </c>
      <c r="E6" s="17" t="s">
        <v>33</v>
      </c>
      <c r="F6" s="25"/>
    </row>
    <row r="7" customFormat="false" ht="15.75" hidden="false" customHeight="true" outlineLevel="0" collapsed="false">
      <c r="A7" s="24" t="s">
        <v>42</v>
      </c>
      <c r="B7" s="25" t="n">
        <v>847006</v>
      </c>
      <c r="C7" s="26" t="n">
        <v>26.2</v>
      </c>
      <c r="D7" s="25" t="n">
        <v>2221750</v>
      </c>
      <c r="E7" s="17" t="s">
        <v>33</v>
      </c>
      <c r="F7" s="25"/>
    </row>
    <row r="8" customFormat="false" ht="15.75" hidden="false" customHeight="true" outlineLevel="0" collapsed="false">
      <c r="A8" s="24" t="s">
        <v>43</v>
      </c>
      <c r="B8" s="25" t="n">
        <v>908919</v>
      </c>
      <c r="C8" s="26" t="n">
        <v>26.5</v>
      </c>
      <c r="D8" s="25" t="n">
        <v>2407323</v>
      </c>
      <c r="E8" s="17" t="s">
        <v>33</v>
      </c>
      <c r="F8" s="25"/>
    </row>
    <row r="9" customFormat="false" ht="15.75" hidden="false" customHeight="true" outlineLevel="0" collapsed="false">
      <c r="A9" s="24" t="s">
        <v>44</v>
      </c>
      <c r="B9" s="25" t="n">
        <v>916380</v>
      </c>
      <c r="C9" s="26" t="n">
        <v>26.9</v>
      </c>
      <c r="D9" s="25" t="n">
        <v>2463184</v>
      </c>
      <c r="E9" s="17" t="s">
        <v>33</v>
      </c>
      <c r="F9" s="25"/>
    </row>
    <row r="10" customFormat="false" ht="15.75" hidden="false" customHeight="true" outlineLevel="0" collapsed="false">
      <c r="A10" s="24" t="s">
        <v>45</v>
      </c>
      <c r="B10" s="25" t="n">
        <v>947567</v>
      </c>
      <c r="C10" s="26" t="n">
        <v>27.8</v>
      </c>
      <c r="D10" s="25" t="n">
        <v>2629635</v>
      </c>
      <c r="E10" s="17" t="s">
        <v>33</v>
      </c>
      <c r="F10" s="25"/>
    </row>
    <row r="11" customFormat="false" ht="15.75" hidden="false" customHeight="true" outlineLevel="0" collapsed="false">
      <c r="A11" s="24" t="s">
        <v>46</v>
      </c>
      <c r="B11" s="25" t="n">
        <v>957177</v>
      </c>
      <c r="C11" s="26" t="n">
        <v>26.4</v>
      </c>
      <c r="D11" s="25" t="n">
        <v>2526316</v>
      </c>
      <c r="E11" s="17" t="s">
        <v>33</v>
      </c>
      <c r="F11" s="25"/>
    </row>
    <row r="12" customFormat="false" ht="15.75" hidden="false" customHeight="true" outlineLevel="0" collapsed="false">
      <c r="A12" s="24" t="s">
        <v>47</v>
      </c>
      <c r="B12" s="25" t="n">
        <v>986982</v>
      </c>
      <c r="C12" s="26" t="n">
        <v>27.5</v>
      </c>
      <c r="D12" s="25" t="n">
        <v>2717671</v>
      </c>
      <c r="E12" s="17" t="s">
        <v>33</v>
      </c>
      <c r="F12" s="25"/>
    </row>
    <row r="13" customFormat="false" ht="15.75" hidden="false" customHeight="true" outlineLevel="0" collapsed="false">
      <c r="A13" s="24" t="s">
        <v>48</v>
      </c>
      <c r="B13" s="25" t="n">
        <v>999923</v>
      </c>
      <c r="C13" s="26" t="n">
        <v>29.2</v>
      </c>
      <c r="D13" s="25" t="n">
        <v>2915852</v>
      </c>
      <c r="E13" s="17" t="s">
        <v>33</v>
      </c>
      <c r="F13" s="25"/>
    </row>
    <row r="14" customFormat="false" ht="15.75" hidden="false" customHeight="true" outlineLevel="0" collapsed="false">
      <c r="A14" s="24" t="s">
        <v>49</v>
      </c>
      <c r="B14" s="25" t="n">
        <v>1012882</v>
      </c>
      <c r="C14" s="26" t="n">
        <v>27.6</v>
      </c>
      <c r="D14" s="25" t="n">
        <v>2793009</v>
      </c>
      <c r="E14" s="17" t="s">
        <v>33</v>
      </c>
      <c r="F14" s="25"/>
    </row>
    <row r="15" customFormat="false" ht="15.75" hidden="false" customHeight="true" outlineLevel="0" collapsed="false">
      <c r="A15" s="24" t="s">
        <v>50</v>
      </c>
      <c r="B15" s="25" t="n">
        <v>1028639</v>
      </c>
      <c r="C15" s="26" t="n">
        <v>27.9</v>
      </c>
      <c r="D15" s="25" t="n">
        <v>2870381</v>
      </c>
      <c r="E15" s="17" t="s">
        <v>33</v>
      </c>
      <c r="F15" s="25"/>
    </row>
    <row r="16" customFormat="false" ht="15.75" hidden="false" customHeight="true" outlineLevel="0" collapsed="false">
      <c r="A16" s="24" t="s">
        <v>51</v>
      </c>
      <c r="B16" s="25" t="n">
        <v>1021958</v>
      </c>
      <c r="C16" s="26" t="n">
        <v>33.1</v>
      </c>
      <c r="D16" s="25" t="n">
        <v>3382530</v>
      </c>
      <c r="E16" s="17" t="s">
        <v>33</v>
      </c>
      <c r="F16" s="25"/>
    </row>
    <row r="17" customFormat="false" ht="15.75" hidden="false" customHeight="true" outlineLevel="0" collapsed="false">
      <c r="A17" s="24" t="s">
        <v>52</v>
      </c>
      <c r="B17" s="25" t="n">
        <v>1032996</v>
      </c>
      <c r="C17" s="26" t="n">
        <v>25</v>
      </c>
      <c r="D17" s="25" t="n">
        <v>2581718</v>
      </c>
      <c r="E17" s="17" t="s">
        <v>33</v>
      </c>
      <c r="F17" s="25"/>
    </row>
    <row r="18" customFormat="false" ht="15.75" hidden="false" customHeight="true" outlineLevel="0" collapsed="false">
      <c r="A18" s="24" t="s">
        <v>53</v>
      </c>
      <c r="B18" s="25" t="n">
        <v>1038969</v>
      </c>
      <c r="C18" s="26" t="n">
        <v>31.1</v>
      </c>
      <c r="D18" s="25" t="n">
        <v>3228175</v>
      </c>
      <c r="E18" s="17" t="s">
        <v>33</v>
      </c>
      <c r="F18" s="25"/>
    </row>
    <row r="19" customFormat="false" ht="15.75" hidden="false" customHeight="true" outlineLevel="0" collapsed="false">
      <c r="A19" s="24" t="s">
        <v>54</v>
      </c>
      <c r="B19" s="25" t="n">
        <v>1051130</v>
      </c>
      <c r="C19" s="26" t="n">
        <v>31.8</v>
      </c>
      <c r="D19" s="25" t="n">
        <v>3346609</v>
      </c>
      <c r="E19" s="17" t="s">
        <v>33</v>
      </c>
      <c r="F19" s="25"/>
    </row>
    <row r="20" customFormat="false" ht="15.75" hidden="false" customHeight="true" outlineLevel="0" collapsed="false">
      <c r="A20" s="24" t="s">
        <v>55</v>
      </c>
      <c r="B20" s="25" t="n">
        <v>1072668</v>
      </c>
      <c r="C20" s="26" t="n">
        <v>35</v>
      </c>
      <c r="D20" s="25" t="n">
        <v>3753673</v>
      </c>
      <c r="E20" s="17" t="s">
        <v>33</v>
      </c>
      <c r="F20" s="25"/>
    </row>
    <row r="21" customFormat="false" ht="15.75" hidden="false" customHeight="true" outlineLevel="0" collapsed="false">
      <c r="A21" s="24" t="s">
        <v>56</v>
      </c>
      <c r="B21" s="25" t="n">
        <v>1081780</v>
      </c>
      <c r="C21" s="26" t="n">
        <v>31.1</v>
      </c>
      <c r="D21" s="25" t="n">
        <v>3360600</v>
      </c>
      <c r="E21" s="17" t="s">
        <v>33</v>
      </c>
      <c r="F21" s="25"/>
    </row>
    <row r="22" customFormat="false" ht="15.75" hidden="false" customHeight="true" outlineLevel="0" collapsed="false">
      <c r="A22" s="24" t="s">
        <v>57</v>
      </c>
      <c r="B22" s="25" t="n">
        <v>1088511</v>
      </c>
      <c r="C22" s="26" t="n">
        <v>31</v>
      </c>
      <c r="D22" s="25" t="n">
        <v>3373805</v>
      </c>
      <c r="E22" s="17" t="s">
        <v>33</v>
      </c>
      <c r="F22" s="25"/>
    </row>
    <row r="23" customFormat="false" ht="15.75" hidden="false" customHeight="true" outlineLevel="0" collapsed="false">
      <c r="A23" s="24" t="s">
        <v>58</v>
      </c>
      <c r="B23" s="25" t="n">
        <v>1093197</v>
      </c>
      <c r="C23" s="26" t="n">
        <v>36.3</v>
      </c>
      <c r="D23" s="25" t="n">
        <v>3969434</v>
      </c>
      <c r="E23" s="17" t="s">
        <v>33</v>
      </c>
      <c r="F23" s="25"/>
    </row>
    <row r="24" customFormat="false" ht="15.75" hidden="false" customHeight="true" outlineLevel="0" collapsed="false">
      <c r="A24" s="24" t="s">
        <v>59</v>
      </c>
      <c r="B24" s="25" t="n">
        <v>1135957</v>
      </c>
      <c r="C24" s="26" t="n">
        <v>39.4</v>
      </c>
      <c r="D24" s="25" t="n">
        <v>4480902</v>
      </c>
      <c r="E24" s="17" t="s">
        <v>33</v>
      </c>
      <c r="F24" s="25"/>
    </row>
    <row r="25" customFormat="false" ht="15.75" hidden="false" customHeight="true" outlineLevel="0" collapsed="false">
      <c r="A25" s="24" t="s">
        <v>60</v>
      </c>
      <c r="B25" s="25" t="n">
        <v>1168551</v>
      </c>
      <c r="C25" s="26" t="n">
        <v>35.8</v>
      </c>
      <c r="D25" s="25" t="n">
        <v>4186682</v>
      </c>
      <c r="E25" s="17" t="s">
        <v>33</v>
      </c>
      <c r="F25" s="25"/>
    </row>
    <row r="26" customFormat="false" ht="15.75" hidden="false" customHeight="true" outlineLevel="0" collapsed="false">
      <c r="A26" s="24" t="s">
        <v>61</v>
      </c>
      <c r="B26" s="25" t="n">
        <v>1187333</v>
      </c>
      <c r="C26" s="26" t="n">
        <v>33.6</v>
      </c>
      <c r="D26" s="25" t="n">
        <v>3985320</v>
      </c>
      <c r="E26" s="17" t="s">
        <v>33</v>
      </c>
      <c r="F26" s="25"/>
    </row>
    <row r="27" customFormat="false" ht="15.75" hidden="false" customHeight="true" outlineLevel="0" collapsed="false">
      <c r="A27" s="24" t="s">
        <v>62</v>
      </c>
      <c r="B27" s="25" t="n">
        <v>1193565</v>
      </c>
      <c r="C27" s="26" t="n">
        <v>39.5</v>
      </c>
      <c r="D27" s="25" t="n">
        <v>4709958</v>
      </c>
      <c r="E27" s="17" t="s">
        <v>33</v>
      </c>
      <c r="F27" s="25"/>
    </row>
    <row r="28" customFormat="false" ht="15.75" hidden="false" customHeight="true" outlineLevel="0" collapsed="false">
      <c r="A28" s="24" t="s">
        <v>63</v>
      </c>
      <c r="B28" s="25" t="n">
        <v>1210453</v>
      </c>
      <c r="C28" s="26" t="n">
        <v>38.2</v>
      </c>
      <c r="D28" s="25" t="n">
        <v>4623701</v>
      </c>
      <c r="E28" s="17" t="s">
        <v>33</v>
      </c>
      <c r="F28" s="25"/>
    </row>
    <row r="29" customFormat="false" ht="15.75" hidden="false" customHeight="true" outlineLevel="0" collapsed="false">
      <c r="A29" s="24" t="s">
        <v>64</v>
      </c>
      <c r="B29" s="25" t="n">
        <v>1213032</v>
      </c>
      <c r="C29" s="26" t="n">
        <v>38.2</v>
      </c>
      <c r="D29" s="25" t="n">
        <v>4629702</v>
      </c>
      <c r="E29" s="17" t="s">
        <v>33</v>
      </c>
      <c r="F29" s="25"/>
    </row>
    <row r="30" customFormat="false" ht="15.75" hidden="false" customHeight="true" outlineLevel="0" collapsed="false">
      <c r="A30" s="24" t="s">
        <v>65</v>
      </c>
      <c r="B30" s="25" t="n">
        <v>1214563</v>
      </c>
      <c r="C30" s="26" t="n">
        <v>42.6</v>
      </c>
      <c r="D30" s="25" t="n">
        <v>5172033</v>
      </c>
      <c r="E30" s="17" t="s">
        <v>33</v>
      </c>
      <c r="F30" s="25"/>
    </row>
    <row r="31" customFormat="false" ht="15.75" hidden="false" customHeight="true" outlineLevel="0" collapsed="false">
      <c r="A31" s="24" t="s">
        <v>66</v>
      </c>
      <c r="B31" s="25" t="n">
        <v>1213631</v>
      </c>
      <c r="C31" s="26" t="n">
        <v>39.9</v>
      </c>
      <c r="D31" s="25" t="n">
        <v>4843552</v>
      </c>
      <c r="E31" s="17" t="s">
        <v>33</v>
      </c>
      <c r="F31" s="25"/>
    </row>
    <row r="32" customFormat="false" ht="15.75" hidden="false" customHeight="true" outlineLevel="0" collapsed="false">
      <c r="A32" s="24" t="s">
        <v>67</v>
      </c>
      <c r="B32" s="25" t="n">
        <v>1209496</v>
      </c>
      <c r="C32" s="26" t="n">
        <v>37.1</v>
      </c>
      <c r="D32" s="25" t="n">
        <v>4489006</v>
      </c>
      <c r="E32" s="17" t="s">
        <v>33</v>
      </c>
      <c r="F32" s="25"/>
    </row>
    <row r="33" customFormat="false" ht="15.75" hidden="false" customHeight="true" outlineLevel="0" collapsed="false">
      <c r="A33" s="24" t="s">
        <v>68</v>
      </c>
      <c r="B33" s="25" t="n">
        <v>1220037</v>
      </c>
      <c r="C33" s="26" t="n">
        <v>42.1</v>
      </c>
      <c r="D33" s="25" t="n">
        <v>5135552</v>
      </c>
      <c r="E33" s="17" t="s">
        <v>33</v>
      </c>
      <c r="F33" s="25"/>
    </row>
    <row r="34" customFormat="false" ht="15.75" hidden="false" customHeight="true" outlineLevel="0" collapsed="false">
      <c r="A34" s="24" t="s">
        <v>69</v>
      </c>
      <c r="B34" s="25" t="n">
        <v>1228890</v>
      </c>
      <c r="C34" s="26" t="n">
        <v>44.6</v>
      </c>
      <c r="D34" s="25" t="n">
        <v>5486261</v>
      </c>
      <c r="E34" s="17" t="s">
        <v>33</v>
      </c>
      <c r="F34" s="25"/>
    </row>
    <row r="35" customFormat="false" ht="15.75" hidden="false" customHeight="true" outlineLevel="0" collapsed="false">
      <c r="A35" s="24" t="s">
        <v>70</v>
      </c>
      <c r="B35" s="25" t="n">
        <v>1233898</v>
      </c>
      <c r="C35" s="26" t="n">
        <v>42.7</v>
      </c>
      <c r="D35" s="25" t="n">
        <v>5268611</v>
      </c>
      <c r="E35" s="17" t="s">
        <v>33</v>
      </c>
      <c r="F35" s="25"/>
    </row>
    <row r="36" customFormat="false" ht="15.75" hidden="false" customHeight="true" outlineLevel="0" collapsed="false">
      <c r="A36" s="24" t="s">
        <v>71</v>
      </c>
      <c r="B36" s="25" t="n">
        <v>1224923</v>
      </c>
      <c r="C36" s="26" t="n">
        <v>44</v>
      </c>
      <c r="D36" s="25" t="n">
        <v>5385679</v>
      </c>
      <c r="E36" s="17" t="s">
        <v>33</v>
      </c>
      <c r="F36" s="25"/>
    </row>
    <row r="37" customFormat="false" ht="15.75" hidden="false" customHeight="true" outlineLevel="0" collapsed="false">
      <c r="A37" s="24" t="s">
        <v>72</v>
      </c>
      <c r="B37" s="25" t="n">
        <v>1188093</v>
      </c>
      <c r="C37" s="26" t="n">
        <v>42.8</v>
      </c>
      <c r="D37" s="25" t="n">
        <v>5088711</v>
      </c>
      <c r="E37" s="17" t="s">
        <v>33</v>
      </c>
      <c r="F37" s="25"/>
    </row>
    <row r="38" customFormat="false" ht="15.75" hidden="false" customHeight="true" outlineLevel="0" collapsed="false">
      <c r="A38" s="24" t="s">
        <v>73</v>
      </c>
      <c r="B38" s="25" t="n">
        <v>1156389</v>
      </c>
      <c r="C38" s="26" t="n">
        <v>47.5</v>
      </c>
      <c r="D38" s="25" t="n">
        <v>5495082</v>
      </c>
      <c r="E38" s="17" t="s">
        <v>33</v>
      </c>
      <c r="F38" s="25"/>
    </row>
    <row r="39" customFormat="false" ht="15.75" hidden="false" customHeight="true" outlineLevel="0" collapsed="false">
      <c r="A39" s="24" t="s">
        <v>74</v>
      </c>
      <c r="B39" s="25" t="n">
        <v>1151029</v>
      </c>
      <c r="C39" s="26" t="n">
        <v>43.1</v>
      </c>
      <c r="D39" s="25" t="n">
        <v>4955672</v>
      </c>
      <c r="E39" s="17" t="s">
        <v>33</v>
      </c>
      <c r="F39" s="25"/>
    </row>
    <row r="40" customFormat="false" ht="15.75" hidden="false" customHeight="true" outlineLevel="0" collapsed="false">
      <c r="A40" s="24" t="s">
        <v>75</v>
      </c>
      <c r="B40" s="25" t="n">
        <v>1100011</v>
      </c>
      <c r="C40" s="26" t="n">
        <v>49.9</v>
      </c>
      <c r="D40" s="25" t="n">
        <v>5489847</v>
      </c>
      <c r="E40" s="17" t="s">
        <v>33</v>
      </c>
      <c r="F40" s="25"/>
    </row>
    <row r="41" customFormat="false" ht="15.75" hidden="false" customHeight="true" outlineLevel="0" collapsed="false">
      <c r="A41" s="24" t="s">
        <v>76</v>
      </c>
      <c r="B41" s="25" t="n">
        <v>1076011</v>
      </c>
      <c r="C41" s="26" t="n">
        <v>49.9</v>
      </c>
      <c r="D41" s="25" t="n">
        <v>5364686</v>
      </c>
      <c r="E41" s="17" t="s">
        <v>33</v>
      </c>
      <c r="F41" s="25"/>
    </row>
    <row r="42" customFormat="false" ht="15.75" hidden="false" customHeight="true" outlineLevel="0" collapsed="false">
      <c r="A42" s="24" t="s">
        <v>77</v>
      </c>
      <c r="B42" s="25" t="n">
        <v>1055023</v>
      </c>
      <c r="C42" s="26" t="n">
        <v>54.8</v>
      </c>
      <c r="D42" s="25" t="n">
        <v>5785450</v>
      </c>
      <c r="E42" s="17" t="s">
        <v>33</v>
      </c>
      <c r="F42" s="25"/>
    </row>
    <row r="43" customFormat="false" ht="15.75" hidden="false" customHeight="true" outlineLevel="0" collapsed="false">
      <c r="A43" s="24" t="s">
        <v>78</v>
      </c>
      <c r="B43" s="25" t="n">
        <v>1024324</v>
      </c>
      <c r="C43" s="26" t="n">
        <v>52.6</v>
      </c>
      <c r="D43" s="25" t="n">
        <v>5383840</v>
      </c>
      <c r="E43" s="17" t="s">
        <v>33</v>
      </c>
      <c r="F43" s="25"/>
    </row>
    <row r="44" customFormat="false" ht="15.75" hidden="false" customHeight="true" outlineLevel="0" collapsed="false">
      <c r="A44" s="24" t="s">
        <v>79</v>
      </c>
      <c r="B44" s="25" t="n">
        <v>1011336</v>
      </c>
      <c r="C44" s="26" t="n">
        <v>51.3</v>
      </c>
      <c r="D44" s="25" t="n">
        <v>5187357</v>
      </c>
      <c r="E44" s="17" t="s">
        <v>33</v>
      </c>
      <c r="F44" s="25"/>
    </row>
    <row r="45" customFormat="false" ht="15.75" hidden="false" customHeight="true" outlineLevel="0" collapsed="false">
      <c r="A45" s="24" t="s">
        <v>80</v>
      </c>
      <c r="B45" s="25" t="n">
        <v>1000822</v>
      </c>
      <c r="C45" s="26" t="n">
        <v>49.2</v>
      </c>
      <c r="D45" s="25" t="n">
        <v>4926642</v>
      </c>
      <c r="E45" s="17" t="s">
        <v>33</v>
      </c>
      <c r="F45" s="25"/>
    </row>
    <row r="46" customFormat="false" ht="15.75" hidden="false" customHeight="true" outlineLevel="0" collapsed="false">
      <c r="A46" s="24" t="s">
        <v>81</v>
      </c>
      <c r="B46" s="25" t="n">
        <v>947559</v>
      </c>
      <c r="C46" s="26" t="n">
        <v>56</v>
      </c>
      <c r="D46" s="25" t="n">
        <v>5306645</v>
      </c>
      <c r="E46" s="17" t="s">
        <v>33</v>
      </c>
      <c r="F46" s="25"/>
    </row>
    <row r="47" customFormat="false" ht="15.75" hidden="false" customHeight="true" outlineLevel="0" collapsed="false">
      <c r="A47" s="24" t="s">
        <v>82</v>
      </c>
      <c r="B47" s="25" t="n">
        <v>937091</v>
      </c>
      <c r="C47" s="26" t="n">
        <v>62.8</v>
      </c>
      <c r="D47" s="25" t="n">
        <v>5883196</v>
      </c>
      <c r="E47" s="17" t="s">
        <v>33</v>
      </c>
      <c r="F47" s="25"/>
    </row>
    <row r="48" customFormat="false" ht="15.75" hidden="false" customHeight="true" outlineLevel="0" collapsed="false">
      <c r="A48" s="24" t="s">
        <v>83</v>
      </c>
      <c r="B48" s="25" t="n">
        <v>914119</v>
      </c>
      <c r="C48" s="26" t="n">
        <v>56.8</v>
      </c>
      <c r="D48" s="25" t="n">
        <v>5195206</v>
      </c>
      <c r="E48" s="17" t="s">
        <v>33</v>
      </c>
      <c r="F48" s="25"/>
    </row>
    <row r="49" customFormat="false" ht="15.75" hidden="false" customHeight="true" outlineLevel="0" collapsed="false">
      <c r="A49" s="24" t="s">
        <v>84</v>
      </c>
      <c r="B49" s="25" t="n">
        <v>853407</v>
      </c>
      <c r="C49" s="26" t="n">
        <v>59.1</v>
      </c>
      <c r="D49" s="25" t="n">
        <v>5041489</v>
      </c>
      <c r="E49" s="17" t="s">
        <v>33</v>
      </c>
      <c r="F49" s="25"/>
    </row>
    <row r="50" customFormat="false" ht="15.75" hidden="false" customHeight="true" outlineLevel="0" collapsed="false">
      <c r="A50" s="24" t="s">
        <v>85</v>
      </c>
      <c r="B50" s="25" t="n">
        <v>855068.04</v>
      </c>
      <c r="C50" s="26" t="n">
        <v>60.4</v>
      </c>
      <c r="D50" s="25" t="n">
        <v>5163659.10352974</v>
      </c>
      <c r="E50" s="17" t="s">
        <v>33</v>
      </c>
      <c r="F50" s="25"/>
    </row>
    <row r="51" customFormat="false" ht="15.75" hidden="false" customHeight="true" outlineLevel="0" collapsed="false">
      <c r="A51" s="24" t="s">
        <v>86</v>
      </c>
      <c r="B51" s="25" t="n">
        <v>890572</v>
      </c>
      <c r="C51" s="26" t="n">
        <v>65.2</v>
      </c>
      <c r="D51" s="25" t="n">
        <v>5806780</v>
      </c>
      <c r="E51" s="17" t="s">
        <v>33</v>
      </c>
      <c r="F51" s="25"/>
    </row>
    <row r="52" customFormat="false" ht="15.75" hidden="false" customHeight="true" outlineLevel="0" collapsed="false">
      <c r="A52" s="24" t="s">
        <v>87</v>
      </c>
      <c r="B52" s="25" t="n">
        <v>926146</v>
      </c>
      <c r="C52" s="26" t="n">
        <v>64.9</v>
      </c>
      <c r="D52" s="25" t="n">
        <v>6013121</v>
      </c>
      <c r="E52" s="17" t="s">
        <v>33</v>
      </c>
      <c r="F52" s="25"/>
    </row>
    <row r="53" customFormat="false" ht="15.75" hidden="false" customHeight="true" outlineLevel="0" collapsed="false">
      <c r="A53" s="27" t="s">
        <v>88</v>
      </c>
      <c r="B53" s="28" t="n">
        <v>971661</v>
      </c>
      <c r="C53" s="26" t="n">
        <v>69.5</v>
      </c>
      <c r="D53" s="28" t="n">
        <v>6751922</v>
      </c>
      <c r="E53" s="17" t="s">
        <v>33</v>
      </c>
      <c r="F53" s="28"/>
    </row>
    <row r="54" customFormat="false" ht="15.75" hidden="false" customHeight="true" outlineLevel="0" collapsed="false">
      <c r="A54" s="24" t="s">
        <v>89</v>
      </c>
      <c r="B54" s="25" t="n">
        <v>999348.18</v>
      </c>
      <c r="C54" s="26" t="n">
        <v>63.0862583405115</v>
      </c>
      <c r="D54" s="25" t="n">
        <v>6304513.74556</v>
      </c>
      <c r="E54" s="17" t="s">
        <v>33</v>
      </c>
      <c r="F54" s="25"/>
    </row>
    <row r="55" customFormat="false" ht="15.75" hidden="false" customHeight="true" outlineLevel="0" collapsed="false">
      <c r="A55" s="27" t="s">
        <v>90</v>
      </c>
      <c r="B55" s="28" t="n">
        <v>912110</v>
      </c>
      <c r="C55" s="26" t="n">
        <v>71.2</v>
      </c>
      <c r="D55" s="28" t="n">
        <v>6492407</v>
      </c>
      <c r="E55" s="17" t="s">
        <v>33</v>
      </c>
      <c r="F55" s="28"/>
    </row>
    <row r="56" customFormat="false" ht="15.75" hidden="false" customHeight="true" outlineLevel="0" collapsed="false">
      <c r="A56" s="27" t="n">
        <v>2000</v>
      </c>
      <c r="B56" s="28" t="n">
        <v>971364</v>
      </c>
      <c r="C56" s="26" t="n">
        <v>67.2</v>
      </c>
      <c r="D56" s="28" t="n">
        <v>6529371</v>
      </c>
      <c r="E56" s="17" t="s">
        <v>33</v>
      </c>
      <c r="F56" s="28"/>
    </row>
    <row r="57" customFormat="false" ht="15.75" hidden="false" customHeight="true" outlineLevel="0" collapsed="false">
      <c r="A57" s="27" t="n">
        <v>2001</v>
      </c>
      <c r="B57" s="28" t="n">
        <v>978267</v>
      </c>
      <c r="C57" s="26" t="n">
        <v>75.7</v>
      </c>
      <c r="D57" s="28" t="n">
        <v>7401852</v>
      </c>
      <c r="E57" s="17" t="s">
        <v>33</v>
      </c>
      <c r="F57" s="28"/>
    </row>
    <row r="58" customFormat="false" ht="15.75" hidden="false" customHeight="true" outlineLevel="0" collapsed="false">
      <c r="A58" s="27" t="n">
        <v>2002</v>
      </c>
      <c r="B58" s="28" t="n">
        <v>973847.9</v>
      </c>
      <c r="C58" s="26" t="n">
        <v>61.1</v>
      </c>
      <c r="D58" s="28" t="n">
        <v>5951140</v>
      </c>
      <c r="E58" s="17" t="s">
        <v>33</v>
      </c>
      <c r="F58" s="28"/>
    </row>
    <row r="59" customFormat="false" ht="15.75" hidden="false" customHeight="true" outlineLevel="0" collapsed="false">
      <c r="A59" s="24" t="n">
        <v>2003</v>
      </c>
      <c r="B59" s="29" t="n">
        <v>933505.95</v>
      </c>
      <c r="C59" s="26" t="n">
        <v>63.3267983675948</v>
      </c>
      <c r="D59" s="30" t="n">
        <v>5911594.30706</v>
      </c>
      <c r="E59" s="31" t="s">
        <v>33</v>
      </c>
      <c r="F59" s="30"/>
    </row>
    <row r="60" customFormat="false" ht="15.75" hidden="false" customHeight="true" outlineLevel="0" collapsed="false">
      <c r="A60" s="24" t="n">
        <v>2004</v>
      </c>
      <c r="B60" s="29" t="n">
        <v>951382.6</v>
      </c>
      <c r="C60" s="26" t="n">
        <v>74.1179656012208</v>
      </c>
      <c r="D60" s="30" t="n">
        <v>7051454.28204</v>
      </c>
      <c r="E60" s="31" t="s">
        <v>33</v>
      </c>
      <c r="F60" s="30"/>
    </row>
    <row r="61" customFormat="false" ht="15.75" hidden="false" customHeight="true" outlineLevel="0" collapsed="false">
      <c r="A61" s="24" t="n">
        <v>2005</v>
      </c>
      <c r="B61" s="29" t="n">
        <v>918284.17</v>
      </c>
      <c r="C61" s="26" t="n">
        <v>72.8388918595863</v>
      </c>
      <c r="D61" s="30" t="n">
        <v>6688680.1355</v>
      </c>
      <c r="E61" s="31" t="s">
        <v>33</v>
      </c>
      <c r="F61" s="30"/>
    </row>
    <row r="62" customFormat="false" ht="15.75" hidden="false" customHeight="true" outlineLevel="0" collapsed="false">
      <c r="A62" s="24" t="n">
        <v>2006</v>
      </c>
      <c r="B62" s="29" t="n">
        <v>918010.63</v>
      </c>
      <c r="C62" s="26" t="n">
        <v>69.4559883678035</v>
      </c>
      <c r="D62" s="30" t="n">
        <v>6376133.56388</v>
      </c>
      <c r="E62" s="31" t="s">
        <v>33</v>
      </c>
      <c r="F62" s="30"/>
    </row>
    <row r="63" customFormat="false" ht="15.75" hidden="false" customHeight="true" outlineLevel="0" collapsed="false">
      <c r="A63" s="24" t="n">
        <v>2007</v>
      </c>
      <c r="B63" s="29" t="n">
        <v>879091.02</v>
      </c>
      <c r="C63" s="26" t="n">
        <v>58.9718320362322</v>
      </c>
      <c r="D63" s="30" t="n">
        <v>5184160.7976</v>
      </c>
      <c r="E63" s="31" t="s">
        <v>33</v>
      </c>
      <c r="F63" s="30"/>
    </row>
    <row r="64" customFormat="false" ht="15.75" hidden="false" customHeight="true" outlineLevel="0" collapsed="false">
      <c r="A64" s="24" t="n">
        <v>2008</v>
      </c>
      <c r="B64" s="29" t="n">
        <v>923543.16</v>
      </c>
      <c r="C64" s="26" t="n">
        <v>73.9087589618381</v>
      </c>
      <c r="D64" s="30" t="n">
        <v>6825792.88032942</v>
      </c>
      <c r="E64" s="31" t="s">
        <v>33</v>
      </c>
      <c r="F64" s="30"/>
    </row>
    <row r="65" customFormat="false" ht="15.75" hidden="false" customHeight="true" outlineLevel="0" collapsed="false">
      <c r="A65" s="24" t="n">
        <v>2009</v>
      </c>
      <c r="B65" s="29" t="n">
        <v>905779.39</v>
      </c>
      <c r="C65" s="26" t="n">
        <v>74.73543359179</v>
      </c>
      <c r="D65" s="30" t="n">
        <v>6769381.54501571</v>
      </c>
      <c r="E65" s="31" t="s">
        <v>33</v>
      </c>
      <c r="F65" s="30"/>
    </row>
    <row r="66" customFormat="false" ht="15.75" hidden="false" customHeight="true" outlineLevel="0" collapsed="false">
      <c r="A66" s="24" t="n">
        <v>2010</v>
      </c>
      <c r="B66" s="29" t="n">
        <v>843902.92</v>
      </c>
      <c r="C66" s="26" t="n">
        <v>68.7336908105695</v>
      </c>
      <c r="D66" s="30" t="n">
        <v>5800456.23774167</v>
      </c>
      <c r="E66" s="31" t="s">
        <v>33</v>
      </c>
      <c r="F66" s="30"/>
    </row>
    <row r="67" customFormat="false" ht="15.75" hidden="false" customHeight="true" outlineLevel="0" collapsed="false">
      <c r="A67" s="24" t="n">
        <v>2011</v>
      </c>
      <c r="B67" s="29" t="n">
        <v>776782.48</v>
      </c>
      <c r="C67" s="26" t="n">
        <v>66.4642402428743</v>
      </c>
      <c r="D67" s="30" t="n">
        <v>5162825.73671757</v>
      </c>
      <c r="E67" s="31" t="s">
        <v>33</v>
      </c>
      <c r="F67" s="30"/>
    </row>
    <row r="68" customFormat="false" ht="15.75" hidden="false" customHeight="true" outlineLevel="0" collapsed="false">
      <c r="A68" s="24" t="n">
        <v>2012</v>
      </c>
      <c r="B68" s="29" t="n">
        <v>777454.52</v>
      </c>
      <c r="C68" s="26" t="n">
        <v>69.9657130771223</v>
      </c>
      <c r="D68" s="30" t="n">
        <v>5439515.98768318</v>
      </c>
      <c r="E68" s="31" t="s">
        <v>33</v>
      </c>
      <c r="F68" s="30"/>
    </row>
    <row r="69" customFormat="false" ht="15.75" hidden="false" customHeight="true" outlineLevel="0" collapsed="false">
      <c r="A69" s="24" t="n">
        <v>2013</v>
      </c>
      <c r="B69" s="29" t="n">
        <v>811683.57</v>
      </c>
      <c r="C69" s="26" t="n">
        <v>78.4625764771702</v>
      </c>
      <c r="D69" s="30" t="n">
        <v>6368678.41863875</v>
      </c>
      <c r="E69" s="31" t="s">
        <v>33</v>
      </c>
      <c r="F69" s="30"/>
    </row>
    <row r="70" customFormat="false" ht="15.75" hidden="false" customHeight="true" outlineLevel="0" collapsed="false">
      <c r="A70" s="24" t="n">
        <v>2014</v>
      </c>
      <c r="B70" s="29" t="n">
        <v>812926.3</v>
      </c>
      <c r="C70" s="26" t="n">
        <v>81.2844043492218</v>
      </c>
      <c r="D70" s="30" t="n">
        <v>6607823.00753168</v>
      </c>
      <c r="E70" s="31" t="s">
        <v>33</v>
      </c>
      <c r="F70" s="30"/>
    </row>
    <row r="71" customFormat="false" ht="15.75" hidden="false" customHeight="true" outlineLevel="0" collapsed="false">
      <c r="A71" s="24" t="n">
        <v>2015</v>
      </c>
      <c r="B71" s="29" t="n">
        <v>849693.2</v>
      </c>
      <c r="C71" s="26" t="n">
        <v>80.6568874338647</v>
      </c>
      <c r="D71" s="30" t="n">
        <v>6853360.87857203</v>
      </c>
      <c r="E71" s="31" t="s">
        <v>33</v>
      </c>
      <c r="F71" s="30"/>
    </row>
    <row r="72" customFormat="false" ht="15.75" hidden="false" customHeight="true" outlineLevel="0" collapsed="false">
      <c r="A72" s="24" t="n">
        <v>2016</v>
      </c>
      <c r="B72" s="29" t="n">
        <v>822795.85</v>
      </c>
      <c r="C72" s="26" t="n">
        <v>75.0858149405201</v>
      </c>
      <c r="D72" s="30" t="n">
        <v>6178029.69269279</v>
      </c>
      <c r="E72" s="31" t="s">
        <v>33</v>
      </c>
      <c r="F72" s="30"/>
    </row>
    <row r="73" customFormat="false" ht="15.75" hidden="false" customHeight="true" outlineLevel="0" collapsed="false">
      <c r="A73" s="24" t="n">
        <v>2017</v>
      </c>
      <c r="B73" s="29" t="n">
        <v>815080.8</v>
      </c>
      <c r="C73" s="26" t="n">
        <v>74.0209374334422</v>
      </c>
      <c r="D73" s="30" t="n">
        <v>6033304.49</v>
      </c>
      <c r="E73" s="31" t="s">
        <v>33</v>
      </c>
      <c r="F73" s="30"/>
    </row>
    <row r="74" customFormat="false" ht="15.75" hidden="false" customHeight="true" outlineLevel="0" collapsed="false">
      <c r="A74" s="24" t="n">
        <v>2018</v>
      </c>
      <c r="B74" s="29" t="n">
        <v>780614.14</v>
      </c>
      <c r="C74" s="26" t="n">
        <v>61.1</v>
      </c>
      <c r="D74" s="30" t="n">
        <v>4769191.05</v>
      </c>
      <c r="E74" s="31" t="s">
        <v>33</v>
      </c>
      <c r="F74" s="30"/>
    </row>
    <row r="75" customFormat="false" ht="15.75" hidden="false" customHeight="true" outlineLevel="0" collapsed="false">
      <c r="A75" s="24" t="n">
        <v>2019</v>
      </c>
      <c r="B75" s="29" t="n">
        <v>817973.67</v>
      </c>
      <c r="C75" s="26" t="n">
        <v>72.6293791985107</v>
      </c>
      <c r="D75" s="30" t="n">
        <v>5940891.98528274</v>
      </c>
      <c r="E75" s="31" t="s">
        <v>33</v>
      </c>
      <c r="F75" s="30"/>
    </row>
    <row r="76" customFormat="false" ht="15.75" hidden="false" customHeight="true" outlineLevel="0" collapsed="false">
      <c r="A76" s="24" t="s">
        <v>91</v>
      </c>
      <c r="B76" s="29" t="n">
        <v>743832.05</v>
      </c>
      <c r="C76" s="26" t="n">
        <v>70.7836768397953</v>
      </c>
      <c r="D76" s="30" t="n">
        <v>5265116.74502825</v>
      </c>
      <c r="E76" s="31" t="s">
        <v>33</v>
      </c>
      <c r="F76" s="30"/>
    </row>
    <row r="77" customFormat="false" ht="12.75" hidden="false" customHeight="false" outlineLevel="0" collapsed="false">
      <c r="A77" s="17" t="s">
        <v>92</v>
      </c>
      <c r="B77" s="17" t="s">
        <v>92</v>
      </c>
      <c r="C77" s="17" t="s">
        <v>92</v>
      </c>
      <c r="D77" s="17" t="s">
        <v>92</v>
      </c>
      <c r="E77" s="17" t="s">
        <v>33</v>
      </c>
    </row>
  </sheetData>
  <mergeCells count="2">
    <mergeCell ref="C1:D1"/>
    <mergeCell ref="A2:D2"/>
  </mergeCells>
  <hyperlinks>
    <hyperlink ref="C1" r:id="rId1" location="Impressum!A2" display="Zum Tabellenverzeichnis"/>
  </hyperlinks>
  <printOptions headings="false" gridLines="false" gridLinesSet="true" horizontalCentered="false" verticalCentered="false"/>
  <pageMargins left="0.708333333333333" right="0.708333333333333"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15"/>
    <col collapsed="false" customWidth="true" hidden="false" outlineLevel="0" max="3" min="2" style="16" width="16.14"/>
    <col collapsed="false" customWidth="true" hidden="false" outlineLevel="0" max="4" min="4" style="16" width="13"/>
    <col collapsed="false" customWidth="false" hidden="false" outlineLevel="0" max="16384" min="5" style="32" width="11.43"/>
  </cols>
  <sheetData>
    <row r="1" customFormat="false" ht="15" hidden="false" customHeight="false" outlineLevel="0" collapsed="false">
      <c r="A1" s="33" t="s">
        <v>31</v>
      </c>
      <c r="B1" s="18" t="s">
        <v>32</v>
      </c>
      <c r="C1" s="18"/>
      <c r="D1" s="33"/>
    </row>
    <row r="2" customFormat="false" ht="26.25" hidden="false" customHeight="true" outlineLevel="0" collapsed="false">
      <c r="A2" s="34" t="s">
        <v>2</v>
      </c>
      <c r="B2" s="34"/>
      <c r="C2" s="34"/>
      <c r="D2" s="17" t="s">
        <v>93</v>
      </c>
    </row>
    <row r="3" customFormat="false" ht="26.25" hidden="false" customHeight="false" outlineLevel="0" collapsed="false">
      <c r="A3" s="20" t="s">
        <v>35</v>
      </c>
      <c r="B3" s="21" t="s">
        <v>94</v>
      </c>
      <c r="C3" s="21" t="s">
        <v>95</v>
      </c>
      <c r="D3" s="17" t="s">
        <v>33</v>
      </c>
    </row>
    <row r="4" customFormat="false" ht="15" hidden="false" customHeight="false" outlineLevel="0" collapsed="false">
      <c r="A4" s="24" t="s">
        <v>39</v>
      </c>
      <c r="B4" s="25" t="n">
        <v>1236</v>
      </c>
      <c r="C4" s="25" t="n">
        <v>1223468</v>
      </c>
      <c r="D4" s="17" t="s">
        <v>33</v>
      </c>
    </row>
    <row r="5" customFormat="false" ht="15" hidden="false" customHeight="false" outlineLevel="0" collapsed="false">
      <c r="A5" s="24" t="s">
        <v>40</v>
      </c>
      <c r="B5" s="25" t="n">
        <v>1063</v>
      </c>
      <c r="C5" s="25" t="n">
        <v>1239560</v>
      </c>
      <c r="D5" s="17" t="s">
        <v>33</v>
      </c>
    </row>
    <row r="6" customFormat="false" ht="15" hidden="false" customHeight="false" outlineLevel="0" collapsed="false">
      <c r="A6" s="24" t="s">
        <v>41</v>
      </c>
      <c r="B6" s="25" t="n">
        <v>684</v>
      </c>
      <c r="C6" s="25" t="n">
        <v>1248390</v>
      </c>
      <c r="D6" s="17" t="s">
        <v>33</v>
      </c>
    </row>
    <row r="7" customFormat="false" ht="15" hidden="false" customHeight="false" outlineLevel="0" collapsed="false">
      <c r="A7" s="24" t="s">
        <v>42</v>
      </c>
      <c r="B7" s="25" t="n">
        <v>649</v>
      </c>
      <c r="C7" s="25" t="n">
        <v>1257171</v>
      </c>
      <c r="D7" s="17" t="s">
        <v>33</v>
      </c>
    </row>
    <row r="8" customFormat="false" ht="15" hidden="false" customHeight="false" outlineLevel="0" collapsed="false">
      <c r="A8" s="24" t="s">
        <v>43</v>
      </c>
      <c r="B8" s="25" t="n">
        <v>582</v>
      </c>
      <c r="C8" s="25" t="n">
        <v>1282008</v>
      </c>
      <c r="D8" s="17" t="s">
        <v>33</v>
      </c>
    </row>
    <row r="9" customFormat="false" ht="15" hidden="false" customHeight="false" outlineLevel="0" collapsed="false">
      <c r="A9" s="24" t="s">
        <v>44</v>
      </c>
      <c r="B9" s="25" t="n">
        <v>707</v>
      </c>
      <c r="C9" s="25" t="n">
        <v>1282788</v>
      </c>
      <c r="D9" s="17" t="s">
        <v>33</v>
      </c>
    </row>
    <row r="10" customFormat="false" ht="15" hidden="false" customHeight="false" outlineLevel="0" collapsed="false">
      <c r="A10" s="24" t="s">
        <v>45</v>
      </c>
      <c r="B10" s="25" t="n">
        <v>918</v>
      </c>
      <c r="C10" s="25" t="n">
        <v>1261599</v>
      </c>
      <c r="D10" s="17" t="s">
        <v>33</v>
      </c>
    </row>
    <row r="11" customFormat="false" ht="15" hidden="false" customHeight="false" outlineLevel="0" collapsed="false">
      <c r="A11" s="24" t="s">
        <v>46</v>
      </c>
      <c r="B11" s="25" t="n">
        <v>886</v>
      </c>
      <c r="C11" s="25" t="n">
        <v>1280505</v>
      </c>
      <c r="D11" s="17" t="s">
        <v>33</v>
      </c>
    </row>
    <row r="12" customFormat="false" ht="15" hidden="false" customHeight="false" outlineLevel="0" collapsed="false">
      <c r="A12" s="24" t="s">
        <v>47</v>
      </c>
      <c r="B12" s="25" t="n">
        <v>966</v>
      </c>
      <c r="C12" s="25" t="n">
        <v>1310596</v>
      </c>
      <c r="D12" s="17" t="s">
        <v>33</v>
      </c>
    </row>
    <row r="13" customFormat="false" ht="15" hidden="false" customHeight="false" outlineLevel="0" collapsed="false">
      <c r="A13" s="24" t="s">
        <v>48</v>
      </c>
      <c r="B13" s="25" t="n">
        <v>944</v>
      </c>
      <c r="C13" s="25" t="n">
        <v>1300579</v>
      </c>
      <c r="D13" s="17" t="s">
        <v>33</v>
      </c>
    </row>
    <row r="14" customFormat="false" ht="15" hidden="false" customHeight="false" outlineLevel="0" collapsed="false">
      <c r="A14" s="24" t="s">
        <v>49</v>
      </c>
      <c r="B14" s="25" t="n">
        <v>779</v>
      </c>
      <c r="C14" s="25" t="n">
        <v>1303261</v>
      </c>
      <c r="D14" s="17" t="s">
        <v>33</v>
      </c>
    </row>
    <row r="15" customFormat="false" ht="15" hidden="false" customHeight="false" outlineLevel="0" collapsed="false">
      <c r="A15" s="24" t="s">
        <v>50</v>
      </c>
      <c r="B15" s="25" t="n">
        <v>505</v>
      </c>
      <c r="C15" s="25" t="n">
        <v>1304647</v>
      </c>
      <c r="D15" s="17" t="s">
        <v>33</v>
      </c>
    </row>
    <row r="16" customFormat="false" ht="15" hidden="false" customHeight="false" outlineLevel="0" collapsed="false">
      <c r="A16" s="24" t="s">
        <v>51</v>
      </c>
      <c r="B16" s="25" t="n">
        <v>1241</v>
      </c>
      <c r="C16" s="25" t="n">
        <v>1308953</v>
      </c>
      <c r="D16" s="17" t="s">
        <v>33</v>
      </c>
    </row>
    <row r="17" customFormat="false" ht="15" hidden="false" customHeight="false" outlineLevel="0" collapsed="false">
      <c r="A17" s="24" t="s">
        <v>52</v>
      </c>
      <c r="B17" s="25" t="n">
        <v>1416</v>
      </c>
      <c r="C17" s="25" t="n">
        <v>1298885</v>
      </c>
      <c r="D17" s="17" t="s">
        <v>33</v>
      </c>
    </row>
    <row r="18" customFormat="false" ht="15" hidden="false" customHeight="false" outlineLevel="0" collapsed="false">
      <c r="A18" s="24" t="s">
        <v>53</v>
      </c>
      <c r="B18" s="25" t="n">
        <v>1925</v>
      </c>
      <c r="C18" s="25" t="n">
        <v>1306574</v>
      </c>
      <c r="D18" s="17" t="s">
        <v>33</v>
      </c>
    </row>
    <row r="19" customFormat="false" ht="15" hidden="false" customHeight="false" outlineLevel="0" collapsed="false">
      <c r="A19" s="24" t="s">
        <v>54</v>
      </c>
      <c r="B19" s="25" t="n">
        <v>2175</v>
      </c>
      <c r="C19" s="25" t="n">
        <v>1303137</v>
      </c>
      <c r="D19" s="17" t="s">
        <v>33</v>
      </c>
    </row>
    <row r="20" customFormat="false" ht="15" hidden="false" customHeight="false" outlineLevel="0" collapsed="false">
      <c r="A20" s="24" t="s">
        <v>55</v>
      </c>
      <c r="B20" s="25" t="n">
        <v>2763</v>
      </c>
      <c r="C20" s="25" t="n">
        <v>1298689</v>
      </c>
      <c r="D20" s="17" t="s">
        <v>33</v>
      </c>
    </row>
    <row r="21" customFormat="false" ht="15" hidden="false" customHeight="false" outlineLevel="0" collapsed="false">
      <c r="A21" s="24" t="s">
        <v>56</v>
      </c>
      <c r="B21" s="25" t="n">
        <v>4503</v>
      </c>
      <c r="C21" s="25" t="n">
        <v>1324640</v>
      </c>
      <c r="D21" s="17" t="s">
        <v>33</v>
      </c>
    </row>
    <row r="22" customFormat="false" ht="15" hidden="false" customHeight="false" outlineLevel="0" collapsed="false">
      <c r="A22" s="24" t="s">
        <v>57</v>
      </c>
      <c r="B22" s="25" t="n">
        <v>6406</v>
      </c>
      <c r="C22" s="25" t="n">
        <v>1324615</v>
      </c>
      <c r="D22" s="17" t="s">
        <v>33</v>
      </c>
    </row>
    <row r="23" customFormat="false" ht="15" hidden="false" customHeight="false" outlineLevel="0" collapsed="false">
      <c r="A23" s="24" t="s">
        <v>58</v>
      </c>
      <c r="B23" s="25" t="n">
        <v>8251</v>
      </c>
      <c r="C23" s="25" t="n">
        <v>1320759</v>
      </c>
      <c r="D23" s="17" t="s">
        <v>33</v>
      </c>
    </row>
    <row r="24" customFormat="false" ht="15" hidden="false" customHeight="false" outlineLevel="0" collapsed="false">
      <c r="A24" s="24" t="s">
        <v>59</v>
      </c>
      <c r="B24" s="25" t="n">
        <v>12443</v>
      </c>
      <c r="C24" s="25" t="n">
        <v>1284079</v>
      </c>
      <c r="D24" s="17" t="s">
        <v>33</v>
      </c>
    </row>
    <row r="25" customFormat="false" ht="15" hidden="false" customHeight="false" outlineLevel="0" collapsed="false">
      <c r="A25" s="24" t="s">
        <v>60</v>
      </c>
      <c r="B25" s="25" t="n">
        <v>16449</v>
      </c>
      <c r="C25" s="25" t="n">
        <v>1281220</v>
      </c>
      <c r="D25" s="17" t="s">
        <v>33</v>
      </c>
    </row>
    <row r="26" customFormat="false" ht="15" hidden="false" customHeight="false" outlineLevel="0" collapsed="false">
      <c r="A26" s="24" t="s">
        <v>61</v>
      </c>
      <c r="B26" s="25" t="n">
        <v>24561</v>
      </c>
      <c r="C26" s="25" t="n">
        <v>1249044</v>
      </c>
      <c r="D26" s="17" t="s">
        <v>33</v>
      </c>
    </row>
    <row r="27" customFormat="false" ht="15" hidden="false" customHeight="false" outlineLevel="0" collapsed="false">
      <c r="A27" s="24" t="s">
        <v>62</v>
      </c>
      <c r="B27" s="25" t="n">
        <v>33842</v>
      </c>
      <c r="C27" s="25" t="n">
        <v>1245042</v>
      </c>
      <c r="D27" s="17" t="s">
        <v>33</v>
      </c>
    </row>
    <row r="28" customFormat="false" ht="15" hidden="false" customHeight="false" outlineLevel="0" collapsed="false">
      <c r="A28" s="24" t="s">
        <v>63</v>
      </c>
      <c r="B28" s="25" t="n">
        <v>44602</v>
      </c>
      <c r="C28" s="25" t="n">
        <v>1236669</v>
      </c>
      <c r="D28" s="17" t="s">
        <v>33</v>
      </c>
    </row>
    <row r="29" customFormat="false" ht="15" hidden="false" customHeight="false" outlineLevel="0" collapsed="false">
      <c r="A29" s="24" t="s">
        <v>64</v>
      </c>
      <c r="B29" s="25" t="n">
        <v>51301</v>
      </c>
      <c r="C29" s="25" t="n">
        <v>1229948</v>
      </c>
      <c r="D29" s="17" t="s">
        <v>33</v>
      </c>
    </row>
    <row r="30" customFormat="false" ht="15" hidden="false" customHeight="false" outlineLevel="0" collapsed="false">
      <c r="A30" s="24" t="s">
        <v>65</v>
      </c>
      <c r="B30" s="25" t="n">
        <v>58534</v>
      </c>
      <c r="C30" s="25" t="n">
        <v>1223085</v>
      </c>
      <c r="D30" s="17" t="s">
        <v>33</v>
      </c>
    </row>
    <row r="31" customFormat="false" ht="15" hidden="false" customHeight="false" outlineLevel="0" collapsed="false">
      <c r="A31" s="24" t="s">
        <v>66</v>
      </c>
      <c r="B31" s="25" t="n">
        <v>60207</v>
      </c>
      <c r="C31" s="25" t="n">
        <v>1218271</v>
      </c>
      <c r="D31" s="17" t="s">
        <v>33</v>
      </c>
    </row>
    <row r="32" customFormat="false" ht="15" hidden="false" customHeight="false" outlineLevel="0" collapsed="false">
      <c r="A32" s="24" t="s">
        <v>67</v>
      </c>
      <c r="B32" s="25" t="n">
        <v>62410</v>
      </c>
      <c r="C32" s="25" t="n">
        <v>1216251</v>
      </c>
      <c r="D32" s="17" t="s">
        <v>33</v>
      </c>
    </row>
    <row r="33" customFormat="false" ht="15" hidden="false" customHeight="false" outlineLevel="0" collapsed="false">
      <c r="A33" s="24" t="s">
        <v>68</v>
      </c>
      <c r="B33" s="25" t="n">
        <v>71610</v>
      </c>
      <c r="C33" s="25" t="n">
        <v>1142768</v>
      </c>
      <c r="D33" s="17" t="s">
        <v>33</v>
      </c>
    </row>
    <row r="34" customFormat="false" ht="15" hidden="false" customHeight="false" outlineLevel="0" collapsed="false">
      <c r="A34" s="24" t="s">
        <v>69</v>
      </c>
      <c r="B34" s="25" t="n">
        <v>76098</v>
      </c>
      <c r="C34" s="25" t="n">
        <v>1139426</v>
      </c>
      <c r="D34" s="17" t="s">
        <v>33</v>
      </c>
    </row>
    <row r="35" customFormat="false" ht="15" hidden="false" customHeight="false" outlineLevel="0" collapsed="false">
      <c r="A35" s="24" t="s">
        <v>70</v>
      </c>
      <c r="B35" s="25" t="n">
        <v>96761</v>
      </c>
      <c r="C35" s="25" t="n">
        <v>1123136</v>
      </c>
      <c r="D35" s="17" t="s">
        <v>33</v>
      </c>
    </row>
    <row r="36" customFormat="false" ht="15" hidden="false" customHeight="false" outlineLevel="0" collapsed="false">
      <c r="A36" s="24" t="s">
        <v>71</v>
      </c>
      <c r="B36" s="25" t="n">
        <v>113403</v>
      </c>
      <c r="C36" s="25" t="n">
        <v>1117304</v>
      </c>
      <c r="D36" s="17" t="s">
        <v>33</v>
      </c>
    </row>
    <row r="37" customFormat="false" ht="15" hidden="false" customHeight="false" outlineLevel="0" collapsed="false">
      <c r="A37" s="24" t="s">
        <v>72</v>
      </c>
      <c r="B37" s="25" t="n">
        <v>126759</v>
      </c>
      <c r="C37" s="25" t="n">
        <v>1111186</v>
      </c>
      <c r="D37" s="17" t="s">
        <v>33</v>
      </c>
    </row>
    <row r="38" customFormat="false" ht="15" hidden="false" customHeight="false" outlineLevel="0" collapsed="false">
      <c r="A38" s="24" t="s">
        <v>73</v>
      </c>
      <c r="B38" s="25" t="n">
        <v>157137</v>
      </c>
      <c r="C38" s="25" t="n">
        <v>1106895</v>
      </c>
      <c r="D38" s="17" t="s">
        <v>33</v>
      </c>
    </row>
    <row r="39" customFormat="false" ht="15" hidden="false" customHeight="false" outlineLevel="0" collapsed="false">
      <c r="A39" s="24" t="s">
        <v>74</v>
      </c>
      <c r="B39" s="25" t="n">
        <v>176695</v>
      </c>
      <c r="C39" s="25" t="n">
        <v>1095354</v>
      </c>
      <c r="D39" s="17" t="s">
        <v>33</v>
      </c>
    </row>
    <row r="40" customFormat="false" ht="15" hidden="false" customHeight="false" outlineLevel="0" collapsed="false">
      <c r="A40" s="24" t="s">
        <v>75</v>
      </c>
      <c r="B40" s="25" t="n">
        <v>211040</v>
      </c>
      <c r="C40" s="25" t="n">
        <v>1090350</v>
      </c>
      <c r="D40" s="17" t="s">
        <v>33</v>
      </c>
    </row>
    <row r="41" customFormat="false" ht="15" hidden="false" customHeight="false" outlineLevel="0" collapsed="false">
      <c r="A41" s="24" t="s">
        <v>76</v>
      </c>
      <c r="B41" s="25" t="n">
        <v>233034</v>
      </c>
      <c r="C41" s="25" t="n">
        <v>1080778</v>
      </c>
      <c r="D41" s="17" t="s">
        <v>33</v>
      </c>
    </row>
    <row r="42" customFormat="false" ht="15" hidden="false" customHeight="false" outlineLevel="0" collapsed="false">
      <c r="A42" s="24" t="s">
        <v>77</v>
      </c>
      <c r="B42" s="25" t="n">
        <v>246127</v>
      </c>
      <c r="C42" s="25" t="n">
        <v>1077383</v>
      </c>
      <c r="D42" s="17" t="s">
        <v>33</v>
      </c>
    </row>
    <row r="43" customFormat="false" ht="15" hidden="false" customHeight="false" outlineLevel="0" collapsed="false">
      <c r="A43" s="24" t="s">
        <v>78</v>
      </c>
      <c r="B43" s="25" t="n">
        <v>255214</v>
      </c>
      <c r="C43" s="25" t="n">
        <v>1037122</v>
      </c>
      <c r="D43" s="17" t="s">
        <v>33</v>
      </c>
    </row>
    <row r="44" customFormat="false" ht="15" hidden="false" customHeight="false" outlineLevel="0" collapsed="false">
      <c r="A44" s="24" t="s">
        <v>79</v>
      </c>
      <c r="B44" s="25" t="n">
        <v>249768</v>
      </c>
      <c r="C44" s="25" t="n">
        <v>1016858</v>
      </c>
      <c r="D44" s="17" t="s">
        <v>33</v>
      </c>
    </row>
    <row r="45" customFormat="false" ht="15" hidden="false" customHeight="false" outlineLevel="0" collapsed="false">
      <c r="A45" s="24" t="s">
        <v>80</v>
      </c>
      <c r="B45" s="25" t="n">
        <v>264296</v>
      </c>
      <c r="C45" s="25" t="n">
        <v>1012413</v>
      </c>
      <c r="D45" s="17" t="s">
        <v>33</v>
      </c>
    </row>
    <row r="46" customFormat="false" ht="15" hidden="false" customHeight="false" outlineLevel="0" collapsed="false">
      <c r="A46" s="24" t="s">
        <v>81</v>
      </c>
      <c r="B46" s="25" t="n">
        <v>275784</v>
      </c>
      <c r="C46" s="25" t="n">
        <v>999610</v>
      </c>
      <c r="D46" s="17" t="s">
        <v>33</v>
      </c>
    </row>
    <row r="47" customFormat="false" ht="15" hidden="false" customHeight="false" outlineLevel="0" collapsed="false">
      <c r="A47" s="24" t="s">
        <v>82</v>
      </c>
      <c r="B47" s="25" t="n">
        <v>293962</v>
      </c>
      <c r="C47" s="25" t="n">
        <v>966890</v>
      </c>
      <c r="D47" s="17" t="s">
        <v>33</v>
      </c>
    </row>
    <row r="48" customFormat="false" ht="15" hidden="false" customHeight="false" outlineLevel="0" collapsed="false">
      <c r="A48" s="24" t="s">
        <v>83</v>
      </c>
      <c r="B48" s="25" t="n">
        <v>287927</v>
      </c>
      <c r="C48" s="25" t="n">
        <v>955156</v>
      </c>
      <c r="D48" s="17" t="s">
        <v>33</v>
      </c>
    </row>
    <row r="49" customFormat="false" ht="15" hidden="false" customHeight="false" outlineLevel="0" collapsed="false">
      <c r="A49" s="24" t="s">
        <v>84</v>
      </c>
      <c r="B49" s="25" t="n">
        <v>310514</v>
      </c>
      <c r="C49" s="25" t="n">
        <v>935738</v>
      </c>
      <c r="D49" s="17" t="s">
        <v>33</v>
      </c>
    </row>
    <row r="50" customFormat="false" ht="15" hidden="false" customHeight="false" outlineLevel="0" collapsed="false">
      <c r="A50" s="24" t="s">
        <v>85</v>
      </c>
      <c r="B50" s="25" t="n">
        <v>315457.88</v>
      </c>
      <c r="C50" s="25" t="n">
        <v>930398</v>
      </c>
      <c r="D50" s="17" t="s">
        <v>33</v>
      </c>
    </row>
    <row r="51" customFormat="false" ht="15" hidden="false" customHeight="false" outlineLevel="0" collapsed="false">
      <c r="A51" s="24" t="s">
        <v>86</v>
      </c>
      <c r="B51" s="25" t="n">
        <v>303041</v>
      </c>
      <c r="C51" s="25" t="n">
        <v>917800</v>
      </c>
      <c r="D51" s="17" t="s">
        <v>33</v>
      </c>
    </row>
    <row r="52" customFormat="false" ht="15" hidden="false" customHeight="false" outlineLevel="0" collapsed="false">
      <c r="A52" s="24" t="s">
        <v>87</v>
      </c>
      <c r="B52" s="25" t="n">
        <v>311175</v>
      </c>
      <c r="C52" s="25" t="n">
        <v>907405.98</v>
      </c>
      <c r="D52" s="17" t="s">
        <v>33</v>
      </c>
    </row>
    <row r="53" customFormat="false" ht="15" hidden="false" customHeight="false" outlineLevel="0" collapsed="false">
      <c r="A53" s="27" t="s">
        <v>88</v>
      </c>
      <c r="B53" s="28" t="n">
        <v>310801</v>
      </c>
      <c r="C53" s="28" t="n">
        <v>898074.78</v>
      </c>
      <c r="D53" s="17" t="s">
        <v>33</v>
      </c>
    </row>
    <row r="54" customFormat="false" ht="15" hidden="false" customHeight="false" outlineLevel="0" collapsed="false">
      <c r="A54" s="24" t="s">
        <v>89</v>
      </c>
      <c r="B54" s="25" t="n">
        <v>293848.57</v>
      </c>
      <c r="C54" s="25" t="n">
        <v>879813.01</v>
      </c>
      <c r="D54" s="17" t="s">
        <v>33</v>
      </c>
    </row>
    <row r="55" customFormat="false" ht="15" hidden="false" customHeight="false" outlineLevel="0" collapsed="false">
      <c r="A55" s="27" t="s">
        <v>90</v>
      </c>
      <c r="B55" s="28" t="n">
        <v>312034</v>
      </c>
      <c r="C55" s="28" t="n">
        <v>848408.85</v>
      </c>
      <c r="D55" s="17" t="s">
        <v>33</v>
      </c>
    </row>
    <row r="56" customFormat="false" ht="15" hidden="false" customHeight="false" outlineLevel="0" collapsed="false">
      <c r="A56" s="27" t="n">
        <v>2000</v>
      </c>
      <c r="B56" s="28" t="n">
        <v>291036</v>
      </c>
      <c r="C56" s="28" t="n">
        <v>817212.53</v>
      </c>
      <c r="D56" s="17" t="s">
        <v>33</v>
      </c>
    </row>
    <row r="57" customFormat="false" ht="15" hidden="false" customHeight="false" outlineLevel="0" collapsed="false">
      <c r="A57" s="27" t="n">
        <v>2001</v>
      </c>
      <c r="B57" s="28" t="n">
        <v>300423.1</v>
      </c>
      <c r="C57" s="28" t="n">
        <v>795976.74</v>
      </c>
      <c r="D57" s="17" t="s">
        <v>33</v>
      </c>
    </row>
    <row r="58" customFormat="false" ht="15" hidden="false" customHeight="false" outlineLevel="0" collapsed="false">
      <c r="A58" s="27" t="n">
        <v>2002</v>
      </c>
      <c r="B58" s="28" t="n">
        <v>301102</v>
      </c>
      <c r="C58" s="28" t="n">
        <v>784186</v>
      </c>
      <c r="D58" s="17" t="s">
        <v>33</v>
      </c>
    </row>
    <row r="59" customFormat="false" ht="15" hidden="false" customHeight="false" outlineLevel="0" collapsed="false">
      <c r="A59" s="24" t="n">
        <v>2003</v>
      </c>
      <c r="B59" s="30" t="n">
        <v>327327.39</v>
      </c>
      <c r="C59" s="30" t="n">
        <v>781484.09</v>
      </c>
      <c r="D59" s="31" t="s">
        <v>33</v>
      </c>
    </row>
    <row r="60" customFormat="false" ht="15" hidden="false" customHeight="false" outlineLevel="0" collapsed="false">
      <c r="A60" s="24" t="n">
        <v>2004</v>
      </c>
      <c r="B60" s="30" t="n">
        <v>336160.71</v>
      </c>
      <c r="C60" s="30" t="n">
        <v>760903.17</v>
      </c>
      <c r="D60" s="31" t="s">
        <v>33</v>
      </c>
    </row>
    <row r="61" customFormat="false" ht="15" hidden="false" customHeight="false" outlineLevel="0" collapsed="false">
      <c r="A61" s="24" t="n">
        <v>2005</v>
      </c>
      <c r="B61" s="30" t="n">
        <v>357584.18</v>
      </c>
      <c r="C61" s="30" t="n">
        <v>755592.51</v>
      </c>
      <c r="D61" s="31" t="s">
        <v>33</v>
      </c>
    </row>
    <row r="62" customFormat="false" ht="15" hidden="false" customHeight="false" outlineLevel="0" collapsed="false">
      <c r="A62" s="24" t="n">
        <v>2006</v>
      </c>
      <c r="B62" s="30" t="n">
        <v>382054.5</v>
      </c>
      <c r="C62" s="30" t="n">
        <v>747845.72</v>
      </c>
      <c r="D62" s="31" t="s">
        <v>33</v>
      </c>
    </row>
    <row r="63" customFormat="false" ht="15" hidden="false" customHeight="false" outlineLevel="0" collapsed="false">
      <c r="A63" s="24" t="n">
        <v>2007</v>
      </c>
      <c r="B63" s="30" t="n">
        <v>419725.22</v>
      </c>
      <c r="C63" s="30" t="n">
        <v>734634.14</v>
      </c>
      <c r="D63" s="31" t="s">
        <v>33</v>
      </c>
    </row>
    <row r="64" customFormat="false" ht="15" hidden="false" customHeight="false" outlineLevel="0" collapsed="false">
      <c r="A64" s="24" t="n">
        <v>2008</v>
      </c>
      <c r="B64" s="30" t="n">
        <v>474692.14</v>
      </c>
      <c r="C64" s="30" t="n">
        <v>711460.24</v>
      </c>
      <c r="D64" s="31" t="s">
        <v>33</v>
      </c>
    </row>
    <row r="65" customFormat="false" ht="15" hidden="false" customHeight="false" outlineLevel="0" collapsed="false">
      <c r="A65" s="24" t="n">
        <v>2009</v>
      </c>
      <c r="B65" s="30" t="n">
        <v>474692.66</v>
      </c>
      <c r="C65" s="30" t="n">
        <v>703236.34</v>
      </c>
      <c r="D65" s="31" t="s">
        <v>33</v>
      </c>
    </row>
    <row r="66" customFormat="false" ht="15" hidden="false" customHeight="false" outlineLevel="0" collapsed="false">
      <c r="A66" s="24" t="n">
        <v>2010</v>
      </c>
      <c r="B66" s="30" t="n">
        <v>532272.23</v>
      </c>
      <c r="C66" s="30" t="n">
        <v>693041.68</v>
      </c>
      <c r="D66" s="31" t="s">
        <v>33</v>
      </c>
    </row>
    <row r="67" customFormat="false" ht="15" hidden="false" customHeight="false" outlineLevel="0" collapsed="false">
      <c r="A67" s="24" t="n">
        <v>2011</v>
      </c>
      <c r="B67" s="30" t="n">
        <v>607735.76</v>
      </c>
      <c r="C67" s="30" t="n">
        <v>702241.46</v>
      </c>
      <c r="D67" s="31" t="s">
        <v>33</v>
      </c>
    </row>
    <row r="68" customFormat="false" ht="15" hidden="false" customHeight="false" outlineLevel="0" collapsed="false">
      <c r="A68" s="24" t="n">
        <v>2012</v>
      </c>
      <c r="B68" s="30" t="n">
        <v>620912.72</v>
      </c>
      <c r="C68" s="30" t="n">
        <v>695968.82</v>
      </c>
      <c r="D68" s="31" t="s">
        <v>33</v>
      </c>
    </row>
    <row r="69" customFormat="false" ht="15" hidden="false" customHeight="false" outlineLevel="0" collapsed="false">
      <c r="A69" s="24" t="n">
        <v>2013</v>
      </c>
      <c r="B69" s="30" t="n">
        <v>592904.05</v>
      </c>
      <c r="C69" s="30" t="n">
        <v>691600</v>
      </c>
      <c r="D69" s="31" t="s">
        <v>33</v>
      </c>
    </row>
    <row r="70" customFormat="false" ht="15" hidden="false" customHeight="false" outlineLevel="0" collapsed="false">
      <c r="A70" s="24" t="n">
        <v>2014</v>
      </c>
      <c r="B70" s="30" t="n">
        <v>603839.39</v>
      </c>
      <c r="C70" s="30" t="n">
        <v>719300</v>
      </c>
      <c r="D70" s="31" t="s">
        <v>33</v>
      </c>
    </row>
    <row r="71" customFormat="false" ht="15" hidden="false" customHeight="false" outlineLevel="0" collapsed="false">
      <c r="A71" s="24" t="n">
        <v>2015</v>
      </c>
      <c r="B71" s="30" t="n">
        <v>584565.6</v>
      </c>
      <c r="C71" s="30" t="n">
        <v>685600</v>
      </c>
      <c r="D71" s="31" t="s">
        <v>33</v>
      </c>
    </row>
    <row r="72" customFormat="false" ht="15" hidden="false" customHeight="false" outlineLevel="0" collapsed="false">
      <c r="A72" s="24" t="n">
        <v>2016</v>
      </c>
      <c r="B72" s="30" t="n">
        <v>589381.06</v>
      </c>
      <c r="C72" s="30" t="n">
        <v>690945</v>
      </c>
      <c r="D72" s="31" t="s">
        <v>33</v>
      </c>
    </row>
    <row r="73" customFormat="false" ht="15" hidden="false" customHeight="false" outlineLevel="0" collapsed="false">
      <c r="A73" s="24" t="n">
        <v>2017</v>
      </c>
      <c r="B73" s="30" t="n">
        <v>568699.02</v>
      </c>
      <c r="C73" s="30" t="n">
        <v>688548.97</v>
      </c>
      <c r="D73" s="31" t="s">
        <v>33</v>
      </c>
    </row>
    <row r="74" customFormat="false" ht="15" hidden="false" customHeight="false" outlineLevel="0" collapsed="false">
      <c r="A74" s="24" t="n">
        <v>2018</v>
      </c>
      <c r="B74" s="30" t="n">
        <v>613139.77</v>
      </c>
      <c r="C74" s="30" t="n">
        <v>695623.46</v>
      </c>
      <c r="D74" s="31" t="s">
        <v>33</v>
      </c>
    </row>
    <row r="75" customFormat="false" ht="15" hidden="false" customHeight="false" outlineLevel="0" collapsed="false">
      <c r="A75" s="24" t="n">
        <v>2019</v>
      </c>
      <c r="B75" s="30" t="n">
        <v>580539.45</v>
      </c>
      <c r="C75" s="30" t="n">
        <v>690207.83</v>
      </c>
      <c r="D75" s="31" t="s">
        <v>33</v>
      </c>
    </row>
    <row r="76" customFormat="false" ht="15" hidden="false" customHeight="false" outlineLevel="0" collapsed="false">
      <c r="A76" s="24" t="s">
        <v>91</v>
      </c>
      <c r="B76" s="30" t="n">
        <v>618717.72</v>
      </c>
      <c r="C76" s="30" t="n">
        <v>689495.61</v>
      </c>
      <c r="D76" s="31" t="s">
        <v>33</v>
      </c>
    </row>
    <row r="77" customFormat="false" ht="15" hidden="false" customHeight="false" outlineLevel="0" collapsed="false">
      <c r="A77" s="17" t="s">
        <v>92</v>
      </c>
      <c r="B77" s="17" t="s">
        <v>92</v>
      </c>
      <c r="C77" s="17" t="s">
        <v>92</v>
      </c>
      <c r="D77" s="17" t="s">
        <v>92</v>
      </c>
    </row>
  </sheetData>
  <mergeCells count="2">
    <mergeCell ref="B1:C1"/>
    <mergeCell ref="A2:C2"/>
  </mergeCells>
  <hyperlinks>
    <hyperlink ref="B1" r:id="rId1" location="Impressum!A3" display="Zum Tabellenverzeichnis"/>
  </hyperlinks>
  <printOptions headings="false" gridLines="false" gridLinesSet="true" horizontalCentered="false" verticalCentered="false"/>
  <pageMargins left="0.708333333333333" right="0.708333333333333"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2890625" defaultRowHeight="12.75" zeroHeight="false" outlineLevelRow="0" outlineLevelCol="0"/>
  <cols>
    <col collapsed="false" customWidth="true" hidden="false" outlineLevel="0" max="1" min="1" style="16" width="24.42"/>
    <col collapsed="false" customWidth="true" hidden="false" outlineLevel="0" max="2" min="2" style="16" width="12.42"/>
    <col collapsed="false" customWidth="true" hidden="false" outlineLevel="0" max="3" min="3" style="16" width="11.85"/>
    <col collapsed="false" customWidth="true" hidden="false" outlineLevel="0" max="7" min="4" style="16" width="12.42"/>
    <col collapsed="false" customWidth="true" hidden="false" outlineLevel="0" max="8" min="8" style="16" width="13.42"/>
    <col collapsed="false" customWidth="true" hidden="false" outlineLevel="0" max="9" min="9" style="16" width="13.71"/>
    <col collapsed="false" customWidth="true" hidden="false" outlineLevel="0" max="11" min="10" style="16" width="12.42"/>
    <col collapsed="false" customWidth="true" hidden="false" outlineLevel="0" max="12" min="12" style="16" width="13.15"/>
    <col collapsed="false" customWidth="true" hidden="false" outlineLevel="0" max="13" min="13" style="16" width="11.43"/>
    <col collapsed="false" customWidth="false" hidden="false" outlineLevel="0" max="16384" min="14" style="16" width="21.29"/>
  </cols>
  <sheetData>
    <row r="1" customFormat="false" ht="12.75" hidden="false" customHeight="false" outlineLevel="0" collapsed="false">
      <c r="A1" s="17" t="s">
        <v>31</v>
      </c>
      <c r="K1" s="18" t="s">
        <v>32</v>
      </c>
      <c r="L1" s="18"/>
    </row>
    <row r="2" customFormat="false" ht="18.75" hidden="false" customHeight="true" outlineLevel="0" collapsed="false">
      <c r="A2" s="35" t="s">
        <v>3</v>
      </c>
    </row>
    <row r="3" customFormat="false" ht="39.75" hidden="false" customHeight="true" outlineLevel="0" collapsed="false">
      <c r="A3" s="36" t="s">
        <v>96</v>
      </c>
      <c r="B3" s="37" t="s">
        <v>97</v>
      </c>
      <c r="C3" s="37" t="s">
        <v>98</v>
      </c>
      <c r="D3" s="37" t="s">
        <v>99</v>
      </c>
      <c r="E3" s="37" t="s">
        <v>100</v>
      </c>
      <c r="F3" s="37" t="s">
        <v>101</v>
      </c>
      <c r="G3" s="37" t="s">
        <v>102</v>
      </c>
      <c r="H3" s="37" t="s">
        <v>103</v>
      </c>
      <c r="I3" s="37" t="s">
        <v>104</v>
      </c>
      <c r="J3" s="37" t="s">
        <v>105</v>
      </c>
      <c r="K3" s="37" t="s">
        <v>106</v>
      </c>
      <c r="L3" s="38" t="s">
        <v>107</v>
      </c>
      <c r="M3" s="33" t="s">
        <v>108</v>
      </c>
    </row>
    <row r="4" customFormat="false" ht="18" hidden="false" customHeight="true" outlineLevel="0" collapsed="false">
      <c r="A4" s="39" t="s">
        <v>109</v>
      </c>
      <c r="B4" s="40" t="n">
        <v>743800</v>
      </c>
      <c r="C4" s="40" t="n">
        <v>818000</v>
      </c>
      <c r="D4" s="41" t="n">
        <f aca="false">(B4/C4-1)*100</f>
        <v>-9.07090464547677</v>
      </c>
      <c r="E4" s="42" t="n">
        <v>70.7836768397953</v>
      </c>
      <c r="F4" s="42" t="n">
        <v>72.6293791985107</v>
      </c>
      <c r="G4" s="43" t="n">
        <v>74.2640897791007</v>
      </c>
      <c r="H4" s="41" t="n">
        <f aca="false">(E4/F4-1)*100</f>
        <v>-2.54126137257857</v>
      </c>
      <c r="I4" s="41" t="n">
        <f aca="false">(E4/G4-1)*100</f>
        <v>-4.68653551084779</v>
      </c>
      <c r="J4" s="40" t="n">
        <v>5265100</v>
      </c>
      <c r="K4" s="40" t="n">
        <v>5940900</v>
      </c>
      <c r="L4" s="41" t="n">
        <f aca="false">(J4/K4-1)*100</f>
        <v>-11.3753808345537</v>
      </c>
      <c r="M4" s="33" t="s">
        <v>108</v>
      </c>
    </row>
    <row r="5" customFormat="false" ht="18" hidden="false" customHeight="true" outlineLevel="0" collapsed="false">
      <c r="A5" s="39" t="s">
        <v>110</v>
      </c>
      <c r="B5" s="40" t="n">
        <v>329900</v>
      </c>
      <c r="C5" s="40" t="n">
        <v>402400</v>
      </c>
      <c r="D5" s="41" t="n">
        <f aca="false">(B5/C5-1)*100</f>
        <v>-18.0168986083499</v>
      </c>
      <c r="E5" s="42" t="n">
        <v>80.1139810726083</v>
      </c>
      <c r="F5" s="42" t="n">
        <v>82.6108890025813</v>
      </c>
      <c r="G5" s="43" t="n">
        <v>83.1136637968555</v>
      </c>
      <c r="H5" s="41" t="n">
        <f aca="false">(E5/F5-1)*100</f>
        <v>-3.02249250688357</v>
      </c>
      <c r="I5" s="41" t="n">
        <f aca="false">(E5/G5-1)*100</f>
        <v>-3.6091330681546</v>
      </c>
      <c r="J5" s="40" t="n">
        <v>2643100</v>
      </c>
      <c r="K5" s="40" t="n">
        <v>3324600</v>
      </c>
      <c r="L5" s="41" t="n">
        <f aca="false">(J5/K5-1)*100</f>
        <v>-20.4987066113217</v>
      </c>
      <c r="M5" s="33" t="s">
        <v>108</v>
      </c>
    </row>
    <row r="6" customFormat="false" ht="18" hidden="false" customHeight="true" outlineLevel="0" collapsed="false">
      <c r="A6" s="39" t="s">
        <v>111</v>
      </c>
      <c r="B6" s="40" t="n">
        <v>5300</v>
      </c>
      <c r="C6" s="40" t="n">
        <v>3900</v>
      </c>
      <c r="D6" s="41" t="n">
        <f aca="false">(B6/C6-1)*100</f>
        <v>35.8974358974359</v>
      </c>
      <c r="E6" s="42" t="n">
        <v>54.3460424554126</v>
      </c>
      <c r="F6" s="42" t="n">
        <v>47.1546281661059</v>
      </c>
      <c r="G6" s="43" t="n">
        <v>54.2373619223513</v>
      </c>
      <c r="H6" s="41" t="n">
        <f aca="false">(E6/F6-1)*100</f>
        <v>15.2507072348749</v>
      </c>
      <c r="I6" s="41" t="n">
        <f aca="false">(E6/G6-1)*100</f>
        <v>0.200379460226885</v>
      </c>
      <c r="J6" s="40" t="n">
        <v>28500</v>
      </c>
      <c r="K6" s="40" t="n">
        <v>18300</v>
      </c>
      <c r="L6" s="41" t="n">
        <f aca="false">(J6/K6-1)*100</f>
        <v>55.7377049180328</v>
      </c>
      <c r="M6" s="33" t="s">
        <v>108</v>
      </c>
    </row>
    <row r="7" customFormat="false" ht="18" hidden="false" customHeight="true" outlineLevel="0" collapsed="false">
      <c r="A7" s="39" t="s">
        <v>112</v>
      </c>
      <c r="B7" s="40" t="n">
        <v>138800</v>
      </c>
      <c r="C7" s="40" t="n">
        <v>133000</v>
      </c>
      <c r="D7" s="41" t="n">
        <f aca="false">(B7/C7-1)*100</f>
        <v>4.3609022556391</v>
      </c>
      <c r="E7" s="42" t="n">
        <v>61.159779594667</v>
      </c>
      <c r="F7" s="42" t="n">
        <v>58.7222895620156</v>
      </c>
      <c r="G7" s="43" t="n">
        <v>63.5384942915933</v>
      </c>
      <c r="H7" s="41" t="n">
        <f aca="false">(E7/F7-1)*100</f>
        <v>4.15087703635464</v>
      </c>
      <c r="I7" s="41" t="n">
        <f aca="false">(E7/G7-1)*100</f>
        <v>-3.74373790793624</v>
      </c>
      <c r="J7" s="40" t="n">
        <v>848700</v>
      </c>
      <c r="K7" s="40" t="n">
        <v>780800</v>
      </c>
      <c r="L7" s="41" t="n">
        <f aca="false">(J7/K7-1)*100</f>
        <v>8.69620901639345</v>
      </c>
      <c r="M7" s="33" t="s">
        <v>108</v>
      </c>
    </row>
    <row r="8" customFormat="false" ht="18" hidden="false" customHeight="true" outlineLevel="0" collapsed="false">
      <c r="A8" s="39" t="s">
        <v>113</v>
      </c>
      <c r="B8" s="40" t="n">
        <v>155500</v>
      </c>
      <c r="C8" s="40" t="n">
        <v>158500</v>
      </c>
      <c r="D8" s="41" t="n">
        <f aca="false">(B8/C8-1)*100</f>
        <v>-1.89274447949527</v>
      </c>
      <c r="E8" s="42" t="n">
        <v>69.4631472575512</v>
      </c>
      <c r="F8" s="42" t="n">
        <v>72.2990705005606</v>
      </c>
      <c r="G8" s="43" t="n">
        <v>73.8700449251441</v>
      </c>
      <c r="H8" s="41" t="n">
        <f aca="false">(E8/F8-1)*100</f>
        <v>-3.92248921511017</v>
      </c>
      <c r="I8" s="41" t="n">
        <f aca="false">(E8/G8-1)*100</f>
        <v>-5.96574385741692</v>
      </c>
      <c r="J8" s="40" t="n">
        <v>1080400</v>
      </c>
      <c r="K8" s="40" t="n">
        <v>1145900</v>
      </c>
      <c r="L8" s="41" t="n">
        <f aca="false">(J8/K8-1)*100</f>
        <v>-5.71603106728336</v>
      </c>
      <c r="M8" s="33" t="s">
        <v>108</v>
      </c>
    </row>
    <row r="9" customFormat="false" ht="18" hidden="false" customHeight="true" outlineLevel="0" collapsed="false">
      <c r="A9" s="39" t="s">
        <v>114</v>
      </c>
      <c r="B9" s="40" t="n">
        <v>42600</v>
      </c>
      <c r="C9" s="40" t="n">
        <v>43400</v>
      </c>
      <c r="D9" s="41" t="n">
        <f aca="false">(B9/C9-1)*100</f>
        <v>-1.84331797235023</v>
      </c>
      <c r="E9" s="42" t="n">
        <v>55.8069575751818</v>
      </c>
      <c r="F9" s="42" t="n">
        <v>49.3351890061571</v>
      </c>
      <c r="G9" s="43" t="n">
        <v>54.4654976734265</v>
      </c>
      <c r="H9" s="41" t="n">
        <f aca="false">(E9/F9-1)*100</f>
        <v>13.1179563702837</v>
      </c>
      <c r="I9" s="41" t="n">
        <f aca="false">(E9/G9-1)*100</f>
        <v>2.46295353766646</v>
      </c>
      <c r="J9" s="40" t="n">
        <v>237800</v>
      </c>
      <c r="K9" s="40" t="n">
        <v>214300</v>
      </c>
      <c r="L9" s="41" t="n">
        <f aca="false">(J9/K9-1)*100</f>
        <v>10.965935604293</v>
      </c>
      <c r="M9" s="33" t="s">
        <v>108</v>
      </c>
    </row>
    <row r="10" customFormat="false" ht="18" hidden="false" customHeight="true" outlineLevel="0" collapsed="false">
      <c r="A10" s="39" t="s">
        <v>115</v>
      </c>
      <c r="B10" s="40" t="n">
        <v>56200</v>
      </c>
      <c r="C10" s="40" t="n">
        <v>65600</v>
      </c>
      <c r="D10" s="41" t="n">
        <f aca="false">(B10/C10-1)*100</f>
        <v>-14.3292682926829</v>
      </c>
      <c r="E10" s="42" t="n">
        <v>61.8085417520298</v>
      </c>
      <c r="F10" s="42" t="n">
        <v>62.0341662733726</v>
      </c>
      <c r="G10" s="43" t="n">
        <v>65.6333686283186</v>
      </c>
      <c r="H10" s="41" t="n">
        <f aca="false">(E10/F10-1)*100</f>
        <v>-0.363710088967029</v>
      </c>
      <c r="I10" s="41" t="n">
        <f aca="false">(E10/G10-1)*100</f>
        <v>-5.82756447859435</v>
      </c>
      <c r="J10" s="40" t="n">
        <v>347500</v>
      </c>
      <c r="K10" s="40" t="n">
        <v>407200</v>
      </c>
      <c r="L10" s="41" t="n">
        <f aca="false">(J10/K10-1)*100</f>
        <v>-14.6611001964637</v>
      </c>
      <c r="M10" s="33" t="s">
        <v>108</v>
      </c>
    </row>
    <row r="11" customFormat="false" ht="18" hidden="false" customHeight="true" outlineLevel="0" collapsed="false">
      <c r="A11" s="39" t="s">
        <v>116</v>
      </c>
      <c r="B11" s="40" t="n">
        <v>14700</v>
      </c>
      <c r="C11" s="40" t="n">
        <v>10400</v>
      </c>
      <c r="D11" s="41" t="n">
        <f aca="false">(B11/C11-1)*100</f>
        <v>41.3461538461539</v>
      </c>
      <c r="E11" s="42" t="n">
        <v>51.911183922464</v>
      </c>
      <c r="F11" s="42" t="n">
        <v>45.4283508343988</v>
      </c>
      <c r="G11" s="43" t="n">
        <v>48.7488490613356</v>
      </c>
      <c r="H11" s="41" t="n">
        <f aca="false">(E11/F11-1)*100</f>
        <v>14.2704565959202</v>
      </c>
      <c r="I11" s="41" t="n">
        <f aca="false">(E11/G11-1)*100</f>
        <v>6.48699389220362</v>
      </c>
      <c r="J11" s="40" t="n">
        <v>76300</v>
      </c>
      <c r="K11" s="40" t="n">
        <v>47400</v>
      </c>
      <c r="L11" s="41" t="n">
        <f aca="false">(J11/K11-1)*100</f>
        <v>60.9704641350211</v>
      </c>
      <c r="M11" s="33" t="s">
        <v>108</v>
      </c>
    </row>
    <row r="12" customFormat="false" ht="18" hidden="false" customHeight="true" outlineLevel="0" collapsed="false">
      <c r="A12" s="39" t="s">
        <v>117</v>
      </c>
      <c r="B12" s="40" t="s">
        <v>118</v>
      </c>
      <c r="C12" s="40" t="n">
        <v>670</v>
      </c>
      <c r="D12" s="40" t="s">
        <v>118</v>
      </c>
      <c r="E12" s="42" t="n">
        <v>33.3088647307368</v>
      </c>
      <c r="F12" s="42" t="n">
        <v>34.7072600374807</v>
      </c>
      <c r="G12" s="43" t="n">
        <v>38.8126150837467</v>
      </c>
      <c r="H12" s="44" t="n">
        <f aca="false">(E12/F12-1)*100</f>
        <v>-4.0291146729352</v>
      </c>
      <c r="I12" s="44" t="n">
        <f aca="false">(E12/G12-1)*100</f>
        <v>-14.1803131304974</v>
      </c>
      <c r="J12" s="40" t="s">
        <v>118</v>
      </c>
      <c r="K12" s="40" t="n">
        <v>2300</v>
      </c>
      <c r="L12" s="40" t="s">
        <v>118</v>
      </c>
      <c r="M12" s="33" t="s">
        <v>108</v>
      </c>
    </row>
    <row r="13" customFormat="false" ht="24" hidden="false" customHeight="true" outlineLevel="0" collapsed="false">
      <c r="A13" s="45" t="s">
        <v>119</v>
      </c>
      <c r="B13" s="46" t="n">
        <v>75600</v>
      </c>
      <c r="C13" s="46" t="n">
        <v>72400</v>
      </c>
      <c r="D13" s="47" t="n">
        <f aca="false">(B13/C13-1)*100</f>
        <v>4.41988950276244</v>
      </c>
      <c r="E13" s="48" t="n">
        <v>36.0896495234286</v>
      </c>
      <c r="F13" s="48" t="n">
        <v>33.9024168509282</v>
      </c>
      <c r="G13" s="49" t="n">
        <v>35.8817557625001</v>
      </c>
      <c r="H13" s="47" t="n">
        <f aca="false">(E13/F13-1)*100</f>
        <v>6.45155382909086</v>
      </c>
      <c r="I13" s="47" t="n">
        <f aca="false">(E13/G13-1)*100</f>
        <v>0.579385697580048</v>
      </c>
      <c r="J13" s="46" t="n">
        <v>272800</v>
      </c>
      <c r="K13" s="46" t="n">
        <v>245600</v>
      </c>
      <c r="L13" s="47" t="n">
        <f aca="false">(J13/K13-1)*100</f>
        <v>11.0749185667753</v>
      </c>
      <c r="M13" s="33" t="s">
        <v>108</v>
      </c>
    </row>
    <row r="14" customFormat="false" ht="12.75" hidden="false" customHeight="false" outlineLevel="0" collapsed="false">
      <c r="A14" s="17" t="s">
        <v>92</v>
      </c>
      <c r="B14" s="17" t="s">
        <v>92</v>
      </c>
      <c r="C14" s="17" t="s">
        <v>92</v>
      </c>
      <c r="D14" s="17" t="s">
        <v>92</v>
      </c>
      <c r="E14" s="17" t="s">
        <v>92</v>
      </c>
      <c r="F14" s="17" t="s">
        <v>92</v>
      </c>
      <c r="G14" s="17" t="s">
        <v>92</v>
      </c>
      <c r="H14" s="17" t="s">
        <v>92</v>
      </c>
      <c r="I14" s="17" t="s">
        <v>92</v>
      </c>
      <c r="J14" s="17" t="s">
        <v>92</v>
      </c>
      <c r="K14" s="17" t="s">
        <v>92</v>
      </c>
      <c r="L14" s="17" t="s">
        <v>92</v>
      </c>
      <c r="M14" s="17" t="s">
        <v>92</v>
      </c>
    </row>
  </sheetData>
  <mergeCells count="1">
    <mergeCell ref="K1:L1"/>
  </mergeCells>
  <hyperlinks>
    <hyperlink ref="K1" r:id="rId1" location="Impressum!A4" display="Zum Tabellenverzeichnis"/>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 width="17.29"/>
    <col collapsed="false" customWidth="true" hidden="false" outlineLevel="0" max="2" min="2" style="50" width="6.57"/>
    <col collapsed="false" customWidth="true" hidden="false" outlineLevel="0" max="4" min="3" style="51" width="7.57"/>
    <col collapsed="false" customWidth="true" hidden="false" outlineLevel="0" max="7" min="5" style="50" width="6.57"/>
    <col collapsed="false" customWidth="true" hidden="false" outlineLevel="0" max="8" min="8" style="50" width="7.29"/>
    <col collapsed="false" customWidth="true" hidden="false" outlineLevel="0" max="11" min="9" style="50" width="6.57"/>
    <col collapsed="false" customWidth="true" hidden="false" outlineLevel="0" max="13" min="12" style="50" width="7.29"/>
    <col collapsed="false" customWidth="true" hidden="false" outlineLevel="0" max="14" min="14" style="51" width="7.57"/>
    <col collapsed="false" customWidth="true" hidden="false" outlineLevel="0" max="16" min="15" style="50" width="6.57"/>
    <col collapsed="false" customWidth="false" hidden="false" outlineLevel="0" max="19" min="17" style="52" width="11.43"/>
    <col collapsed="false" customWidth="false" hidden="false" outlineLevel="0" max="16384" min="20" style="50" width="11.43"/>
  </cols>
  <sheetData>
    <row r="1" customFormat="false" ht="15" hidden="false" customHeight="false" outlineLevel="0" collapsed="false">
      <c r="N1" s="18" t="s">
        <v>32</v>
      </c>
      <c r="O1" s="18"/>
      <c r="P1" s="18"/>
    </row>
    <row r="2" s="54" customFormat="true" ht="19.5" hidden="false" customHeight="true" outlineLevel="0" collapsed="false">
      <c r="A2" s="53" t="s">
        <v>4</v>
      </c>
      <c r="C2" s="55"/>
      <c r="D2" s="55"/>
      <c r="E2" s="56"/>
      <c r="F2" s="56"/>
      <c r="G2" s="56"/>
      <c r="H2" s="56"/>
      <c r="I2" s="56"/>
      <c r="J2" s="56"/>
      <c r="K2" s="56"/>
      <c r="L2" s="56"/>
      <c r="M2" s="56"/>
      <c r="N2" s="55"/>
    </row>
    <row r="3" customFormat="false" ht="15" hidden="false" customHeight="true" outlineLevel="0" collapsed="false">
      <c r="A3" s="57" t="s">
        <v>120</v>
      </c>
      <c r="B3" s="58" t="s">
        <v>121</v>
      </c>
      <c r="C3" s="58"/>
      <c r="D3" s="58"/>
      <c r="E3" s="58" t="s">
        <v>122</v>
      </c>
      <c r="F3" s="58"/>
      <c r="G3" s="58"/>
      <c r="H3" s="58" t="s">
        <v>123</v>
      </c>
      <c r="I3" s="58"/>
      <c r="J3" s="58"/>
      <c r="K3" s="58" t="s">
        <v>124</v>
      </c>
      <c r="L3" s="58"/>
      <c r="M3" s="58"/>
      <c r="N3" s="59" t="s">
        <v>125</v>
      </c>
      <c r="O3" s="59"/>
      <c r="P3" s="59"/>
    </row>
    <row r="4" customFormat="false" ht="13.5" hidden="false" customHeight="true" outlineLevel="0" collapsed="false">
      <c r="A4" s="57"/>
      <c r="B4" s="60" t="s">
        <v>126</v>
      </c>
      <c r="C4" s="60" t="s">
        <v>127</v>
      </c>
      <c r="D4" s="60" t="s">
        <v>128</v>
      </c>
      <c r="E4" s="60" t="s">
        <v>126</v>
      </c>
      <c r="F4" s="60" t="s">
        <v>127</v>
      </c>
      <c r="G4" s="60" t="s">
        <v>128</v>
      </c>
      <c r="H4" s="60" t="s">
        <v>129</v>
      </c>
      <c r="I4" s="60" t="n">
        <v>2018</v>
      </c>
      <c r="J4" s="60" t="s">
        <v>130</v>
      </c>
      <c r="K4" s="60" t="s">
        <v>126</v>
      </c>
      <c r="L4" s="60" t="s">
        <v>127</v>
      </c>
      <c r="M4" s="60" t="s">
        <v>128</v>
      </c>
      <c r="N4" s="60" t="s">
        <v>126</v>
      </c>
      <c r="O4" s="60" t="s">
        <v>127</v>
      </c>
      <c r="P4" s="60" t="s">
        <v>128</v>
      </c>
    </row>
    <row r="5" customFormat="false" ht="12.75" hidden="false" customHeight="true" outlineLevel="0" collapsed="false">
      <c r="A5" s="57"/>
      <c r="B5" s="60" t="s">
        <v>131</v>
      </c>
      <c r="C5" s="60"/>
      <c r="D5" s="60"/>
      <c r="E5" s="60" t="s">
        <v>131</v>
      </c>
      <c r="F5" s="60"/>
      <c r="G5" s="60"/>
      <c r="H5" s="60" t="s">
        <v>131</v>
      </c>
      <c r="I5" s="60"/>
      <c r="J5" s="60"/>
      <c r="K5" s="60" t="s">
        <v>131</v>
      </c>
      <c r="L5" s="60"/>
      <c r="M5" s="60"/>
      <c r="N5" s="61" t="s">
        <v>131</v>
      </c>
      <c r="O5" s="61"/>
      <c r="P5" s="61"/>
    </row>
    <row r="6" s="50" customFormat="true" ht="11.25" hidden="false" customHeight="false" outlineLevel="0" collapsed="false">
      <c r="A6" s="62" t="s">
        <v>132</v>
      </c>
      <c r="B6" s="63" t="n">
        <v>77.2</v>
      </c>
      <c r="C6" s="64" t="n">
        <v>81.0907433948681</v>
      </c>
      <c r="D6" s="65" t="n">
        <f aca="false">(B6/C6-1)*100</f>
        <v>-4.79801174829817</v>
      </c>
      <c r="E6" s="63" t="n">
        <v>80</v>
      </c>
      <c r="F6" s="63" t="n">
        <v>84.594421755406</v>
      </c>
      <c r="G6" s="65" t="n">
        <f aca="false">(E6/F6-1)*100</f>
        <v>-5.43111668602709</v>
      </c>
      <c r="H6" s="63" t="n">
        <v>80.1</v>
      </c>
      <c r="I6" s="63" t="n">
        <v>81.7356838578974</v>
      </c>
      <c r="J6" s="65" t="n">
        <f aca="false">(H6/I6-1)*100</f>
        <v>-2.0011869732945</v>
      </c>
      <c r="K6" s="63" t="s">
        <v>133</v>
      </c>
      <c r="L6" s="63" t="n">
        <v>70.2598901027113</v>
      </c>
      <c r="M6" s="63" t="s">
        <v>133</v>
      </c>
      <c r="N6" s="64" t="n">
        <v>39.1</v>
      </c>
      <c r="O6" s="66" t="n">
        <v>38.1193779825154</v>
      </c>
      <c r="P6" s="65" t="n">
        <f aca="false">(N6/O6-1)*100</f>
        <v>2.57250267287785</v>
      </c>
    </row>
    <row r="7" s="50" customFormat="true" ht="11.25" hidden="false" customHeight="false" outlineLevel="0" collapsed="false">
      <c r="A7" s="67" t="s">
        <v>134</v>
      </c>
      <c r="B7" s="66" t="n">
        <v>94.3</v>
      </c>
      <c r="C7" s="64" t="n">
        <v>90.1750113024086</v>
      </c>
      <c r="D7" s="65" t="n">
        <f aca="false">(B7/C7-1)*100</f>
        <v>4.57442548441489</v>
      </c>
      <c r="E7" s="66" t="n">
        <v>94.2</v>
      </c>
      <c r="F7" s="66" t="n">
        <v>91.7366214912932</v>
      </c>
      <c r="G7" s="65" t="n">
        <f aca="false">(E7/F7-1)*100</f>
        <v>2.68527276093398</v>
      </c>
      <c r="H7" s="66" t="n">
        <v>98.6</v>
      </c>
      <c r="I7" s="66" t="n">
        <v>88.441087572494</v>
      </c>
      <c r="J7" s="65" t="n">
        <f aca="false">(H7/I7-1)*100</f>
        <v>11.4866434892933</v>
      </c>
      <c r="K7" s="66" t="s">
        <v>133</v>
      </c>
      <c r="L7" s="66" t="n">
        <v>75.1561287536066</v>
      </c>
      <c r="M7" s="66" t="s">
        <v>133</v>
      </c>
      <c r="N7" s="64" t="n">
        <v>41.2</v>
      </c>
      <c r="O7" s="66" t="n">
        <v>40.7189363084169</v>
      </c>
      <c r="P7" s="65" t="n">
        <f aca="false">(N7/O7-1)*100</f>
        <v>1.18142499582845</v>
      </c>
    </row>
    <row r="8" s="50" customFormat="true" ht="11.25" hidden="false" customHeight="false" outlineLevel="0" collapsed="false">
      <c r="A8" s="68" t="s">
        <v>135</v>
      </c>
      <c r="B8" s="69" t="n">
        <v>70.4</v>
      </c>
      <c r="C8" s="69" t="n">
        <v>75.9340425522421</v>
      </c>
      <c r="D8" s="70" t="n">
        <f aca="false">(B8/C8-1)*100</f>
        <v>-7.2879598744327</v>
      </c>
      <c r="E8" s="66" t="n">
        <v>74.4</v>
      </c>
      <c r="F8" s="66" t="n">
        <v>78.473990696516</v>
      </c>
      <c r="G8" s="65" t="n">
        <f aca="false">(E8/F8-1)*100</f>
        <v>-5.19151716429382</v>
      </c>
      <c r="H8" s="66" t="n">
        <v>70</v>
      </c>
      <c r="I8" s="66" t="n">
        <v>77.6005728144495</v>
      </c>
      <c r="J8" s="65" t="n">
        <f aca="false">(H8/I8-1)*100</f>
        <v>-9.79448029671529</v>
      </c>
      <c r="K8" s="66" t="n">
        <v>66.4</v>
      </c>
      <c r="L8" s="66" t="n">
        <v>70.4430404198492</v>
      </c>
      <c r="M8" s="65" t="n">
        <f aca="false">(K8/L8-1)*100</f>
        <v>-5.73944621889142</v>
      </c>
      <c r="N8" s="64" t="n">
        <v>36.1</v>
      </c>
      <c r="O8" s="66" t="n">
        <v>37.5689293139271</v>
      </c>
      <c r="P8" s="65" t="n">
        <f aca="false">(N8/O8-1)*100</f>
        <v>-3.90995788475277</v>
      </c>
    </row>
    <row r="9" s="50" customFormat="true" ht="11.25" hidden="false" customHeight="false" outlineLevel="0" collapsed="false">
      <c r="A9" s="68" t="s">
        <v>136</v>
      </c>
      <c r="B9" s="69" t="n">
        <v>68.5</v>
      </c>
      <c r="C9" s="69" t="n">
        <v>73.1087579128328</v>
      </c>
      <c r="D9" s="70" t="n">
        <f aca="false">(B9/C9-1)*100</f>
        <v>-6.30397512474195</v>
      </c>
      <c r="E9" s="66" t="n">
        <v>77.1</v>
      </c>
      <c r="F9" s="66" t="n">
        <v>82.9386081289033</v>
      </c>
      <c r="G9" s="65" t="n">
        <f aca="false">(E9/F9-1)*100</f>
        <v>-7.03967459862476</v>
      </c>
      <c r="H9" s="66" t="n">
        <v>69.9</v>
      </c>
      <c r="I9" s="66" t="n">
        <v>74.7667007935415</v>
      </c>
      <c r="J9" s="65" t="n">
        <f aca="false">(H9/I9-1)*100</f>
        <v>-6.50918221867276</v>
      </c>
      <c r="K9" s="66" t="n">
        <v>64.8</v>
      </c>
      <c r="L9" s="66" t="n">
        <v>69.2307764989163</v>
      </c>
      <c r="M9" s="65" t="n">
        <f aca="false">(K9/L9-1)*100</f>
        <v>-6.40000982653383</v>
      </c>
      <c r="N9" s="64" t="n">
        <v>34.9</v>
      </c>
      <c r="O9" s="66" t="n">
        <v>37.058911409571</v>
      </c>
      <c r="P9" s="65" t="n">
        <f aca="false">(N9/O9-1)*100</f>
        <v>-5.82562014763728</v>
      </c>
    </row>
    <row r="10" s="50" customFormat="true" ht="11.25" hidden="false" customHeight="false" outlineLevel="0" collapsed="false">
      <c r="A10" s="67" t="s">
        <v>137</v>
      </c>
      <c r="B10" s="66" t="n">
        <v>89.4</v>
      </c>
      <c r="C10" s="64" t="n">
        <v>84.8265530891954</v>
      </c>
      <c r="D10" s="65" t="n">
        <f aca="false">(B10/C10-1)*100</f>
        <v>5.39152746899381</v>
      </c>
      <c r="E10" s="66" t="n">
        <v>91.3</v>
      </c>
      <c r="F10" s="66" t="n">
        <v>86.5800783450322</v>
      </c>
      <c r="G10" s="65" t="n">
        <f aca="false">(E10/F10-1)*100</f>
        <v>5.45151003000759</v>
      </c>
      <c r="H10" s="66" t="n">
        <v>92</v>
      </c>
      <c r="I10" s="66" t="n">
        <v>82.3653370197027</v>
      </c>
      <c r="J10" s="65" t="n">
        <f aca="false">(H10/I10-1)*100</f>
        <v>11.697472904157</v>
      </c>
      <c r="K10" s="66" t="s">
        <v>133</v>
      </c>
      <c r="L10" s="66" t="n">
        <v>75.9177537966492</v>
      </c>
      <c r="M10" s="66" t="s">
        <v>133</v>
      </c>
      <c r="N10" s="64" t="n">
        <v>38.2</v>
      </c>
      <c r="O10" s="66" t="n">
        <v>38.4768027154726</v>
      </c>
      <c r="P10" s="65" t="n">
        <f aca="false">(N10/O10-1)*100</f>
        <v>-0.719401550902055</v>
      </c>
    </row>
    <row r="11" s="50" customFormat="true" ht="11.25" hidden="false" customHeight="false" outlineLevel="0" collapsed="false">
      <c r="A11" s="67" t="s">
        <v>138</v>
      </c>
      <c r="B11" s="66" t="n">
        <v>76.6</v>
      </c>
      <c r="C11" s="64" t="n">
        <v>80.8164623794042</v>
      </c>
      <c r="D11" s="65" t="n">
        <f aca="false">(B11/C11-1)*100</f>
        <v>-5.21733104278858</v>
      </c>
      <c r="E11" s="66" t="n">
        <v>79.1</v>
      </c>
      <c r="F11" s="66" t="n">
        <v>83.4241845728889</v>
      </c>
      <c r="G11" s="65" t="n">
        <f aca="false">(E11/F11-1)*100</f>
        <v>-5.18337049984681</v>
      </c>
      <c r="H11" s="66" t="n">
        <v>80.8</v>
      </c>
      <c r="I11" s="66" t="n">
        <v>78.7711987215608</v>
      </c>
      <c r="J11" s="65" t="n">
        <f aca="false">(H11/I11-1)*100</f>
        <v>2.57556227576354</v>
      </c>
      <c r="K11" s="66" t="n">
        <v>72.9</v>
      </c>
      <c r="L11" s="66" t="n">
        <v>68.246539424597</v>
      </c>
      <c r="M11" s="65" t="n">
        <f aca="false">(K11/L11-1)*100</f>
        <v>6.81860298652124</v>
      </c>
      <c r="N11" s="64" t="n">
        <v>39.5</v>
      </c>
      <c r="O11" s="66" t="n">
        <v>37.9854848298382</v>
      </c>
      <c r="P11" s="65" t="n">
        <f aca="false">(N11/O11-1)*100</f>
        <v>3.98708921827997</v>
      </c>
    </row>
    <row r="12" s="50" customFormat="true" ht="11.25" hidden="false" customHeight="false" outlineLevel="0" collapsed="false">
      <c r="A12" s="67" t="s">
        <v>139</v>
      </c>
      <c r="B12" s="66" t="n">
        <v>86</v>
      </c>
      <c r="C12" s="64" t="n">
        <v>84.0125712962545</v>
      </c>
      <c r="D12" s="65" t="n">
        <f aca="false">(B12/C12-1)*100</f>
        <v>2.3656325155639</v>
      </c>
      <c r="E12" s="66" t="n">
        <v>87.3</v>
      </c>
      <c r="F12" s="66" t="n">
        <v>86.735668319571</v>
      </c>
      <c r="G12" s="65" t="n">
        <f aca="false">(E12/F12-1)*100</f>
        <v>0.650633921848343</v>
      </c>
      <c r="H12" s="66" t="n">
        <v>89.2</v>
      </c>
      <c r="I12" s="66" t="n">
        <v>82.328587856769</v>
      </c>
      <c r="J12" s="65" t="n">
        <f aca="false">(H12/I12-1)*100</f>
        <v>8.34632576862065</v>
      </c>
      <c r="K12" s="66" t="s">
        <v>133</v>
      </c>
      <c r="L12" s="66" t="n">
        <v>72.1765223254912</v>
      </c>
      <c r="M12" s="66" t="s">
        <v>133</v>
      </c>
      <c r="N12" s="64" t="n">
        <v>38.6</v>
      </c>
      <c r="O12" s="66" t="n">
        <v>39.1799441341158</v>
      </c>
      <c r="P12" s="65" t="n">
        <f aca="false">(N12/O12-1)*100</f>
        <v>-1.48020663870939</v>
      </c>
    </row>
    <row r="13" s="50" customFormat="true" ht="11.25" hidden="false" customHeight="false" outlineLevel="0" collapsed="false">
      <c r="A13" s="67" t="s">
        <v>140</v>
      </c>
      <c r="B13" s="66" t="n">
        <v>83.2</v>
      </c>
      <c r="C13" s="64" t="n">
        <v>83.3947911112899</v>
      </c>
      <c r="D13" s="65" t="n">
        <f aca="false">(B13/C13-1)*100</f>
        <v>-0.233577072013969</v>
      </c>
      <c r="E13" s="66" t="n">
        <v>89.2</v>
      </c>
      <c r="F13" s="66" t="n">
        <v>89.2236974779439</v>
      </c>
      <c r="G13" s="65" t="n">
        <f aca="false">(E13/F13-1)*100</f>
        <v>-0.026559623299327</v>
      </c>
      <c r="H13" s="66" t="n">
        <v>91.3</v>
      </c>
      <c r="I13" s="66" t="n">
        <v>83.0938162902018</v>
      </c>
      <c r="J13" s="65" t="n">
        <f aca="false">(H13/I13-1)*100</f>
        <v>9.875805536646</v>
      </c>
      <c r="K13" s="66" t="n">
        <v>77.2</v>
      </c>
      <c r="L13" s="66" t="n">
        <v>70.4552227717838</v>
      </c>
      <c r="M13" s="65" t="n">
        <f aca="false">(K13/L13-1)*100</f>
        <v>9.5731401631695</v>
      </c>
      <c r="N13" s="64" t="n">
        <v>37.9</v>
      </c>
      <c r="O13" s="66" t="n">
        <v>38.8629945319831</v>
      </c>
      <c r="P13" s="65" t="n">
        <f aca="false">(N13/O13-1)*100</f>
        <v>-2.47792158988321</v>
      </c>
    </row>
    <row r="14" s="50" customFormat="true" ht="11.25" hidden="false" customHeight="false" outlineLevel="0" collapsed="false">
      <c r="A14" s="67" t="s">
        <v>141</v>
      </c>
      <c r="B14" s="66" t="n">
        <v>82</v>
      </c>
      <c r="C14" s="64" t="n">
        <v>85.7893378464573</v>
      </c>
      <c r="D14" s="65" t="n">
        <f aca="false">(B14/C14-1)*100</f>
        <v>-4.417026569478</v>
      </c>
      <c r="E14" s="66" t="n">
        <v>82</v>
      </c>
      <c r="F14" s="66" t="n">
        <v>86.5842387468753</v>
      </c>
      <c r="G14" s="65" t="n">
        <f aca="false">(E14/F14-1)*100</f>
        <v>-5.29454183951092</v>
      </c>
      <c r="H14" s="66" t="n">
        <v>86.9</v>
      </c>
      <c r="I14" s="66" t="n">
        <v>87.0585890821119</v>
      </c>
      <c r="J14" s="65" t="n">
        <f aca="false">(H14/I14-1)*100</f>
        <v>-0.182163625420473</v>
      </c>
      <c r="K14" s="66" t="s">
        <v>133</v>
      </c>
      <c r="L14" s="66" t="n">
        <v>74.5947924441937</v>
      </c>
      <c r="M14" s="66" t="s">
        <v>133</v>
      </c>
      <c r="N14" s="64" t="n">
        <v>37.3</v>
      </c>
      <c r="O14" s="66" t="n">
        <v>39.3737946560136</v>
      </c>
      <c r="P14" s="65" t="n">
        <f aca="false">(N14/O14-1)*100</f>
        <v>-5.26694130990211</v>
      </c>
    </row>
    <row r="15" s="50" customFormat="true" ht="11.25" hidden="false" customHeight="false" outlineLevel="0" collapsed="false">
      <c r="A15" s="67" t="s">
        <v>142</v>
      </c>
      <c r="B15" s="66" t="n">
        <v>77.6</v>
      </c>
      <c r="C15" s="64" t="n">
        <v>80.4808372443562</v>
      </c>
      <c r="D15" s="65" t="n">
        <f aca="false">(B15/C15-1)*100</f>
        <v>-3.57953190224569</v>
      </c>
      <c r="E15" s="66" t="n">
        <v>82.1</v>
      </c>
      <c r="F15" s="66" t="n">
        <v>84.7996085520673</v>
      </c>
      <c r="G15" s="65" t="n">
        <f aca="false">(E15/F15-1)*100</f>
        <v>-3.18351534654756</v>
      </c>
      <c r="H15" s="66" t="n">
        <v>71.1</v>
      </c>
      <c r="I15" s="66" t="n">
        <v>78.2260207730487</v>
      </c>
      <c r="J15" s="65" t="n">
        <f aca="false">(H15/I15-1)*100</f>
        <v>-9.10952737033991</v>
      </c>
      <c r="K15" s="66" t="n">
        <v>67.6</v>
      </c>
      <c r="L15" s="66" t="n">
        <v>72.4311728362388</v>
      </c>
      <c r="M15" s="65" t="n">
        <f aca="false">(K15/L15-1)*100</f>
        <v>-6.67001878757608</v>
      </c>
      <c r="N15" s="64" t="n">
        <v>37.1</v>
      </c>
      <c r="O15" s="66" t="n">
        <v>37.8300166289436</v>
      </c>
      <c r="P15" s="65" t="n">
        <f aca="false">(N15/O15-1)*100</f>
        <v>-1.92972854361648</v>
      </c>
    </row>
    <row r="16" s="50" customFormat="true" ht="11.25" hidden="false" customHeight="false" outlineLevel="0" collapsed="false">
      <c r="A16" s="67" t="s">
        <v>143</v>
      </c>
      <c r="B16" s="66" t="n">
        <v>78.3</v>
      </c>
      <c r="C16" s="64" t="n">
        <v>79.194503420698</v>
      </c>
      <c r="D16" s="65" t="n">
        <f aca="false">(B16/C16-1)*100</f>
        <v>-1.12950189983041</v>
      </c>
      <c r="E16" s="66" t="n">
        <v>90.7</v>
      </c>
      <c r="F16" s="66" t="n">
        <v>88.3341239249214</v>
      </c>
      <c r="G16" s="65" t="n">
        <f aca="false">(E16/F16-1)*100</f>
        <v>2.67832630240323</v>
      </c>
      <c r="H16" s="66" t="n">
        <v>72.3</v>
      </c>
      <c r="I16" s="66" t="n">
        <v>75.2736555489725</v>
      </c>
      <c r="J16" s="65" t="n">
        <f aca="false">(H16/I16-1)*100</f>
        <v>-3.95045986180097</v>
      </c>
      <c r="K16" s="66" t="n">
        <v>63</v>
      </c>
      <c r="L16" s="66" t="n">
        <v>65.925420436975</v>
      </c>
      <c r="M16" s="65" t="n">
        <f aca="false">(K16/L16-1)*100</f>
        <v>-4.43746951871424</v>
      </c>
      <c r="N16" s="64" t="n">
        <v>38.1</v>
      </c>
      <c r="O16" s="66" t="n">
        <v>36.1988575604897</v>
      </c>
      <c r="P16" s="65" t="n">
        <f aca="false">(N16/O16-1)*100</f>
        <v>5.25194044130666</v>
      </c>
    </row>
    <row r="17" s="50" customFormat="true" ht="11.25" hidden="false" customHeight="false" outlineLevel="0" collapsed="false">
      <c r="A17" s="68" t="s">
        <v>144</v>
      </c>
      <c r="B17" s="69" t="n">
        <v>69.7</v>
      </c>
      <c r="C17" s="69" t="n">
        <v>75.552498270785</v>
      </c>
      <c r="D17" s="70" t="n">
        <f aca="false">(B17/C17-1)*100</f>
        <v>-7.74626703912464</v>
      </c>
      <c r="E17" s="66" t="n">
        <v>77.8</v>
      </c>
      <c r="F17" s="66" t="n">
        <v>84.1948281665705</v>
      </c>
      <c r="G17" s="65" t="n">
        <f aca="false">(E17/F17-1)*100</f>
        <v>-7.59527432483031</v>
      </c>
      <c r="H17" s="66" t="n">
        <v>69.1</v>
      </c>
      <c r="I17" s="66" t="n">
        <v>75.3977449568516</v>
      </c>
      <c r="J17" s="65" t="n">
        <f aca="false">(H17/I17-1)*100</f>
        <v>-8.35269670260788</v>
      </c>
      <c r="K17" s="66" t="n">
        <v>65</v>
      </c>
      <c r="L17" s="66" t="n">
        <v>70.2382143201447</v>
      </c>
      <c r="M17" s="65" t="n">
        <f aca="false">(K17/L17-1)*100</f>
        <v>-7.45778401522145</v>
      </c>
      <c r="N17" s="64" t="n">
        <v>38.7</v>
      </c>
      <c r="O17" s="66" t="n">
        <v>39.0967999815152</v>
      </c>
      <c r="P17" s="65" t="n">
        <f aca="false">(N17/O17-1)*100</f>
        <v>-1.01491677503726</v>
      </c>
    </row>
    <row r="18" s="50" customFormat="true" ht="11.25" hidden="false" customHeight="false" outlineLevel="0" collapsed="false">
      <c r="A18" s="67" t="s">
        <v>145</v>
      </c>
      <c r="B18" s="66" t="n">
        <v>86.3</v>
      </c>
      <c r="C18" s="64" t="n">
        <v>80.979793968696</v>
      </c>
      <c r="D18" s="65" t="n">
        <f aca="false">(B18/C18-1)*100</f>
        <v>6.56979447658341</v>
      </c>
      <c r="E18" s="66" t="n">
        <v>87.7</v>
      </c>
      <c r="F18" s="66" t="n">
        <v>85.4385189933101</v>
      </c>
      <c r="G18" s="65" t="n">
        <f aca="false">(E18/F18-1)*100</f>
        <v>2.64691035534808</v>
      </c>
      <c r="H18" s="66" t="n">
        <v>84.5</v>
      </c>
      <c r="I18" s="66" t="n">
        <v>78.7719486841223</v>
      </c>
      <c r="J18" s="65" t="n">
        <f aca="false">(H18/I18-1)*100</f>
        <v>7.27168923908093</v>
      </c>
      <c r="K18" s="66" t="s">
        <v>133</v>
      </c>
      <c r="L18" s="66" t="n">
        <v>72.3818776420721</v>
      </c>
      <c r="M18" s="66" t="s">
        <v>133</v>
      </c>
      <c r="N18" s="64" t="n">
        <v>42</v>
      </c>
      <c r="O18" s="66" t="n">
        <v>39.5153402857443</v>
      </c>
      <c r="P18" s="65" t="n">
        <f aca="false">(N18/O18-1)*100</f>
        <v>6.28783580323136</v>
      </c>
    </row>
    <row r="19" s="50" customFormat="true" ht="11.25" hidden="false" customHeight="false" outlineLevel="0" collapsed="false">
      <c r="A19" s="67" t="s">
        <v>146</v>
      </c>
      <c r="B19" s="66" t="n">
        <v>85.5</v>
      </c>
      <c r="C19" s="64" t="n">
        <v>87.6705824088204</v>
      </c>
      <c r="D19" s="65" t="n">
        <f aca="false">(B19/C19-1)*100</f>
        <v>-2.47583892929865</v>
      </c>
      <c r="E19" s="66" t="n">
        <v>86.8</v>
      </c>
      <c r="F19" s="66" t="n">
        <v>89.7112859723589</v>
      </c>
      <c r="G19" s="65" t="n">
        <f aca="false">(E19/F19-1)*100</f>
        <v>-3.24517248950805</v>
      </c>
      <c r="H19" s="66" t="n">
        <v>85.1</v>
      </c>
      <c r="I19" s="66" t="n">
        <v>84.3878689094592</v>
      </c>
      <c r="J19" s="65" t="n">
        <f aca="false">(H19/I19-1)*100</f>
        <v>0.843878509723828</v>
      </c>
      <c r="K19" s="66" t="s">
        <v>133</v>
      </c>
      <c r="L19" s="66" t="n">
        <v>72.9092740763311</v>
      </c>
      <c r="M19" s="66" t="s">
        <v>133</v>
      </c>
      <c r="N19" s="64" t="n">
        <v>38.5</v>
      </c>
      <c r="O19" s="66" t="n">
        <v>39.7752390489342</v>
      </c>
      <c r="P19" s="65" t="n">
        <f aca="false">(N19/O19-1)*100</f>
        <v>-3.20611284665145</v>
      </c>
    </row>
    <row r="20" s="50" customFormat="true" ht="11.25" hidden="false" customHeight="false" outlineLevel="0" collapsed="false">
      <c r="A20" s="67" t="s">
        <v>147</v>
      </c>
      <c r="B20" s="66" t="n">
        <v>83.3</v>
      </c>
      <c r="C20" s="64" t="n">
        <v>81.6242713687225</v>
      </c>
      <c r="D20" s="65" t="n">
        <f aca="false">(B20/C20-1)*100</f>
        <v>2.05297836437366</v>
      </c>
      <c r="E20" s="66" t="n">
        <v>85.3</v>
      </c>
      <c r="F20" s="66" t="n">
        <v>86.127535913049</v>
      </c>
      <c r="G20" s="65" t="n">
        <f aca="false">(E20/F20-1)*100</f>
        <v>-0.960826179776542</v>
      </c>
      <c r="H20" s="66" t="n">
        <v>83.2</v>
      </c>
      <c r="I20" s="66" t="n">
        <v>78.8351102539525</v>
      </c>
      <c r="J20" s="65" t="n">
        <f aca="false">(H20/I20-1)*100</f>
        <v>5.53673322963189</v>
      </c>
      <c r="K20" s="66" t="s">
        <v>133</v>
      </c>
      <c r="L20" s="66" t="n">
        <v>73.7758766876024</v>
      </c>
      <c r="M20" s="66" t="s">
        <v>133</v>
      </c>
      <c r="N20" s="64" t="n">
        <v>37.4</v>
      </c>
      <c r="O20" s="66" t="n">
        <v>39.0124480924821</v>
      </c>
      <c r="P20" s="65" t="n">
        <f aca="false">(N20/O20-1)*100</f>
        <v>-4.13316305774931</v>
      </c>
    </row>
    <row r="21" s="50" customFormat="true" ht="11.25" hidden="false" customHeight="false" outlineLevel="0" collapsed="false">
      <c r="A21" s="68" t="s">
        <v>148</v>
      </c>
      <c r="B21" s="69" t="n">
        <v>66.3</v>
      </c>
      <c r="C21" s="69" t="n">
        <v>73.7513031256179</v>
      </c>
      <c r="D21" s="70" t="n">
        <f aca="false">(B21/C21-1)*100</f>
        <v>-10.1032833452806</v>
      </c>
      <c r="E21" s="66" t="n">
        <v>75.4</v>
      </c>
      <c r="F21" s="66" t="n">
        <v>84.0882718119562</v>
      </c>
      <c r="G21" s="65" t="n">
        <f aca="false">(E21/F21-1)*100</f>
        <v>-10.3323229562684</v>
      </c>
      <c r="H21" s="66" t="n">
        <v>64.2</v>
      </c>
      <c r="I21" s="66" t="n">
        <v>72.9119173279226</v>
      </c>
      <c r="J21" s="65" t="n">
        <f aca="false">(H21/I21-1)*100</f>
        <v>-11.9485505898036</v>
      </c>
      <c r="K21" s="66" t="n">
        <v>60.3</v>
      </c>
      <c r="L21" s="66" t="n">
        <v>67.5010430757959</v>
      </c>
      <c r="M21" s="65" t="n">
        <f aca="false">(K21/L21-1)*100</f>
        <v>-10.6680471110794</v>
      </c>
      <c r="N21" s="64" t="n">
        <v>37.5</v>
      </c>
      <c r="O21" s="66" t="n">
        <v>38.3181190788669</v>
      </c>
      <c r="P21" s="65" t="n">
        <f aca="false">(N21/O21-1)*100</f>
        <v>-2.13507108003674</v>
      </c>
    </row>
    <row r="22" s="50" customFormat="true" ht="11.25" hidden="false" customHeight="false" outlineLevel="0" collapsed="false">
      <c r="A22" s="67" t="s">
        <v>149</v>
      </c>
      <c r="B22" s="66" t="n">
        <v>84.3</v>
      </c>
      <c r="C22" s="64" t="n">
        <v>85.6551409772201</v>
      </c>
      <c r="D22" s="65" t="n">
        <f aca="false">(B22/C22-1)*100</f>
        <v>-1.5820894831993</v>
      </c>
      <c r="E22" s="66" t="n">
        <v>87</v>
      </c>
      <c r="F22" s="66" t="n">
        <v>88.7178128065567</v>
      </c>
      <c r="G22" s="65" t="n">
        <f aca="false">(E22/F22-1)*100</f>
        <v>-1.9362659563106</v>
      </c>
      <c r="H22" s="66" t="n">
        <v>82</v>
      </c>
      <c r="I22" s="66" t="n">
        <v>80.8386818286984</v>
      </c>
      <c r="J22" s="65" t="n">
        <f aca="false">(H22/I22-1)*100</f>
        <v>1.43658721917626</v>
      </c>
      <c r="K22" s="66" t="s">
        <v>133</v>
      </c>
      <c r="L22" s="66" t="n">
        <v>75.9286914633267</v>
      </c>
      <c r="M22" s="66" t="s">
        <v>133</v>
      </c>
      <c r="N22" s="64" t="n">
        <v>38.4</v>
      </c>
      <c r="O22" s="66" t="n">
        <v>39.4148234602508</v>
      </c>
      <c r="P22" s="65" t="n">
        <f aca="false">(N22/O22-1)*100</f>
        <v>-2.57472537273751</v>
      </c>
    </row>
    <row r="23" s="50" customFormat="true" ht="11.25" hidden="false" customHeight="false" outlineLevel="0" collapsed="false">
      <c r="A23" s="68" t="s">
        <v>150</v>
      </c>
      <c r="B23" s="69" t="n">
        <v>62.6</v>
      </c>
      <c r="C23" s="69" t="n">
        <v>69.8660524938677</v>
      </c>
      <c r="D23" s="70" t="n">
        <f aca="false">(B23/C23-1)*100</f>
        <v>-10.3999757171131</v>
      </c>
      <c r="E23" s="66" t="n">
        <v>65.8</v>
      </c>
      <c r="F23" s="66" t="n">
        <v>80.9221749732529</v>
      </c>
      <c r="G23" s="65" t="n">
        <f aca="false">(E23/F23-1)*100</f>
        <v>-18.6873066353582</v>
      </c>
      <c r="H23" s="66" t="n">
        <v>58.5</v>
      </c>
      <c r="I23" s="66" t="n">
        <v>73.7649706454304</v>
      </c>
      <c r="J23" s="65" t="n">
        <f aca="false">(H23/I23-1)*100</f>
        <v>-20.6940645564753</v>
      </c>
      <c r="K23" s="66" t="n">
        <v>64</v>
      </c>
      <c r="L23" s="66" t="n">
        <v>69.301405796021</v>
      </c>
      <c r="M23" s="65" t="n">
        <f aca="false">(K23/L23-1)*100</f>
        <v>-7.64978103276131</v>
      </c>
      <c r="N23" s="64" t="s">
        <v>133</v>
      </c>
      <c r="O23" s="66" t="n">
        <v>36.5239584399966</v>
      </c>
      <c r="P23" s="64" t="s">
        <v>133</v>
      </c>
    </row>
    <row r="24" s="50" customFormat="true" ht="11.25" hidden="false" customHeight="false" outlineLevel="0" collapsed="false">
      <c r="A24" s="67" t="s">
        <v>151</v>
      </c>
      <c r="B24" s="66" t="n">
        <v>72</v>
      </c>
      <c r="C24" s="64" t="n">
        <v>74.0500999589448</v>
      </c>
      <c r="D24" s="65" t="n">
        <f aca="false">(B24/C24-1)*100</f>
        <v>-2.76853098116203</v>
      </c>
      <c r="E24" s="66" t="n">
        <v>86.1</v>
      </c>
      <c r="F24" s="66" t="n">
        <v>82.4101448938446</v>
      </c>
      <c r="G24" s="65" t="n">
        <f aca="false">(E24/F24-1)*100</f>
        <v>4.47742824734563</v>
      </c>
      <c r="H24" s="66" t="n">
        <v>88.2</v>
      </c>
      <c r="I24" s="66" t="n">
        <v>73.3688130093252</v>
      </c>
      <c r="J24" s="65" t="n">
        <f aca="false">(H24/I24-1)*100</f>
        <v>20.2145658112116</v>
      </c>
      <c r="K24" s="66" t="n">
        <v>58.4</v>
      </c>
      <c r="L24" s="66" t="n">
        <v>68.2053378607212</v>
      </c>
      <c r="M24" s="65" t="n">
        <f aca="false">(K24/L24-1)*100</f>
        <v>-14.3762030484245</v>
      </c>
      <c r="N24" s="64" t="n">
        <v>39.6</v>
      </c>
      <c r="O24" s="66" t="n">
        <v>38.7018009713882</v>
      </c>
      <c r="P24" s="65" t="n">
        <f aca="false">(N24/O24-1)*100</f>
        <v>2.32081971915421</v>
      </c>
    </row>
    <row r="25" s="50" customFormat="true" ht="11.25" hidden="false" customHeight="false" outlineLevel="0" collapsed="false">
      <c r="A25" s="67" t="s">
        <v>152</v>
      </c>
      <c r="B25" s="66" t="n">
        <v>64.5</v>
      </c>
      <c r="C25" s="64" t="n">
        <v>69.5165768704266</v>
      </c>
      <c r="D25" s="65" t="n">
        <f aca="false">(B25/C25-1)*100</f>
        <v>-7.21637499466793</v>
      </c>
      <c r="E25" s="66" t="n">
        <v>71.5</v>
      </c>
      <c r="F25" s="66" t="n">
        <v>77.1246639555669</v>
      </c>
      <c r="G25" s="65" t="n">
        <f aca="false">(E25/F25-1)*100</f>
        <v>-7.29295100566966</v>
      </c>
      <c r="H25" s="66" t="n">
        <v>63.7</v>
      </c>
      <c r="I25" s="66" t="n">
        <v>70.7650887897621</v>
      </c>
      <c r="J25" s="65" t="n">
        <f aca="false">(H25/I25-1)*100</f>
        <v>-9.98386197288886</v>
      </c>
      <c r="K25" s="66" t="n">
        <v>63.7</v>
      </c>
      <c r="L25" s="66" t="n">
        <v>64.824805179938</v>
      </c>
      <c r="M25" s="65" t="n">
        <f aca="false">(K25/L25-1)*100</f>
        <v>-1.73514625584422</v>
      </c>
      <c r="N25" s="64" t="n">
        <v>34.4</v>
      </c>
      <c r="O25" s="66" t="n">
        <v>36.0477452769059</v>
      </c>
      <c r="P25" s="65" t="n">
        <f aca="false">(N25/O25-1)*100</f>
        <v>-4.5710078792681</v>
      </c>
    </row>
    <row r="26" s="50" customFormat="true" ht="11.25" hidden="false" customHeight="false" outlineLevel="0" collapsed="false">
      <c r="A26" s="68" t="s">
        <v>153</v>
      </c>
      <c r="B26" s="69" t="n">
        <v>66.2</v>
      </c>
      <c r="C26" s="69" t="n">
        <v>71.3202575093503</v>
      </c>
      <c r="D26" s="70" t="n">
        <f aca="false">(B26/C26-1)*100</f>
        <v>-7.17924708653641</v>
      </c>
      <c r="E26" s="66" t="n">
        <v>73.2</v>
      </c>
      <c r="F26" s="66" t="n">
        <v>79.8765050864198</v>
      </c>
      <c r="G26" s="65" t="n">
        <f aca="false">(E26/F26-1)*100</f>
        <v>-8.35853431393416</v>
      </c>
      <c r="H26" s="66" t="n">
        <v>68.4</v>
      </c>
      <c r="I26" s="66" t="n">
        <v>71.578173294951</v>
      </c>
      <c r="J26" s="65" t="n">
        <f aca="false">(H26/I26-1)*100</f>
        <v>-4.44014306128591</v>
      </c>
      <c r="K26" s="66" t="n">
        <v>65.9</v>
      </c>
      <c r="L26" s="66" t="n">
        <v>67.0557927295668</v>
      </c>
      <c r="M26" s="65" t="n">
        <f aca="false">(K26/L26-1)*100</f>
        <v>-1.72362846298468</v>
      </c>
      <c r="N26" s="64" t="s">
        <v>133</v>
      </c>
      <c r="O26" s="66" t="n">
        <v>36.3714137394537</v>
      </c>
      <c r="P26" s="64" t="s">
        <v>133</v>
      </c>
    </row>
    <row r="27" s="50" customFormat="true" ht="11.25" hidden="false" customHeight="false" outlineLevel="0" collapsed="false">
      <c r="A27" s="68" t="s">
        <v>154</v>
      </c>
      <c r="B27" s="69" t="n">
        <v>66.7</v>
      </c>
      <c r="C27" s="69" t="n">
        <v>71.5179721070288</v>
      </c>
      <c r="D27" s="70" t="n">
        <f aca="false">(B27/C27-1)*100</f>
        <v>-6.73672919559091</v>
      </c>
      <c r="E27" s="66" t="n">
        <v>77.5</v>
      </c>
      <c r="F27" s="66" t="n">
        <v>77.5108564821287</v>
      </c>
      <c r="G27" s="65" t="n">
        <f aca="false">(E27/F27-1)*100</f>
        <v>-0.0140064019692021</v>
      </c>
      <c r="H27" s="66" t="n">
        <v>70.1</v>
      </c>
      <c r="I27" s="66" t="n">
        <v>72.3756483341309</v>
      </c>
      <c r="J27" s="65" t="n">
        <f aca="false">(H27/I27-1)*100</f>
        <v>-3.14421823708585</v>
      </c>
      <c r="K27" s="66" t="n">
        <v>64.1</v>
      </c>
      <c r="L27" s="66" t="n">
        <v>67.2477414869443</v>
      </c>
      <c r="M27" s="65" t="n">
        <f aca="false">(K27/L27-1)*100</f>
        <v>-4.68081368584753</v>
      </c>
      <c r="N27" s="64" t="s">
        <v>133</v>
      </c>
      <c r="O27" s="66" t="n">
        <v>36.1478581335502</v>
      </c>
      <c r="P27" s="64" t="s">
        <v>133</v>
      </c>
    </row>
    <row r="28" s="50" customFormat="true" ht="11.25" hidden="false" customHeight="false" outlineLevel="0" collapsed="false">
      <c r="A28" s="67" t="s">
        <v>155</v>
      </c>
      <c r="B28" s="66" t="n">
        <v>65.2</v>
      </c>
      <c r="C28" s="64" t="n">
        <v>67.3047659020999</v>
      </c>
      <c r="D28" s="65" t="n">
        <f aca="false">(B28/C28-1)*100</f>
        <v>-3.12721673404446</v>
      </c>
      <c r="E28" s="66" t="n">
        <v>77.4</v>
      </c>
      <c r="F28" s="66" t="n">
        <v>79.2636328232371</v>
      </c>
      <c r="G28" s="65" t="n">
        <f aca="false">(E28/F28-1)*100</f>
        <v>-2.35118270114247</v>
      </c>
      <c r="H28" s="66" t="s">
        <v>133</v>
      </c>
      <c r="I28" s="66" t="n">
        <v>71.1724108026678</v>
      </c>
      <c r="J28" s="66" t="s">
        <v>133</v>
      </c>
      <c r="K28" s="66" t="s">
        <v>133</v>
      </c>
      <c r="L28" s="66" t="n">
        <v>67.5870124993002</v>
      </c>
      <c r="M28" s="66" t="s">
        <v>133</v>
      </c>
      <c r="N28" s="64" t="s">
        <v>133</v>
      </c>
      <c r="O28" s="66" t="n">
        <v>35.022580278677</v>
      </c>
      <c r="P28" s="64" t="s">
        <v>133</v>
      </c>
    </row>
    <row r="29" s="50" customFormat="true" ht="11.25" hidden="false" customHeight="false" outlineLevel="0" collapsed="false">
      <c r="A29" s="68" t="s">
        <v>156</v>
      </c>
      <c r="B29" s="69" t="n">
        <v>64</v>
      </c>
      <c r="C29" s="69" t="n">
        <v>68.83296919699</v>
      </c>
      <c r="D29" s="70" t="n">
        <f aca="false">(B29/C29-1)*100</f>
        <v>-7.02129989941115</v>
      </c>
      <c r="E29" s="66" t="n">
        <v>73.2</v>
      </c>
      <c r="F29" s="66" t="n">
        <v>76.7224234003429</v>
      </c>
      <c r="G29" s="65" t="n">
        <f aca="false">(E29/F29-1)*100</f>
        <v>-4.59112635423764</v>
      </c>
      <c r="H29" s="66" t="n">
        <v>63</v>
      </c>
      <c r="I29" s="66" t="n">
        <v>70.2220454259369</v>
      </c>
      <c r="J29" s="65" t="n">
        <f aca="false">(H29/I29-1)*100</f>
        <v>-10.2845842528953</v>
      </c>
      <c r="K29" s="66" t="n">
        <v>64</v>
      </c>
      <c r="L29" s="66" t="n">
        <v>69.0905257579088</v>
      </c>
      <c r="M29" s="65" t="n">
        <f aca="false">(K29/L29-1)*100</f>
        <v>-7.36790710747494</v>
      </c>
      <c r="N29" s="64" t="n">
        <v>30.3</v>
      </c>
      <c r="O29" s="66" t="n">
        <v>35.6492251146232</v>
      </c>
      <c r="P29" s="65" t="n">
        <f aca="false">(N29/O29-1)*100</f>
        <v>-15.005165182199</v>
      </c>
    </row>
    <row r="30" s="50" customFormat="true" ht="11.25" hidden="false" customHeight="false" outlineLevel="0" collapsed="false">
      <c r="A30" s="68" t="s">
        <v>157</v>
      </c>
      <c r="B30" s="69" t="n">
        <v>59</v>
      </c>
      <c r="C30" s="69" t="n">
        <v>67.7746190386666</v>
      </c>
      <c r="D30" s="70" t="n">
        <f aca="false">(B30/C30-1)*100</f>
        <v>-12.9467626128013</v>
      </c>
      <c r="E30" s="66" t="n">
        <v>66.9</v>
      </c>
      <c r="F30" s="66" t="n">
        <v>79.1370354850578</v>
      </c>
      <c r="G30" s="65" t="n">
        <f aca="false">(E30/F30-1)*100</f>
        <v>-15.4630956416965</v>
      </c>
      <c r="H30" s="66" t="n">
        <v>63</v>
      </c>
      <c r="I30" s="66" t="n">
        <v>71.7193463539269</v>
      </c>
      <c r="J30" s="65" t="n">
        <f aca="false">(H30/I30-1)*100</f>
        <v>-12.1575931700463</v>
      </c>
      <c r="K30" s="66" t="n">
        <v>57.5</v>
      </c>
      <c r="L30" s="66" t="n">
        <v>65.1980738805327</v>
      </c>
      <c r="M30" s="65" t="n">
        <f aca="false">(K30/L30-1)*100</f>
        <v>-11.8072105851447</v>
      </c>
      <c r="N30" s="64" t="n">
        <v>19.1</v>
      </c>
      <c r="O30" s="66" t="n">
        <v>36.2619495718324</v>
      </c>
      <c r="P30" s="65" t="n">
        <f aca="false">(N30/O30-1)*100</f>
        <v>-47.3277078989804</v>
      </c>
    </row>
    <row r="31" s="50" customFormat="true" ht="11.25" hidden="false" customHeight="false" outlineLevel="0" collapsed="false">
      <c r="A31" s="67" t="s">
        <v>158</v>
      </c>
      <c r="B31" s="66" t="n">
        <v>75.1</v>
      </c>
      <c r="C31" s="64" t="n">
        <v>76.38122223611</v>
      </c>
      <c r="D31" s="65" t="n">
        <f aca="false">(B31/C31-1)*100</f>
        <v>-1.67740473195026</v>
      </c>
      <c r="E31" s="66" t="n">
        <v>78.9</v>
      </c>
      <c r="F31" s="66" t="n">
        <v>83.2694671394632</v>
      </c>
      <c r="G31" s="65" t="n">
        <f aca="false">(E31/F31-1)*100</f>
        <v>-5.24738213124988</v>
      </c>
      <c r="H31" s="66" t="n">
        <v>84</v>
      </c>
      <c r="I31" s="66" t="n">
        <v>74.0788036206154</v>
      </c>
      <c r="J31" s="65" t="n">
        <f aca="false">(H31/I31-1)*100</f>
        <v>13.3927599994659</v>
      </c>
      <c r="K31" s="66" t="n">
        <v>70.2</v>
      </c>
      <c r="L31" s="66" t="n">
        <v>71.0096179271575</v>
      </c>
      <c r="M31" s="65" t="n">
        <f aca="false">(K31/L31-1)*100</f>
        <v>-1.14015249031192</v>
      </c>
      <c r="N31" s="64" t="n">
        <v>43.3</v>
      </c>
      <c r="O31" s="66" t="n">
        <v>37.3041829408765</v>
      </c>
      <c r="P31" s="65" t="n">
        <f aca="false">(N31/O31-1)*100</f>
        <v>16.0727741139011</v>
      </c>
    </row>
    <row r="32" s="50" customFormat="true" ht="11.25" hidden="false" customHeight="false" outlineLevel="0" collapsed="false">
      <c r="A32" s="68" t="s">
        <v>159</v>
      </c>
      <c r="B32" s="69" t="n">
        <v>67.8</v>
      </c>
      <c r="C32" s="69" t="n">
        <v>76.3417938050347</v>
      </c>
      <c r="D32" s="70" t="n">
        <f aca="false">(B32/C32-1)*100</f>
        <v>-11.1888827590942</v>
      </c>
      <c r="E32" s="66" t="n">
        <v>72.2</v>
      </c>
      <c r="F32" s="66" t="n">
        <v>83.8853144046077</v>
      </c>
      <c r="G32" s="65" t="n">
        <f aca="false">(E32/F32-1)*100</f>
        <v>-13.9301074181417</v>
      </c>
      <c r="H32" s="66" t="n">
        <v>70.3</v>
      </c>
      <c r="I32" s="66" t="n">
        <v>76.0515572779837</v>
      </c>
      <c r="J32" s="65" t="n">
        <f aca="false">(H32/I32-1)*100</f>
        <v>-7.56270809414273</v>
      </c>
      <c r="K32" s="66" t="n">
        <v>63.4</v>
      </c>
      <c r="L32" s="66" t="n">
        <v>68.3636939162214</v>
      </c>
      <c r="M32" s="65" t="n">
        <f aca="false">(K32/L32-1)*100</f>
        <v>-7.26071637133056</v>
      </c>
      <c r="N32" s="64" t="n">
        <v>38.1</v>
      </c>
      <c r="O32" s="66" t="n">
        <v>37.1462476981243</v>
      </c>
      <c r="P32" s="65" t="n">
        <f aca="false">(N32/O32-1)*100</f>
        <v>2.56756028126055</v>
      </c>
    </row>
    <row r="33" s="50" customFormat="true" ht="11.25" hidden="false" customHeight="false" outlineLevel="0" collapsed="false">
      <c r="A33" s="68" t="s">
        <v>160</v>
      </c>
      <c r="B33" s="69" t="n">
        <v>66.4</v>
      </c>
      <c r="C33" s="69" t="n">
        <v>74.1388388496066</v>
      </c>
      <c r="D33" s="70" t="n">
        <f aca="false">(B33/C33-1)*100</f>
        <v>-10.4383059806279</v>
      </c>
      <c r="E33" s="66" t="n">
        <v>72.9</v>
      </c>
      <c r="F33" s="66" t="n">
        <v>82.1502330237647</v>
      </c>
      <c r="G33" s="65" t="n">
        <f aca="false">(E33/F33-1)*100</f>
        <v>-11.26014216063</v>
      </c>
      <c r="H33" s="66" t="n">
        <v>64.8</v>
      </c>
      <c r="I33" s="66" t="n">
        <v>73.3697525408306</v>
      </c>
      <c r="J33" s="65" t="n">
        <f aca="false">(H33/I33-1)*100</f>
        <v>-11.6802254935527</v>
      </c>
      <c r="K33" s="66" t="n">
        <v>63.3</v>
      </c>
      <c r="L33" s="66" t="n">
        <v>68.6609006118474</v>
      </c>
      <c r="M33" s="65" t="n">
        <f aca="false">(K33/L33-1)*100</f>
        <v>-7.80779244675741</v>
      </c>
      <c r="N33" s="64" t="n">
        <v>36.4</v>
      </c>
      <c r="O33" s="66" t="n">
        <v>37.0165075507101</v>
      </c>
      <c r="P33" s="65" t="n">
        <f aca="false">(N33/O33-1)*100</f>
        <v>-1.66549356355539</v>
      </c>
    </row>
    <row r="34" s="50" customFormat="true" ht="11.25" hidden="false" customHeight="false" outlineLevel="0" collapsed="false">
      <c r="A34" s="67" t="s">
        <v>161</v>
      </c>
      <c r="B34" s="66" t="n">
        <v>68.2</v>
      </c>
      <c r="C34" s="64" t="n">
        <v>67.2772384740076</v>
      </c>
      <c r="D34" s="65" t="n">
        <f aca="false">(B34/C34-1)*100</f>
        <v>1.37158056264286</v>
      </c>
      <c r="E34" s="66" t="s">
        <v>133</v>
      </c>
      <c r="F34" s="66" t="n">
        <v>75.394072456306</v>
      </c>
      <c r="G34" s="66" t="s">
        <v>133</v>
      </c>
      <c r="H34" s="66" t="n">
        <v>69.4</v>
      </c>
      <c r="I34" s="66" t="n">
        <v>69.9403381789105</v>
      </c>
      <c r="J34" s="65" t="n">
        <f aca="false">(H34/I34-1)*100</f>
        <v>-0.772570154762853</v>
      </c>
      <c r="K34" s="66" t="n">
        <v>70.2</v>
      </c>
      <c r="L34" s="66" t="n">
        <v>69.5728641054679</v>
      </c>
      <c r="M34" s="65" t="n">
        <f aca="false">(K34/L34-1)*100</f>
        <v>0.901408764171907</v>
      </c>
      <c r="N34" s="64" t="s">
        <v>133</v>
      </c>
      <c r="O34" s="66" t="n">
        <v>37.021762058392</v>
      </c>
      <c r="P34" s="64" t="s">
        <v>133</v>
      </c>
    </row>
    <row r="35" s="50" customFormat="true" ht="11.25" hidden="false" customHeight="false" outlineLevel="0" collapsed="false">
      <c r="A35" s="71" t="s">
        <v>162</v>
      </c>
      <c r="B35" s="72" t="n">
        <v>69.9</v>
      </c>
      <c r="C35" s="72" t="n">
        <v>77.3406545048758</v>
      </c>
      <c r="D35" s="73" t="n">
        <f aca="false">(B35/C35-1)*100</f>
        <v>-9.62062521000096</v>
      </c>
      <c r="E35" s="66" t="n">
        <v>80.8</v>
      </c>
      <c r="F35" s="66" t="n">
        <v>85.9973594460169</v>
      </c>
      <c r="G35" s="65" t="n">
        <f aca="false">(E35/F35-1)*100</f>
        <v>-6.04362678051692</v>
      </c>
      <c r="H35" s="66" t="n">
        <v>73.5</v>
      </c>
      <c r="I35" s="66" t="n">
        <v>79.496329777855</v>
      </c>
      <c r="J35" s="65" t="n">
        <f aca="false">(H35/I35-1)*100</f>
        <v>-7.54290140766395</v>
      </c>
      <c r="K35" s="66" t="s">
        <v>133</v>
      </c>
      <c r="L35" s="66" t="n">
        <v>61.7819412791778</v>
      </c>
      <c r="M35" s="66" t="s">
        <v>133</v>
      </c>
      <c r="N35" s="64" t="n">
        <v>43</v>
      </c>
      <c r="O35" s="66" t="n">
        <v>39.2538894848607</v>
      </c>
      <c r="P35" s="65" t="n">
        <f aca="false">(N35/O35-1)*100</f>
        <v>9.54328491851513</v>
      </c>
    </row>
    <row r="36" s="50" customFormat="true" ht="11.25" hidden="false" customHeight="false" outlineLevel="0" collapsed="false">
      <c r="A36" s="68" t="s">
        <v>163</v>
      </c>
      <c r="B36" s="69" t="n">
        <v>62.8</v>
      </c>
      <c r="C36" s="69" t="n">
        <v>70.9720654024356</v>
      </c>
      <c r="D36" s="70" t="n">
        <f aca="false">(B36/C36-1)*100</f>
        <v>-11.5144815866598</v>
      </c>
      <c r="E36" s="66" t="n">
        <v>70.1</v>
      </c>
      <c r="F36" s="66" t="n">
        <v>78.2504785918328</v>
      </c>
      <c r="G36" s="65" t="n">
        <f aca="false">(E36/F36-1)*100</f>
        <v>-10.4158833766974</v>
      </c>
      <c r="H36" s="66" t="n">
        <v>58.5</v>
      </c>
      <c r="I36" s="66" t="n">
        <v>70.2796230219596</v>
      </c>
      <c r="J36" s="65" t="n">
        <f aca="false">(H36/I36-1)*100</f>
        <v>-16.7610788382842</v>
      </c>
      <c r="K36" s="66" t="n">
        <v>61.2</v>
      </c>
      <c r="L36" s="66" t="n">
        <v>66.7213514718785</v>
      </c>
      <c r="M36" s="65" t="n">
        <f aca="false">(K36/L36-1)*100</f>
        <v>-8.27523926011249</v>
      </c>
      <c r="N36" s="64" t="s">
        <v>133</v>
      </c>
      <c r="O36" s="66" t="n">
        <v>36.3968447582433</v>
      </c>
      <c r="P36" s="64" t="s">
        <v>133</v>
      </c>
    </row>
    <row r="37" s="50" customFormat="true" ht="11.25" hidden="false" customHeight="false" outlineLevel="0" collapsed="false">
      <c r="A37" s="74" t="s">
        <v>164</v>
      </c>
      <c r="B37" s="75" t="n">
        <v>51.9</v>
      </c>
      <c r="C37" s="75" t="n">
        <v>67.5412464729244</v>
      </c>
      <c r="D37" s="76" t="n">
        <f aca="false">(B37/C37-1)*100</f>
        <v>-23.1580660555244</v>
      </c>
      <c r="E37" s="66" t="n">
        <v>57</v>
      </c>
      <c r="F37" s="66" t="n">
        <v>75.6852170492283</v>
      </c>
      <c r="G37" s="65" t="n">
        <f aca="false">(E37/F37-1)*100</f>
        <v>-24.6880669405688</v>
      </c>
      <c r="H37" s="66" t="n">
        <v>46.6</v>
      </c>
      <c r="I37" s="66" t="n">
        <v>68.5776464164738</v>
      </c>
      <c r="J37" s="65" t="n">
        <f aca="false">(H37/I37-1)*100</f>
        <v>-32.0478283594089</v>
      </c>
      <c r="K37" s="66" t="n">
        <v>53.3</v>
      </c>
      <c r="L37" s="66" t="n">
        <v>65.8431861061483</v>
      </c>
      <c r="M37" s="65" t="n">
        <f aca="false">(K37/L37-1)*100</f>
        <v>-19.0500898391019</v>
      </c>
      <c r="N37" s="64" t="s">
        <v>133</v>
      </c>
      <c r="O37" s="66" t="n">
        <v>35.8629173230677</v>
      </c>
      <c r="P37" s="64" t="s">
        <v>133</v>
      </c>
    </row>
    <row r="38" s="50" customFormat="true" ht="11.25" hidden="false" customHeight="false" outlineLevel="0" collapsed="false">
      <c r="A38" s="71" t="s">
        <v>165</v>
      </c>
      <c r="B38" s="72" t="n">
        <v>73.1</v>
      </c>
      <c r="C38" s="72" t="n">
        <v>79.9660060625088</v>
      </c>
      <c r="D38" s="73" t="n">
        <f aca="false">(B38/C38-1)*100</f>
        <v>-8.58615604378404</v>
      </c>
      <c r="E38" s="66" t="n">
        <v>84.5</v>
      </c>
      <c r="F38" s="66" t="n">
        <v>85.5722066677107</v>
      </c>
      <c r="G38" s="65" t="n">
        <f aca="false">(E38/F38-1)*100</f>
        <v>-1.25298471251799</v>
      </c>
      <c r="H38" s="66" t="s">
        <v>133</v>
      </c>
      <c r="I38" s="66" t="n">
        <v>80.7018964904343</v>
      </c>
      <c r="J38" s="66" t="s">
        <v>133</v>
      </c>
      <c r="K38" s="66" t="s">
        <v>133</v>
      </c>
      <c r="L38" s="66" t="n">
        <v>70.5559164291794</v>
      </c>
      <c r="M38" s="66" t="s">
        <v>133</v>
      </c>
      <c r="N38" s="64" t="s">
        <v>133</v>
      </c>
      <c r="O38" s="66" t="n">
        <v>39.9124914330526</v>
      </c>
      <c r="P38" s="64" t="s">
        <v>133</v>
      </c>
    </row>
    <row r="39" s="50" customFormat="true" ht="11.25" hidden="false" customHeight="false" outlineLevel="0" collapsed="false">
      <c r="A39" s="68" t="s">
        <v>166</v>
      </c>
      <c r="B39" s="69" t="n">
        <v>58.2</v>
      </c>
      <c r="C39" s="69" t="n">
        <v>65.7954958088081</v>
      </c>
      <c r="D39" s="70" t="n">
        <f aca="false">(B39/C39-1)*100</f>
        <v>-11.5440969255395</v>
      </c>
      <c r="E39" s="66" t="n">
        <v>66.5</v>
      </c>
      <c r="F39" s="66" t="n">
        <v>77.6609006797129</v>
      </c>
      <c r="G39" s="65" t="n">
        <f aca="false">(E39/F39-1)*100</f>
        <v>-14.3713253156082</v>
      </c>
      <c r="H39" s="66" t="n">
        <v>53.3</v>
      </c>
      <c r="I39" s="66" t="n">
        <v>68.3262064687124</v>
      </c>
      <c r="J39" s="65" t="n">
        <f aca="false">(H39/I39-1)*100</f>
        <v>-21.9918640962354</v>
      </c>
      <c r="K39" s="66" t="n">
        <v>62.8</v>
      </c>
      <c r="L39" s="66" t="n">
        <v>64.0667697926023</v>
      </c>
      <c r="M39" s="65" t="n">
        <f aca="false">(K39/L39-1)*100</f>
        <v>-1.97726496388552</v>
      </c>
      <c r="N39" s="64" t="s">
        <v>133</v>
      </c>
      <c r="O39" s="66" t="n">
        <v>37.5698391687275</v>
      </c>
      <c r="P39" s="64" t="s">
        <v>133</v>
      </c>
    </row>
    <row r="40" s="50" customFormat="true" ht="11.25" hidden="false" customHeight="false" outlineLevel="0" collapsed="false">
      <c r="A40" s="67" t="s">
        <v>167</v>
      </c>
      <c r="B40" s="66" t="n">
        <v>91.1</v>
      </c>
      <c r="C40" s="64" t="n">
        <v>82.7306387955726</v>
      </c>
      <c r="D40" s="65" t="n">
        <f aca="false">(B40/C40-1)*100</f>
        <v>10.1163986236201</v>
      </c>
      <c r="E40" s="66" t="n">
        <v>103.5</v>
      </c>
      <c r="F40" s="66" t="n">
        <v>92.3405088469275</v>
      </c>
      <c r="G40" s="65" t="n">
        <f aca="false">(E40/F40-1)*100</f>
        <v>12.0851523263442</v>
      </c>
      <c r="H40" s="66" t="n">
        <v>92.4</v>
      </c>
      <c r="I40" s="66" t="n">
        <v>82.3962084843514</v>
      </c>
      <c r="J40" s="65" t="n">
        <f aca="false">(H40/I40-1)*100</f>
        <v>12.1410823382104</v>
      </c>
      <c r="K40" s="66" t="n">
        <v>70</v>
      </c>
      <c r="L40" s="66" t="n">
        <v>69.6588228933805</v>
      </c>
      <c r="M40" s="65" t="n">
        <f aca="false">(K40/L40-1)*100</f>
        <v>0.489783048935122</v>
      </c>
      <c r="N40" s="64" t="s">
        <v>133</v>
      </c>
      <c r="O40" s="66" t="n">
        <v>40.87712254344</v>
      </c>
      <c r="P40" s="64" t="s">
        <v>133</v>
      </c>
    </row>
    <row r="41" s="50" customFormat="true" ht="11.25" hidden="false" customHeight="false" outlineLevel="0" collapsed="false">
      <c r="A41" s="68" t="s">
        <v>168</v>
      </c>
      <c r="B41" s="69" t="n">
        <v>56.8</v>
      </c>
      <c r="C41" s="69" t="n">
        <v>71.4090165505716</v>
      </c>
      <c r="D41" s="70" t="n">
        <f aca="false">(B41/C41-1)*100</f>
        <v>-20.4582239838376</v>
      </c>
      <c r="E41" s="66" t="n">
        <v>64.1</v>
      </c>
      <c r="F41" s="66" t="n">
        <v>80.5294291401995</v>
      </c>
      <c r="G41" s="65" t="n">
        <f aca="false">(E41/F41-1)*100</f>
        <v>-20.4017702790321</v>
      </c>
      <c r="H41" s="66" t="n">
        <v>50.5</v>
      </c>
      <c r="I41" s="66" t="n">
        <v>71.2273009905108</v>
      </c>
      <c r="J41" s="65" t="n">
        <f aca="false">(H41/I41-1)*100</f>
        <v>-29.1002195819159</v>
      </c>
      <c r="K41" s="66" t="n">
        <v>60.3</v>
      </c>
      <c r="L41" s="66" t="n">
        <v>69.4071262157314</v>
      </c>
      <c r="M41" s="65" t="n">
        <f aca="false">(K41/L41-1)*100</f>
        <v>-13.1213129145047</v>
      </c>
      <c r="N41" s="64" t="n">
        <v>35.7</v>
      </c>
      <c r="O41" s="66" t="n">
        <v>37.8401991387495</v>
      </c>
      <c r="P41" s="65" t="n">
        <f aca="false">(N41/O41-1)*100</f>
        <v>-5.65588762073355</v>
      </c>
    </row>
    <row r="42" s="50" customFormat="true" ht="11.25" hidden="false" customHeight="false" outlineLevel="0" collapsed="false">
      <c r="A42" s="67" t="s">
        <v>169</v>
      </c>
      <c r="B42" s="66" t="n">
        <v>71</v>
      </c>
      <c r="C42" s="64" t="n">
        <v>75.501484354569</v>
      </c>
      <c r="D42" s="65" t="n">
        <f aca="false">(B42/C42-1)*100</f>
        <v>-5.96211371610809</v>
      </c>
      <c r="E42" s="66" t="n">
        <v>82.5</v>
      </c>
      <c r="F42" s="66" t="n">
        <v>83.7986215266702</v>
      </c>
      <c r="G42" s="65" t="n">
        <f aca="false">(E42/F42-1)*100</f>
        <v>-1.54969318469863</v>
      </c>
      <c r="H42" s="66" t="n">
        <v>69.1</v>
      </c>
      <c r="I42" s="66" t="n">
        <v>74.6204735652364</v>
      </c>
      <c r="J42" s="65" t="n">
        <f aca="false">(H42/I42-1)*100</f>
        <v>-7.39806825322564</v>
      </c>
      <c r="K42" s="66" t="n">
        <v>66.7</v>
      </c>
      <c r="L42" s="66" t="n">
        <v>69.6899592976814</v>
      </c>
      <c r="M42" s="65" t="n">
        <f aca="false">(K42/L42-1)*100</f>
        <v>-4.29037314386966</v>
      </c>
      <c r="N42" s="64" t="n">
        <v>41.2</v>
      </c>
      <c r="O42" s="66" t="n">
        <v>41.0100048116416</v>
      </c>
      <c r="P42" s="65" t="n">
        <f aca="false">(N42/O42-1)*100</f>
        <v>0.463289846541248</v>
      </c>
    </row>
    <row r="43" s="50" customFormat="true" ht="11.25" hidden="false" customHeight="false" outlineLevel="0" collapsed="false">
      <c r="A43" s="68" t="s">
        <v>170</v>
      </c>
      <c r="B43" s="69" t="n">
        <v>64.8</v>
      </c>
      <c r="C43" s="69" t="n">
        <v>74.6485969758953</v>
      </c>
      <c r="D43" s="70" t="n">
        <f aca="false">(B43/C43-1)*100</f>
        <v>-13.1932780720253</v>
      </c>
      <c r="E43" s="66" t="n">
        <v>79.3</v>
      </c>
      <c r="F43" s="66" t="n">
        <v>82.6799948303086</v>
      </c>
      <c r="G43" s="65" t="n">
        <f aca="false">(E43/F43-1)*100</f>
        <v>-4.08804431742611</v>
      </c>
      <c r="H43" s="66" t="n">
        <v>56.8</v>
      </c>
      <c r="I43" s="66" t="n">
        <v>71.50045159214</v>
      </c>
      <c r="J43" s="65" t="n">
        <f aca="false">(H43/I43-1)*100</f>
        <v>-20.5599423007784</v>
      </c>
      <c r="K43" s="66" t="n">
        <v>57.7</v>
      </c>
      <c r="L43" s="66" t="n">
        <v>68.39853465371</v>
      </c>
      <c r="M43" s="65" t="n">
        <f aca="false">(K43/L43-1)*100</f>
        <v>-15.641467624818</v>
      </c>
      <c r="N43" s="64" t="n">
        <v>37.5</v>
      </c>
      <c r="O43" s="66" t="n">
        <v>37.8454437971054</v>
      </c>
      <c r="P43" s="65" t="n">
        <f aca="false">(N43/O43-1)*100</f>
        <v>-0.912775125474374</v>
      </c>
    </row>
    <row r="44" s="50" customFormat="true" ht="11.25" hidden="false" customHeight="false" outlineLevel="0" collapsed="false">
      <c r="A44" s="71" t="s">
        <v>171</v>
      </c>
      <c r="B44" s="72" t="n">
        <v>70.5</v>
      </c>
      <c r="C44" s="72" t="n">
        <v>78.853458890361</v>
      </c>
      <c r="D44" s="73" t="n">
        <f aca="false">(B44/C44-1)*100</f>
        <v>-10.5936492931474</v>
      </c>
      <c r="E44" s="66" t="n">
        <v>85.9</v>
      </c>
      <c r="F44" s="66" t="n">
        <v>85.0212641777897</v>
      </c>
      <c r="G44" s="65" t="n">
        <f aca="false">(E44/F44-1)*100</f>
        <v>1.03354829019335</v>
      </c>
      <c r="H44" s="66" t="s">
        <v>133</v>
      </c>
      <c r="I44" s="66" t="n">
        <v>80.2837461896481</v>
      </c>
      <c r="J44" s="66" t="s">
        <v>133</v>
      </c>
      <c r="K44" s="66" t="s">
        <v>133</v>
      </c>
      <c r="L44" s="66" t="n">
        <v>74.261437497854</v>
      </c>
      <c r="M44" s="66" t="s">
        <v>133</v>
      </c>
      <c r="N44" s="64" t="s">
        <v>133</v>
      </c>
      <c r="O44" s="66" t="n">
        <v>41.8010499162653</v>
      </c>
      <c r="P44" s="64" t="s">
        <v>133</v>
      </c>
    </row>
    <row r="45" s="50" customFormat="true" ht="11.25" hidden="false" customHeight="false" outlineLevel="0" collapsed="false">
      <c r="A45" s="71" t="s">
        <v>172</v>
      </c>
      <c r="B45" s="72" t="n">
        <v>61.3</v>
      </c>
      <c r="C45" s="72" t="n">
        <v>70.6801795920899</v>
      </c>
      <c r="D45" s="73" t="n">
        <f aca="false">(B45/C45-1)*100</f>
        <v>-13.2713012986454</v>
      </c>
      <c r="E45" s="66" t="n">
        <v>76.6</v>
      </c>
      <c r="F45" s="66" t="n">
        <v>80.7136033331558</v>
      </c>
      <c r="G45" s="65" t="n">
        <f aca="false">(E45/F45-1)*100</f>
        <v>-5.09654279239202</v>
      </c>
      <c r="H45" s="66" t="n">
        <v>63.2</v>
      </c>
      <c r="I45" s="66" t="n">
        <v>74.6475980988528</v>
      </c>
      <c r="J45" s="65" t="n">
        <f aca="false">(H45/I45-1)*100</f>
        <v>-15.3355210219801</v>
      </c>
      <c r="K45" s="66" t="s">
        <v>133</v>
      </c>
      <c r="L45" s="66" t="n">
        <v>63.4384967967416</v>
      </c>
      <c r="M45" s="66" t="s">
        <v>133</v>
      </c>
      <c r="N45" s="64" t="n">
        <v>34.4</v>
      </c>
      <c r="O45" s="66" t="n">
        <v>41.3562543438662</v>
      </c>
      <c r="P45" s="65" t="n">
        <f aca="false">(N45/O45-1)*100</f>
        <v>-16.8203200561317</v>
      </c>
    </row>
    <row r="46" s="50" customFormat="true" ht="11.25" hidden="false" customHeight="false" outlineLevel="0" collapsed="false">
      <c r="A46" s="67"/>
      <c r="B46" s="67"/>
      <c r="C46" s="77"/>
      <c r="D46" s="77"/>
      <c r="E46" s="67"/>
      <c r="F46" s="67"/>
      <c r="G46" s="67"/>
      <c r="H46" s="67"/>
      <c r="I46" s="67"/>
      <c r="J46" s="67"/>
      <c r="K46" s="67"/>
      <c r="L46" s="67"/>
      <c r="M46" s="67"/>
      <c r="N46" s="77"/>
      <c r="O46" s="67"/>
      <c r="P46" s="67"/>
    </row>
    <row r="47" s="50" customFormat="true" ht="11.25" hidden="false" customHeight="false" outlineLevel="0" collapsed="false">
      <c r="A47" s="68" t="s">
        <v>173</v>
      </c>
      <c r="B47" s="68"/>
      <c r="C47" s="68"/>
      <c r="D47" s="68"/>
      <c r="E47" s="67"/>
      <c r="F47" s="67"/>
      <c r="G47" s="67"/>
      <c r="H47" s="67"/>
      <c r="I47" s="67"/>
      <c r="J47" s="67"/>
      <c r="K47" s="67"/>
      <c r="L47" s="67"/>
      <c r="M47" s="67"/>
      <c r="N47" s="77"/>
      <c r="O47" s="67"/>
      <c r="P47" s="67"/>
    </row>
    <row r="48" s="50" customFormat="true" ht="11.25" hidden="false" customHeight="false" outlineLevel="0" collapsed="false">
      <c r="A48" s="71" t="s">
        <v>174</v>
      </c>
      <c r="B48" s="71"/>
      <c r="C48" s="71"/>
      <c r="D48" s="71"/>
      <c r="E48" s="67"/>
      <c r="F48" s="67"/>
      <c r="G48" s="67"/>
      <c r="H48" s="67"/>
      <c r="I48" s="67"/>
      <c r="J48" s="67"/>
      <c r="K48" s="67"/>
      <c r="L48" s="67"/>
      <c r="M48" s="67"/>
      <c r="N48" s="77"/>
      <c r="O48" s="67"/>
      <c r="P48" s="67"/>
    </row>
    <row r="49" s="50" customFormat="true" ht="11.25" hidden="false" customHeight="false" outlineLevel="0" collapsed="false">
      <c r="A49" s="67" t="s">
        <v>175</v>
      </c>
      <c r="B49" s="67"/>
      <c r="C49" s="77"/>
      <c r="D49" s="77"/>
      <c r="E49" s="67"/>
      <c r="F49" s="67"/>
      <c r="G49" s="67"/>
      <c r="H49" s="67"/>
      <c r="I49" s="67"/>
      <c r="J49" s="67"/>
      <c r="K49" s="67"/>
      <c r="L49" s="67"/>
      <c r="M49" s="67"/>
      <c r="N49" s="77"/>
      <c r="O49" s="67"/>
      <c r="P49" s="67"/>
    </row>
    <row r="50" customFormat="false" ht="11.25" hidden="false" customHeight="false" outlineLevel="0" collapsed="false">
      <c r="Q50" s="50"/>
      <c r="R50" s="50"/>
      <c r="S50" s="50"/>
    </row>
    <row r="51" customFormat="false" ht="11.25" hidden="false" customHeight="false" outlineLevel="0" collapsed="false">
      <c r="Q51" s="50"/>
      <c r="R51" s="50"/>
      <c r="S51" s="50"/>
    </row>
    <row r="52" customFormat="false" ht="11.25" hidden="false" customHeight="false" outlineLevel="0" collapsed="false">
      <c r="Q52" s="50"/>
      <c r="R52" s="50"/>
      <c r="S52" s="50"/>
    </row>
    <row r="53" customFormat="false" ht="11.25" hidden="false" customHeight="false" outlineLevel="0" collapsed="false">
      <c r="Q53" s="50"/>
      <c r="R53" s="50"/>
      <c r="S53" s="50"/>
    </row>
    <row r="54" customFormat="false" ht="11.25" hidden="false" customHeight="false" outlineLevel="0" collapsed="false">
      <c r="Q54" s="50"/>
      <c r="R54" s="50"/>
      <c r="S54" s="50"/>
    </row>
    <row r="55" customFormat="false" ht="11.25" hidden="false" customHeight="false" outlineLevel="0" collapsed="false">
      <c r="Q55" s="50"/>
      <c r="R55" s="50"/>
      <c r="S55" s="50"/>
    </row>
    <row r="56" customFormat="false" ht="11.25" hidden="false" customHeight="false" outlineLevel="0" collapsed="false">
      <c r="Q56" s="50"/>
      <c r="R56" s="50"/>
      <c r="S56" s="50"/>
    </row>
    <row r="57" customFormat="false" ht="11.25" hidden="false" customHeight="false" outlineLevel="0" collapsed="false">
      <c r="Q57" s="50"/>
      <c r="R57" s="50"/>
      <c r="S57" s="50"/>
    </row>
    <row r="58" customFormat="false" ht="11.25" hidden="false" customHeight="false" outlineLevel="0" collapsed="false">
      <c r="Q58" s="50"/>
      <c r="R58" s="50"/>
      <c r="S58" s="50"/>
    </row>
    <row r="59" customFormat="false" ht="11.25" hidden="false" customHeight="false" outlineLevel="0" collapsed="false">
      <c r="Q59" s="50"/>
      <c r="R59" s="50"/>
      <c r="S59" s="50"/>
    </row>
    <row r="60" customFormat="false" ht="11.25" hidden="false" customHeight="false" outlineLevel="0" collapsed="false">
      <c r="Q60" s="50"/>
      <c r="R60" s="50"/>
      <c r="S60" s="50"/>
    </row>
    <row r="61" customFormat="false" ht="11.25" hidden="false" customHeight="false" outlineLevel="0" collapsed="false">
      <c r="Q61" s="50"/>
      <c r="R61" s="50"/>
      <c r="S61" s="50"/>
    </row>
    <row r="62" customFormat="false" ht="11.25" hidden="false" customHeight="false" outlineLevel="0" collapsed="false">
      <c r="Q62" s="50"/>
      <c r="R62" s="50"/>
      <c r="S62" s="50"/>
    </row>
    <row r="63" customFormat="false" ht="11.25" hidden="false" customHeight="false" outlineLevel="0" collapsed="false">
      <c r="Q63" s="50"/>
      <c r="R63" s="50"/>
      <c r="S63" s="50"/>
    </row>
    <row r="64" customFormat="false" ht="11.25" hidden="false" customHeight="false" outlineLevel="0" collapsed="false">
      <c r="Q64" s="50"/>
      <c r="R64" s="50"/>
      <c r="S64" s="50"/>
    </row>
    <row r="65" customFormat="false" ht="11.25" hidden="false" customHeight="false" outlineLevel="0" collapsed="false">
      <c r="Q65" s="50"/>
      <c r="R65" s="50"/>
      <c r="S65" s="50"/>
    </row>
    <row r="66" customFormat="false" ht="11.25" hidden="false" customHeight="false" outlineLevel="0" collapsed="false">
      <c r="Q66" s="50"/>
      <c r="R66" s="50"/>
      <c r="S66" s="50"/>
    </row>
    <row r="67" customFormat="false" ht="11.25" hidden="false" customHeight="false" outlineLevel="0" collapsed="false">
      <c r="Q67" s="50"/>
      <c r="R67" s="50"/>
      <c r="S67" s="50"/>
    </row>
    <row r="68" customFormat="false" ht="11.25" hidden="false" customHeight="false" outlineLevel="0" collapsed="false">
      <c r="Q68" s="50"/>
      <c r="R68" s="50"/>
      <c r="S68" s="50"/>
    </row>
    <row r="69" customFormat="false" ht="11.25" hidden="false" customHeight="false" outlineLevel="0" collapsed="false">
      <c r="Q69" s="50"/>
      <c r="R69" s="50"/>
      <c r="S69" s="50"/>
    </row>
    <row r="70" customFormat="false" ht="11.25" hidden="false" customHeight="false" outlineLevel="0" collapsed="false">
      <c r="Q70" s="50"/>
      <c r="R70" s="50"/>
      <c r="S70" s="50"/>
    </row>
    <row r="71" customFormat="false" ht="11.25" hidden="false" customHeight="false" outlineLevel="0" collapsed="false">
      <c r="Q71" s="50"/>
      <c r="R71" s="50"/>
      <c r="S71" s="50"/>
    </row>
    <row r="72" customFormat="false" ht="11.25" hidden="false" customHeight="false" outlineLevel="0" collapsed="false">
      <c r="Q72" s="50"/>
      <c r="R72" s="50"/>
      <c r="S72" s="50"/>
    </row>
    <row r="73" customFormat="false" ht="11.25" hidden="false" customHeight="false" outlineLevel="0" collapsed="false">
      <c r="Q73" s="50"/>
      <c r="R73" s="50"/>
      <c r="S73" s="50"/>
    </row>
    <row r="74" customFormat="false" ht="11.25" hidden="false" customHeight="false" outlineLevel="0" collapsed="false">
      <c r="Q74" s="50"/>
      <c r="R74" s="50"/>
      <c r="S74" s="50"/>
    </row>
    <row r="75" customFormat="false" ht="11.25" hidden="false" customHeight="false" outlineLevel="0" collapsed="false">
      <c r="Q75" s="50"/>
      <c r="R75" s="50"/>
      <c r="S75" s="50"/>
    </row>
    <row r="76" customFormat="false" ht="11.25" hidden="false" customHeight="false" outlineLevel="0" collapsed="false">
      <c r="Q76" s="50"/>
      <c r="R76" s="50"/>
      <c r="S76" s="50"/>
    </row>
    <row r="77" customFormat="false" ht="11.25" hidden="false" customHeight="false" outlineLevel="0" collapsed="false">
      <c r="Q77" s="50"/>
      <c r="R77" s="50"/>
      <c r="S77" s="50"/>
    </row>
    <row r="78" customFormat="false" ht="11.25" hidden="false" customHeight="false" outlineLevel="0" collapsed="false">
      <c r="Q78" s="50"/>
      <c r="R78" s="50"/>
      <c r="S78" s="50"/>
    </row>
    <row r="79" customFormat="false" ht="11.25" hidden="false" customHeight="false" outlineLevel="0" collapsed="false">
      <c r="Q79" s="50"/>
      <c r="R79" s="50"/>
      <c r="S79" s="50"/>
    </row>
    <row r="80" customFormat="false" ht="11.25" hidden="false" customHeight="false" outlineLevel="0" collapsed="false">
      <c r="Q80" s="50"/>
      <c r="R80" s="50"/>
      <c r="S80" s="50"/>
    </row>
    <row r="81" customFormat="false" ht="11.25" hidden="false" customHeight="false" outlineLevel="0" collapsed="false">
      <c r="Q81" s="50"/>
      <c r="R81" s="50"/>
      <c r="S81" s="50"/>
    </row>
    <row r="82" customFormat="false" ht="11.25" hidden="false" customHeight="false" outlineLevel="0" collapsed="false">
      <c r="Q82" s="50"/>
      <c r="R82" s="50"/>
      <c r="S82" s="50"/>
    </row>
    <row r="83" customFormat="false" ht="11.25" hidden="false" customHeight="false" outlineLevel="0" collapsed="false">
      <c r="Q83" s="50"/>
      <c r="R83" s="50"/>
      <c r="S83" s="50"/>
    </row>
    <row r="84" customFormat="false" ht="11.25" hidden="false" customHeight="false" outlineLevel="0" collapsed="false">
      <c r="Q84" s="50"/>
      <c r="R84" s="50"/>
      <c r="S84" s="50"/>
    </row>
    <row r="85" customFormat="false" ht="11.25" hidden="false" customHeight="false" outlineLevel="0" collapsed="false">
      <c r="Q85" s="50"/>
      <c r="R85" s="50"/>
      <c r="S85" s="50"/>
    </row>
    <row r="86" customFormat="false" ht="11.25" hidden="false" customHeight="false" outlineLevel="0" collapsed="false">
      <c r="Q86" s="50"/>
      <c r="R86" s="50"/>
      <c r="S86" s="50"/>
    </row>
    <row r="87" customFormat="false" ht="11.25" hidden="false" customHeight="false" outlineLevel="0" collapsed="false">
      <c r="Q87" s="50"/>
      <c r="R87" s="50"/>
      <c r="S87" s="50"/>
    </row>
    <row r="88" customFormat="false" ht="11.25" hidden="false" customHeight="false" outlineLevel="0" collapsed="false">
      <c r="Q88" s="50"/>
      <c r="R88" s="50"/>
      <c r="S88" s="50"/>
    </row>
    <row r="89" customFormat="false" ht="11.25" hidden="false" customHeight="false" outlineLevel="0" collapsed="false">
      <c r="Q89" s="50"/>
      <c r="R89" s="50"/>
      <c r="S89" s="50"/>
    </row>
    <row r="90" customFormat="false" ht="11.25" hidden="false" customHeight="false" outlineLevel="0" collapsed="false">
      <c r="Q90" s="50"/>
      <c r="R90" s="50"/>
      <c r="S90" s="50"/>
    </row>
    <row r="91" customFormat="false" ht="11.25" hidden="false" customHeight="false" outlineLevel="0" collapsed="false">
      <c r="Q91" s="50"/>
      <c r="R91" s="50"/>
      <c r="S91" s="50"/>
    </row>
    <row r="92" customFormat="false" ht="11.25" hidden="false" customHeight="false" outlineLevel="0" collapsed="false">
      <c r="Q92" s="50"/>
      <c r="R92" s="50"/>
      <c r="S92" s="50"/>
    </row>
    <row r="93" customFormat="false" ht="11.25" hidden="false" customHeight="false" outlineLevel="0" collapsed="false">
      <c r="Q93" s="50"/>
      <c r="R93" s="50"/>
      <c r="S93" s="50"/>
    </row>
    <row r="94" customFormat="false" ht="11.25" hidden="false" customHeight="false" outlineLevel="0" collapsed="false">
      <c r="Q94" s="50"/>
      <c r="R94" s="50"/>
      <c r="S94" s="50"/>
    </row>
    <row r="95" customFormat="false" ht="11.25" hidden="false" customHeight="false" outlineLevel="0" collapsed="false">
      <c r="Q95" s="50"/>
      <c r="R95" s="50"/>
      <c r="S95" s="50"/>
    </row>
    <row r="96" customFormat="false" ht="11.25" hidden="false" customHeight="false" outlineLevel="0" collapsed="false">
      <c r="Q96" s="50"/>
      <c r="R96" s="50"/>
      <c r="S96" s="50"/>
    </row>
    <row r="97" customFormat="false" ht="11.25" hidden="false" customHeight="false" outlineLevel="0" collapsed="false">
      <c r="Q97" s="50"/>
      <c r="R97" s="50"/>
      <c r="S97" s="50"/>
    </row>
    <row r="98" customFormat="false" ht="11.25" hidden="false" customHeight="false" outlineLevel="0" collapsed="false">
      <c r="Q98" s="50"/>
      <c r="R98" s="50"/>
      <c r="S98" s="50"/>
    </row>
    <row r="99" customFormat="false" ht="11.25" hidden="false" customHeight="false" outlineLevel="0" collapsed="false">
      <c r="Q99" s="50"/>
      <c r="R99" s="50"/>
      <c r="S99" s="50"/>
    </row>
    <row r="100" customFormat="false" ht="11.25" hidden="false" customHeight="false" outlineLevel="0" collapsed="false">
      <c r="Q100" s="50"/>
      <c r="R100" s="50"/>
      <c r="S100" s="50"/>
    </row>
    <row r="101" customFormat="false" ht="11.25" hidden="false" customHeight="false" outlineLevel="0" collapsed="false">
      <c r="Q101" s="50"/>
      <c r="R101" s="50"/>
      <c r="S101" s="50"/>
    </row>
    <row r="102" customFormat="false" ht="11.25" hidden="false" customHeight="false" outlineLevel="0" collapsed="false">
      <c r="Q102" s="50"/>
      <c r="R102" s="50"/>
      <c r="S102" s="50"/>
    </row>
    <row r="103" customFormat="false" ht="11.25" hidden="false" customHeight="false" outlineLevel="0" collapsed="false">
      <c r="Q103" s="50"/>
      <c r="R103" s="50"/>
      <c r="S103" s="50"/>
    </row>
    <row r="104" customFormat="false" ht="11.25" hidden="false" customHeight="false" outlineLevel="0" collapsed="false">
      <c r="Q104" s="50"/>
      <c r="R104" s="50"/>
      <c r="S104" s="50"/>
    </row>
  </sheetData>
  <mergeCells count="12">
    <mergeCell ref="N1:P1"/>
    <mergeCell ref="A3:A5"/>
    <mergeCell ref="B3:D3"/>
    <mergeCell ref="E3:G3"/>
    <mergeCell ref="H3:J3"/>
    <mergeCell ref="K3:M3"/>
    <mergeCell ref="N3:P3"/>
    <mergeCell ref="B5:D5"/>
    <mergeCell ref="E5:G5"/>
    <mergeCell ref="H5:J5"/>
    <mergeCell ref="K5:M5"/>
    <mergeCell ref="N5:P5"/>
  </mergeCells>
  <hyperlinks>
    <hyperlink ref="N1" r:id="rId1" location="Impressum!A5" display="Zum Tabellenverzeichnis"/>
  </hyperlinks>
  <printOptions headings="false" gridLines="false" gridLinesSet="true" horizontalCentered="false" verticalCentered="false"/>
  <pageMargins left="0.629861111111111" right="0.62986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8" width="70.71"/>
    <col collapsed="false" customWidth="true" hidden="false" outlineLevel="0" max="3" min="2" style="78" width="13.71"/>
    <col collapsed="false" customWidth="true" hidden="false" outlineLevel="0" max="4" min="4" style="78" width="16.71"/>
    <col collapsed="false" customWidth="false" hidden="false" outlineLevel="0" max="16384" min="5" style="78" width="11.43"/>
  </cols>
  <sheetData>
    <row r="1" customFormat="false" ht="12.75" hidden="false" customHeight="false" outlineLevel="0" collapsed="false">
      <c r="A1" s="4" t="s">
        <v>31</v>
      </c>
      <c r="C1" s="18" t="s">
        <v>32</v>
      </c>
      <c r="D1" s="18"/>
      <c r="E1" s="4" t="s">
        <v>6</v>
      </c>
    </row>
    <row r="2" customFormat="false" ht="30.75" hidden="false" customHeight="true" outlineLevel="0" collapsed="false">
      <c r="A2" s="79" t="s">
        <v>5</v>
      </c>
      <c r="B2" s="79"/>
      <c r="C2" s="79"/>
      <c r="D2" s="79"/>
      <c r="E2" s="4" t="s">
        <v>6</v>
      </c>
    </row>
    <row r="3" s="83" customFormat="true" ht="40.5" hidden="false" customHeight="true" outlineLevel="0" collapsed="false">
      <c r="A3" s="80" t="s">
        <v>176</v>
      </c>
      <c r="B3" s="81" t="s">
        <v>177</v>
      </c>
      <c r="C3" s="81" t="s">
        <v>178</v>
      </c>
      <c r="D3" s="82" t="s">
        <v>179</v>
      </c>
      <c r="E3" s="4" t="s">
        <v>6</v>
      </c>
    </row>
    <row r="4" customFormat="false" ht="24" hidden="false" customHeight="true" outlineLevel="0" collapsed="false">
      <c r="A4" s="84" t="s">
        <v>180</v>
      </c>
      <c r="B4" s="85" t="n">
        <v>2562600</v>
      </c>
      <c r="C4" s="85" t="n">
        <v>2579900</v>
      </c>
      <c r="D4" s="86" t="n">
        <f aca="false">ROUND((B4-C4)/C4*100,2)</f>
        <v>-0.67</v>
      </c>
      <c r="E4" s="4" t="s">
        <v>6</v>
      </c>
    </row>
    <row r="5" customFormat="false" ht="15.75" hidden="false" customHeight="true" outlineLevel="0" collapsed="false">
      <c r="A5" s="87" t="s">
        <v>181</v>
      </c>
      <c r="B5" s="88" t="n">
        <v>12400</v>
      </c>
      <c r="C5" s="88" t="n">
        <v>12500</v>
      </c>
      <c r="D5" s="89" t="n">
        <f aca="false">ROUND((B5-C5)/C5*100,2)</f>
        <v>-0.8</v>
      </c>
      <c r="E5" s="4" t="s">
        <v>6</v>
      </c>
    </row>
    <row r="6" customFormat="false" ht="15.75" hidden="false" customHeight="true" outlineLevel="0" collapsed="false">
      <c r="A6" s="87" t="s">
        <v>182</v>
      </c>
      <c r="B6" s="88" t="n">
        <v>4400</v>
      </c>
      <c r="C6" s="88" t="n">
        <v>4400</v>
      </c>
      <c r="D6" s="89" t="n">
        <f aca="false">ROUND((B6-C6)/C6*100,2)</f>
        <v>0</v>
      </c>
      <c r="E6" s="4" t="s">
        <v>6</v>
      </c>
    </row>
    <row r="7" customFormat="false" ht="15.75" hidden="false" customHeight="true" outlineLevel="0" collapsed="false">
      <c r="A7" s="87" t="s">
        <v>183</v>
      </c>
      <c r="B7" s="88" t="n">
        <v>689500</v>
      </c>
      <c r="C7" s="88" t="n">
        <v>690200</v>
      </c>
      <c r="D7" s="89" t="n">
        <f aca="false">ROUND((B7-C7)/C7*100,2)</f>
        <v>-0.1</v>
      </c>
      <c r="E7" s="4" t="s">
        <v>6</v>
      </c>
    </row>
    <row r="8" customFormat="false" ht="15.75" hidden="false" customHeight="true" outlineLevel="0" collapsed="false">
      <c r="A8" s="87" t="s">
        <v>184</v>
      </c>
      <c r="B8" s="88" t="n">
        <v>55500</v>
      </c>
      <c r="C8" s="88" t="n">
        <v>53300</v>
      </c>
      <c r="D8" s="89" t="n">
        <f aca="false">ROUND((B8-C8)/C8*100,2)</f>
        <v>4.13</v>
      </c>
      <c r="E8" s="4" t="s">
        <v>6</v>
      </c>
    </row>
    <row r="9" customFormat="false" ht="15.75" hidden="false" customHeight="true" outlineLevel="0" collapsed="false">
      <c r="A9" s="87" t="s">
        <v>185</v>
      </c>
      <c r="B9" s="88" t="n">
        <v>590700</v>
      </c>
      <c r="C9" s="88" t="n">
        <v>596200</v>
      </c>
      <c r="D9" s="89" t="n">
        <f aca="false">ROUND((B9-C9)/C9*100,2)</f>
        <v>-0.92</v>
      </c>
      <c r="E9" s="4" t="s">
        <v>6</v>
      </c>
    </row>
    <row r="10" customFormat="false" ht="15.75" hidden="false" customHeight="true" outlineLevel="0" collapsed="false">
      <c r="A10" s="87" t="s">
        <v>186</v>
      </c>
      <c r="B10" s="88" t="n">
        <v>43200</v>
      </c>
      <c r="C10" s="88" t="n">
        <v>39500</v>
      </c>
      <c r="D10" s="89" t="n">
        <f aca="false">ROUND((B10-C10)/C10*100,2)</f>
        <v>9.37</v>
      </c>
      <c r="E10" s="4" t="s">
        <v>6</v>
      </c>
    </row>
    <row r="11" customFormat="false" ht="21" hidden="false" customHeight="true" outlineLevel="0" collapsed="false">
      <c r="A11" s="84" t="s">
        <v>187</v>
      </c>
      <c r="B11" s="90" t="n">
        <v>1854400</v>
      </c>
      <c r="C11" s="90" t="n">
        <v>1870800</v>
      </c>
      <c r="D11" s="86" t="n">
        <f aca="false">ROUND((B11-C11)/C11*100,2)</f>
        <v>-0.88</v>
      </c>
      <c r="E11" s="4" t="s">
        <v>6</v>
      </c>
    </row>
    <row r="12" customFormat="false" ht="32.25" hidden="false" customHeight="true" outlineLevel="0" collapsed="false">
      <c r="A12" s="84" t="s">
        <v>188</v>
      </c>
      <c r="B12" s="90" t="n">
        <v>811600</v>
      </c>
      <c r="C12" s="90" t="n">
        <v>892400</v>
      </c>
      <c r="D12" s="86" t="n">
        <f aca="false">ROUND((B12-C12)/C12*100,2)</f>
        <v>-9.05</v>
      </c>
      <c r="E12" s="4" t="s">
        <v>6</v>
      </c>
    </row>
    <row r="13" customFormat="false" ht="15.75" hidden="false" customHeight="true" outlineLevel="0" collapsed="false">
      <c r="A13" s="87" t="s">
        <v>189</v>
      </c>
      <c r="B13" s="88" t="n">
        <v>67800</v>
      </c>
      <c r="C13" s="88" t="n">
        <v>74400</v>
      </c>
      <c r="D13" s="89" t="n">
        <f aca="false">ROUND((B13-C13)/C13*100,2)</f>
        <v>-8.87</v>
      </c>
      <c r="E13" s="4" t="s">
        <v>6</v>
      </c>
    </row>
    <row r="14" customFormat="false" ht="15.75" hidden="false" customHeight="true" outlineLevel="0" collapsed="false">
      <c r="A14" s="87" t="s">
        <v>190</v>
      </c>
      <c r="B14" s="91" t="n">
        <v>743800</v>
      </c>
      <c r="C14" s="91" t="n">
        <v>818000</v>
      </c>
      <c r="D14" s="92" t="n">
        <f aca="false">ROUND((B14-C14)/C14*100,2)</f>
        <v>-9.07</v>
      </c>
      <c r="E14" s="4" t="s">
        <v>6</v>
      </c>
    </row>
    <row r="15" customFormat="false" ht="15.75" hidden="false" customHeight="true" outlineLevel="0" collapsed="false">
      <c r="A15" s="87" t="s">
        <v>191</v>
      </c>
      <c r="B15" s="88" t="n">
        <v>198200</v>
      </c>
      <c r="C15" s="88" t="n">
        <v>201900</v>
      </c>
      <c r="D15" s="89" t="n">
        <f aca="false">ROUND((B15-C15)/C15*100,2)</f>
        <v>-1.83</v>
      </c>
      <c r="E15" s="4" t="s">
        <v>6</v>
      </c>
    </row>
    <row r="16" customFormat="false" ht="15.75" hidden="false" customHeight="true" outlineLevel="0" collapsed="false">
      <c r="A16" s="87" t="s">
        <v>192</v>
      </c>
      <c r="B16" s="88" t="n">
        <v>42600</v>
      </c>
      <c r="C16" s="88" t="n">
        <v>43400</v>
      </c>
      <c r="D16" s="89" t="n">
        <f aca="false">ROUND((B16-C16)/C16*100,2)</f>
        <v>-1.84</v>
      </c>
      <c r="E16" s="4" t="s">
        <v>6</v>
      </c>
    </row>
    <row r="17" customFormat="false" ht="15.75" hidden="false" customHeight="true" outlineLevel="0" collapsed="false">
      <c r="A17" s="87" t="s">
        <v>193</v>
      </c>
      <c r="B17" s="88" t="n">
        <v>155500</v>
      </c>
      <c r="C17" s="88" t="n">
        <v>158500</v>
      </c>
      <c r="D17" s="89" t="n">
        <f aca="false">ROUND((B17-C17)/C17*100,2)</f>
        <v>-1.89</v>
      </c>
      <c r="E17" s="4" t="s">
        <v>6</v>
      </c>
    </row>
    <row r="18" customFormat="false" ht="15.75" hidden="false" customHeight="true" outlineLevel="0" collapsed="false">
      <c r="A18" s="87" t="s">
        <v>115</v>
      </c>
      <c r="B18" s="88" t="n">
        <v>56200</v>
      </c>
      <c r="C18" s="88" t="n">
        <v>65600</v>
      </c>
      <c r="D18" s="89" t="n">
        <f aca="false">ROUND((B18-C18)/C18*100,2)</f>
        <v>-14.33</v>
      </c>
      <c r="E18" s="4" t="s">
        <v>6</v>
      </c>
    </row>
    <row r="19" customFormat="false" ht="15.75" hidden="false" customHeight="true" outlineLevel="0" collapsed="false">
      <c r="A19" s="87" t="s">
        <v>116</v>
      </c>
      <c r="B19" s="88" t="n">
        <v>14700</v>
      </c>
      <c r="C19" s="88" t="n">
        <v>10400</v>
      </c>
      <c r="D19" s="89" t="n">
        <f aca="false">ROUND((B19-C19)/C19*100,2)</f>
        <v>41.35</v>
      </c>
      <c r="E19" s="4" t="s">
        <v>6</v>
      </c>
    </row>
    <row r="20" customFormat="false" ht="15.75" hidden="false" customHeight="true" outlineLevel="0" collapsed="false">
      <c r="A20" s="87" t="s">
        <v>117</v>
      </c>
      <c r="B20" s="88" t="n">
        <v>300</v>
      </c>
      <c r="C20" s="88" t="n">
        <v>670</v>
      </c>
      <c r="D20" s="89" t="n">
        <f aca="false">ROUND((B20-C20)/C20*100,2)</f>
        <v>-55.22</v>
      </c>
      <c r="E20" s="4" t="s">
        <v>6</v>
      </c>
    </row>
    <row r="21" customFormat="false" ht="15.75" hidden="false" customHeight="true" outlineLevel="0" collapsed="false">
      <c r="A21" s="87" t="s">
        <v>194</v>
      </c>
      <c r="B21" s="88" t="n">
        <v>474000</v>
      </c>
      <c r="C21" s="88" t="n">
        <v>539300</v>
      </c>
      <c r="D21" s="89" t="n">
        <f aca="false">ROUND((B21-C21)/C21*100,2)</f>
        <v>-12.11</v>
      </c>
      <c r="E21" s="4" t="s">
        <v>6</v>
      </c>
    </row>
    <row r="22" customFormat="false" ht="15.75" hidden="false" customHeight="true" outlineLevel="0" collapsed="false">
      <c r="A22" s="87" t="s">
        <v>195</v>
      </c>
      <c r="B22" s="88" t="n">
        <v>138800</v>
      </c>
      <c r="C22" s="88" t="n">
        <v>133000</v>
      </c>
      <c r="D22" s="89" t="n">
        <f aca="false">ROUND((B22-C22)/C22*100,2)</f>
        <v>4.36</v>
      </c>
      <c r="E22" s="4" t="s">
        <v>6</v>
      </c>
    </row>
    <row r="23" customFormat="false" ht="15.75" hidden="false" customHeight="true" outlineLevel="0" collapsed="false">
      <c r="A23" s="87" t="s">
        <v>196</v>
      </c>
      <c r="B23" s="88" t="n">
        <v>335200</v>
      </c>
      <c r="C23" s="88" t="n">
        <v>406300</v>
      </c>
      <c r="D23" s="89" t="n">
        <f aca="false">ROUND((B23-C23)/C23*100,2)</f>
        <v>-17.5</v>
      </c>
      <c r="E23" s="4" t="s">
        <v>6</v>
      </c>
    </row>
    <row r="24" customFormat="false" ht="15.75" hidden="false" customHeight="true" outlineLevel="0" collapsed="false">
      <c r="A24" s="87" t="s">
        <v>197</v>
      </c>
      <c r="B24" s="88" t="n">
        <v>329900</v>
      </c>
      <c r="C24" s="88" t="n">
        <v>402400</v>
      </c>
      <c r="D24" s="89" t="n">
        <f aca="false">ROUND((B24-C24)/C24*100,2)</f>
        <v>-18.02</v>
      </c>
      <c r="E24" s="4" t="s">
        <v>6</v>
      </c>
    </row>
    <row r="25" customFormat="false" ht="15.75" hidden="false" customHeight="true" outlineLevel="0" collapsed="false">
      <c r="A25" s="87" t="s">
        <v>198</v>
      </c>
      <c r="B25" s="88" t="n">
        <v>5300</v>
      </c>
      <c r="C25" s="88" t="n">
        <v>3900</v>
      </c>
      <c r="D25" s="89" t="n">
        <f aca="false">ROUND((B25-C25)/C25*100,2)</f>
        <v>35.9</v>
      </c>
      <c r="E25" s="4" t="s">
        <v>6</v>
      </c>
    </row>
    <row r="26" s="93" customFormat="true" ht="21" hidden="false" customHeight="true" outlineLevel="0" collapsed="false">
      <c r="A26" s="84" t="s">
        <v>199</v>
      </c>
      <c r="B26" s="88" t="n">
        <v>222400</v>
      </c>
      <c r="C26" s="88" t="n">
        <v>223700</v>
      </c>
      <c r="D26" s="89" t="n">
        <f aca="false">ROUND((B26-C26)/C26*100,2)</f>
        <v>-0.58</v>
      </c>
      <c r="E26" s="4" t="s">
        <v>6</v>
      </c>
    </row>
    <row r="27" customFormat="false" ht="15.75" hidden="false" customHeight="true" outlineLevel="0" collapsed="false">
      <c r="A27" s="87" t="s">
        <v>200</v>
      </c>
      <c r="B27" s="88" t="n">
        <v>123300</v>
      </c>
      <c r="C27" s="88" t="n">
        <v>119700</v>
      </c>
      <c r="D27" s="89" t="n">
        <f aca="false">ROUND((B27-C27)/C27*100,2)</f>
        <v>3.01</v>
      </c>
      <c r="E27" s="4" t="s">
        <v>6</v>
      </c>
    </row>
    <row r="28" customFormat="false" ht="15.75" hidden="false" customHeight="true" outlineLevel="0" collapsed="false">
      <c r="A28" s="87" t="s">
        <v>201</v>
      </c>
      <c r="B28" s="88" t="n">
        <v>98200</v>
      </c>
      <c r="C28" s="88" t="n">
        <v>103400</v>
      </c>
      <c r="D28" s="89" t="n">
        <f aca="false">ROUND((B28-C28)/C28*100,2)</f>
        <v>-5.03</v>
      </c>
      <c r="E28" s="4" t="s">
        <v>6</v>
      </c>
    </row>
    <row r="29" customFormat="false" ht="15.75" hidden="false" customHeight="true" outlineLevel="0" collapsed="false">
      <c r="A29" s="87" t="s">
        <v>202</v>
      </c>
      <c r="B29" s="88" t="n">
        <v>800</v>
      </c>
      <c r="C29" s="88" t="n">
        <v>600</v>
      </c>
      <c r="D29" s="89" t="n">
        <f aca="false">ROUND((B29-C29)/C29*100,2)</f>
        <v>33.33</v>
      </c>
      <c r="E29" s="4" t="s">
        <v>6</v>
      </c>
    </row>
    <row r="30" s="93" customFormat="true" ht="21" hidden="false" customHeight="true" outlineLevel="0" collapsed="false">
      <c r="A30" s="84" t="s">
        <v>203</v>
      </c>
      <c r="B30" s="88" t="n">
        <v>16700</v>
      </c>
      <c r="C30" s="88" t="n">
        <v>12000</v>
      </c>
      <c r="D30" s="89" t="n">
        <f aca="false">ROUND((B30-C30)/C30*100,2)</f>
        <v>39.17</v>
      </c>
      <c r="E30" s="4" t="s">
        <v>6</v>
      </c>
    </row>
    <row r="31" customFormat="false" ht="15.75" hidden="false" customHeight="true" outlineLevel="0" collapsed="false">
      <c r="A31" s="87" t="s">
        <v>204</v>
      </c>
      <c r="B31" s="88" t="n">
        <v>1800</v>
      </c>
      <c r="C31" s="88" t="n">
        <v>2000</v>
      </c>
      <c r="D31" s="89" t="n">
        <f aca="false">ROUND((B31-C31)/C31*100,2)</f>
        <v>-10</v>
      </c>
      <c r="E31" s="4" t="s">
        <v>6</v>
      </c>
    </row>
    <row r="32" customFormat="false" ht="15.75" hidden="false" customHeight="true" outlineLevel="0" collapsed="false">
      <c r="A32" s="87" t="s">
        <v>205</v>
      </c>
      <c r="B32" s="88" t="n">
        <v>6000</v>
      </c>
      <c r="C32" s="88" t="n">
        <v>5000</v>
      </c>
      <c r="D32" s="89" t="n">
        <f aca="false">ROUND((B32-C32)/C32*100,2)</f>
        <v>20</v>
      </c>
      <c r="E32" s="4" t="s">
        <v>6</v>
      </c>
    </row>
    <row r="33" customFormat="false" ht="15.75" hidden="false" customHeight="true" outlineLevel="0" collapsed="false">
      <c r="A33" s="87" t="s">
        <v>206</v>
      </c>
      <c r="B33" s="88" t="n">
        <v>900</v>
      </c>
      <c r="C33" s="88" t="n">
        <v>4200</v>
      </c>
      <c r="D33" s="89" t="n">
        <f aca="false">ROUND((B33-C33)/C33*100,2)</f>
        <v>-78.57</v>
      </c>
      <c r="E33" s="4" t="s">
        <v>6</v>
      </c>
    </row>
    <row r="34" s="93" customFormat="true" ht="21" hidden="false" customHeight="true" outlineLevel="0" collapsed="false">
      <c r="A34" s="84" t="s">
        <v>207</v>
      </c>
      <c r="B34" s="88" t="n">
        <v>22500</v>
      </c>
      <c r="C34" s="88" t="n">
        <v>22500</v>
      </c>
      <c r="D34" s="89" t="n">
        <f aca="false">ROUND((B34-C34)/C34*100,2)</f>
        <v>0</v>
      </c>
      <c r="E34" s="4" t="s">
        <v>6</v>
      </c>
    </row>
    <row r="35" customFormat="false" ht="15.75" hidden="false" customHeight="true" outlineLevel="0" collapsed="false">
      <c r="A35" s="87" t="s">
        <v>208</v>
      </c>
      <c r="B35" s="88" t="n">
        <v>21700</v>
      </c>
      <c r="C35" s="88" t="n">
        <v>21600</v>
      </c>
      <c r="D35" s="89" t="n">
        <f aca="false">ROUND((B35-C35)/C35*100,2)</f>
        <v>0.46</v>
      </c>
      <c r="E35" s="4" t="s">
        <v>6</v>
      </c>
    </row>
    <row r="36" customFormat="false" ht="15.75" hidden="false" customHeight="true" outlineLevel="0" collapsed="false">
      <c r="A36" s="87" t="s">
        <v>209</v>
      </c>
      <c r="B36" s="88" t="n">
        <v>700</v>
      </c>
      <c r="C36" s="88" t="n">
        <v>900</v>
      </c>
      <c r="D36" s="89" t="n">
        <f aca="false">ROUND((B36-C36)/C36*100,2)</f>
        <v>-22.22</v>
      </c>
      <c r="E36" s="4" t="s">
        <v>6</v>
      </c>
    </row>
    <row r="37" s="93" customFormat="true" ht="21" hidden="false" customHeight="true" outlineLevel="0" collapsed="false">
      <c r="A37" s="84" t="s">
        <v>210</v>
      </c>
      <c r="B37" s="88" t="n">
        <v>80700</v>
      </c>
      <c r="C37" s="88" t="n">
        <v>76100</v>
      </c>
      <c r="D37" s="89" t="n">
        <f aca="false">ROUND((B37-C37)/C37*100,2)</f>
        <v>6.04</v>
      </c>
      <c r="E37" s="4" t="s">
        <v>6</v>
      </c>
    </row>
    <row r="38" customFormat="false" ht="15.75" hidden="false" customHeight="true" outlineLevel="0" collapsed="false">
      <c r="A38" s="87" t="s">
        <v>211</v>
      </c>
      <c r="B38" s="88" t="n">
        <v>75600</v>
      </c>
      <c r="C38" s="88" t="n">
        <v>72400</v>
      </c>
      <c r="D38" s="89" t="n">
        <f aca="false">ROUND((B38-C38)/C38*100,2)</f>
        <v>4.42</v>
      </c>
      <c r="E38" s="4" t="s">
        <v>6</v>
      </c>
    </row>
    <row r="39" customFormat="false" ht="15.75" hidden="false" customHeight="true" outlineLevel="0" collapsed="false">
      <c r="A39" s="87" t="s">
        <v>212</v>
      </c>
      <c r="B39" s="88" t="n">
        <v>600</v>
      </c>
      <c r="C39" s="88" t="n">
        <v>1000</v>
      </c>
      <c r="D39" s="89" t="n">
        <f aca="false">ROUND((B39-C39)/C39*100,2)</f>
        <v>-40</v>
      </c>
      <c r="E39" s="4" t="s">
        <v>6</v>
      </c>
    </row>
    <row r="40" customFormat="false" ht="15.75" hidden="false" customHeight="true" outlineLevel="0" collapsed="false">
      <c r="A40" s="87" t="s">
        <v>213</v>
      </c>
      <c r="B40" s="88" t="n">
        <v>200</v>
      </c>
      <c r="C40" s="88" t="n">
        <v>360</v>
      </c>
      <c r="D40" s="89" t="n">
        <f aca="false">ROUND((B40-C40)/C40*100,2)</f>
        <v>-44.44</v>
      </c>
      <c r="E40" s="4" t="s">
        <v>6</v>
      </c>
    </row>
    <row r="41" customFormat="false" ht="15.75" hidden="false" customHeight="true" outlineLevel="0" collapsed="false">
      <c r="A41" s="87" t="s">
        <v>214</v>
      </c>
      <c r="B41" s="88" t="n">
        <v>400</v>
      </c>
      <c r="C41" s="88" t="n">
        <v>150</v>
      </c>
      <c r="D41" s="89" t="n">
        <f aca="false">ROUND((B41-C41)/C41*100,2)</f>
        <v>166.67</v>
      </c>
      <c r="E41" s="4" t="s">
        <v>6</v>
      </c>
    </row>
    <row r="42" customFormat="false" ht="15.75" hidden="false" customHeight="true" outlineLevel="0" collapsed="false">
      <c r="A42" s="87" t="s">
        <v>215</v>
      </c>
      <c r="B42" s="88" t="n">
        <v>3700</v>
      </c>
      <c r="C42" s="88" t="n">
        <v>2100</v>
      </c>
      <c r="D42" s="89" t="n">
        <f aca="false">ROUND((B42-C42)/C42*100,2)</f>
        <v>76.19</v>
      </c>
      <c r="E42" s="4" t="s">
        <v>6</v>
      </c>
    </row>
    <row r="43" s="93" customFormat="true" ht="21" hidden="false" customHeight="true" outlineLevel="0" collapsed="false">
      <c r="A43" s="84" t="s">
        <v>216</v>
      </c>
      <c r="B43" s="88" t="n">
        <v>643300</v>
      </c>
      <c r="C43" s="88" t="n">
        <v>589100</v>
      </c>
      <c r="D43" s="89" t="n">
        <f aca="false">ROUND((B43-C43)/C43*100,2)</f>
        <v>9.2</v>
      </c>
      <c r="E43" s="4" t="s">
        <v>6</v>
      </c>
    </row>
    <row r="44" customFormat="false" ht="15.75" hidden="false" customHeight="true" outlineLevel="0" collapsed="false">
      <c r="A44" s="87" t="s">
        <v>217</v>
      </c>
      <c r="B44" s="88" t="s">
        <v>133</v>
      </c>
      <c r="C44" s="88" t="n">
        <v>800</v>
      </c>
      <c r="D44" s="89" t="s">
        <v>133</v>
      </c>
      <c r="E44" s="4" t="s">
        <v>6</v>
      </c>
    </row>
    <row r="45" customFormat="false" ht="15.75" hidden="false" customHeight="true" outlineLevel="0" collapsed="false">
      <c r="A45" s="87" t="s">
        <v>218</v>
      </c>
      <c r="B45" s="88" t="n">
        <v>16500</v>
      </c>
      <c r="C45" s="88" t="n">
        <v>12000</v>
      </c>
      <c r="D45" s="89" t="n">
        <f aca="false">ROUND((B45-C45)/C45*100,2)</f>
        <v>37.5</v>
      </c>
      <c r="E45" s="4" t="s">
        <v>6</v>
      </c>
    </row>
    <row r="46" customFormat="false" ht="15.75" hidden="false" customHeight="true" outlineLevel="0" collapsed="false">
      <c r="A46" s="87" t="s">
        <v>219</v>
      </c>
      <c r="B46" s="88" t="n">
        <v>72800</v>
      </c>
      <c r="C46" s="88" t="n">
        <v>69700</v>
      </c>
      <c r="D46" s="89" t="n">
        <f aca="false">ROUND((B46-C46)/C46*100,2)</f>
        <v>4.45</v>
      </c>
      <c r="E46" s="4" t="s">
        <v>6</v>
      </c>
    </row>
    <row r="47" customFormat="false" ht="15.75" hidden="false" customHeight="true" outlineLevel="0" collapsed="false">
      <c r="A47" s="87" t="s">
        <v>220</v>
      </c>
      <c r="B47" s="88" t="n">
        <v>550900</v>
      </c>
      <c r="C47" s="88" t="n">
        <v>506100</v>
      </c>
      <c r="D47" s="89" t="n">
        <f aca="false">ROUND((B47-C47)/C47*100,2)</f>
        <v>8.85</v>
      </c>
      <c r="E47" s="4" t="s">
        <v>6</v>
      </c>
    </row>
    <row r="48" customFormat="false" ht="15.75" hidden="false" customHeight="true" outlineLevel="0" collapsed="false">
      <c r="A48" s="87" t="s">
        <v>221</v>
      </c>
      <c r="B48" s="88" t="n">
        <v>1000</v>
      </c>
      <c r="C48" s="88" t="n">
        <v>500</v>
      </c>
      <c r="D48" s="89" t="n">
        <f aca="false">ROUND((B48-C48)/C48*100,2)</f>
        <v>100</v>
      </c>
      <c r="E48" s="4" t="s">
        <v>6</v>
      </c>
    </row>
    <row r="49" s="93" customFormat="true" ht="21" hidden="false" customHeight="true" outlineLevel="0" collapsed="false">
      <c r="A49" s="84" t="s">
        <v>222</v>
      </c>
      <c r="B49" s="88" t="n">
        <v>46500</v>
      </c>
      <c r="C49" s="88" t="n">
        <v>44700</v>
      </c>
      <c r="D49" s="89" t="n">
        <f aca="false">ROUND((B49-C49)/C49*100,2)</f>
        <v>4.03</v>
      </c>
      <c r="E49" s="4" t="s">
        <v>6</v>
      </c>
    </row>
    <row r="50" customFormat="false" ht="15" hidden="false" customHeight="true" outlineLevel="0" collapsed="false">
      <c r="A50" s="94" t="s">
        <v>30</v>
      </c>
      <c r="B50" s="94" t="s">
        <v>30</v>
      </c>
      <c r="C50" s="94" t="s">
        <v>30</v>
      </c>
      <c r="D50" s="94" t="s">
        <v>30</v>
      </c>
      <c r="E50" s="94" t="s">
        <v>30</v>
      </c>
    </row>
  </sheetData>
  <mergeCells count="2">
    <mergeCell ref="C1:D1"/>
    <mergeCell ref="A2:D2"/>
  </mergeCells>
  <hyperlinks>
    <hyperlink ref="C1" r:id="rId1" location="Impressum!A6" display="Zum Tabellenverzeichnis"/>
  </hyperlinks>
  <printOptions headings="false" gridLines="false" gridLinesSet="true" horizontalCentered="false" verticalCentered="false"/>
  <pageMargins left="0.39375" right="0.39375" top="0.590277777777778" bottom="0.7875"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6:20:31Z</dcterms:created>
  <dc:creator>Keckl, Georg (LSN)</dc:creator>
  <dc:description/>
  <dc:language>en-US</dc:language>
  <cp:lastModifiedBy>Keckl, Georg (LSN)</cp:lastModifiedBy>
  <cp:lastPrinted>2020-08-24T11:45:43Z</cp:lastPrinted>
  <dcterms:modified xsi:type="dcterms:W3CDTF">2020-08-25T14: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