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Anlage 1 zur Pressemitteilung  076/2020</t>
  </si>
  <si>
    <t xml:space="preserve">© 2020 Landesamt für Statistik Niedersachsen (LSN).</t>
  </si>
  <si>
    <t xml:space="preserve">Verbreitung mit Quellenangabe erwünscht.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Juni 2020
- vorläufiges Ergebnis -</t>
    </r>
  </si>
  <si>
    <t xml:space="preserve">Veränderung des aktuellen Monats gegenüber dem</t>
  </si>
  <si>
    <t xml:space="preserve">Veränderung des Durchschnitts der letzten 3 Monate gegenüber dem Vorjahreszeitraum</t>
  </si>
  <si>
    <t xml:space="preserve">Vormonat</t>
  </si>
  <si>
    <t xml:space="preserve">Vorjahresmonat</t>
  </si>
  <si>
    <t xml:space="preserve">in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1) Ausgewählte Wirtschaftszweige</t>
  </si>
  <si>
    <t xml:space="preserve">Anlage 2 zur Pressemitteilung 076/2020</t>
  </si>
  <si>
    <t xml:space="preserve">© 2020 Landesamt für Statistik Niedersachsen (LSN)</t>
  </si>
  <si>
    <t xml:space="preserve">Vorläufiges 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#0&quot;   &quot;;\-#0&quot;   &quot;"/>
    <numFmt numFmtId="166" formatCode="#0&quot;   &quot;"/>
    <numFmt numFmtId="167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NDSFrutiger 55 Roman"/>
      <family val="0"/>
      <charset val="1"/>
    </font>
    <font>
      <sz val="9"/>
      <name val="NDSFrutiger 55 Roman"/>
      <family val="0"/>
      <charset val="1"/>
    </font>
    <font>
      <sz val="9"/>
      <color rgb="FF000000"/>
      <name val="NDSFrutiger 55 Roman"/>
      <family val="0"/>
      <charset val="1"/>
    </font>
    <font>
      <sz val="8"/>
      <name val="NDSFrutiger 45 Light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sz val="8"/>
      <color rgb="FFFF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C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3" xfId="21"/>
    <cellStyle name="Standard 3" xfId="22"/>
    <cellStyle name="Standard 4" xfId="23"/>
  </cellStyles>
  <colors>
    <indexedColors>
      <rgbColor rgb="FF000000"/>
      <rgbColor rgb="FFFFFC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35909631391"/>
          <c:y val="0.00837395325584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005945303211"/>
          <c:y val="0.17872765904262"/>
          <c:w val="0.920630202140309"/>
          <c:h val="0.69253843269591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6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  <c:pt idx="25">
                  <c:v>Jun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6"/>
                <c:pt idx="0">
                  <c:v>97.065</c:v>
                </c:pt>
                <c:pt idx="1">
                  <c:v>104.456</c:v>
                </c:pt>
                <c:pt idx="2">
                  <c:v>93.977</c:v>
                </c:pt>
                <c:pt idx="3">
                  <c:v>86.57</c:v>
                </c:pt>
                <c:pt idx="4">
                  <c:v>91.534</c:v>
                </c:pt>
                <c:pt idx="5">
                  <c:v>93.562</c:v>
                </c:pt>
                <c:pt idx="6">
                  <c:v>99.883</c:v>
                </c:pt>
                <c:pt idx="7">
                  <c:v>95.554</c:v>
                </c:pt>
                <c:pt idx="8">
                  <c:v>102.968</c:v>
                </c:pt>
                <c:pt idx="9">
                  <c:v>99.366</c:v>
                </c:pt>
                <c:pt idx="10">
                  <c:v>108.755</c:v>
                </c:pt>
                <c:pt idx="11">
                  <c:v>102.598</c:v>
                </c:pt>
                <c:pt idx="12">
                  <c:v>92.021</c:v>
                </c:pt>
                <c:pt idx="13">
                  <c:v>86.98</c:v>
                </c:pt>
                <c:pt idx="14">
                  <c:v>91.766</c:v>
                </c:pt>
                <c:pt idx="15">
                  <c:v>84.671</c:v>
                </c:pt>
                <c:pt idx="16">
                  <c:v>102.93</c:v>
                </c:pt>
                <c:pt idx="17">
                  <c:v>93.026</c:v>
                </c:pt>
                <c:pt idx="18">
                  <c:v>101.384</c:v>
                </c:pt>
                <c:pt idx="19">
                  <c:v>96.68</c:v>
                </c:pt>
                <c:pt idx="20">
                  <c:v>98.1</c:v>
                </c:pt>
                <c:pt idx="21">
                  <c:v>91.7</c:v>
                </c:pt>
                <c:pt idx="22">
                  <c:v>88.4</c:v>
                </c:pt>
                <c:pt idx="23">
                  <c:v>55.4</c:v>
                </c:pt>
                <c:pt idx="24">
                  <c:v>63.4</c:v>
                </c:pt>
                <c:pt idx="25">
                  <c:v>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6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  <c:pt idx="25">
                  <c:v>Jun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6"/>
                <c:pt idx="0">
                  <c:v>99.898</c:v>
                </c:pt>
                <c:pt idx="1">
                  <c:v>106.682</c:v>
                </c:pt>
                <c:pt idx="2">
                  <c:v>93.061</c:v>
                </c:pt>
                <c:pt idx="3">
                  <c:v>95.019</c:v>
                </c:pt>
                <c:pt idx="4">
                  <c:v>85.716</c:v>
                </c:pt>
                <c:pt idx="5">
                  <c:v>91.857</c:v>
                </c:pt>
                <c:pt idx="6">
                  <c:v>103.283</c:v>
                </c:pt>
                <c:pt idx="7">
                  <c:v>97.719</c:v>
                </c:pt>
                <c:pt idx="8">
                  <c:v>103.53</c:v>
                </c:pt>
                <c:pt idx="9">
                  <c:v>108.188</c:v>
                </c:pt>
                <c:pt idx="10">
                  <c:v>114.528</c:v>
                </c:pt>
                <c:pt idx="11">
                  <c:v>97.166</c:v>
                </c:pt>
                <c:pt idx="12">
                  <c:v>100.862</c:v>
                </c:pt>
                <c:pt idx="13">
                  <c:v>87.839</c:v>
                </c:pt>
                <c:pt idx="14">
                  <c:v>98.935</c:v>
                </c:pt>
                <c:pt idx="15">
                  <c:v>91.717</c:v>
                </c:pt>
                <c:pt idx="16">
                  <c:v>103.956</c:v>
                </c:pt>
                <c:pt idx="17">
                  <c:v>90.372</c:v>
                </c:pt>
                <c:pt idx="18">
                  <c:v>99.696</c:v>
                </c:pt>
                <c:pt idx="19">
                  <c:v>98.084</c:v>
                </c:pt>
                <c:pt idx="20">
                  <c:v>93.1</c:v>
                </c:pt>
                <c:pt idx="21">
                  <c:v>93.2</c:v>
                </c:pt>
                <c:pt idx="22">
                  <c:v>97.2</c:v>
                </c:pt>
                <c:pt idx="23">
                  <c:v>61.6</c:v>
                </c:pt>
                <c:pt idx="24">
                  <c:v>64.7</c:v>
                </c:pt>
                <c:pt idx="25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6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  <c:pt idx="25">
                  <c:v>Jun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6"/>
                <c:pt idx="0">
                  <c:v>94.704</c:v>
                </c:pt>
                <c:pt idx="1">
                  <c:v>102.603</c:v>
                </c:pt>
                <c:pt idx="2">
                  <c:v>94.74</c:v>
                </c:pt>
                <c:pt idx="3">
                  <c:v>79.531</c:v>
                </c:pt>
                <c:pt idx="4">
                  <c:v>96.38</c:v>
                </c:pt>
                <c:pt idx="5">
                  <c:v>94.982</c:v>
                </c:pt>
                <c:pt idx="6">
                  <c:v>97.051</c:v>
                </c:pt>
                <c:pt idx="7">
                  <c:v>93.75</c:v>
                </c:pt>
                <c:pt idx="8">
                  <c:v>102.5</c:v>
                </c:pt>
                <c:pt idx="9">
                  <c:v>92.017</c:v>
                </c:pt>
                <c:pt idx="10">
                  <c:v>103.947</c:v>
                </c:pt>
                <c:pt idx="11">
                  <c:v>107.123</c:v>
                </c:pt>
                <c:pt idx="12">
                  <c:v>84.655</c:v>
                </c:pt>
                <c:pt idx="13">
                  <c:v>86.265</c:v>
                </c:pt>
                <c:pt idx="14">
                  <c:v>85.794</c:v>
                </c:pt>
                <c:pt idx="15">
                  <c:v>78.802</c:v>
                </c:pt>
                <c:pt idx="16">
                  <c:v>102.075</c:v>
                </c:pt>
                <c:pt idx="17">
                  <c:v>95.237</c:v>
                </c:pt>
                <c:pt idx="18">
                  <c:v>102.79</c:v>
                </c:pt>
                <c:pt idx="19">
                  <c:v>95.511</c:v>
                </c:pt>
                <c:pt idx="20">
                  <c:v>102.3</c:v>
                </c:pt>
                <c:pt idx="21">
                  <c:v>90.4</c:v>
                </c:pt>
                <c:pt idx="22">
                  <c:v>81</c:v>
                </c:pt>
                <c:pt idx="23">
                  <c:v>50.3</c:v>
                </c:pt>
                <c:pt idx="24">
                  <c:v>62.4</c:v>
                </c:pt>
                <c:pt idx="25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9978"/>
        <c:axId val="16049566"/>
      </c:lineChart>
      <c:catAx>
        <c:axId val="41929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16049566"/>
        <c:crosses val="autoZero"/>
        <c:auto val="1"/>
        <c:lblAlgn val="ctr"/>
        <c:lblOffset val="100"/>
        <c:noMultiLvlLbl val="0"/>
      </c:catAx>
      <c:valAx>
        <c:axId val="16049566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19299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912056569018"/>
          <c:y val="0.000123777695259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661239527007"/>
          <c:y val="0.183067211288526"/>
          <c:w val="0.933151108206073"/>
          <c:h val="0.700457977472459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2.8560225846926</c:v>
                </c:pt>
                <c:pt idx="1">
                  <c:v>0.43210702341139</c:v>
                </c:pt>
                <c:pt idx="2">
                  <c:v>-0.337942664418208</c:v>
                </c:pt>
                <c:pt idx="3">
                  <c:v>-2.96118488253319</c:v>
                </c:pt>
                <c:pt idx="4">
                  <c:v>-7.67526297930097</c:v>
                </c:pt>
                <c:pt idx="5">
                  <c:v>-12.7878009630819</c:v>
                </c:pt>
                <c:pt idx="6">
                  <c:v>-13.7733736762481</c:v>
                </c:pt>
                <c:pt idx="7">
                  <c:v>-14.3452874925904</c:v>
                </c:pt>
                <c:pt idx="8">
                  <c:v>-13.3646694034921</c:v>
                </c:pt>
                <c:pt idx="9">
                  <c:v>-11.7251189047429</c:v>
                </c:pt>
                <c:pt idx="10">
                  <c:v>-8.88217823522174</c:v>
                </c:pt>
                <c:pt idx="11">
                  <c:v>-4.46675910923084</c:v>
                </c:pt>
                <c:pt idx="12">
                  <c:v>-2.04104037843685</c:v>
                </c:pt>
                <c:pt idx="13">
                  <c:v>-6.22494105737084</c:v>
                </c:pt>
                <c:pt idx="14">
                  <c:v>-8.36926138247974</c:v>
                </c:pt>
                <c:pt idx="15">
                  <c:v>-7.57395536187336</c:v>
                </c:pt>
                <c:pt idx="16">
                  <c:v>2.6778790139701</c:v>
                </c:pt>
                <c:pt idx="17">
                  <c:v>3.2985357019281</c:v>
                </c:pt>
                <c:pt idx="18">
                  <c:v>4.3375125886469</c:v>
                </c:pt>
                <c:pt idx="19">
                  <c:v>0.723531915335357</c:v>
                </c:pt>
                <c:pt idx="20">
                  <c:v>-0.75099277827114</c:v>
                </c:pt>
                <c:pt idx="21">
                  <c:v>-3.82962724245355</c:v>
                </c:pt>
                <c:pt idx="22">
                  <c:v>-10.572215668185</c:v>
                </c:pt>
                <c:pt idx="23">
                  <c:v>-24.2080464986048</c:v>
                </c:pt>
                <c:pt idx="24">
                  <c:v>-31.7014641993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7.81039574719434</c:v>
                </c:pt>
                <c:pt idx="1">
                  <c:v>-4.21453506823231</c:v>
                </c:pt>
                <c:pt idx="2">
                  <c:v>-4.11488000000001</c:v>
                </c:pt>
                <c:pt idx="3">
                  <c:v>-6.27599364069953</c:v>
                </c:pt>
                <c:pt idx="4">
                  <c:v>-13.3008233058898</c:v>
                </c:pt>
                <c:pt idx="5">
                  <c:v>-14.4406779661017</c:v>
                </c:pt>
                <c:pt idx="6">
                  <c:v>-14.5555217523578</c:v>
                </c:pt>
                <c:pt idx="7">
                  <c:v>-9.55558987029032</c:v>
                </c:pt>
                <c:pt idx="8">
                  <c:v>-8.29282982503688</c:v>
                </c:pt>
                <c:pt idx="9">
                  <c:v>-1.01310283937507</c:v>
                </c:pt>
                <c:pt idx="10">
                  <c:v>0.223027770951106</c:v>
                </c:pt>
                <c:pt idx="11">
                  <c:v>2.10412078266143</c:v>
                </c:pt>
                <c:pt idx="12">
                  <c:v>0.128782588081549</c:v>
                </c:pt>
                <c:pt idx="13">
                  <c:v>-5.28560068915249</c:v>
                </c:pt>
                <c:pt idx="14">
                  <c:v>-4.00646106507453</c:v>
                </c:pt>
                <c:pt idx="15">
                  <c:v>-5.52004668172967</c:v>
                </c:pt>
                <c:pt idx="16">
                  <c:v>7.60127978494936</c:v>
                </c:pt>
                <c:pt idx="17">
                  <c:v>4.93521453307508</c:v>
                </c:pt>
                <c:pt idx="18">
                  <c:v>4.68852365625089</c:v>
                </c:pt>
                <c:pt idx="19">
                  <c:v>-1.60725810031451</c:v>
                </c:pt>
                <c:pt idx="20">
                  <c:v>-4.48294432112225</c:v>
                </c:pt>
                <c:pt idx="21">
                  <c:v>-8.0963168593284</c:v>
                </c:pt>
                <c:pt idx="22">
                  <c:v>-13.1023828644642</c:v>
                </c:pt>
                <c:pt idx="23">
                  <c:v>-21.2209502253956</c:v>
                </c:pt>
                <c:pt idx="24">
                  <c:v>-28.4928140877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z |</c:v>
                </c:pt>
                <c:pt idx="8">
                  <c:v>Jan</c:v>
                </c:pt>
                <c:pt idx="9">
                  <c:v>Feb</c:v>
                </c:pt>
                <c:pt idx="10">
                  <c:v>Mrz</c:v>
                </c:pt>
                <c:pt idx="11">
                  <c:v>Apr</c:v>
                </c:pt>
                <c:pt idx="12">
                  <c:v>Mai</c:v>
                </c:pt>
                <c:pt idx="13">
                  <c:v>Jun</c:v>
                </c:pt>
                <c:pt idx="14">
                  <c:v>Jul</c:v>
                </c:pt>
                <c:pt idx="15">
                  <c:v>Aug</c:v>
                </c:pt>
                <c:pt idx="16">
                  <c:v>Sep</c:v>
                </c:pt>
                <c:pt idx="17">
                  <c:v>Okt</c:v>
                </c:pt>
                <c:pt idx="18">
                  <c:v>Nov</c:v>
                </c:pt>
                <c:pt idx="19">
                  <c:v>Dez |</c:v>
                </c:pt>
                <c:pt idx="20">
                  <c:v>Jan</c:v>
                </c:pt>
                <c:pt idx="21">
                  <c:v>Feb</c:v>
                </c:pt>
                <c:pt idx="22">
                  <c:v>Mrz</c:v>
                </c:pt>
                <c:pt idx="23">
                  <c:v>Apr</c:v>
                </c:pt>
                <c:pt idx="24">
                  <c:v>Mai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1.80211780277961</c:v>
                </c:pt>
                <c:pt idx="1">
                  <c:v>4.69887955182072</c:v>
                </c:pt>
                <c:pt idx="2">
                  <c:v>3.08753971055417</c:v>
                </c:pt>
                <c:pt idx="3">
                  <c:v>0.17149059334298</c:v>
                </c:pt>
                <c:pt idx="4">
                  <c:v>-2.29205776173285</c:v>
                </c:pt>
                <c:pt idx="5">
                  <c:v>-11.3279869067103</c:v>
                </c:pt>
                <c:pt idx="6">
                  <c:v>-13.1024404941247</c:v>
                </c:pt>
                <c:pt idx="7">
                  <c:v>-18.0433036994551</c:v>
                </c:pt>
                <c:pt idx="8">
                  <c:v>-17.3005619482376</c:v>
                </c:pt>
                <c:pt idx="9">
                  <c:v>-19.5065968586387</c:v>
                </c:pt>
                <c:pt idx="10">
                  <c:v>-15.8436109560304</c:v>
                </c:pt>
                <c:pt idx="11">
                  <c:v>-9.58240853440253</c:v>
                </c:pt>
                <c:pt idx="12">
                  <c:v>-3.87490817368011</c:v>
                </c:pt>
                <c:pt idx="13">
                  <c:v>-7.01524981606582</c:v>
                </c:pt>
                <c:pt idx="14">
                  <c:v>-12.0983951213332</c:v>
                </c:pt>
                <c:pt idx="15">
                  <c:v>-9.3952483801296</c:v>
                </c:pt>
                <c:pt idx="16">
                  <c:v>-1.47052846654918</c:v>
                </c:pt>
                <c:pt idx="17">
                  <c:v>1.92732924069651</c:v>
                </c:pt>
                <c:pt idx="18">
                  <c:v>4.05286862936138</c:v>
                </c:pt>
                <c:pt idx="19">
                  <c:v>2.71359737983016</c:v>
                </c:pt>
                <c:pt idx="20">
                  <c:v>2.48891070947593</c:v>
                </c:pt>
                <c:pt idx="21">
                  <c:v>-0.0194264345207671</c:v>
                </c:pt>
                <c:pt idx="22">
                  <c:v>-8.29714806475823</c:v>
                </c:pt>
                <c:pt idx="23">
                  <c:v>-26.8526858624751</c:v>
                </c:pt>
                <c:pt idx="24">
                  <c:v>-34.499957731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4058"/>
        <c:axId val="85597444"/>
      </c:lineChart>
      <c:catAx>
        <c:axId val="612340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85597444"/>
        <c:crosses val="autoZero"/>
        <c:auto val="1"/>
        <c:lblAlgn val="ctr"/>
        <c:lblOffset val="100"/>
        <c:noMultiLvlLbl val="0"/>
      </c:catAx>
      <c:valAx>
        <c:axId val="85597444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612340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960</xdr:rowOff>
    </xdr:from>
    <xdr:to>
      <xdr:col>7</xdr:col>
      <xdr:colOff>352080</xdr:colOff>
      <xdr:row>15</xdr:row>
      <xdr:rowOff>178200</xdr:rowOff>
    </xdr:to>
    <xdr:graphicFrame>
      <xdr:nvGraphicFramePr>
        <xdr:cNvPr id="0" name="Diagramm 1"/>
        <xdr:cNvGraphicFramePr/>
      </xdr:nvGraphicFramePr>
      <xdr:xfrm>
        <a:off x="0" y="12960"/>
        <a:ext cx="605484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6120</xdr:rowOff>
    </xdr:from>
    <xdr:to>
      <xdr:col>7</xdr:col>
      <xdr:colOff>355320</xdr:colOff>
      <xdr:row>32</xdr:row>
      <xdr:rowOff>18360</xdr:rowOff>
    </xdr:to>
    <xdr:graphicFrame>
      <xdr:nvGraphicFramePr>
        <xdr:cNvPr id="17" name="Diagramm 2"/>
        <xdr:cNvGraphicFramePr/>
      </xdr:nvGraphicFramePr>
      <xdr:xfrm>
        <a:off x="0" y="2901600"/>
        <a:ext cx="605808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09155766944</cdr:x>
      <cdr:y>0.924884389451319</cdr:y>
    </cdr:from>
    <cdr:to>
      <cdr:x>0.128061831153389</cdr:x>
      <cdr:y>0.972003499562555</cdr:y>
    </cdr:to>
    <cdr:sp>
      <cdr:nvSpPr>
        <cdr:cNvPr id="1" name="Textfeld 2"/>
        <cdr:cNvSpPr/>
      </cdr:nvSpPr>
      <cdr:spPr>
        <a:xfrm>
          <a:off x="387720" y="266400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2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376932223543</cdr:x>
      <cdr:y>0.940632420947382</cdr:y>
    </cdr:from>
    <cdr:to>
      <cdr:x>0.98935790725327</cdr:x>
      <cdr:y>0.999750031246094</cdr:y>
    </cdr:to>
    <cdr:sp>
      <cdr:nvSpPr>
        <cdr:cNvPr id="3" name="Textfeld 13"/>
        <cdr:cNvSpPr/>
      </cdr:nvSpPr>
      <cdr:spPr>
        <a:xfrm>
          <a:off x="5530680" y="2709360"/>
          <a:ext cx="46008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5600475624257</cdr:x>
      <cdr:y>0.938757655293088</cdr:y>
    </cdr:from>
    <cdr:to>
      <cdr:x>0.614625445897741</cdr:x>
      <cdr:y>0.999750031246094</cdr:y>
    </cdr:to>
    <cdr:sp>
      <cdr:nvSpPr>
        <cdr:cNvPr id="4" name="Textfeld 14"/>
        <cdr:cNvSpPr/>
      </cdr:nvSpPr>
      <cdr:spPr>
        <a:xfrm>
          <a:off x="3303720" y="2703960"/>
          <a:ext cx="417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626634958383</cdr:x>
      <cdr:y>0.937882764654418</cdr:y>
    </cdr:from>
    <cdr:to>
      <cdr:x>0.175802615933413</cdr:x>
      <cdr:y>0.999750031246094</cdr:y>
    </cdr:to>
    <cdr:sp>
      <cdr:nvSpPr>
        <cdr:cNvPr id="5" name="Textfeld 15"/>
        <cdr:cNvSpPr/>
      </cdr:nvSpPr>
      <cdr:spPr>
        <a:xfrm>
          <a:off x="627480" y="2701440"/>
          <a:ext cx="43704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7015457788</cdr:x>
      <cdr:y>0.911261092363455</cdr:y>
    </cdr:from>
    <cdr:to>
      <cdr:x>0.174137931034483</cdr:x>
      <cdr:y>0.958380202474691</cdr:y>
    </cdr:to>
    <cdr:sp>
      <cdr:nvSpPr>
        <cdr:cNvPr id="6" name="Textfeld 2"/>
        <cdr:cNvSpPr/>
      </cdr:nvSpPr>
      <cdr:spPr>
        <a:xfrm>
          <a:off x="666720" y="262476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7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96551724138</cdr:x>
      <cdr:y>0.619047619047619</cdr:y>
    </cdr:from>
    <cdr:to>
      <cdr:x>0.83026159334126</cdr:x>
      <cdr:y>0.680039995000625</cdr:y>
    </cdr:to>
    <cdr:sp>
      <cdr:nvSpPr>
        <cdr:cNvPr id="8" name="Textfeld 14"/>
        <cdr:cNvSpPr/>
      </cdr:nvSpPr>
      <cdr:spPr>
        <a:xfrm>
          <a:off x="4583160" y="1783080"/>
          <a:ext cx="44424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09155766944</cdr:x>
      <cdr:y>0.924884389451319</cdr:y>
    </cdr:from>
    <cdr:to>
      <cdr:x>0.128061831153389</cdr:x>
      <cdr:y>0.972003499562555</cdr:y>
    </cdr:to>
    <cdr:sp>
      <cdr:nvSpPr>
        <cdr:cNvPr id="9" name="Textfeld 2"/>
        <cdr:cNvSpPr/>
      </cdr:nvSpPr>
      <cdr:spPr>
        <a:xfrm>
          <a:off x="387720" y="266400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10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376932223543</cdr:x>
      <cdr:y>0.940632420947382</cdr:y>
    </cdr:from>
    <cdr:to>
      <cdr:x>0.98935790725327</cdr:x>
      <cdr:y>0.999750031246094</cdr:y>
    </cdr:to>
    <cdr:sp>
      <cdr:nvSpPr>
        <cdr:cNvPr id="11" name="Textfeld 13"/>
        <cdr:cNvSpPr/>
      </cdr:nvSpPr>
      <cdr:spPr>
        <a:xfrm>
          <a:off x="5530680" y="2709360"/>
          <a:ext cx="46008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5600475624257</cdr:x>
      <cdr:y>0.938757655293088</cdr:y>
    </cdr:from>
    <cdr:to>
      <cdr:x>0.614625445897741</cdr:x>
      <cdr:y>0.999750031246094</cdr:y>
    </cdr:to>
    <cdr:sp>
      <cdr:nvSpPr>
        <cdr:cNvPr id="12" name="Textfeld 14"/>
        <cdr:cNvSpPr/>
      </cdr:nvSpPr>
      <cdr:spPr>
        <a:xfrm>
          <a:off x="3303720" y="2703960"/>
          <a:ext cx="41796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626634958383</cdr:x>
      <cdr:y>0.937882764654418</cdr:y>
    </cdr:from>
    <cdr:to>
      <cdr:x>0.175802615933413</cdr:x>
      <cdr:y>0.999750031246094</cdr:y>
    </cdr:to>
    <cdr:sp>
      <cdr:nvSpPr>
        <cdr:cNvPr id="13" name="Textfeld 15"/>
        <cdr:cNvSpPr/>
      </cdr:nvSpPr>
      <cdr:spPr>
        <a:xfrm>
          <a:off x="627480" y="2701440"/>
          <a:ext cx="43704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07015457788</cdr:x>
      <cdr:y>0.911261092363455</cdr:y>
    </cdr:from>
    <cdr:to>
      <cdr:x>0.174137931034483</cdr:x>
      <cdr:y>0.958380202474691</cdr:y>
    </cdr:to>
    <cdr:sp>
      <cdr:nvSpPr>
        <cdr:cNvPr id="14" name="Textfeld 2"/>
        <cdr:cNvSpPr/>
      </cdr:nvSpPr>
      <cdr:spPr>
        <a:xfrm>
          <a:off x="666720" y="2624760"/>
          <a:ext cx="387720" cy="13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42211652794</cdr:x>
      <cdr:y>0.944381952255968</cdr:y>
    </cdr:from>
    <cdr:to>
      <cdr:x>0.124970273483948</cdr:x>
      <cdr:y>0.999750031246094</cdr:y>
    </cdr:to>
    <cdr:sp>
      <cdr:nvSpPr>
        <cdr:cNvPr id="15" name="Textfeld 3"/>
        <cdr:cNvSpPr/>
      </cdr:nvSpPr>
      <cdr:spPr>
        <a:xfrm>
          <a:off x="293400" y="2720160"/>
          <a:ext cx="46332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896551724138</cdr:x>
      <cdr:y>0.619047619047619</cdr:y>
    </cdr:from>
    <cdr:to>
      <cdr:x>0.83026159334126</cdr:x>
      <cdr:y>0.680039995000625</cdr:y>
    </cdr:to>
    <cdr:sp>
      <cdr:nvSpPr>
        <cdr:cNvPr id="16" name="Textfeld 14"/>
        <cdr:cNvSpPr/>
      </cdr:nvSpPr>
      <cdr:spPr>
        <a:xfrm>
          <a:off x="4583160" y="1783080"/>
          <a:ext cx="444240" cy="17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60936478698</cdr:x>
      <cdr:y>0.924866938977596</cdr:y>
    </cdr:from>
    <cdr:to>
      <cdr:x>0.128052766058589</cdr:x>
      <cdr:y>0.971902463176136</cdr:y>
    </cdr:to>
    <cdr:sp>
      <cdr:nvSpPr>
        <cdr:cNvPr id="18" name="Textfeld 2"/>
        <cdr:cNvSpPr/>
      </cdr:nvSpPr>
      <cdr:spPr>
        <a:xfrm>
          <a:off x="388080" y="268992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00037133309</cdr:y>
    </cdr:from>
    <cdr:to>
      <cdr:x>0.124903440489631</cdr:x>
      <cdr:y>0.999752444609481</cdr:y>
    </cdr:to>
    <cdr:sp>
      <cdr:nvSpPr>
        <cdr:cNvPr id="19" name="Textfeld 3"/>
        <cdr:cNvSpPr/>
      </cdr:nvSpPr>
      <cdr:spPr>
        <a:xfrm>
          <a:off x="293400" y="274644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614593856</cdr:x>
      <cdr:y>0.941453150142344</cdr:y>
    </cdr:from>
    <cdr:to>
      <cdr:x>0.9998811575257</cdr:x>
      <cdr:y>0.999752444609481</cdr:y>
    </cdr:to>
    <cdr:sp>
      <cdr:nvSpPr>
        <cdr:cNvPr id="20" name="Textfeld 13"/>
        <cdr:cNvSpPr/>
      </cdr:nvSpPr>
      <cdr:spPr>
        <a:xfrm>
          <a:off x="5614560" y="273816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0614415592133</cdr:x>
      <cdr:y>0.93873004084664</cdr:y>
    </cdr:from>
    <cdr:to>
      <cdr:x>0.608532889654763</cdr:x>
      <cdr:y>0.999752444609481</cdr:y>
    </cdr:to>
    <cdr:sp>
      <cdr:nvSpPr>
        <cdr:cNvPr id="21" name="Textfeld 14"/>
        <cdr:cNvSpPr/>
      </cdr:nvSpPr>
      <cdr:spPr>
        <a:xfrm>
          <a:off x="3275280" y="273024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41826608829996</cdr:x>
      <cdr:y>0.943681148657012</cdr:y>
    </cdr:from>
    <cdr:to>
      <cdr:x>0.171549111652505</cdr:x>
      <cdr:y>0.999752444609481</cdr:y>
    </cdr:to>
    <cdr:sp>
      <cdr:nvSpPr>
        <cdr:cNvPr id="22" name="Textfeld 15"/>
        <cdr:cNvSpPr/>
      </cdr:nvSpPr>
      <cdr:spPr>
        <a:xfrm>
          <a:off x="570600" y="27446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560936478698</cdr:x>
      <cdr:y>0.924866938977596</cdr:y>
    </cdr:from>
    <cdr:to>
      <cdr:x>0.128052766058589</cdr:x>
      <cdr:y>0.971902463176136</cdr:y>
    </cdr:to>
    <cdr:sp>
      <cdr:nvSpPr>
        <cdr:cNvPr id="23" name="Textfeld 2"/>
        <cdr:cNvSpPr/>
      </cdr:nvSpPr>
      <cdr:spPr>
        <a:xfrm>
          <a:off x="388080" y="2689920"/>
          <a:ext cx="387720" cy="13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83082773783</cdr:x>
      <cdr:y>0.944300037133309</cdr:y>
    </cdr:from>
    <cdr:to>
      <cdr:x>0.124903440489631</cdr:x>
      <cdr:y>0.999752444609481</cdr:y>
    </cdr:to>
    <cdr:sp>
      <cdr:nvSpPr>
        <cdr:cNvPr id="24" name="Textfeld 3"/>
        <cdr:cNvSpPr/>
      </cdr:nvSpPr>
      <cdr:spPr>
        <a:xfrm>
          <a:off x="293400" y="2746440"/>
          <a:ext cx="463320" cy="16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733614593856</cdr:x>
      <cdr:y>0.941453150142344</cdr:y>
    </cdr:from>
    <cdr:to>
      <cdr:x>0.9998811575257</cdr:x>
      <cdr:y>0.999752444609481</cdr:y>
    </cdr:to>
    <cdr:sp>
      <cdr:nvSpPr>
        <cdr:cNvPr id="25" name="Textfeld 13"/>
        <cdr:cNvSpPr/>
      </cdr:nvSpPr>
      <cdr:spPr>
        <a:xfrm>
          <a:off x="5614560" y="2738160"/>
          <a:ext cx="44316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40614415592133</cdr:x>
      <cdr:y>0.93873004084664</cdr:y>
    </cdr:from>
    <cdr:to>
      <cdr:x>0.608532889654763</cdr:x>
      <cdr:y>0.999752444609481</cdr:y>
    </cdr:to>
    <cdr:sp>
      <cdr:nvSpPr>
        <cdr:cNvPr id="26" name="Textfeld 14"/>
        <cdr:cNvSpPr/>
      </cdr:nvSpPr>
      <cdr:spPr>
        <a:xfrm>
          <a:off x="3275280" y="2730240"/>
          <a:ext cx="41148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41826608829996</cdr:x>
      <cdr:y>0.943681148657012</cdr:y>
    </cdr:from>
    <cdr:to>
      <cdr:x>0.171549111652505</cdr:x>
      <cdr:y>0.999752444609481</cdr:y>
    </cdr:to>
    <cdr:sp>
      <cdr:nvSpPr>
        <cdr:cNvPr id="27" name="Textfeld 15"/>
        <cdr:cNvSpPr/>
      </cdr:nvSpPr>
      <cdr:spPr>
        <a:xfrm>
          <a:off x="570600" y="2744640"/>
          <a:ext cx="468720" cy="16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8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1" width="11.56"/>
    <col collapsed="false" customWidth="true" hidden="false" outlineLevel="0" max="3" min="3" style="1" width="15.33"/>
    <col collapsed="false" customWidth="true" hidden="false" outlineLevel="0" max="4" min="4" style="1" width="27"/>
    <col collapsed="false" customWidth="false" hidden="false" outlineLevel="0" max="16384" min="5" style="1" width="11.56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3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3"/>
      <c r="C3" s="4"/>
      <c r="D3" s="4"/>
      <c r="E3" s="4"/>
    </row>
    <row r="5" customFormat="false" ht="26.25" hidden="false" customHeight="true" outlineLevel="0" collapsed="false">
      <c r="A5" s="6" t="s">
        <v>3</v>
      </c>
      <c r="B5" s="6"/>
      <c r="C5" s="6"/>
      <c r="D5" s="6"/>
    </row>
    <row r="6" customFormat="false" ht="3.75" hidden="false" customHeight="true" outlineLevel="0" collapsed="false">
      <c r="A6" s="7"/>
    </row>
    <row r="7" customFormat="false" ht="23.25" hidden="false" customHeight="true" outlineLevel="0" collapsed="false">
      <c r="A7" s="8"/>
      <c r="B7" s="9" t="s">
        <v>4</v>
      </c>
      <c r="C7" s="9"/>
      <c r="D7" s="10" t="s">
        <v>5</v>
      </c>
    </row>
    <row r="8" customFormat="false" ht="14.25" hidden="false" customHeight="false" outlineLevel="0" collapsed="false">
      <c r="A8" s="8"/>
      <c r="B8" s="9" t="s">
        <v>6</v>
      </c>
      <c r="C8" s="9" t="s">
        <v>7</v>
      </c>
      <c r="D8" s="10"/>
    </row>
    <row r="9" customFormat="false" ht="14.25" hidden="false" customHeight="true" outlineLevel="0" collapsed="false">
      <c r="A9" s="8"/>
      <c r="B9" s="10" t="s">
        <v>8</v>
      </c>
      <c r="C9" s="10"/>
      <c r="D9" s="10"/>
    </row>
    <row r="10" customFormat="false" ht="3.75" hidden="false" customHeight="true" outlineLevel="0" collapsed="false">
      <c r="A10" s="11"/>
      <c r="B10" s="12"/>
      <c r="C10" s="12"/>
      <c r="D10" s="12"/>
    </row>
    <row r="11" customFormat="false" ht="15" hidden="false" customHeight="true" outlineLevel="0" collapsed="false">
      <c r="A11" s="13" t="s">
        <v>9</v>
      </c>
      <c r="B11" s="13"/>
      <c r="C11" s="13"/>
      <c r="D11" s="13"/>
    </row>
    <row r="12" customFormat="false" ht="15" hidden="false" customHeight="true" outlineLevel="0" collapsed="false">
      <c r="A12" s="13" t="s">
        <v>10</v>
      </c>
      <c r="B12" s="14" t="n">
        <v>20</v>
      </c>
      <c r="C12" s="15" t="n">
        <v>-12.5</v>
      </c>
      <c r="D12" s="15" t="n">
        <v>-30.8</v>
      </c>
    </row>
    <row r="13" customFormat="false" ht="15" hidden="false" customHeight="true" outlineLevel="0" collapsed="false">
      <c r="A13" s="13" t="s">
        <v>11</v>
      </c>
      <c r="B13" s="14" t="n">
        <v>25.1</v>
      </c>
      <c r="C13" s="15" t="n">
        <v>-7.8</v>
      </c>
      <c r="D13" s="15" t="n">
        <v>-27.5</v>
      </c>
    </row>
    <row r="14" customFormat="false" ht="15" hidden="false" customHeight="true" outlineLevel="0" collapsed="false">
      <c r="A14" s="13" t="s">
        <v>12</v>
      </c>
      <c r="B14" s="14" t="n">
        <v>15.5</v>
      </c>
      <c r="C14" s="15" t="n">
        <v>-16.5</v>
      </c>
      <c r="D14" s="16" t="n">
        <v>-33.6</v>
      </c>
    </row>
    <row r="15" customFormat="false" ht="15" hidden="false" customHeight="true" outlineLevel="0" collapsed="false">
      <c r="A15" s="13"/>
      <c r="B15" s="14"/>
      <c r="C15" s="17"/>
      <c r="D15" s="17"/>
    </row>
    <row r="16" customFormat="false" ht="15" hidden="false" customHeight="true" outlineLevel="0" collapsed="false">
      <c r="A16" s="13" t="s">
        <v>13</v>
      </c>
      <c r="B16" s="14"/>
      <c r="C16" s="17"/>
      <c r="D16" s="17"/>
    </row>
    <row r="17" customFormat="false" ht="15" hidden="false" customHeight="true" outlineLevel="0" collapsed="false">
      <c r="A17" s="13" t="s">
        <v>14</v>
      </c>
      <c r="B17" s="15" t="n">
        <v>15.4</v>
      </c>
      <c r="C17" s="15" t="n">
        <v>-18.8</v>
      </c>
      <c r="D17" s="15" t="n">
        <v>-25.4</v>
      </c>
    </row>
    <row r="18" customFormat="false" ht="15" hidden="false" customHeight="true" outlineLevel="0" collapsed="false">
      <c r="A18" s="13" t="s">
        <v>15</v>
      </c>
      <c r="B18" s="15" t="n">
        <v>24.3</v>
      </c>
      <c r="C18" s="15" t="n">
        <v>-9.8</v>
      </c>
      <c r="D18" s="15" t="n">
        <v>-35.3</v>
      </c>
    </row>
    <row r="20" customFormat="false" ht="14.25" hidden="false" customHeight="false" outlineLevel="0" collapsed="false">
      <c r="A20" s="18" t="s">
        <v>16</v>
      </c>
    </row>
  </sheetData>
  <mergeCells count="5">
    <mergeCell ref="A5:D5"/>
    <mergeCell ref="A7:A9"/>
    <mergeCell ref="B7:C7"/>
    <mergeCell ref="D7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6384" min="1" style="19" width="11.56"/>
  </cols>
  <sheetData>
    <row r="1" customFormat="false" ht="14.25" hidden="false" customHeight="false" outlineLevel="0" collapsed="false">
      <c r="I1" s="20" t="s">
        <v>17</v>
      </c>
      <c r="J1" s="21"/>
      <c r="K1" s="21"/>
      <c r="L1" s="21"/>
    </row>
    <row r="2" customFormat="false" ht="14.25" hidden="false" customHeight="false" outlineLevel="0" collapsed="false">
      <c r="I2" s="22" t="s">
        <v>18</v>
      </c>
      <c r="J2" s="21"/>
      <c r="K2" s="21"/>
      <c r="L2" s="21"/>
    </row>
    <row r="3" customFormat="false" ht="14.25" hidden="false" customHeight="false" outlineLevel="0" collapsed="false">
      <c r="I3" s="22" t="s">
        <v>2</v>
      </c>
      <c r="J3" s="21"/>
      <c r="K3" s="21"/>
      <c r="L3" s="21"/>
    </row>
    <row r="4" customFormat="false" ht="14.25" hidden="false" customHeight="false" outlineLevel="0" collapsed="false">
      <c r="I4" s="22" t="s">
        <v>19</v>
      </c>
      <c r="J4" s="21"/>
      <c r="K4" s="21"/>
      <c r="L4" s="21"/>
    </row>
    <row r="15" customFormat="false" ht="14.25" hidden="false" customHeight="false" outlineLevel="0" collapsed="false">
      <c r="K15" s="23"/>
    </row>
    <row r="19" customFormat="false" ht="14.25" hidden="false" customHeight="false" outlineLevel="0" collapsed="false">
      <c r="A19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3A7E8F242379F548BCEDF0413D4447C9" ma:contentTypeVersion="8" ma:contentTypeDescription="Ein neues Dokument erstellen." ma:contentTypeScope="" ma:versionID="b5a75788dfadd4fe2dc4adc69b18afaf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0-07-29T22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</DMS_Weiserzeichen>
    <DMS_Farbmarkierung xmlns="b2d03485-902c-49e9-b6ad-d346559bdd01" xsi:nil="true"/>
    <DMS_Hinweise xmlns="b2d03485-902c-49e9-b6ad-d346559bdd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Props1.xml><?xml version="1.0" encoding="utf-8"?>
<ds:datastoreItem xmlns:ds="http://schemas.openxmlformats.org/officeDocument/2006/customXml" ds:itemID="{754807DF-6EC4-4694-8777-520918B4E3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BD1B6F5-C178-49A6-B208-18947AAF5153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2d03485-902c-49e9-b6ad-d346559bdd01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F52DBD2-2D92-46E2-9C59-BC2474EB39F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A76D885-0894-4701-AA6F-B3C334CF9AC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1:47:51Z</dcterms:created>
  <dc:creator>NLS, Dezernat 32</dc:creator>
  <dc:description/>
  <dc:language>en-US</dc:language>
  <cp:lastModifiedBy>Kant, Sebastian (LSN)</cp:lastModifiedBy>
  <cp:lastPrinted>2020-07-31T10:28:44Z</cp:lastPrinted>
  <dcterms:modified xsi:type="dcterms:W3CDTF">2020-07-31T1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3A7E8F242379F548BCEDF0413D4447C9</vt:lpwstr>
  </property>
  <property fmtid="{D5CDD505-2E9C-101B-9397-08002B2CF9AE}" pid="3" name="DMS_Schlagwoerter">
    <vt:lpwstr/>
  </property>
</Properties>
</file>