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rkräfte 2019_20 u. 2018_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40">
  <si>
    <t xml:space="preserve">Lehrkräfte der allgemein bildenden Schulen Niedersachsens in den Schuljahren 2018/19 und 2019/20 nach Beschäftigungsumfang und Schulform</t>
  </si>
  <si>
    <t xml:space="preserve">Beschäfigungsumfang
Schulform</t>
  </si>
  <si>
    <r>
      <rPr>
        <sz val="8"/>
        <color rgb="FF000000"/>
        <rFont val="NDSFrutiger 45 Light"/>
        <family val="0"/>
        <charset val="1"/>
      </rPr>
      <t xml:space="preserve">Lehrkräfte an allgemein bildenden Schulen</t>
    </r>
    <r>
      <rPr>
        <vertAlign val="superscript"/>
        <sz val="8"/>
        <color rgb="FF000000"/>
        <rFont val="NDSFrutiger 45 Light"/>
        <family val="0"/>
        <charset val="1"/>
      </rPr>
      <t xml:space="preserve">1)</t>
    </r>
  </si>
  <si>
    <t xml:space="preserve">Schuljahr 2019/20</t>
  </si>
  <si>
    <t xml:space="preserve">Veränderung zum Schuljahr 2018/19</t>
  </si>
  <si>
    <t xml:space="preserve">Schuljahr 2018/19</t>
  </si>
  <si>
    <t xml:space="preserve">insgesamt</t>
  </si>
  <si>
    <t xml:space="preserve">dar. weiblich</t>
  </si>
  <si>
    <t xml:space="preserve">Anzahl</t>
  </si>
  <si>
    <t xml:space="preserve">absolut</t>
  </si>
  <si>
    <t xml:space="preserve">%</t>
  </si>
  <si>
    <t xml:space="preserve">Vollzeit</t>
  </si>
  <si>
    <t xml:space="preserve">Grundschule</t>
  </si>
  <si>
    <t xml:space="preserve">Hauptschule</t>
  </si>
  <si>
    <t xml:space="preserve">Realschule</t>
  </si>
  <si>
    <t xml:space="preserve">Oberschule</t>
  </si>
  <si>
    <t xml:space="preserve">Gymnasium</t>
  </si>
  <si>
    <r>
      <rPr>
        <sz val="8"/>
        <color rgb="FF000000"/>
        <rFont val="NDSFrutiger 45 Light"/>
        <family val="0"/>
        <charset val="1"/>
      </rPr>
      <t xml:space="preserve">IGS, SmG</t>
    </r>
    <r>
      <rPr>
        <vertAlign val="superscript"/>
        <sz val="8"/>
        <color rgb="FF000000"/>
        <rFont val="NDSFrutiger 45 Light"/>
        <family val="0"/>
        <charset val="1"/>
      </rPr>
      <t xml:space="preserve">2)</t>
    </r>
  </si>
  <si>
    <t xml:space="preserve">Kooperative Gesamtschule</t>
  </si>
  <si>
    <t xml:space="preserve">Freie Waldorfschule</t>
  </si>
  <si>
    <t xml:space="preserve">Förderschule</t>
  </si>
  <si>
    <t xml:space="preserve">Abendgymnasium</t>
  </si>
  <si>
    <t xml:space="preserve">Kolleg</t>
  </si>
  <si>
    <t xml:space="preserve">Zusammen</t>
  </si>
  <si>
    <t xml:space="preserve">Teilzeit</t>
  </si>
  <si>
    <t xml:space="preserve">Stundenweise beschäftigt</t>
  </si>
  <si>
    <t xml:space="preserve">x</t>
  </si>
  <si>
    <t xml:space="preserve">In Ausbildung</t>
  </si>
  <si>
    <t xml:space="preserve">-</t>
  </si>
  <si>
    <t xml:space="preserve"> -</t>
  </si>
  <si>
    <t xml:space="preserve">Beschäftigungsumfang zusammen</t>
  </si>
  <si>
    <t xml:space="preserve">Insgesamt</t>
  </si>
  <si>
    <t xml:space="preserve">__________</t>
  </si>
  <si>
    <t xml:space="preserve">1) Die Lehrkräfte werden rechnerisch entsprechend ihres Einsatzes auf die Schulformen aufgeteilt. Abweichungen in den Summen sind auf das Runden der Einzelpositionen zurückzuführen.</t>
  </si>
  <si>
    <t xml:space="preserve">2) Integrierte Gesamtschule, Schule mit Gesamtschulcharakter</t>
  </si>
  <si>
    <t xml:space="preserve">Zeichenerklärung: </t>
  </si>
  <si>
    <t xml:space="preserve"> x  = Nachweis ist nicht sinnvoll, unmöglich oder Fragestellung trifft nicht zu     </t>
  </si>
  <si>
    <t xml:space="preserve"> -  = Nichts vorhanden</t>
  </si>
  <si>
    <t xml:space="preserve">© Landesamt für Statistik Niedersachsen, Hannover 2020.</t>
  </si>
  <si>
    <t xml:space="preserve"> Vervielfältigung und Verbreitung, auch auszugsweise, mit Quellenangabe gestatt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-#\ ###\ ##0;\-"/>
    <numFmt numFmtId="166" formatCode="\+0;\-0;\-"/>
    <numFmt numFmtId="167" formatCode="\+0.0;\-0.0;\-"/>
    <numFmt numFmtId="168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NDSFrutiger 45 Light"/>
      <family val="0"/>
      <charset val="1"/>
    </font>
    <font>
      <sz val="9"/>
      <color rgb="FF000000"/>
      <name val="NDSFrutiger 55 Roman"/>
      <family val="0"/>
      <charset val="1"/>
    </font>
    <font>
      <sz val="8"/>
      <color rgb="FF000000"/>
      <name val="NDSFrutiger 55 Roman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8"/>
      <color rgb="FF000000"/>
      <name val="Calibri"/>
      <family val="2"/>
      <charset val="1"/>
    </font>
    <font>
      <sz val="8"/>
      <name val="NDSFrutiger 45 Light"/>
      <family val="0"/>
      <charset val="1"/>
    </font>
    <font>
      <sz val="8"/>
      <name val="NDSFrutiger 55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0.5" zeroHeight="false" outlineLevelRow="0" outlineLevelCol="0"/>
  <cols>
    <col collapsed="false" customWidth="true" hidden="false" outlineLevel="0" max="1" min="1" style="1" width="29.33"/>
    <col collapsed="false" customWidth="true" hidden="false" outlineLevel="0" max="9" min="2" style="1" width="11.89"/>
    <col collapsed="false" customWidth="false" hidden="false" outlineLevel="0" max="16384" min="10" style="1" width="11.44"/>
  </cols>
  <sheetData>
    <row r="1" customFormat="false" ht="6" hidden="false" customHeight="true" outlineLevel="0" collapsed="false"/>
    <row r="2" s="3" customFormat="true" ht="12" hidden="false" customHeight="false" outlineLevel="0" collapsed="false">
      <c r="A2" s="2" t="s">
        <v>0</v>
      </c>
    </row>
    <row r="3" customFormat="false" ht="6" hidden="false" customHeight="true" outlineLevel="0" collapsed="false"/>
    <row r="4" customFormat="false" ht="12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customFormat="false" ht="10.5" hidden="false" customHeight="false" outlineLevel="0" collapsed="false">
      <c r="A5" s="4"/>
      <c r="B5" s="6" t="s">
        <v>3</v>
      </c>
      <c r="C5" s="6"/>
      <c r="D5" s="7" t="s">
        <v>4</v>
      </c>
      <c r="E5" s="7"/>
      <c r="F5" s="7"/>
      <c r="G5" s="7"/>
      <c r="H5" s="5" t="s">
        <v>5</v>
      </c>
      <c r="I5" s="5"/>
    </row>
    <row r="6" customFormat="false" ht="15" hidden="false" customHeight="true" outlineLevel="0" collapsed="false">
      <c r="A6" s="4"/>
      <c r="B6" s="7" t="s">
        <v>6</v>
      </c>
      <c r="C6" s="7" t="s">
        <v>7</v>
      </c>
      <c r="D6" s="7"/>
      <c r="E6" s="7"/>
      <c r="F6" s="7"/>
      <c r="G6" s="7"/>
      <c r="H6" s="7" t="s">
        <v>6</v>
      </c>
      <c r="I6" s="8" t="s">
        <v>7</v>
      </c>
    </row>
    <row r="7" customFormat="false" ht="10.5" hidden="false" customHeight="false" outlineLevel="0" collapsed="false">
      <c r="A7" s="4"/>
      <c r="B7" s="7"/>
      <c r="C7" s="7"/>
      <c r="D7" s="6" t="s">
        <v>6</v>
      </c>
      <c r="E7" s="6" t="s">
        <v>7</v>
      </c>
      <c r="F7" s="6" t="s">
        <v>6</v>
      </c>
      <c r="G7" s="6" t="s">
        <v>7</v>
      </c>
      <c r="H7" s="7"/>
      <c r="I7" s="8"/>
    </row>
    <row r="8" customFormat="false" ht="10.5" hidden="false" customHeight="false" outlineLevel="0" collapsed="false">
      <c r="A8" s="4"/>
      <c r="B8" s="6" t="s">
        <v>8</v>
      </c>
      <c r="C8" s="6"/>
      <c r="D8" s="6" t="s">
        <v>9</v>
      </c>
      <c r="E8" s="6"/>
      <c r="F8" s="6" t="s">
        <v>10</v>
      </c>
      <c r="G8" s="6"/>
      <c r="H8" s="5" t="s">
        <v>8</v>
      </c>
      <c r="I8" s="5"/>
    </row>
    <row r="9" customFormat="false" ht="6" hidden="false" customHeight="true" outlineLevel="0" collapsed="false"/>
    <row r="10" s="3" customFormat="true" ht="12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</row>
    <row r="11" customFormat="false" ht="7.5" hidden="false" customHeight="true" outlineLevel="0" collapsed="false"/>
    <row r="12" s="13" customFormat="true" ht="12" hidden="false" customHeight="true" outlineLevel="0" collapsed="false">
      <c r="A12" s="10" t="s">
        <v>12</v>
      </c>
      <c r="B12" s="10" t="n">
        <v>10948</v>
      </c>
      <c r="C12" s="10" t="n">
        <v>9176</v>
      </c>
      <c r="D12" s="11" t="n">
        <f aca="false">B12-H12</f>
        <v>-178</v>
      </c>
      <c r="E12" s="11" t="n">
        <f aca="false">C12-I12</f>
        <v>-165</v>
      </c>
      <c r="F12" s="12" t="n">
        <f aca="false">B12/H12*100-100</f>
        <v>-1.59985619270178</v>
      </c>
      <c r="G12" s="12" t="n">
        <f aca="false">C12/I12*100-100</f>
        <v>-1.76640616636334</v>
      </c>
      <c r="H12" s="10" t="n">
        <v>11126</v>
      </c>
      <c r="I12" s="10" t="n">
        <v>9341</v>
      </c>
    </row>
    <row r="13" s="13" customFormat="true" ht="12" hidden="false" customHeight="true" outlineLevel="0" collapsed="false">
      <c r="A13" s="10" t="s">
        <v>13</v>
      </c>
      <c r="B13" s="10" t="n">
        <v>1607</v>
      </c>
      <c r="C13" s="10" t="n">
        <v>950</v>
      </c>
      <c r="D13" s="11" t="n">
        <f aca="false">B13-H13</f>
        <v>-113</v>
      </c>
      <c r="E13" s="11" t="n">
        <f aca="false">C13-I13</f>
        <v>-72</v>
      </c>
      <c r="F13" s="12" t="n">
        <f aca="false">B13/H13*100-100</f>
        <v>-6.56976744186046</v>
      </c>
      <c r="G13" s="12" t="n">
        <f aca="false">C13/I13*100-100</f>
        <v>-7.04500978473581</v>
      </c>
      <c r="H13" s="10" t="n">
        <v>1720</v>
      </c>
      <c r="I13" s="10" t="n">
        <v>1022</v>
      </c>
    </row>
    <row r="14" s="13" customFormat="true" ht="12" hidden="false" customHeight="true" outlineLevel="0" collapsed="false">
      <c r="A14" s="10" t="s">
        <v>14</v>
      </c>
      <c r="B14" s="10" t="n">
        <v>2444</v>
      </c>
      <c r="C14" s="10" t="n">
        <v>1483</v>
      </c>
      <c r="D14" s="11" t="n">
        <f aca="false">B14-H14</f>
        <v>-170</v>
      </c>
      <c r="E14" s="11" t="n">
        <f aca="false">C14-I14</f>
        <v>-121</v>
      </c>
      <c r="F14" s="12" t="n">
        <f aca="false">B14/H14*100-100</f>
        <v>-6.50344299923489</v>
      </c>
      <c r="G14" s="12" t="n">
        <f aca="false">C14/I14*100-100</f>
        <v>-7.54364089775561</v>
      </c>
      <c r="H14" s="10" t="n">
        <v>2614</v>
      </c>
      <c r="I14" s="10" t="n">
        <v>1604</v>
      </c>
    </row>
    <row r="15" s="13" customFormat="true" ht="12" hidden="false" customHeight="true" outlineLevel="0" collapsed="false">
      <c r="A15" s="10" t="s">
        <v>15</v>
      </c>
      <c r="B15" s="10" t="n">
        <v>7440</v>
      </c>
      <c r="C15" s="10" t="n">
        <v>4611</v>
      </c>
      <c r="D15" s="11" t="n">
        <f aca="false">B15-H15</f>
        <v>291</v>
      </c>
      <c r="E15" s="11" t="n">
        <f aca="false">C15-I15</f>
        <v>199</v>
      </c>
      <c r="F15" s="12" t="n">
        <f aca="false">B15/H15*100-100</f>
        <v>4.07049937054134</v>
      </c>
      <c r="G15" s="12" t="n">
        <f aca="false">C15/I15*100-100</f>
        <v>4.51042611060744</v>
      </c>
      <c r="H15" s="10" t="n">
        <v>7149</v>
      </c>
      <c r="I15" s="10" t="n">
        <v>4412</v>
      </c>
    </row>
    <row r="16" s="13" customFormat="true" ht="12" hidden="false" customHeight="true" outlineLevel="0" collapsed="false">
      <c r="A16" s="10" t="s">
        <v>16</v>
      </c>
      <c r="B16" s="10" t="n">
        <v>10674</v>
      </c>
      <c r="C16" s="10" t="n">
        <v>5077</v>
      </c>
      <c r="D16" s="11" t="n">
        <f aca="false">B16-H16</f>
        <v>-263</v>
      </c>
      <c r="E16" s="11" t="n">
        <f aca="false">C16-I16</f>
        <v>-77</v>
      </c>
      <c r="F16" s="12" t="n">
        <f aca="false">B16/H16*100-100</f>
        <v>-2.40468135686203</v>
      </c>
      <c r="G16" s="12" t="n">
        <f aca="false">C16/I16*100-100</f>
        <v>-1.49398525417152</v>
      </c>
      <c r="H16" s="10" t="n">
        <v>10937</v>
      </c>
      <c r="I16" s="10" t="n">
        <v>5154</v>
      </c>
    </row>
    <row r="17" s="13" customFormat="true" ht="12" hidden="false" customHeight="true" outlineLevel="0" collapsed="false">
      <c r="A17" s="10" t="s">
        <v>17</v>
      </c>
      <c r="B17" s="10" t="n">
        <v>5659</v>
      </c>
      <c r="C17" s="10" t="n">
        <v>3241</v>
      </c>
      <c r="D17" s="11" t="n">
        <f aca="false">B17-H17</f>
        <v>253</v>
      </c>
      <c r="E17" s="11" t="n">
        <f aca="false">C17-I17</f>
        <v>119</v>
      </c>
      <c r="F17" s="12" t="n">
        <f aca="false">B17/H17*100-100</f>
        <v>4.67998520162783</v>
      </c>
      <c r="G17" s="12" t="n">
        <f aca="false">C17/I17*100-100</f>
        <v>3.81165919282512</v>
      </c>
      <c r="H17" s="10" t="n">
        <v>5406</v>
      </c>
      <c r="I17" s="10" t="n">
        <v>3122</v>
      </c>
    </row>
    <row r="18" s="13" customFormat="true" ht="12" hidden="false" customHeight="true" outlineLevel="0" collapsed="false">
      <c r="A18" s="10" t="s">
        <v>18</v>
      </c>
      <c r="B18" s="10" t="n">
        <v>2444</v>
      </c>
      <c r="C18" s="10" t="n">
        <v>1383</v>
      </c>
      <c r="D18" s="11" t="n">
        <f aca="false">B18-H18</f>
        <v>33</v>
      </c>
      <c r="E18" s="11" t="n">
        <f aca="false">C18-I18</f>
        <v>33</v>
      </c>
      <c r="F18" s="12" t="n">
        <f aca="false">B18/H18*100-100</f>
        <v>1.36872666943178</v>
      </c>
      <c r="G18" s="12" t="n">
        <f aca="false">C18/I18*100-100</f>
        <v>2.44444444444444</v>
      </c>
      <c r="H18" s="10" t="n">
        <v>2411</v>
      </c>
      <c r="I18" s="10" t="n">
        <v>1350</v>
      </c>
    </row>
    <row r="19" s="13" customFormat="true" ht="12" hidden="false" customHeight="true" outlineLevel="0" collapsed="false">
      <c r="A19" s="10" t="s">
        <v>19</v>
      </c>
      <c r="B19" s="10" t="n">
        <v>203</v>
      </c>
      <c r="C19" s="10" t="n">
        <v>103</v>
      </c>
      <c r="D19" s="11" t="n">
        <f aca="false">B19-H19</f>
        <v>-4</v>
      </c>
      <c r="E19" s="11" t="n">
        <f aca="false">C19-I19</f>
        <v>4</v>
      </c>
      <c r="F19" s="12" t="n">
        <f aca="false">B19/H19*100-100</f>
        <v>-1.93236714975845</v>
      </c>
      <c r="G19" s="12" t="n">
        <f aca="false">C19/I19*100-100</f>
        <v>4.04040404040404</v>
      </c>
      <c r="H19" s="10" t="n">
        <v>207</v>
      </c>
      <c r="I19" s="10" t="n">
        <v>99</v>
      </c>
    </row>
    <row r="20" s="13" customFormat="true" ht="12" hidden="false" customHeight="true" outlineLevel="0" collapsed="false">
      <c r="A20" s="10" t="s">
        <v>20</v>
      </c>
      <c r="B20" s="10" t="n">
        <v>3076</v>
      </c>
      <c r="C20" s="10" t="n">
        <v>2132</v>
      </c>
      <c r="D20" s="11" t="n">
        <f aca="false">B20-H20</f>
        <v>-22</v>
      </c>
      <c r="E20" s="11" t="n">
        <f aca="false">C20-I20</f>
        <v>-6</v>
      </c>
      <c r="F20" s="12" t="n">
        <f aca="false">B20/H20*100-100</f>
        <v>-0.710135571336352</v>
      </c>
      <c r="G20" s="12" t="n">
        <f aca="false">C20/I20*100-100</f>
        <v>-0.280636108512638</v>
      </c>
      <c r="H20" s="10" t="n">
        <v>3098</v>
      </c>
      <c r="I20" s="10" t="n">
        <v>2138</v>
      </c>
    </row>
    <row r="21" s="13" customFormat="true" ht="12" hidden="false" customHeight="true" outlineLevel="0" collapsed="false">
      <c r="A21" s="10" t="s">
        <v>21</v>
      </c>
      <c r="B21" s="10" t="n">
        <v>48</v>
      </c>
      <c r="C21" s="10" t="n">
        <v>23</v>
      </c>
      <c r="D21" s="11" t="n">
        <f aca="false">B21-H21</f>
        <v>-3</v>
      </c>
      <c r="E21" s="11" t="n">
        <f aca="false">C21-I21</f>
        <v>-3</v>
      </c>
      <c r="F21" s="12" t="n">
        <f aca="false">B21/H21*100-100</f>
        <v>-5.88235294117648</v>
      </c>
      <c r="G21" s="12" t="n">
        <f aca="false">C21/I21*100-100</f>
        <v>-11.5384615384615</v>
      </c>
      <c r="H21" s="10" t="n">
        <v>51</v>
      </c>
      <c r="I21" s="10" t="n">
        <v>26</v>
      </c>
    </row>
    <row r="22" s="13" customFormat="true" ht="12" hidden="false" customHeight="true" outlineLevel="0" collapsed="false">
      <c r="A22" s="10" t="s">
        <v>22</v>
      </c>
      <c r="B22" s="10" t="n">
        <v>57</v>
      </c>
      <c r="C22" s="10" t="n">
        <v>28</v>
      </c>
      <c r="D22" s="11" t="n">
        <f aca="false">B22-H22</f>
        <v>-4</v>
      </c>
      <c r="E22" s="11" t="n">
        <f aca="false">C22-I22</f>
        <v>-2</v>
      </c>
      <c r="F22" s="12" t="n">
        <f aca="false">B22/H22*100-100</f>
        <v>-6.55737704918032</v>
      </c>
      <c r="G22" s="12" t="n">
        <f aca="false">C22/I22*100-100</f>
        <v>-6.66666666666667</v>
      </c>
      <c r="H22" s="10" t="n">
        <v>61</v>
      </c>
      <c r="I22" s="10" t="n">
        <v>30</v>
      </c>
    </row>
    <row r="23" s="13" customFormat="true" ht="7.5" hidden="false" customHeight="true" outlineLevel="0" collapsed="false">
      <c r="A23" s="10"/>
      <c r="B23" s="10"/>
      <c r="C23" s="10"/>
      <c r="D23" s="11"/>
      <c r="E23" s="11"/>
      <c r="F23" s="12"/>
      <c r="G23" s="12"/>
      <c r="H23" s="10"/>
      <c r="I23" s="10"/>
    </row>
    <row r="24" s="13" customFormat="true" ht="12" hidden="false" customHeight="true" outlineLevel="0" collapsed="false">
      <c r="A24" s="10" t="s">
        <v>23</v>
      </c>
      <c r="B24" s="10" t="n">
        <v>44598</v>
      </c>
      <c r="C24" s="10" t="n">
        <v>28206</v>
      </c>
      <c r="D24" s="11" t="n">
        <f aca="false">B24-H24</f>
        <v>-182</v>
      </c>
      <c r="E24" s="11" t="n">
        <f aca="false">C24-I24</f>
        <v>-92</v>
      </c>
      <c r="F24" s="12" t="n">
        <f aca="false">B24/H24*100-100</f>
        <v>-0.406431442608309</v>
      </c>
      <c r="G24" s="12" t="n">
        <f aca="false">C24/I24*100-100</f>
        <v>-0.325111315287302</v>
      </c>
      <c r="H24" s="10" t="n">
        <v>44780</v>
      </c>
      <c r="I24" s="10" t="n">
        <v>28298</v>
      </c>
    </row>
    <row r="25" customFormat="false" ht="10.5" hidden="false" customHeight="false" outlineLevel="0" collapsed="false">
      <c r="A25" s="10"/>
      <c r="B25" s="10"/>
      <c r="C25" s="10"/>
      <c r="D25" s="11"/>
      <c r="E25" s="11"/>
      <c r="F25" s="12"/>
      <c r="G25" s="12"/>
      <c r="H25" s="10"/>
      <c r="I25" s="10"/>
    </row>
    <row r="26" s="3" customFormat="true" ht="12" hidden="false" customHeight="true" outlineLevel="0" collapsed="false">
      <c r="A26" s="14" t="s">
        <v>24</v>
      </c>
      <c r="B26" s="14"/>
      <c r="C26" s="14"/>
      <c r="D26" s="14"/>
      <c r="E26" s="14"/>
      <c r="F26" s="14"/>
      <c r="G26" s="14"/>
      <c r="H26" s="14"/>
      <c r="I26" s="14"/>
    </row>
    <row r="27" customFormat="false" ht="7.5" hidden="false" customHeight="true" outlineLevel="0" collapsed="false">
      <c r="A27" s="10"/>
      <c r="B27" s="10"/>
      <c r="C27" s="10"/>
      <c r="D27" s="11"/>
      <c r="E27" s="11"/>
      <c r="F27" s="12"/>
      <c r="G27" s="12"/>
      <c r="H27" s="10"/>
      <c r="I27" s="10"/>
    </row>
    <row r="28" s="13" customFormat="true" ht="12" hidden="false" customHeight="true" outlineLevel="0" collapsed="false">
      <c r="A28" s="10" t="s">
        <v>12</v>
      </c>
      <c r="B28" s="10" t="n">
        <v>9602</v>
      </c>
      <c r="C28" s="10" t="n">
        <v>9306</v>
      </c>
      <c r="D28" s="11" t="n">
        <f aca="false">B28-H28</f>
        <v>131</v>
      </c>
      <c r="E28" s="11" t="n">
        <f aca="false">C28-I28</f>
        <v>105</v>
      </c>
      <c r="F28" s="12" t="n">
        <f aca="false">B28/H28*100-100</f>
        <v>1.38316967585261</v>
      </c>
      <c r="G28" s="12" t="n">
        <f aca="false">C28/I28*100-100</f>
        <v>1.14118030648842</v>
      </c>
      <c r="H28" s="10" t="n">
        <v>9471</v>
      </c>
      <c r="I28" s="10" t="n">
        <v>9201</v>
      </c>
      <c r="J28" s="10"/>
    </row>
    <row r="29" s="13" customFormat="true" ht="12" hidden="false" customHeight="true" outlineLevel="0" collapsed="false">
      <c r="A29" s="10" t="s">
        <v>13</v>
      </c>
      <c r="B29" s="10" t="n">
        <v>527</v>
      </c>
      <c r="C29" s="10" t="n">
        <v>472</v>
      </c>
      <c r="D29" s="11" t="n">
        <f aca="false">B29-H29</f>
        <v>-59</v>
      </c>
      <c r="E29" s="11" t="n">
        <f aca="false">C29-I29</f>
        <v>-43</v>
      </c>
      <c r="F29" s="12" t="n">
        <f aca="false">B29/H29*100-100</f>
        <v>-10.0682593856655</v>
      </c>
      <c r="G29" s="12" t="n">
        <f aca="false">C29/I29*100-100</f>
        <v>-8.34951456310679</v>
      </c>
      <c r="H29" s="10" t="n">
        <v>586</v>
      </c>
      <c r="I29" s="10" t="n">
        <v>515</v>
      </c>
      <c r="J29" s="10"/>
    </row>
    <row r="30" s="13" customFormat="true" ht="12" hidden="false" customHeight="true" outlineLevel="0" collapsed="false">
      <c r="A30" s="10" t="s">
        <v>14</v>
      </c>
      <c r="B30" s="10" t="n">
        <v>985</v>
      </c>
      <c r="C30" s="10" t="n">
        <v>871</v>
      </c>
      <c r="D30" s="11" t="n">
        <f aca="false">B30-H30</f>
        <v>-35</v>
      </c>
      <c r="E30" s="11" t="n">
        <f aca="false">C30-I30</f>
        <v>-21</v>
      </c>
      <c r="F30" s="12" t="n">
        <f aca="false">B30/H30*100-100</f>
        <v>-3.43137254901961</v>
      </c>
      <c r="G30" s="12" t="n">
        <f aca="false">C30/I30*100-100</f>
        <v>-2.35426008968609</v>
      </c>
      <c r="H30" s="10" t="n">
        <v>1020</v>
      </c>
      <c r="I30" s="10" t="n">
        <v>892</v>
      </c>
      <c r="J30" s="10"/>
    </row>
    <row r="31" s="13" customFormat="true" ht="12" hidden="false" customHeight="true" outlineLevel="0" collapsed="false">
      <c r="A31" s="10" t="s">
        <v>15</v>
      </c>
      <c r="B31" s="10" t="n">
        <v>2519</v>
      </c>
      <c r="C31" s="10" t="n">
        <v>2255</v>
      </c>
      <c r="D31" s="11" t="n">
        <f aca="false">B31-H31</f>
        <v>96</v>
      </c>
      <c r="E31" s="11" t="n">
        <f aca="false">C31-I31</f>
        <v>80</v>
      </c>
      <c r="F31" s="12" t="n">
        <f aca="false">B31/H31*100-100</f>
        <v>3.96203054065209</v>
      </c>
      <c r="G31" s="12" t="n">
        <f aca="false">C31/I31*100-100</f>
        <v>3.67816091954023</v>
      </c>
      <c r="H31" s="10" t="n">
        <v>2423</v>
      </c>
      <c r="I31" s="10" t="n">
        <v>2175</v>
      </c>
      <c r="J31" s="10"/>
    </row>
    <row r="32" s="13" customFormat="true" ht="12" hidden="false" customHeight="true" outlineLevel="0" collapsed="false">
      <c r="A32" s="10" t="s">
        <v>16</v>
      </c>
      <c r="B32" s="10" t="n">
        <v>5579</v>
      </c>
      <c r="C32" s="10" t="n">
        <v>4636</v>
      </c>
      <c r="D32" s="11" t="n">
        <f aca="false">B32-H32</f>
        <v>112</v>
      </c>
      <c r="E32" s="11" t="n">
        <f aca="false">C32-I32</f>
        <v>110</v>
      </c>
      <c r="F32" s="12" t="n">
        <f aca="false">B32/H32*100-100</f>
        <v>2.04865556978233</v>
      </c>
      <c r="G32" s="12" t="n">
        <f aca="false">C32/I32*100-100</f>
        <v>2.43040212107822</v>
      </c>
      <c r="H32" s="10" t="n">
        <v>5467</v>
      </c>
      <c r="I32" s="10" t="n">
        <v>4526</v>
      </c>
      <c r="J32" s="10"/>
    </row>
    <row r="33" s="13" customFormat="true" ht="12" hidden="false" customHeight="true" outlineLevel="0" collapsed="false">
      <c r="A33" s="10" t="s">
        <v>17</v>
      </c>
      <c r="B33" s="10" t="n">
        <v>1951</v>
      </c>
      <c r="C33" s="10" t="n">
        <v>1597</v>
      </c>
      <c r="D33" s="11" t="n">
        <f aca="false">B33-H33</f>
        <v>199</v>
      </c>
      <c r="E33" s="11" t="n">
        <f aca="false">C33-I33</f>
        <v>170</v>
      </c>
      <c r="F33" s="12" t="n">
        <f aca="false">B33/H33*100-100</f>
        <v>11.3584474885845</v>
      </c>
      <c r="G33" s="12" t="n">
        <f aca="false">C33/I33*100-100</f>
        <v>11.9131044148563</v>
      </c>
      <c r="H33" s="10" t="n">
        <v>1752</v>
      </c>
      <c r="I33" s="10" t="n">
        <v>1427</v>
      </c>
      <c r="J33" s="10"/>
    </row>
    <row r="34" s="13" customFormat="true" ht="12" hidden="false" customHeight="true" outlineLevel="0" collapsed="false">
      <c r="A34" s="10" t="s">
        <v>18</v>
      </c>
      <c r="B34" s="10" t="n">
        <v>878</v>
      </c>
      <c r="C34" s="10" t="n">
        <v>762</v>
      </c>
      <c r="D34" s="11" t="n">
        <f aca="false">B34-H34</f>
        <v>-29</v>
      </c>
      <c r="E34" s="11" t="n">
        <f aca="false">C34-I34</f>
        <v>-14</v>
      </c>
      <c r="F34" s="12" t="n">
        <f aca="false">B34/H34*100-100</f>
        <v>-3.19735391400221</v>
      </c>
      <c r="G34" s="12" t="n">
        <f aca="false">C34/I34*100-100</f>
        <v>-1.80412371134021</v>
      </c>
      <c r="H34" s="10" t="n">
        <v>907</v>
      </c>
      <c r="I34" s="10" t="n">
        <v>776</v>
      </c>
      <c r="J34" s="10"/>
    </row>
    <row r="35" s="13" customFormat="true" ht="12" hidden="false" customHeight="true" outlineLevel="0" collapsed="false">
      <c r="A35" s="10" t="s">
        <v>19</v>
      </c>
      <c r="B35" s="10" t="n">
        <v>429</v>
      </c>
      <c r="C35" s="10" t="n">
        <v>305</v>
      </c>
      <c r="D35" s="11" t="n">
        <f aca="false">B35-H35</f>
        <v>5</v>
      </c>
      <c r="E35" s="11" t="n">
        <f aca="false">C35-I35</f>
        <v>1</v>
      </c>
      <c r="F35" s="12" t="n">
        <f aca="false">B35/H35*100-100</f>
        <v>1.17924528301887</v>
      </c>
      <c r="G35" s="12" t="n">
        <f aca="false">C35/I35*100-100</f>
        <v>0.328947368421069</v>
      </c>
      <c r="H35" s="10" t="n">
        <v>424</v>
      </c>
      <c r="I35" s="10" t="n">
        <v>304</v>
      </c>
      <c r="J35" s="10"/>
    </row>
    <row r="36" s="13" customFormat="true" ht="12" hidden="false" customHeight="true" outlineLevel="0" collapsed="false">
      <c r="A36" s="10" t="s">
        <v>20</v>
      </c>
      <c r="B36" s="10" t="n">
        <v>1652</v>
      </c>
      <c r="C36" s="10" t="n">
        <v>1419</v>
      </c>
      <c r="D36" s="11" t="n">
        <f aca="false">B36-H36</f>
        <v>12</v>
      </c>
      <c r="E36" s="11" t="n">
        <f aca="false">C36-I36</f>
        <v>23</v>
      </c>
      <c r="F36" s="12" t="n">
        <f aca="false">B36/H36*100-100</f>
        <v>0.731707317073173</v>
      </c>
      <c r="G36" s="12" t="n">
        <f aca="false">C36/I36*100-100</f>
        <v>1.64756446991403</v>
      </c>
      <c r="H36" s="10" t="n">
        <v>1640</v>
      </c>
      <c r="I36" s="10" t="n">
        <v>1396</v>
      </c>
      <c r="J36" s="10"/>
    </row>
    <row r="37" s="13" customFormat="true" ht="12" hidden="false" customHeight="true" outlineLevel="0" collapsed="false">
      <c r="A37" s="10" t="s">
        <v>21</v>
      </c>
      <c r="B37" s="10" t="n">
        <v>18</v>
      </c>
      <c r="C37" s="10" t="n">
        <v>13</v>
      </c>
      <c r="D37" s="11" t="n">
        <f aca="false">B37-H37</f>
        <v>0</v>
      </c>
      <c r="E37" s="11" t="n">
        <f aca="false">C37-I37</f>
        <v>0</v>
      </c>
      <c r="F37" s="12" t="n">
        <f aca="false">B37/H37*100-100</f>
        <v>0</v>
      </c>
      <c r="G37" s="12" t="n">
        <f aca="false">C37/I37*100-100</f>
        <v>0</v>
      </c>
      <c r="H37" s="10" t="n">
        <v>18</v>
      </c>
      <c r="I37" s="10" t="n">
        <v>13</v>
      </c>
      <c r="J37" s="10"/>
    </row>
    <row r="38" s="13" customFormat="true" ht="12" hidden="false" customHeight="true" outlineLevel="0" collapsed="false">
      <c r="A38" s="10" t="s">
        <v>22</v>
      </c>
      <c r="B38" s="10" t="n">
        <v>15</v>
      </c>
      <c r="C38" s="10" t="n">
        <v>11</v>
      </c>
      <c r="D38" s="11" t="n">
        <f aca="false">B38-H38</f>
        <v>-4</v>
      </c>
      <c r="E38" s="11" t="n">
        <f aca="false">C38-I38</f>
        <v>-3</v>
      </c>
      <c r="F38" s="12" t="n">
        <f aca="false">B38/H38*100-100</f>
        <v>-21.0526315789474</v>
      </c>
      <c r="G38" s="12" t="n">
        <f aca="false">C38/I38*100-100</f>
        <v>-21.4285714285714</v>
      </c>
      <c r="H38" s="10" t="n">
        <v>19</v>
      </c>
      <c r="I38" s="10" t="n">
        <v>14</v>
      </c>
      <c r="J38" s="10"/>
    </row>
    <row r="39" s="13" customFormat="true" ht="7.5" hidden="false" customHeight="true" outlineLevel="0" collapsed="false">
      <c r="A39" s="10"/>
      <c r="B39" s="10"/>
      <c r="C39" s="10"/>
      <c r="D39" s="11"/>
      <c r="E39" s="11"/>
      <c r="F39" s="12"/>
      <c r="G39" s="12"/>
      <c r="H39" s="10"/>
      <c r="I39" s="10"/>
      <c r="J39" s="10"/>
    </row>
    <row r="40" s="15" customFormat="true" ht="12" hidden="false" customHeight="true" outlineLevel="0" collapsed="false">
      <c r="A40" s="10" t="s">
        <v>23</v>
      </c>
      <c r="B40" s="10" t="n">
        <v>24156</v>
      </c>
      <c r="C40" s="10" t="n">
        <v>21647</v>
      </c>
      <c r="D40" s="11" t="n">
        <f aca="false">B40-H40</f>
        <v>429</v>
      </c>
      <c r="E40" s="11" t="n">
        <f aca="false">C40-I40</f>
        <v>407</v>
      </c>
      <c r="F40" s="12" t="n">
        <f aca="false">B40/H40*100-100</f>
        <v>1.80806675938805</v>
      </c>
      <c r="G40" s="12" t="n">
        <f aca="false">C40/I40*100-100</f>
        <v>1.91619585687381</v>
      </c>
      <c r="H40" s="10" t="n">
        <v>23727</v>
      </c>
      <c r="I40" s="10" t="n">
        <v>21240</v>
      </c>
      <c r="J40" s="10"/>
    </row>
    <row r="41" customFormat="false" ht="10.5" hidden="false" customHeight="false" outlineLevel="0" collapsed="false">
      <c r="A41" s="10"/>
      <c r="B41" s="10"/>
      <c r="C41" s="10"/>
      <c r="D41" s="11"/>
      <c r="E41" s="11"/>
      <c r="F41" s="12"/>
      <c r="G41" s="12"/>
      <c r="H41" s="10"/>
      <c r="I41" s="10"/>
    </row>
    <row r="42" s="3" customFormat="true" ht="12" hidden="false" customHeight="true" outlineLevel="0" collapsed="false">
      <c r="A42" s="14" t="s">
        <v>25</v>
      </c>
      <c r="B42" s="14"/>
      <c r="C42" s="14"/>
      <c r="D42" s="14"/>
      <c r="E42" s="14"/>
      <c r="F42" s="14"/>
      <c r="G42" s="14"/>
      <c r="H42" s="14"/>
      <c r="I42" s="14"/>
    </row>
    <row r="43" customFormat="false" ht="7.5" hidden="false" customHeight="true" outlineLevel="0" collapsed="false">
      <c r="A43" s="10"/>
      <c r="B43" s="10"/>
      <c r="C43" s="10"/>
      <c r="D43" s="11"/>
      <c r="E43" s="11"/>
      <c r="F43" s="12"/>
      <c r="G43" s="12"/>
      <c r="H43" s="10"/>
      <c r="I43" s="10"/>
    </row>
    <row r="44" s="13" customFormat="true" ht="12" hidden="false" customHeight="true" outlineLevel="0" collapsed="false">
      <c r="A44" s="10" t="s">
        <v>12</v>
      </c>
      <c r="B44" s="10" t="n">
        <v>1407</v>
      </c>
      <c r="C44" s="10" t="n">
        <v>1355</v>
      </c>
      <c r="D44" s="11" t="n">
        <f aca="false">B44-H44</f>
        <v>-40</v>
      </c>
      <c r="E44" s="11" t="n">
        <f aca="false">C44-I44</f>
        <v>-21</v>
      </c>
      <c r="F44" s="12" t="n">
        <f aca="false">B44/H44*100-100</f>
        <v>-2.76434001382169</v>
      </c>
      <c r="G44" s="12" t="n">
        <f aca="false">C44/I44*100-100</f>
        <v>-1.52616279069767</v>
      </c>
      <c r="H44" s="10" t="n">
        <v>1447</v>
      </c>
      <c r="I44" s="10" t="n">
        <v>1376</v>
      </c>
      <c r="J44" s="10"/>
    </row>
    <row r="45" s="13" customFormat="true" ht="12" hidden="false" customHeight="true" outlineLevel="0" collapsed="false">
      <c r="A45" s="10" t="s">
        <v>13</v>
      </c>
      <c r="B45" s="10" t="n">
        <v>83</v>
      </c>
      <c r="C45" s="10" t="n">
        <v>74</v>
      </c>
      <c r="D45" s="11" t="n">
        <f aca="false">B45-H45</f>
        <v>-9</v>
      </c>
      <c r="E45" s="11" t="n">
        <f aca="false">C45-I45</f>
        <v>-4</v>
      </c>
      <c r="F45" s="12" t="n">
        <f aca="false">B45/H45*100-100</f>
        <v>-9.78260869565217</v>
      </c>
      <c r="G45" s="12" t="n">
        <f aca="false">C45/I45*100-100</f>
        <v>-5.12820512820514</v>
      </c>
      <c r="H45" s="10" t="n">
        <v>92</v>
      </c>
      <c r="I45" s="10" t="n">
        <v>78</v>
      </c>
      <c r="J45" s="10"/>
    </row>
    <row r="46" s="13" customFormat="true" ht="12" hidden="false" customHeight="true" outlineLevel="0" collapsed="false">
      <c r="A46" s="10" t="s">
        <v>14</v>
      </c>
      <c r="B46" s="10" t="n">
        <v>232</v>
      </c>
      <c r="C46" s="10" t="n">
        <v>189</v>
      </c>
      <c r="D46" s="11" t="n">
        <f aca="false">B46-H46</f>
        <v>7</v>
      </c>
      <c r="E46" s="11" t="n">
        <f aca="false">C46-I46</f>
        <v>1</v>
      </c>
      <c r="F46" s="12" t="n">
        <f aca="false">B46/H46*100-100</f>
        <v>3.11111111111111</v>
      </c>
      <c r="G46" s="12" t="n">
        <f aca="false">C46/I46*100-100</f>
        <v>0.531914893617014</v>
      </c>
      <c r="H46" s="10" t="n">
        <v>225</v>
      </c>
      <c r="I46" s="10" t="n">
        <v>188</v>
      </c>
      <c r="J46" s="10"/>
    </row>
    <row r="47" s="13" customFormat="true" ht="12" hidden="false" customHeight="true" outlineLevel="0" collapsed="false">
      <c r="A47" s="10" t="s">
        <v>15</v>
      </c>
      <c r="B47" s="10" t="n">
        <v>445</v>
      </c>
      <c r="C47" s="10" t="n">
        <v>360</v>
      </c>
      <c r="D47" s="11" t="n">
        <f aca="false">B47-H47</f>
        <v>50</v>
      </c>
      <c r="E47" s="11" t="n">
        <f aca="false">C47-I47</f>
        <v>46</v>
      </c>
      <c r="F47" s="12" t="n">
        <f aca="false">B47/H47*100-100</f>
        <v>12.6582278481013</v>
      </c>
      <c r="G47" s="12" t="n">
        <f aca="false">C47/I47*100-100</f>
        <v>14.6496815286624</v>
      </c>
      <c r="H47" s="10" t="n">
        <v>395</v>
      </c>
      <c r="I47" s="10" t="n">
        <v>314</v>
      </c>
      <c r="J47" s="10"/>
    </row>
    <row r="48" s="13" customFormat="true" ht="12" hidden="false" customHeight="true" outlineLevel="0" collapsed="false">
      <c r="A48" s="10" t="s">
        <v>16</v>
      </c>
      <c r="B48" s="10" t="n">
        <v>759</v>
      </c>
      <c r="C48" s="10" t="n">
        <v>626</v>
      </c>
      <c r="D48" s="11" t="n">
        <f aca="false">B48-H48</f>
        <v>10</v>
      </c>
      <c r="E48" s="11" t="n">
        <f aca="false">C48-I48</f>
        <v>10</v>
      </c>
      <c r="F48" s="12" t="n">
        <f aca="false">B48/H48*100-100</f>
        <v>1.33511348464619</v>
      </c>
      <c r="G48" s="12" t="n">
        <f aca="false">C48/I48*100-100</f>
        <v>1.62337662337661</v>
      </c>
      <c r="H48" s="10" t="n">
        <v>749</v>
      </c>
      <c r="I48" s="10" t="n">
        <v>616</v>
      </c>
      <c r="J48" s="10"/>
    </row>
    <row r="49" s="13" customFormat="true" ht="12" hidden="false" customHeight="true" outlineLevel="0" collapsed="false">
      <c r="A49" s="10" t="s">
        <v>17</v>
      </c>
      <c r="B49" s="10" t="n">
        <v>286</v>
      </c>
      <c r="C49" s="10" t="n">
        <v>228</v>
      </c>
      <c r="D49" s="11" t="n">
        <f aca="false">B49-H49</f>
        <v>-6</v>
      </c>
      <c r="E49" s="11" t="n">
        <f aca="false">C49-I49</f>
        <v>-2</v>
      </c>
      <c r="F49" s="12" t="n">
        <f aca="false">B49/H49*100-100</f>
        <v>-2.05479452054794</v>
      </c>
      <c r="G49" s="12" t="n">
        <f aca="false">C49/I49*100-100</f>
        <v>-0.869565217391298</v>
      </c>
      <c r="H49" s="10" t="n">
        <v>292</v>
      </c>
      <c r="I49" s="10" t="n">
        <v>230</v>
      </c>
      <c r="J49" s="10"/>
    </row>
    <row r="50" s="13" customFormat="true" ht="12" hidden="false" customHeight="true" outlineLevel="0" collapsed="false">
      <c r="A50" s="10" t="s">
        <v>18</v>
      </c>
      <c r="B50" s="10" t="n">
        <v>111</v>
      </c>
      <c r="C50" s="10" t="n">
        <v>95</v>
      </c>
      <c r="D50" s="11" t="n">
        <f aca="false">B50-H50</f>
        <v>14</v>
      </c>
      <c r="E50" s="11" t="n">
        <f aca="false">C50-I50</f>
        <v>10</v>
      </c>
      <c r="F50" s="12" t="n">
        <f aca="false">B50/H50*100-100</f>
        <v>14.4329896907216</v>
      </c>
      <c r="G50" s="12" t="n">
        <f aca="false">C50/I50*100-100</f>
        <v>11.7647058823529</v>
      </c>
      <c r="H50" s="10" t="n">
        <v>97</v>
      </c>
      <c r="I50" s="10" t="n">
        <v>85</v>
      </c>
      <c r="J50" s="10"/>
    </row>
    <row r="51" s="15" customFormat="true" ht="12" hidden="false" customHeight="true" outlineLevel="0" collapsed="false">
      <c r="A51" s="10" t="s">
        <v>19</v>
      </c>
      <c r="B51" s="10" t="n">
        <v>175</v>
      </c>
      <c r="C51" s="10" t="n">
        <v>116</v>
      </c>
      <c r="D51" s="11" t="n">
        <f aca="false">B51-H51</f>
        <v>-1</v>
      </c>
      <c r="E51" s="11" t="n">
        <f aca="false">C51-I51</f>
        <v>3</v>
      </c>
      <c r="F51" s="12" t="n">
        <f aca="false">B51/H51*100-100</f>
        <v>-0.568181818181827</v>
      </c>
      <c r="G51" s="12" t="n">
        <f aca="false">C51/I51*100-100</f>
        <v>2.65486725663718</v>
      </c>
      <c r="H51" s="10" t="n">
        <v>176</v>
      </c>
      <c r="I51" s="10" t="n">
        <v>113</v>
      </c>
      <c r="J51" s="10"/>
    </row>
    <row r="52" s="13" customFormat="true" ht="12" hidden="false" customHeight="true" outlineLevel="0" collapsed="false">
      <c r="A52" s="10" t="s">
        <v>20</v>
      </c>
      <c r="B52" s="10" t="n">
        <v>233</v>
      </c>
      <c r="C52" s="10" t="n">
        <v>188</v>
      </c>
      <c r="D52" s="11" t="n">
        <f aca="false">B52-H52</f>
        <v>12</v>
      </c>
      <c r="E52" s="11" t="n">
        <f aca="false">C52-I52</f>
        <v>13</v>
      </c>
      <c r="F52" s="12" t="n">
        <f aca="false">B52/H52*100-100</f>
        <v>5.42986425339367</v>
      </c>
      <c r="G52" s="12" t="n">
        <f aca="false">C52/I52*100-100</f>
        <v>7.42857142857143</v>
      </c>
      <c r="H52" s="10" t="n">
        <v>221</v>
      </c>
      <c r="I52" s="10" t="n">
        <v>175</v>
      </c>
      <c r="J52" s="10"/>
    </row>
    <row r="53" s="13" customFormat="true" ht="12" hidden="false" customHeight="true" outlineLevel="0" collapsed="false">
      <c r="A53" s="10" t="s">
        <v>21</v>
      </c>
      <c r="B53" s="10" t="n">
        <v>3</v>
      </c>
      <c r="C53" s="10" t="n">
        <v>3</v>
      </c>
      <c r="D53" s="11" t="n">
        <f aca="false">B53-H53</f>
        <v>0</v>
      </c>
      <c r="E53" s="11" t="n">
        <f aca="false">C53-I53</f>
        <v>0</v>
      </c>
      <c r="F53" s="16" t="s">
        <v>26</v>
      </c>
      <c r="G53" s="16" t="s">
        <v>26</v>
      </c>
      <c r="H53" s="10" t="n">
        <v>3</v>
      </c>
      <c r="I53" s="10" t="n">
        <v>3</v>
      </c>
      <c r="J53" s="10"/>
    </row>
    <row r="54" s="13" customFormat="true" ht="12" hidden="false" customHeight="true" outlineLevel="0" collapsed="false">
      <c r="A54" s="10" t="s">
        <v>22</v>
      </c>
      <c r="B54" s="10" t="n">
        <v>2</v>
      </c>
      <c r="C54" s="10" t="n">
        <v>1</v>
      </c>
      <c r="D54" s="11" t="n">
        <f aca="false">B54-H54</f>
        <v>1</v>
      </c>
      <c r="E54" s="11" t="n">
        <f aca="false">C54-I54</f>
        <v>0</v>
      </c>
      <c r="F54" s="16" t="s">
        <v>26</v>
      </c>
      <c r="G54" s="16" t="s">
        <v>26</v>
      </c>
      <c r="H54" s="10" t="n">
        <v>1</v>
      </c>
      <c r="I54" s="10" t="n">
        <v>1</v>
      </c>
      <c r="J54" s="10"/>
    </row>
    <row r="55" s="13" customFormat="true" ht="7.5" hidden="false" customHeight="true" outlineLevel="0" collapsed="false">
      <c r="A55" s="10"/>
      <c r="B55" s="10"/>
      <c r="C55" s="10"/>
      <c r="D55" s="11"/>
      <c r="E55" s="11"/>
      <c r="F55" s="12"/>
      <c r="G55" s="12"/>
      <c r="H55" s="10"/>
      <c r="I55" s="10"/>
      <c r="J55" s="10"/>
    </row>
    <row r="56" s="15" customFormat="true" ht="12" hidden="false" customHeight="true" outlineLevel="0" collapsed="false">
      <c r="A56" s="10" t="s">
        <v>23</v>
      </c>
      <c r="B56" s="10" t="n">
        <v>3737</v>
      </c>
      <c r="C56" s="10" t="n">
        <v>3237</v>
      </c>
      <c r="D56" s="11" t="n">
        <f aca="false">B56-H56</f>
        <v>38</v>
      </c>
      <c r="E56" s="11" t="n">
        <f aca="false">C56-I56</f>
        <v>58</v>
      </c>
      <c r="F56" s="12" t="n">
        <f aca="false">B56/H56*100-100</f>
        <v>1.02730467693972</v>
      </c>
      <c r="G56" s="12" t="n">
        <f aca="false">C56/I56*100-100</f>
        <v>1.82447310474991</v>
      </c>
      <c r="H56" s="10" t="n">
        <v>3699</v>
      </c>
      <c r="I56" s="10" t="n">
        <v>3179</v>
      </c>
      <c r="J56" s="10"/>
    </row>
    <row r="57" customFormat="false" ht="10.5" hidden="false" customHeight="false" outlineLevel="0" collapsed="false">
      <c r="A57" s="10"/>
      <c r="B57" s="10"/>
      <c r="C57" s="10"/>
      <c r="D57" s="11"/>
      <c r="E57" s="11"/>
      <c r="F57" s="12"/>
      <c r="G57" s="12"/>
      <c r="H57" s="10"/>
      <c r="I57" s="10"/>
      <c r="J57" s="10"/>
    </row>
    <row r="58" s="3" customFormat="true" ht="12" hidden="false" customHeight="true" outlineLevel="0" collapsed="false">
      <c r="A58" s="14" t="s">
        <v>27</v>
      </c>
      <c r="B58" s="14"/>
      <c r="C58" s="14"/>
      <c r="D58" s="14"/>
      <c r="E58" s="14"/>
      <c r="F58" s="14"/>
      <c r="G58" s="14"/>
      <c r="H58" s="14"/>
      <c r="I58" s="14"/>
    </row>
    <row r="59" customFormat="false" ht="7.5" hidden="false" customHeight="true" outlineLevel="0" collapsed="false">
      <c r="A59" s="10"/>
      <c r="B59" s="10"/>
      <c r="C59" s="10"/>
      <c r="D59" s="11"/>
      <c r="E59" s="11"/>
      <c r="F59" s="12"/>
      <c r="G59" s="12"/>
      <c r="H59" s="10"/>
      <c r="I59" s="10"/>
    </row>
    <row r="60" s="13" customFormat="true" ht="12" hidden="false" customHeight="true" outlineLevel="0" collapsed="false">
      <c r="A60" s="10" t="s">
        <v>12</v>
      </c>
      <c r="B60" s="10" t="n">
        <v>1209</v>
      </c>
      <c r="C60" s="10" t="n">
        <v>1064</v>
      </c>
      <c r="D60" s="11" t="n">
        <f aca="false">B60-H60</f>
        <v>169</v>
      </c>
      <c r="E60" s="11" t="n">
        <f aca="false">C60-I60</f>
        <v>144</v>
      </c>
      <c r="F60" s="12" t="n">
        <f aca="false">B60/H60*100-100</f>
        <v>16.25</v>
      </c>
      <c r="G60" s="12" t="n">
        <f aca="false">C60/I60*100-100</f>
        <v>15.6521739130435</v>
      </c>
      <c r="H60" s="10" t="n">
        <v>1040</v>
      </c>
      <c r="I60" s="10" t="n">
        <v>920</v>
      </c>
      <c r="J60" s="10"/>
    </row>
    <row r="61" s="13" customFormat="true" ht="12" hidden="false" customHeight="true" outlineLevel="0" collapsed="false">
      <c r="A61" s="10" t="s">
        <v>13</v>
      </c>
      <c r="B61" s="10" t="n">
        <v>31</v>
      </c>
      <c r="C61" s="10" t="n">
        <v>18</v>
      </c>
      <c r="D61" s="11" t="n">
        <f aca="false">B61-H61</f>
        <v>-6</v>
      </c>
      <c r="E61" s="11" t="n">
        <f aca="false">C61-I61</f>
        <v>-5</v>
      </c>
      <c r="F61" s="12" t="n">
        <f aca="false">B61/H61*100-100</f>
        <v>-16.2162162162162</v>
      </c>
      <c r="G61" s="12" t="n">
        <f aca="false">C61/I61*100-100</f>
        <v>-21.7391304347826</v>
      </c>
      <c r="H61" s="10" t="n">
        <v>37</v>
      </c>
      <c r="I61" s="10" t="n">
        <v>23</v>
      </c>
      <c r="J61" s="10"/>
    </row>
    <row r="62" s="13" customFormat="true" ht="12" hidden="false" customHeight="true" outlineLevel="0" collapsed="false">
      <c r="A62" s="10" t="s">
        <v>14</v>
      </c>
      <c r="B62" s="10" t="n">
        <v>180</v>
      </c>
      <c r="C62" s="10" t="n">
        <v>116</v>
      </c>
      <c r="D62" s="11" t="n">
        <f aca="false">B62-H62</f>
        <v>4</v>
      </c>
      <c r="E62" s="11" t="n">
        <f aca="false">C62-I62</f>
        <v>-4</v>
      </c>
      <c r="F62" s="12" t="n">
        <f aca="false">B62/H62*100-100</f>
        <v>2.27272727272727</v>
      </c>
      <c r="G62" s="12" t="n">
        <f aca="false">C62/I62*100-100</f>
        <v>-3.33333333333333</v>
      </c>
      <c r="H62" s="10" t="n">
        <v>176</v>
      </c>
      <c r="I62" s="10" t="n">
        <v>120</v>
      </c>
      <c r="J62" s="10"/>
    </row>
    <row r="63" s="13" customFormat="true" ht="12" hidden="false" customHeight="true" outlineLevel="0" collapsed="false">
      <c r="A63" s="10" t="s">
        <v>15</v>
      </c>
      <c r="B63" s="10" t="n">
        <v>361</v>
      </c>
      <c r="C63" s="10" t="n">
        <v>248</v>
      </c>
      <c r="D63" s="11" t="n">
        <f aca="false">B63-H63</f>
        <v>8</v>
      </c>
      <c r="E63" s="11" t="n">
        <f aca="false">C63-I63</f>
        <v>-7</v>
      </c>
      <c r="F63" s="12" t="n">
        <f aca="false">B63/H63*100-100</f>
        <v>2.26628895184136</v>
      </c>
      <c r="G63" s="12" t="n">
        <f aca="false">C63/I63*100-100</f>
        <v>-2.74509803921569</v>
      </c>
      <c r="H63" s="10" t="n">
        <v>353</v>
      </c>
      <c r="I63" s="10" t="n">
        <v>255</v>
      </c>
      <c r="J63" s="10"/>
    </row>
    <row r="64" s="13" customFormat="true" ht="12" hidden="false" customHeight="true" outlineLevel="0" collapsed="false">
      <c r="A64" s="10" t="s">
        <v>16</v>
      </c>
      <c r="B64" s="10" t="n">
        <v>1448</v>
      </c>
      <c r="C64" s="10" t="n">
        <v>947</v>
      </c>
      <c r="D64" s="11" t="n">
        <f aca="false">B64-H64</f>
        <v>-98</v>
      </c>
      <c r="E64" s="11" t="n">
        <f aca="false">C64-I64</f>
        <v>-77</v>
      </c>
      <c r="F64" s="12" t="n">
        <f aca="false">B64/H64*100-100</f>
        <v>-6.33893919793013</v>
      </c>
      <c r="G64" s="12" t="n">
        <f aca="false">C64/I64*100-100</f>
        <v>-7.51953125</v>
      </c>
      <c r="H64" s="10" t="n">
        <v>1546</v>
      </c>
      <c r="I64" s="10" t="n">
        <v>1024</v>
      </c>
      <c r="J64" s="10"/>
    </row>
    <row r="65" s="13" customFormat="true" ht="12" hidden="false" customHeight="true" outlineLevel="0" collapsed="false">
      <c r="A65" s="10" t="s">
        <v>17</v>
      </c>
      <c r="B65" s="10" t="n">
        <v>335</v>
      </c>
      <c r="C65" s="10" t="n">
        <v>221</v>
      </c>
      <c r="D65" s="11" t="n">
        <f aca="false">B65-H65</f>
        <v>18</v>
      </c>
      <c r="E65" s="11" t="n">
        <f aca="false">C65-I65</f>
        <v>7</v>
      </c>
      <c r="F65" s="12" t="n">
        <f aca="false">B65/H65*100-100</f>
        <v>5.67823343848582</v>
      </c>
      <c r="G65" s="12" t="n">
        <f aca="false">C65/I65*100-100</f>
        <v>3.27102803738318</v>
      </c>
      <c r="H65" s="10" t="n">
        <v>317</v>
      </c>
      <c r="I65" s="10" t="n">
        <v>214</v>
      </c>
      <c r="J65" s="10"/>
    </row>
    <row r="66" s="13" customFormat="true" ht="12" hidden="false" customHeight="true" outlineLevel="0" collapsed="false">
      <c r="A66" s="10" t="s">
        <v>18</v>
      </c>
      <c r="B66" s="10" t="n">
        <v>209</v>
      </c>
      <c r="C66" s="10" t="n">
        <v>140</v>
      </c>
      <c r="D66" s="11" t="n">
        <f aca="false">B66-H66</f>
        <v>-9</v>
      </c>
      <c r="E66" s="11" t="n">
        <f aca="false">C66-I66</f>
        <v>-13</v>
      </c>
      <c r="F66" s="12" t="n">
        <f aca="false">B66/H66*100-100</f>
        <v>-4.12844036697247</v>
      </c>
      <c r="G66" s="12" t="n">
        <f aca="false">C66/I66*100-100</f>
        <v>-8.49673202614379</v>
      </c>
      <c r="H66" s="10" t="n">
        <v>218</v>
      </c>
      <c r="I66" s="10" t="n">
        <v>153</v>
      </c>
      <c r="J66" s="10"/>
    </row>
    <row r="67" s="13" customFormat="true" ht="12" hidden="false" customHeight="true" outlineLevel="0" collapsed="false">
      <c r="A67" s="10" t="s">
        <v>19</v>
      </c>
      <c r="B67" s="17" t="s">
        <v>28</v>
      </c>
      <c r="C67" s="17" t="s">
        <v>28</v>
      </c>
      <c r="D67" s="18" t="s">
        <v>29</v>
      </c>
      <c r="E67" s="18" t="s">
        <v>29</v>
      </c>
      <c r="F67" s="18" t="s">
        <v>29</v>
      </c>
      <c r="G67" s="18" t="s">
        <v>29</v>
      </c>
      <c r="H67" s="17" t="s">
        <v>28</v>
      </c>
      <c r="I67" s="17" t="s">
        <v>28</v>
      </c>
      <c r="J67" s="10"/>
    </row>
    <row r="68" s="13" customFormat="true" ht="12" hidden="false" customHeight="true" outlineLevel="0" collapsed="false">
      <c r="A68" s="10" t="s">
        <v>20</v>
      </c>
      <c r="B68" s="10" t="n">
        <v>213</v>
      </c>
      <c r="C68" s="10" t="n">
        <v>183</v>
      </c>
      <c r="D68" s="11" t="n">
        <f aca="false">B68-H68</f>
        <v>-12</v>
      </c>
      <c r="E68" s="11" t="n">
        <f aca="false">C68-I68</f>
        <v>-7</v>
      </c>
      <c r="F68" s="12" t="n">
        <f aca="false">B68/H68*100-100</f>
        <v>-5.33333333333333</v>
      </c>
      <c r="G68" s="12" t="n">
        <f aca="false">C68/I68*100-100</f>
        <v>-3.68421052631579</v>
      </c>
      <c r="H68" s="10" t="n">
        <v>225</v>
      </c>
      <c r="I68" s="10" t="n">
        <v>190</v>
      </c>
      <c r="J68" s="10"/>
    </row>
    <row r="69" s="13" customFormat="true" ht="12" hidden="false" customHeight="true" outlineLevel="0" collapsed="false">
      <c r="A69" s="10" t="s">
        <v>21</v>
      </c>
      <c r="B69" s="17" t="s">
        <v>28</v>
      </c>
      <c r="C69" s="17" t="s">
        <v>28</v>
      </c>
      <c r="D69" s="18" t="s">
        <v>29</v>
      </c>
      <c r="E69" s="18" t="s">
        <v>29</v>
      </c>
      <c r="F69" s="18" t="s">
        <v>29</v>
      </c>
      <c r="G69" s="18" t="s">
        <v>29</v>
      </c>
      <c r="H69" s="17" t="s">
        <v>28</v>
      </c>
      <c r="I69" s="17" t="s">
        <v>28</v>
      </c>
      <c r="J69" s="10"/>
    </row>
    <row r="70" s="13" customFormat="true" ht="12" hidden="false" customHeight="true" outlineLevel="0" collapsed="false">
      <c r="A70" s="10" t="s">
        <v>22</v>
      </c>
      <c r="B70" s="17" t="s">
        <v>28</v>
      </c>
      <c r="C70" s="17" t="s">
        <v>28</v>
      </c>
      <c r="D70" s="18" t="s">
        <v>29</v>
      </c>
      <c r="E70" s="18" t="s">
        <v>29</v>
      </c>
      <c r="F70" s="18" t="s">
        <v>29</v>
      </c>
      <c r="G70" s="18" t="s">
        <v>29</v>
      </c>
      <c r="H70" s="17" t="s">
        <v>28</v>
      </c>
      <c r="I70" s="17" t="s">
        <v>28</v>
      </c>
      <c r="J70" s="10"/>
    </row>
    <row r="71" s="13" customFormat="true" ht="7.5" hidden="false" customHeight="true" outlineLevel="0" collapsed="false">
      <c r="A71" s="10"/>
      <c r="B71" s="17"/>
      <c r="C71" s="17"/>
      <c r="D71" s="11"/>
      <c r="E71" s="11"/>
      <c r="F71" s="12"/>
      <c r="G71" s="12"/>
      <c r="H71" s="17"/>
      <c r="I71" s="17"/>
      <c r="J71" s="10"/>
    </row>
    <row r="72" s="15" customFormat="true" ht="12" hidden="false" customHeight="true" outlineLevel="0" collapsed="false">
      <c r="A72" s="10" t="s">
        <v>23</v>
      </c>
      <c r="B72" s="10" t="n">
        <v>3986</v>
      </c>
      <c r="C72" s="10" t="n">
        <v>2936</v>
      </c>
      <c r="D72" s="11" t="n">
        <f aca="false">B72-H72</f>
        <v>74</v>
      </c>
      <c r="E72" s="11" t="n">
        <f aca="false">C72-I72</f>
        <v>38</v>
      </c>
      <c r="F72" s="12" t="n">
        <f aca="false">B72/H72*100-100</f>
        <v>1.89161554192229</v>
      </c>
      <c r="G72" s="12" t="n">
        <f aca="false">C72/I72*100-100</f>
        <v>1.31124913733609</v>
      </c>
      <c r="H72" s="10" t="n">
        <v>3912</v>
      </c>
      <c r="I72" s="10" t="n">
        <v>2898</v>
      </c>
      <c r="J72" s="10"/>
    </row>
    <row r="73" customFormat="false" ht="10.5" hidden="false" customHeight="false" outlineLevel="0" collapsed="false">
      <c r="A73" s="10"/>
      <c r="B73" s="10"/>
      <c r="C73" s="10"/>
      <c r="D73" s="11"/>
      <c r="E73" s="11"/>
      <c r="F73" s="12"/>
      <c r="G73" s="12"/>
      <c r="H73" s="10"/>
      <c r="I73" s="10"/>
      <c r="J73" s="10"/>
    </row>
    <row r="74" s="3" customFormat="true" ht="12" hidden="false" customHeight="true" outlineLevel="0" collapsed="false">
      <c r="A74" s="19" t="s">
        <v>30</v>
      </c>
      <c r="B74" s="19"/>
      <c r="C74" s="19"/>
      <c r="D74" s="19"/>
      <c r="E74" s="19"/>
      <c r="F74" s="19"/>
      <c r="G74" s="19"/>
      <c r="H74" s="19"/>
      <c r="I74" s="19"/>
    </row>
    <row r="75" customFormat="false" ht="7.5" hidden="false" customHeight="true" outlineLevel="0" collapsed="false">
      <c r="A75" s="10"/>
      <c r="B75" s="10"/>
      <c r="C75" s="10"/>
      <c r="D75" s="11"/>
      <c r="E75" s="11"/>
      <c r="F75" s="12"/>
      <c r="G75" s="12"/>
      <c r="H75" s="10"/>
      <c r="I75" s="10"/>
    </row>
    <row r="76" s="13" customFormat="true" ht="12" hidden="false" customHeight="true" outlineLevel="0" collapsed="false">
      <c r="A76" s="10" t="s">
        <v>12</v>
      </c>
      <c r="B76" s="10" t="n">
        <v>23166</v>
      </c>
      <c r="C76" s="10" t="n">
        <v>20902</v>
      </c>
      <c r="D76" s="11" t="n">
        <f aca="false">B76-H76</f>
        <v>82</v>
      </c>
      <c r="E76" s="11" t="n">
        <f aca="false">C76-I76</f>
        <v>65</v>
      </c>
      <c r="F76" s="12" t="n">
        <f aca="false">B76/H76*100-100</f>
        <v>0.355224397851316</v>
      </c>
      <c r="G76" s="12" t="n">
        <f aca="false">C76/I76*100-100</f>
        <v>0.311945097662814</v>
      </c>
      <c r="H76" s="10" t="n">
        <v>23084</v>
      </c>
      <c r="I76" s="10" t="n">
        <v>20837</v>
      </c>
    </row>
    <row r="77" s="13" customFormat="true" ht="12" hidden="false" customHeight="true" outlineLevel="0" collapsed="false">
      <c r="A77" s="10" t="s">
        <v>13</v>
      </c>
      <c r="B77" s="10" t="n">
        <v>2248</v>
      </c>
      <c r="C77" s="10" t="n">
        <v>1514</v>
      </c>
      <c r="D77" s="11" t="n">
        <f aca="false">B77-H77</f>
        <v>-188</v>
      </c>
      <c r="E77" s="11" t="n">
        <f aca="false">C77-I77</f>
        <v>-124</v>
      </c>
      <c r="F77" s="12" t="n">
        <f aca="false">B77/H77*100-100</f>
        <v>-7.71756978653531</v>
      </c>
      <c r="G77" s="12" t="n">
        <f aca="false">C77/I77*100-100</f>
        <v>-7.57020757020757</v>
      </c>
      <c r="H77" s="10" t="n">
        <v>2436</v>
      </c>
      <c r="I77" s="10" t="n">
        <v>1638</v>
      </c>
    </row>
    <row r="78" s="13" customFormat="true" ht="12" hidden="false" customHeight="true" outlineLevel="0" collapsed="false">
      <c r="A78" s="10" t="s">
        <v>14</v>
      </c>
      <c r="B78" s="10" t="n">
        <v>3842</v>
      </c>
      <c r="C78" s="10" t="n">
        <v>2660</v>
      </c>
      <c r="D78" s="11" t="n">
        <f aca="false">B78-H78</f>
        <v>-193</v>
      </c>
      <c r="E78" s="11" t="n">
        <f aca="false">C78-I78</f>
        <v>-143</v>
      </c>
      <c r="F78" s="12" t="n">
        <f aca="false">B78/H78*100-100</f>
        <v>-4.78314745972739</v>
      </c>
      <c r="G78" s="12" t="n">
        <f aca="false">C78/I78*100-100</f>
        <v>-5.10167677488406</v>
      </c>
      <c r="H78" s="10" t="n">
        <v>4035</v>
      </c>
      <c r="I78" s="10" t="n">
        <v>2803</v>
      </c>
    </row>
    <row r="79" s="13" customFormat="true" ht="12" hidden="false" customHeight="true" outlineLevel="0" collapsed="false">
      <c r="A79" s="10" t="s">
        <v>15</v>
      </c>
      <c r="B79" s="10" t="n">
        <v>10765</v>
      </c>
      <c r="C79" s="10" t="n">
        <v>7475</v>
      </c>
      <c r="D79" s="11" t="n">
        <f aca="false">B79-H79</f>
        <v>445</v>
      </c>
      <c r="E79" s="11" t="n">
        <f aca="false">C79-I79</f>
        <v>319</v>
      </c>
      <c r="F79" s="12" t="n">
        <f aca="false">B79/H79*100-100</f>
        <v>4.31201550387597</v>
      </c>
      <c r="G79" s="12" t="n">
        <f aca="false">C79/I79*100-100</f>
        <v>4.45779765231973</v>
      </c>
      <c r="H79" s="10" t="n">
        <v>10320</v>
      </c>
      <c r="I79" s="10" t="n">
        <v>7156</v>
      </c>
    </row>
    <row r="80" s="13" customFormat="true" ht="12" hidden="false" customHeight="true" outlineLevel="0" collapsed="false">
      <c r="A80" s="10" t="s">
        <v>16</v>
      </c>
      <c r="B80" s="10" t="n">
        <v>18460</v>
      </c>
      <c r="C80" s="10" t="n">
        <v>11286</v>
      </c>
      <c r="D80" s="11" t="n">
        <f aca="false">B80-H80</f>
        <v>-239</v>
      </c>
      <c r="E80" s="11" t="n">
        <f aca="false">C80-I80</f>
        <v>-35</v>
      </c>
      <c r="F80" s="12" t="n">
        <f aca="false">B80/H80*100-100</f>
        <v>-1.27814321621477</v>
      </c>
      <c r="G80" s="12" t="n">
        <f aca="false">C80/I80*100-100</f>
        <v>-0.309159968200689</v>
      </c>
      <c r="H80" s="10" t="n">
        <v>18699</v>
      </c>
      <c r="I80" s="10" t="n">
        <v>11321</v>
      </c>
    </row>
    <row r="81" s="13" customFormat="true" ht="12" hidden="false" customHeight="true" outlineLevel="0" collapsed="false">
      <c r="A81" s="10" t="s">
        <v>17</v>
      </c>
      <c r="B81" s="10" t="n">
        <v>8231</v>
      </c>
      <c r="C81" s="10" t="n">
        <v>5287</v>
      </c>
      <c r="D81" s="11" t="n">
        <f aca="false">B81-H81</f>
        <v>464</v>
      </c>
      <c r="E81" s="11" t="n">
        <f aca="false">C81-I81</f>
        <v>294</v>
      </c>
      <c r="F81" s="12" t="n">
        <f aca="false">B81/H81*100-100</f>
        <v>5.97399253250934</v>
      </c>
      <c r="G81" s="12" t="n">
        <f aca="false">C81/I81*100-100</f>
        <v>5.88824354095733</v>
      </c>
      <c r="H81" s="10" t="n">
        <v>7767</v>
      </c>
      <c r="I81" s="10" t="n">
        <v>4993</v>
      </c>
    </row>
    <row r="82" s="13" customFormat="true" ht="12" hidden="false" customHeight="true" outlineLevel="0" collapsed="false">
      <c r="A82" s="10" t="s">
        <v>18</v>
      </c>
      <c r="B82" s="10" t="n">
        <v>3641</v>
      </c>
      <c r="C82" s="10" t="n">
        <v>2381</v>
      </c>
      <c r="D82" s="11" t="n">
        <f aca="false">B82-H82</f>
        <v>8</v>
      </c>
      <c r="E82" s="11" t="n">
        <f aca="false">C82-I82</f>
        <v>17</v>
      </c>
      <c r="F82" s="12" t="n">
        <f aca="false">B82/H82*100-100</f>
        <v>0.220203688411786</v>
      </c>
      <c r="G82" s="12" t="n">
        <f aca="false">C82/I82*100-100</f>
        <v>0.719120135363795</v>
      </c>
      <c r="H82" s="10" t="n">
        <v>3633</v>
      </c>
      <c r="I82" s="10" t="n">
        <v>2364</v>
      </c>
    </row>
    <row r="83" s="13" customFormat="true" ht="12" hidden="false" customHeight="true" outlineLevel="0" collapsed="false">
      <c r="A83" s="10" t="s">
        <v>19</v>
      </c>
      <c r="B83" s="10" t="n">
        <v>806</v>
      </c>
      <c r="C83" s="10" t="n">
        <v>523</v>
      </c>
      <c r="D83" s="11" t="n">
        <f aca="false">B83-H83</f>
        <v>-1</v>
      </c>
      <c r="E83" s="11" t="n">
        <f aca="false">C83-I83</f>
        <v>6</v>
      </c>
      <c r="F83" s="12" t="n">
        <f aca="false">B83/H83*100-100</f>
        <v>-0.123915737298645</v>
      </c>
      <c r="G83" s="12" t="n">
        <f aca="false">C83/I83*100-100</f>
        <v>1.16054158607351</v>
      </c>
      <c r="H83" s="10" t="n">
        <v>807</v>
      </c>
      <c r="I83" s="10" t="n">
        <v>517</v>
      </c>
    </row>
    <row r="84" s="13" customFormat="true" ht="12" hidden="false" customHeight="true" outlineLevel="0" collapsed="false">
      <c r="A84" s="10" t="s">
        <v>20</v>
      </c>
      <c r="B84" s="10" t="n">
        <v>5173</v>
      </c>
      <c r="C84" s="10" t="n">
        <v>3923</v>
      </c>
      <c r="D84" s="11" t="n">
        <f aca="false">B84-H84</f>
        <v>-10</v>
      </c>
      <c r="E84" s="11" t="n">
        <f aca="false">C84-I84</f>
        <v>25</v>
      </c>
      <c r="F84" s="12" t="n">
        <f aca="false">B84/H84*100-100</f>
        <v>-0.192938452633612</v>
      </c>
      <c r="G84" s="12" t="n">
        <f aca="false">C84/I84*100-100</f>
        <v>0.641354540790147</v>
      </c>
      <c r="H84" s="10" t="n">
        <v>5183</v>
      </c>
      <c r="I84" s="10" t="n">
        <v>3898</v>
      </c>
    </row>
    <row r="85" s="13" customFormat="true" ht="12" hidden="false" customHeight="true" outlineLevel="0" collapsed="false">
      <c r="A85" s="10" t="s">
        <v>21</v>
      </c>
      <c r="B85" s="10" t="n">
        <v>69</v>
      </c>
      <c r="C85" s="10" t="n">
        <v>39</v>
      </c>
      <c r="D85" s="11" t="n">
        <f aca="false">B85-H85</f>
        <v>-4</v>
      </c>
      <c r="E85" s="11" t="n">
        <f aca="false">C85-I85</f>
        <v>-4</v>
      </c>
      <c r="F85" s="12" t="n">
        <f aca="false">B85/H85*100-100</f>
        <v>-5.47945205479452</v>
      </c>
      <c r="G85" s="12" t="n">
        <f aca="false">C85/I85*100-100</f>
        <v>-9.30232558139535</v>
      </c>
      <c r="H85" s="10" t="n">
        <v>73</v>
      </c>
      <c r="I85" s="10" t="n">
        <v>43</v>
      </c>
    </row>
    <row r="86" s="13" customFormat="true" ht="12" hidden="false" customHeight="true" outlineLevel="0" collapsed="false">
      <c r="A86" s="10" t="s">
        <v>22</v>
      </c>
      <c r="B86" s="10" t="n">
        <v>74</v>
      </c>
      <c r="C86" s="10" t="n">
        <v>39</v>
      </c>
      <c r="D86" s="11" t="n">
        <f aca="false">B86-H86</f>
        <v>-7</v>
      </c>
      <c r="E86" s="11" t="n">
        <f aca="false">C86-I86</f>
        <v>-6</v>
      </c>
      <c r="F86" s="12" t="n">
        <f aca="false">B86/H86*100-100</f>
        <v>-8.64197530864198</v>
      </c>
      <c r="G86" s="12" t="n">
        <f aca="false">C86/I86*100-100</f>
        <v>-13.3333333333333</v>
      </c>
      <c r="H86" s="10" t="n">
        <v>81</v>
      </c>
      <c r="I86" s="10" t="n">
        <v>45</v>
      </c>
    </row>
    <row r="87" s="13" customFormat="true" ht="7.5" hidden="false" customHeight="true" outlineLevel="0" collapsed="false">
      <c r="A87" s="10"/>
      <c r="B87" s="10"/>
      <c r="C87" s="10"/>
      <c r="D87" s="11"/>
      <c r="E87" s="11"/>
      <c r="F87" s="12"/>
      <c r="G87" s="12"/>
      <c r="H87" s="10"/>
      <c r="I87" s="10"/>
    </row>
    <row r="88" s="15" customFormat="true" ht="12" hidden="false" customHeight="true" outlineLevel="0" collapsed="false">
      <c r="A88" s="20" t="s">
        <v>31</v>
      </c>
      <c r="B88" s="20" t="n">
        <v>76477</v>
      </c>
      <c r="C88" s="20" t="n">
        <v>56026</v>
      </c>
      <c r="D88" s="21" t="n">
        <f aca="false">B88-H88</f>
        <v>359</v>
      </c>
      <c r="E88" s="21" t="n">
        <f aca="false">C88-I88</f>
        <v>411</v>
      </c>
      <c r="F88" s="22" t="n">
        <f aca="false">B88/H88*100-100</f>
        <v>0.471636143881852</v>
      </c>
      <c r="G88" s="22" t="n">
        <f aca="false">C88/I88*100-100</f>
        <v>0.739009260091692</v>
      </c>
      <c r="H88" s="20" t="n">
        <v>76118</v>
      </c>
      <c r="I88" s="20" t="n">
        <v>55615</v>
      </c>
    </row>
    <row r="89" s="3" customFormat="true" ht="12" hidden="false" customHeight="true" outlineLevel="0" collapsed="false">
      <c r="A89" s="23"/>
      <c r="B89" s="24"/>
      <c r="C89" s="24"/>
      <c r="D89" s="11"/>
      <c r="E89" s="11"/>
      <c r="F89" s="25"/>
      <c r="G89" s="26"/>
      <c r="H89" s="27"/>
      <c r="I89" s="27"/>
    </row>
    <row r="90" s="3" customFormat="true" ht="12" hidden="false" customHeight="true" outlineLevel="0" collapsed="false">
      <c r="A90" s="28" t="s">
        <v>32</v>
      </c>
      <c r="B90" s="27"/>
      <c r="C90" s="27"/>
      <c r="D90" s="27"/>
      <c r="E90" s="27"/>
      <c r="F90" s="27"/>
      <c r="G90" s="27"/>
      <c r="H90" s="27"/>
      <c r="I90" s="27"/>
    </row>
    <row r="91" s="13" customFormat="true" ht="12" hidden="false" customHeight="true" outlineLevel="0" collapsed="false">
      <c r="A91" s="13" t="s">
        <v>33</v>
      </c>
    </row>
    <row r="92" s="13" customFormat="true" ht="12" hidden="false" customHeight="true" outlineLevel="0" collapsed="false">
      <c r="A92" s="13" t="s">
        <v>34</v>
      </c>
    </row>
    <row r="93" s="13" customFormat="true" ht="12" hidden="false" customHeight="true" outlineLevel="0" collapsed="false"/>
    <row r="94" s="13" customFormat="true" ht="12" hidden="false" customHeight="true" outlineLevel="0" collapsed="false">
      <c r="A94" s="29" t="s">
        <v>35</v>
      </c>
      <c r="B94" s="30"/>
      <c r="C94" s="30"/>
      <c r="D94" s="30"/>
      <c r="E94" s="30"/>
    </row>
    <row r="95" s="13" customFormat="true" ht="12" hidden="false" customHeight="true" outlineLevel="0" collapsed="false">
      <c r="A95" s="30" t="s">
        <v>36</v>
      </c>
      <c r="B95" s="30"/>
      <c r="C95" s="30"/>
      <c r="D95" s="30"/>
      <c r="E95" s="30"/>
    </row>
    <row r="96" s="13" customFormat="true" ht="12" hidden="false" customHeight="true" outlineLevel="0" collapsed="false">
      <c r="A96" s="30" t="s">
        <v>37</v>
      </c>
      <c r="B96" s="30"/>
      <c r="C96" s="30"/>
      <c r="D96" s="30"/>
      <c r="E96" s="30"/>
    </row>
    <row r="97" s="13" customFormat="true" ht="12" hidden="false" customHeight="true" outlineLevel="0" collapsed="false"/>
    <row r="98" s="15" customFormat="true" ht="12" hidden="false" customHeight="true" outlineLevel="0" collapsed="false">
      <c r="A98" s="31" t="s">
        <v>38</v>
      </c>
    </row>
    <row r="99" s="13" customFormat="true" ht="12" hidden="false" customHeight="true" outlineLevel="0" collapsed="false">
      <c r="A99" s="13" t="s">
        <v>39</v>
      </c>
    </row>
    <row r="100" s="13" customFormat="true" ht="10.5" hidden="false" customHeight="false" outlineLevel="0" collapsed="false"/>
  </sheetData>
  <mergeCells count="18">
    <mergeCell ref="A4:A8"/>
    <mergeCell ref="B4:I4"/>
    <mergeCell ref="B5:C5"/>
    <mergeCell ref="D5:G6"/>
    <mergeCell ref="H5:I5"/>
    <mergeCell ref="B6:B7"/>
    <mergeCell ref="C6:C7"/>
    <mergeCell ref="H6:H7"/>
    <mergeCell ref="I6:I7"/>
    <mergeCell ref="B8:C8"/>
    <mergeCell ref="D8:E8"/>
    <mergeCell ref="F8:G8"/>
    <mergeCell ref="H8:I8"/>
    <mergeCell ref="A10:I10"/>
    <mergeCell ref="A26:I26"/>
    <mergeCell ref="A42:I42"/>
    <mergeCell ref="A58:I58"/>
    <mergeCell ref="A74:I74"/>
  </mergeCells>
  <printOptions headings="false" gridLines="false" gridLinesSet="true" horizontalCentered="false" verticalCentered="false"/>
  <pageMargins left="0.629861111111111" right="0.472222222222222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44:08Z</dcterms:created>
  <dc:creator>Brückner, Petra (LSN)</dc:creator>
  <dc:description/>
  <dc:language>en-US</dc:language>
  <cp:lastModifiedBy>Brückner, Petra (LSN)</cp:lastModifiedBy>
  <cp:lastPrinted>2019-07-11T06:02:12Z</cp:lastPrinted>
  <dcterms:modified xsi:type="dcterms:W3CDTF">2020-06-25T1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