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. nach Fächergr. 2019" sheetId="1" state="visible" r:id="rId2"/>
    <sheet name="Zeitreihe Stip." sheetId="2" state="visible" r:id="rId3"/>
    <sheet name="weitergeg. Mittel nach Rechtsf." sheetId="3" state="visible" r:id="rId4"/>
  </sheets>
  <definedNames>
    <definedName function="false" hidden="false" localSheetId="2" name="_xlnm.Print_Area" vbProcedure="false">'weitergeg. Mittel nach Rechtsf.'!$A$2:$N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50">
  <si>
    <t xml:space="preserve">Deutsche und ausländische Stipendiatinnen und Stipendiaten im Jahr 2019 nach Hochschulart, Fächergruppe und Geschlecht</t>
  </si>
  <si>
    <t xml:space="preserve">Hochschulart
Fächergruppe</t>
  </si>
  <si>
    <t xml:space="preserve">Stipendiatinnen und Stipendiaten 2019</t>
  </si>
  <si>
    <t xml:space="preserve">insgesamt</t>
  </si>
  <si>
    <t xml:space="preserve">und zwar</t>
  </si>
  <si>
    <t xml:space="preserve">weiblich</t>
  </si>
  <si>
    <t xml:space="preserve">Ausländerinnen und Ausländer
</t>
  </si>
  <si>
    <t xml:space="preserve">zusammen</t>
  </si>
  <si>
    <t xml:space="preserve">Universitäten</t>
  </si>
  <si>
    <t xml:space="preserve">Geisteswissenschaften</t>
  </si>
  <si>
    <t xml:space="preserve">Sport </t>
  </si>
  <si>
    <t xml:space="preserve">Rechts-, Wirtschafts- und Sozialwissenschaften</t>
  </si>
  <si>
    <t xml:space="preserve">Mathematik, Naturwissenschaften </t>
  </si>
  <si>
    <t xml:space="preserve">Humanmedizin / Gesundheitswissenschaften</t>
  </si>
  <si>
    <t xml:space="preserve">Agrar-, Forst- und Ernährungswissenschaften, Veterinärmedizin</t>
  </si>
  <si>
    <t xml:space="preserve">Ingenieurwissenschaften </t>
  </si>
  <si>
    <t xml:space="preserve">Kunst, Kunstwissenschaft </t>
  </si>
  <si>
    <t xml:space="preserve">sonstige Fachrichtungen</t>
  </si>
  <si>
    <t xml:space="preserve">Zusammen</t>
  </si>
  <si>
    <t xml:space="preserve">Kunsthochschulen</t>
  </si>
  <si>
    <t xml:space="preserve">Fachhochschulen</t>
  </si>
  <si>
    <t xml:space="preserve">Hochschulen zusammen</t>
  </si>
  <si>
    <t xml:space="preserve">Insgesamt</t>
  </si>
  <si>
    <t xml:space="preserve">© Landesamt für Statistik Niedersachsen, Hannover 2020.</t>
  </si>
  <si>
    <t xml:space="preserve"> Vervielfältigung und Verbreitung, auch auszugsweise, mit Quellenangabe gestattet.</t>
  </si>
  <si>
    <t xml:space="preserve">Stipendiatinnen und Stipendiaten in den Jahren 2016 bis 2019 nach Hochschulart</t>
  </si>
  <si>
    <t xml:space="preserve">Hochschulart
Jahr</t>
  </si>
  <si>
    <t xml:space="preserve">Stipendiatinnen und Stipendiaten</t>
  </si>
  <si>
    <t xml:space="preserve">Ausländerinnen und Ausländer</t>
  </si>
  <si>
    <t xml:space="preserve">2016</t>
  </si>
  <si>
    <t xml:space="preserve">2017</t>
  </si>
  <si>
    <t xml:space="preserve">2018</t>
  </si>
  <si>
    <t xml:space="preserve">2019</t>
  </si>
  <si>
    <t xml:space="preserve">An Stipendiatinnen und Stipendiaten weitergegebene Mittel (ohne Bundesmittel) in den Jahren 2017, 2018 und 2019 nach Hochschularten und Rechtsform der Mittelgeber</t>
  </si>
  <si>
    <t xml:space="preserve">Hochschulart
Rechtsform der Mittelgeber</t>
  </si>
  <si>
    <t xml:space="preserve">An Stipendiatinnen und Stipendiaten weitergegebene Mittel</t>
  </si>
  <si>
    <t xml:space="preserve">Veränderung
2018 zu 2017</t>
  </si>
  <si>
    <t xml:space="preserve">Veränderung
2019 zu 2018</t>
  </si>
  <si>
    <r>
      <rPr>
        <sz val="8"/>
        <color rgb="FF000000"/>
        <rFont val="NDSFrutiger 45 Light"/>
        <family val="0"/>
        <charset val="1"/>
      </rPr>
      <t xml:space="preserve">darunter 
geb. Mittel</t>
    </r>
    <r>
      <rPr>
        <vertAlign val="superscript"/>
        <sz val="8"/>
        <color rgb="FF000000"/>
        <rFont val="NDSFrutiger 45 Light"/>
        <family val="0"/>
        <charset val="1"/>
      </rPr>
      <t xml:space="preserve">1)</t>
    </r>
  </si>
  <si>
    <t xml:space="preserve">€</t>
  </si>
  <si>
    <t xml:space="preserve">absolut</t>
  </si>
  <si>
    <t xml:space="preserve">Privatperson und Einzelunternehmen</t>
  </si>
  <si>
    <t xml:space="preserve">Personengesellschaft</t>
  </si>
  <si>
    <t xml:space="preserve">Kapitalgesellschaft</t>
  </si>
  <si>
    <t xml:space="preserve">Sonstige juristische Personen des privaten Rechts</t>
  </si>
  <si>
    <t xml:space="preserve">Juristische Personen des öffentlichen Rechts</t>
  </si>
  <si>
    <t xml:space="preserve">.</t>
  </si>
  <si>
    <t xml:space="preserve">-</t>
  </si>
  <si>
    <t xml:space="preserve">__________</t>
  </si>
  <si>
    <r>
      <rPr>
        <sz val="7"/>
        <color rgb="FF000000"/>
        <rFont val="NDSFrutiger 45 Light"/>
        <family val="0"/>
        <charset val="1"/>
      </rPr>
      <t xml:space="preserve"> </t>
    </r>
    <r>
      <rPr>
        <vertAlign val="superscript"/>
        <sz val="7"/>
        <color rgb="FF000000"/>
        <rFont val="NDSFrutiger 45 Light"/>
        <family val="0"/>
        <charset val="1"/>
      </rPr>
      <t xml:space="preserve">1)</t>
    </r>
    <r>
      <rPr>
        <sz val="7"/>
        <color rgb="FF000000"/>
        <rFont val="NDSFrutiger 45 Light"/>
        <family val="0"/>
        <charset val="1"/>
      </rPr>
      <t xml:space="preserve"> Mittel, die für bestimmte Fachrichtungen oder Studiengänge zweckgebunden sind. Es wird unterschieden zwischen gebundenen und ungebundenen Mitteln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\ ;\-#\ ###\ ##0\ ;&quot;- &quot;"/>
    <numFmt numFmtId="166" formatCode="#\ ###\ ##0\ ;\-#\ ###\ ##0\ ;&quot;- &quot;"/>
    <numFmt numFmtId="167" formatCode="@"/>
    <numFmt numFmtId="168" formatCode="#,##0_);\(#,##0\)"/>
    <numFmt numFmtId="169" formatCode="General;@*."/>
    <numFmt numFmtId="170" formatCode="#\ ##0"/>
    <numFmt numFmtId="171" formatCode="0.0_ ;\-0.0\ "/>
    <numFmt numFmtId="172" formatCode="@*."/>
    <numFmt numFmtId="173" formatCode="#\ ###\ ##0\ ;#\ ###\ ##0\ ;0\ "/>
    <numFmt numFmtId="174" formatCode="\+0\ ###;\-0\ ###\ ;0\ "/>
    <numFmt numFmtId="175" formatCode="#,##0"/>
    <numFmt numFmtId="176" formatCode="\+0##;\-0##\ ;0\ "/>
    <numFmt numFmtId="177" formatCode="&quot;+ &quot;###;\-0\ ###\ ;0\ "/>
    <numFmt numFmtId="178" formatCode="\+###;\-###\ ;0\ "/>
    <numFmt numFmtId="179" formatCode="#\ ##0\ 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DSFrutiger 45 Light"/>
      <family val="0"/>
      <charset val="1"/>
    </font>
    <font>
      <sz val="9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8"/>
      <name val="NDSFrutiger 45 Light"/>
      <family val="0"/>
      <charset val="1"/>
    </font>
    <font>
      <sz val="9"/>
      <color rgb="FF0070C0"/>
      <name val="NDSFrutiger 45 Light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55 Roman"/>
      <family val="0"/>
      <charset val="1"/>
    </font>
    <font>
      <sz val="9"/>
      <color rgb="FF000000"/>
      <name val="Calibri"/>
      <family val="2"/>
      <charset val="1"/>
    </font>
    <font>
      <sz val="8"/>
      <color rgb="FF000000"/>
      <name val="NDSFrutiger 55 Roman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11"/>
      <color rgb="FF000000"/>
      <name val="NDSFrutiger 45 Light"/>
      <family val="0"/>
      <charset val="1"/>
    </font>
    <font>
      <sz val="8"/>
      <color rgb="FFFF0000"/>
      <name val="NDSFrutiger 45 Light"/>
      <family val="0"/>
      <charset val="1"/>
    </font>
    <font>
      <sz val="11"/>
      <color rgb="FF000000"/>
      <name val="NDSFrutiger 55 Roman"/>
      <family val="0"/>
      <charset val="1"/>
    </font>
    <font>
      <sz val="8"/>
      <color rgb="FFFF0000"/>
      <name val="NDSFrutiger 55 Roman"/>
      <family val="0"/>
      <charset val="1"/>
    </font>
    <font>
      <sz val="8"/>
      <color rgb="FF000000"/>
      <name val="Calibri"/>
      <family val="2"/>
      <charset val="1"/>
    </font>
    <font>
      <sz val="7"/>
      <color rgb="FF000000"/>
      <name val="NDSFrutiger 45 Light"/>
      <family val="0"/>
      <charset val="1"/>
    </font>
    <font>
      <vertAlign val="superscript"/>
      <sz val="7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4.71"/>
    <col collapsed="false" customWidth="true" hidden="false" outlineLevel="0" max="5" min="2" style="1" width="12.57"/>
    <col collapsed="false" customWidth="false" hidden="false" outlineLevel="0" max="16384" min="6" style="1" width="11.43"/>
  </cols>
  <sheetData>
    <row r="2" customFormat="false" ht="12" hidden="false" customHeight="false" outlineLevel="0" collapsed="false">
      <c r="A2" s="2" t="s">
        <v>0</v>
      </c>
    </row>
    <row r="4" customFormat="false" ht="12" hidden="false" customHeight="true" outlineLevel="0" collapsed="false">
      <c r="A4" s="3" t="s">
        <v>1</v>
      </c>
      <c r="B4" s="4" t="s">
        <v>2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6</v>
      </c>
      <c r="E6" s="7"/>
      <c r="G6" s="8"/>
    </row>
    <row r="7" customFormat="false" ht="12" hidden="false" customHeight="true" outlineLevel="0" collapsed="false">
      <c r="A7" s="3"/>
      <c r="B7" s="5"/>
      <c r="C7" s="6"/>
      <c r="D7" s="9" t="s">
        <v>7</v>
      </c>
      <c r="E7" s="7" t="s">
        <v>5</v>
      </c>
    </row>
    <row r="8" customFormat="false" ht="11.25" hidden="false" customHeight="true" outlineLevel="0" collapsed="false">
      <c r="A8" s="10"/>
      <c r="B8" s="11"/>
      <c r="C8" s="11"/>
      <c r="D8" s="11"/>
      <c r="E8" s="11"/>
      <c r="G8" s="0"/>
      <c r="H8" s="0"/>
      <c r="I8" s="0"/>
      <c r="J8" s="0"/>
    </row>
    <row r="9" customFormat="false" ht="11.25" hidden="false" customHeight="true" outlineLevel="0" collapsed="false">
      <c r="A9" s="12"/>
      <c r="B9" s="13" t="s">
        <v>8</v>
      </c>
      <c r="C9" s="13"/>
      <c r="D9" s="13"/>
      <c r="E9" s="13"/>
      <c r="G9" s="14"/>
      <c r="H9" s="15"/>
      <c r="I9" s="15"/>
      <c r="J9" s="15"/>
    </row>
    <row r="10" customFormat="false" ht="7.5" hidden="false" customHeight="true" outlineLevel="0" collapsed="false">
      <c r="A10" s="16"/>
      <c r="B10" s="17"/>
      <c r="C10" s="17"/>
      <c r="D10" s="17"/>
      <c r="E10" s="17"/>
      <c r="G10" s="14"/>
      <c r="H10" s="15"/>
      <c r="I10" s="15"/>
      <c r="J10" s="15"/>
    </row>
    <row r="11" customFormat="false" ht="11.25" hidden="false" customHeight="true" outlineLevel="0" collapsed="false">
      <c r="A11" s="18" t="s">
        <v>9</v>
      </c>
      <c r="B11" s="19" t="n">
        <v>178</v>
      </c>
      <c r="C11" s="19" t="n">
        <v>141</v>
      </c>
      <c r="D11" s="19" t="n">
        <v>26</v>
      </c>
      <c r="E11" s="19" t="n">
        <v>18</v>
      </c>
      <c r="G11" s="20"/>
      <c r="H11" s="21"/>
      <c r="I11" s="22"/>
      <c r="J11" s="22"/>
    </row>
    <row r="12" customFormat="false" ht="11.25" hidden="false" customHeight="true" outlineLevel="0" collapsed="false">
      <c r="A12" s="18" t="s">
        <v>10</v>
      </c>
      <c r="B12" s="19" t="n">
        <v>6</v>
      </c>
      <c r="C12" s="19" t="n">
        <v>5</v>
      </c>
      <c r="D12" s="19" t="n">
        <v>0</v>
      </c>
      <c r="E12" s="19" t="n">
        <v>0</v>
      </c>
      <c r="G12" s="23"/>
      <c r="H12" s="24"/>
      <c r="I12" s="15"/>
      <c r="J12" s="15"/>
    </row>
    <row r="13" customFormat="false" ht="11.25" hidden="false" customHeight="true" outlineLevel="0" collapsed="false">
      <c r="A13" s="18" t="s">
        <v>11</v>
      </c>
      <c r="B13" s="19" t="n">
        <v>318</v>
      </c>
      <c r="C13" s="19" t="n">
        <v>231</v>
      </c>
      <c r="D13" s="19" t="n">
        <v>41</v>
      </c>
      <c r="E13" s="19" t="n">
        <v>30</v>
      </c>
      <c r="G13" s="14"/>
      <c r="H13" s="15"/>
      <c r="I13" s="15"/>
      <c r="J13" s="15"/>
    </row>
    <row r="14" customFormat="false" ht="11.25" hidden="false" customHeight="true" outlineLevel="0" collapsed="false">
      <c r="A14" s="18" t="s">
        <v>12</v>
      </c>
      <c r="B14" s="19" t="n">
        <v>252</v>
      </c>
      <c r="C14" s="19" t="n">
        <v>149</v>
      </c>
      <c r="D14" s="19" t="n">
        <v>25</v>
      </c>
      <c r="E14" s="19" t="n">
        <v>14</v>
      </c>
      <c r="G14" s="14"/>
      <c r="H14" s="15"/>
      <c r="I14" s="15"/>
      <c r="J14" s="15"/>
    </row>
    <row r="15" customFormat="false" ht="11.25" hidden="false" customHeight="true" outlineLevel="0" collapsed="false">
      <c r="A15" s="18" t="s">
        <v>13</v>
      </c>
      <c r="B15" s="19" t="n">
        <v>87</v>
      </c>
      <c r="C15" s="19" t="n">
        <v>59</v>
      </c>
      <c r="D15" s="19" t="n">
        <v>14</v>
      </c>
      <c r="E15" s="19" t="n">
        <v>9</v>
      </c>
      <c r="G15" s="14"/>
      <c r="H15" s="15"/>
      <c r="I15" s="15"/>
      <c r="J15" s="15"/>
    </row>
    <row r="16" customFormat="false" ht="11.25" hidden="false" customHeight="true" outlineLevel="0" collapsed="false">
      <c r="A16" s="18" t="s">
        <v>14</v>
      </c>
      <c r="B16" s="19" t="n">
        <v>94</v>
      </c>
      <c r="C16" s="19" t="n">
        <v>68</v>
      </c>
      <c r="D16" s="19" t="n">
        <v>5</v>
      </c>
      <c r="E16" s="19" t="n">
        <v>2</v>
      </c>
      <c r="G16" s="14"/>
      <c r="H16" s="15"/>
      <c r="I16" s="15"/>
      <c r="J16" s="15"/>
    </row>
    <row r="17" customFormat="false" ht="11.25" hidden="false" customHeight="true" outlineLevel="0" collapsed="false">
      <c r="A17" s="18" t="s">
        <v>15</v>
      </c>
      <c r="B17" s="19" t="n">
        <v>316</v>
      </c>
      <c r="C17" s="19" t="n">
        <v>89</v>
      </c>
      <c r="D17" s="19" t="n">
        <v>49</v>
      </c>
      <c r="E17" s="19" t="n">
        <v>16</v>
      </c>
      <c r="G17" s="14"/>
      <c r="H17" s="15"/>
      <c r="I17" s="15"/>
      <c r="J17" s="15"/>
    </row>
    <row r="18" customFormat="false" ht="11.25" hidden="false" customHeight="true" outlineLevel="0" collapsed="false">
      <c r="A18" s="18" t="s">
        <v>16</v>
      </c>
      <c r="B18" s="19" t="n">
        <v>71</v>
      </c>
      <c r="C18" s="19" t="n">
        <v>44</v>
      </c>
      <c r="D18" s="19" t="n">
        <v>32</v>
      </c>
      <c r="E18" s="19" t="n">
        <v>13</v>
      </c>
      <c r="G18" s="14"/>
      <c r="H18" s="15"/>
      <c r="I18" s="15"/>
      <c r="J18" s="15"/>
    </row>
    <row r="19" customFormat="false" ht="11.25" hidden="false" customHeight="true" outlineLevel="0" collapsed="false">
      <c r="A19" s="18" t="s">
        <v>17</v>
      </c>
      <c r="B19" s="19" t="n">
        <v>2</v>
      </c>
      <c r="C19" s="19" t="n">
        <v>2</v>
      </c>
      <c r="D19" s="19" t="n">
        <v>0</v>
      </c>
      <c r="E19" s="19" t="n">
        <v>0</v>
      </c>
      <c r="G19" s="14"/>
      <c r="H19" s="15"/>
      <c r="I19" s="15"/>
      <c r="J19" s="15"/>
    </row>
    <row r="20" customFormat="false" ht="4.5" hidden="false" customHeight="true" outlineLevel="0" collapsed="false">
      <c r="A20" s="10"/>
      <c r="B20" s="19"/>
      <c r="C20" s="19"/>
      <c r="D20" s="19"/>
      <c r="E20" s="19"/>
      <c r="G20" s="14"/>
      <c r="H20" s="15"/>
      <c r="I20" s="15"/>
      <c r="J20" s="15"/>
    </row>
    <row r="21" customFormat="false" ht="11.25" hidden="false" customHeight="true" outlineLevel="0" collapsed="false">
      <c r="A21" s="25" t="s">
        <v>18</v>
      </c>
      <c r="B21" s="19" t="n">
        <f aca="false">SUM(B11:B20)</f>
        <v>1324</v>
      </c>
      <c r="C21" s="19" t="n">
        <f aca="false">SUM(C11:C20)</f>
        <v>788</v>
      </c>
      <c r="D21" s="19" t="n">
        <f aca="false">SUM(D11:D20)</f>
        <v>192</v>
      </c>
      <c r="E21" s="19" t="n">
        <f aca="false">SUM(E11:E20)</f>
        <v>102</v>
      </c>
      <c r="G21" s="14"/>
      <c r="H21" s="15"/>
      <c r="I21" s="15"/>
      <c r="J21" s="15"/>
    </row>
    <row r="22" customFormat="false" ht="11.25" hidden="false" customHeight="true" outlineLevel="0" collapsed="false">
      <c r="A22" s="10"/>
      <c r="B22" s="19"/>
      <c r="C22" s="19"/>
      <c r="D22" s="19"/>
      <c r="E22" s="19"/>
      <c r="G22" s="14"/>
      <c r="H22" s="15"/>
      <c r="I22" s="15"/>
      <c r="J22" s="15"/>
    </row>
    <row r="23" customFormat="false" ht="11.25" hidden="false" customHeight="true" outlineLevel="0" collapsed="false">
      <c r="A23" s="12"/>
      <c r="B23" s="26" t="s">
        <v>19</v>
      </c>
      <c r="C23" s="26"/>
      <c r="D23" s="26"/>
      <c r="E23" s="26"/>
      <c r="G23" s="14"/>
      <c r="H23" s="15"/>
      <c r="I23" s="15"/>
      <c r="J23" s="15"/>
    </row>
    <row r="24" customFormat="false" ht="7.5" hidden="false" customHeight="true" outlineLevel="0" collapsed="false">
      <c r="A24" s="10"/>
      <c r="B24" s="19"/>
      <c r="C24" s="19"/>
      <c r="D24" s="19"/>
      <c r="E24" s="19"/>
      <c r="G24" s="14"/>
      <c r="H24" s="15"/>
      <c r="I24" s="15"/>
      <c r="J24" s="15"/>
    </row>
    <row r="25" customFormat="false" ht="11.25" hidden="false" customHeight="true" outlineLevel="0" collapsed="false">
      <c r="A25" s="18" t="s">
        <v>9</v>
      </c>
      <c r="B25" s="19" t="n">
        <v>2</v>
      </c>
      <c r="C25" s="27" t="n">
        <v>1</v>
      </c>
      <c r="D25" s="19" t="n">
        <v>0</v>
      </c>
      <c r="E25" s="19" t="n">
        <v>0</v>
      </c>
      <c r="G25" s="14"/>
      <c r="H25" s="15"/>
      <c r="I25" s="15"/>
      <c r="J25" s="15"/>
    </row>
    <row r="26" customFormat="false" ht="11.25" hidden="false" customHeight="true" outlineLevel="0" collapsed="false">
      <c r="A26" s="18" t="s">
        <v>11</v>
      </c>
      <c r="B26" s="19" t="n">
        <v>5</v>
      </c>
      <c r="C26" s="19" t="n">
        <v>4</v>
      </c>
      <c r="D26" s="19" t="n">
        <v>1</v>
      </c>
      <c r="E26" s="19" t="n">
        <v>1</v>
      </c>
      <c r="G26" s="14"/>
      <c r="H26" s="15"/>
      <c r="I26" s="15"/>
      <c r="J26" s="15"/>
    </row>
    <row r="27" customFormat="false" ht="11.25" hidden="false" customHeight="true" outlineLevel="0" collapsed="false">
      <c r="A27" s="18" t="s">
        <v>16</v>
      </c>
      <c r="B27" s="19" t="n">
        <v>82</v>
      </c>
      <c r="C27" s="19" t="n">
        <v>55</v>
      </c>
      <c r="D27" s="19" t="n">
        <v>32</v>
      </c>
      <c r="E27" s="19" t="n">
        <v>20</v>
      </c>
      <c r="G27" s="14"/>
      <c r="H27" s="15"/>
      <c r="I27" s="15"/>
      <c r="J27" s="15"/>
    </row>
    <row r="28" customFormat="false" ht="4.5" hidden="false" customHeight="true" outlineLevel="0" collapsed="false">
      <c r="A28" s="10"/>
      <c r="B28" s="19"/>
      <c r="C28" s="19"/>
      <c r="D28" s="19"/>
      <c r="E28" s="28"/>
    </row>
    <row r="29" customFormat="false" ht="11.25" hidden="false" customHeight="true" outlineLevel="0" collapsed="false">
      <c r="A29" s="25" t="s">
        <v>18</v>
      </c>
      <c r="B29" s="19" t="n">
        <f aca="false">SUM(B25:B28)</f>
        <v>89</v>
      </c>
      <c r="C29" s="19" t="n">
        <f aca="false">SUM(C25:C28)</f>
        <v>60</v>
      </c>
      <c r="D29" s="19" t="n">
        <f aca="false">SUM(D25:D28)</f>
        <v>33</v>
      </c>
      <c r="E29" s="19" t="n">
        <f aca="false">SUM(E25:E28)</f>
        <v>21</v>
      </c>
    </row>
    <row r="30" customFormat="false" ht="11.25" hidden="false" customHeight="true" outlineLevel="0" collapsed="false">
      <c r="A30" s="25"/>
      <c r="B30" s="19"/>
      <c r="C30" s="19"/>
      <c r="D30" s="19"/>
      <c r="E30" s="19"/>
    </row>
    <row r="31" customFormat="false" ht="11.25" hidden="false" customHeight="true" outlineLevel="0" collapsed="false">
      <c r="A31" s="12"/>
      <c r="B31" s="26" t="s">
        <v>20</v>
      </c>
      <c r="C31" s="26"/>
      <c r="D31" s="26"/>
      <c r="E31" s="26"/>
    </row>
    <row r="32" customFormat="false" ht="7.5" hidden="false" customHeight="true" outlineLevel="0" collapsed="false">
      <c r="A32" s="10"/>
      <c r="B32" s="19"/>
      <c r="C32" s="19"/>
      <c r="D32" s="19"/>
      <c r="E32" s="19"/>
    </row>
    <row r="33" customFormat="false" ht="11.25" hidden="false" customHeight="true" outlineLevel="0" collapsed="false">
      <c r="A33" s="18" t="s">
        <v>9</v>
      </c>
      <c r="B33" s="19" t="n">
        <v>19</v>
      </c>
      <c r="C33" s="19" t="n">
        <v>14</v>
      </c>
      <c r="D33" s="19" t="n">
        <v>4</v>
      </c>
      <c r="E33" s="19" t="n">
        <v>2</v>
      </c>
    </row>
    <row r="34" customFormat="false" ht="11.25" hidden="false" customHeight="true" outlineLevel="0" collapsed="false">
      <c r="A34" s="18" t="s">
        <v>11</v>
      </c>
      <c r="B34" s="19" t="n">
        <v>337</v>
      </c>
      <c r="C34" s="19" t="n">
        <v>226</v>
      </c>
      <c r="D34" s="19" t="n">
        <v>11</v>
      </c>
      <c r="E34" s="19" t="n">
        <v>5</v>
      </c>
    </row>
    <row r="35" customFormat="false" ht="11.25" hidden="false" customHeight="true" outlineLevel="0" collapsed="false">
      <c r="A35" s="18" t="s">
        <v>12</v>
      </c>
      <c r="B35" s="19" t="n">
        <v>10</v>
      </c>
      <c r="C35" s="19" t="n">
        <v>6</v>
      </c>
      <c r="D35" s="19" t="n">
        <v>2</v>
      </c>
      <c r="E35" s="19" t="n">
        <v>2</v>
      </c>
    </row>
    <row r="36" customFormat="false" ht="11.25" hidden="false" customHeight="true" outlineLevel="0" collapsed="false">
      <c r="A36" s="18" t="s">
        <v>13</v>
      </c>
      <c r="B36" s="19" t="n">
        <v>57</v>
      </c>
      <c r="C36" s="19" t="n">
        <v>52</v>
      </c>
      <c r="D36" s="19" t="n">
        <v>1</v>
      </c>
      <c r="E36" s="19" t="n">
        <v>1</v>
      </c>
    </row>
    <row r="37" customFormat="false" ht="11.25" hidden="false" customHeight="true" outlineLevel="0" collapsed="false">
      <c r="A37" s="18" t="s">
        <v>14</v>
      </c>
      <c r="B37" s="19" t="n">
        <v>84</v>
      </c>
      <c r="C37" s="19" t="n">
        <v>40</v>
      </c>
      <c r="D37" s="19" t="n">
        <v>0</v>
      </c>
      <c r="E37" s="19" t="n">
        <v>0</v>
      </c>
    </row>
    <row r="38" customFormat="false" ht="11.25" hidden="false" customHeight="true" outlineLevel="0" collapsed="false">
      <c r="A38" s="18" t="s">
        <v>15</v>
      </c>
      <c r="B38" s="19" t="n">
        <v>504</v>
      </c>
      <c r="C38" s="19" t="n">
        <v>141</v>
      </c>
      <c r="D38" s="19" t="n">
        <v>51</v>
      </c>
      <c r="E38" s="19" t="n">
        <v>11</v>
      </c>
    </row>
    <row r="39" customFormat="false" ht="11.25" hidden="false" customHeight="true" outlineLevel="0" collapsed="false">
      <c r="A39" s="18" t="s">
        <v>16</v>
      </c>
      <c r="B39" s="19" t="n">
        <v>58</v>
      </c>
      <c r="C39" s="19" t="n">
        <v>32</v>
      </c>
      <c r="D39" s="19" t="n">
        <v>7</v>
      </c>
      <c r="E39" s="19" t="n">
        <v>3</v>
      </c>
      <c r="G39" s="29"/>
    </row>
    <row r="40" customFormat="false" ht="4.5" hidden="false" customHeight="true" outlineLevel="0" collapsed="false">
      <c r="A40" s="18"/>
      <c r="B40" s="19"/>
      <c r="C40" s="19"/>
      <c r="D40" s="19"/>
      <c r="E40" s="19"/>
    </row>
    <row r="41" customFormat="false" ht="11.25" hidden="false" customHeight="true" outlineLevel="0" collapsed="false">
      <c r="A41" s="25" t="s">
        <v>18</v>
      </c>
      <c r="B41" s="19" t="n">
        <f aca="false">SUM(B33:B40)</f>
        <v>1069</v>
      </c>
      <c r="C41" s="19" t="n">
        <f aca="false">SUM(C33:C40)</f>
        <v>511</v>
      </c>
      <c r="D41" s="19" t="n">
        <f aca="false">SUM(D33:D40)</f>
        <v>76</v>
      </c>
      <c r="E41" s="19" t="n">
        <f aca="false">SUM(E33:E40)</f>
        <v>24</v>
      </c>
      <c r="G41" s="29"/>
    </row>
    <row r="42" customFormat="false" ht="11.25" hidden="false" customHeight="true" outlineLevel="0" collapsed="false">
      <c r="A42" s="10"/>
      <c r="B42" s="19"/>
      <c r="C42" s="19"/>
      <c r="D42" s="19"/>
      <c r="E42" s="19"/>
    </row>
    <row r="43" customFormat="false" ht="11.25" hidden="false" customHeight="true" outlineLevel="0" collapsed="false">
      <c r="A43" s="12"/>
      <c r="B43" s="26" t="s">
        <v>21</v>
      </c>
      <c r="C43" s="26"/>
      <c r="D43" s="26"/>
      <c r="E43" s="26"/>
    </row>
    <row r="44" customFormat="false" ht="7.5" hidden="false" customHeight="true" outlineLevel="0" collapsed="false">
      <c r="A44" s="30"/>
      <c r="B44" s="31"/>
      <c r="C44" s="31"/>
      <c r="D44" s="19"/>
      <c r="E44" s="19"/>
    </row>
    <row r="45" customFormat="false" ht="11.25" hidden="false" customHeight="true" outlineLevel="0" collapsed="false">
      <c r="A45" s="18" t="s">
        <v>9</v>
      </c>
      <c r="B45" s="19" t="n">
        <f aca="false">SUM(B11,B25,B33)</f>
        <v>199</v>
      </c>
      <c r="C45" s="19" t="n">
        <f aca="false">SUM(C11,C25,C33)</f>
        <v>156</v>
      </c>
      <c r="D45" s="19" t="n">
        <f aca="false">SUM(D11,D25,D33)</f>
        <v>30</v>
      </c>
      <c r="E45" s="19" t="n">
        <f aca="false">SUM(E11,E25,E33)</f>
        <v>20</v>
      </c>
    </row>
    <row r="46" customFormat="false" ht="11.25" hidden="false" customHeight="true" outlineLevel="0" collapsed="false">
      <c r="A46" s="18" t="s">
        <v>10</v>
      </c>
      <c r="B46" s="19" t="n">
        <f aca="false">SUM(B12)</f>
        <v>6</v>
      </c>
      <c r="C46" s="19" t="n">
        <f aca="false">SUM(C12)</f>
        <v>5</v>
      </c>
      <c r="D46" s="19" t="n">
        <f aca="false">SUM(D12)</f>
        <v>0</v>
      </c>
      <c r="E46" s="19" t="n">
        <f aca="false">SUM(E12)</f>
        <v>0</v>
      </c>
    </row>
    <row r="47" customFormat="false" ht="11.25" hidden="false" customHeight="true" outlineLevel="0" collapsed="false">
      <c r="A47" s="18" t="s">
        <v>11</v>
      </c>
      <c r="B47" s="19" t="n">
        <f aca="false">SUM(B13,B26,B34)</f>
        <v>660</v>
      </c>
      <c r="C47" s="19" t="n">
        <f aca="false">SUM(C13,C26,C34)</f>
        <v>461</v>
      </c>
      <c r="D47" s="19" t="n">
        <f aca="false">SUM(D13,D26,D34)</f>
        <v>53</v>
      </c>
      <c r="E47" s="19" t="n">
        <f aca="false">SUM(E13,E26,E34)</f>
        <v>36</v>
      </c>
    </row>
    <row r="48" customFormat="false" ht="11.25" hidden="false" customHeight="true" outlineLevel="0" collapsed="false">
      <c r="A48" s="18" t="s">
        <v>12</v>
      </c>
      <c r="B48" s="19" t="n">
        <f aca="false">SUM(B14,B35)</f>
        <v>262</v>
      </c>
      <c r="C48" s="19" t="n">
        <f aca="false">SUM(C14,C35)</f>
        <v>155</v>
      </c>
      <c r="D48" s="19" t="n">
        <f aca="false">SUM(D14,D35)</f>
        <v>27</v>
      </c>
      <c r="E48" s="19" t="n">
        <f aca="false">SUM(E14,E35)</f>
        <v>16</v>
      </c>
    </row>
    <row r="49" customFormat="false" ht="11.25" hidden="false" customHeight="true" outlineLevel="0" collapsed="false">
      <c r="A49" s="18" t="s">
        <v>13</v>
      </c>
      <c r="B49" s="19" t="n">
        <f aca="false">SUM(B15,B36)</f>
        <v>144</v>
      </c>
      <c r="C49" s="19" t="n">
        <f aca="false">SUM(C15,C36)</f>
        <v>111</v>
      </c>
      <c r="D49" s="19" t="n">
        <f aca="false">SUM(D15,D36)</f>
        <v>15</v>
      </c>
      <c r="E49" s="19" t="n">
        <f aca="false">SUM(E15,E36)</f>
        <v>10</v>
      </c>
    </row>
    <row r="50" customFormat="false" ht="11.25" hidden="false" customHeight="true" outlineLevel="0" collapsed="false">
      <c r="A50" s="18" t="s">
        <v>14</v>
      </c>
      <c r="B50" s="19" t="n">
        <f aca="false">SUM(B16,B37)</f>
        <v>178</v>
      </c>
      <c r="C50" s="19" t="n">
        <f aca="false">SUM(C16,C37)</f>
        <v>108</v>
      </c>
      <c r="D50" s="19" t="n">
        <f aca="false">SUM(D16,D37)</f>
        <v>5</v>
      </c>
      <c r="E50" s="19" t="n">
        <f aca="false">SUM(E16,E37)</f>
        <v>2</v>
      </c>
    </row>
    <row r="51" customFormat="false" ht="11.25" hidden="false" customHeight="true" outlineLevel="0" collapsed="false">
      <c r="A51" s="18" t="s">
        <v>15</v>
      </c>
      <c r="B51" s="19" t="n">
        <f aca="false">SUM(B17,B38)</f>
        <v>820</v>
      </c>
      <c r="C51" s="19" t="n">
        <f aca="false">SUM(C17,C38)</f>
        <v>230</v>
      </c>
      <c r="D51" s="19" t="n">
        <f aca="false">SUM(D17,D38)</f>
        <v>100</v>
      </c>
      <c r="E51" s="19" t="n">
        <f aca="false">SUM(E17,E38)</f>
        <v>27</v>
      </c>
    </row>
    <row r="52" customFormat="false" ht="11.25" hidden="false" customHeight="true" outlineLevel="0" collapsed="false">
      <c r="A52" s="18" t="s">
        <v>16</v>
      </c>
      <c r="B52" s="19" t="n">
        <f aca="false">SUM(B18,B27,B39)</f>
        <v>211</v>
      </c>
      <c r="C52" s="19" t="n">
        <f aca="false">SUM(C18,C27,C39)</f>
        <v>131</v>
      </c>
      <c r="D52" s="19" t="n">
        <f aca="false">SUM(D18,D27,D39)</f>
        <v>71</v>
      </c>
      <c r="E52" s="19" t="n">
        <f aca="false">SUM(E18,E27,E39)</f>
        <v>36</v>
      </c>
    </row>
    <row r="53" customFormat="false" ht="11.25" hidden="false" customHeight="true" outlineLevel="0" collapsed="false">
      <c r="A53" s="18" t="s">
        <v>17</v>
      </c>
      <c r="B53" s="19" t="n">
        <v>2</v>
      </c>
      <c r="C53" s="19" t="n">
        <f aca="false">SUM(C19,C28,C40)</f>
        <v>2</v>
      </c>
      <c r="D53" s="19" t="n">
        <f aca="false">SUM(D19,D28,D40)</f>
        <v>0</v>
      </c>
      <c r="E53" s="19" t="n">
        <f aca="false">SUM(E19,E28,E40)</f>
        <v>0</v>
      </c>
    </row>
    <row r="54" customFormat="false" ht="4.5" hidden="false" customHeight="true" outlineLevel="0" collapsed="false">
      <c r="A54" s="18"/>
      <c r="B54" s="19"/>
      <c r="C54" s="19"/>
      <c r="D54" s="19"/>
      <c r="E54" s="19"/>
    </row>
    <row r="55" s="12" customFormat="true" ht="11.25" hidden="false" customHeight="true" outlineLevel="0" collapsed="false">
      <c r="A55" s="32" t="s">
        <v>22</v>
      </c>
      <c r="B55" s="31" t="n">
        <f aca="false">SUM(B45:B53)</f>
        <v>2482</v>
      </c>
      <c r="C55" s="31" t="n">
        <f aca="false">SUM(C45:C53)</f>
        <v>1359</v>
      </c>
      <c r="D55" s="31" t="n">
        <f aca="false">SUM(D45:D52)</f>
        <v>301</v>
      </c>
      <c r="E55" s="31" t="n">
        <f aca="false">SUM(E45:E53)</f>
        <v>147</v>
      </c>
    </row>
    <row r="56" s="12" customFormat="true" ht="11.25" hidden="false" customHeight="true" outlineLevel="0" collapsed="false">
      <c r="A56" s="30"/>
      <c r="B56" s="33"/>
      <c r="C56" s="34"/>
      <c r="D56" s="34"/>
      <c r="E56" s="34"/>
    </row>
    <row r="57" customFormat="false" ht="11.25" hidden="false" customHeight="true" outlineLevel="0" collapsed="false">
      <c r="A57" s="10"/>
      <c r="B57" s="17"/>
      <c r="C57" s="17"/>
      <c r="D57" s="17"/>
      <c r="E57" s="17"/>
    </row>
    <row r="58" customFormat="false" ht="11.25" hidden="false" customHeight="true" outlineLevel="0" collapsed="false">
      <c r="A58" s="10"/>
      <c r="B58" s="10"/>
      <c r="C58" s="10"/>
      <c r="D58" s="10"/>
      <c r="E58" s="10"/>
    </row>
    <row r="59" customFormat="false" ht="11.25" hidden="false" customHeight="true" outlineLevel="0" collapsed="false">
      <c r="A59" s="35" t="s">
        <v>23</v>
      </c>
      <c r="B59" s="10"/>
      <c r="C59" s="10"/>
      <c r="D59" s="10"/>
      <c r="E59" s="10"/>
    </row>
    <row r="60" customFormat="false" ht="11.25" hidden="false" customHeight="true" outlineLevel="0" collapsed="false">
      <c r="A60" s="10" t="s">
        <v>24</v>
      </c>
      <c r="B60" s="10"/>
      <c r="C60" s="10"/>
      <c r="D60" s="10"/>
      <c r="E60" s="1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B9:E9"/>
    <mergeCell ref="B23:E23"/>
    <mergeCell ref="B31:E31"/>
    <mergeCell ref="B43:E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57"/>
    <col collapsed="false" customWidth="true" hidden="false" outlineLevel="0" max="5" min="3" style="1" width="15.42"/>
    <col collapsed="false" customWidth="false" hidden="false" outlineLevel="0" max="16384" min="6" style="1" width="11.43"/>
  </cols>
  <sheetData>
    <row r="2" customFormat="false" ht="12" hidden="false" customHeight="false" outlineLevel="0" collapsed="false">
      <c r="A2" s="2" t="s">
        <v>25</v>
      </c>
    </row>
    <row r="4" customFormat="false" ht="12" hidden="false" customHeight="true" outlineLevel="0" collapsed="false">
      <c r="A4" s="3" t="s">
        <v>26</v>
      </c>
      <c r="B4" s="4" t="s">
        <v>27</v>
      </c>
      <c r="C4" s="4"/>
      <c r="D4" s="4"/>
      <c r="E4" s="4"/>
    </row>
    <row r="5" customFormat="false" ht="12" hidden="false" customHeight="true" outlineLevel="0" collapsed="false">
      <c r="A5" s="3"/>
      <c r="B5" s="5" t="s">
        <v>3</v>
      </c>
      <c r="C5" s="4" t="s">
        <v>4</v>
      </c>
      <c r="D5" s="4"/>
      <c r="E5" s="4"/>
    </row>
    <row r="6" customFormat="false" ht="12" hidden="false" customHeight="true" outlineLevel="0" collapsed="false">
      <c r="A6" s="3"/>
      <c r="B6" s="5"/>
      <c r="C6" s="6" t="s">
        <v>5</v>
      </c>
      <c r="D6" s="7" t="s">
        <v>28</v>
      </c>
      <c r="E6" s="7"/>
    </row>
    <row r="7" customFormat="false" ht="12" hidden="false" customHeight="true" outlineLevel="0" collapsed="false">
      <c r="A7" s="3"/>
      <c r="B7" s="5"/>
      <c r="C7" s="6"/>
      <c r="D7" s="9" t="s">
        <v>7</v>
      </c>
      <c r="E7" s="7" t="s">
        <v>5</v>
      </c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7.5" hidden="false" customHeight="true" outlineLevel="0" collapsed="false">
      <c r="A10" s="16"/>
      <c r="B10" s="17"/>
      <c r="C10" s="17"/>
      <c r="D10" s="17"/>
      <c r="E10" s="17"/>
    </row>
    <row r="11" customFormat="false" ht="12" hidden="false" customHeight="true" outlineLevel="0" collapsed="false">
      <c r="A11" s="18" t="s">
        <v>29</v>
      </c>
      <c r="B11" s="36" t="n">
        <v>1099</v>
      </c>
      <c r="C11" s="36" t="n">
        <v>593</v>
      </c>
      <c r="D11" s="36" t="n">
        <v>84</v>
      </c>
      <c r="E11" s="17" t="n">
        <v>37</v>
      </c>
      <c r="G11" s="20"/>
      <c r="H11" s="24"/>
    </row>
    <row r="12" customFormat="false" ht="12" hidden="false" customHeight="true" outlineLevel="0" collapsed="false">
      <c r="A12" s="18" t="s">
        <v>30</v>
      </c>
      <c r="B12" s="36" t="n">
        <v>1101</v>
      </c>
      <c r="C12" s="36" t="n">
        <v>606</v>
      </c>
      <c r="D12" s="36" t="n">
        <v>102</v>
      </c>
      <c r="E12" s="36" t="n">
        <v>42</v>
      </c>
      <c r="G12" s="23"/>
      <c r="H12" s="24"/>
    </row>
    <row r="13" customFormat="false" ht="12" hidden="false" customHeight="true" outlineLevel="0" collapsed="false">
      <c r="A13" s="18" t="s">
        <v>31</v>
      </c>
      <c r="B13" s="36" t="n">
        <v>1223</v>
      </c>
      <c r="C13" s="36" t="n">
        <v>717</v>
      </c>
      <c r="D13" s="36" t="n">
        <v>105</v>
      </c>
      <c r="E13" s="36" t="n">
        <v>52</v>
      </c>
    </row>
    <row r="14" customFormat="false" ht="12" hidden="false" customHeight="true" outlineLevel="0" collapsed="false">
      <c r="A14" s="18" t="s">
        <v>32</v>
      </c>
      <c r="B14" s="36" t="n">
        <v>1324</v>
      </c>
      <c r="C14" s="36" t="n">
        <v>788</v>
      </c>
      <c r="D14" s="36" t="n">
        <v>192</v>
      </c>
      <c r="E14" s="36" t="n">
        <v>102</v>
      </c>
    </row>
    <row r="15" customFormat="false" ht="12" hidden="false" customHeight="true" outlineLevel="0" collapsed="false">
      <c r="A15" s="10"/>
      <c r="B15" s="36"/>
      <c r="C15" s="36"/>
      <c r="D15" s="36"/>
      <c r="E15" s="36"/>
    </row>
    <row r="16" customFormat="false" ht="12" hidden="false" customHeight="true" outlineLevel="0" collapsed="false">
      <c r="A16" s="13" t="s">
        <v>19</v>
      </c>
      <c r="B16" s="13"/>
      <c r="C16" s="13"/>
      <c r="D16" s="13"/>
      <c r="E16" s="13"/>
    </row>
    <row r="17" customFormat="false" ht="7.5" hidden="false" customHeight="true" outlineLevel="0" collapsed="false">
      <c r="A17" s="10"/>
      <c r="B17" s="36"/>
      <c r="C17" s="36"/>
      <c r="D17" s="36"/>
      <c r="E17" s="36"/>
    </row>
    <row r="18" customFormat="false" ht="12" hidden="false" customHeight="true" outlineLevel="0" collapsed="false">
      <c r="A18" s="18" t="s">
        <v>29</v>
      </c>
      <c r="B18" s="36" t="n">
        <v>85</v>
      </c>
      <c r="C18" s="36" t="n">
        <v>50</v>
      </c>
      <c r="D18" s="36" t="n">
        <v>30</v>
      </c>
      <c r="E18" s="17" t="n">
        <v>15</v>
      </c>
    </row>
    <row r="19" customFormat="false" ht="12" hidden="false" customHeight="true" outlineLevel="0" collapsed="false">
      <c r="A19" s="18" t="s">
        <v>30</v>
      </c>
      <c r="B19" s="36" t="n">
        <v>84</v>
      </c>
      <c r="C19" s="36" t="n">
        <v>46</v>
      </c>
      <c r="D19" s="36" t="n">
        <v>26</v>
      </c>
      <c r="E19" s="36" t="n">
        <v>14</v>
      </c>
    </row>
    <row r="20" customFormat="false" ht="12" hidden="false" customHeight="true" outlineLevel="0" collapsed="false">
      <c r="A20" s="18" t="s">
        <v>31</v>
      </c>
      <c r="B20" s="36" t="n">
        <v>85</v>
      </c>
      <c r="C20" s="36" t="n">
        <v>51</v>
      </c>
      <c r="D20" s="36" t="n">
        <v>25</v>
      </c>
      <c r="E20" s="36" t="n">
        <v>15</v>
      </c>
    </row>
    <row r="21" customFormat="false" ht="12" hidden="false" customHeight="true" outlineLevel="0" collapsed="false">
      <c r="A21" s="18" t="s">
        <v>32</v>
      </c>
      <c r="B21" s="36" t="n">
        <v>89</v>
      </c>
      <c r="C21" s="36" t="n">
        <v>60</v>
      </c>
      <c r="D21" s="36" t="n">
        <v>33</v>
      </c>
      <c r="E21" s="36" t="n">
        <v>21</v>
      </c>
    </row>
    <row r="22" customFormat="false" ht="12" hidden="false" customHeight="true" outlineLevel="0" collapsed="false">
      <c r="A22" s="25"/>
      <c r="B22" s="36"/>
      <c r="C22" s="36"/>
      <c r="D22" s="36"/>
      <c r="E22" s="36"/>
    </row>
    <row r="23" customFormat="false" ht="12" hidden="false" customHeight="true" outlineLevel="0" collapsed="false">
      <c r="A23" s="13" t="s">
        <v>20</v>
      </c>
      <c r="B23" s="13"/>
      <c r="C23" s="13"/>
      <c r="D23" s="13"/>
      <c r="E23" s="13"/>
    </row>
    <row r="24" customFormat="false" ht="7.5" hidden="false" customHeight="true" outlineLevel="0" collapsed="false">
      <c r="A24" s="10"/>
      <c r="B24" s="36"/>
      <c r="C24" s="36"/>
      <c r="D24" s="36"/>
      <c r="E24" s="36"/>
    </row>
    <row r="25" customFormat="false" ht="12" hidden="false" customHeight="true" outlineLevel="0" collapsed="false">
      <c r="A25" s="18" t="s">
        <v>29</v>
      </c>
      <c r="B25" s="36" t="n">
        <v>895</v>
      </c>
      <c r="C25" s="36" t="n">
        <v>446</v>
      </c>
      <c r="D25" s="36" t="n">
        <v>37</v>
      </c>
      <c r="E25" s="17" t="n">
        <v>21</v>
      </c>
    </row>
    <row r="26" customFormat="false" ht="12" hidden="false" customHeight="true" outlineLevel="0" collapsed="false">
      <c r="A26" s="18" t="s">
        <v>30</v>
      </c>
      <c r="B26" s="36" t="n">
        <v>969</v>
      </c>
      <c r="C26" s="36" t="n">
        <v>471</v>
      </c>
      <c r="D26" s="36" t="n">
        <v>40</v>
      </c>
      <c r="E26" s="36" t="n">
        <v>17</v>
      </c>
    </row>
    <row r="27" customFormat="false" ht="12" hidden="false" customHeight="true" outlineLevel="0" collapsed="false">
      <c r="A27" s="18" t="s">
        <v>31</v>
      </c>
      <c r="B27" s="36" t="n">
        <v>1060</v>
      </c>
      <c r="C27" s="36" t="n">
        <v>493</v>
      </c>
      <c r="D27" s="36" t="n">
        <v>60</v>
      </c>
      <c r="E27" s="36" t="n">
        <v>24</v>
      </c>
    </row>
    <row r="28" customFormat="false" ht="12" hidden="false" customHeight="true" outlineLevel="0" collapsed="false">
      <c r="A28" s="18" t="s">
        <v>32</v>
      </c>
      <c r="B28" s="36" t="n">
        <v>1069</v>
      </c>
      <c r="C28" s="36" t="n">
        <v>511</v>
      </c>
      <c r="D28" s="36" t="n">
        <v>76</v>
      </c>
      <c r="E28" s="36" t="n">
        <v>24</v>
      </c>
    </row>
    <row r="29" customFormat="false" ht="12" hidden="false" customHeight="true" outlineLevel="0" collapsed="false">
      <c r="A29" s="18"/>
      <c r="B29" s="36"/>
      <c r="C29" s="36"/>
      <c r="D29" s="36"/>
      <c r="E29" s="36"/>
    </row>
    <row r="30" customFormat="false" ht="12" hidden="false" customHeight="true" outlineLevel="0" collapsed="false">
      <c r="A30" s="13" t="s">
        <v>21</v>
      </c>
      <c r="B30" s="13"/>
      <c r="C30" s="13"/>
      <c r="D30" s="13"/>
      <c r="E30" s="13"/>
    </row>
    <row r="31" customFormat="false" ht="7.5" hidden="false" customHeight="true" outlineLevel="0" collapsed="false">
      <c r="A31" s="10"/>
      <c r="B31" s="36"/>
      <c r="C31" s="36"/>
      <c r="D31" s="36"/>
      <c r="E31" s="36"/>
    </row>
    <row r="32" customFormat="false" ht="12" hidden="false" customHeight="true" outlineLevel="0" collapsed="false">
      <c r="A32" s="18" t="s">
        <v>29</v>
      </c>
      <c r="B32" s="37" t="n">
        <f aca="false">SUM(B11,B18,B25)</f>
        <v>2079</v>
      </c>
      <c r="C32" s="37" t="n">
        <f aca="false">SUM(C11,C18,C25)</f>
        <v>1089</v>
      </c>
      <c r="D32" s="37" t="n">
        <f aca="false">SUM(D11,D18,D25)</f>
        <v>151</v>
      </c>
      <c r="E32" s="37" t="n">
        <f aca="false">SUM(E11,E18,E25)</f>
        <v>73</v>
      </c>
      <c r="G32" s="36"/>
      <c r="H32" s="36"/>
      <c r="I32" s="36"/>
      <c r="J32" s="36"/>
    </row>
    <row r="33" customFormat="false" ht="12" hidden="false" customHeight="true" outlineLevel="0" collapsed="false">
      <c r="A33" s="18" t="s">
        <v>30</v>
      </c>
      <c r="B33" s="37" t="n">
        <f aca="false">SUM(B12,B19,B26)</f>
        <v>2154</v>
      </c>
      <c r="C33" s="37" t="n">
        <f aca="false">SUM(C12,C19,C26)</f>
        <v>1123</v>
      </c>
      <c r="D33" s="37" t="n">
        <f aca="false">SUM(D12,D19,D26)</f>
        <v>168</v>
      </c>
      <c r="E33" s="37" t="n">
        <f aca="false">SUM(E12,E19,E26)</f>
        <v>73</v>
      </c>
      <c r="G33" s="36"/>
      <c r="H33" s="36"/>
      <c r="I33" s="36"/>
      <c r="J33" s="36"/>
    </row>
    <row r="34" customFormat="false" ht="12" hidden="false" customHeight="true" outlineLevel="0" collapsed="false">
      <c r="A34" s="18" t="s">
        <v>31</v>
      </c>
      <c r="B34" s="19" t="n">
        <f aca="false">SUM(B13,B20,B27)</f>
        <v>2368</v>
      </c>
      <c r="C34" s="19" t="n">
        <f aca="false">SUM(C13,C20,C27)</f>
        <v>1261</v>
      </c>
      <c r="D34" s="19" t="n">
        <f aca="false">SUM(D13,D20,D27)</f>
        <v>190</v>
      </c>
      <c r="E34" s="19" t="n">
        <f aca="false">SUM(E13,E20,E27)</f>
        <v>91</v>
      </c>
      <c r="G34" s="36"/>
      <c r="H34" s="36"/>
      <c r="I34" s="36"/>
      <c r="J34" s="36"/>
    </row>
    <row r="35" customFormat="false" ht="12" hidden="false" customHeight="true" outlineLevel="0" collapsed="false">
      <c r="A35" s="18" t="s">
        <v>32</v>
      </c>
      <c r="B35" s="19" t="n">
        <f aca="false">SUM(B14,B21,B28)</f>
        <v>2482</v>
      </c>
      <c r="C35" s="19" t="n">
        <f aca="false">SUM(C14,C21,C28)</f>
        <v>1359</v>
      </c>
      <c r="D35" s="19" t="n">
        <f aca="false">SUM(D14,D21,D28)</f>
        <v>301</v>
      </c>
      <c r="E35" s="19" t="n">
        <f aca="false">SUM(E14,E21,E28)</f>
        <v>147</v>
      </c>
    </row>
    <row r="36" customFormat="false" ht="12" hidden="false" customHeight="true" outlineLevel="0" collapsed="false">
      <c r="A36" s="18"/>
      <c r="B36" s="17"/>
      <c r="C36" s="17"/>
      <c r="D36" s="17"/>
      <c r="E36" s="17"/>
    </row>
    <row r="37" customFormat="false" ht="12" hidden="false" customHeight="true" outlineLevel="0" collapsed="false">
      <c r="A37" s="10"/>
      <c r="B37" s="10"/>
      <c r="C37" s="10"/>
      <c r="D37" s="10"/>
      <c r="E37" s="10"/>
    </row>
    <row r="38" customFormat="false" ht="12" hidden="false" customHeight="true" outlineLevel="0" collapsed="false">
      <c r="A38" s="35" t="s">
        <v>23</v>
      </c>
      <c r="B38" s="10"/>
      <c r="C38" s="10"/>
      <c r="D38" s="10"/>
      <c r="E38" s="10"/>
    </row>
    <row r="39" customFormat="false" ht="12" hidden="false" customHeight="true" outlineLevel="0" collapsed="false">
      <c r="A39" s="10" t="s">
        <v>24</v>
      </c>
      <c r="B39" s="10"/>
      <c r="C39" s="10"/>
      <c r="D39" s="10"/>
      <c r="E39" s="10"/>
    </row>
    <row r="40" customFormat="false" ht="12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10">
    <mergeCell ref="A4:A7"/>
    <mergeCell ref="B4:E4"/>
    <mergeCell ref="B5:B7"/>
    <mergeCell ref="C5:E5"/>
    <mergeCell ref="C6:C7"/>
    <mergeCell ref="D6:E6"/>
    <mergeCell ref="A9:E9"/>
    <mergeCell ref="A16:E16"/>
    <mergeCell ref="A23:E23"/>
    <mergeCell ref="A30:E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37.71"/>
    <col collapsed="false" customWidth="true" hidden="false" outlineLevel="0" max="11" min="2" style="0" width="9.71"/>
  </cols>
  <sheetData>
    <row r="2" customFormat="false" ht="12" hidden="false" customHeight="true" outlineLevel="0" collapsed="false">
      <c r="A2" s="12" t="s">
        <v>33</v>
      </c>
    </row>
    <row r="4" customFormat="false" ht="12" hidden="false" customHeight="true" outlineLevel="0" collapsed="false">
      <c r="A4" s="38" t="s">
        <v>34</v>
      </c>
      <c r="B4" s="39" t="s">
        <v>35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24" hidden="false" customHeight="true" outlineLevel="0" collapsed="false">
      <c r="A5" s="38"/>
      <c r="B5" s="5" t="n">
        <v>2017</v>
      </c>
      <c r="C5" s="5"/>
      <c r="D5" s="5" t="n">
        <v>2018</v>
      </c>
      <c r="E5" s="5"/>
      <c r="F5" s="5" t="n">
        <v>2019</v>
      </c>
      <c r="G5" s="5"/>
      <c r="H5" s="6" t="s">
        <v>36</v>
      </c>
      <c r="I5" s="6"/>
      <c r="J5" s="40" t="s">
        <v>37</v>
      </c>
      <c r="K5" s="40"/>
    </row>
    <row r="6" customFormat="false" ht="24" hidden="false" customHeight="true" outlineLevel="0" collapsed="false">
      <c r="A6" s="38"/>
      <c r="B6" s="5" t="s">
        <v>3</v>
      </c>
      <c r="C6" s="6" t="s">
        <v>38</v>
      </c>
      <c r="D6" s="5" t="s">
        <v>3</v>
      </c>
      <c r="E6" s="6" t="s">
        <v>38</v>
      </c>
      <c r="F6" s="5" t="s">
        <v>3</v>
      </c>
      <c r="G6" s="6" t="s">
        <v>38</v>
      </c>
      <c r="H6" s="5" t="s">
        <v>3</v>
      </c>
      <c r="I6" s="6" t="s">
        <v>38</v>
      </c>
      <c r="J6" s="5" t="s">
        <v>3</v>
      </c>
      <c r="K6" s="40" t="s">
        <v>38</v>
      </c>
    </row>
    <row r="7" customFormat="false" ht="12" hidden="false" customHeight="true" outlineLevel="0" collapsed="false">
      <c r="A7" s="38"/>
      <c r="B7" s="41" t="s">
        <v>39</v>
      </c>
      <c r="C7" s="41"/>
      <c r="D7" s="41"/>
      <c r="E7" s="41"/>
      <c r="F7" s="41"/>
      <c r="G7" s="41"/>
      <c r="H7" s="39" t="s">
        <v>40</v>
      </c>
      <c r="I7" s="39"/>
      <c r="J7" s="39"/>
      <c r="K7" s="39"/>
    </row>
    <row r="8" customFormat="false" ht="12" hidden="false" customHeight="true" outlineLevel="0" collapsed="false">
      <c r="A8" s="42"/>
      <c r="B8" s="11"/>
      <c r="C8" s="11"/>
      <c r="D8" s="11"/>
      <c r="E8" s="11"/>
      <c r="F8" s="11"/>
      <c r="G8" s="11"/>
      <c r="H8" s="11"/>
      <c r="I8" s="11"/>
      <c r="J8" s="17"/>
      <c r="K8" s="17"/>
    </row>
    <row r="9" customFormat="false" ht="12" hidden="false" customHeight="true" outlineLevel="0" collapsed="false">
      <c r="A9" s="43" t="s">
        <v>8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7.5" hidden="false" customHeight="true" outlineLevel="0" collapsed="false">
      <c r="A10" s="10"/>
      <c r="B10" s="17"/>
      <c r="C10" s="17"/>
      <c r="D10" s="17"/>
      <c r="E10" s="17"/>
      <c r="F10" s="17"/>
      <c r="G10" s="17"/>
      <c r="H10" s="44"/>
      <c r="I10" s="44"/>
      <c r="J10" s="44"/>
      <c r="K10" s="44"/>
    </row>
    <row r="11" customFormat="false" ht="12" hidden="false" customHeight="true" outlineLevel="0" collapsed="false">
      <c r="A11" s="45" t="s">
        <v>41</v>
      </c>
      <c r="B11" s="46" t="n">
        <v>227475</v>
      </c>
      <c r="C11" s="46" t="n">
        <v>89550</v>
      </c>
      <c r="D11" s="46" t="n">
        <v>257850</v>
      </c>
      <c r="E11" s="46" t="n">
        <v>111600</v>
      </c>
      <c r="F11" s="46" t="n">
        <v>257250</v>
      </c>
      <c r="G11" s="46" t="n">
        <v>118800</v>
      </c>
      <c r="H11" s="47" t="n">
        <f aca="false">SUM(D11-B11)</f>
        <v>30375</v>
      </c>
      <c r="I11" s="48" t="n">
        <f aca="false">SUM(E11-C11)</f>
        <v>22050</v>
      </c>
      <c r="J11" s="47" t="n">
        <f aca="false">SUM(F11-D11)</f>
        <v>-600</v>
      </c>
      <c r="K11" s="47" t="n">
        <f aca="false">SUM(G11-E11)</f>
        <v>7200</v>
      </c>
      <c r="M11" s="20"/>
      <c r="N11" s="24"/>
      <c r="O11" s="49"/>
      <c r="P11" s="49"/>
      <c r="Q11" s="49"/>
    </row>
    <row r="12" customFormat="false" ht="12" hidden="false" customHeight="true" outlineLevel="0" collapsed="false">
      <c r="A12" s="45" t="s">
        <v>42</v>
      </c>
      <c r="B12" s="46" t="n">
        <v>60300</v>
      </c>
      <c r="C12" s="46" t="n">
        <v>51300</v>
      </c>
      <c r="D12" s="46" t="n">
        <v>63450</v>
      </c>
      <c r="E12" s="46" t="n">
        <v>58500</v>
      </c>
      <c r="F12" s="46" t="n">
        <v>50850</v>
      </c>
      <c r="G12" s="46" t="n">
        <v>40500</v>
      </c>
      <c r="H12" s="47" t="n">
        <f aca="false">SUM(D12-B12)</f>
        <v>3150</v>
      </c>
      <c r="I12" s="48" t="n">
        <f aca="false">SUM(E12-C12)</f>
        <v>7200</v>
      </c>
      <c r="J12" s="47" t="n">
        <f aca="false">SUM(F12-D12)</f>
        <v>-12600</v>
      </c>
      <c r="K12" s="47" t="n">
        <f aca="false">SUM(G12-E12)</f>
        <v>-18000</v>
      </c>
      <c r="M12" s="23"/>
      <c r="N12" s="24"/>
    </row>
    <row r="13" customFormat="false" ht="12" hidden="false" customHeight="true" outlineLevel="0" collapsed="false">
      <c r="A13" s="45" t="s">
        <v>43</v>
      </c>
      <c r="B13" s="46" t="n">
        <v>356925</v>
      </c>
      <c r="C13" s="46" t="n">
        <v>265500</v>
      </c>
      <c r="D13" s="46" t="n">
        <v>391650</v>
      </c>
      <c r="E13" s="46" t="n">
        <v>314250</v>
      </c>
      <c r="F13" s="46" t="n">
        <v>403200</v>
      </c>
      <c r="G13" s="46" t="n">
        <v>318150</v>
      </c>
      <c r="H13" s="47" t="n">
        <f aca="false">SUM(D13-B13)</f>
        <v>34725</v>
      </c>
      <c r="I13" s="48" t="n">
        <f aca="false">SUM(E13-C13)</f>
        <v>48750</v>
      </c>
      <c r="J13" s="47" t="n">
        <f aca="false">SUM(F13-D13)</f>
        <v>11550</v>
      </c>
      <c r="K13" s="47" t="n">
        <f aca="false">SUM(G13-E13)</f>
        <v>3900</v>
      </c>
    </row>
    <row r="14" customFormat="false" ht="12" hidden="false" customHeight="true" outlineLevel="0" collapsed="false">
      <c r="A14" s="45" t="s">
        <v>44</v>
      </c>
      <c r="B14" s="46" t="n">
        <v>314550</v>
      </c>
      <c r="C14" s="46" t="n">
        <v>182250</v>
      </c>
      <c r="D14" s="46" t="n">
        <v>317550</v>
      </c>
      <c r="E14" s="46" t="n">
        <v>189300</v>
      </c>
      <c r="F14" s="46" t="n">
        <v>395100</v>
      </c>
      <c r="G14" s="46" t="n">
        <v>158850</v>
      </c>
      <c r="H14" s="47" t="n">
        <f aca="false">SUM(D14-B14)</f>
        <v>3000</v>
      </c>
      <c r="I14" s="48" t="n">
        <f aca="false">SUM(E14-C14)</f>
        <v>7050</v>
      </c>
      <c r="J14" s="47" t="n">
        <f aca="false">SUM(F14-D14)</f>
        <v>77550</v>
      </c>
      <c r="K14" s="47" t="n">
        <f aca="false">SUM(G14-E14)</f>
        <v>-30450</v>
      </c>
      <c r="L14" s="50"/>
      <c r="M14" s="51"/>
    </row>
    <row r="15" customFormat="false" ht="12" hidden="false" customHeight="true" outlineLevel="0" collapsed="false">
      <c r="A15" s="45" t="s">
        <v>45</v>
      </c>
      <c r="B15" s="46" t="n">
        <v>79200</v>
      </c>
      <c r="C15" s="46" t="n">
        <v>39600</v>
      </c>
      <c r="D15" s="46" t="n">
        <v>114900</v>
      </c>
      <c r="E15" s="46" t="n">
        <v>69750</v>
      </c>
      <c r="F15" s="46" t="n">
        <v>118650</v>
      </c>
      <c r="G15" s="46" t="n">
        <v>58500</v>
      </c>
      <c r="H15" s="47" t="n">
        <f aca="false">SUM(D15-B15)</f>
        <v>35700</v>
      </c>
      <c r="I15" s="48" t="n">
        <f aca="false">SUM(E15-C15)</f>
        <v>30150</v>
      </c>
      <c r="J15" s="47" t="n">
        <f aca="false">SUM(F15-D15)</f>
        <v>3750</v>
      </c>
      <c r="K15" s="47" t="n">
        <f aca="false">SUM(G15-E15)</f>
        <v>-11250</v>
      </c>
    </row>
    <row r="16" customFormat="false" ht="4.5" hidden="false" customHeight="true" outlineLevel="0" collapsed="false">
      <c r="A16" s="10"/>
      <c r="B16" s="46"/>
      <c r="C16" s="46"/>
      <c r="D16" s="46"/>
      <c r="E16" s="46"/>
      <c r="F16" s="46"/>
      <c r="G16" s="46"/>
      <c r="H16" s="47"/>
      <c r="I16" s="48"/>
      <c r="J16" s="48"/>
      <c r="K16" s="48"/>
    </row>
    <row r="17" s="53" customFormat="true" ht="12" hidden="false" customHeight="true" outlineLevel="0" collapsed="false">
      <c r="A17" s="25" t="s">
        <v>18</v>
      </c>
      <c r="B17" s="46" t="n">
        <v>1038450</v>
      </c>
      <c r="C17" s="19" t="n">
        <v>628200</v>
      </c>
      <c r="D17" s="46" t="n">
        <v>1145400</v>
      </c>
      <c r="E17" s="46" t="n">
        <f aca="false">SUM(E11:E15)</f>
        <v>743400</v>
      </c>
      <c r="F17" s="46" t="n">
        <v>1225050</v>
      </c>
      <c r="G17" s="46" t="n">
        <v>694800</v>
      </c>
      <c r="H17" s="52" t="n">
        <f aca="false">SUM(D17-B17)</f>
        <v>106950</v>
      </c>
      <c r="I17" s="48" t="n">
        <f aca="false">SUM(E17-C17)</f>
        <v>115200</v>
      </c>
      <c r="J17" s="17" t="n">
        <f aca="false">SUM(F17-D17)</f>
        <v>79650</v>
      </c>
      <c r="K17" s="48" t="n">
        <f aca="false">SUM(G17-E17)</f>
        <v>-48600</v>
      </c>
    </row>
    <row r="18" customFormat="false" ht="12" hidden="false" customHeight="true" outlineLevel="0" collapsed="false">
      <c r="A18" s="10"/>
      <c r="B18" s="54"/>
      <c r="C18" s="46"/>
      <c r="D18" s="46"/>
      <c r="E18" s="46"/>
      <c r="F18" s="46"/>
      <c r="G18" s="46"/>
      <c r="H18" s="48"/>
      <c r="I18" s="48"/>
      <c r="J18" s="48"/>
      <c r="K18" s="48"/>
    </row>
    <row r="19" customFormat="false" ht="12" hidden="false" customHeight="true" outlineLevel="0" collapsed="false">
      <c r="A19" s="43" t="s">
        <v>1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7.5" hidden="false" customHeight="true" outlineLevel="0" collapsed="false">
      <c r="A20" s="10"/>
      <c r="B20" s="54"/>
      <c r="C20" s="54"/>
      <c r="D20" s="54"/>
      <c r="E20" s="54"/>
      <c r="F20" s="46"/>
      <c r="G20" s="46"/>
      <c r="H20" s="48"/>
      <c r="I20" s="48"/>
      <c r="J20" s="48"/>
      <c r="K20" s="48"/>
    </row>
    <row r="21" customFormat="false" ht="12" hidden="false" customHeight="true" outlineLevel="0" collapsed="false">
      <c r="A21" s="45" t="s">
        <v>41</v>
      </c>
      <c r="B21" s="55" t="s">
        <v>46</v>
      </c>
      <c r="C21" s="55" t="s">
        <v>46</v>
      </c>
      <c r="D21" s="55" t="s">
        <v>46</v>
      </c>
      <c r="E21" s="55" t="s">
        <v>46</v>
      </c>
      <c r="F21" s="55" t="s">
        <v>46</v>
      </c>
      <c r="G21" s="55" t="s">
        <v>46</v>
      </c>
      <c r="H21" s="52" t="s">
        <v>46</v>
      </c>
      <c r="I21" s="52" t="s">
        <v>46</v>
      </c>
      <c r="J21" s="52" t="s">
        <v>46</v>
      </c>
      <c r="K21" s="56" t="s">
        <v>46</v>
      </c>
      <c r="L21" s="57"/>
      <c r="M21" s="49"/>
      <c r="N21" s="49"/>
      <c r="O21" s="49"/>
    </row>
    <row r="22" customFormat="false" ht="12" hidden="false" customHeight="true" outlineLevel="0" collapsed="false">
      <c r="A22" s="45" t="s">
        <v>42</v>
      </c>
      <c r="B22" s="55" t="s">
        <v>47</v>
      </c>
      <c r="C22" s="55" t="s">
        <v>47</v>
      </c>
      <c r="D22" s="55" t="s">
        <v>47</v>
      </c>
      <c r="E22" s="55" t="s">
        <v>47</v>
      </c>
      <c r="F22" s="55" t="s">
        <v>47</v>
      </c>
      <c r="G22" s="55" t="s">
        <v>47</v>
      </c>
      <c r="H22" s="52" t="s">
        <v>47</v>
      </c>
      <c r="I22" s="52" t="s">
        <v>47</v>
      </c>
      <c r="J22" s="52" t="s">
        <v>47</v>
      </c>
      <c r="K22" s="52" t="s">
        <v>47</v>
      </c>
      <c r="M22" s="49"/>
      <c r="N22" s="49"/>
      <c r="O22" s="49"/>
    </row>
    <row r="23" customFormat="false" ht="12" hidden="false" customHeight="true" outlineLevel="0" collapsed="false">
      <c r="A23" s="45" t="s">
        <v>43</v>
      </c>
      <c r="B23" s="55" t="s">
        <v>47</v>
      </c>
      <c r="C23" s="55" t="s">
        <v>47</v>
      </c>
      <c r="D23" s="55" t="s">
        <v>47</v>
      </c>
      <c r="E23" s="55" t="s">
        <v>47</v>
      </c>
      <c r="F23" s="55" t="s">
        <v>47</v>
      </c>
      <c r="G23" s="55" t="s">
        <v>47</v>
      </c>
      <c r="H23" s="52" t="s">
        <v>47</v>
      </c>
      <c r="I23" s="52" t="s">
        <v>47</v>
      </c>
      <c r="J23" s="52" t="s">
        <v>47</v>
      </c>
      <c r="K23" s="52" t="s">
        <v>47</v>
      </c>
      <c r="L23" s="57"/>
    </row>
    <row r="24" customFormat="false" ht="12" hidden="false" customHeight="true" outlineLevel="0" collapsed="false">
      <c r="A24" s="45" t="s">
        <v>44</v>
      </c>
      <c r="B24" s="46" t="n">
        <v>67350</v>
      </c>
      <c r="C24" s="46" t="n">
        <v>8850</v>
      </c>
      <c r="D24" s="46" t="n">
        <v>70650</v>
      </c>
      <c r="E24" s="46" t="n">
        <v>9000</v>
      </c>
      <c r="F24" s="46" t="n">
        <v>74100</v>
      </c>
      <c r="G24" s="46" t="n">
        <v>9000</v>
      </c>
      <c r="H24" s="58" t="n">
        <f aca="false">SUM(D24-B24)</f>
        <v>3300</v>
      </c>
      <c r="I24" s="59" t="n">
        <f aca="false">SUM(E24-C24)</f>
        <v>150</v>
      </c>
      <c r="J24" s="58" t="n">
        <f aca="false">SUM(F24-D24)</f>
        <v>3450</v>
      </c>
      <c r="K24" s="60" t="s">
        <v>47</v>
      </c>
    </row>
    <row r="25" customFormat="false" ht="12" hidden="false" customHeight="true" outlineLevel="0" collapsed="false">
      <c r="A25" s="45" t="s">
        <v>45</v>
      </c>
      <c r="B25" s="55" t="s">
        <v>46</v>
      </c>
      <c r="C25" s="55" t="s">
        <v>46</v>
      </c>
      <c r="D25" s="55" t="s">
        <v>46</v>
      </c>
      <c r="E25" s="55" t="s">
        <v>46</v>
      </c>
      <c r="F25" s="55" t="s">
        <v>46</v>
      </c>
      <c r="G25" s="55" t="s">
        <v>46</v>
      </c>
      <c r="H25" s="52" t="s">
        <v>46</v>
      </c>
      <c r="I25" s="52" t="s">
        <v>46</v>
      </c>
      <c r="J25" s="52" t="s">
        <v>46</v>
      </c>
      <c r="K25" s="52" t="s">
        <v>46</v>
      </c>
      <c r="L25" s="61"/>
    </row>
    <row r="26" customFormat="false" ht="4.5" hidden="false" customHeight="true" outlineLevel="0" collapsed="false">
      <c r="A26" s="10"/>
      <c r="B26" s="46"/>
      <c r="C26" s="46"/>
      <c r="D26" s="46"/>
      <c r="E26" s="46"/>
      <c r="F26" s="46"/>
      <c r="G26" s="46"/>
      <c r="H26" s="48"/>
      <c r="I26" s="48"/>
      <c r="J26" s="58"/>
      <c r="K26" s="58"/>
    </row>
    <row r="27" s="53" customFormat="true" ht="12" hidden="false" customHeight="true" outlineLevel="0" collapsed="false">
      <c r="A27" s="25" t="s">
        <v>18</v>
      </c>
      <c r="B27" s="46" t="n">
        <v>75450</v>
      </c>
      <c r="C27" s="46" t="n">
        <v>9300</v>
      </c>
      <c r="D27" s="46" t="n">
        <v>76050</v>
      </c>
      <c r="E27" s="46" t="n">
        <f aca="false">SUM(E21:E25)</f>
        <v>9000</v>
      </c>
      <c r="F27" s="46" t="n">
        <v>79500</v>
      </c>
      <c r="G27" s="46" t="n">
        <v>10800</v>
      </c>
      <c r="H27" s="62" t="n">
        <f aca="false">SUM(D27-B27)</f>
        <v>600</v>
      </c>
      <c r="I27" s="48" t="n">
        <f aca="false">SUM(E27-C27)</f>
        <v>-300</v>
      </c>
      <c r="J27" s="58" t="n">
        <f aca="false">SUM(F27-D27)</f>
        <v>3450</v>
      </c>
      <c r="K27" s="58" t="n">
        <f aca="false">SUM(G27-E27)</f>
        <v>1800</v>
      </c>
    </row>
    <row r="28" customFormat="false" ht="12" hidden="false" customHeight="true" outlineLevel="0" collapsed="false">
      <c r="A28" s="10"/>
      <c r="B28" s="54"/>
      <c r="C28" s="46"/>
      <c r="D28" s="63"/>
      <c r="E28" s="46"/>
      <c r="F28" s="63"/>
      <c r="G28" s="63"/>
      <c r="H28" s="48"/>
      <c r="I28" s="48"/>
      <c r="J28" s="58"/>
      <c r="K28" s="58"/>
    </row>
    <row r="29" customFormat="false" ht="12" hidden="false" customHeight="true" outlineLevel="0" collapsed="false">
      <c r="A29" s="43" t="s">
        <v>2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7.5" hidden="false" customHeight="true" outlineLevel="0" collapsed="false">
      <c r="A30" s="10"/>
      <c r="B30" s="54"/>
      <c r="C30" s="54"/>
      <c r="D30" s="46"/>
      <c r="E30" s="46"/>
      <c r="F30" s="46"/>
      <c r="G30" s="46"/>
      <c r="H30" s="48"/>
      <c r="I30" s="48"/>
      <c r="J30" s="58"/>
      <c r="K30" s="58"/>
    </row>
    <row r="31" customFormat="false" ht="12" hidden="false" customHeight="true" outlineLevel="0" collapsed="false">
      <c r="A31" s="45" t="s">
        <v>41</v>
      </c>
      <c r="B31" s="55" t="s">
        <v>46</v>
      </c>
      <c r="C31" s="55" t="s">
        <v>46</v>
      </c>
      <c r="D31" s="55" t="s">
        <v>46</v>
      </c>
      <c r="E31" s="55" t="s">
        <v>46</v>
      </c>
      <c r="F31" s="55" t="s">
        <v>46</v>
      </c>
      <c r="G31" s="55" t="s">
        <v>46</v>
      </c>
      <c r="H31" s="52" t="s">
        <v>46</v>
      </c>
      <c r="I31" s="52" t="s">
        <v>46</v>
      </c>
      <c r="J31" s="52" t="s">
        <v>46</v>
      </c>
      <c r="K31" s="52" t="s">
        <v>46</v>
      </c>
    </row>
    <row r="32" customFormat="false" ht="12" hidden="false" customHeight="true" outlineLevel="0" collapsed="false">
      <c r="A32" s="45" t="s">
        <v>42</v>
      </c>
      <c r="B32" s="46" t="n">
        <v>143680</v>
      </c>
      <c r="C32" s="46" t="n">
        <v>94930</v>
      </c>
      <c r="D32" s="46" t="n">
        <v>148200</v>
      </c>
      <c r="E32" s="46" t="n">
        <v>108300</v>
      </c>
      <c r="F32" s="46" t="n">
        <v>116550</v>
      </c>
      <c r="G32" s="46" t="n">
        <v>87000</v>
      </c>
      <c r="H32" s="58" t="n">
        <f aca="false">SUM(D32-B32)</f>
        <v>4520</v>
      </c>
      <c r="I32" s="58" t="n">
        <f aca="false">SUM(E32-C32)</f>
        <v>13370</v>
      </c>
      <c r="J32" s="58" t="n">
        <f aca="false">SUM(F32-D32)</f>
        <v>-31650</v>
      </c>
      <c r="K32" s="58" t="n">
        <f aca="false">SUM(G32-E32)</f>
        <v>-21300</v>
      </c>
    </row>
    <row r="33" customFormat="false" ht="12" hidden="false" customHeight="true" outlineLevel="0" collapsed="false">
      <c r="A33" s="45" t="s">
        <v>43</v>
      </c>
      <c r="B33" s="46" t="n">
        <v>352200</v>
      </c>
      <c r="C33" s="46" t="n">
        <v>287700</v>
      </c>
      <c r="D33" s="46" t="n">
        <v>378300</v>
      </c>
      <c r="E33" s="46" t="n">
        <v>310800</v>
      </c>
      <c r="F33" s="46" t="n">
        <v>405450</v>
      </c>
      <c r="G33" s="46" t="n">
        <v>355950</v>
      </c>
      <c r="H33" s="58" t="n">
        <f aca="false">SUM(D33-B33)</f>
        <v>26100</v>
      </c>
      <c r="I33" s="58" t="n">
        <f aca="false">SUM(E33-C33)</f>
        <v>23100</v>
      </c>
      <c r="J33" s="58" t="n">
        <f aca="false">SUM(F33-D33)</f>
        <v>27150</v>
      </c>
      <c r="K33" s="58" t="n">
        <f aca="false">SUM(G33-E33)</f>
        <v>45150</v>
      </c>
    </row>
    <row r="34" customFormat="false" ht="12" hidden="false" customHeight="true" outlineLevel="0" collapsed="false">
      <c r="A34" s="45" t="s">
        <v>44</v>
      </c>
      <c r="B34" s="46" t="n">
        <v>264000</v>
      </c>
      <c r="C34" s="46" t="n">
        <v>81900</v>
      </c>
      <c r="D34" s="46" t="n">
        <v>309300</v>
      </c>
      <c r="E34" s="46" t="n">
        <v>94350</v>
      </c>
      <c r="F34" s="46" t="n">
        <v>336000</v>
      </c>
      <c r="G34" s="46" t="n">
        <v>151950</v>
      </c>
      <c r="H34" s="58" t="n">
        <f aca="false">SUM(D34-B34)</f>
        <v>45300</v>
      </c>
      <c r="I34" s="48" t="n">
        <f aca="false">SUM(E34-C34)</f>
        <v>12450</v>
      </c>
      <c r="J34" s="58" t="n">
        <f aca="false">SUM(F34-D34)</f>
        <v>26700</v>
      </c>
      <c r="K34" s="58" t="n">
        <f aca="false">SUM(G34-E34)</f>
        <v>57600</v>
      </c>
    </row>
    <row r="35" customFormat="false" ht="12" hidden="false" customHeight="true" outlineLevel="0" collapsed="false">
      <c r="A35" s="45" t="s">
        <v>45</v>
      </c>
      <c r="B35" s="55" t="s">
        <v>46</v>
      </c>
      <c r="C35" s="55" t="s">
        <v>46</v>
      </c>
      <c r="D35" s="55" t="s">
        <v>46</v>
      </c>
      <c r="E35" s="55" t="s">
        <v>46</v>
      </c>
      <c r="F35" s="55" t="s">
        <v>46</v>
      </c>
      <c r="G35" s="55" t="s">
        <v>46</v>
      </c>
      <c r="H35" s="52" t="s">
        <v>46</v>
      </c>
      <c r="I35" s="52" t="s">
        <v>46</v>
      </c>
      <c r="J35" s="52" t="s">
        <v>46</v>
      </c>
      <c r="K35" s="52" t="s">
        <v>46</v>
      </c>
    </row>
    <row r="36" customFormat="false" ht="4.5" hidden="false" customHeight="true" outlineLevel="0" collapsed="false">
      <c r="A36" s="10"/>
      <c r="B36" s="46"/>
      <c r="C36" s="46"/>
      <c r="D36" s="46"/>
      <c r="E36" s="46"/>
      <c r="F36" s="46"/>
      <c r="G36" s="46"/>
      <c r="H36" s="48"/>
      <c r="I36" s="48"/>
      <c r="J36" s="48"/>
      <c r="K36" s="48"/>
    </row>
    <row r="37" s="53" customFormat="true" ht="12" hidden="false" customHeight="true" outlineLevel="0" collapsed="false">
      <c r="A37" s="25" t="s">
        <v>18</v>
      </c>
      <c r="B37" s="46" t="n">
        <v>890700</v>
      </c>
      <c r="C37" s="46" t="n">
        <v>533080</v>
      </c>
      <c r="D37" s="46" t="n">
        <v>956850</v>
      </c>
      <c r="E37" s="46" t="n">
        <f aca="false">SUM(E31:E35)</f>
        <v>513450</v>
      </c>
      <c r="F37" s="46" t="n">
        <v>1019400</v>
      </c>
      <c r="G37" s="46" t="n">
        <v>673050</v>
      </c>
      <c r="H37" s="58" t="n">
        <f aca="false">SUM(D37-B37)</f>
        <v>66150</v>
      </c>
      <c r="I37" s="48" t="n">
        <f aca="false">SUM(E37-C37)</f>
        <v>-19630</v>
      </c>
      <c r="J37" s="48" t="n">
        <f aca="false">SUM(F37-D37)</f>
        <v>62550</v>
      </c>
      <c r="K37" s="48" t="n">
        <f aca="false">SUM(G37-E37)</f>
        <v>159600</v>
      </c>
    </row>
    <row r="38" customFormat="false" ht="12" hidden="false" customHeight="true" outlineLevel="0" collapsed="false">
      <c r="A38" s="10"/>
      <c r="B38" s="54"/>
      <c r="C38" s="46"/>
      <c r="D38" s="46"/>
      <c r="E38" s="46"/>
      <c r="F38" s="46"/>
      <c r="G38" s="46"/>
      <c r="H38" s="48"/>
      <c r="I38" s="48"/>
      <c r="J38" s="48"/>
      <c r="K38" s="48"/>
    </row>
    <row r="39" customFormat="false" ht="12" hidden="false" customHeight="true" outlineLevel="0" collapsed="false">
      <c r="A39" s="43" t="s">
        <v>2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7.5" hidden="false" customHeight="true" outlineLevel="0" collapsed="false">
      <c r="A40" s="10"/>
      <c r="B40" s="54"/>
      <c r="C40" s="54"/>
      <c r="D40" s="54"/>
      <c r="E40" s="54"/>
      <c r="F40" s="46"/>
      <c r="G40" s="46"/>
      <c r="H40" s="48"/>
      <c r="I40" s="48"/>
      <c r="J40" s="48"/>
      <c r="K40" s="48"/>
    </row>
    <row r="41" customFormat="false" ht="12" hidden="false" customHeight="true" outlineLevel="0" collapsed="false">
      <c r="A41" s="45" t="s">
        <v>41</v>
      </c>
      <c r="B41" s="54" t="n">
        <f aca="false">SUM(B31,B21,B11)</f>
        <v>227475</v>
      </c>
      <c r="C41" s="54" t="n">
        <f aca="false">SUM(C31,C21,C11)</f>
        <v>89550</v>
      </c>
      <c r="D41" s="54" t="n">
        <f aca="false">SUM(D31,D21,D11)</f>
        <v>257850</v>
      </c>
      <c r="E41" s="54" t="n">
        <f aca="false">SUM(E31,E21,E11)</f>
        <v>111600</v>
      </c>
      <c r="F41" s="46" t="n">
        <f aca="false">SUM(F31,F21,F11)</f>
        <v>257250</v>
      </c>
      <c r="G41" s="46" t="n">
        <f aca="false">SUM(G31,G21,G11)</f>
        <v>118800</v>
      </c>
      <c r="H41" s="47" t="n">
        <f aca="false">SUM(D41-B41)</f>
        <v>30375</v>
      </c>
      <c r="I41" s="48" t="n">
        <f aca="false">SUM(E41-C41)</f>
        <v>22050</v>
      </c>
      <c r="J41" s="48" t="n">
        <f aca="false">SUM(F41-D41)</f>
        <v>-600</v>
      </c>
      <c r="K41" s="48" t="n">
        <f aca="false">SUM(G41-E41)</f>
        <v>7200</v>
      </c>
    </row>
    <row r="42" customFormat="false" ht="12" hidden="false" customHeight="true" outlineLevel="0" collapsed="false">
      <c r="A42" s="45" t="s">
        <v>42</v>
      </c>
      <c r="B42" s="54" t="n">
        <f aca="false">SUM(B32,B22,B12)</f>
        <v>203980</v>
      </c>
      <c r="C42" s="54" t="n">
        <f aca="false">SUM(C32,C22,C12)</f>
        <v>146230</v>
      </c>
      <c r="D42" s="54" t="n">
        <f aca="false">SUM(D32,D22,D12)</f>
        <v>211650</v>
      </c>
      <c r="E42" s="54" t="n">
        <f aca="false">SUM(E32,E22,E12)</f>
        <v>166800</v>
      </c>
      <c r="F42" s="46" t="n">
        <f aca="false">SUM(F32,F22,F12)</f>
        <v>167400</v>
      </c>
      <c r="G42" s="46" t="n">
        <f aca="false">SUM(G32,G22,G12)</f>
        <v>127500</v>
      </c>
      <c r="H42" s="47" t="n">
        <f aca="false">SUM(D42-B42)</f>
        <v>7670</v>
      </c>
      <c r="I42" s="48" t="n">
        <f aca="false">SUM(E42-C42)</f>
        <v>20570</v>
      </c>
      <c r="J42" s="48" t="n">
        <f aca="false">SUM(F42-D42)</f>
        <v>-44250</v>
      </c>
      <c r="K42" s="48" t="n">
        <f aca="false">SUM(G42-E42)</f>
        <v>-39300</v>
      </c>
    </row>
    <row r="43" customFormat="false" ht="12" hidden="false" customHeight="true" outlineLevel="0" collapsed="false">
      <c r="A43" s="45" t="s">
        <v>43</v>
      </c>
      <c r="B43" s="54" t="n">
        <f aca="false">SUM(B33,B23,B13)</f>
        <v>709125</v>
      </c>
      <c r="C43" s="54" t="n">
        <f aca="false">SUM(C33,C23,C13)</f>
        <v>553200</v>
      </c>
      <c r="D43" s="54" t="n">
        <f aca="false">SUM(D33,D23,D13)</f>
        <v>769950</v>
      </c>
      <c r="E43" s="54" t="n">
        <f aca="false">SUM(E33,E23,E13)</f>
        <v>625050</v>
      </c>
      <c r="F43" s="46" t="n">
        <f aca="false">SUM(F33,F23,F13)</f>
        <v>808650</v>
      </c>
      <c r="G43" s="46" t="n">
        <f aca="false">SUM(G33,G23,G13)</f>
        <v>674100</v>
      </c>
      <c r="H43" s="47" t="n">
        <f aca="false">SUM(D43-B43)</f>
        <v>60825</v>
      </c>
      <c r="I43" s="48" t="n">
        <f aca="false">SUM(E43-C43)</f>
        <v>71850</v>
      </c>
      <c r="J43" s="48" t="n">
        <f aca="false">SUM(F43-D43)</f>
        <v>38700</v>
      </c>
      <c r="K43" s="48" t="n">
        <f aca="false">SUM(G43-E43)</f>
        <v>49050</v>
      </c>
    </row>
    <row r="44" customFormat="false" ht="12" hidden="false" customHeight="true" outlineLevel="0" collapsed="false">
      <c r="A44" s="45" t="s">
        <v>44</v>
      </c>
      <c r="B44" s="54" t="n">
        <f aca="false">SUM(B34,B24,B14)</f>
        <v>645900</v>
      </c>
      <c r="C44" s="54" t="n">
        <f aca="false">SUM(C34,C24,C14)</f>
        <v>273000</v>
      </c>
      <c r="D44" s="54" t="n">
        <f aca="false">SUM(D34,D24,D14)</f>
        <v>697500</v>
      </c>
      <c r="E44" s="54" t="n">
        <f aca="false">SUM(E34,E24,E14)</f>
        <v>292650</v>
      </c>
      <c r="F44" s="46" t="n">
        <f aca="false">SUM(F34,F24,F14)</f>
        <v>805200</v>
      </c>
      <c r="G44" s="46" t="n">
        <f aca="false">SUM(G34,G24,G14)</f>
        <v>319800</v>
      </c>
      <c r="H44" s="47" t="n">
        <f aca="false">SUM(D44-B44)</f>
        <v>51600</v>
      </c>
      <c r="I44" s="48" t="n">
        <f aca="false">SUM(E44-C44)</f>
        <v>19650</v>
      </c>
      <c r="J44" s="48" t="n">
        <f aca="false">SUM(F44-D44)</f>
        <v>107700</v>
      </c>
      <c r="K44" s="48" t="n">
        <f aca="false">SUM(G44-E44)</f>
        <v>27150</v>
      </c>
      <c r="M44" s="64"/>
    </row>
    <row r="45" customFormat="false" ht="12" hidden="false" customHeight="true" outlineLevel="0" collapsed="false">
      <c r="A45" s="45" t="s">
        <v>45</v>
      </c>
      <c r="B45" s="54" t="n">
        <f aca="false">SUM(B35,B25,B15)</f>
        <v>79200</v>
      </c>
      <c r="C45" s="54" t="n">
        <f aca="false">SUM(C35,C25,C15)</f>
        <v>39600</v>
      </c>
      <c r="D45" s="54" t="n">
        <f aca="false">SUM(D35,D25,D15)</f>
        <v>114900</v>
      </c>
      <c r="E45" s="54" t="n">
        <f aca="false">SUM(E35,E25,E15)</f>
        <v>69750</v>
      </c>
      <c r="F45" s="46" t="n">
        <f aca="false">SUM(F35,F25,F15)</f>
        <v>118650</v>
      </c>
      <c r="G45" s="46" t="n">
        <f aca="false">SUM(G35,G25,G15)</f>
        <v>58500</v>
      </c>
      <c r="H45" s="47" t="n">
        <f aca="false">SUM(D45-B45)</f>
        <v>35700</v>
      </c>
      <c r="I45" s="59" t="n">
        <f aca="false">SUM(E45-C45)</f>
        <v>30150</v>
      </c>
      <c r="J45" s="48" t="n">
        <f aca="false">SUM(F45-D45)</f>
        <v>3750</v>
      </c>
      <c r="K45" s="48" t="n">
        <f aca="false">SUM(G45-E45)</f>
        <v>-11250</v>
      </c>
    </row>
    <row r="46" customFormat="false" ht="4.5" hidden="false" customHeight="true" outlineLevel="0" collapsed="false">
      <c r="A46" s="10"/>
      <c r="B46" s="54"/>
      <c r="C46" s="54"/>
      <c r="D46" s="54"/>
      <c r="E46" s="54"/>
      <c r="F46" s="46"/>
      <c r="G46" s="46"/>
      <c r="H46" s="47"/>
      <c r="I46" s="48"/>
      <c r="J46" s="48"/>
      <c r="K46" s="48"/>
    </row>
    <row r="47" s="68" customFormat="true" ht="12" hidden="false" customHeight="true" outlineLevel="0" collapsed="false">
      <c r="A47" s="32" t="s">
        <v>22</v>
      </c>
      <c r="B47" s="65" t="n">
        <f aca="false">SUM(B37,B27,B17)</f>
        <v>2004600</v>
      </c>
      <c r="C47" s="65" t="n">
        <f aca="false">SUM(C37,C27,C17)</f>
        <v>1170580</v>
      </c>
      <c r="D47" s="65" t="n">
        <f aca="false">SUM(D37,D27,D17)</f>
        <v>2178300</v>
      </c>
      <c r="E47" s="65" t="n">
        <f aca="false">SUM(E37,E27,E17)</f>
        <v>1265850</v>
      </c>
      <c r="F47" s="65" t="n">
        <f aca="false">SUM(F37,F27,F17)</f>
        <v>2323950</v>
      </c>
      <c r="G47" s="65" t="n">
        <f aca="false">SUM(G37,G27,G17)</f>
        <v>1378650</v>
      </c>
      <c r="H47" s="66" t="n">
        <f aca="false">SUM(D47-B47)</f>
        <v>173700</v>
      </c>
      <c r="I47" s="67" t="n">
        <f aca="false">SUM(E47-C47)</f>
        <v>95270</v>
      </c>
      <c r="J47" s="33" t="n">
        <f aca="false">SUM(F47-D47)</f>
        <v>145650</v>
      </c>
      <c r="K47" s="33" t="n">
        <f aca="false">SUM(G47-E47)</f>
        <v>112800</v>
      </c>
    </row>
    <row r="48" s="68" customFormat="true" ht="12" hidden="false" customHeight="true" outlineLevel="0" collapsed="false">
      <c r="A48" s="32"/>
      <c r="B48" s="33"/>
      <c r="C48" s="33"/>
      <c r="D48" s="33"/>
      <c r="E48" s="69"/>
      <c r="F48" s="70"/>
      <c r="G48" s="70"/>
      <c r="H48" s="30"/>
      <c r="I48" s="30"/>
      <c r="J48" s="30"/>
      <c r="K48" s="30"/>
    </row>
    <row r="49" customFormat="false" ht="12" hidden="false" customHeight="true" outlineLevel="0" collapsed="false">
      <c r="A49" s="71" t="s">
        <v>48</v>
      </c>
      <c r="B49" s="71"/>
      <c r="C49" s="71"/>
      <c r="D49" s="71"/>
      <c r="E49" s="71"/>
      <c r="F49" s="72"/>
      <c r="G49" s="71"/>
      <c r="H49" s="71"/>
      <c r="I49" s="71"/>
      <c r="J49" s="71"/>
      <c r="K49" s="71"/>
    </row>
    <row r="50" customFormat="false" ht="12" hidden="false" customHeight="true" outlineLevel="0" collapsed="false">
      <c r="A50" s="73" t="s">
        <v>4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true" outlineLevel="0" collapsed="false">
      <c r="A51" s="10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true" outlineLevel="0" collapsed="false">
      <c r="A53" s="35" t="s">
        <v>23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true" outlineLevel="0" collapsed="false">
      <c r="A54" s="10" t="s">
        <v>2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6" customFormat="false" ht="12" hidden="false" customHeight="true" outlineLevel="0" collapsed="false">
      <c r="B56" s="49"/>
      <c r="C56" s="24"/>
      <c r="D56" s="49"/>
    </row>
    <row r="57" customFormat="false" ht="12" hidden="false" customHeight="true" outlineLevel="0" collapsed="false">
      <c r="B57" s="49"/>
      <c r="C57" s="24"/>
      <c r="D57" s="49"/>
    </row>
  </sheetData>
  <mergeCells count="13">
    <mergeCell ref="A4:A7"/>
    <mergeCell ref="B4:K4"/>
    <mergeCell ref="B5:C5"/>
    <mergeCell ref="D5:E5"/>
    <mergeCell ref="F5:G5"/>
    <mergeCell ref="H5:I5"/>
    <mergeCell ref="J5:K5"/>
    <mergeCell ref="B7:G7"/>
    <mergeCell ref="H7:K7"/>
    <mergeCell ref="A9:K9"/>
    <mergeCell ref="A19:K19"/>
    <mergeCell ref="A29:K29"/>
    <mergeCell ref="A39:K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06:46Z</dcterms:created>
  <dc:creator>Fischer, Sebastian (LSN)</dc:creator>
  <dc:description/>
  <dc:language>en-US</dc:language>
  <cp:lastModifiedBy>Heldt, Patrick (LSN)</cp:lastModifiedBy>
  <cp:lastPrinted>2019-06-08T09:12:07Z</cp:lastPrinted>
  <dcterms:modified xsi:type="dcterms:W3CDTF">2020-06-23T1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