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en Studienseminare" sheetId="1" state="visible" r:id="rId2"/>
  </sheets>
  <definedNames>
    <definedName function="false" hidden="false" localSheetId="0" name="_xlnm.Print_Area" vbProcedure="false">'Adressen Studienseminare'!$A$1:$L$76</definedName>
    <definedName function="false" hidden="false" localSheetId="0" name="_xlnm.Print_Titles" vbProcedure="false">'Adressen Studienseminare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314">
  <si>
    <t xml:space="preserve">Verzeichnis der Studienseminare in Niedersachsen 2024</t>
  </si>
  <si>
    <t xml:space="preserve">Zeilenende</t>
  </si>
  <si>
    <t xml:space="preserve">Lehrämter an allgemein bildenden Schulen - Stand: 18.02.2024
Lehramt an berufsbildenden Schulen - Stand: 01.06.2024 
- Die Bedeutung der Schlüssel für die Laufbahnen (Spalte LA) finden Sie im Anschluss an das Verzeichnis -</t>
  </si>
  <si>
    <t xml:space="preserve">Für Nichtsehende geht es weiter in Zeile 5</t>
  </si>
  <si>
    <t xml:space="preserve">Lfd.Nr.</t>
  </si>
  <si>
    <t xml:space="preserve">LA</t>
  </si>
  <si>
    <t xml:space="preserve">AGS</t>
  </si>
  <si>
    <t xml:space="preserve">SNR</t>
  </si>
  <si>
    <t xml:space="preserve">Bezeichnung / Name</t>
  </si>
  <si>
    <t xml:space="preserve">Straße</t>
  </si>
  <si>
    <t xml:space="preserve">PLZ</t>
  </si>
  <si>
    <t xml:space="preserve">Ort</t>
  </si>
  <si>
    <t xml:space="preserve">Telefon</t>
  </si>
  <si>
    <t xml:space="preserve">Fax</t>
  </si>
  <si>
    <t xml:space="preserve">E-Mail</t>
  </si>
  <si>
    <t xml:space="preserve">Auszubildende</t>
  </si>
  <si>
    <t xml:space="preserve">Laufende Nummer</t>
  </si>
  <si>
    <t xml:space="preserve">Lehramt an / für </t>
  </si>
  <si>
    <t xml:space="preserve">Amtlicher Gemeindeschlüssel</t>
  </si>
  <si>
    <t xml:space="preserve">Studienseminarnummer</t>
  </si>
  <si>
    <t xml:space="preserve">Postleitzahl</t>
  </si>
  <si>
    <t xml:space="preserve">12/13/14       16/17</t>
  </si>
  <si>
    <t xml:space="preserve">Studienseminar Helmstedt für die Lehrämter an Grund-, Haupt- und Realschulen</t>
  </si>
  <si>
    <t xml:space="preserve">Streplingerode 1/2</t>
  </si>
  <si>
    <t xml:space="preserve">Helmstedt</t>
  </si>
  <si>
    <t xml:space="preserve">(05351) 538520</t>
  </si>
  <si>
    <t xml:space="preserve">5385219</t>
  </si>
  <si>
    <t xml:space="preserve">poststelle@seminar-he-ghrs.niedersachsen.de</t>
  </si>
  <si>
    <t xml:space="preserve">Studienseminar Hannover II für die Lehrämter an Grund-, Haupt- und Realschulen</t>
  </si>
  <si>
    <t xml:space="preserve">Wunstorfer Straße 28</t>
  </si>
  <si>
    <t xml:space="preserve">30453</t>
  </si>
  <si>
    <t xml:space="preserve">Hannover</t>
  </si>
  <si>
    <t xml:space="preserve">(0511) 22861631</t>
  </si>
  <si>
    <t xml:space="preserve">22861637</t>
  </si>
  <si>
    <t xml:space="preserve">poststelle@seminar-h2-ghrs.niedersachsen.de</t>
  </si>
  <si>
    <t xml:space="preserve">Studienseminar Wunstorf für die Lehrämter an Grund-, Haupt- und Realschulen</t>
  </si>
  <si>
    <t xml:space="preserve">Hagenburger Straße 8b</t>
  </si>
  <si>
    <t xml:space="preserve">Wunstorf</t>
  </si>
  <si>
    <t xml:space="preserve">(05031) 516242-0</t>
  </si>
  <si>
    <t xml:space="preserve">516242-5</t>
  </si>
  <si>
    <t xml:space="preserve">poststelle@seminar-wu-ghrs.niedersachsen.de</t>
  </si>
  <si>
    <t xml:space="preserve">Studienseminar Hameln für die Lehrämter an     Grund-, Haupt- und Realschulen</t>
  </si>
  <si>
    <t xml:space="preserve">HefeHof 7</t>
  </si>
  <si>
    <t xml:space="preserve">31785</t>
  </si>
  <si>
    <t xml:space="preserve">Hameln</t>
  </si>
  <si>
    <t xml:space="preserve">(05151) 93030</t>
  </si>
  <si>
    <t xml:space="preserve">poststelle@seminar-hm-ghrs.niedersachsen.de</t>
  </si>
  <si>
    <t xml:space="preserve">Studienseminar Cuxhaven für die Lehrämter an    Grund-, Haupt- und Realschulen</t>
  </si>
  <si>
    <t xml:space="preserve">Abendrothstraße 11</t>
  </si>
  <si>
    <t xml:space="preserve">Cuxhaven</t>
  </si>
  <si>
    <t xml:space="preserve">(04721) 66616-0</t>
  </si>
  <si>
    <t xml:space="preserve">66616-15</t>
  </si>
  <si>
    <t xml:space="preserve">poststelle@seminar-cux-ghrs.niedersachsen.de</t>
  </si>
  <si>
    <t xml:space="preserve">Studienseminar Buchholz für die Lehrämter an   Grund-, Haupt- und Realschulen</t>
  </si>
  <si>
    <t xml:space="preserve">Bäckerstraße 20</t>
  </si>
  <si>
    <t xml:space="preserve">Buchholz</t>
  </si>
  <si>
    <t xml:space="preserve">(04181) 9906330</t>
  </si>
  <si>
    <t xml:space="preserve">[n]</t>
  </si>
  <si>
    <t xml:space="preserve">poststelle@seminar-bhz-ghrs.niedersachsen.de</t>
  </si>
  <si>
    <t xml:space="preserve">Studienseminar Lüneburg I für die Lehrämter an Grund-, Haupt- und Realschulen</t>
  </si>
  <si>
    <t xml:space="preserve">Horst-Nickel-Straße 2c</t>
  </si>
  <si>
    <t xml:space="preserve">21337</t>
  </si>
  <si>
    <t xml:space="preserve">Lüneburg</t>
  </si>
  <si>
    <t xml:space="preserve">(04131) 7599780</t>
  </si>
  <si>
    <t xml:space="preserve">poststelle@seminar-lg-ghrs.niedersachsen.de</t>
  </si>
  <si>
    <t xml:space="preserve">Studienseminar Stade für die Lehrämter an        Grund-, Haupt- und Realschulen</t>
  </si>
  <si>
    <t xml:space="preserve">Bahnhofstraße 5</t>
  </si>
  <si>
    <t xml:space="preserve">Stade</t>
  </si>
  <si>
    <t xml:space="preserve">(04141) 935260</t>
  </si>
  <si>
    <t xml:space="preserve">poststelle@seminar-std-ghrs.niedersachsen.de</t>
  </si>
  <si>
    <t xml:space="preserve">Studienseminar Vechta für die Lehrämter an      Grund-, Haupt- und Realschulen</t>
  </si>
  <si>
    <t xml:space="preserve">Füchteler Straße 52</t>
  </si>
  <si>
    <t xml:space="preserve">Vechta</t>
  </si>
  <si>
    <t xml:space="preserve">(04441) 999090</t>
  </si>
  <si>
    <t xml:space="preserve">999099</t>
  </si>
  <si>
    <t xml:space="preserve">poststelle@seminar-vec-ghrs.niedersachsen.de</t>
  </si>
  <si>
    <t xml:space="preserve">Studienseminar Braunschweig für die Lehrämter an Grund-, Haupt- und Realschulen</t>
  </si>
  <si>
    <t xml:space="preserve">Schillstraße 1</t>
  </si>
  <si>
    <t xml:space="preserve">Braunschweig</t>
  </si>
  <si>
    <t xml:space="preserve">(0531) 7019-800</t>
  </si>
  <si>
    <t xml:space="preserve">7019810</t>
  </si>
  <si>
    <t xml:space="preserve">poststelle@seminar-bs-ghrs.niedersachsen.de</t>
  </si>
  <si>
    <t xml:space="preserve">Studienseminar Göttingen für die Lehrämter an Grund-, Haupt- und Realschulen</t>
  </si>
  <si>
    <t xml:space="preserve">Herzberger Landstraße 14</t>
  </si>
  <si>
    <t xml:space="preserve">37085</t>
  </si>
  <si>
    <t xml:space="preserve">Göttingen</t>
  </si>
  <si>
    <t xml:space="preserve">(0551) 309854-46</t>
  </si>
  <si>
    <t xml:space="preserve">30985441</t>
  </si>
  <si>
    <t xml:space="preserve">poststelle@seminar-goe-ghrs.niedersachsen.de</t>
  </si>
  <si>
    <t xml:space="preserve">Studienseminar Goslar für die Lehrämter an      Grund-, Haupt- und Realschulen</t>
  </si>
  <si>
    <t xml:space="preserve">Tappenstraße 14</t>
  </si>
  <si>
    <t xml:space="preserve">Goslar</t>
  </si>
  <si>
    <t xml:space="preserve">(05321) 345880</t>
  </si>
  <si>
    <t xml:space="preserve">poststelle@seminar-gs-ghrs.niedersachsen.de</t>
  </si>
  <si>
    <t xml:space="preserve">Studienseminar Hannover I für die Lehrämter an Grund-, Haupt- und Realschulen</t>
  </si>
  <si>
    <t xml:space="preserve">(0511) 228616-42</t>
  </si>
  <si>
    <t xml:space="preserve">228616-47</t>
  </si>
  <si>
    <t xml:space="preserve">poststelle@seminar-h1-ghrs.niedersachsen.de</t>
  </si>
  <si>
    <t xml:space="preserve">Studienseminar Syke für die Lehrämter an          Grund-, Haupt- und Realschulen</t>
  </si>
  <si>
    <t xml:space="preserve">Kirchstraße 8</t>
  </si>
  <si>
    <t xml:space="preserve">Syke</t>
  </si>
  <si>
    <t xml:space="preserve">(04242) 1696090</t>
  </si>
  <si>
    <t xml:space="preserve">1696099</t>
  </si>
  <si>
    <t xml:space="preserve">poststelle@seminar-sy-ghrs.niedersachsen.de</t>
  </si>
  <si>
    <t xml:space="preserve">Studienseminar Hildesheim für die Lehrämter an Grund-, Haupt- und Realschulen</t>
  </si>
  <si>
    <t xml:space="preserve">Otto-Franzius Straße 4</t>
  </si>
  <si>
    <t xml:space="preserve">31137</t>
  </si>
  <si>
    <t xml:space="preserve">Hildesheim</t>
  </si>
  <si>
    <t xml:space="preserve">(05121) 20667-20</t>
  </si>
  <si>
    <t xml:space="preserve">20667-29</t>
  </si>
  <si>
    <t xml:space="preserve">poststelle@seminar-hi-ghrs.niedersachsen.de</t>
  </si>
  <si>
    <t xml:space="preserve">Studienseminar Celle für die Lehrämter an        Grund-, Haupt- und Realschulen</t>
  </si>
  <si>
    <t xml:space="preserve">Im Werder 11</t>
  </si>
  <si>
    <t xml:space="preserve">Celle</t>
  </si>
  <si>
    <t xml:space="preserve">(05141) 92540</t>
  </si>
  <si>
    <t xml:space="preserve">925464</t>
  </si>
  <si>
    <t xml:space="preserve">poststelle@seminar-ce-ghrs.niedersachsen.de</t>
  </si>
  <si>
    <t xml:space="preserve">Studienseminar Verden für die Lehrämter an        Grund-, Haupt- und Realschulen</t>
  </si>
  <si>
    <t xml:space="preserve">Andreasstraße 17</t>
  </si>
  <si>
    <t xml:space="preserve">Verden</t>
  </si>
  <si>
    <t xml:space="preserve">(04231) 676710</t>
  </si>
  <si>
    <t xml:space="preserve">poststelle@seminar-ver-ghrs.niedersachsen.de</t>
  </si>
  <si>
    <t xml:space="preserve">Studienseminar Oldenburg für die Lehrämter an     Grund-, Haupt- und Realschulen</t>
  </si>
  <si>
    <t xml:space="preserve">Birkenweg 5</t>
  </si>
  <si>
    <t xml:space="preserve">26127</t>
  </si>
  <si>
    <t xml:space="preserve">Oldenburg</t>
  </si>
  <si>
    <t xml:space="preserve">(0441) 20546-220</t>
  </si>
  <si>
    <t xml:space="preserve">20546-225</t>
  </si>
  <si>
    <t xml:space="preserve">poststelle@seminar-ol-ghrs.niedersachsen.de</t>
  </si>
  <si>
    <t xml:space="preserve">Studienseminar Osnabrück I für die Lehrämter an     Grund-, Haupt- und Realschulen</t>
  </si>
  <si>
    <t xml:space="preserve">Winkelhausenstraße 18</t>
  </si>
  <si>
    <t xml:space="preserve">49090</t>
  </si>
  <si>
    <t xml:space="preserve">Osnabrück</t>
  </si>
  <si>
    <t xml:space="preserve">(0541) 77046-900</t>
  </si>
  <si>
    <t xml:space="preserve">77046-8900</t>
  </si>
  <si>
    <t xml:space="preserve">poststelle@seminar-os-ghrs.niedersachsen.de</t>
  </si>
  <si>
    <t xml:space="preserve">Studienseminar Aurich für die Lehrämter an       Grund-, Haupt- und Realschulen</t>
  </si>
  <si>
    <t xml:space="preserve">Osterbusch 2</t>
  </si>
  <si>
    <t xml:space="preserve">26607</t>
  </si>
  <si>
    <t xml:space="preserve">Aurich</t>
  </si>
  <si>
    <t xml:space="preserve">(04941) 9186230</t>
  </si>
  <si>
    <t xml:space="preserve">9186233</t>
  </si>
  <si>
    <t xml:space="preserve">poststelle@seminar-aur-ghrs.niedersachsen.de</t>
  </si>
  <si>
    <t xml:space="preserve">Studienseminar Nordhorn für die Lehrämter an    Grund-, Haupt- und Realschulen</t>
  </si>
  <si>
    <t xml:space="preserve">Schilfstraße 6</t>
  </si>
  <si>
    <t xml:space="preserve">Nordhorn</t>
  </si>
  <si>
    <t xml:space="preserve">(05921) 8589520</t>
  </si>
  <si>
    <t xml:space="preserve">poststelle@seminar-noh-ghrs.niedersachsen.de</t>
  </si>
  <si>
    <t xml:space="preserve">Studienseminar Braunschweig für das Lehramt für Sonderpädagogik</t>
  </si>
  <si>
    <t xml:space="preserve">Ludwig-Winter-Straße 2</t>
  </si>
  <si>
    <t xml:space="preserve">38120</t>
  </si>
  <si>
    <t xml:space="preserve">(0531) 35476400</t>
  </si>
  <si>
    <t xml:space="preserve">35476415</t>
  </si>
  <si>
    <t xml:space="preserve">poststelle@seminar-bs-so.niedersachsen.de</t>
  </si>
  <si>
    <t xml:space="preserve">Studienseminar Hannover II für das Lehramt für Sonderpädagogik</t>
  </si>
  <si>
    <t xml:space="preserve">(0511) 22861651</t>
  </si>
  <si>
    <t xml:space="preserve">poststelle@seminar-h-so.niedersachsen.de</t>
  </si>
  <si>
    <t xml:space="preserve">Studienseminar Lüneburg II für das Lehramt für Sonderpädagogik</t>
  </si>
  <si>
    <t xml:space="preserve">(04131) 7599790</t>
  </si>
  <si>
    <t xml:space="preserve">poststelle@seminar-lg-so.niedersachsen.de</t>
  </si>
  <si>
    <t xml:space="preserve">Studienseminar Osnabrück II für das Lehramt für Sonderpädagogik</t>
  </si>
  <si>
    <t xml:space="preserve">(0541) 77046-960</t>
  </si>
  <si>
    <t xml:space="preserve">77046-8960</t>
  </si>
  <si>
    <t xml:space="preserve">poststelle@seminar-os-so.niedersachsen.de</t>
  </si>
  <si>
    <t xml:space="preserve">Studienseminar Braunschweig I für das Lehramt an Gymnasien</t>
  </si>
  <si>
    <t xml:space="preserve">An der Katharinenkirche 11</t>
  </si>
  <si>
    <t xml:space="preserve">(0531) 2443610</t>
  </si>
  <si>
    <t xml:space="preserve">2443619</t>
  </si>
  <si>
    <t xml:space="preserve">poststelle@semiar-bs-lgym.niedersachsen.de</t>
  </si>
  <si>
    <t xml:space="preserve">Studienseminar Salzgitter für das Lehramt an    Gymnasien</t>
  </si>
  <si>
    <t xml:space="preserve">Albert-Schweitzer-Straße 6</t>
  </si>
  <si>
    <t xml:space="preserve">Salzgitter</t>
  </si>
  <si>
    <t xml:space="preserve">(05341) 833675-0</t>
  </si>
  <si>
    <t xml:space="preserve">833675-9</t>
  </si>
  <si>
    <t xml:space="preserve">poststelle@seminar-sz-lgym.niedersachsen.de</t>
  </si>
  <si>
    <t xml:space="preserve">Studienseminar Wolfsburg für das Lehramt an   Gymnasien</t>
  </si>
  <si>
    <t xml:space="preserve">Wolfsburger Landstraße 1A</t>
  </si>
  <si>
    <t xml:space="preserve">Wolfsburg</t>
  </si>
  <si>
    <t xml:space="preserve">(05362) 938790</t>
  </si>
  <si>
    <t xml:space="preserve">9387929</t>
  </si>
  <si>
    <t xml:space="preserve">poststelle@seminar-wob-lgym.niedersachsen.de</t>
  </si>
  <si>
    <t xml:space="preserve">Studienseminar Göttingen für das Lehramt an   Gymnasien</t>
  </si>
  <si>
    <t xml:space="preserve">Waldweg 26</t>
  </si>
  <si>
    <t xml:space="preserve">37083</t>
  </si>
  <si>
    <t xml:space="preserve">(0551) 309854-83</t>
  </si>
  <si>
    <t xml:space="preserve">poststelle@seminar-goe-lgym.niedersachsen.de</t>
  </si>
  <si>
    <t xml:space="preserve">Studienseminar Hannover II für das Lehramt an Gymnasien</t>
  </si>
  <si>
    <t xml:space="preserve">(0511) 228616-18</t>
  </si>
  <si>
    <t xml:space="preserve">228616-22</t>
  </si>
  <si>
    <t xml:space="preserve">poststelle@seminar-h2-lgym.niedersachsen.de</t>
  </si>
  <si>
    <t xml:space="preserve">Studienseminar Hannover I für das Lehramt an Gymnasien</t>
  </si>
  <si>
    <t xml:space="preserve">(0511) 228616-10</t>
  </si>
  <si>
    <t xml:space="preserve">228616-16</t>
  </si>
  <si>
    <t xml:space="preserve">poststelle@seminar-h1-lgym.niedersachsen.de</t>
  </si>
  <si>
    <t xml:space="preserve">Studienseminar Hameln für das Lehramt an       Gymnasien</t>
  </si>
  <si>
    <t xml:space="preserve">HefeHof 21-23</t>
  </si>
  <si>
    <t xml:space="preserve">(05151) 9303-80</t>
  </si>
  <si>
    <t xml:space="preserve">9303-99</t>
  </si>
  <si>
    <t xml:space="preserve">poststelle@seminar-hm-lgym.niedersachsen.de</t>
  </si>
  <si>
    <t xml:space="preserve">Studienseminar Hildesheim für das Lehramt an Gymnasien</t>
  </si>
  <si>
    <t xml:space="preserve">(05121) 2066770</t>
  </si>
  <si>
    <t xml:space="preserve">2066766</t>
  </si>
  <si>
    <t xml:space="preserve">poststelle@seminar-hi-lgym.niedersachsen.de</t>
  </si>
  <si>
    <t xml:space="preserve">Studienseminar Stadthagen für das Lehramt an Gymnasien</t>
  </si>
  <si>
    <t xml:space="preserve">Industriestraße 2</t>
  </si>
  <si>
    <t xml:space="preserve">Stadthagen</t>
  </si>
  <si>
    <t xml:space="preserve">(05721) 801430</t>
  </si>
  <si>
    <t xml:space="preserve">801439</t>
  </si>
  <si>
    <t xml:space="preserve">poststelle@seminar-shg-lgym.niedersachsen.de</t>
  </si>
  <si>
    <t xml:space="preserve">Studienseminar Celle für das Lehramt an            Gymnasien</t>
  </si>
  <si>
    <t xml:space="preserve">(05141) 90650</t>
  </si>
  <si>
    <t xml:space="preserve">906520</t>
  </si>
  <si>
    <t xml:space="preserve">poststelle@seminar-ce-lgym.niedersachsen.de</t>
  </si>
  <si>
    <t xml:space="preserve">Studienseminar Lüneburg für das Lehramt an    Gymnasien</t>
  </si>
  <si>
    <t xml:space="preserve">Volgershall 1</t>
  </si>
  <si>
    <t xml:space="preserve">21339</t>
  </si>
  <si>
    <t xml:space="preserve">(04131) 7599770 </t>
  </si>
  <si>
    <t xml:space="preserve">75997777</t>
  </si>
  <si>
    <t xml:space="preserve">poststelle@seminar-lg-lgym.niedersachsen.de</t>
  </si>
  <si>
    <t xml:space="preserve">Studienseminar Stade für das Lehramt an          Gymnasien</t>
  </si>
  <si>
    <t xml:space="preserve">(04141) 935200</t>
  </si>
  <si>
    <t xml:space="preserve">poststelle@seminar-std-lgym.niedersachsen.de</t>
  </si>
  <si>
    <t xml:space="preserve">Studienseminar Verden für das Lehramt an       Gymnasien</t>
  </si>
  <si>
    <t xml:space="preserve">(04231) 676720</t>
  </si>
  <si>
    <t xml:space="preserve">poststelle@seminar-ver-lgym.niedersachsen.de</t>
  </si>
  <si>
    <t xml:space="preserve">Studienseminar Oldenburg für das Lehramt an   Gymnasien</t>
  </si>
  <si>
    <t xml:space="preserve">Birkenweg 3</t>
  </si>
  <si>
    <t xml:space="preserve">(0441) 20546-400</t>
  </si>
  <si>
    <t xml:space="preserve">20546-410</t>
  </si>
  <si>
    <t xml:space="preserve">poststelle@seminar-ol-lgym.niedersachsen.de</t>
  </si>
  <si>
    <t xml:space="preserve">Studienseminar Osnabrück für das Lehramt an   Gymnasien</t>
  </si>
  <si>
    <t xml:space="preserve">Winkelhausenstraße 6</t>
  </si>
  <si>
    <t xml:space="preserve">(0541) 77046-950</t>
  </si>
  <si>
    <t xml:space="preserve">77046-8950</t>
  </si>
  <si>
    <t xml:space="preserve">poststelle@seminar-os-lgym.niedersachsen.de</t>
  </si>
  <si>
    <t xml:space="preserve">Studienseminar Wilhelmshaven für das Lehramt an Gymnasien</t>
  </si>
  <si>
    <t xml:space="preserve">Bismarckstraße 185</t>
  </si>
  <si>
    <t xml:space="preserve">26382</t>
  </si>
  <si>
    <t xml:space="preserve">Wilhelmshaven</t>
  </si>
  <si>
    <t xml:space="preserve">(04421) 755030</t>
  </si>
  <si>
    <t xml:space="preserve">7550310</t>
  </si>
  <si>
    <t xml:space="preserve">poststelle@seminar-whv-lgym.niedersachsen.de</t>
  </si>
  <si>
    <t xml:space="preserve">Studienseminar Meppen für das Lehramt an      Gymnasien</t>
  </si>
  <si>
    <t xml:space="preserve">Nagelshof 79</t>
  </si>
  <si>
    <t xml:space="preserve">Meppen</t>
  </si>
  <si>
    <t xml:space="preserve">(05931) 9337-80</t>
  </si>
  <si>
    <t xml:space="preserve">9337-88</t>
  </si>
  <si>
    <t xml:space="preserve">poststelle@seminar-mep-lgym.niedersachsen.de</t>
  </si>
  <si>
    <t xml:space="preserve">Studienseminar Leer für das Lehramt an            Gymnasien</t>
  </si>
  <si>
    <t xml:space="preserve">Bürgermeister-Ehrlenholtz-Straße 15 </t>
  </si>
  <si>
    <t xml:space="preserve">Leer</t>
  </si>
  <si>
    <t xml:space="preserve">(0491) 4545228-0</t>
  </si>
  <si>
    <t xml:space="preserve">4545228-7</t>
  </si>
  <si>
    <t xml:space="preserve">poststelle@seminar-ler-lgym.niedersachsen.de</t>
  </si>
  <si>
    <t xml:space="preserve">98577</t>
  </si>
  <si>
    <t xml:space="preserve">Studienseminar Braunschweig für das Lehramt an berufsbildenden Schulen</t>
  </si>
  <si>
    <t xml:space="preserve">Münchenstraße 19A</t>
  </si>
  <si>
    <t xml:space="preserve">(0531) 8665500</t>
  </si>
  <si>
    <t xml:space="preserve">poststelle@seminar-bs-Ibs.niedersachsen.de</t>
  </si>
  <si>
    <t xml:space="preserve">99661</t>
  </si>
  <si>
    <t xml:space="preserve">Studienseminar Göttingen für das Lehramt an berufsbildenden Schulen</t>
  </si>
  <si>
    <t xml:space="preserve">Alva-Myrdal-Weg 2</t>
  </si>
  <si>
    <t xml:space="preserve">(0551) 30985461</t>
  </si>
  <si>
    <t xml:space="preserve">poststelle@seminar-goe-bbs.niedersachsen.de</t>
  </si>
  <si>
    <t xml:space="preserve">98176</t>
  </si>
  <si>
    <t xml:space="preserve">Studienseminar Hannover für das Lehramt an berufsbildenden Schulen</t>
  </si>
  <si>
    <t xml:space="preserve">(0511) 22861625</t>
  </si>
  <si>
    <t xml:space="preserve">poststelle@seminar-h-lbs.niedersachsen.de</t>
  </si>
  <si>
    <t xml:space="preserve">98395</t>
  </si>
  <si>
    <t xml:space="preserve">Studienseminar Hildesheim für das Lehramt an berufsbildenden Schulen</t>
  </si>
  <si>
    <t xml:space="preserve">(05121) 20667-10</t>
  </si>
  <si>
    <t xml:space="preserve">20667-19</t>
  </si>
  <si>
    <t xml:space="preserve">poststelle@seminar-hi-lbs.niedersachsen.de</t>
  </si>
  <si>
    <t xml:space="preserve">99338</t>
  </si>
  <si>
    <t xml:space="preserve">Studienseminar Stade für das Lehramt an berufsbildenden Schulen</t>
  </si>
  <si>
    <t xml:space="preserve">(04141) 935220</t>
  </si>
  <si>
    <t xml:space="preserve">poststelle@seminar-std-lbs.niedersachsen.de</t>
  </si>
  <si>
    <t xml:space="preserve">99582</t>
  </si>
  <si>
    <t xml:space="preserve">Studienseminar Oldenburg für das Lehramt an berufsbildenden Schulen</t>
  </si>
  <si>
    <t xml:space="preserve">(0441) 20546-330</t>
  </si>
  <si>
    <t xml:space="preserve">20546-320</t>
  </si>
  <si>
    <t xml:space="preserve">poststelle@seminar-ol-lbs.niedersachsen.de</t>
  </si>
  <si>
    <t xml:space="preserve">99752</t>
  </si>
  <si>
    <t xml:space="preserve">Studienseminar Osnabrück für das Lehramt an berufsbildenden Schulen</t>
  </si>
  <si>
    <t xml:space="preserve">(0541) 77046-930</t>
  </si>
  <si>
    <t xml:space="preserve">77046-8930</t>
  </si>
  <si>
    <t xml:space="preserve">poststelle@seminar-os-Ibs.niedersachsen.de</t>
  </si>
  <si>
    <t xml:space="preserve">Gesamt</t>
  </si>
  <si>
    <t xml:space="preserve">Die nächsten Zeilen erhalten das Schlüsselverzeichnis</t>
  </si>
  <si>
    <t xml:space="preserve">Schlüsselverzeichnis für die Laufbahnen (Spalte LA)</t>
  </si>
  <si>
    <t xml:space="preserve">Schlüssel</t>
  </si>
  <si>
    <t xml:space="preserve">  Lehramt / Lehrämter an / für ...</t>
  </si>
  <si>
    <t xml:space="preserve">12</t>
  </si>
  <si>
    <t xml:space="preserve">  Grundschulen</t>
  </si>
  <si>
    <t xml:space="preserve">13</t>
  </si>
  <si>
    <t xml:space="preserve">  Grund- und Hauptschulen</t>
  </si>
  <si>
    <t xml:space="preserve">  Grund-, Haupt- und Realschulen</t>
  </si>
  <si>
    <t xml:space="preserve">  Sonderpädagogik</t>
  </si>
  <si>
    <t xml:space="preserve">  Realschulen</t>
  </si>
  <si>
    <t xml:space="preserve">17</t>
  </si>
  <si>
    <t xml:space="preserve">  Haupt- und Realschulen</t>
  </si>
  <si>
    <t xml:space="preserve">  Gymnasien</t>
  </si>
  <si>
    <t xml:space="preserve">  berufsbildende Schulen</t>
  </si>
  <si>
    <t xml:space="preserve">Für Rückfragen zum Verzeichnis wenden Sie sich bitte an:</t>
  </si>
  <si>
    <t xml:space="preserve">LSN - Dezernat 24 - Wahlen, Bildung, Rechtspflege -</t>
  </si>
  <si>
    <t xml:space="preserve">E-Mail: schulstatistik@statistik.niedersachsen.de</t>
  </si>
  <si>
    <r>
      <rPr>
        <sz val="10"/>
        <color rgb="FFFFFFFF"/>
        <rFont val="Arial"/>
        <family val="2"/>
        <charset val="1"/>
      </rPr>
      <t xml:space="preserve">Die nächsten Zeilen enthalten die Fußnote </t>
    </r>
    <r>
      <rPr>
        <vertAlign val="superscript"/>
        <sz val="10"/>
        <color rgb="FFFFFFFF"/>
        <rFont val="Arial"/>
        <family val="2"/>
        <charset val="1"/>
      </rPr>
      <t xml:space="preserve">1), Zeichenerklärungen </t>
    </r>
    <r>
      <rPr>
        <sz val="10"/>
        <color rgb="FFFFFFFF"/>
        <rFont val="Arial"/>
        <family val="2"/>
        <charset val="1"/>
      </rPr>
      <t xml:space="preserve">und das Copyright.</t>
    </r>
  </si>
  <si>
    <t xml:space="preserve">1) Auszubildende einschließlich "Quereinsteiger"</t>
  </si>
  <si>
    <t xml:space="preserve">Zeichenerklärungen</t>
  </si>
  <si>
    <t xml:space="preserve">[n] = Nichts vorhanden</t>
  </si>
  <si>
    <t xml:space="preserve">© Landesamt für Statistik Niedersachsen, Hannover 2024</t>
  </si>
  <si>
    <t xml:space="preserve"> 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\ ###\ ##0\ ;\-#\ ###\ ##0\ ;&quot;- 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name val="Arial"/>
      <family val="2"/>
      <charset val="1"/>
    </font>
    <font>
      <vertAlign val="superscript"/>
      <sz val="10"/>
      <color rgb="FFFFFFFF"/>
      <name val="Arial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8960</xdr:colOff>
      <xdr:row>0</xdr:row>
      <xdr:rowOff>76680</xdr:rowOff>
    </xdr:from>
    <xdr:to>
      <xdr:col>11</xdr:col>
      <xdr:colOff>722520</xdr:colOff>
      <xdr:row>1</xdr:row>
      <xdr:rowOff>493200</xdr:rowOff>
    </xdr:to>
    <xdr:pic>
      <xdr:nvPicPr>
        <xdr:cNvPr id="0" name="Grafik 2" descr="LSN Wappen CMYK"/>
        <xdr:cNvPicPr/>
      </xdr:nvPicPr>
      <xdr:blipFill>
        <a:blip r:embed="rId1"/>
        <a:stretch/>
      </xdr:blipFill>
      <xdr:spPr>
        <a:xfrm>
          <a:off x="11016360" y="76680"/>
          <a:ext cx="1253160" cy="730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76</xdr:row>
      <xdr:rowOff>0</xdr:rowOff>
    </xdr:from>
    <xdr:to>
      <xdr:col>11</xdr:col>
      <xdr:colOff>618840</xdr:colOff>
      <xdr:row>76</xdr:row>
      <xdr:rowOff>0</xdr:rowOff>
    </xdr:to>
    <xdr:cxnSp>
      <xdr:nvCxnSpPr>
        <xdr:cNvPr id="1" name="Gerader Verbinder 4"/>
        <xdr:cNvCxnSpPr/>
      </xdr:nvCxnSpPr>
      <xdr:spPr>
        <a:xfrm>
          <a:off x="0" y="22288680"/>
          <a:ext cx="121662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.71"/>
    <col collapsed="false" customWidth="true" hidden="false" outlineLevel="0" max="4" min="3" style="1" width="8.42"/>
    <col collapsed="false" customWidth="true" hidden="false" outlineLevel="0" max="5" min="5" style="1" width="41.42"/>
    <col collapsed="false" customWidth="true" hidden="false" outlineLevel="0" max="6" min="6" style="1" width="23.14"/>
    <col collapsed="false" customWidth="true" hidden="false" outlineLevel="0" max="7" min="7" style="1" width="7.71"/>
    <col collapsed="false" customWidth="true" hidden="false" outlineLevel="0" max="8" min="8" style="1" width="13.42"/>
    <col collapsed="false" customWidth="true" hidden="false" outlineLevel="0" max="9" min="9" style="1" width="16.43"/>
    <col collapsed="false" customWidth="true" hidden="false" outlineLevel="0" max="10" min="10" style="2" width="10.85"/>
    <col collapsed="false" customWidth="true" hidden="false" outlineLevel="0" max="11" min="11" style="3" width="19.71"/>
    <col collapsed="false" customWidth="true" hidden="false" outlineLevel="0" max="12" min="12" style="4" width="13.15"/>
    <col collapsed="false" customWidth="false" hidden="false" outlineLevel="0" max="13" min="13" style="5" width="11.43"/>
    <col collapsed="false" customWidth="false" hidden="false" outlineLevel="0" max="16384" min="14" style="1" width="11.43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 t="s">
        <v>1</v>
      </c>
    </row>
    <row r="2" customFormat="false" ht="4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 t="s">
        <v>1</v>
      </c>
    </row>
    <row r="3" s="5" customFormat="true" ht="9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" t="s">
        <v>1</v>
      </c>
    </row>
    <row r="4" s="13" customFormat="true" ht="24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2" t="s">
        <v>15</v>
      </c>
      <c r="M4" s="5" t="s">
        <v>1</v>
      </c>
    </row>
    <row r="5" s="5" customFormat="true" ht="8.25" hidden="false" customHeight="tru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8</v>
      </c>
      <c r="F5" s="5" t="s">
        <v>9</v>
      </c>
      <c r="G5" s="5" t="s">
        <v>2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</v>
      </c>
    </row>
    <row r="6" s="20" customFormat="true" ht="27" hidden="false" customHeight="true" outlineLevel="0" collapsed="false">
      <c r="A6" s="14" t="n">
        <v>1</v>
      </c>
      <c r="B6" s="15" t="s">
        <v>21</v>
      </c>
      <c r="C6" s="14" t="n">
        <v>154010</v>
      </c>
      <c r="D6" s="15" t="n">
        <v>98681</v>
      </c>
      <c r="E6" s="16" t="s">
        <v>22</v>
      </c>
      <c r="F6" s="16" t="s">
        <v>23</v>
      </c>
      <c r="G6" s="16" t="n">
        <v>38350</v>
      </c>
      <c r="H6" s="16" t="s">
        <v>24</v>
      </c>
      <c r="I6" s="16" t="s">
        <v>25</v>
      </c>
      <c r="J6" s="17" t="s">
        <v>26</v>
      </c>
      <c r="K6" s="18" t="s">
        <v>27</v>
      </c>
      <c r="L6" s="19" t="n">
        <v>88</v>
      </c>
      <c r="M6" s="5" t="s">
        <v>1</v>
      </c>
    </row>
    <row r="7" s="20" customFormat="true" ht="27" hidden="false" customHeight="true" outlineLevel="0" collapsed="false">
      <c r="A7" s="14" t="n">
        <v>2</v>
      </c>
      <c r="B7" s="15" t="s">
        <v>21</v>
      </c>
      <c r="C7" s="14" t="n">
        <v>241001</v>
      </c>
      <c r="D7" s="15" t="n">
        <v>98140</v>
      </c>
      <c r="E7" s="16" t="s">
        <v>28</v>
      </c>
      <c r="F7" s="16" t="s">
        <v>29</v>
      </c>
      <c r="G7" s="16" t="s">
        <v>30</v>
      </c>
      <c r="H7" s="16" t="s">
        <v>31</v>
      </c>
      <c r="I7" s="16" t="s">
        <v>32</v>
      </c>
      <c r="J7" s="17" t="s">
        <v>33</v>
      </c>
      <c r="K7" s="21" t="s">
        <v>34</v>
      </c>
      <c r="L7" s="19" t="n">
        <v>104</v>
      </c>
      <c r="M7" s="5" t="s">
        <v>1</v>
      </c>
    </row>
    <row r="8" s="20" customFormat="true" ht="27" hidden="false" customHeight="true" outlineLevel="0" collapsed="false">
      <c r="A8" s="14" t="n">
        <v>3</v>
      </c>
      <c r="B8" s="15" t="s">
        <v>21</v>
      </c>
      <c r="C8" s="14" t="n">
        <v>241021</v>
      </c>
      <c r="D8" s="15" t="n">
        <v>98073</v>
      </c>
      <c r="E8" s="16" t="s">
        <v>35</v>
      </c>
      <c r="F8" s="16" t="s">
        <v>36</v>
      </c>
      <c r="G8" s="16" t="n">
        <v>31515</v>
      </c>
      <c r="H8" s="16" t="s">
        <v>37</v>
      </c>
      <c r="I8" s="16" t="s">
        <v>38</v>
      </c>
      <c r="J8" s="17" t="s">
        <v>39</v>
      </c>
      <c r="K8" s="18" t="s">
        <v>40</v>
      </c>
      <c r="L8" s="19" t="n">
        <v>90</v>
      </c>
      <c r="M8" s="5" t="s">
        <v>1</v>
      </c>
    </row>
    <row r="9" s="20" customFormat="true" ht="26.25" hidden="false" customHeight="true" outlineLevel="0" collapsed="false">
      <c r="A9" s="14" t="n">
        <v>4</v>
      </c>
      <c r="B9" s="15" t="s">
        <v>21</v>
      </c>
      <c r="C9" s="14" t="n">
        <v>252006</v>
      </c>
      <c r="D9" s="15" t="n">
        <v>98061</v>
      </c>
      <c r="E9" s="16" t="s">
        <v>41</v>
      </c>
      <c r="F9" s="16" t="s">
        <v>42</v>
      </c>
      <c r="G9" s="16" t="s">
        <v>43</v>
      </c>
      <c r="H9" s="16" t="s">
        <v>44</v>
      </c>
      <c r="I9" s="16" t="s">
        <v>45</v>
      </c>
      <c r="J9" s="17" t="n">
        <v>930314</v>
      </c>
      <c r="K9" s="18" t="s">
        <v>46</v>
      </c>
      <c r="L9" s="19" t="n">
        <v>73</v>
      </c>
      <c r="M9" s="5" t="s">
        <v>1</v>
      </c>
    </row>
    <row r="10" s="20" customFormat="true" ht="27" hidden="false" customHeight="true" outlineLevel="0" collapsed="false">
      <c r="A10" s="14" t="n">
        <v>5</v>
      </c>
      <c r="B10" s="15" t="s">
        <v>21</v>
      </c>
      <c r="C10" s="14" t="n">
        <v>352011</v>
      </c>
      <c r="D10" s="15" t="n">
        <v>98565</v>
      </c>
      <c r="E10" s="16" t="s">
        <v>47</v>
      </c>
      <c r="F10" s="16" t="s">
        <v>48</v>
      </c>
      <c r="G10" s="16" t="n">
        <v>27474</v>
      </c>
      <c r="H10" s="16" t="s">
        <v>49</v>
      </c>
      <c r="I10" s="16" t="s">
        <v>50</v>
      </c>
      <c r="J10" s="17" t="s">
        <v>51</v>
      </c>
      <c r="K10" s="22" t="s">
        <v>52</v>
      </c>
      <c r="L10" s="19" t="n">
        <v>62</v>
      </c>
      <c r="M10" s="5" t="s">
        <v>1</v>
      </c>
    </row>
    <row r="11" s="20" customFormat="true" ht="27" hidden="false" customHeight="true" outlineLevel="0" collapsed="false">
      <c r="A11" s="14" t="n">
        <v>6</v>
      </c>
      <c r="B11" s="15" t="s">
        <v>21</v>
      </c>
      <c r="C11" s="14" t="n">
        <v>353005</v>
      </c>
      <c r="D11" s="15" t="n">
        <v>99107</v>
      </c>
      <c r="E11" s="16" t="s">
        <v>53</v>
      </c>
      <c r="F11" s="16" t="s">
        <v>54</v>
      </c>
      <c r="G11" s="16" t="n">
        <v>21244</v>
      </c>
      <c r="H11" s="16" t="s">
        <v>55</v>
      </c>
      <c r="I11" s="16" t="s">
        <v>56</v>
      </c>
      <c r="J11" s="17" t="s">
        <v>57</v>
      </c>
      <c r="K11" s="18" t="s">
        <v>58</v>
      </c>
      <c r="L11" s="19" t="n">
        <v>84</v>
      </c>
      <c r="M11" s="5" t="s">
        <v>1</v>
      </c>
    </row>
    <row r="12" s="20" customFormat="true" ht="27" hidden="false" customHeight="true" outlineLevel="0" collapsed="false">
      <c r="A12" s="14" t="n">
        <v>7</v>
      </c>
      <c r="B12" s="15" t="s">
        <v>21</v>
      </c>
      <c r="C12" s="14" t="n">
        <v>355022</v>
      </c>
      <c r="D12" s="15" t="n">
        <v>99028</v>
      </c>
      <c r="E12" s="16" t="s">
        <v>59</v>
      </c>
      <c r="F12" s="16" t="s">
        <v>60</v>
      </c>
      <c r="G12" s="16" t="s">
        <v>61</v>
      </c>
      <c r="H12" s="16" t="s">
        <v>62</v>
      </c>
      <c r="I12" s="16" t="s">
        <v>63</v>
      </c>
      <c r="J12" s="17" t="s">
        <v>57</v>
      </c>
      <c r="K12" s="18" t="s">
        <v>64</v>
      </c>
      <c r="L12" s="19" t="n">
        <v>102</v>
      </c>
      <c r="M12" s="5" t="s">
        <v>1</v>
      </c>
    </row>
    <row r="13" s="23" customFormat="true" ht="27" hidden="false" customHeight="true" outlineLevel="0" collapsed="false">
      <c r="A13" s="14" t="n">
        <v>8</v>
      </c>
      <c r="B13" s="15" t="s">
        <v>21</v>
      </c>
      <c r="C13" s="14" t="n">
        <v>359038</v>
      </c>
      <c r="D13" s="15" t="n">
        <v>99326</v>
      </c>
      <c r="E13" s="16" t="s">
        <v>65</v>
      </c>
      <c r="F13" s="16" t="s">
        <v>66</v>
      </c>
      <c r="G13" s="16" t="n">
        <v>21682</v>
      </c>
      <c r="H13" s="16" t="s">
        <v>67</v>
      </c>
      <c r="I13" s="16" t="s">
        <v>68</v>
      </c>
      <c r="J13" s="17" t="n">
        <v>935270</v>
      </c>
      <c r="K13" s="18" t="s">
        <v>69</v>
      </c>
      <c r="L13" s="19" t="n">
        <v>47</v>
      </c>
      <c r="M13" s="5" t="s">
        <v>1</v>
      </c>
    </row>
    <row r="14" s="23" customFormat="true" ht="27" hidden="false" customHeight="true" outlineLevel="0" collapsed="false">
      <c r="A14" s="14" t="n">
        <v>9</v>
      </c>
      <c r="B14" s="15" t="s">
        <v>21</v>
      </c>
      <c r="C14" s="14" t="n">
        <v>460009</v>
      </c>
      <c r="D14" s="15" t="n">
        <v>99533</v>
      </c>
      <c r="E14" s="16" t="s">
        <v>70</v>
      </c>
      <c r="F14" s="16" t="s">
        <v>71</v>
      </c>
      <c r="G14" s="16" t="n">
        <v>49377</v>
      </c>
      <c r="H14" s="16" t="s">
        <v>72</v>
      </c>
      <c r="I14" s="16" t="s">
        <v>73</v>
      </c>
      <c r="J14" s="17" t="s">
        <v>74</v>
      </c>
      <c r="K14" s="24" t="s">
        <v>75</v>
      </c>
      <c r="L14" s="19" t="n">
        <v>121</v>
      </c>
      <c r="M14" s="5" t="s">
        <v>1</v>
      </c>
    </row>
    <row r="15" s="23" customFormat="true" ht="27" hidden="false" customHeight="true" outlineLevel="0" collapsed="false">
      <c r="A15" s="14" t="n">
        <v>10</v>
      </c>
      <c r="B15" s="15" t="s">
        <v>21</v>
      </c>
      <c r="C15" s="14" t="n">
        <v>101000</v>
      </c>
      <c r="D15" s="15" t="n">
        <v>98619</v>
      </c>
      <c r="E15" s="16" t="s">
        <v>76</v>
      </c>
      <c r="F15" s="16" t="s">
        <v>77</v>
      </c>
      <c r="G15" s="16" t="n">
        <v>38102</v>
      </c>
      <c r="H15" s="16" t="s">
        <v>78</v>
      </c>
      <c r="I15" s="16" t="s">
        <v>79</v>
      </c>
      <c r="J15" s="17" t="s">
        <v>80</v>
      </c>
      <c r="K15" s="24" t="s">
        <v>81</v>
      </c>
      <c r="L15" s="19" t="n">
        <v>111</v>
      </c>
      <c r="M15" s="5" t="s">
        <v>1</v>
      </c>
    </row>
    <row r="16" s="23" customFormat="true" ht="27" hidden="false" customHeight="true" outlineLevel="0" collapsed="false">
      <c r="A16" s="14" t="n">
        <v>11</v>
      </c>
      <c r="B16" s="15" t="s">
        <v>21</v>
      </c>
      <c r="C16" s="14" t="n">
        <v>159016</v>
      </c>
      <c r="D16" s="15" t="n">
        <v>98425</v>
      </c>
      <c r="E16" s="16" t="s">
        <v>82</v>
      </c>
      <c r="F16" s="16" t="s">
        <v>83</v>
      </c>
      <c r="G16" s="16" t="s">
        <v>84</v>
      </c>
      <c r="H16" s="16" t="s">
        <v>85</v>
      </c>
      <c r="I16" s="16" t="s">
        <v>86</v>
      </c>
      <c r="J16" s="17" t="s">
        <v>87</v>
      </c>
      <c r="K16" s="25" t="s">
        <v>88</v>
      </c>
      <c r="L16" s="19" t="n">
        <v>91</v>
      </c>
      <c r="M16" s="5" t="s">
        <v>1</v>
      </c>
    </row>
    <row r="17" s="23" customFormat="true" ht="27" hidden="false" customHeight="true" outlineLevel="0" collapsed="false">
      <c r="A17" s="14" t="n">
        <v>12</v>
      </c>
      <c r="B17" s="15" t="s">
        <v>21</v>
      </c>
      <c r="C17" s="14" t="n">
        <v>153005</v>
      </c>
      <c r="D17" s="15" t="n">
        <v>98656</v>
      </c>
      <c r="E17" s="16" t="s">
        <v>89</v>
      </c>
      <c r="F17" s="16" t="s">
        <v>90</v>
      </c>
      <c r="G17" s="16" t="n">
        <v>38640</v>
      </c>
      <c r="H17" s="16" t="s">
        <v>91</v>
      </c>
      <c r="I17" s="16" t="s">
        <v>92</v>
      </c>
      <c r="J17" s="17" t="n">
        <v>345885</v>
      </c>
      <c r="K17" s="21" t="s">
        <v>93</v>
      </c>
      <c r="L17" s="19" t="n">
        <v>91</v>
      </c>
      <c r="M17" s="5" t="s">
        <v>1</v>
      </c>
    </row>
    <row r="18" s="23" customFormat="true" ht="27" hidden="false" customHeight="true" outlineLevel="0" collapsed="false">
      <c r="A18" s="14" t="n">
        <v>13</v>
      </c>
      <c r="B18" s="15" t="s">
        <v>21</v>
      </c>
      <c r="C18" s="14" t="n">
        <v>241001</v>
      </c>
      <c r="D18" s="15" t="n">
        <v>98115</v>
      </c>
      <c r="E18" s="16" t="s">
        <v>94</v>
      </c>
      <c r="F18" s="16" t="s">
        <v>29</v>
      </c>
      <c r="G18" s="16" t="s">
        <v>30</v>
      </c>
      <c r="H18" s="16" t="s">
        <v>31</v>
      </c>
      <c r="I18" s="16" t="s">
        <v>95</v>
      </c>
      <c r="J18" s="17" t="s">
        <v>96</v>
      </c>
      <c r="K18" s="24" t="s">
        <v>97</v>
      </c>
      <c r="L18" s="19" t="n">
        <v>103</v>
      </c>
      <c r="M18" s="5" t="s">
        <v>1</v>
      </c>
    </row>
    <row r="19" s="23" customFormat="true" ht="27" hidden="false" customHeight="true" outlineLevel="0" collapsed="false">
      <c r="A19" s="14" t="n">
        <v>14</v>
      </c>
      <c r="B19" s="15" t="s">
        <v>21</v>
      </c>
      <c r="C19" s="14" t="n">
        <v>251041</v>
      </c>
      <c r="D19" s="15" t="n">
        <v>98048</v>
      </c>
      <c r="E19" s="16" t="s">
        <v>98</v>
      </c>
      <c r="F19" s="16" t="s">
        <v>99</v>
      </c>
      <c r="G19" s="16" t="n">
        <v>28857</v>
      </c>
      <c r="H19" s="16" t="s">
        <v>100</v>
      </c>
      <c r="I19" s="16" t="s">
        <v>101</v>
      </c>
      <c r="J19" s="17" t="s">
        <v>102</v>
      </c>
      <c r="K19" s="21" t="s">
        <v>103</v>
      </c>
      <c r="L19" s="19" t="n">
        <v>109</v>
      </c>
      <c r="M19" s="5" t="s">
        <v>1</v>
      </c>
    </row>
    <row r="20" s="23" customFormat="true" ht="27" hidden="false" customHeight="true" outlineLevel="0" collapsed="false">
      <c r="A20" s="14" t="n">
        <v>15</v>
      </c>
      <c r="B20" s="15" t="s">
        <v>21</v>
      </c>
      <c r="C20" s="14" t="n">
        <v>254021</v>
      </c>
      <c r="D20" s="15" t="n">
        <v>98322</v>
      </c>
      <c r="E20" s="16" t="s">
        <v>104</v>
      </c>
      <c r="F20" s="16" t="s">
        <v>105</v>
      </c>
      <c r="G20" s="16" t="s">
        <v>106</v>
      </c>
      <c r="H20" s="16" t="s">
        <v>107</v>
      </c>
      <c r="I20" s="16" t="s">
        <v>108</v>
      </c>
      <c r="J20" s="17" t="s">
        <v>109</v>
      </c>
      <c r="K20" s="18" t="s">
        <v>110</v>
      </c>
      <c r="L20" s="19" t="n">
        <v>115</v>
      </c>
      <c r="M20" s="5" t="s">
        <v>1</v>
      </c>
    </row>
    <row r="21" s="23" customFormat="true" ht="27" hidden="false" customHeight="true" outlineLevel="0" collapsed="false">
      <c r="A21" s="14" t="n">
        <v>16</v>
      </c>
      <c r="B21" s="15" t="s">
        <v>21</v>
      </c>
      <c r="C21" s="14" t="n">
        <v>351006</v>
      </c>
      <c r="D21" s="15" t="n">
        <v>99120</v>
      </c>
      <c r="E21" s="16" t="s">
        <v>111</v>
      </c>
      <c r="F21" s="16" t="s">
        <v>112</v>
      </c>
      <c r="G21" s="16" t="n">
        <v>29221</v>
      </c>
      <c r="H21" s="16" t="s">
        <v>113</v>
      </c>
      <c r="I21" s="16" t="s">
        <v>114</v>
      </c>
      <c r="J21" s="17" t="s">
        <v>115</v>
      </c>
      <c r="K21" s="18" t="s">
        <v>116</v>
      </c>
      <c r="L21" s="19" t="n">
        <v>43</v>
      </c>
      <c r="M21" s="5" t="s">
        <v>1</v>
      </c>
    </row>
    <row r="22" s="23" customFormat="true" ht="27" hidden="false" customHeight="true" outlineLevel="0" collapsed="false">
      <c r="A22" s="14" t="n">
        <v>17</v>
      </c>
      <c r="B22" s="15" t="s">
        <v>21</v>
      </c>
      <c r="C22" s="14" t="n">
        <v>361012</v>
      </c>
      <c r="D22" s="15" t="n">
        <v>99351</v>
      </c>
      <c r="E22" s="16" t="s">
        <v>117</v>
      </c>
      <c r="F22" s="16" t="s">
        <v>118</v>
      </c>
      <c r="G22" s="16" t="n">
        <v>27283</v>
      </c>
      <c r="H22" s="16" t="s">
        <v>119</v>
      </c>
      <c r="I22" s="16" t="s">
        <v>120</v>
      </c>
      <c r="J22" s="17" t="n">
        <v>676711</v>
      </c>
      <c r="K22" s="18" t="s">
        <v>121</v>
      </c>
      <c r="L22" s="19" t="n">
        <v>73</v>
      </c>
      <c r="M22" s="5" t="s">
        <v>1</v>
      </c>
    </row>
    <row r="23" s="23" customFormat="true" ht="27" hidden="false" customHeight="true" outlineLevel="0" collapsed="false">
      <c r="A23" s="14" t="n">
        <v>18</v>
      </c>
      <c r="B23" s="15" t="s">
        <v>21</v>
      </c>
      <c r="C23" s="14" t="n">
        <v>403000</v>
      </c>
      <c r="D23" s="15" t="n">
        <v>99624</v>
      </c>
      <c r="E23" s="16" t="s">
        <v>122</v>
      </c>
      <c r="F23" s="16" t="s">
        <v>123</v>
      </c>
      <c r="G23" s="16" t="s">
        <v>124</v>
      </c>
      <c r="H23" s="16" t="s">
        <v>125</v>
      </c>
      <c r="I23" s="16" t="s">
        <v>126</v>
      </c>
      <c r="J23" s="17" t="s">
        <v>127</v>
      </c>
      <c r="K23" s="18" t="s">
        <v>128</v>
      </c>
      <c r="L23" s="19" t="n">
        <v>124</v>
      </c>
      <c r="M23" s="5" t="s">
        <v>1</v>
      </c>
    </row>
    <row r="24" s="23" customFormat="true" ht="27" hidden="false" customHeight="true" outlineLevel="0" collapsed="false">
      <c r="A24" s="14" t="n">
        <v>19</v>
      </c>
      <c r="B24" s="15" t="s">
        <v>21</v>
      </c>
      <c r="C24" s="14" t="n">
        <v>404000</v>
      </c>
      <c r="D24" s="15" t="n">
        <v>99727</v>
      </c>
      <c r="E24" s="16" t="s">
        <v>129</v>
      </c>
      <c r="F24" s="16" t="s">
        <v>130</v>
      </c>
      <c r="G24" s="16" t="s">
        <v>131</v>
      </c>
      <c r="H24" s="16" t="s">
        <v>132</v>
      </c>
      <c r="I24" s="16" t="s">
        <v>133</v>
      </c>
      <c r="J24" s="17" t="s">
        <v>134</v>
      </c>
      <c r="K24" s="21" t="s">
        <v>135</v>
      </c>
      <c r="L24" s="19" t="n">
        <v>107</v>
      </c>
      <c r="M24" s="5" t="s">
        <v>1</v>
      </c>
    </row>
    <row r="25" s="23" customFormat="true" ht="27" hidden="false" customHeight="true" outlineLevel="0" collapsed="false">
      <c r="A25" s="14" t="n">
        <v>20</v>
      </c>
      <c r="B25" s="15" t="s">
        <v>21</v>
      </c>
      <c r="C25" s="14" t="n">
        <v>452001</v>
      </c>
      <c r="D25" s="15" t="n">
        <v>99892</v>
      </c>
      <c r="E25" s="16" t="s">
        <v>136</v>
      </c>
      <c r="F25" s="16" t="s">
        <v>137</v>
      </c>
      <c r="G25" s="16" t="s">
        <v>138</v>
      </c>
      <c r="H25" s="16" t="s">
        <v>139</v>
      </c>
      <c r="I25" s="16" t="s">
        <v>140</v>
      </c>
      <c r="J25" s="17" t="s">
        <v>141</v>
      </c>
      <c r="K25" s="18" t="s">
        <v>142</v>
      </c>
      <c r="L25" s="19" t="n">
        <v>99</v>
      </c>
      <c r="M25" s="5" t="s">
        <v>1</v>
      </c>
    </row>
    <row r="26" s="23" customFormat="true" ht="27" hidden="false" customHeight="true" outlineLevel="0" collapsed="false">
      <c r="A26" s="14" t="n">
        <v>21</v>
      </c>
      <c r="B26" s="15" t="s">
        <v>21</v>
      </c>
      <c r="C26" s="14" t="n">
        <v>456015</v>
      </c>
      <c r="D26" s="15" t="n">
        <v>99788</v>
      </c>
      <c r="E26" s="16" t="s">
        <v>143</v>
      </c>
      <c r="F26" s="16" t="s">
        <v>144</v>
      </c>
      <c r="G26" s="16" t="n">
        <v>48529</v>
      </c>
      <c r="H26" s="16" t="s">
        <v>145</v>
      </c>
      <c r="I26" s="16" t="s">
        <v>146</v>
      </c>
      <c r="J26" s="17" t="s">
        <v>57</v>
      </c>
      <c r="K26" s="24" t="s">
        <v>147</v>
      </c>
      <c r="L26" s="19" t="n">
        <v>110</v>
      </c>
      <c r="M26" s="5" t="s">
        <v>1</v>
      </c>
    </row>
    <row r="27" s="23" customFormat="true" ht="27" hidden="false" customHeight="true" outlineLevel="0" collapsed="false">
      <c r="A27" s="14" t="n">
        <v>22</v>
      </c>
      <c r="B27" s="15" t="n">
        <v>15</v>
      </c>
      <c r="C27" s="14" t="n">
        <v>101000</v>
      </c>
      <c r="D27" s="15" t="n">
        <v>98632</v>
      </c>
      <c r="E27" s="16" t="s">
        <v>148</v>
      </c>
      <c r="F27" s="16" t="s">
        <v>149</v>
      </c>
      <c r="G27" s="16" t="s">
        <v>150</v>
      </c>
      <c r="H27" s="16" t="s">
        <v>78</v>
      </c>
      <c r="I27" s="16" t="s">
        <v>151</v>
      </c>
      <c r="J27" s="17" t="s">
        <v>152</v>
      </c>
      <c r="K27" s="24" t="s">
        <v>153</v>
      </c>
      <c r="L27" s="19" t="n">
        <v>67</v>
      </c>
      <c r="M27" s="5" t="s">
        <v>1</v>
      </c>
    </row>
    <row r="28" s="23" customFormat="true" ht="27" hidden="false" customHeight="true" outlineLevel="0" collapsed="false">
      <c r="A28" s="14" t="n">
        <v>23</v>
      </c>
      <c r="B28" s="15" t="n">
        <v>15</v>
      </c>
      <c r="C28" s="14" t="n">
        <v>241001</v>
      </c>
      <c r="D28" s="15" t="n">
        <v>98127</v>
      </c>
      <c r="E28" s="16" t="s">
        <v>154</v>
      </c>
      <c r="F28" s="16" t="s">
        <v>29</v>
      </c>
      <c r="G28" s="16" t="s">
        <v>30</v>
      </c>
      <c r="H28" s="16" t="s">
        <v>31</v>
      </c>
      <c r="I28" s="16" t="s">
        <v>155</v>
      </c>
      <c r="J28" s="26" t="n">
        <v>22861657</v>
      </c>
      <c r="K28" s="24" t="s">
        <v>156</v>
      </c>
      <c r="L28" s="19" t="n">
        <v>110</v>
      </c>
      <c r="M28" s="5" t="s">
        <v>1</v>
      </c>
    </row>
    <row r="29" s="23" customFormat="true" ht="27" hidden="false" customHeight="true" outlineLevel="0" collapsed="false">
      <c r="A29" s="14" t="n">
        <v>24</v>
      </c>
      <c r="B29" s="15" t="n">
        <v>15</v>
      </c>
      <c r="C29" s="14" t="n">
        <v>355022</v>
      </c>
      <c r="D29" s="15" t="n">
        <v>98504</v>
      </c>
      <c r="E29" s="16" t="s">
        <v>157</v>
      </c>
      <c r="F29" s="16" t="s">
        <v>60</v>
      </c>
      <c r="G29" s="16" t="s">
        <v>61</v>
      </c>
      <c r="H29" s="16" t="s">
        <v>62</v>
      </c>
      <c r="I29" s="16" t="s">
        <v>158</v>
      </c>
      <c r="J29" s="17" t="s">
        <v>57</v>
      </c>
      <c r="K29" s="24" t="s">
        <v>159</v>
      </c>
      <c r="L29" s="19" t="n">
        <v>76</v>
      </c>
      <c r="M29" s="5" t="s">
        <v>1</v>
      </c>
    </row>
    <row r="30" s="23" customFormat="true" ht="27" hidden="false" customHeight="true" outlineLevel="0" collapsed="false">
      <c r="A30" s="14" t="n">
        <v>25</v>
      </c>
      <c r="B30" s="15" t="n">
        <v>15</v>
      </c>
      <c r="C30" s="14" t="n">
        <v>404000</v>
      </c>
      <c r="D30" s="15" t="n">
        <v>99739</v>
      </c>
      <c r="E30" s="16" t="s">
        <v>160</v>
      </c>
      <c r="F30" s="16" t="s">
        <v>130</v>
      </c>
      <c r="G30" s="16" t="s">
        <v>131</v>
      </c>
      <c r="H30" s="16" t="s">
        <v>132</v>
      </c>
      <c r="I30" s="16" t="s">
        <v>161</v>
      </c>
      <c r="J30" s="17" t="s">
        <v>162</v>
      </c>
      <c r="K30" s="24" t="s">
        <v>163</v>
      </c>
      <c r="L30" s="19" t="n">
        <v>122</v>
      </c>
      <c r="M30" s="5" t="s">
        <v>1</v>
      </c>
    </row>
    <row r="31" s="23" customFormat="true" ht="27" hidden="false" customHeight="true" outlineLevel="0" collapsed="false">
      <c r="A31" s="14" t="n">
        <v>26</v>
      </c>
      <c r="B31" s="15" t="n">
        <v>18</v>
      </c>
      <c r="C31" s="14" t="n">
        <v>101000</v>
      </c>
      <c r="D31" s="15" t="n">
        <v>98516</v>
      </c>
      <c r="E31" s="16" t="s">
        <v>164</v>
      </c>
      <c r="F31" s="16" t="s">
        <v>165</v>
      </c>
      <c r="G31" s="16" t="n">
        <v>38100</v>
      </c>
      <c r="H31" s="16" t="s">
        <v>78</v>
      </c>
      <c r="I31" s="16" t="s">
        <v>166</v>
      </c>
      <c r="J31" s="17" t="s">
        <v>167</v>
      </c>
      <c r="K31" s="24" t="s">
        <v>168</v>
      </c>
      <c r="L31" s="19" t="n">
        <v>81</v>
      </c>
      <c r="M31" s="5" t="s">
        <v>1</v>
      </c>
    </row>
    <row r="32" s="23" customFormat="true" ht="27" hidden="false" customHeight="true" outlineLevel="0" collapsed="false">
      <c r="A32" s="14" t="n">
        <v>27</v>
      </c>
      <c r="B32" s="15" t="n">
        <v>18</v>
      </c>
      <c r="C32" s="14" t="n">
        <v>102000</v>
      </c>
      <c r="D32" s="15" t="n">
        <v>98644</v>
      </c>
      <c r="E32" s="16" t="s">
        <v>169</v>
      </c>
      <c r="F32" s="16" t="s">
        <v>170</v>
      </c>
      <c r="G32" s="16" t="n">
        <v>38226</v>
      </c>
      <c r="H32" s="16" t="s">
        <v>171</v>
      </c>
      <c r="I32" s="16" t="s">
        <v>172</v>
      </c>
      <c r="J32" s="17" t="s">
        <v>173</v>
      </c>
      <c r="K32" s="21" t="s">
        <v>174</v>
      </c>
      <c r="L32" s="19" t="n">
        <v>63</v>
      </c>
      <c r="M32" s="5" t="s">
        <v>1</v>
      </c>
    </row>
    <row r="33" s="23" customFormat="true" ht="27" hidden="false" customHeight="true" outlineLevel="0" collapsed="false">
      <c r="A33" s="14" t="n">
        <v>28</v>
      </c>
      <c r="B33" s="15" t="n">
        <v>18</v>
      </c>
      <c r="C33" s="14" t="n">
        <v>103000</v>
      </c>
      <c r="D33" s="15" t="n">
        <v>99211</v>
      </c>
      <c r="E33" s="16" t="s">
        <v>175</v>
      </c>
      <c r="F33" s="16" t="s">
        <v>176</v>
      </c>
      <c r="G33" s="16" t="n">
        <v>38442</v>
      </c>
      <c r="H33" s="16" t="s">
        <v>177</v>
      </c>
      <c r="I33" s="16" t="s">
        <v>178</v>
      </c>
      <c r="J33" s="17" t="s">
        <v>179</v>
      </c>
      <c r="K33" s="18" t="s">
        <v>180</v>
      </c>
      <c r="L33" s="19" t="n">
        <v>69</v>
      </c>
      <c r="M33" s="5" t="s">
        <v>1</v>
      </c>
    </row>
    <row r="34" s="23" customFormat="true" ht="27" hidden="false" customHeight="true" outlineLevel="0" collapsed="false">
      <c r="A34" s="14" t="n">
        <v>29</v>
      </c>
      <c r="B34" s="15" t="n">
        <v>18</v>
      </c>
      <c r="C34" s="14" t="n">
        <v>159016</v>
      </c>
      <c r="D34" s="15" t="n">
        <v>98413</v>
      </c>
      <c r="E34" s="16" t="s">
        <v>181</v>
      </c>
      <c r="F34" s="16" t="s">
        <v>182</v>
      </c>
      <c r="G34" s="16" t="s">
        <v>183</v>
      </c>
      <c r="H34" s="16" t="s">
        <v>85</v>
      </c>
      <c r="I34" s="16" t="s">
        <v>184</v>
      </c>
      <c r="J34" s="17" t="s">
        <v>57</v>
      </c>
      <c r="K34" s="24" t="s">
        <v>185</v>
      </c>
      <c r="L34" s="19" t="n">
        <v>90</v>
      </c>
      <c r="M34" s="5" t="s">
        <v>1</v>
      </c>
    </row>
    <row r="35" s="23" customFormat="true" ht="27" hidden="false" customHeight="true" outlineLevel="0" collapsed="false">
      <c r="A35" s="14" t="n">
        <v>30</v>
      </c>
      <c r="B35" s="15" t="n">
        <v>18</v>
      </c>
      <c r="C35" s="14" t="n">
        <v>241001</v>
      </c>
      <c r="D35" s="15" t="n">
        <v>98024</v>
      </c>
      <c r="E35" s="16" t="s">
        <v>186</v>
      </c>
      <c r="F35" s="16" t="s">
        <v>29</v>
      </c>
      <c r="G35" s="16" t="s">
        <v>30</v>
      </c>
      <c r="H35" s="16" t="s">
        <v>31</v>
      </c>
      <c r="I35" s="16" t="s">
        <v>187</v>
      </c>
      <c r="J35" s="17" t="s">
        <v>188</v>
      </c>
      <c r="K35" s="24" t="s">
        <v>189</v>
      </c>
      <c r="L35" s="19" t="n">
        <v>71</v>
      </c>
      <c r="M35" s="5" t="s">
        <v>1</v>
      </c>
    </row>
    <row r="36" s="23" customFormat="true" ht="27" hidden="false" customHeight="true" outlineLevel="0" collapsed="false">
      <c r="A36" s="14" t="n">
        <v>31</v>
      </c>
      <c r="B36" s="15" t="n">
        <v>18</v>
      </c>
      <c r="C36" s="14" t="n">
        <v>241001</v>
      </c>
      <c r="D36" s="15" t="n">
        <v>98036</v>
      </c>
      <c r="E36" s="16" t="s">
        <v>190</v>
      </c>
      <c r="F36" s="16" t="s">
        <v>29</v>
      </c>
      <c r="G36" s="16" t="s">
        <v>30</v>
      </c>
      <c r="H36" s="16" t="s">
        <v>31</v>
      </c>
      <c r="I36" s="16" t="s">
        <v>191</v>
      </c>
      <c r="J36" s="17" t="s">
        <v>192</v>
      </c>
      <c r="K36" s="24" t="s">
        <v>193</v>
      </c>
      <c r="L36" s="19" t="n">
        <v>77</v>
      </c>
      <c r="M36" s="5" t="s">
        <v>1</v>
      </c>
    </row>
    <row r="37" s="23" customFormat="true" ht="27" hidden="false" customHeight="true" outlineLevel="0" collapsed="false">
      <c r="A37" s="14" t="n">
        <v>32</v>
      </c>
      <c r="B37" s="15" t="n">
        <v>18</v>
      </c>
      <c r="C37" s="14" t="n">
        <v>252006</v>
      </c>
      <c r="D37" s="15" t="n">
        <v>98000</v>
      </c>
      <c r="E37" s="16" t="s">
        <v>194</v>
      </c>
      <c r="F37" s="16" t="s">
        <v>195</v>
      </c>
      <c r="G37" s="16" t="n">
        <v>31785</v>
      </c>
      <c r="H37" s="16" t="s">
        <v>44</v>
      </c>
      <c r="I37" s="16" t="s">
        <v>196</v>
      </c>
      <c r="J37" s="17" t="s">
        <v>197</v>
      </c>
      <c r="K37" s="24" t="s">
        <v>198</v>
      </c>
      <c r="L37" s="19" t="n">
        <v>42</v>
      </c>
      <c r="M37" s="5" t="s">
        <v>1</v>
      </c>
    </row>
    <row r="38" s="23" customFormat="true" ht="27" hidden="false" customHeight="true" outlineLevel="0" collapsed="false">
      <c r="A38" s="14" t="n">
        <v>33</v>
      </c>
      <c r="B38" s="15" t="n">
        <v>18</v>
      </c>
      <c r="C38" s="14" t="n">
        <v>254021</v>
      </c>
      <c r="D38" s="15" t="n">
        <v>98310</v>
      </c>
      <c r="E38" s="16" t="s">
        <v>199</v>
      </c>
      <c r="F38" s="16" t="s">
        <v>105</v>
      </c>
      <c r="G38" s="16" t="s">
        <v>106</v>
      </c>
      <c r="H38" s="16" t="s">
        <v>107</v>
      </c>
      <c r="I38" s="16" t="s">
        <v>200</v>
      </c>
      <c r="J38" s="17" t="s">
        <v>201</v>
      </c>
      <c r="K38" s="21" t="s">
        <v>202</v>
      </c>
      <c r="L38" s="19" t="n">
        <v>57</v>
      </c>
      <c r="M38" s="5" t="s">
        <v>1</v>
      </c>
    </row>
    <row r="39" s="23" customFormat="true" ht="27" hidden="false" customHeight="true" outlineLevel="0" collapsed="false">
      <c r="A39" s="14" t="n">
        <v>34</v>
      </c>
      <c r="B39" s="15" t="n">
        <v>18</v>
      </c>
      <c r="C39" s="14" t="n">
        <v>257035</v>
      </c>
      <c r="D39" s="15" t="n">
        <v>98103</v>
      </c>
      <c r="E39" s="16" t="s">
        <v>203</v>
      </c>
      <c r="F39" s="16" t="s">
        <v>204</v>
      </c>
      <c r="G39" s="16" t="n">
        <v>31655</v>
      </c>
      <c r="H39" s="16" t="s">
        <v>205</v>
      </c>
      <c r="I39" s="16" t="s">
        <v>206</v>
      </c>
      <c r="J39" s="17" t="s">
        <v>207</v>
      </c>
      <c r="K39" s="18" t="s">
        <v>208</v>
      </c>
      <c r="L39" s="19" t="n">
        <v>62</v>
      </c>
      <c r="M39" s="5" t="s">
        <v>1</v>
      </c>
    </row>
    <row r="40" s="23" customFormat="true" ht="27" hidden="false" customHeight="true" outlineLevel="0" collapsed="false">
      <c r="A40" s="14" t="n">
        <v>35</v>
      </c>
      <c r="B40" s="15" t="n">
        <v>18</v>
      </c>
      <c r="C40" s="14" t="n">
        <v>351006</v>
      </c>
      <c r="D40" s="15" t="n">
        <v>99119</v>
      </c>
      <c r="E40" s="16" t="s">
        <v>209</v>
      </c>
      <c r="F40" s="16" t="s">
        <v>112</v>
      </c>
      <c r="G40" s="16" t="n">
        <v>29221</v>
      </c>
      <c r="H40" s="16" t="s">
        <v>113</v>
      </c>
      <c r="I40" s="16" t="s">
        <v>210</v>
      </c>
      <c r="J40" s="17" t="s">
        <v>211</v>
      </c>
      <c r="K40" s="21" t="s">
        <v>212</v>
      </c>
      <c r="L40" s="19" t="n">
        <v>55</v>
      </c>
      <c r="M40" s="5" t="s">
        <v>1</v>
      </c>
    </row>
    <row r="41" s="23" customFormat="true" ht="27" hidden="false" customHeight="true" outlineLevel="0" collapsed="false">
      <c r="A41" s="14" t="n">
        <v>36</v>
      </c>
      <c r="B41" s="15" t="n">
        <v>18</v>
      </c>
      <c r="C41" s="14" t="n">
        <v>355022</v>
      </c>
      <c r="D41" s="15" t="n">
        <v>99016</v>
      </c>
      <c r="E41" s="16" t="s">
        <v>213</v>
      </c>
      <c r="F41" s="16" t="s">
        <v>214</v>
      </c>
      <c r="G41" s="16" t="s">
        <v>215</v>
      </c>
      <c r="H41" s="16" t="s">
        <v>62</v>
      </c>
      <c r="I41" s="16" t="s">
        <v>216</v>
      </c>
      <c r="J41" s="17" t="s">
        <v>217</v>
      </c>
      <c r="K41" s="27" t="s">
        <v>218</v>
      </c>
      <c r="L41" s="19" t="n">
        <v>48</v>
      </c>
      <c r="M41" s="5" t="s">
        <v>1</v>
      </c>
    </row>
    <row r="42" s="23" customFormat="true" ht="27" hidden="false" customHeight="true" outlineLevel="0" collapsed="false">
      <c r="A42" s="14" t="n">
        <v>37</v>
      </c>
      <c r="B42" s="15" t="n">
        <v>18</v>
      </c>
      <c r="C42" s="14" t="n">
        <v>359038</v>
      </c>
      <c r="D42" s="15" t="n">
        <v>99314</v>
      </c>
      <c r="E42" s="16" t="s">
        <v>219</v>
      </c>
      <c r="F42" s="16" t="s">
        <v>66</v>
      </c>
      <c r="G42" s="16" t="n">
        <v>21682</v>
      </c>
      <c r="H42" s="16" t="s">
        <v>67</v>
      </c>
      <c r="I42" s="16" t="s">
        <v>220</v>
      </c>
      <c r="J42" s="17" t="n">
        <v>935230</v>
      </c>
      <c r="K42" s="27" t="s">
        <v>221</v>
      </c>
      <c r="L42" s="19" t="n">
        <v>58</v>
      </c>
      <c r="M42" s="5" t="s">
        <v>1</v>
      </c>
    </row>
    <row r="43" s="23" customFormat="true" ht="27" hidden="false" customHeight="true" outlineLevel="0" collapsed="false">
      <c r="A43" s="14" t="n">
        <v>38</v>
      </c>
      <c r="B43" s="15" t="n">
        <v>18</v>
      </c>
      <c r="C43" s="14" t="n">
        <v>361012</v>
      </c>
      <c r="D43" s="15" t="n">
        <v>99478</v>
      </c>
      <c r="E43" s="16" t="s">
        <v>222</v>
      </c>
      <c r="F43" s="16" t="s">
        <v>118</v>
      </c>
      <c r="G43" s="16" t="n">
        <v>27283</v>
      </c>
      <c r="H43" s="16" t="s">
        <v>119</v>
      </c>
      <c r="I43" s="16" t="s">
        <v>223</v>
      </c>
      <c r="J43" s="17" t="n">
        <v>676721</v>
      </c>
      <c r="K43" s="18" t="s">
        <v>224</v>
      </c>
      <c r="L43" s="19" t="n">
        <v>55</v>
      </c>
      <c r="M43" s="5" t="s">
        <v>1</v>
      </c>
    </row>
    <row r="44" s="23" customFormat="true" ht="27" hidden="false" customHeight="true" outlineLevel="0" collapsed="false">
      <c r="A44" s="14" t="n">
        <v>39</v>
      </c>
      <c r="B44" s="15" t="n">
        <v>18</v>
      </c>
      <c r="C44" s="14" t="n">
        <v>403000</v>
      </c>
      <c r="D44" s="15" t="n">
        <v>99521</v>
      </c>
      <c r="E44" s="16" t="s">
        <v>225</v>
      </c>
      <c r="F44" s="16" t="s">
        <v>226</v>
      </c>
      <c r="G44" s="16" t="s">
        <v>124</v>
      </c>
      <c r="H44" s="16" t="s">
        <v>125</v>
      </c>
      <c r="I44" s="16" t="s">
        <v>227</v>
      </c>
      <c r="J44" s="17" t="s">
        <v>228</v>
      </c>
      <c r="K44" s="24" t="s">
        <v>229</v>
      </c>
      <c r="L44" s="19" t="n">
        <v>109</v>
      </c>
      <c r="M44" s="5" t="s">
        <v>1</v>
      </c>
    </row>
    <row r="45" s="23" customFormat="true" ht="27" hidden="false" customHeight="true" outlineLevel="0" collapsed="false">
      <c r="A45" s="14" t="n">
        <v>40</v>
      </c>
      <c r="B45" s="15" t="n">
        <v>18</v>
      </c>
      <c r="C45" s="14" t="n">
        <v>404000</v>
      </c>
      <c r="D45" s="15" t="n">
        <v>99715</v>
      </c>
      <c r="E45" s="16" t="s">
        <v>230</v>
      </c>
      <c r="F45" s="16" t="s">
        <v>231</v>
      </c>
      <c r="G45" s="16" t="s">
        <v>131</v>
      </c>
      <c r="H45" s="16" t="s">
        <v>132</v>
      </c>
      <c r="I45" s="16" t="s">
        <v>232</v>
      </c>
      <c r="J45" s="17" t="s">
        <v>233</v>
      </c>
      <c r="K45" s="21" t="s">
        <v>234</v>
      </c>
      <c r="L45" s="19" t="n">
        <v>89</v>
      </c>
      <c r="M45" s="5" t="s">
        <v>1</v>
      </c>
    </row>
    <row r="46" s="23" customFormat="true" ht="27" hidden="false" customHeight="true" outlineLevel="0" collapsed="false">
      <c r="A46" s="14" t="n">
        <v>41</v>
      </c>
      <c r="B46" s="15" t="n">
        <v>18</v>
      </c>
      <c r="C46" s="14" t="n">
        <v>405000</v>
      </c>
      <c r="D46" s="15" t="n">
        <v>99612</v>
      </c>
      <c r="E46" s="16" t="s">
        <v>235</v>
      </c>
      <c r="F46" s="16" t="s">
        <v>236</v>
      </c>
      <c r="G46" s="16" t="s">
        <v>237</v>
      </c>
      <c r="H46" s="16" t="s">
        <v>238</v>
      </c>
      <c r="I46" s="16" t="s">
        <v>239</v>
      </c>
      <c r="J46" s="17" t="s">
        <v>240</v>
      </c>
      <c r="K46" s="18" t="s">
        <v>241</v>
      </c>
      <c r="L46" s="19" t="n">
        <v>70</v>
      </c>
      <c r="M46" s="5" t="s">
        <v>1</v>
      </c>
    </row>
    <row r="47" s="23" customFormat="true" ht="27" hidden="false" customHeight="true" outlineLevel="0" collapsed="false">
      <c r="A47" s="14" t="n">
        <v>42</v>
      </c>
      <c r="B47" s="15" t="n">
        <v>18</v>
      </c>
      <c r="C47" s="14" t="n">
        <v>454035</v>
      </c>
      <c r="D47" s="15" t="n">
        <v>99818</v>
      </c>
      <c r="E47" s="16" t="s">
        <v>242</v>
      </c>
      <c r="F47" s="16" t="s">
        <v>243</v>
      </c>
      <c r="G47" s="16" t="n">
        <v>49716</v>
      </c>
      <c r="H47" s="16" t="s">
        <v>244</v>
      </c>
      <c r="I47" s="16" t="s">
        <v>245</v>
      </c>
      <c r="J47" s="17" t="s">
        <v>246</v>
      </c>
      <c r="K47" s="24" t="s">
        <v>247</v>
      </c>
      <c r="L47" s="19" t="n">
        <v>67</v>
      </c>
      <c r="M47" s="5" t="s">
        <v>1</v>
      </c>
    </row>
    <row r="48" s="23" customFormat="true" ht="27" hidden="false" customHeight="true" outlineLevel="0" collapsed="false">
      <c r="A48" s="14" t="n">
        <v>43</v>
      </c>
      <c r="B48" s="15" t="n">
        <v>18</v>
      </c>
      <c r="C48" s="14" t="n">
        <v>457013</v>
      </c>
      <c r="D48" s="15" t="n">
        <v>99910</v>
      </c>
      <c r="E48" s="16" t="s">
        <v>248</v>
      </c>
      <c r="F48" s="16" t="s">
        <v>249</v>
      </c>
      <c r="G48" s="16" t="n">
        <v>26789</v>
      </c>
      <c r="H48" s="16" t="s">
        <v>250</v>
      </c>
      <c r="I48" s="16" t="s">
        <v>251</v>
      </c>
      <c r="J48" s="17" t="s">
        <v>252</v>
      </c>
      <c r="K48" s="24" t="s">
        <v>253</v>
      </c>
      <c r="L48" s="19" t="n">
        <v>57</v>
      </c>
      <c r="M48" s="5" t="s">
        <v>1</v>
      </c>
    </row>
    <row r="49" s="33" customFormat="true" ht="27" hidden="false" customHeight="true" outlineLevel="0" collapsed="false">
      <c r="A49" s="28" t="n">
        <v>44</v>
      </c>
      <c r="B49" s="29" t="n">
        <v>19</v>
      </c>
      <c r="C49" s="28" t="n">
        <v>101000</v>
      </c>
      <c r="D49" s="29" t="s">
        <v>254</v>
      </c>
      <c r="E49" s="30" t="s">
        <v>255</v>
      </c>
      <c r="F49" s="31" t="s">
        <v>256</v>
      </c>
      <c r="G49" s="32" t="n">
        <v>38120</v>
      </c>
      <c r="H49" s="31" t="s">
        <v>78</v>
      </c>
      <c r="I49" s="31" t="s">
        <v>257</v>
      </c>
      <c r="J49" s="32" t="n">
        <v>8665502</v>
      </c>
      <c r="K49" s="30" t="s">
        <v>258</v>
      </c>
      <c r="L49" s="19" t="n">
        <v>47</v>
      </c>
      <c r="M49" s="5" t="s">
        <v>1</v>
      </c>
    </row>
    <row r="50" s="18" customFormat="true" ht="27" hidden="false" customHeight="true" outlineLevel="0" collapsed="false">
      <c r="A50" s="34" t="n">
        <v>45</v>
      </c>
      <c r="B50" s="35" t="n">
        <v>19</v>
      </c>
      <c r="C50" s="34" t="n">
        <v>159016</v>
      </c>
      <c r="D50" s="35" t="s">
        <v>259</v>
      </c>
      <c r="E50" s="36" t="s">
        <v>260</v>
      </c>
      <c r="F50" s="37" t="s">
        <v>261</v>
      </c>
      <c r="G50" s="38" t="n">
        <v>37085</v>
      </c>
      <c r="H50" s="37" t="s">
        <v>85</v>
      </c>
      <c r="I50" s="37" t="s">
        <v>262</v>
      </c>
      <c r="J50" s="38" t="n">
        <v>30985479</v>
      </c>
      <c r="K50" s="21" t="s">
        <v>263</v>
      </c>
      <c r="L50" s="19" t="n">
        <v>30</v>
      </c>
      <c r="M50" s="5" t="s">
        <v>1</v>
      </c>
    </row>
    <row r="51" s="18" customFormat="true" ht="27" hidden="false" customHeight="true" outlineLevel="0" collapsed="false">
      <c r="A51" s="34" t="n">
        <v>46</v>
      </c>
      <c r="B51" s="35" t="n">
        <v>19</v>
      </c>
      <c r="C51" s="34" t="n">
        <v>241001</v>
      </c>
      <c r="D51" s="35" t="s">
        <v>264</v>
      </c>
      <c r="E51" s="36" t="s">
        <v>265</v>
      </c>
      <c r="F51" s="18" t="s">
        <v>29</v>
      </c>
      <c r="G51" s="38" t="n">
        <v>30453</v>
      </c>
      <c r="H51" s="37" t="s">
        <v>31</v>
      </c>
      <c r="I51" s="37" t="s">
        <v>266</v>
      </c>
      <c r="J51" s="38" t="n">
        <v>22861629</v>
      </c>
      <c r="K51" s="39" t="s">
        <v>267</v>
      </c>
      <c r="L51" s="19" t="n">
        <v>53</v>
      </c>
      <c r="M51" s="5" t="s">
        <v>1</v>
      </c>
    </row>
    <row r="52" s="18" customFormat="true" ht="27" hidden="false" customHeight="true" outlineLevel="0" collapsed="false">
      <c r="A52" s="34" t="n">
        <v>47</v>
      </c>
      <c r="B52" s="35" t="n">
        <v>19</v>
      </c>
      <c r="C52" s="34" t="n">
        <v>254021</v>
      </c>
      <c r="D52" s="35" t="s">
        <v>268</v>
      </c>
      <c r="E52" s="36" t="s">
        <v>269</v>
      </c>
      <c r="F52" s="37" t="s">
        <v>105</v>
      </c>
      <c r="G52" s="38" t="n">
        <v>31137</v>
      </c>
      <c r="H52" s="37" t="s">
        <v>107</v>
      </c>
      <c r="I52" s="37" t="s">
        <v>270</v>
      </c>
      <c r="J52" s="38" t="s">
        <v>271</v>
      </c>
      <c r="K52" s="39" t="s">
        <v>272</v>
      </c>
      <c r="L52" s="19" t="n">
        <v>54</v>
      </c>
      <c r="M52" s="5" t="s">
        <v>1</v>
      </c>
    </row>
    <row r="53" s="18" customFormat="true" ht="27" hidden="false" customHeight="true" outlineLevel="0" collapsed="false">
      <c r="A53" s="34" t="n">
        <v>48</v>
      </c>
      <c r="B53" s="35" t="n">
        <v>19</v>
      </c>
      <c r="C53" s="34" t="n">
        <v>359038</v>
      </c>
      <c r="D53" s="35" t="s">
        <v>273</v>
      </c>
      <c r="E53" s="36" t="s">
        <v>274</v>
      </c>
      <c r="F53" s="37" t="s">
        <v>66</v>
      </c>
      <c r="G53" s="38" t="n">
        <v>21682</v>
      </c>
      <c r="H53" s="37" t="s">
        <v>67</v>
      </c>
      <c r="I53" s="37" t="s">
        <v>275</v>
      </c>
      <c r="J53" s="38" t="n">
        <v>935250</v>
      </c>
      <c r="K53" s="40" t="s">
        <v>276</v>
      </c>
      <c r="L53" s="19" t="n">
        <v>64</v>
      </c>
      <c r="M53" s="5" t="s">
        <v>1</v>
      </c>
    </row>
    <row r="54" s="18" customFormat="true" ht="27" hidden="false" customHeight="true" outlineLevel="0" collapsed="false">
      <c r="A54" s="34" t="n">
        <v>49</v>
      </c>
      <c r="B54" s="35" t="n">
        <v>19</v>
      </c>
      <c r="C54" s="34" t="n">
        <v>403000</v>
      </c>
      <c r="D54" s="35" t="s">
        <v>277</v>
      </c>
      <c r="E54" s="36" t="s">
        <v>278</v>
      </c>
      <c r="F54" s="37" t="s">
        <v>123</v>
      </c>
      <c r="G54" s="38" t="n">
        <v>26127</v>
      </c>
      <c r="H54" s="37" t="s">
        <v>125</v>
      </c>
      <c r="I54" s="37" t="s">
        <v>279</v>
      </c>
      <c r="J54" s="38" t="s">
        <v>280</v>
      </c>
      <c r="K54" s="21" t="s">
        <v>281</v>
      </c>
      <c r="L54" s="19" t="n">
        <v>92</v>
      </c>
      <c r="M54" s="5" t="s">
        <v>1</v>
      </c>
    </row>
    <row r="55" s="18" customFormat="true" ht="27" hidden="false" customHeight="true" outlineLevel="0" collapsed="false">
      <c r="A55" s="34" t="n">
        <v>50</v>
      </c>
      <c r="B55" s="35" t="n">
        <v>19</v>
      </c>
      <c r="C55" s="34" t="n">
        <v>404000</v>
      </c>
      <c r="D55" s="35" t="s">
        <v>282</v>
      </c>
      <c r="E55" s="36" t="s">
        <v>283</v>
      </c>
      <c r="F55" s="37" t="s">
        <v>231</v>
      </c>
      <c r="G55" s="38" t="n">
        <v>49090</v>
      </c>
      <c r="H55" s="37" t="s">
        <v>132</v>
      </c>
      <c r="I55" s="37" t="s">
        <v>284</v>
      </c>
      <c r="J55" s="38" t="s">
        <v>285</v>
      </c>
      <c r="K55" s="36" t="s">
        <v>286</v>
      </c>
      <c r="L55" s="19" t="n">
        <v>90</v>
      </c>
      <c r="M55" s="5" t="s">
        <v>1</v>
      </c>
    </row>
    <row r="56" customFormat="false" ht="12.75" hidden="false" customHeight="true" outlineLevel="0" collapsed="false">
      <c r="A56" s="41" t="s">
        <v>28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19" t="n">
        <f aca="false">SUM(L6:L55)</f>
        <v>3972</v>
      </c>
      <c r="M56" s="5" t="s">
        <v>1</v>
      </c>
    </row>
    <row r="57" s="5" customFormat="true" ht="12.75" hidden="false" customHeight="false" outlineLevel="0" collapsed="false">
      <c r="A57" s="9" t="s">
        <v>28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25.5" hidden="false" customHeight="true" outlineLevel="0" collapsed="false">
      <c r="A58" s="42" t="s">
        <v>28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5" t="s">
        <v>1</v>
      </c>
    </row>
    <row r="59" customFormat="false" ht="12.75" hidden="false" customHeight="false" outlineLevel="0" collapsed="false">
      <c r="A59" s="43" t="s">
        <v>290</v>
      </c>
      <c r="B59" s="43"/>
      <c r="C59" s="43"/>
      <c r="D59" s="44" t="s">
        <v>291</v>
      </c>
      <c r="E59" s="44"/>
      <c r="F59" s="44"/>
      <c r="G59" s="44"/>
      <c r="H59" s="44"/>
      <c r="I59" s="44"/>
      <c r="J59" s="44"/>
      <c r="K59" s="44"/>
      <c r="L59" s="44"/>
      <c r="M59" s="5" t="s">
        <v>1</v>
      </c>
    </row>
    <row r="60" customFormat="false" ht="12.75" hidden="false" customHeight="false" outlineLevel="0" collapsed="false">
      <c r="A60" s="45" t="s">
        <v>292</v>
      </c>
      <c r="B60" s="45"/>
      <c r="C60" s="45"/>
      <c r="D60" s="44" t="s">
        <v>293</v>
      </c>
      <c r="E60" s="44"/>
      <c r="F60" s="44"/>
      <c r="G60" s="44"/>
      <c r="H60" s="44"/>
      <c r="I60" s="44"/>
      <c r="J60" s="44"/>
      <c r="K60" s="44"/>
      <c r="L60" s="44"/>
      <c r="M60" s="5" t="s">
        <v>1</v>
      </c>
    </row>
    <row r="61" customFormat="false" ht="12.75" hidden="false" customHeight="false" outlineLevel="0" collapsed="false">
      <c r="A61" s="46" t="s">
        <v>294</v>
      </c>
      <c r="B61" s="46"/>
      <c r="C61" s="46"/>
      <c r="D61" s="44" t="s">
        <v>295</v>
      </c>
      <c r="E61" s="44"/>
      <c r="F61" s="44"/>
      <c r="G61" s="44"/>
      <c r="H61" s="44"/>
      <c r="I61" s="44"/>
      <c r="J61" s="44"/>
      <c r="K61" s="44"/>
      <c r="L61" s="44"/>
      <c r="M61" s="5" t="s">
        <v>1</v>
      </c>
    </row>
    <row r="62" customFormat="false" ht="12.75" hidden="false" customHeight="false" outlineLevel="0" collapsed="false">
      <c r="A62" s="46" t="n">
        <v>14</v>
      </c>
      <c r="B62" s="46"/>
      <c r="C62" s="46"/>
      <c r="D62" s="44" t="s">
        <v>296</v>
      </c>
      <c r="E62" s="44"/>
      <c r="F62" s="44"/>
      <c r="G62" s="44"/>
      <c r="H62" s="44"/>
      <c r="I62" s="44"/>
      <c r="J62" s="44"/>
      <c r="K62" s="44"/>
      <c r="L62" s="44"/>
      <c r="M62" s="5" t="s">
        <v>1</v>
      </c>
    </row>
    <row r="63" customFormat="false" ht="12.75" hidden="false" customHeight="false" outlineLevel="0" collapsed="false">
      <c r="A63" s="46" t="n">
        <v>15</v>
      </c>
      <c r="B63" s="46"/>
      <c r="C63" s="46"/>
      <c r="D63" s="44" t="s">
        <v>297</v>
      </c>
      <c r="E63" s="44"/>
      <c r="F63" s="44"/>
      <c r="G63" s="44"/>
      <c r="H63" s="44"/>
      <c r="I63" s="44"/>
      <c r="J63" s="44"/>
      <c r="K63" s="44"/>
      <c r="L63" s="44"/>
      <c r="M63" s="5" t="s">
        <v>1</v>
      </c>
    </row>
    <row r="64" customFormat="false" ht="12.75" hidden="false" customHeight="false" outlineLevel="0" collapsed="false">
      <c r="A64" s="46" t="n">
        <v>16</v>
      </c>
      <c r="B64" s="46"/>
      <c r="C64" s="46"/>
      <c r="D64" s="44" t="s">
        <v>298</v>
      </c>
      <c r="E64" s="44"/>
      <c r="F64" s="44"/>
      <c r="G64" s="44"/>
      <c r="H64" s="44"/>
      <c r="I64" s="44"/>
      <c r="J64" s="44"/>
      <c r="K64" s="44"/>
      <c r="L64" s="44"/>
      <c r="M64" s="5" t="s">
        <v>1</v>
      </c>
    </row>
    <row r="65" customFormat="false" ht="12.75" hidden="false" customHeight="false" outlineLevel="0" collapsed="false">
      <c r="A65" s="46" t="s">
        <v>299</v>
      </c>
      <c r="B65" s="46"/>
      <c r="C65" s="46"/>
      <c r="D65" s="44" t="s">
        <v>300</v>
      </c>
      <c r="E65" s="44"/>
      <c r="F65" s="44"/>
      <c r="G65" s="44"/>
      <c r="H65" s="44"/>
      <c r="I65" s="44"/>
      <c r="J65" s="44"/>
      <c r="K65" s="44"/>
      <c r="L65" s="44"/>
      <c r="M65" s="5" t="s">
        <v>1</v>
      </c>
    </row>
    <row r="66" customFormat="false" ht="12.75" hidden="false" customHeight="false" outlineLevel="0" collapsed="false">
      <c r="A66" s="46" t="n">
        <v>18</v>
      </c>
      <c r="B66" s="46"/>
      <c r="C66" s="46"/>
      <c r="D66" s="44" t="s">
        <v>301</v>
      </c>
      <c r="E66" s="44"/>
      <c r="F66" s="44"/>
      <c r="G66" s="44"/>
      <c r="H66" s="44"/>
      <c r="I66" s="44"/>
      <c r="J66" s="44"/>
      <c r="K66" s="44"/>
      <c r="L66" s="44"/>
      <c r="M66" s="5" t="s">
        <v>1</v>
      </c>
    </row>
    <row r="67" customFormat="false" ht="12.75" hidden="false" customHeight="false" outlineLevel="0" collapsed="false">
      <c r="A67" s="47" t="n">
        <v>19</v>
      </c>
      <c r="B67" s="47"/>
      <c r="C67" s="47"/>
      <c r="D67" s="44" t="s">
        <v>302</v>
      </c>
      <c r="E67" s="44"/>
      <c r="F67" s="44"/>
      <c r="G67" s="44"/>
      <c r="H67" s="44"/>
      <c r="I67" s="44"/>
      <c r="J67" s="44"/>
      <c r="K67" s="44"/>
      <c r="L67" s="44"/>
      <c r="M67" s="5" t="s">
        <v>1</v>
      </c>
    </row>
    <row r="68" customFormat="false" ht="25.5" hidden="false" customHeight="true" outlineLevel="0" collapsed="false">
      <c r="A68" s="48" t="s">
        <v>303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5" t="s">
        <v>1</v>
      </c>
    </row>
    <row r="69" customFormat="false" ht="13.5" hidden="false" customHeight="true" outlineLevel="0" collapsed="false">
      <c r="A69" s="8" t="s">
        <v>30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5" t="s">
        <v>1</v>
      </c>
    </row>
    <row r="70" customFormat="false" ht="13.5" hidden="false" customHeight="true" outlineLevel="0" collapsed="false">
      <c r="A70" s="8" t="s">
        <v>30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5" t="s">
        <v>1</v>
      </c>
    </row>
    <row r="71" s="5" customFormat="true" ht="12.75" hidden="false" customHeight="true" outlineLevel="0" collapsed="false">
      <c r="A71" s="9" t="s">
        <v>306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5" t="s">
        <v>1</v>
      </c>
    </row>
    <row r="72" customFormat="false" ht="12.75" hidden="false" customHeight="false" outlineLevel="0" collapsed="false">
      <c r="A72" s="49" t="s">
        <v>30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5" t="s">
        <v>1</v>
      </c>
      <c r="O72" s="50"/>
    </row>
    <row r="73" customFormat="false" ht="12.75" hidden="false" customHeight="false" outlineLevel="0" collapsed="false">
      <c r="A73" s="51" t="s">
        <v>30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O73" s="50"/>
    </row>
    <row r="74" customFormat="false" ht="12.75" hidden="false" customHeight="false" outlineLevel="0" collapsed="false">
      <c r="A74" s="49" t="s">
        <v>309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O74" s="50"/>
    </row>
    <row r="75" customFormat="false" ht="12.75" hidden="false" customHeight="false" outlineLevel="0" collapsed="false">
      <c r="A75" s="52" t="s">
        <v>31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" t="s">
        <v>1</v>
      </c>
      <c r="O75" s="50"/>
    </row>
    <row r="76" customFormat="false" ht="12.75" hidden="false" customHeight="false" outlineLevel="0" collapsed="false">
      <c r="A76" s="53" t="s">
        <v>311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" t="s">
        <v>1</v>
      </c>
      <c r="O76" s="50"/>
    </row>
    <row r="77" s="5" customFormat="true" ht="12.75" hidden="false" customHeight="false" outlineLevel="0" collapsed="false">
      <c r="A77" s="9" t="s">
        <v>31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5" t="s">
        <v>313</v>
      </c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6"/>
      <c r="G78" s="56"/>
      <c r="H78" s="56"/>
      <c r="I78" s="56"/>
      <c r="J78" s="56"/>
      <c r="K78" s="56"/>
      <c r="L78" s="56"/>
      <c r="O78" s="50"/>
    </row>
    <row r="79" customFormat="false" ht="12.75" hidden="false" customHeight="false" outlineLevel="0" collapsed="false">
      <c r="J79" s="1"/>
    </row>
  </sheetData>
  <mergeCells count="33">
    <mergeCell ref="A1:L1"/>
    <mergeCell ref="A2:L2"/>
    <mergeCell ref="A3:L3"/>
    <mergeCell ref="A56:K56"/>
    <mergeCell ref="A57:L57"/>
    <mergeCell ref="A58:L58"/>
    <mergeCell ref="A59:C59"/>
    <mergeCell ref="D59:L59"/>
    <mergeCell ref="A60:C60"/>
    <mergeCell ref="D60:L60"/>
    <mergeCell ref="A61:C61"/>
    <mergeCell ref="D61:L61"/>
    <mergeCell ref="A62:C62"/>
    <mergeCell ref="D62:L62"/>
    <mergeCell ref="A63:C63"/>
    <mergeCell ref="D63:L63"/>
    <mergeCell ref="A64:C64"/>
    <mergeCell ref="D64:L64"/>
    <mergeCell ref="A65:C65"/>
    <mergeCell ref="D65:L65"/>
    <mergeCell ref="A66:C66"/>
    <mergeCell ref="D66:L66"/>
    <mergeCell ref="A67:C67"/>
    <mergeCell ref="D67:L67"/>
    <mergeCell ref="A68:L68"/>
    <mergeCell ref="A69:L69"/>
    <mergeCell ref="A70:L70"/>
    <mergeCell ref="A71:L71"/>
    <mergeCell ref="A72:L72"/>
    <mergeCell ref="A74:L74"/>
    <mergeCell ref="A75:L75"/>
    <mergeCell ref="A76:L76"/>
    <mergeCell ref="A77:L77"/>
  </mergeCells>
  <printOptions headings="false" gridLines="false" gridLinesSet="true" horizontalCentered="false" verticalCentered="false"/>
  <pageMargins left="0.551388888888889" right="0.433333333333333" top="0.472222222222222" bottom="0.432638888888889" header="0.511811023622047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NDSFrutiger 45 Light,Regular"&amp;8 Seite &amp;P von &amp;N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0:35:22Z</dcterms:created>
  <dc:creator/>
  <dc:description/>
  <dc:language>en-US</dc:language>
  <cp:lastModifiedBy/>
  <dcterms:modified xsi:type="dcterms:W3CDTF">2024-08-12T10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