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© Landesamt für Statistik Niedersachsen, Hannover 2022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Neuzulassungen von Kraftfahrzeugen 2020 in Niedersachs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Monat</t>
  </si>
  <si>
    <t xml:space="preserve">Kraftfahrzeuge insgesamt</t>
  </si>
  <si>
    <r>
      <rPr>
        <sz val="8"/>
        <rFont val="Arial"/>
        <family val="2"/>
        <charset val="1"/>
      </rPr>
      <t xml:space="preserve">darunter
Krafträder</t>
    </r>
    <r>
      <rPr>
        <vertAlign val="superscript"/>
        <sz val="7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darunter
Personen-
kraftwagen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
Kraft-
omnibusse
einschl.
Obusse</t>
  </si>
  <si>
    <t xml:space="preserve">darunter
Last-
kraftwagen</t>
  </si>
  <si>
    <t xml:space="preserve">darunter
Zugmaschinen</t>
  </si>
  <si>
    <r>
      <rPr>
        <sz val="8"/>
        <rFont val="Arial"/>
        <family val="2"/>
        <charset val="1"/>
      </rPr>
      <t xml:space="preserve">darunter
sonstige
Kraft-
fahrzeuge</t>
    </r>
    <r>
      <rPr>
        <vertAlign val="superscript"/>
        <sz val="8"/>
        <color rgb="FF000000"/>
        <rFont val="Arial"/>
        <family val="2"/>
        <charset val="1"/>
      </rPr>
      <t xml:space="preserve">4)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 2020</t>
  </si>
  <si>
    <t xml:space="preserve">Die nächste Zeile beinhalten auf Position 1 die Fußnote 1-4</t>
  </si>
  <si>
    <t xml:space="preserve">1) Quelle: Kraftfahrt Bundesamt</t>
  </si>
  <si>
    <t xml:space="preserve">2) Unter dem Oberbegriff "Krafträder" werden alle zwei-, drei- und leichten vierrädrigen Kraftfahzeuge zusammengefasst.</t>
  </si>
  <si>
    <t xml:space="preserve">3) Seit Oktober 2005 werden in der Kategorie "Personenkraftwagen" auch Wohnmobile und Krankenwagen geführt.</t>
  </si>
  <si>
    <t xml:space="preserve">4) Nationale Fahrzeuge- und Aufbauarten, die aufgrund ihrer Beschaffenheit nicht den Pkw, Kraftomnibussen oder Lkw zugeordnet werden könn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6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8</xdr:row>
      <xdr:rowOff>18720</xdr:rowOff>
    </xdr:from>
    <xdr:to>
      <xdr:col>0</xdr:col>
      <xdr:colOff>432000</xdr:colOff>
      <xdr:row>18</xdr:row>
      <xdr:rowOff>18720</xdr:rowOff>
    </xdr:to>
    <xdr:cxnSp>
      <xdr:nvCxnSpPr>
        <xdr:cNvPr id="0" name="Gerader Verbinder 2"/>
        <xdr:cNvCxnSpPr/>
      </xdr:nvCxnSpPr>
      <xdr:spPr>
        <a:xfrm>
          <a:off x="0" y="37810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2.11"/>
    <col collapsed="false" customWidth="true" hidden="false" outlineLevel="0" max="6" min="3" style="1" width="11"/>
    <col collapsed="false" customWidth="true" hidden="false" outlineLevel="0" max="8" min="7" style="2" width="11"/>
    <col collapsed="false" customWidth="false" hidden="false" outlineLevel="0" max="16384" min="9" style="1" width="11.3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s="6" customFormat="true" ht="51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4" t="s">
        <v>1</v>
      </c>
    </row>
    <row r="4" s="10" customFormat="true" ht="18.75" hidden="false" customHeight="true" outlineLevel="0" collapsed="false">
      <c r="A4" s="8" t="s">
        <v>11</v>
      </c>
      <c r="B4" s="9" t="n">
        <v>27778</v>
      </c>
      <c r="C4" s="9" t="n">
        <v>594</v>
      </c>
      <c r="D4" s="9" t="n">
        <v>23790</v>
      </c>
      <c r="E4" s="9" t="n">
        <v>53</v>
      </c>
      <c r="F4" s="9" t="n">
        <v>2357</v>
      </c>
      <c r="G4" s="9" t="n">
        <v>764</v>
      </c>
      <c r="H4" s="9" t="n">
        <v>220</v>
      </c>
      <c r="I4" s="4" t="s">
        <v>1</v>
      </c>
    </row>
    <row r="5" s="11" customFormat="true" ht="12.75" hidden="false" customHeight="false" outlineLevel="0" collapsed="false">
      <c r="A5" s="8" t="s">
        <v>12</v>
      </c>
      <c r="B5" s="9" t="n">
        <v>28452</v>
      </c>
      <c r="C5" s="9" t="n">
        <v>1159</v>
      </c>
      <c r="D5" s="9" t="n">
        <v>23962</v>
      </c>
      <c r="E5" s="9" t="n">
        <v>51</v>
      </c>
      <c r="F5" s="9" t="n">
        <v>2286</v>
      </c>
      <c r="G5" s="9" t="n">
        <v>806</v>
      </c>
      <c r="H5" s="9" t="n">
        <v>295</v>
      </c>
      <c r="I5" s="4" t="s">
        <v>1</v>
      </c>
    </row>
    <row r="6" s="11" customFormat="true" ht="12.75" hidden="false" customHeight="false" outlineLevel="0" collapsed="false">
      <c r="A6" s="8" t="s">
        <v>13</v>
      </c>
      <c r="B6" s="9" t="n">
        <v>30436</v>
      </c>
      <c r="C6" s="9" t="n">
        <v>1992</v>
      </c>
      <c r="D6" s="9" t="n">
        <v>24803</v>
      </c>
      <c r="E6" s="9" t="n">
        <v>22</v>
      </c>
      <c r="F6" s="9" t="n">
        <v>2348</v>
      </c>
      <c r="G6" s="9" t="n">
        <v>664</v>
      </c>
      <c r="H6" s="9" t="n">
        <v>231</v>
      </c>
      <c r="I6" s="4" t="s">
        <v>1</v>
      </c>
    </row>
    <row r="7" s="11" customFormat="true" ht="12.75" hidden="false" customHeight="false" outlineLevel="0" collapsed="false">
      <c r="A7" s="8" t="s">
        <v>14</v>
      </c>
      <c r="B7" s="9" t="n">
        <v>16805</v>
      </c>
      <c r="C7" s="9" t="n">
        <v>1409</v>
      </c>
      <c r="D7" s="9" t="n">
        <v>12899</v>
      </c>
      <c r="E7" s="9" t="n">
        <v>12</v>
      </c>
      <c r="F7" s="9" t="n">
        <v>1490</v>
      </c>
      <c r="G7" s="9" t="n">
        <v>815</v>
      </c>
      <c r="H7" s="9" t="n">
        <v>180</v>
      </c>
      <c r="I7" s="4" t="s">
        <v>1</v>
      </c>
    </row>
    <row r="8" s="11" customFormat="true" ht="12.75" hidden="false" customHeight="false" outlineLevel="0" collapsed="false">
      <c r="A8" s="8" t="s">
        <v>15</v>
      </c>
      <c r="B8" s="9" t="n">
        <v>21177</v>
      </c>
      <c r="C8" s="9" t="n">
        <v>2099</v>
      </c>
      <c r="D8" s="9" t="n">
        <v>16675</v>
      </c>
      <c r="E8" s="9" t="n">
        <v>13</v>
      </c>
      <c r="F8" s="9" t="n">
        <v>1469</v>
      </c>
      <c r="G8" s="9" t="n">
        <v>758</v>
      </c>
      <c r="H8" s="9" t="n">
        <v>163</v>
      </c>
      <c r="I8" s="4" t="s">
        <v>1</v>
      </c>
    </row>
    <row r="9" s="11" customFormat="true" ht="12.75" hidden="false" customHeight="false" outlineLevel="0" collapsed="false">
      <c r="A9" s="8" t="s">
        <v>16</v>
      </c>
      <c r="B9" s="9" t="n">
        <v>27419</v>
      </c>
      <c r="C9" s="9" t="n">
        <v>2140</v>
      </c>
      <c r="D9" s="9" t="n">
        <v>22268</v>
      </c>
      <c r="E9" s="9" t="n">
        <v>16</v>
      </c>
      <c r="F9" s="9" t="n">
        <v>1921</v>
      </c>
      <c r="G9" s="9" t="n">
        <v>591</v>
      </c>
      <c r="H9" s="9" t="n">
        <v>230</v>
      </c>
      <c r="I9" s="4" t="s">
        <v>1</v>
      </c>
    </row>
    <row r="10" s="14" customFormat="true" ht="18.75" hidden="false" customHeight="true" outlineLevel="0" collapsed="false">
      <c r="A10" s="12" t="s">
        <v>17</v>
      </c>
      <c r="B10" s="13" t="n">
        <f aca="false">SUM(B4:B9)</f>
        <v>152067</v>
      </c>
      <c r="C10" s="13" t="n">
        <f aca="false">SUM(C4:C9)</f>
        <v>9393</v>
      </c>
      <c r="D10" s="13" t="n">
        <f aca="false">SUM(D4:D9)</f>
        <v>124397</v>
      </c>
      <c r="E10" s="13" t="n">
        <f aca="false">SUM(E4:E9)</f>
        <v>167</v>
      </c>
      <c r="F10" s="13" t="n">
        <f aca="false">SUM(F4:F9)</f>
        <v>11871</v>
      </c>
      <c r="G10" s="13" t="n">
        <f aca="false">SUM(G4:G9)</f>
        <v>4398</v>
      </c>
      <c r="H10" s="13" t="n">
        <f aca="false">SUM(H4:H9)</f>
        <v>1319</v>
      </c>
      <c r="I10" s="4" t="s">
        <v>1</v>
      </c>
    </row>
    <row r="11" s="11" customFormat="true" ht="12.75" hidden="false" customHeight="false" outlineLevel="0" collapsed="false">
      <c r="A11" s="8" t="s">
        <v>18</v>
      </c>
      <c r="B11" s="9" t="n">
        <v>39331</v>
      </c>
      <c r="C11" s="9" t="n">
        <v>2446</v>
      </c>
      <c r="D11" s="9" t="n">
        <v>33467</v>
      </c>
      <c r="E11" s="9" t="n">
        <v>33</v>
      </c>
      <c r="F11" s="9" t="n">
        <v>2064</v>
      </c>
      <c r="G11" s="9" t="n">
        <v>748</v>
      </c>
      <c r="H11" s="9" t="n">
        <v>231</v>
      </c>
      <c r="I11" s="4" t="s">
        <v>1</v>
      </c>
    </row>
    <row r="12" s="11" customFormat="true" ht="12.75" hidden="false" customHeight="false" outlineLevel="0" collapsed="false">
      <c r="A12" s="8" t="s">
        <v>19</v>
      </c>
      <c r="B12" s="9" t="n">
        <v>30066</v>
      </c>
      <c r="C12" s="9" t="n">
        <v>1926</v>
      </c>
      <c r="D12" s="9" t="n">
        <v>25056</v>
      </c>
      <c r="E12" s="9" t="n">
        <v>25</v>
      </c>
      <c r="F12" s="9" t="n">
        <v>2098</v>
      </c>
      <c r="G12" s="9" t="n">
        <v>543</v>
      </c>
      <c r="H12" s="9" t="n">
        <v>178</v>
      </c>
      <c r="I12" s="4" t="s">
        <v>1</v>
      </c>
    </row>
    <row r="13" s="11" customFormat="true" ht="12.75" hidden="false" customHeight="false" outlineLevel="0" collapsed="false">
      <c r="A13" s="8" t="s">
        <v>20</v>
      </c>
      <c r="B13" s="9" t="n">
        <v>31073</v>
      </c>
      <c r="C13" s="9" t="n">
        <v>1569</v>
      </c>
      <c r="D13" s="9" t="n">
        <v>26069</v>
      </c>
      <c r="E13" s="9" t="n">
        <v>27</v>
      </c>
      <c r="F13" s="9" t="n">
        <v>2196</v>
      </c>
      <c r="G13" s="9" t="n">
        <v>662</v>
      </c>
      <c r="H13" s="9" t="n">
        <v>196</v>
      </c>
      <c r="I13" s="4" t="s">
        <v>1</v>
      </c>
    </row>
    <row r="14" s="11" customFormat="true" ht="12.75" hidden="false" customHeight="false" outlineLevel="0" collapsed="false">
      <c r="A14" s="8" t="s">
        <v>21</v>
      </c>
      <c r="B14" s="9" t="n">
        <v>31870</v>
      </c>
      <c r="C14" s="9" t="n">
        <v>1066</v>
      </c>
      <c r="D14" s="9" t="n">
        <v>27455</v>
      </c>
      <c r="E14" s="9" t="n">
        <v>48</v>
      </c>
      <c r="F14" s="9" t="n">
        <v>2119</v>
      </c>
      <c r="G14" s="9" t="n">
        <v>529</v>
      </c>
      <c r="H14" s="9" t="n">
        <v>197</v>
      </c>
      <c r="I14" s="4" t="s">
        <v>1</v>
      </c>
    </row>
    <row r="15" s="11" customFormat="true" ht="12.75" hidden="false" customHeight="false" outlineLevel="0" collapsed="false">
      <c r="A15" s="8" t="s">
        <v>22</v>
      </c>
      <c r="B15" s="9" t="n">
        <v>32360</v>
      </c>
      <c r="C15" s="9" t="n">
        <v>881</v>
      </c>
      <c r="D15" s="9" t="n">
        <v>27964</v>
      </c>
      <c r="E15" s="9" t="n">
        <v>61</v>
      </c>
      <c r="F15" s="9" t="n">
        <v>2382</v>
      </c>
      <c r="G15" s="9" t="n">
        <v>842</v>
      </c>
      <c r="H15" s="9" t="n">
        <v>230</v>
      </c>
      <c r="I15" s="4" t="s">
        <v>1</v>
      </c>
    </row>
    <row r="16" s="11" customFormat="true" ht="12.75" hidden="false" customHeight="false" outlineLevel="0" collapsed="false">
      <c r="A16" s="8" t="s">
        <v>23</v>
      </c>
      <c r="B16" s="9" t="n">
        <v>40791</v>
      </c>
      <c r="C16" s="9" t="n">
        <v>1407</v>
      </c>
      <c r="D16" s="9" t="n">
        <v>35754</v>
      </c>
      <c r="E16" s="9" t="n">
        <v>55</v>
      </c>
      <c r="F16" s="9" t="n">
        <v>2461</v>
      </c>
      <c r="G16" s="9" t="n">
        <v>897</v>
      </c>
      <c r="H16" s="9" t="n">
        <v>207</v>
      </c>
      <c r="I16" s="4" t="s">
        <v>1</v>
      </c>
    </row>
    <row r="17" s="14" customFormat="true" ht="18.75" hidden="false" customHeight="true" outlineLevel="0" collapsed="false">
      <c r="A17" s="15" t="s">
        <v>24</v>
      </c>
      <c r="B17" s="13" t="n">
        <f aca="false">SUM(B10:B16)</f>
        <v>357558</v>
      </c>
      <c r="C17" s="13" t="n">
        <f aca="false">SUM(C10:C16)</f>
        <v>18688</v>
      </c>
      <c r="D17" s="13" t="n">
        <f aca="false">SUM(D10:D16)</f>
        <v>300162</v>
      </c>
      <c r="E17" s="13" t="n">
        <f aca="false">SUM(E10:E16)</f>
        <v>416</v>
      </c>
      <c r="F17" s="13" t="n">
        <f aca="false">SUM(F10:F16)</f>
        <v>25191</v>
      </c>
      <c r="G17" s="13" t="n">
        <f aca="false">SUM(G10:G16)</f>
        <v>8619</v>
      </c>
      <c r="H17" s="13" t="n">
        <f aca="false">SUM(H10:H16)</f>
        <v>2558</v>
      </c>
      <c r="I17" s="4" t="s">
        <v>1</v>
      </c>
    </row>
    <row r="18" s="19" customFormat="true" ht="9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4" t="s">
        <v>1</v>
      </c>
      <c r="J18" s="17"/>
      <c r="K18" s="17"/>
      <c r="L18" s="17"/>
      <c r="M18" s="17"/>
      <c r="N18" s="17"/>
      <c r="O18" s="17"/>
      <c r="P18" s="18" t="s">
        <v>1</v>
      </c>
    </row>
    <row r="19" s="21" customFormat="true" ht="13.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4" t="s">
        <v>1</v>
      </c>
    </row>
    <row r="20" s="21" customFormat="true" ht="12.7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4" t="s">
        <v>1</v>
      </c>
    </row>
    <row r="21" s="21" customFormat="true" ht="12.7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4" t="s">
        <v>1</v>
      </c>
    </row>
    <row r="22" s="21" customFormat="true" ht="12.75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0"/>
      <c r="H22" s="20"/>
      <c r="I22" s="4" t="s">
        <v>1</v>
      </c>
    </row>
    <row r="23" customFormat="false" ht="12.75" hidden="false" customHeight="false" outlineLevel="0" collapsed="false">
      <c r="A23" s="22" t="s">
        <v>30</v>
      </c>
      <c r="B23" s="22" t="s">
        <v>30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s">
        <v>31</v>
      </c>
    </row>
  </sheetData>
  <mergeCells count="7">
    <mergeCell ref="A1:H1"/>
    <mergeCell ref="A2:H2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18:39Z</dcterms:created>
  <dc:creator>Asbeck</dc:creator>
  <dc:description/>
  <dc:language>en-US</dc:language>
  <cp:lastModifiedBy>Hambrock, Astrid (LSN)</cp:lastModifiedBy>
  <cp:lastPrinted>2020-05-08T14:06:01Z</cp:lastPrinted>
  <dcterms:modified xsi:type="dcterms:W3CDTF">2022-07-18T1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