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e Unfälle" sheetId="1" state="visible" r:id="rId2"/>
  </sheets>
  <definedNames>
    <definedName function="false" hidden="false" localSheetId="0" name="_xlnm.Print_Area" vbProcedure="false">'Monate Unfälle'!$A$1:$N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3">
  <si>
    <r>
      <rPr>
        <sz val="8"/>
        <rFont val="Arial"/>
        <family val="2"/>
        <charset val="1"/>
      </rPr>
      <t xml:space="preserve">©</t>
    </r>
    <r>
      <rPr>
        <sz val="7"/>
        <rFont val="Arial"/>
        <family val="2"/>
        <charset val="1"/>
      </rPr>
      <t xml:space="preserve"> Landesamt für Statistik Niedersachsen, Hannover 2021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Straßenverkehrsunfällen und Verunglückten 2020 nach Monaten in Niedersachs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Straßenverkehrsunfälle und Verunglückt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
2020</t>
  </si>
  <si>
    <t xml:space="preserve">Straßenverkehrsunfälle insgesamt</t>
  </si>
  <si>
    <t xml:space="preserve">davon</t>
  </si>
  <si>
    <t xml:space="preserve">Unfälle mit Sachschaden</t>
  </si>
  <si>
    <t xml:space="preserve">darunter:</t>
  </si>
  <si>
    <t xml:space="preserve">Schwerwiegender Unfall mit 
Sachschaden (im engeren Sinne)</t>
  </si>
  <si>
    <t xml:space="preserve">Sonstige Unfälle unter 
dem Einfluss berauschender Mittel</t>
  </si>
  <si>
    <t xml:space="preserve">Übrige Sachschadensunfälle</t>
  </si>
  <si>
    <t xml:space="preserve">Unfälle mit Personenschaden</t>
  </si>
  <si>
    <t xml:space="preserve">Verunglückte insgesamt</t>
  </si>
  <si>
    <t xml:space="preserve">Getötete</t>
  </si>
  <si>
    <t xml:space="preserve">Schwerverletzte</t>
  </si>
  <si>
    <t xml:space="preserve">Leichtverletzte</t>
  </si>
  <si>
    <t xml:space="preserve">Die nächste Zeile beinhaltet auf Position 1 die Fußnote 1</t>
  </si>
  <si>
    <t xml:space="preserve">1) Endgültige Zahlen - Stand 17.03.2021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8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6"/>
      <name val="Arial"/>
      <family val="2"/>
      <charset val="1"/>
    </font>
    <font>
      <sz val="6"/>
      <color rgb="FFDEEBF7"/>
      <name val="Arial"/>
      <family val="2"/>
      <charset val="1"/>
    </font>
    <font>
      <u val="single"/>
      <sz val="8"/>
      <color rgb="FF0563C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</xdr:row>
      <xdr:rowOff>28440</xdr:rowOff>
    </xdr:from>
    <xdr:to>
      <xdr:col>0</xdr:col>
      <xdr:colOff>422640</xdr:colOff>
      <xdr:row>17</xdr:row>
      <xdr:rowOff>28440</xdr:rowOff>
    </xdr:to>
    <xdr:cxnSp>
      <xdr:nvCxnSpPr>
        <xdr:cNvPr id="0" name="Gerader Verbinder 3"/>
        <xdr:cNvCxnSpPr/>
      </xdr:nvCxnSpPr>
      <xdr:spPr>
        <a:xfrm>
          <a:off x="0" y="3400200"/>
          <a:ext cx="423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37"/>
    <col collapsed="false" customWidth="true" hidden="false" outlineLevel="0" max="13" min="2" style="1" width="10.15"/>
    <col collapsed="false" customWidth="true" hidden="false" outlineLevel="0" max="14" min="14" style="1" width="10.85"/>
    <col collapsed="false" customWidth="false" hidden="false" outlineLevel="0" max="15" min="15" style="2" width="12"/>
    <col collapsed="false" customWidth="false" hidden="false" outlineLevel="0" max="16384" min="16" style="1" width="1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</v>
      </c>
    </row>
    <row r="3" s="10" customFormat="true" ht="28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4" t="s">
        <v>1</v>
      </c>
    </row>
    <row r="4" s="14" customFormat="true" ht="19.5" hidden="false" customHeight="true" outlineLevel="0" collapsed="false">
      <c r="A4" s="11" t="s">
        <v>17</v>
      </c>
      <c r="B4" s="12" t="n">
        <v>17096</v>
      </c>
      <c r="C4" s="13" t="n">
        <v>16397</v>
      </c>
      <c r="D4" s="12" t="n">
        <v>13576</v>
      </c>
      <c r="E4" s="12" t="n">
        <v>11879</v>
      </c>
      <c r="F4" s="12" t="n">
        <v>14410</v>
      </c>
      <c r="G4" s="12" t="n">
        <v>15525</v>
      </c>
      <c r="H4" s="12" t="n">
        <v>15686</v>
      </c>
      <c r="I4" s="12" t="n">
        <v>15290</v>
      </c>
      <c r="J4" s="13" t="n">
        <v>16779</v>
      </c>
      <c r="K4" s="12" t="n">
        <v>17627</v>
      </c>
      <c r="L4" s="13" t="n">
        <v>15427</v>
      </c>
      <c r="M4" s="13" t="n">
        <v>14166</v>
      </c>
      <c r="N4" s="12" t="n">
        <f aca="false">SUM(B4:M4)</f>
        <v>183858</v>
      </c>
      <c r="O4" s="4" t="s">
        <v>1</v>
      </c>
    </row>
    <row r="5" s="16" customFormat="true" ht="12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4" t="s">
        <v>1</v>
      </c>
    </row>
    <row r="6" s="14" customFormat="true" ht="12" hidden="false" customHeight="true" outlineLevel="0" collapsed="false">
      <c r="A6" s="17" t="s">
        <v>19</v>
      </c>
      <c r="B6" s="18" t="n">
        <v>14750</v>
      </c>
      <c r="C6" s="18" t="n">
        <v>14240</v>
      </c>
      <c r="D6" s="18" t="n">
        <v>11729</v>
      </c>
      <c r="E6" s="18" t="n">
        <v>10114</v>
      </c>
      <c r="F6" s="18" t="n">
        <v>12263</v>
      </c>
      <c r="G6" s="18" t="n">
        <v>12806</v>
      </c>
      <c r="H6" s="18" t="n">
        <v>13097</v>
      </c>
      <c r="I6" s="18" t="n">
        <v>12649</v>
      </c>
      <c r="J6" s="19" t="n">
        <v>13786</v>
      </c>
      <c r="K6" s="18" t="n">
        <v>15011</v>
      </c>
      <c r="L6" s="18" t="n">
        <v>13299</v>
      </c>
      <c r="M6" s="19" t="n">
        <v>12310</v>
      </c>
      <c r="N6" s="12" t="n">
        <f aca="false">SUM(B6:M6)</f>
        <v>156054</v>
      </c>
      <c r="O6" s="4" t="s">
        <v>1</v>
      </c>
    </row>
    <row r="7" s="16" customFormat="true" ht="12" hidden="false" customHeight="tru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4" t="s">
        <v>1</v>
      </c>
    </row>
    <row r="8" s="16" customFormat="true" ht="20.25" hidden="false" customHeight="false" outlineLevel="0" collapsed="false">
      <c r="A8" s="21" t="s">
        <v>21</v>
      </c>
      <c r="B8" s="18" t="n">
        <v>356</v>
      </c>
      <c r="C8" s="18" t="n">
        <v>389</v>
      </c>
      <c r="D8" s="18" t="n">
        <v>308</v>
      </c>
      <c r="E8" s="18" t="n">
        <v>214</v>
      </c>
      <c r="F8" s="18" t="n">
        <v>275</v>
      </c>
      <c r="G8" s="18" t="n">
        <v>309</v>
      </c>
      <c r="H8" s="18" t="n">
        <v>313</v>
      </c>
      <c r="I8" s="18" t="n">
        <v>289</v>
      </c>
      <c r="J8" s="18" t="n">
        <v>333</v>
      </c>
      <c r="K8" s="18" t="n">
        <v>395</v>
      </c>
      <c r="L8" s="18" t="n">
        <v>376</v>
      </c>
      <c r="M8" s="19" t="n">
        <v>342</v>
      </c>
      <c r="N8" s="12" t="n">
        <f aca="false">SUM(B8:M8)</f>
        <v>3899</v>
      </c>
      <c r="O8" s="4" t="s">
        <v>1</v>
      </c>
    </row>
    <row r="9" s="16" customFormat="true" ht="20.25" hidden="false" customHeight="false" outlineLevel="0" collapsed="false">
      <c r="A9" s="21" t="s">
        <v>22</v>
      </c>
      <c r="B9" s="18" t="n">
        <v>131</v>
      </c>
      <c r="C9" s="18" t="n">
        <v>97</v>
      </c>
      <c r="D9" s="18" t="n">
        <v>90</v>
      </c>
      <c r="E9" s="18" t="n">
        <v>85</v>
      </c>
      <c r="F9" s="18" t="n">
        <v>102</v>
      </c>
      <c r="G9" s="18" t="n">
        <v>94</v>
      </c>
      <c r="H9" s="18" t="n">
        <v>102</v>
      </c>
      <c r="I9" s="18" t="n">
        <v>143</v>
      </c>
      <c r="J9" s="19" t="n">
        <v>119</v>
      </c>
      <c r="K9" s="18" t="n">
        <v>127</v>
      </c>
      <c r="L9" s="18" t="n">
        <v>94</v>
      </c>
      <c r="M9" s="19" t="n">
        <v>86</v>
      </c>
      <c r="N9" s="12" t="n">
        <f aca="false">SUM(B9:M9)</f>
        <v>1270</v>
      </c>
      <c r="O9" s="4" t="s">
        <v>1</v>
      </c>
    </row>
    <row r="10" s="16" customFormat="true" ht="12" hidden="false" customHeight="true" outlineLevel="0" collapsed="false">
      <c r="A10" s="21" t="s">
        <v>23</v>
      </c>
      <c r="B10" s="18" t="n">
        <v>14263</v>
      </c>
      <c r="C10" s="18" t="n">
        <v>13754</v>
      </c>
      <c r="D10" s="18" t="n">
        <v>11331</v>
      </c>
      <c r="E10" s="18" t="n">
        <v>9815</v>
      </c>
      <c r="F10" s="18" t="n">
        <v>11886</v>
      </c>
      <c r="G10" s="18" t="n">
        <v>12403</v>
      </c>
      <c r="H10" s="18" t="n">
        <v>12682</v>
      </c>
      <c r="I10" s="18" t="n">
        <v>12217</v>
      </c>
      <c r="J10" s="18" t="n">
        <v>13334</v>
      </c>
      <c r="K10" s="18" t="n">
        <v>14489</v>
      </c>
      <c r="L10" s="18" t="n">
        <v>12829</v>
      </c>
      <c r="M10" s="18" t="n">
        <v>11882</v>
      </c>
      <c r="N10" s="12" t="n">
        <f aca="false">SUM(B10:M10)</f>
        <v>150885</v>
      </c>
      <c r="O10" s="4" t="s">
        <v>1</v>
      </c>
    </row>
    <row r="11" s="16" customFormat="true" ht="12" hidden="false" customHeight="true" outlineLevel="0" collapsed="false">
      <c r="A11" s="17" t="s">
        <v>24</v>
      </c>
      <c r="B11" s="18" t="n">
        <v>2346</v>
      </c>
      <c r="C11" s="19" t="n">
        <v>2157</v>
      </c>
      <c r="D11" s="18" t="n">
        <v>1847</v>
      </c>
      <c r="E11" s="18" t="n">
        <v>1765</v>
      </c>
      <c r="F11" s="18" t="n">
        <v>2147</v>
      </c>
      <c r="G11" s="18" t="n">
        <v>2719</v>
      </c>
      <c r="H11" s="18" t="n">
        <v>2589</v>
      </c>
      <c r="I11" s="18" t="n">
        <v>2641</v>
      </c>
      <c r="J11" s="18" t="n">
        <v>2993</v>
      </c>
      <c r="K11" s="18" t="n">
        <v>2616</v>
      </c>
      <c r="L11" s="19" t="n">
        <v>2128</v>
      </c>
      <c r="M11" s="19" t="n">
        <v>1856</v>
      </c>
      <c r="N11" s="12" t="n">
        <f aca="false">SUM(B11:M11)</f>
        <v>27804</v>
      </c>
      <c r="O11" s="4" t="s">
        <v>1</v>
      </c>
    </row>
    <row r="12" s="14" customFormat="true" ht="19.5" hidden="false" customHeight="true" outlineLevel="0" collapsed="false">
      <c r="A12" s="11" t="s">
        <v>25</v>
      </c>
      <c r="B12" s="12" t="n">
        <v>3056</v>
      </c>
      <c r="C12" s="12" t="n">
        <v>2781</v>
      </c>
      <c r="D12" s="12" t="n">
        <v>2386</v>
      </c>
      <c r="E12" s="12" t="n">
        <v>2179</v>
      </c>
      <c r="F12" s="12" t="n">
        <v>2705</v>
      </c>
      <c r="G12" s="12" t="n">
        <v>3396</v>
      </c>
      <c r="H12" s="12" t="n">
        <v>3332</v>
      </c>
      <c r="I12" s="12" t="n">
        <v>3446</v>
      </c>
      <c r="J12" s="12" t="n">
        <v>3790</v>
      </c>
      <c r="K12" s="12" t="n">
        <v>3329</v>
      </c>
      <c r="L12" s="13" t="n">
        <v>2610</v>
      </c>
      <c r="M12" s="13" t="n">
        <v>2333</v>
      </c>
      <c r="N12" s="12" t="n">
        <f aca="false">SUM(B12:M12)</f>
        <v>35343</v>
      </c>
      <c r="O12" s="4" t="s">
        <v>1</v>
      </c>
    </row>
    <row r="13" s="16" customFormat="true" ht="12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" t="s">
        <v>1</v>
      </c>
    </row>
    <row r="14" s="14" customFormat="true" ht="12" hidden="false" customHeight="true" outlineLevel="0" collapsed="false">
      <c r="A14" s="17" t="s">
        <v>26</v>
      </c>
      <c r="B14" s="18" t="n">
        <v>39</v>
      </c>
      <c r="C14" s="18" t="n">
        <v>25</v>
      </c>
      <c r="D14" s="18" t="n">
        <v>19</v>
      </c>
      <c r="E14" s="18" t="n">
        <v>30</v>
      </c>
      <c r="F14" s="18" t="n">
        <v>29</v>
      </c>
      <c r="G14" s="18" t="n">
        <v>39</v>
      </c>
      <c r="H14" s="18" t="n">
        <v>41</v>
      </c>
      <c r="I14" s="18" t="n">
        <v>35</v>
      </c>
      <c r="J14" s="18" t="n">
        <v>24</v>
      </c>
      <c r="K14" s="22" t="n">
        <v>34</v>
      </c>
      <c r="L14" s="19" t="n">
        <v>24</v>
      </c>
      <c r="M14" s="18" t="n">
        <v>30</v>
      </c>
      <c r="N14" s="12" t="n">
        <f aca="false">SUM(B14:M14)</f>
        <v>369</v>
      </c>
      <c r="O14" s="4" t="s">
        <v>1</v>
      </c>
    </row>
    <row r="15" s="16" customFormat="true" ht="12" hidden="false" customHeight="true" outlineLevel="0" collapsed="false">
      <c r="A15" s="17" t="s">
        <v>27</v>
      </c>
      <c r="B15" s="18" t="n">
        <v>434</v>
      </c>
      <c r="C15" s="18" t="n">
        <v>376</v>
      </c>
      <c r="D15" s="18" t="n">
        <v>310</v>
      </c>
      <c r="E15" s="18" t="n">
        <v>421</v>
      </c>
      <c r="F15" s="18" t="n">
        <v>418</v>
      </c>
      <c r="G15" s="18" t="n">
        <v>527</v>
      </c>
      <c r="H15" s="18" t="n">
        <v>509</v>
      </c>
      <c r="I15" s="19" t="n">
        <v>528</v>
      </c>
      <c r="J15" s="18" t="n">
        <v>561</v>
      </c>
      <c r="K15" s="22" t="n">
        <v>448</v>
      </c>
      <c r="L15" s="19" t="n">
        <v>341</v>
      </c>
      <c r="M15" s="19" t="n">
        <v>375</v>
      </c>
      <c r="N15" s="12" t="n">
        <f aca="false">SUM(B15:M15)</f>
        <v>5248</v>
      </c>
      <c r="O15" s="4" t="s">
        <v>1</v>
      </c>
    </row>
    <row r="16" s="16" customFormat="true" ht="12" hidden="false" customHeight="true" outlineLevel="0" collapsed="false">
      <c r="A16" s="17" t="s">
        <v>28</v>
      </c>
      <c r="B16" s="18" t="n">
        <v>2583</v>
      </c>
      <c r="C16" s="18" t="n">
        <v>2380</v>
      </c>
      <c r="D16" s="18" t="n">
        <v>2057</v>
      </c>
      <c r="E16" s="18" t="n">
        <v>1728</v>
      </c>
      <c r="F16" s="18" t="n">
        <v>2258</v>
      </c>
      <c r="G16" s="18" t="n">
        <v>2830</v>
      </c>
      <c r="H16" s="18" t="n">
        <v>2782</v>
      </c>
      <c r="I16" s="19" t="n">
        <v>2883</v>
      </c>
      <c r="J16" s="18" t="n">
        <v>3205</v>
      </c>
      <c r="K16" s="22" t="n">
        <v>2847</v>
      </c>
      <c r="L16" s="18" t="n">
        <v>2245</v>
      </c>
      <c r="M16" s="19" t="n">
        <v>1928</v>
      </c>
      <c r="N16" s="12" t="n">
        <f aca="false">SUM(B16:M16)</f>
        <v>29726</v>
      </c>
      <c r="O16" s="4" t="s">
        <v>1</v>
      </c>
    </row>
    <row r="17" s="2" customFormat="true" ht="10.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s">
        <v>1</v>
      </c>
    </row>
    <row r="18" s="28" customFormat="true" ht="14.25" hidden="false" customHeight="true" outlineLevel="0" collapsed="false">
      <c r="A18" s="25" t="s">
        <v>30</v>
      </c>
      <c r="B18" s="25"/>
      <c r="C18" s="25"/>
      <c r="D18" s="25"/>
      <c r="E18" s="25"/>
      <c r="F18" s="26"/>
      <c r="G18" s="27"/>
      <c r="H18" s="26"/>
      <c r="O18" s="4" t="s">
        <v>1</v>
      </c>
    </row>
    <row r="19" s="2" customFormat="true" ht="9.75" hidden="false" customHeight="false" outlineLevel="0" collapsed="false">
      <c r="A19" s="4" t="s">
        <v>31</v>
      </c>
      <c r="B19" s="4" t="s">
        <v>31</v>
      </c>
      <c r="C19" s="4" t="s">
        <v>31</v>
      </c>
      <c r="D19" s="4" t="s">
        <v>31</v>
      </c>
      <c r="E19" s="4" t="s">
        <v>31</v>
      </c>
      <c r="F19" s="4" t="s">
        <v>31</v>
      </c>
      <c r="G19" s="4" t="s">
        <v>31</v>
      </c>
      <c r="H19" s="4" t="s">
        <v>31</v>
      </c>
      <c r="I19" s="4" t="s">
        <v>31</v>
      </c>
      <c r="J19" s="4" t="s">
        <v>31</v>
      </c>
      <c r="K19" s="4" t="s">
        <v>31</v>
      </c>
      <c r="L19" s="4" t="s">
        <v>31</v>
      </c>
      <c r="M19" s="4" t="s">
        <v>31</v>
      </c>
      <c r="N19" s="4" t="s">
        <v>31</v>
      </c>
      <c r="O19" s="4" t="s">
        <v>32</v>
      </c>
    </row>
    <row r="23" customFormat="false" ht="9.75" hidden="false" customHeight="false" outlineLevel="0" collapsed="false">
      <c r="F23" s="29"/>
    </row>
  </sheetData>
  <mergeCells count="7">
    <mergeCell ref="A1:N1"/>
    <mergeCell ref="A2:N2"/>
    <mergeCell ref="A5:N5"/>
    <mergeCell ref="A7:N7"/>
    <mergeCell ref="A13:N13"/>
    <mergeCell ref="A17:N17"/>
    <mergeCell ref="A18:E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2:15:46Z</dcterms:created>
  <dc:creator>Starck, Kristina (LSN)</dc:creator>
  <dc:description/>
  <dc:language>en-US</dc:language>
  <cp:lastModifiedBy>Hambrock, Astrid (LSN)</cp:lastModifiedBy>
  <dcterms:modified xsi:type="dcterms:W3CDTF">2021-03-18T15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