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7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1. Vervielfältigung und Verbreitung, auch auszugsweise, mit Quellenangabe gestattet.</t>
    </r>
  </si>
  <si>
    <t xml:space="preserve">Zeilenende</t>
  </si>
  <si>
    <t xml:space="preserve">Güterumschlag der Seeschifffahrt 2020 nach ausgewählten Häfen</t>
  </si>
  <si>
    <t xml:space="preserve">Monat</t>
  </si>
  <si>
    <t xml:space="preserve">Brake
in Tonnen</t>
  </si>
  <si>
    <t xml:space="preserve">Bützfleth
in Tonnen</t>
  </si>
  <si>
    <t xml:space="preserve">Cuxhaven
in Tonnen</t>
  </si>
  <si>
    <t xml:space="preserve">Emden
in Tonnen</t>
  </si>
  <si>
    <t xml:space="preserve">Nordenham
in Tonnen</t>
  </si>
  <si>
    <r>
      <rPr>
        <sz val="8"/>
        <rFont val="Arial"/>
        <family val="2"/>
        <charset val="1"/>
      </rPr>
      <t xml:space="preserve">Wilhelmshaven</t>
    </r>
    <r>
      <rPr>
        <vertAlign val="superscript"/>
        <sz val="7"/>
        <rFont val="NDSFrutiger 45 Light"/>
        <family val="0"/>
        <charset val="1"/>
      </rPr>
      <t xml:space="preserve">1)
</t>
    </r>
    <r>
      <rPr>
        <sz val="8"/>
        <rFont val="Arial"/>
        <family val="2"/>
        <charset val="1"/>
      </rPr>
      <t xml:space="preserve">in Tonnen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Die nächsten Zeile beinhaltet auf Position 1 die Fußnote 1.</t>
  </si>
  <si>
    <t xml:space="preserve">1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NDSFrutiger 55 Roman"/>
      <family val="0"/>
      <charset val="1"/>
    </font>
    <font>
      <sz val="1"/>
      <name val="NDSFrutiger 55 Roman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7"/>
      <name val="NDSFrutiger 45 Light"/>
      <family val="0"/>
      <charset val="1"/>
    </font>
    <font>
      <sz val="7"/>
      <name val="NDSFrutiger 45 Light"/>
      <family val="0"/>
      <charset val="1"/>
    </font>
    <font>
      <sz val="7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6"/>
      <name val="NDSFrutiger 45 Light"/>
      <family val="0"/>
      <charset val="1"/>
    </font>
    <font>
      <sz val="6"/>
      <name val="NDSFrutiger 55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0</xdr:rowOff>
    </xdr:from>
    <xdr:to>
      <xdr:col>0</xdr:col>
      <xdr:colOff>432000</xdr:colOff>
      <xdr:row>17</xdr:row>
      <xdr:rowOff>0</xdr:rowOff>
    </xdr:to>
    <xdr:cxnSp>
      <xdr:nvCxnSpPr>
        <xdr:cNvPr id="0" name="Gerader Verbinder 3"/>
        <xdr:cNvCxnSpPr/>
      </xdr:nvCxnSpPr>
      <xdr:spPr>
        <a:xfrm>
          <a:off x="0" y="32479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7" min="1" style="1" width="13.11"/>
    <col collapsed="false" customWidth="false" hidden="false" outlineLevel="0" max="8" min="8" style="2" width="11.33"/>
    <col collapsed="false" customWidth="false" hidden="false" outlineLevel="0" max="16384" min="9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4" t="s">
        <v>1</v>
      </c>
    </row>
    <row r="3" s="10" customFormat="true" ht="27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4" t="s">
        <v>1</v>
      </c>
    </row>
    <row r="4" s="10" customFormat="true" ht="19.5" hidden="false" customHeight="true" outlineLevel="0" collapsed="false">
      <c r="A4" s="11" t="s">
        <v>10</v>
      </c>
      <c r="B4" s="12" t="n">
        <v>494927</v>
      </c>
      <c r="C4" s="12" t="n">
        <v>564942</v>
      </c>
      <c r="D4" s="12" t="n">
        <v>188346.5</v>
      </c>
      <c r="E4" s="12" t="n">
        <v>321741</v>
      </c>
      <c r="F4" s="12" t="n">
        <v>234395.093</v>
      </c>
      <c r="G4" s="12" t="n">
        <v>2505192</v>
      </c>
      <c r="H4" s="4" t="s">
        <v>1</v>
      </c>
    </row>
    <row r="5" s="10" customFormat="true" ht="12.75" hidden="false" customHeight="true" outlineLevel="0" collapsed="false">
      <c r="A5" s="11" t="s">
        <v>11</v>
      </c>
      <c r="B5" s="12" t="n">
        <v>369937</v>
      </c>
      <c r="C5" s="12" t="n">
        <v>562273</v>
      </c>
      <c r="D5" s="12" t="n">
        <v>154672</v>
      </c>
      <c r="E5" s="12" t="n">
        <v>261393</v>
      </c>
      <c r="F5" s="12" t="n">
        <v>66042.784</v>
      </c>
      <c r="G5" s="12" t="n">
        <v>2209255</v>
      </c>
      <c r="H5" s="4" t="s">
        <v>1</v>
      </c>
    </row>
    <row r="6" s="10" customFormat="true" ht="12.75" hidden="false" customHeight="true" outlineLevel="0" collapsed="false">
      <c r="A6" s="11" t="s">
        <v>12</v>
      </c>
      <c r="B6" s="12" t="n">
        <v>427433</v>
      </c>
      <c r="C6" s="12" t="n">
        <v>625698</v>
      </c>
      <c r="D6" s="12" t="n">
        <v>178187</v>
      </c>
      <c r="E6" s="12" t="n">
        <v>386544</v>
      </c>
      <c r="F6" s="12" t="n">
        <v>70043.196</v>
      </c>
      <c r="G6" s="12" t="n">
        <v>2329587</v>
      </c>
      <c r="H6" s="4" t="s">
        <v>1</v>
      </c>
    </row>
    <row r="7" s="10" customFormat="true" ht="12.75" hidden="false" customHeight="true" outlineLevel="0" collapsed="false">
      <c r="A7" s="11" t="s">
        <v>13</v>
      </c>
      <c r="B7" s="12" t="n">
        <v>437728</v>
      </c>
      <c r="C7" s="12" t="n">
        <v>560761</v>
      </c>
      <c r="D7" s="12" t="n">
        <v>138765</v>
      </c>
      <c r="E7" s="12" t="n">
        <v>240888</v>
      </c>
      <c r="F7" s="12" t="n">
        <v>54431.555</v>
      </c>
      <c r="G7" s="12" t="n">
        <v>1927695</v>
      </c>
      <c r="H7" s="4" t="s">
        <v>1</v>
      </c>
    </row>
    <row r="8" s="10" customFormat="true" ht="12.75" hidden="false" customHeight="true" outlineLevel="0" collapsed="false">
      <c r="A8" s="11" t="s">
        <v>14</v>
      </c>
      <c r="B8" s="12" t="n">
        <v>488045</v>
      </c>
      <c r="C8" s="12" t="n">
        <v>509637</v>
      </c>
      <c r="D8" s="12" t="n">
        <v>141024</v>
      </c>
      <c r="E8" s="12" t="n">
        <v>230726</v>
      </c>
      <c r="F8" s="12" t="n">
        <v>91971</v>
      </c>
      <c r="G8" s="12" t="n">
        <f aca="false">401394+1965231</f>
        <v>2366625</v>
      </c>
      <c r="H8" s="4" t="s">
        <v>1</v>
      </c>
    </row>
    <row r="9" s="10" customFormat="true" ht="12.75" hidden="false" customHeight="true" outlineLevel="0" collapsed="false">
      <c r="A9" s="11" t="s">
        <v>15</v>
      </c>
      <c r="B9" s="12" t="n">
        <v>539183</v>
      </c>
      <c r="C9" s="12" t="n">
        <v>526613</v>
      </c>
      <c r="D9" s="12" t="n">
        <v>149064.5</v>
      </c>
      <c r="E9" s="12" t="n">
        <v>332903</v>
      </c>
      <c r="F9" s="12" t="n">
        <v>44272.448</v>
      </c>
      <c r="G9" s="12" t="n">
        <v>2235895</v>
      </c>
      <c r="H9" s="4" t="s">
        <v>1</v>
      </c>
    </row>
    <row r="10" s="10" customFormat="true" ht="12.75" hidden="false" customHeight="true" outlineLevel="0" collapsed="false">
      <c r="A10" s="11" t="s">
        <v>16</v>
      </c>
      <c r="B10" s="12" t="n">
        <v>235367</v>
      </c>
      <c r="C10" s="12" t="n">
        <v>315358</v>
      </c>
      <c r="D10" s="12" t="n">
        <v>216397</v>
      </c>
      <c r="E10" s="12" t="n">
        <v>382750</v>
      </c>
      <c r="F10" s="12" t="n">
        <v>73840.226</v>
      </c>
      <c r="G10" s="12" t="n">
        <v>2277860</v>
      </c>
      <c r="H10" s="4" t="s">
        <v>1</v>
      </c>
    </row>
    <row r="11" s="10" customFormat="true" ht="12.75" hidden="false" customHeight="true" outlineLevel="0" collapsed="false">
      <c r="A11" s="11" t="s">
        <v>17</v>
      </c>
      <c r="B11" s="12" t="n">
        <v>420713</v>
      </c>
      <c r="C11" s="12" t="n">
        <v>426939</v>
      </c>
      <c r="D11" s="12" t="n">
        <v>185064</v>
      </c>
      <c r="E11" s="12" t="n">
        <v>286300</v>
      </c>
      <c r="F11" s="12" t="n">
        <v>104600</v>
      </c>
      <c r="G11" s="12" t="n">
        <v>2579457.85</v>
      </c>
      <c r="H11" s="4" t="s">
        <v>1</v>
      </c>
      <c r="I11" s="13"/>
    </row>
    <row r="12" s="10" customFormat="true" ht="12.75" hidden="false" customHeight="true" outlineLevel="0" collapsed="false">
      <c r="A12" s="11" t="s">
        <v>18</v>
      </c>
      <c r="B12" s="12" t="n">
        <v>506918</v>
      </c>
      <c r="C12" s="12" t="n">
        <v>525956</v>
      </c>
      <c r="D12" s="12" t="n">
        <v>197261</v>
      </c>
      <c r="E12" s="12" t="n">
        <v>394171</v>
      </c>
      <c r="F12" s="12" t="n">
        <v>204568</v>
      </c>
      <c r="G12" s="12" t="n">
        <v>2334248</v>
      </c>
      <c r="H12" s="4" t="s">
        <v>1</v>
      </c>
      <c r="I12" s="13"/>
    </row>
    <row r="13" s="10" customFormat="true" ht="12.75" hidden="false" customHeight="true" outlineLevel="0" collapsed="false">
      <c r="A13" s="11" t="s">
        <v>19</v>
      </c>
      <c r="B13" s="12" t="n">
        <v>582238</v>
      </c>
      <c r="C13" s="12" t="n">
        <v>526377</v>
      </c>
      <c r="D13" s="12" t="n">
        <v>243051</v>
      </c>
      <c r="E13" s="12" t="n">
        <v>408876</v>
      </c>
      <c r="F13" s="14" t="n">
        <v>185882.533</v>
      </c>
      <c r="G13" s="12" t="n">
        <v>2372718</v>
      </c>
      <c r="H13" s="4" t="s">
        <v>1</v>
      </c>
      <c r="I13" s="13"/>
    </row>
    <row r="14" s="10" customFormat="true" ht="12.75" hidden="false" customHeight="true" outlineLevel="0" collapsed="false">
      <c r="A14" s="11" t="s">
        <v>20</v>
      </c>
      <c r="B14" s="15" t="n">
        <v>442486</v>
      </c>
      <c r="C14" s="15" t="n">
        <v>554170</v>
      </c>
      <c r="D14" s="15" t="n">
        <v>189366</v>
      </c>
      <c r="E14" s="15" t="n">
        <v>341683</v>
      </c>
      <c r="F14" s="15" t="n">
        <v>33777.252</v>
      </c>
      <c r="G14" s="12" t="n">
        <v>2198762</v>
      </c>
      <c r="H14" s="4" t="s">
        <v>1</v>
      </c>
    </row>
    <row r="15" s="10" customFormat="true" ht="12.75" hidden="false" customHeight="true" outlineLevel="0" collapsed="false">
      <c r="A15" s="11" t="s">
        <v>21</v>
      </c>
      <c r="B15" s="16" t="n">
        <v>503933</v>
      </c>
      <c r="C15" s="16" t="n">
        <v>488466</v>
      </c>
      <c r="D15" s="16" t="n">
        <v>202189</v>
      </c>
      <c r="E15" s="16" t="n">
        <v>440463</v>
      </c>
      <c r="F15" s="16" t="n">
        <v>174215.953</v>
      </c>
      <c r="G15" s="16" t="n">
        <v>2459424</v>
      </c>
      <c r="H15" s="4" t="s">
        <v>1</v>
      </c>
    </row>
    <row r="16" s="10" customFormat="true" ht="19.5" hidden="false" customHeight="true" outlineLevel="0" collapsed="false">
      <c r="A16" s="17" t="s">
        <v>22</v>
      </c>
      <c r="B16" s="18" t="n">
        <f aca="false">SUM(B4:B15)</f>
        <v>5448908</v>
      </c>
      <c r="C16" s="18" t="n">
        <f aca="false">SUM(C4:C15)</f>
        <v>6187190</v>
      </c>
      <c r="D16" s="18" t="n">
        <f aca="false">SUM(D4:D15)</f>
        <v>2183387</v>
      </c>
      <c r="E16" s="18" t="n">
        <f aca="false">SUM(E4:E15)</f>
        <v>4028438</v>
      </c>
      <c r="F16" s="18" t="n">
        <f aca="false">SUM(F4:F15)</f>
        <v>1338040.04</v>
      </c>
      <c r="G16" s="18" t="n">
        <f aca="false">SUM(G4:G15)</f>
        <v>27796718.85</v>
      </c>
      <c r="H16" s="4" t="s">
        <v>1</v>
      </c>
    </row>
    <row r="17" s="20" customFormat="true" ht="10.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4" t="s">
        <v>1</v>
      </c>
    </row>
    <row r="18" s="22" customFormat="true" ht="13.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4" t="s">
        <v>1</v>
      </c>
    </row>
    <row r="19" s="2" customFormat="true" ht="12.75" hidden="false" customHeight="true" outlineLevel="0" collapsed="false">
      <c r="A19" s="23" t="s">
        <v>25</v>
      </c>
      <c r="B19" s="23" t="s">
        <v>25</v>
      </c>
      <c r="C19" s="23" t="s">
        <v>25</v>
      </c>
      <c r="D19" s="23" t="s">
        <v>25</v>
      </c>
      <c r="E19" s="23" t="s">
        <v>25</v>
      </c>
      <c r="F19" s="23" t="s">
        <v>25</v>
      </c>
      <c r="G19" s="23" t="s">
        <v>25</v>
      </c>
      <c r="H19" s="4" t="s">
        <v>26</v>
      </c>
      <c r="I19" s="24"/>
      <c r="J19" s="24"/>
      <c r="K19" s="24"/>
    </row>
    <row r="22" customFormat="false" ht="13.5" hidden="false" customHeight="false" outlineLevel="0" collapsed="false">
      <c r="F22" s="25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6:22:29Z</dcterms:created>
  <dc:creator>Kristina.Gossen</dc:creator>
  <dc:description/>
  <dc:language>en-US</dc:language>
  <cp:lastModifiedBy>Hambrock, Astrid (LSN)</cp:lastModifiedBy>
  <cp:lastPrinted>2018-03-29T08:57:08Z</cp:lastPrinted>
  <dcterms:modified xsi:type="dcterms:W3CDTF">2021-03-18T1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