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torbene 2000-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23">
  <si>
    <t xml:space="preserve">Logo: Landesamt für Statistik Niedersachsen und das Landeswappen von Niedersachsen, springendes weiße Ross im roten Felde
Dezernat23
Bevölkerung und Gesundheit</t>
  </si>
  <si>
    <t xml:space="preserve">Zeilenende</t>
  </si>
  <si>
    <r>
      <rPr>
        <b val="true"/>
        <sz val="11"/>
        <color rgb="FF000000"/>
        <rFont val="Arial"/>
        <family val="2"/>
        <charset val="1"/>
      </rPr>
      <t xml:space="preserve">1.3
Gestorbene 2000 bis 2024 nach Monaten in Niedersachsen
</t>
    </r>
    <r>
      <rPr>
        <b val="true"/>
        <sz val="10"/>
        <color rgb="FF000000"/>
        <rFont val="Arial"/>
        <family val="2"/>
        <charset val="1"/>
      </rPr>
      <t xml:space="preserve">(Gebietsstand 01.07.2017)</t>
    </r>
  </si>
  <si>
    <t xml:space="preserve">Jahr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Insgesamt</t>
  </si>
  <si>
    <r>
      <rPr>
        <b val="true"/>
        <sz val="6"/>
        <rFont val="Arial"/>
        <family val="2"/>
        <charset val="1"/>
      </rPr>
      <t xml:space="preserve">2024</t>
    </r>
    <r>
      <rPr>
        <vertAlign val="superscript"/>
        <sz val="6"/>
        <rFont val="Arial"/>
        <family val="2"/>
        <charset val="1"/>
      </rPr>
      <t xml:space="preserve">1)</t>
    </r>
  </si>
  <si>
    <t xml:space="preserve">In den nächsten Zeilen befinden sich die Fußnote 1 und das Copyright</t>
  </si>
  <si>
    <t xml:space="preserve">1) vorläufige Zahlen</t>
  </si>
  <si>
    <r>
      <rPr>
        <sz val="8"/>
        <rFont val="Arial"/>
        <family val="2"/>
        <charset val="1"/>
      </rPr>
      <t xml:space="preserve">©</t>
    </r>
    <r>
      <rPr>
        <sz val="6"/>
        <rFont val="Arial"/>
        <family val="2"/>
        <charset val="1"/>
      </rPr>
      <t xml:space="preserve"> Landesamt für Statistik Niedersachsen (LSN) 2025.  Vervielfältigung und Verbreitung, auch auszugsweise, mit Quellenangabe gestattet.</t>
    </r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0"/>
      <name val="Arial"/>
      <family val="2"/>
      <charset val="1"/>
    </font>
    <font>
      <sz val="1"/>
      <color rgb="FFFFFFFF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6"/>
      <color rgb="FF000000"/>
      <name val="Arial"/>
      <family val="2"/>
      <charset val="1"/>
    </font>
    <font>
      <sz val="6"/>
      <color rgb="FF000000"/>
      <name val="Arial"/>
      <family val="2"/>
      <charset val="1"/>
    </font>
    <font>
      <b val="true"/>
      <sz val="6"/>
      <name val="Arial"/>
      <family val="2"/>
      <charset val="1"/>
    </font>
    <font>
      <vertAlign val="superscript"/>
      <sz val="6"/>
      <name val="Arial"/>
      <family val="2"/>
      <charset val="1"/>
    </font>
    <font>
      <sz val="6"/>
      <name val="Arial"/>
      <family val="2"/>
      <charset val="1"/>
    </font>
    <font>
      <sz val="8"/>
      <name val="Arial"/>
      <family val="2"/>
      <charset val="1"/>
    </font>
    <font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nk 2" xfId="20"/>
    <cellStyle name="Standard 2" xfId="21"/>
    <cellStyle name="Standard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0</xdr:row>
      <xdr:rowOff>182520</xdr:rowOff>
    </xdr:from>
    <xdr:to>
      <xdr:col>3</xdr:col>
      <xdr:colOff>195120</xdr:colOff>
      <xdr:row>0</xdr:row>
      <xdr:rowOff>73260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87480" y="182520"/>
          <a:ext cx="1395360" cy="550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9600</xdr:colOff>
      <xdr:row>29</xdr:row>
      <xdr:rowOff>0</xdr:rowOff>
    </xdr:from>
    <xdr:to>
      <xdr:col>1</xdr:col>
      <xdr:colOff>80640</xdr:colOff>
      <xdr:row>29</xdr:row>
      <xdr:rowOff>0</xdr:rowOff>
    </xdr:to>
    <xdr:cxnSp>
      <xdr:nvCxnSpPr>
        <xdr:cNvPr id="1" name="Gerader Verbinder 5"/>
        <xdr:cNvCxnSpPr/>
      </xdr:nvCxnSpPr>
      <xdr:spPr>
        <a:xfrm>
          <a:off x="39600" y="6934320"/>
          <a:ext cx="423720" cy="360"/>
        </a:xfrm>
        <a:prstGeom prst="straightConnector1">
          <a:avLst/>
        </a:prstGeom>
        <a:ln w="6350">
          <a:solidFill>
            <a:srgbClr val="000000"/>
          </a:solidFill>
          <a:miter/>
        </a:ln>
      </xdr:spPr>
    </xdr:cxnSp>
    <xdr:clientData/>
  </xdr:twoCellAnchor>
  <xdr:twoCellAnchor editAs="absolute">
    <xdr:from>
      <xdr:col>12</xdr:col>
      <xdr:colOff>162000</xdr:colOff>
      <xdr:row>0</xdr:row>
      <xdr:rowOff>104760</xdr:rowOff>
    </xdr:from>
    <xdr:to>
      <xdr:col>13</xdr:col>
      <xdr:colOff>428760</xdr:colOff>
      <xdr:row>0</xdr:row>
      <xdr:rowOff>8856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5524560" y="104760"/>
          <a:ext cx="71964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13" min="2" style="0" width="6.43"/>
    <col collapsed="false" customWidth="true" hidden="false" outlineLevel="0" max="14" min="14" style="0" width="8.42"/>
  </cols>
  <sheetData>
    <row r="1" customFormat="false" ht="7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62.2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 t="s">
        <v>1</v>
      </c>
    </row>
    <row r="3" customFormat="false" ht="15" hidden="false" customHeight="fals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4" t="s">
        <v>16</v>
      </c>
      <c r="O3" s="2" t="s">
        <v>1</v>
      </c>
    </row>
    <row r="4" customFormat="false" ht="15" hidden="false" customHeight="false" outlineLevel="0" collapsed="false">
      <c r="A4" s="6" t="n">
        <v>2000</v>
      </c>
      <c r="B4" s="7" t="n">
        <v>7926</v>
      </c>
      <c r="C4" s="7" t="n">
        <v>7515</v>
      </c>
      <c r="D4" s="7" t="n">
        <v>7273</v>
      </c>
      <c r="E4" s="7" t="n">
        <v>6658</v>
      </c>
      <c r="F4" s="7" t="n">
        <v>6581</v>
      </c>
      <c r="G4" s="7" t="n">
        <v>6443</v>
      </c>
      <c r="H4" s="7" t="n">
        <v>6441</v>
      </c>
      <c r="I4" s="7" t="n">
        <v>6600</v>
      </c>
      <c r="J4" s="7" t="n">
        <v>6293</v>
      </c>
      <c r="K4" s="7" t="n">
        <v>6872</v>
      </c>
      <c r="L4" s="7" t="n">
        <v>6977</v>
      </c>
      <c r="M4" s="7" t="n">
        <v>7322</v>
      </c>
      <c r="N4" s="8" t="n">
        <v>82901</v>
      </c>
      <c r="O4" s="2" t="s">
        <v>1</v>
      </c>
    </row>
    <row r="5" customFormat="false" ht="15" hidden="false" customHeight="false" outlineLevel="0" collapsed="false">
      <c r="A5" s="6" t="n">
        <v>2001</v>
      </c>
      <c r="B5" s="7" t="n">
        <v>7376</v>
      </c>
      <c r="C5" s="7" t="n">
        <v>6657</v>
      </c>
      <c r="D5" s="7" t="n">
        <v>7133</v>
      </c>
      <c r="E5" s="7" t="n">
        <v>6899</v>
      </c>
      <c r="F5" s="7" t="n">
        <v>6958</v>
      </c>
      <c r="G5" s="7" t="n">
        <v>6607</v>
      </c>
      <c r="H5" s="7" t="n">
        <v>6741</v>
      </c>
      <c r="I5" s="7" t="n">
        <v>6580</v>
      </c>
      <c r="J5" s="7" t="n">
        <v>6422</v>
      </c>
      <c r="K5" s="7" t="n">
        <v>6776</v>
      </c>
      <c r="L5" s="7" t="n">
        <v>6780</v>
      </c>
      <c r="M5" s="7" t="n">
        <v>7587</v>
      </c>
      <c r="N5" s="8" t="n">
        <v>82516</v>
      </c>
      <c r="O5" s="2" t="s">
        <v>1</v>
      </c>
    </row>
    <row r="6" customFormat="false" ht="15" hidden="false" customHeight="false" outlineLevel="0" collapsed="false">
      <c r="A6" s="6" t="n">
        <v>2002</v>
      </c>
      <c r="B6" s="7" t="n">
        <v>7463</v>
      </c>
      <c r="C6" s="7" t="n">
        <v>6365</v>
      </c>
      <c r="D6" s="7" t="n">
        <v>7507</v>
      </c>
      <c r="E6" s="7" t="n">
        <v>7102</v>
      </c>
      <c r="F6" s="7" t="n">
        <v>6819</v>
      </c>
      <c r="G6" s="7" t="n">
        <v>6484</v>
      </c>
      <c r="H6" s="7" t="n">
        <v>6738</v>
      </c>
      <c r="I6" s="7" t="n">
        <v>6800</v>
      </c>
      <c r="J6" s="7" t="n">
        <v>6443</v>
      </c>
      <c r="K6" s="7" t="n">
        <v>6951</v>
      </c>
      <c r="L6" s="7" t="n">
        <v>7034</v>
      </c>
      <c r="M6" s="7" t="n">
        <v>7806</v>
      </c>
      <c r="N6" s="8" t="n">
        <v>83512</v>
      </c>
      <c r="O6" s="2" t="s">
        <v>1</v>
      </c>
    </row>
    <row r="7" customFormat="false" ht="15" hidden="false" customHeight="false" outlineLevel="0" collapsed="false">
      <c r="A7" s="6" t="n">
        <v>2003</v>
      </c>
      <c r="B7" s="7" t="n">
        <v>8111</v>
      </c>
      <c r="C7" s="7" t="n">
        <v>7092</v>
      </c>
      <c r="D7" s="7" t="n">
        <v>8319</v>
      </c>
      <c r="E7" s="7" t="n">
        <v>7037</v>
      </c>
      <c r="F7" s="7" t="n">
        <v>6834</v>
      </c>
      <c r="G7" s="7" t="n">
        <v>6647</v>
      </c>
      <c r="H7" s="7" t="n">
        <v>6952</v>
      </c>
      <c r="I7" s="7" t="n">
        <v>7060</v>
      </c>
      <c r="J7" s="7" t="n">
        <v>6429</v>
      </c>
      <c r="K7" s="7" t="n">
        <v>6931</v>
      </c>
      <c r="L7" s="7" t="n">
        <v>6721</v>
      </c>
      <c r="M7" s="7" t="n">
        <v>7203</v>
      </c>
      <c r="N7" s="8" t="n">
        <v>85336</v>
      </c>
      <c r="O7" s="2" t="s">
        <v>1</v>
      </c>
    </row>
    <row r="8" customFormat="false" ht="15" hidden="false" customHeight="false" outlineLevel="0" collapsed="false">
      <c r="A8" s="6" t="n">
        <v>2004</v>
      </c>
      <c r="B8" s="7" t="n">
        <v>7422</v>
      </c>
      <c r="C8" s="7" t="n">
        <v>6659</v>
      </c>
      <c r="D8" s="7" t="n">
        <v>7231</v>
      </c>
      <c r="E8" s="7" t="n">
        <v>6731</v>
      </c>
      <c r="F8" s="7" t="n">
        <v>6502</v>
      </c>
      <c r="G8" s="7" t="n">
        <v>6505</v>
      </c>
      <c r="H8" s="7" t="n">
        <v>6436</v>
      </c>
      <c r="I8" s="7" t="n">
        <v>6681</v>
      </c>
      <c r="J8" s="7" t="n">
        <v>6376</v>
      </c>
      <c r="K8" s="7" t="n">
        <v>6915</v>
      </c>
      <c r="L8" s="7" t="n">
        <v>6765</v>
      </c>
      <c r="M8" s="7" t="n">
        <v>7264</v>
      </c>
      <c r="N8" s="8" t="n">
        <v>81487</v>
      </c>
      <c r="O8" s="2" t="s">
        <v>1</v>
      </c>
    </row>
    <row r="9" customFormat="false" ht="15" hidden="false" customHeight="false" outlineLevel="0" collapsed="false">
      <c r="A9" s="6" t="n">
        <v>2005</v>
      </c>
      <c r="B9" s="7" t="n">
        <v>7156</v>
      </c>
      <c r="C9" s="7" t="n">
        <v>7158</v>
      </c>
      <c r="D9" s="7" t="n">
        <v>8484</v>
      </c>
      <c r="E9" s="7" t="n">
        <v>6807</v>
      </c>
      <c r="F9" s="7" t="n">
        <v>6996</v>
      </c>
      <c r="G9" s="7" t="n">
        <v>6430</v>
      </c>
      <c r="H9" s="7" t="n">
        <v>6439</v>
      </c>
      <c r="I9" s="7" t="n">
        <v>6378</v>
      </c>
      <c r="J9" s="7" t="n">
        <v>6181</v>
      </c>
      <c r="K9" s="7" t="n">
        <v>6822</v>
      </c>
      <c r="L9" s="7" t="n">
        <v>6798</v>
      </c>
      <c r="M9" s="7" t="n">
        <v>7327</v>
      </c>
      <c r="N9" s="8" t="n">
        <v>82976</v>
      </c>
      <c r="O9" s="2" t="s">
        <v>1</v>
      </c>
    </row>
    <row r="10" customFormat="false" ht="15" hidden="false" customHeight="false" outlineLevel="0" collapsed="false">
      <c r="A10" s="6" t="n">
        <v>2006</v>
      </c>
      <c r="B10" s="7" t="n">
        <v>7450</v>
      </c>
      <c r="C10" s="7" t="n">
        <v>6668</v>
      </c>
      <c r="D10" s="7" t="n">
        <v>7383</v>
      </c>
      <c r="E10" s="7" t="n">
        <v>6857</v>
      </c>
      <c r="F10" s="7" t="n">
        <v>6771</v>
      </c>
      <c r="G10" s="7" t="n">
        <v>6523</v>
      </c>
      <c r="H10" s="7" t="n">
        <v>7360</v>
      </c>
      <c r="I10" s="7" t="n">
        <v>6362</v>
      </c>
      <c r="J10" s="7" t="n">
        <v>6542</v>
      </c>
      <c r="K10" s="7" t="n">
        <v>6545</v>
      </c>
      <c r="L10" s="7" t="n">
        <v>6582</v>
      </c>
      <c r="M10" s="7" t="n">
        <v>7078</v>
      </c>
      <c r="N10" s="8" t="n">
        <v>82121</v>
      </c>
      <c r="O10" s="2" t="s">
        <v>1</v>
      </c>
    </row>
    <row r="11" customFormat="false" ht="15" hidden="false" customHeight="false" outlineLevel="0" collapsed="false">
      <c r="A11" s="6" t="n">
        <v>2007</v>
      </c>
      <c r="B11" s="7" t="n">
        <v>7055</v>
      </c>
      <c r="C11" s="7" t="n">
        <v>6482</v>
      </c>
      <c r="D11" s="7" t="n">
        <v>7588</v>
      </c>
      <c r="E11" s="7" t="n">
        <v>6917</v>
      </c>
      <c r="F11" s="7" t="n">
        <v>6691</v>
      </c>
      <c r="G11" s="7" t="n">
        <v>6488</v>
      </c>
      <c r="H11" s="7" t="n">
        <v>6672</v>
      </c>
      <c r="I11" s="7" t="n">
        <v>6440</v>
      </c>
      <c r="J11" s="7" t="n">
        <v>6186</v>
      </c>
      <c r="K11" s="7" t="n">
        <v>6892</v>
      </c>
      <c r="L11" s="7" t="n">
        <v>7083</v>
      </c>
      <c r="M11" s="7" t="n">
        <v>7783</v>
      </c>
      <c r="N11" s="8" t="n">
        <v>82277</v>
      </c>
      <c r="O11" s="2" t="s">
        <v>1</v>
      </c>
    </row>
    <row r="12" customFormat="false" ht="15" hidden="false" customHeight="false" outlineLevel="0" collapsed="false">
      <c r="A12" s="6" t="n">
        <v>2008</v>
      </c>
      <c r="B12" s="7" t="n">
        <v>8084</v>
      </c>
      <c r="C12" s="7" t="n">
        <v>6962</v>
      </c>
      <c r="D12" s="7" t="n">
        <v>7591</v>
      </c>
      <c r="E12" s="7" t="n">
        <v>7153</v>
      </c>
      <c r="F12" s="7" t="n">
        <v>7018</v>
      </c>
      <c r="G12" s="7" t="n">
        <v>6456</v>
      </c>
      <c r="H12" s="7" t="n">
        <v>6844</v>
      </c>
      <c r="I12" s="7" t="n">
        <v>6600</v>
      </c>
      <c r="J12" s="7" t="n">
        <v>6424</v>
      </c>
      <c r="K12" s="7" t="n">
        <v>6913</v>
      </c>
      <c r="L12" s="7" t="n">
        <v>6937</v>
      </c>
      <c r="M12" s="7" t="n">
        <v>7892</v>
      </c>
      <c r="N12" s="8" t="n">
        <v>84874</v>
      </c>
      <c r="O12" s="2" t="s">
        <v>1</v>
      </c>
    </row>
    <row r="13" customFormat="false" ht="15" hidden="false" customHeight="false" outlineLevel="0" collapsed="false">
      <c r="A13" s="6" t="n">
        <v>2009</v>
      </c>
      <c r="B13" s="7" t="n">
        <v>9402</v>
      </c>
      <c r="C13" s="7" t="n">
        <v>7603</v>
      </c>
      <c r="D13" s="7" t="n">
        <v>7485</v>
      </c>
      <c r="E13" s="7" t="n">
        <v>6939</v>
      </c>
      <c r="F13" s="7" t="n">
        <v>6961</v>
      </c>
      <c r="G13" s="7" t="n">
        <v>6513</v>
      </c>
      <c r="H13" s="7" t="n">
        <v>6652</v>
      </c>
      <c r="I13" s="7" t="n">
        <v>6443</v>
      </c>
      <c r="J13" s="7" t="n">
        <v>6233</v>
      </c>
      <c r="K13" s="7" t="n">
        <v>6907</v>
      </c>
      <c r="L13" s="7" t="n">
        <v>6993</v>
      </c>
      <c r="M13" s="7" t="n">
        <v>7542</v>
      </c>
      <c r="N13" s="8" t="n">
        <v>85673</v>
      </c>
      <c r="O13" s="2" t="s">
        <v>1</v>
      </c>
    </row>
    <row r="14" customFormat="false" ht="15" hidden="false" customHeight="false" outlineLevel="0" collapsed="false">
      <c r="A14" s="6" t="n">
        <v>2010</v>
      </c>
      <c r="B14" s="7" t="n">
        <v>7708</v>
      </c>
      <c r="C14" s="7" t="n">
        <v>7187</v>
      </c>
      <c r="D14" s="7" t="n">
        <v>7503</v>
      </c>
      <c r="E14" s="7" t="n">
        <v>6999</v>
      </c>
      <c r="F14" s="7" t="n">
        <v>7037</v>
      </c>
      <c r="G14" s="7" t="n">
        <v>6739</v>
      </c>
      <c r="H14" s="7" t="n">
        <v>7343</v>
      </c>
      <c r="I14" s="7" t="n">
        <v>6832</v>
      </c>
      <c r="J14" s="7" t="n">
        <v>6544</v>
      </c>
      <c r="K14" s="7" t="n">
        <v>7010</v>
      </c>
      <c r="L14" s="7" t="n">
        <v>6878</v>
      </c>
      <c r="M14" s="7" t="n">
        <v>8014</v>
      </c>
      <c r="N14" s="8" t="n">
        <v>85794</v>
      </c>
      <c r="O14" s="2" t="s">
        <v>1</v>
      </c>
    </row>
    <row r="15" customFormat="false" ht="15" hidden="false" customHeight="false" outlineLevel="0" collapsed="false">
      <c r="A15" s="6" t="n">
        <v>2011</v>
      </c>
      <c r="B15" s="7" t="n">
        <v>7794</v>
      </c>
      <c r="C15" s="7" t="n">
        <v>6882</v>
      </c>
      <c r="D15" s="7" t="n">
        <v>7631</v>
      </c>
      <c r="E15" s="7" t="n">
        <v>7058</v>
      </c>
      <c r="F15" s="7" t="n">
        <v>7070</v>
      </c>
      <c r="G15" s="7" t="n">
        <v>6562</v>
      </c>
      <c r="H15" s="7" t="n">
        <v>6732</v>
      </c>
      <c r="I15" s="7" t="n">
        <v>6830</v>
      </c>
      <c r="J15" s="7" t="n">
        <v>6503</v>
      </c>
      <c r="K15" s="7" t="n">
        <v>7319</v>
      </c>
      <c r="L15" s="7" t="n">
        <v>7175</v>
      </c>
      <c r="M15" s="7" t="n">
        <v>7933</v>
      </c>
      <c r="N15" s="8" t="n">
        <v>85489</v>
      </c>
      <c r="O15" s="2" t="s">
        <v>1</v>
      </c>
    </row>
    <row r="16" customFormat="false" ht="15" hidden="false" customHeight="false" outlineLevel="0" collapsed="false">
      <c r="A16" s="6" t="n">
        <v>2012</v>
      </c>
      <c r="B16" s="7" t="n">
        <v>7865</v>
      </c>
      <c r="C16" s="7" t="n">
        <v>7459</v>
      </c>
      <c r="D16" s="7" t="n">
        <v>7726</v>
      </c>
      <c r="E16" s="7" t="n">
        <v>7136</v>
      </c>
      <c r="F16" s="7" t="n">
        <v>7137</v>
      </c>
      <c r="G16" s="7" t="n">
        <v>6706</v>
      </c>
      <c r="H16" s="7" t="n">
        <v>6846</v>
      </c>
      <c r="I16" s="7" t="n">
        <v>6849</v>
      </c>
      <c r="J16" s="7" t="n">
        <v>6559</v>
      </c>
      <c r="K16" s="7" t="n">
        <v>7372</v>
      </c>
      <c r="L16" s="7" t="n">
        <v>7327</v>
      </c>
      <c r="M16" s="7" t="n">
        <v>8058</v>
      </c>
      <c r="N16" s="8" t="n">
        <v>87040</v>
      </c>
      <c r="O16" s="2" t="s">
        <v>1</v>
      </c>
    </row>
    <row r="17" customFormat="false" ht="15" hidden="false" customHeight="false" outlineLevel="0" collapsed="false">
      <c r="A17" s="6" t="n">
        <v>2013</v>
      </c>
      <c r="B17" s="7" t="n">
        <v>8525</v>
      </c>
      <c r="C17" s="7" t="n">
        <v>8334</v>
      </c>
      <c r="D17" s="7" t="n">
        <v>9216</v>
      </c>
      <c r="E17" s="7" t="n">
        <v>8019</v>
      </c>
      <c r="F17" s="7" t="n">
        <v>7297</v>
      </c>
      <c r="G17" s="7" t="n">
        <v>6892</v>
      </c>
      <c r="H17" s="7" t="n">
        <v>6819</v>
      </c>
      <c r="I17" s="7" t="n">
        <v>6870</v>
      </c>
      <c r="J17" s="7" t="n">
        <v>6749</v>
      </c>
      <c r="K17" s="7" t="n">
        <v>7107</v>
      </c>
      <c r="L17" s="7" t="n">
        <v>7024</v>
      </c>
      <c r="M17" s="7" t="n">
        <v>7717</v>
      </c>
      <c r="N17" s="8" t="n">
        <v>90569</v>
      </c>
      <c r="O17" s="2" t="s">
        <v>1</v>
      </c>
    </row>
    <row r="18" customFormat="false" ht="15" hidden="false" customHeight="false" outlineLevel="0" collapsed="false">
      <c r="A18" s="6" t="n">
        <v>2014</v>
      </c>
      <c r="B18" s="7" t="n">
        <v>7624</v>
      </c>
      <c r="C18" s="7" t="n">
        <v>6878</v>
      </c>
      <c r="D18" s="7" t="n">
        <v>7623</v>
      </c>
      <c r="E18" s="7" t="n">
        <v>7281</v>
      </c>
      <c r="F18" s="7" t="n">
        <v>7071</v>
      </c>
      <c r="G18" s="7" t="n">
        <v>6890</v>
      </c>
      <c r="H18" s="7" t="n">
        <v>7368</v>
      </c>
      <c r="I18" s="7" t="n">
        <v>6959</v>
      </c>
      <c r="J18" s="7" t="n">
        <v>6886</v>
      </c>
      <c r="K18" s="7" t="n">
        <v>7352</v>
      </c>
      <c r="L18" s="7" t="n">
        <v>7479</v>
      </c>
      <c r="M18" s="7" t="n">
        <v>8160</v>
      </c>
      <c r="N18" s="8" t="n">
        <v>87571</v>
      </c>
      <c r="O18" s="2" t="s">
        <v>1</v>
      </c>
    </row>
    <row r="19" customFormat="false" ht="15" hidden="false" customHeight="false" outlineLevel="0" collapsed="false">
      <c r="A19" s="6" t="n">
        <v>2015</v>
      </c>
      <c r="B19" s="7" t="n">
        <v>8693</v>
      </c>
      <c r="C19" s="7" t="n">
        <v>8738</v>
      </c>
      <c r="D19" s="7" t="n">
        <v>8814</v>
      </c>
      <c r="E19" s="7" t="n">
        <v>7648</v>
      </c>
      <c r="F19" s="7" t="n">
        <v>7522</v>
      </c>
      <c r="G19" s="7" t="n">
        <v>6972</v>
      </c>
      <c r="H19" s="7" t="n">
        <v>7351</v>
      </c>
      <c r="I19" s="7" t="n">
        <v>7067</v>
      </c>
      <c r="J19" s="7" t="n">
        <v>6818</v>
      </c>
      <c r="K19" s="7" t="n">
        <v>7737</v>
      </c>
      <c r="L19" s="7" t="n">
        <v>7401</v>
      </c>
      <c r="M19" s="7" t="n">
        <v>7699</v>
      </c>
      <c r="N19" s="8" t="n">
        <v>92460</v>
      </c>
      <c r="O19" s="2" t="s">
        <v>1</v>
      </c>
    </row>
    <row r="20" customFormat="false" ht="15" hidden="false" customHeight="false" outlineLevel="0" collapsed="false">
      <c r="A20" s="6" t="n">
        <v>2016</v>
      </c>
      <c r="B20" s="7" t="n">
        <v>8604</v>
      </c>
      <c r="C20" s="7" t="n">
        <v>7768</v>
      </c>
      <c r="D20" s="7" t="n">
        <v>8469</v>
      </c>
      <c r="E20" s="7" t="n">
        <v>7690</v>
      </c>
      <c r="F20" s="7" t="n">
        <v>7709</v>
      </c>
      <c r="G20" s="7" t="n">
        <v>6897</v>
      </c>
      <c r="H20" s="7" t="n">
        <v>7263</v>
      </c>
      <c r="I20" s="7" t="n">
        <v>7061</v>
      </c>
      <c r="J20" s="7" t="n">
        <v>7008</v>
      </c>
      <c r="K20" s="7" t="n">
        <v>7631</v>
      </c>
      <c r="L20" s="7" t="n">
        <v>7716</v>
      </c>
      <c r="M20" s="7" t="n">
        <v>8552</v>
      </c>
      <c r="N20" s="8" t="n">
        <v>92368</v>
      </c>
      <c r="O20" s="2" t="s">
        <v>1</v>
      </c>
    </row>
    <row r="21" customFormat="false" ht="15" hidden="false" customHeight="false" outlineLevel="0" collapsed="false">
      <c r="A21" s="6" t="n">
        <v>2017</v>
      </c>
      <c r="B21" s="7" t="n">
        <v>9364</v>
      </c>
      <c r="C21" s="7" t="n">
        <v>9174</v>
      </c>
      <c r="D21" s="7" t="n">
        <v>8529</v>
      </c>
      <c r="E21" s="7" t="n">
        <v>7362</v>
      </c>
      <c r="F21" s="7" t="n">
        <v>7654</v>
      </c>
      <c r="G21" s="7" t="n">
        <v>6854</v>
      </c>
      <c r="H21" s="7" t="n">
        <v>7095</v>
      </c>
      <c r="I21" s="7" t="n">
        <v>7322</v>
      </c>
      <c r="J21" s="7" t="n">
        <v>6988</v>
      </c>
      <c r="K21" s="7" t="n">
        <v>7507</v>
      </c>
      <c r="L21" s="7" t="n">
        <v>7553</v>
      </c>
      <c r="M21" s="7" t="n">
        <v>8311</v>
      </c>
      <c r="N21" s="8" t="n">
        <v>93713</v>
      </c>
      <c r="O21" s="2" t="s">
        <v>1</v>
      </c>
    </row>
    <row r="22" customFormat="false" ht="15" hidden="false" customHeight="false" outlineLevel="0" collapsed="false">
      <c r="A22" s="6" t="n">
        <v>2018</v>
      </c>
      <c r="B22" s="7" t="n">
        <v>8724</v>
      </c>
      <c r="C22" s="7" t="n">
        <v>8637</v>
      </c>
      <c r="D22" s="7" t="n">
        <v>11003</v>
      </c>
      <c r="E22" s="7" t="n">
        <v>8053</v>
      </c>
      <c r="F22" s="7" t="n">
        <v>7372</v>
      </c>
      <c r="G22" s="7" t="n">
        <v>6901</v>
      </c>
      <c r="H22" s="7" t="n">
        <v>7832</v>
      </c>
      <c r="I22" s="7" t="n">
        <v>7739</v>
      </c>
      <c r="J22" s="7" t="n">
        <v>6914</v>
      </c>
      <c r="K22" s="7" t="n">
        <v>7398</v>
      </c>
      <c r="L22" s="7" t="n">
        <v>7570</v>
      </c>
      <c r="M22" s="7" t="n">
        <v>8022</v>
      </c>
      <c r="N22" s="8" t="n">
        <v>96165</v>
      </c>
      <c r="O22" s="2" t="s">
        <v>1</v>
      </c>
    </row>
    <row r="23" customFormat="false" ht="15" hidden="false" customHeight="false" outlineLevel="0" collapsed="false">
      <c r="A23" s="6" t="n">
        <v>2019</v>
      </c>
      <c r="B23" s="8" t="n">
        <v>8410</v>
      </c>
      <c r="C23" s="8" t="n">
        <v>8028</v>
      </c>
      <c r="D23" s="8" t="n">
        <v>8678</v>
      </c>
      <c r="E23" s="8" t="n">
        <v>7934</v>
      </c>
      <c r="F23" s="8" t="n">
        <v>7651</v>
      </c>
      <c r="G23" s="8" t="n">
        <v>7347</v>
      </c>
      <c r="H23" s="8" t="n">
        <v>7665</v>
      </c>
      <c r="I23" s="8" t="n">
        <v>7375</v>
      </c>
      <c r="J23" s="8" t="n">
        <v>7200</v>
      </c>
      <c r="K23" s="8" t="n">
        <v>7766</v>
      </c>
      <c r="L23" s="8" t="n">
        <v>7832</v>
      </c>
      <c r="M23" s="8" t="n">
        <v>8370</v>
      </c>
      <c r="N23" s="8" t="n">
        <v>94256</v>
      </c>
      <c r="O23" s="2" t="s">
        <v>1</v>
      </c>
    </row>
    <row r="24" customFormat="false" ht="15" hidden="false" customHeight="false" outlineLevel="0" collapsed="false">
      <c r="A24" s="9" t="n">
        <v>2020</v>
      </c>
      <c r="B24" s="8" t="n">
        <v>8661</v>
      </c>
      <c r="C24" s="10" t="n">
        <v>7986</v>
      </c>
      <c r="D24" s="10" t="n">
        <v>8912</v>
      </c>
      <c r="E24" s="10" t="n">
        <v>8230</v>
      </c>
      <c r="F24" s="10" t="n">
        <v>7692</v>
      </c>
      <c r="G24" s="10" t="n">
        <v>7293</v>
      </c>
      <c r="H24" s="10" t="n">
        <v>7289</v>
      </c>
      <c r="I24" s="10" t="n">
        <v>8095</v>
      </c>
      <c r="J24" s="10" t="n">
        <v>7557</v>
      </c>
      <c r="K24" s="10" t="n">
        <v>7875</v>
      </c>
      <c r="L24" s="10" t="n">
        <v>8118</v>
      </c>
      <c r="M24" s="10" t="n">
        <v>9272</v>
      </c>
      <c r="N24" s="10" t="n">
        <v>96980</v>
      </c>
      <c r="O24" s="2" t="s">
        <v>1</v>
      </c>
    </row>
    <row r="25" customFormat="false" ht="15" hidden="false" customHeight="false" outlineLevel="0" collapsed="false">
      <c r="A25" s="9" t="n">
        <v>2021</v>
      </c>
      <c r="B25" s="11" t="n">
        <v>9498</v>
      </c>
      <c r="C25" s="11" t="n">
        <v>8322</v>
      </c>
      <c r="D25" s="11" t="n">
        <v>8167</v>
      </c>
      <c r="E25" s="12" t="n">
        <v>7930</v>
      </c>
      <c r="F25" s="12" t="n">
        <v>7962</v>
      </c>
      <c r="G25" s="12" t="n">
        <v>7840</v>
      </c>
      <c r="H25" s="12" t="n">
        <v>7760</v>
      </c>
      <c r="I25" s="12" t="n">
        <v>7746</v>
      </c>
      <c r="J25" s="12" t="n">
        <v>7967</v>
      </c>
      <c r="K25" s="12" t="n">
        <v>8352</v>
      </c>
      <c r="L25" s="12" t="n">
        <v>8902</v>
      </c>
      <c r="M25" s="12" t="n">
        <v>9519</v>
      </c>
      <c r="N25" s="12" t="n">
        <f aca="false">SUM(B25:M25)</f>
        <v>99965</v>
      </c>
      <c r="O25" s="2" t="s">
        <v>1</v>
      </c>
    </row>
    <row r="26" customFormat="false" ht="15" hidden="false" customHeight="false" outlineLevel="0" collapsed="false">
      <c r="A26" s="9" t="n">
        <v>2022</v>
      </c>
      <c r="B26" s="11" t="n">
        <v>8772</v>
      </c>
      <c r="C26" s="11" t="n">
        <v>8111</v>
      </c>
      <c r="D26" s="11" t="n">
        <v>9457</v>
      </c>
      <c r="E26" s="12" t="n">
        <v>9100</v>
      </c>
      <c r="F26" s="12" t="n">
        <v>8364</v>
      </c>
      <c r="G26" s="12" t="n">
        <v>8107</v>
      </c>
      <c r="H26" s="12" t="n">
        <v>8626</v>
      </c>
      <c r="I26" s="12" t="n">
        <v>8831</v>
      </c>
      <c r="J26" s="12" t="n">
        <v>8316</v>
      </c>
      <c r="K26" s="12" t="n">
        <v>9603</v>
      </c>
      <c r="L26" s="12" t="n">
        <v>9153</v>
      </c>
      <c r="M26" s="12" t="n">
        <v>11967</v>
      </c>
      <c r="N26" s="12" t="n">
        <f aca="false">SUM(B26:M26)</f>
        <v>108407</v>
      </c>
      <c r="O26" s="2" t="s">
        <v>1</v>
      </c>
    </row>
    <row r="27" customFormat="false" ht="15" hidden="false" customHeight="false" outlineLevel="0" collapsed="false">
      <c r="A27" s="9" t="n">
        <v>2023</v>
      </c>
      <c r="B27" s="11" t="n">
        <v>10161</v>
      </c>
      <c r="C27" s="11" t="n">
        <v>8336</v>
      </c>
      <c r="D27" s="11" t="n">
        <v>9749</v>
      </c>
      <c r="E27" s="12" t="n">
        <v>8805</v>
      </c>
      <c r="F27" s="12" t="n">
        <v>8658</v>
      </c>
      <c r="G27" s="12" t="n">
        <v>7962</v>
      </c>
      <c r="H27" s="12" t="n">
        <v>7639</v>
      </c>
      <c r="I27" s="12" t="n">
        <v>7863</v>
      </c>
      <c r="J27" s="12" t="n">
        <v>7802</v>
      </c>
      <c r="K27" s="12" t="n">
        <v>8590</v>
      </c>
      <c r="L27" s="12" t="n">
        <v>9041</v>
      </c>
      <c r="M27" s="12" t="n">
        <v>10465</v>
      </c>
      <c r="N27" s="12" t="n">
        <v>105071</v>
      </c>
      <c r="O27" s="2" t="s">
        <v>1</v>
      </c>
    </row>
    <row r="28" customFormat="false" ht="15" hidden="false" customHeight="false" outlineLevel="0" collapsed="false">
      <c r="A28" s="9" t="s">
        <v>17</v>
      </c>
      <c r="B28" s="11" t="n">
        <v>9603</v>
      </c>
      <c r="C28" s="11" t="n">
        <v>8931</v>
      </c>
      <c r="D28" s="11" t="n">
        <v>8738</v>
      </c>
      <c r="E28" s="12" t="n">
        <v>8318</v>
      </c>
      <c r="F28" s="12" t="n">
        <v>8421</v>
      </c>
      <c r="G28" s="12" t="n">
        <v>7860</v>
      </c>
      <c r="H28" s="12" t="n">
        <v>8121</v>
      </c>
      <c r="I28" s="12" t="n">
        <v>8077</v>
      </c>
      <c r="J28" s="12" t="n">
        <v>8187</v>
      </c>
      <c r="K28" s="12" t="n">
        <v>8746</v>
      </c>
      <c r="L28" s="12"/>
      <c r="M28" s="12"/>
      <c r="N28" s="12"/>
      <c r="O28" s="2" t="s">
        <v>1</v>
      </c>
    </row>
    <row r="29" customFormat="false" ht="15" hidden="false" customHeight="false" outlineLevel="0" collapsed="false">
      <c r="A29" s="13" t="s">
        <v>18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2" t="s">
        <v>1</v>
      </c>
    </row>
    <row r="30" customFormat="false" ht="15" hidden="false" customHeight="false" outlineLevel="0" collapsed="false">
      <c r="A30" s="14" t="s">
        <v>19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2" t="s">
        <v>1</v>
      </c>
    </row>
    <row r="31" customFormat="false" ht="15" hidden="false" customHeight="false" outlineLevel="0" collapsed="false">
      <c r="A31" s="15" t="s">
        <v>20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2" t="s">
        <v>1</v>
      </c>
    </row>
    <row r="32" customFormat="false" ht="15" hidden="false" customHeight="false" outlineLevel="0" collapsed="false">
      <c r="A32" s="13" t="s">
        <v>21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2" t="s">
        <v>22</v>
      </c>
    </row>
    <row r="33" customFormat="false" ht="1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</row>
    <row r="34" customFormat="false" ht="1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customFormat="false" ht="1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customFormat="false" ht="1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  <row r="40" customFormat="false" ht="1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</row>
    <row r="41" customFormat="false" ht="1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</row>
    <row r="42" customFormat="false" ht="1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</row>
    <row r="43" customFormat="false" ht="1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</row>
    <row r="44" customFormat="false" ht="1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</row>
    <row r="45" customFormat="false" ht="1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</row>
    <row r="46" customFormat="false" ht="1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</row>
    <row r="47" customFormat="false" ht="1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</row>
    <row r="48" customFormat="false" ht="1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</row>
    <row r="49" customFormat="false" ht="1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</row>
    <row r="50" customFormat="false" ht="1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</row>
    <row r="51" customFormat="false" ht="1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</row>
    <row r="52" customFormat="false" ht="1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</row>
    <row r="53" customFormat="false" ht="1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</row>
    <row r="54" customFormat="false" ht="1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</row>
    <row r="55" customFormat="false" ht="1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</row>
    <row r="56" customFormat="false" ht="1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</row>
    <row r="57" customFormat="false" ht="1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</row>
    <row r="58" customFormat="false" ht="1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</row>
    <row r="59" customFormat="false" ht="1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</row>
    <row r="60" customFormat="false" ht="1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</row>
    <row r="61" customFormat="false" ht="1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</row>
    <row r="62" customFormat="false" ht="1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</row>
    <row r="63" customFormat="false" ht="1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</row>
    <row r="64" customFormat="false" ht="1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</row>
    <row r="65" customFormat="false" ht="1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</row>
    <row r="66" customFormat="false" ht="1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</row>
    <row r="67" customFormat="false" ht="1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</row>
    <row r="68" customFormat="false" ht="1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</row>
    <row r="69" customFormat="false" ht="1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</row>
    <row r="70" customFormat="false" ht="1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</row>
    <row r="71" customFormat="false" ht="1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</row>
    <row r="72" customFormat="false" ht="1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</row>
    <row r="73" customFormat="false" ht="1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</row>
    <row r="74" customFormat="false" ht="1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</row>
    <row r="75" customFormat="false" ht="1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</row>
    <row r="76" customFormat="false" ht="1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</row>
    <row r="77" customFormat="false" ht="1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</row>
    <row r="78" customFormat="false" ht="1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</row>
    <row r="79" customFormat="false" ht="1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</row>
    <row r="80" customFormat="false" ht="1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</row>
    <row r="81" customFormat="false" ht="1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</row>
    <row r="82" customFormat="false" ht="1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</row>
    <row r="83" customFormat="false" ht="1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</row>
    <row r="84" customFormat="false" ht="1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</row>
    <row r="85" customFormat="false" ht="1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</row>
    <row r="86" customFormat="false" ht="1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</row>
    <row r="87" customFormat="false" ht="1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</row>
    <row r="88" customFormat="false" ht="1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</row>
    <row r="89" customFormat="false" ht="1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</row>
    <row r="90" customFormat="false" ht="1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</row>
    <row r="91" customFormat="false" ht="1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</row>
    <row r="92" customFormat="false" ht="1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</row>
    <row r="93" customFormat="false" ht="1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</row>
    <row r="94" customFormat="false" ht="1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</row>
    <row r="95" customFormat="false" ht="1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</row>
    <row r="96" customFormat="false" ht="1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</row>
    <row r="97" customFormat="false" ht="1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</row>
    <row r="98" customFormat="false" ht="1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</row>
    <row r="99" customFormat="false" ht="1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</row>
    <row r="100" customFormat="false" ht="1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</row>
    <row r="101" customFormat="false" ht="1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</row>
    <row r="102" customFormat="false" ht="1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</row>
    <row r="103" customFormat="false" ht="1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</row>
    <row r="104" customFormat="false" ht="1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</row>
    <row r="105" customFormat="false" ht="1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</row>
    <row r="106" customFormat="false" ht="1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</row>
    <row r="107" customFormat="false" ht="1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</row>
    <row r="108" customFormat="false" ht="1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</row>
    <row r="109" customFormat="false" ht="1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</row>
    <row r="110" customFormat="false" ht="1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</row>
    <row r="111" customFormat="false" ht="1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</row>
    <row r="112" customFormat="false" ht="1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</row>
    <row r="113" customFormat="false" ht="1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</row>
    <row r="114" customFormat="false" ht="1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</row>
    <row r="115" customFormat="false" ht="1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</row>
    <row r="116" customFormat="false" ht="1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</row>
    <row r="117" customFormat="false" ht="1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</row>
    <row r="118" customFormat="false" ht="1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</row>
    <row r="119" customFormat="false" ht="1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</row>
    <row r="120" customFormat="false" ht="1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</row>
    <row r="121" customFormat="false" ht="1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</row>
    <row r="122" customFormat="false" ht="1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</row>
    <row r="123" customFormat="false" ht="1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</row>
    <row r="124" customFormat="false" ht="1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</row>
    <row r="125" customFormat="false" ht="1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</row>
    <row r="126" customFormat="false" ht="1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</row>
    <row r="127" customFormat="false" ht="1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</row>
    <row r="128" customFormat="false" ht="1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</row>
    <row r="129" customFormat="false" ht="1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</row>
    <row r="130" customFormat="false" ht="1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</row>
    <row r="131" customFormat="false" ht="1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</row>
    <row r="132" customFormat="false" ht="1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</row>
    <row r="133" customFormat="false" ht="1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</row>
    <row r="134" customFormat="false" ht="1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</row>
    <row r="135" customFormat="false" ht="1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</row>
    <row r="136" customFormat="false" ht="1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</row>
    <row r="137" customFormat="false" ht="1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</row>
    <row r="138" customFormat="false" ht="1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</row>
    <row r="139" customFormat="false" ht="1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</row>
    <row r="140" customFormat="false" ht="1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</row>
    <row r="141" customFormat="false" ht="1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</row>
    <row r="142" customFormat="false" ht="1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</row>
    <row r="143" customFormat="false" ht="1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</row>
    <row r="144" customFormat="false" ht="1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</row>
    <row r="145" customFormat="false" ht="1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</row>
    <row r="146" customFormat="false" ht="1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</row>
    <row r="147" customFormat="false" ht="1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</row>
    <row r="148" customFormat="false" ht="1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</row>
    <row r="149" customFormat="false" ht="1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</row>
    <row r="150" customFormat="false" ht="1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</row>
  </sheetData>
  <mergeCells count="6">
    <mergeCell ref="A1:N1"/>
    <mergeCell ref="A2:N2"/>
    <mergeCell ref="A29:N29"/>
    <mergeCell ref="A30:N30"/>
    <mergeCell ref="A31:N31"/>
    <mergeCell ref="A32:N32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14:22:16Z</dcterms:created>
  <dc:creator/>
  <dc:description/>
  <dc:language>en-US</dc:language>
  <cp:lastModifiedBy/>
  <dcterms:modified xsi:type="dcterms:W3CDTF">2025-01-20T08:4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