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Anlage 1 zur Pressemitteilung 45 /2020</t>
  </si>
  <si>
    <t xml:space="preserve">© 2020 Landesamt für Statistik Niedersachsen (LSN).</t>
  </si>
  <si>
    <t xml:space="preserve">Verbreitung mit Quellenangabe erwünscht.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März 2020
- vorläufiges Ergebnis -</t>
    </r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1) Ausgewählte Wirtschaftszweige</t>
  </si>
  <si>
    <t xml:space="preserve">Anlage 2 zur Pressemitteilung 45 /2020</t>
  </si>
  <si>
    <t xml:space="preserve">© 2020 Landesamt für Statistik Niedersachsen (LSN)</t>
  </si>
  <si>
    <t xml:space="preserve">Vorläufiges Ergeb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#0&quot;   &quot;"/>
    <numFmt numFmtId="167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etaNormalLF-Roman"/>
      <family val="0"/>
      <charset val="1"/>
    </font>
    <font>
      <sz val="11"/>
      <color rgb="FF000000"/>
      <name val="NDSFrutiger 55 Roman"/>
      <family val="0"/>
      <charset val="1"/>
    </font>
    <font>
      <sz val="9"/>
      <name val="NDSFrutiger 55 Roman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9"/>
      <color rgb="FF000000"/>
      <name val="NDSFrutiger 45 Light"/>
      <family val="0"/>
      <charset val="1"/>
    </font>
    <font>
      <sz val="7"/>
      <name val="NDSFrutiger 55 Roman"/>
      <family val="0"/>
    </font>
    <font>
      <sz val="11.5"/>
      <color rgb="FF000000"/>
      <name val="NDSFrutiger 55 Roman"/>
      <family val="2"/>
    </font>
    <font>
      <sz val="8"/>
      <color rgb="FF000000"/>
      <name val="NDSFrutiger 55 Roman"/>
      <family val="2"/>
    </font>
    <font>
      <sz val="7"/>
      <color rgb="FF000000"/>
      <name val="NDSFrutiger 55 Roman"/>
      <family val="2"/>
    </font>
    <font>
      <sz val="11"/>
      <color rgb="FF000000"/>
      <name val="NDSFrutiger 55 Roman"/>
      <family val="2"/>
    </font>
    <font>
      <sz val="9"/>
      <color rgb="FF000000"/>
      <name val="NDSFrutiger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C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41242_Inhalt" xfId="20"/>
    <cellStyle name="Standard 2" xfId="21"/>
    <cellStyle name="Standard 2 2" xfId="22"/>
    <cellStyle name="Standard 2 3" xfId="23"/>
    <cellStyle name="Standard 3" xfId="24"/>
    <cellStyle name="Standard 4" xfId="25"/>
    <cellStyle name="Standard 7" xfId="26"/>
  </cellStyles>
  <colors>
    <indexedColors>
      <rgbColor rgb="FF000000"/>
      <rgbColor rgb="FFFFFC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C"/>
      <rgbColor rgb="FF99CCFF"/>
      <rgbColor rgb="FFFF99CC"/>
      <rgbColor rgb="FFCC99FF"/>
      <rgbColor rgb="FFFFDD75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32000546784"/>
          <c:y val="0.00845746023731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099446380972"/>
          <c:y val="0.178742741731886"/>
          <c:w val="0.920579591278792"/>
          <c:h val="0.69250189346124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113.859</c:v>
                </c:pt>
                <c:pt idx="1">
                  <c:v>98.771</c:v>
                </c:pt>
                <c:pt idx="2">
                  <c:v>97.065</c:v>
                </c:pt>
                <c:pt idx="3">
                  <c:v>104.456</c:v>
                </c:pt>
                <c:pt idx="4">
                  <c:v>93.977</c:v>
                </c:pt>
                <c:pt idx="5">
                  <c:v>86.57</c:v>
                </c:pt>
                <c:pt idx="6">
                  <c:v>91.534</c:v>
                </c:pt>
                <c:pt idx="7">
                  <c:v>93.562</c:v>
                </c:pt>
                <c:pt idx="8">
                  <c:v>99.883</c:v>
                </c:pt>
                <c:pt idx="9">
                  <c:v>95.554</c:v>
                </c:pt>
                <c:pt idx="10">
                  <c:v>102.968</c:v>
                </c:pt>
                <c:pt idx="11">
                  <c:v>99.366</c:v>
                </c:pt>
                <c:pt idx="12">
                  <c:v>108.755</c:v>
                </c:pt>
                <c:pt idx="13">
                  <c:v>102.598</c:v>
                </c:pt>
                <c:pt idx="14">
                  <c:v>92.021</c:v>
                </c:pt>
                <c:pt idx="15">
                  <c:v>86.98</c:v>
                </c:pt>
                <c:pt idx="16">
                  <c:v>91.766</c:v>
                </c:pt>
                <c:pt idx="17">
                  <c:v>84.671</c:v>
                </c:pt>
                <c:pt idx="18">
                  <c:v>102.93</c:v>
                </c:pt>
                <c:pt idx="19">
                  <c:v>93.026</c:v>
                </c:pt>
                <c:pt idx="20">
                  <c:v>101.384</c:v>
                </c:pt>
                <c:pt idx="21">
                  <c:v>96.68</c:v>
                </c:pt>
                <c:pt idx="22">
                  <c:v>98.1</c:v>
                </c:pt>
                <c:pt idx="23">
                  <c:v>91.7</c:v>
                </c:pt>
                <c:pt idx="24">
                  <c:v>8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117.016</c:v>
                </c:pt>
                <c:pt idx="1">
                  <c:v>95.24</c:v>
                </c:pt>
                <c:pt idx="2">
                  <c:v>99.898</c:v>
                </c:pt>
                <c:pt idx="3">
                  <c:v>106.682</c:v>
                </c:pt>
                <c:pt idx="4">
                  <c:v>93.061</c:v>
                </c:pt>
                <c:pt idx="5">
                  <c:v>95.019</c:v>
                </c:pt>
                <c:pt idx="6">
                  <c:v>85.716</c:v>
                </c:pt>
                <c:pt idx="7">
                  <c:v>91.857</c:v>
                </c:pt>
                <c:pt idx="8">
                  <c:v>103.283</c:v>
                </c:pt>
                <c:pt idx="9">
                  <c:v>97.719</c:v>
                </c:pt>
                <c:pt idx="10">
                  <c:v>103.53</c:v>
                </c:pt>
                <c:pt idx="11">
                  <c:v>108.188</c:v>
                </c:pt>
                <c:pt idx="12">
                  <c:v>114.528</c:v>
                </c:pt>
                <c:pt idx="13">
                  <c:v>97.166</c:v>
                </c:pt>
                <c:pt idx="14">
                  <c:v>100.862</c:v>
                </c:pt>
                <c:pt idx="15">
                  <c:v>87.839</c:v>
                </c:pt>
                <c:pt idx="16">
                  <c:v>98.935</c:v>
                </c:pt>
                <c:pt idx="17">
                  <c:v>91.717</c:v>
                </c:pt>
                <c:pt idx="18">
                  <c:v>103.956</c:v>
                </c:pt>
                <c:pt idx="19">
                  <c:v>90.372</c:v>
                </c:pt>
                <c:pt idx="20">
                  <c:v>99.696</c:v>
                </c:pt>
                <c:pt idx="21">
                  <c:v>98.084</c:v>
                </c:pt>
                <c:pt idx="22">
                  <c:v>93.1</c:v>
                </c:pt>
                <c:pt idx="23">
                  <c:v>93.2</c:v>
                </c:pt>
                <c:pt idx="24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111.229</c:v>
                </c:pt>
                <c:pt idx="1">
                  <c:v>101.713</c:v>
                </c:pt>
                <c:pt idx="2">
                  <c:v>94.704</c:v>
                </c:pt>
                <c:pt idx="3">
                  <c:v>102.603</c:v>
                </c:pt>
                <c:pt idx="4">
                  <c:v>94.74</c:v>
                </c:pt>
                <c:pt idx="5">
                  <c:v>79.531</c:v>
                </c:pt>
                <c:pt idx="6">
                  <c:v>96.38</c:v>
                </c:pt>
                <c:pt idx="7">
                  <c:v>94.982</c:v>
                </c:pt>
                <c:pt idx="8">
                  <c:v>97.051</c:v>
                </c:pt>
                <c:pt idx="9">
                  <c:v>93.75</c:v>
                </c:pt>
                <c:pt idx="10">
                  <c:v>102.5</c:v>
                </c:pt>
                <c:pt idx="11">
                  <c:v>92.017</c:v>
                </c:pt>
                <c:pt idx="12">
                  <c:v>103.947</c:v>
                </c:pt>
                <c:pt idx="13">
                  <c:v>107.123</c:v>
                </c:pt>
                <c:pt idx="14">
                  <c:v>84.655</c:v>
                </c:pt>
                <c:pt idx="15">
                  <c:v>86.265</c:v>
                </c:pt>
                <c:pt idx="16">
                  <c:v>85.794</c:v>
                </c:pt>
                <c:pt idx="17">
                  <c:v>78.802</c:v>
                </c:pt>
                <c:pt idx="18">
                  <c:v>102.075</c:v>
                </c:pt>
                <c:pt idx="19">
                  <c:v>95.237</c:v>
                </c:pt>
                <c:pt idx="20">
                  <c:v>102.79</c:v>
                </c:pt>
                <c:pt idx="21">
                  <c:v>95.511</c:v>
                </c:pt>
                <c:pt idx="22">
                  <c:v>102.3</c:v>
                </c:pt>
                <c:pt idx="23">
                  <c:v>90.4</c:v>
                </c:pt>
                <c:pt idx="24">
                  <c:v>7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95230"/>
        <c:axId val="49859104"/>
      </c:lineChart>
      <c:catAx>
        <c:axId val="290952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49859104"/>
        <c:crosses val="autoZero"/>
        <c:auto val="1"/>
        <c:lblAlgn val="ctr"/>
        <c:lblOffset val="100"/>
        <c:noMultiLvlLbl val="0"/>
      </c:catAx>
      <c:valAx>
        <c:axId val="49859104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290952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38c"/>
        </a:gs>
      </a:gsLst>
      <a:lin ang="54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82441391566"/>
          <c:y val="0.00012518778167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655594286105"/>
          <c:y val="0.183024536805208"/>
          <c:w val="0.933155628460119"/>
          <c:h val="0.70042563845768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7.05989338350581</c:v>
                </c:pt>
                <c:pt idx="1">
                  <c:v>3.54886978669215</c:v>
                </c:pt>
                <c:pt idx="2">
                  <c:v>-2.8560225846926</c:v>
                </c:pt>
                <c:pt idx="3">
                  <c:v>0.43210702341139</c:v>
                </c:pt>
                <c:pt idx="4">
                  <c:v>-0.337942664418208</c:v>
                </c:pt>
                <c:pt idx="5">
                  <c:v>-2.96118488253319</c:v>
                </c:pt>
                <c:pt idx="6">
                  <c:v>-7.67526297930097</c:v>
                </c:pt>
                <c:pt idx="7">
                  <c:v>-12.7878009630819</c:v>
                </c:pt>
                <c:pt idx="8">
                  <c:v>-13.7733736762481</c:v>
                </c:pt>
                <c:pt idx="9">
                  <c:v>-14.3452874925904</c:v>
                </c:pt>
                <c:pt idx="10">
                  <c:v>-13.3646694034921</c:v>
                </c:pt>
                <c:pt idx="11">
                  <c:v>-11.7251189047429</c:v>
                </c:pt>
                <c:pt idx="12">
                  <c:v>-8.88217823522174</c:v>
                </c:pt>
                <c:pt idx="13">
                  <c:v>-4.46675910923084</c:v>
                </c:pt>
                <c:pt idx="14">
                  <c:v>-2.04104037843685</c:v>
                </c:pt>
                <c:pt idx="15">
                  <c:v>-6.22494105737084</c:v>
                </c:pt>
                <c:pt idx="16">
                  <c:v>-8.36926138247974</c:v>
                </c:pt>
                <c:pt idx="17">
                  <c:v>-7.57395536187336</c:v>
                </c:pt>
                <c:pt idx="18">
                  <c:v>2.6778790139701</c:v>
                </c:pt>
                <c:pt idx="19">
                  <c:v>3.2985357019281</c:v>
                </c:pt>
                <c:pt idx="20">
                  <c:v>4.3375125886469</c:v>
                </c:pt>
                <c:pt idx="21">
                  <c:v>0.723531915335357</c:v>
                </c:pt>
                <c:pt idx="22">
                  <c:v>-0.75099277827114</c:v>
                </c:pt>
                <c:pt idx="23">
                  <c:v>-3.82962724245355</c:v>
                </c:pt>
                <c:pt idx="24">
                  <c:v>-10.957957369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-4.00471837216161</c:v>
                </c:pt>
                <c:pt idx="1">
                  <c:v>-6.20059880239521</c:v>
                </c:pt>
                <c:pt idx="2">
                  <c:v>-7.81039574719434</c:v>
                </c:pt>
                <c:pt idx="3">
                  <c:v>-4.21453506823231</c:v>
                </c:pt>
                <c:pt idx="4">
                  <c:v>-4.11488000000001</c:v>
                </c:pt>
                <c:pt idx="5">
                  <c:v>-6.27599364069953</c:v>
                </c:pt>
                <c:pt idx="6">
                  <c:v>-13.3008233058898</c:v>
                </c:pt>
                <c:pt idx="7">
                  <c:v>-14.4406779661017</c:v>
                </c:pt>
                <c:pt idx="8">
                  <c:v>-14.5555217523578</c:v>
                </c:pt>
                <c:pt idx="9">
                  <c:v>-9.55558987029032</c:v>
                </c:pt>
                <c:pt idx="10">
                  <c:v>-8.29282982503688</c:v>
                </c:pt>
                <c:pt idx="11">
                  <c:v>-1.01310283937507</c:v>
                </c:pt>
                <c:pt idx="12">
                  <c:v>0.223027770951106</c:v>
                </c:pt>
                <c:pt idx="13">
                  <c:v>2.10412078266143</c:v>
                </c:pt>
                <c:pt idx="14">
                  <c:v>0.128782588081549</c:v>
                </c:pt>
                <c:pt idx="15">
                  <c:v>-5.28560068915249</c:v>
                </c:pt>
                <c:pt idx="16">
                  <c:v>-4.00646106507453</c:v>
                </c:pt>
                <c:pt idx="17">
                  <c:v>-5.52004668172967</c:v>
                </c:pt>
                <c:pt idx="18">
                  <c:v>7.60127978494936</c:v>
                </c:pt>
                <c:pt idx="19">
                  <c:v>4.93521453307508</c:v>
                </c:pt>
                <c:pt idx="20">
                  <c:v>4.68852365625089</c:v>
                </c:pt>
                <c:pt idx="21">
                  <c:v>-1.60725810031451</c:v>
                </c:pt>
                <c:pt idx="22">
                  <c:v>-4.48294432112225</c:v>
                </c:pt>
                <c:pt idx="23">
                  <c:v>-8.0963168593284</c:v>
                </c:pt>
                <c:pt idx="24">
                  <c:v>-13.2556414484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17.4350993377484</c:v>
                </c:pt>
                <c:pt idx="1">
                  <c:v>12.7507568113017</c:v>
                </c:pt>
                <c:pt idx="2">
                  <c:v>1.80211780277961</c:v>
                </c:pt>
                <c:pt idx="3">
                  <c:v>4.69887955182072</c:v>
                </c:pt>
                <c:pt idx="4">
                  <c:v>3.08753971055417</c:v>
                </c:pt>
                <c:pt idx="5">
                  <c:v>0.17149059334298</c:v>
                </c:pt>
                <c:pt idx="6">
                  <c:v>-2.29205776173285</c:v>
                </c:pt>
                <c:pt idx="7">
                  <c:v>-11.3279869067103</c:v>
                </c:pt>
                <c:pt idx="8">
                  <c:v>-13.1024404941247</c:v>
                </c:pt>
                <c:pt idx="9">
                  <c:v>-18.0433036994551</c:v>
                </c:pt>
                <c:pt idx="10">
                  <c:v>-17.3005619482376</c:v>
                </c:pt>
                <c:pt idx="11">
                  <c:v>-19.5065968586387</c:v>
                </c:pt>
                <c:pt idx="12">
                  <c:v>-15.8436109560304</c:v>
                </c:pt>
                <c:pt idx="13">
                  <c:v>-9.58240853440253</c:v>
                </c:pt>
                <c:pt idx="14">
                  <c:v>-3.87490817368011</c:v>
                </c:pt>
                <c:pt idx="15">
                  <c:v>-7.01524981606582</c:v>
                </c:pt>
                <c:pt idx="16">
                  <c:v>-12.0983951213332</c:v>
                </c:pt>
                <c:pt idx="17">
                  <c:v>-9.3952483801296</c:v>
                </c:pt>
                <c:pt idx="18">
                  <c:v>-1.47052846654918</c:v>
                </c:pt>
                <c:pt idx="19">
                  <c:v>1.92732924069651</c:v>
                </c:pt>
                <c:pt idx="20">
                  <c:v>4.05286862936138</c:v>
                </c:pt>
                <c:pt idx="21">
                  <c:v>2.71359737983016</c:v>
                </c:pt>
                <c:pt idx="22">
                  <c:v>2.48891070947593</c:v>
                </c:pt>
                <c:pt idx="23">
                  <c:v>-0.0194264345207671</c:v>
                </c:pt>
                <c:pt idx="24">
                  <c:v>-8.90023587434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81488"/>
        <c:axId val="63840102"/>
      </c:lineChart>
      <c:catAx>
        <c:axId val="585814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63840102"/>
        <c:crosses val="autoZero"/>
        <c:auto val="1"/>
        <c:lblAlgn val="ctr"/>
        <c:lblOffset val="100"/>
        <c:noMultiLvlLbl val="0"/>
      </c:catAx>
      <c:valAx>
        <c:axId val="63840102"/>
        <c:scaling>
          <c:orientation val="minMax"/>
          <c:max val="30"/>
          <c:min val="-2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585814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42668922"/>
          <c:y val="0.262992420318917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2cc"/>
        </a:gs>
        <a:gs pos="100000">
          <a:srgbClr val="ffdd75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2040</xdr:colOff>
      <xdr:row>15</xdr:row>
      <xdr:rowOff>136800</xdr:rowOff>
    </xdr:to>
    <xdr:graphicFrame>
      <xdr:nvGraphicFramePr>
        <xdr:cNvPr id="0" name="Diagramm 1"/>
        <xdr:cNvGraphicFramePr/>
      </xdr:nvGraphicFramePr>
      <xdr:xfrm>
        <a:off x="0" y="0"/>
        <a:ext cx="5266800" cy="28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37160</xdr:rowOff>
    </xdr:from>
    <xdr:to>
      <xdr:col>6</xdr:col>
      <xdr:colOff>752040</xdr:colOff>
      <xdr:row>31</xdr:row>
      <xdr:rowOff>117000</xdr:rowOff>
    </xdr:to>
    <xdr:graphicFrame>
      <xdr:nvGraphicFramePr>
        <xdr:cNvPr id="17" name="Diagramm 2"/>
        <xdr:cNvGraphicFramePr/>
      </xdr:nvGraphicFramePr>
      <xdr:xfrm>
        <a:off x="0" y="2851920"/>
        <a:ext cx="5266800" cy="28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421023853462</cdr:x>
      <cdr:y>0.924892703862661</cdr:y>
    </cdr:from>
    <cdr:to>
      <cdr:x>0.128015856742533</cdr:x>
      <cdr:y>0.971976773542035</cdr:y>
    </cdr:to>
    <cdr:sp>
      <cdr:nvSpPr>
        <cdr:cNvPr id="1" name="Textfeld 2"/>
        <cdr:cNvSpPr/>
      </cdr:nvSpPr>
      <cdr:spPr>
        <a:xfrm>
          <a:off x="337320" y="2637720"/>
          <a:ext cx="33696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87519650058</cdr:x>
      <cdr:y>0.944332239333502</cdr:y>
    </cdr:from>
    <cdr:to>
      <cdr:x>0.124940195475361</cdr:x>
      <cdr:y>0.999747538500379</cdr:y>
    </cdr:to>
    <cdr:sp>
      <cdr:nvSpPr>
        <cdr:cNvPr id="2" name="Textfeld 3"/>
        <cdr:cNvSpPr/>
      </cdr:nvSpPr>
      <cdr:spPr>
        <a:xfrm>
          <a:off x="255240" y="2693160"/>
          <a:ext cx="402840" cy="158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13006629759</cdr:x>
      <cdr:y>0.940545316839182</cdr:y>
    </cdr:from>
    <cdr:to>
      <cdr:x>0.999863303943681</cdr:x>
      <cdr:y>0.999747538500379</cdr:y>
    </cdr:to>
    <cdr:sp>
      <cdr:nvSpPr>
        <cdr:cNvPr id="3" name="Textfeld 13"/>
        <cdr:cNvSpPr/>
      </cdr:nvSpPr>
      <cdr:spPr>
        <a:xfrm>
          <a:off x="4891680" y="2682360"/>
          <a:ext cx="37476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9916615405646</cdr:x>
      <cdr:y>0.938778086341833</cdr:y>
    </cdr:from>
    <cdr:to>
      <cdr:x>0.688948123846627</cdr:x>
      <cdr:y>0.999747538500379</cdr:y>
    </cdr:to>
    <cdr:sp>
      <cdr:nvSpPr>
        <cdr:cNvPr id="4" name="Textfeld 14"/>
        <cdr:cNvSpPr/>
      </cdr:nvSpPr>
      <cdr:spPr>
        <a:xfrm>
          <a:off x="3265200" y="2677320"/>
          <a:ext cx="363600" cy="17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147495044768</cdr:x>
      <cdr:y>0.937768240343348</cdr:y>
    </cdr:from>
    <cdr:to>
      <cdr:x>0.254323012781081</cdr:x>
      <cdr:y>0.999747538500379</cdr:y>
    </cdr:to>
    <cdr:sp>
      <cdr:nvSpPr>
        <cdr:cNvPr id="5" name="Textfeld 15"/>
        <cdr:cNvSpPr/>
      </cdr:nvSpPr>
      <cdr:spPr>
        <a:xfrm>
          <a:off x="959400" y="2674440"/>
          <a:ext cx="380160" cy="17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08673364773</cdr:x>
      <cdr:y>0.91125978288311</cdr:y>
    </cdr:from>
    <cdr:to>
      <cdr:x>0.17408242772196</cdr:x>
      <cdr:y>0.958343852562484</cdr:y>
    </cdr:to>
    <cdr:sp>
      <cdr:nvSpPr>
        <cdr:cNvPr id="6" name="Textfeld 2"/>
        <cdr:cNvSpPr/>
      </cdr:nvSpPr>
      <cdr:spPr>
        <a:xfrm>
          <a:off x="579960" y="2598840"/>
          <a:ext cx="33696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87519650058</cdr:x>
      <cdr:y>0.944332239333502</cdr:y>
    </cdr:from>
    <cdr:to>
      <cdr:x>0.124940195475361</cdr:x>
      <cdr:y>0.999747538500379</cdr:y>
    </cdr:to>
    <cdr:sp>
      <cdr:nvSpPr>
        <cdr:cNvPr id="7" name="Textfeld 3"/>
        <cdr:cNvSpPr/>
      </cdr:nvSpPr>
      <cdr:spPr>
        <a:xfrm>
          <a:off x="255240" y="2693160"/>
          <a:ext cx="402840" cy="158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886063837058</cdr:x>
      <cdr:y>0.619035597071447</cdr:y>
    </cdr:from>
    <cdr:to>
      <cdr:x>0.830223498052081</cdr:x>
      <cdr:y>0.680005049229992</cdr:y>
    </cdr:to>
    <cdr:sp>
      <cdr:nvSpPr>
        <cdr:cNvPr id="8" name="Textfeld 14"/>
        <cdr:cNvSpPr/>
      </cdr:nvSpPr>
      <cdr:spPr>
        <a:xfrm>
          <a:off x="3986640" y="1765440"/>
          <a:ext cx="386280" cy="17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421023853462</cdr:x>
      <cdr:y>0.924892703862661</cdr:y>
    </cdr:from>
    <cdr:to>
      <cdr:x>0.128015856742533</cdr:x>
      <cdr:y>0.971976773542035</cdr:y>
    </cdr:to>
    <cdr:sp>
      <cdr:nvSpPr>
        <cdr:cNvPr id="9" name="Textfeld 2"/>
        <cdr:cNvSpPr/>
      </cdr:nvSpPr>
      <cdr:spPr>
        <a:xfrm>
          <a:off x="337320" y="2637720"/>
          <a:ext cx="33696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87519650058</cdr:x>
      <cdr:y>0.944332239333502</cdr:y>
    </cdr:from>
    <cdr:to>
      <cdr:x>0.124940195475361</cdr:x>
      <cdr:y>0.999747538500379</cdr:y>
    </cdr:to>
    <cdr:sp>
      <cdr:nvSpPr>
        <cdr:cNvPr id="10" name="Textfeld 3"/>
        <cdr:cNvSpPr/>
      </cdr:nvSpPr>
      <cdr:spPr>
        <a:xfrm>
          <a:off x="255240" y="2693160"/>
          <a:ext cx="402840" cy="158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13006629759</cdr:x>
      <cdr:y>0.940545316839182</cdr:y>
    </cdr:from>
    <cdr:to>
      <cdr:x>0.999863303943681</cdr:x>
      <cdr:y>0.999747538500379</cdr:y>
    </cdr:to>
    <cdr:sp>
      <cdr:nvSpPr>
        <cdr:cNvPr id="11" name="Textfeld 13"/>
        <cdr:cNvSpPr/>
      </cdr:nvSpPr>
      <cdr:spPr>
        <a:xfrm>
          <a:off x="4891680" y="2682360"/>
          <a:ext cx="37476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9916615405646</cdr:x>
      <cdr:y>0.938778086341833</cdr:y>
    </cdr:from>
    <cdr:to>
      <cdr:x>0.688948123846627</cdr:x>
      <cdr:y>0.999747538500379</cdr:y>
    </cdr:to>
    <cdr:sp>
      <cdr:nvSpPr>
        <cdr:cNvPr id="12" name="Textfeld 14"/>
        <cdr:cNvSpPr/>
      </cdr:nvSpPr>
      <cdr:spPr>
        <a:xfrm>
          <a:off x="3265200" y="2677320"/>
          <a:ext cx="363600" cy="17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2147495044768</cdr:x>
      <cdr:y>0.937768240343348</cdr:y>
    </cdr:from>
    <cdr:to>
      <cdr:x>0.254323012781081</cdr:x>
      <cdr:y>0.999747538500379</cdr:y>
    </cdr:to>
    <cdr:sp>
      <cdr:nvSpPr>
        <cdr:cNvPr id="13" name="Textfeld 15"/>
        <cdr:cNvSpPr/>
      </cdr:nvSpPr>
      <cdr:spPr>
        <a:xfrm>
          <a:off x="959400" y="2674440"/>
          <a:ext cx="380160" cy="17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08673364773</cdr:x>
      <cdr:y>0.91125978288311</cdr:y>
    </cdr:from>
    <cdr:to>
      <cdr:x>0.17408242772196</cdr:x>
      <cdr:y>0.958343852562484</cdr:y>
    </cdr:to>
    <cdr:sp>
      <cdr:nvSpPr>
        <cdr:cNvPr id="14" name="Textfeld 2"/>
        <cdr:cNvSpPr/>
      </cdr:nvSpPr>
      <cdr:spPr>
        <a:xfrm>
          <a:off x="579960" y="2598840"/>
          <a:ext cx="33696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87519650058</cdr:x>
      <cdr:y>0.944332239333502</cdr:y>
    </cdr:from>
    <cdr:to>
      <cdr:x>0.124940195475361</cdr:x>
      <cdr:y>0.999747538500379</cdr:y>
    </cdr:to>
    <cdr:sp>
      <cdr:nvSpPr>
        <cdr:cNvPr id="15" name="Textfeld 3"/>
        <cdr:cNvSpPr/>
      </cdr:nvSpPr>
      <cdr:spPr>
        <a:xfrm>
          <a:off x="255240" y="2693160"/>
          <a:ext cx="402840" cy="158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886063837058</cdr:x>
      <cdr:y>0.619035597071447</cdr:y>
    </cdr:from>
    <cdr:to>
      <cdr:x>0.830223498052081</cdr:x>
      <cdr:y>0.680005049229992</cdr:y>
    </cdr:to>
    <cdr:sp>
      <cdr:nvSpPr>
        <cdr:cNvPr id="16" name="Textfeld 14"/>
        <cdr:cNvSpPr/>
      </cdr:nvSpPr>
      <cdr:spPr>
        <a:xfrm>
          <a:off x="3986640" y="1765440"/>
          <a:ext cx="386280" cy="17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421023853462</cdr:x>
      <cdr:y>0.924887330996495</cdr:y>
    </cdr:from>
    <cdr:to>
      <cdr:x>0.128015856742533</cdr:x>
      <cdr:y>0.971957936905358</cdr:y>
    </cdr:to>
    <cdr:sp>
      <cdr:nvSpPr>
        <cdr:cNvPr id="18" name="Textfeld 2"/>
        <cdr:cNvSpPr/>
      </cdr:nvSpPr>
      <cdr:spPr>
        <a:xfrm>
          <a:off x="337320" y="2659680"/>
          <a:ext cx="336960" cy="13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87519650058</cdr:x>
      <cdr:y>0.944291437155734</cdr:y>
    </cdr:from>
    <cdr:to>
      <cdr:x>0.124940195475361</cdr:x>
      <cdr:y>0.999749624436655</cdr:y>
    </cdr:to>
    <cdr:sp>
      <cdr:nvSpPr>
        <cdr:cNvPr id="19" name="Textfeld 3"/>
        <cdr:cNvSpPr/>
      </cdr:nvSpPr>
      <cdr:spPr>
        <a:xfrm>
          <a:off x="255240" y="2715480"/>
          <a:ext cx="40284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30913813136</cdr:x>
      <cdr:y>0.941412118177266</cdr:y>
    </cdr:from>
    <cdr:to>
      <cdr:x>0.999931651971841</cdr:x>
      <cdr:y>0.999749624436655</cdr:y>
    </cdr:to>
    <cdr:sp>
      <cdr:nvSpPr>
        <cdr:cNvPr id="20" name="Textfeld 13"/>
        <cdr:cNvSpPr/>
      </cdr:nvSpPr>
      <cdr:spPr>
        <a:xfrm>
          <a:off x="4881240" y="2707200"/>
          <a:ext cx="38556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8071218645342</cdr:x>
      <cdr:y>0.938783174762143</cdr:y>
    </cdr:from>
    <cdr:to>
      <cdr:x>0.686009158635773</cdr:x>
      <cdr:y>0.999749624436655</cdr:y>
    </cdr:to>
    <cdr:sp>
      <cdr:nvSpPr>
        <cdr:cNvPr id="21" name="Textfeld 14"/>
        <cdr:cNvSpPr/>
      </cdr:nvSpPr>
      <cdr:spPr>
        <a:xfrm>
          <a:off x="3255480" y="2699640"/>
          <a:ext cx="35784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6738432096234</cdr:x>
      <cdr:y>0.943665498247371</cdr:y>
    </cdr:from>
    <cdr:to>
      <cdr:x>0.244754288838767</cdr:x>
      <cdr:y>0.999749624436655</cdr:y>
    </cdr:to>
    <cdr:sp>
      <cdr:nvSpPr>
        <cdr:cNvPr id="22" name="Textfeld 15"/>
        <cdr:cNvSpPr/>
      </cdr:nvSpPr>
      <cdr:spPr>
        <a:xfrm>
          <a:off x="881640" y="2713680"/>
          <a:ext cx="40752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421023853462</cdr:x>
      <cdr:y>0.924887330996495</cdr:y>
    </cdr:from>
    <cdr:to>
      <cdr:x>0.128015856742533</cdr:x>
      <cdr:y>0.971957936905358</cdr:y>
    </cdr:to>
    <cdr:sp>
      <cdr:nvSpPr>
        <cdr:cNvPr id="23" name="Textfeld 2"/>
        <cdr:cNvSpPr/>
      </cdr:nvSpPr>
      <cdr:spPr>
        <a:xfrm>
          <a:off x="337320" y="2659680"/>
          <a:ext cx="336960" cy="13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87519650058</cdr:x>
      <cdr:y>0.944291437155734</cdr:y>
    </cdr:from>
    <cdr:to>
      <cdr:x>0.124940195475361</cdr:x>
      <cdr:y>0.999749624436655</cdr:y>
    </cdr:to>
    <cdr:sp>
      <cdr:nvSpPr>
        <cdr:cNvPr id="24" name="Textfeld 3"/>
        <cdr:cNvSpPr/>
      </cdr:nvSpPr>
      <cdr:spPr>
        <a:xfrm>
          <a:off x="255240" y="2715480"/>
          <a:ext cx="40284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30913813136</cdr:x>
      <cdr:y>0.941412118177266</cdr:y>
    </cdr:from>
    <cdr:to>
      <cdr:x>0.999931651971841</cdr:x>
      <cdr:y>0.999749624436655</cdr:y>
    </cdr:to>
    <cdr:sp>
      <cdr:nvSpPr>
        <cdr:cNvPr id="25" name="Textfeld 13"/>
        <cdr:cNvSpPr/>
      </cdr:nvSpPr>
      <cdr:spPr>
        <a:xfrm>
          <a:off x="4881240" y="2707200"/>
          <a:ext cx="38556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8071218645342</cdr:x>
      <cdr:y>0.938783174762143</cdr:y>
    </cdr:from>
    <cdr:to>
      <cdr:x>0.686009158635773</cdr:x>
      <cdr:y>0.999749624436655</cdr:y>
    </cdr:to>
    <cdr:sp>
      <cdr:nvSpPr>
        <cdr:cNvPr id="26" name="Textfeld 14"/>
        <cdr:cNvSpPr/>
      </cdr:nvSpPr>
      <cdr:spPr>
        <a:xfrm>
          <a:off x="3255480" y="2699640"/>
          <a:ext cx="35784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6738432096234</cdr:x>
      <cdr:y>0.943665498247371</cdr:y>
    </cdr:from>
    <cdr:to>
      <cdr:x>0.244754288838767</cdr:x>
      <cdr:y>0.999749624436655</cdr:y>
    </cdr:to>
    <cdr:sp>
      <cdr:nvSpPr>
        <cdr:cNvPr id="27" name="Textfeld 15"/>
        <cdr:cNvSpPr/>
      </cdr:nvSpPr>
      <cdr:spPr>
        <a:xfrm>
          <a:off x="881640" y="2713680"/>
          <a:ext cx="40752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2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2"/>
      <c r="C3" s="3"/>
      <c r="D3" s="3"/>
      <c r="E3" s="3"/>
    </row>
    <row r="5" customFormat="false" ht="26.25" hidden="false" customHeight="true" outlineLevel="0" collapsed="false">
      <c r="A5" s="5" t="s">
        <v>3</v>
      </c>
      <c r="B5" s="5"/>
      <c r="C5" s="5"/>
      <c r="D5" s="5"/>
    </row>
    <row r="6" customFormat="false" ht="3.75" hidden="false" customHeight="true" outlineLevel="0" collapsed="false">
      <c r="A6" s="6"/>
    </row>
    <row r="7" customFormat="false" ht="23.25" hidden="false" customHeight="true" outlineLevel="0" collapsed="false">
      <c r="A7" s="7"/>
      <c r="B7" s="8" t="s">
        <v>4</v>
      </c>
      <c r="C7" s="8"/>
      <c r="D7" s="9" t="s">
        <v>5</v>
      </c>
    </row>
    <row r="8" customFormat="false" ht="14.25" hidden="false" customHeight="false" outlineLevel="0" collapsed="false">
      <c r="A8" s="7"/>
      <c r="B8" s="8" t="s">
        <v>6</v>
      </c>
      <c r="C8" s="8" t="s">
        <v>7</v>
      </c>
      <c r="D8" s="9"/>
    </row>
    <row r="9" customFormat="false" ht="14.25" hidden="false" customHeight="true" outlineLevel="0" collapsed="false">
      <c r="A9" s="7"/>
      <c r="B9" s="9" t="s">
        <v>8</v>
      </c>
      <c r="C9" s="9"/>
      <c r="D9" s="9"/>
    </row>
    <row r="10" customFormat="false" ht="3.75" hidden="false" customHeight="true" outlineLevel="0" collapsed="false">
      <c r="A10" s="10"/>
      <c r="B10" s="11"/>
      <c r="C10" s="11"/>
      <c r="D10" s="11"/>
    </row>
    <row r="11" customFormat="false" ht="15" hidden="false" customHeight="true" outlineLevel="0" collapsed="false">
      <c r="A11" s="12" t="s">
        <v>9</v>
      </c>
      <c r="B11" s="12"/>
      <c r="C11" s="12"/>
      <c r="D11" s="12"/>
    </row>
    <row r="12" customFormat="false" ht="15" hidden="false" customHeight="true" outlineLevel="0" collapsed="false">
      <c r="A12" s="12" t="s">
        <v>10</v>
      </c>
      <c r="B12" s="13" t="n">
        <v>-5</v>
      </c>
      <c r="C12" s="13" t="n">
        <v>-20</v>
      </c>
      <c r="D12" s="13" t="n">
        <v>-11</v>
      </c>
    </row>
    <row r="13" customFormat="false" ht="15" hidden="false" customHeight="true" outlineLevel="0" collapsed="false">
      <c r="A13" s="12" t="s">
        <v>11</v>
      </c>
      <c r="B13" s="14" t="n">
        <v>4</v>
      </c>
      <c r="C13" s="13" t="n">
        <v>-16</v>
      </c>
      <c r="D13" s="13" t="n">
        <v>-13</v>
      </c>
    </row>
    <row r="14" customFormat="false" ht="15" hidden="false" customHeight="true" outlineLevel="0" collapsed="false">
      <c r="A14" s="12" t="s">
        <v>12</v>
      </c>
      <c r="B14" s="13" t="n">
        <v>-12</v>
      </c>
      <c r="C14" s="13" t="n">
        <v>-24</v>
      </c>
      <c r="D14" s="14" t="n">
        <v>-9</v>
      </c>
    </row>
    <row r="15" customFormat="false" ht="15" hidden="false" customHeight="true" outlineLevel="0" collapsed="false">
      <c r="A15" s="12"/>
      <c r="B15" s="13"/>
      <c r="C15" s="13"/>
      <c r="D15" s="13"/>
    </row>
    <row r="16" customFormat="false" ht="15" hidden="false" customHeight="true" outlineLevel="0" collapsed="false">
      <c r="A16" s="12" t="s">
        <v>13</v>
      </c>
      <c r="B16" s="13"/>
      <c r="C16" s="13"/>
      <c r="D16" s="13"/>
    </row>
    <row r="17" customFormat="false" ht="15" hidden="false" customHeight="true" outlineLevel="0" collapsed="false">
      <c r="A17" s="12" t="s">
        <v>14</v>
      </c>
      <c r="B17" s="13" t="n">
        <v>5</v>
      </c>
      <c r="C17" s="13" t="n">
        <v>-3</v>
      </c>
      <c r="D17" s="13" t="n">
        <v>-3</v>
      </c>
    </row>
    <row r="18" customFormat="false" ht="15" hidden="false" customHeight="true" outlineLevel="0" collapsed="false">
      <c r="A18" s="12" t="s">
        <v>15</v>
      </c>
      <c r="B18" s="14" t="n">
        <v>-12</v>
      </c>
      <c r="C18" s="13" t="n">
        <v>-30</v>
      </c>
      <c r="D18" s="13" t="n">
        <v>-16</v>
      </c>
    </row>
    <row r="20" customFormat="false" ht="14.25" hidden="false" customHeight="false" outlineLevel="0" collapsed="false">
      <c r="A20" s="15" t="s">
        <v>16</v>
      </c>
    </row>
  </sheetData>
  <mergeCells count="5">
    <mergeCell ref="A5:D5"/>
    <mergeCell ref="A7:A9"/>
    <mergeCell ref="B7:C7"/>
    <mergeCell ref="D7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H1" s="16" t="s">
        <v>17</v>
      </c>
      <c r="I1" s="17"/>
      <c r="J1" s="17"/>
      <c r="K1" s="17"/>
    </row>
    <row r="2" customFormat="false" ht="14.25" hidden="false" customHeight="false" outlineLevel="0" collapsed="false">
      <c r="H2" s="18" t="s">
        <v>18</v>
      </c>
      <c r="I2" s="17"/>
      <c r="J2" s="17"/>
      <c r="K2" s="17"/>
    </row>
    <row r="3" customFormat="false" ht="14.25" hidden="false" customHeight="false" outlineLevel="0" collapsed="false">
      <c r="H3" s="18" t="s">
        <v>2</v>
      </c>
      <c r="I3" s="17"/>
      <c r="J3" s="17"/>
      <c r="K3" s="17"/>
    </row>
    <row r="4" customFormat="false" ht="14.25" hidden="false" customHeight="false" outlineLevel="0" collapsed="false">
      <c r="H4" s="18" t="s">
        <v>19</v>
      </c>
      <c r="I4" s="17"/>
      <c r="J4" s="17"/>
      <c r="K4" s="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0-04-28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E13D5C11FFFD154280F28AC7877C6BB4" ma:contentTypeVersion="8" ma:contentTypeDescription="Ein neues Dokument erstellen." ma:contentTypeScope="" ma:versionID="f47f19084b9c692eda166e6a3d75b2b3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5D12C39C-9676-4935-9263-F93B3448FED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ABDADD0-4DEE-4C5F-ABBE-515D665C5C66}">
  <ds:schemaRefs>
    <ds:schemaRef ds:uri="http://purl.org/dc/terms/"/>
    <ds:schemaRef ds:uri="b2d03485-902c-49e9-b6ad-d346559bdd01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C20BD48C-9656-4036-9EC1-BE858553A4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5221E549-DE3B-4F83-964D-C08EBE70976C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0:49:32Z</dcterms:created>
  <dc:creator>Jessica Rothhardt</dc:creator>
  <dc:description/>
  <dc:language>en-US</dc:language>
  <cp:lastModifiedBy>Koch, Lukas (LSN)</cp:lastModifiedBy>
  <cp:lastPrinted>2020-04-30T10:26:04Z</cp:lastPrinted>
  <dcterms:modified xsi:type="dcterms:W3CDTF">2020-04-30T1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E13D5C11FFFD154280F28AC7877C6BB4</vt:lpwstr>
  </property>
  <property fmtid="{D5CDD505-2E9C-101B-9397-08002B2CF9AE}" pid="3" name="DMS_Schlagwoerter">
    <vt:lpwstr/>
  </property>
</Properties>
</file>