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_MM2020_barrfrei" sheetId="1" state="visible" r:id="rId2"/>
  </sheets>
  <definedNames>
    <definedName function="false" hidden="false" localSheetId="0" name="_xlnm.Print_Area" vbProcedure="false">XX_MM2020_barrfrei!$A$1:$N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3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2. Vervielfältigung und Verbreitung, auch auszugsweise, mit Quellenangabe gestattet.</t>
    </r>
  </si>
  <si>
    <t xml:space="preserve">Zeilenende</t>
  </si>
  <si>
    <t xml:space="preserve">Luftverkehr</t>
  </si>
  <si>
    <r>
      <rPr>
        <b val="true"/>
        <sz val="9"/>
        <rFont val="Arial"/>
        <family val="2"/>
        <charset val="1"/>
      </rPr>
      <t xml:space="preserve">Gewerblicher Passagier-, Fracht- und Postverkehr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 auf dem Flughafen Hannover - Langenhagen -  2020</t>
    </r>
  </si>
  <si>
    <t xml:space="preserve">Merkmal                                                                                 </t>
  </si>
  <si>
    <t xml:space="preserve">Flugverkehr
Januar 2020</t>
  </si>
  <si>
    <t xml:space="preserve">Flugverkehr
Februar 2020</t>
  </si>
  <si>
    <t xml:space="preserve">Flugverkehr
März 2020</t>
  </si>
  <si>
    <t xml:space="preserve">Flugverkehr
April 2020</t>
  </si>
  <si>
    <t xml:space="preserve">Flugverkehr
Mai 2020</t>
  </si>
  <si>
    <t xml:space="preserve">Flugverkehr
Juni 2020</t>
  </si>
  <si>
    <t xml:space="preserve">Flugverkehr
Juli 2020</t>
  </si>
  <si>
    <t xml:space="preserve">Flugverkehr
August 2020</t>
  </si>
  <si>
    <t xml:space="preserve">Flugverkehr
September 2020</t>
  </si>
  <si>
    <t xml:space="preserve">Flugverkehr
Oktober 2020</t>
  </si>
  <si>
    <t xml:space="preserve">Flugverkehr
November 2020</t>
  </si>
  <si>
    <t xml:space="preserve">Flugverkehr
Dezember 2020</t>
  </si>
  <si>
    <r>
      <rPr>
        <sz val="8"/>
        <rFont val="Arial"/>
        <family val="2"/>
        <charset val="1"/>
      </rPr>
      <t xml:space="preserve">Flugverkehr
Jahr 2020</t>
    </r>
    <r>
      <rPr>
        <vertAlign val="superscript"/>
        <sz val="8"/>
        <rFont val="Arial"/>
        <family val="2"/>
        <charset val="1"/>
      </rPr>
      <t xml:space="preserve">5)</t>
    </r>
  </si>
  <si>
    <r>
      <rPr>
        <sz val="8"/>
        <rFont val="Arial"/>
        <family val="2"/>
        <charset val="1"/>
      </rPr>
      <t xml:space="preserve">Anzahl Flugzeuge (Ankunft und Abgang)</t>
    </r>
    <r>
      <rPr>
        <vertAlign val="superscript"/>
        <sz val="8"/>
        <rFont val="Arial"/>
        <family val="2"/>
        <charset val="1"/>
      </rPr>
      <t xml:space="preserve">2)</t>
    </r>
  </si>
  <si>
    <t xml:space="preserve">Anzahl Fluggäste (Ankunft und Abgang)    </t>
  </si>
  <si>
    <t xml:space="preserve">davon</t>
  </si>
  <si>
    <r>
      <rPr>
        <sz val="8"/>
        <rFont val="Arial"/>
        <family val="2"/>
        <charset val="1"/>
      </rPr>
      <t xml:space="preserve">Durchgang (einfach gezählt)</t>
    </r>
    <r>
      <rPr>
        <vertAlign val="superscript"/>
        <sz val="8"/>
        <rFont val="Arial"/>
        <family val="2"/>
        <charset val="1"/>
      </rPr>
      <t xml:space="preserve">3)</t>
    </r>
  </si>
  <si>
    <t xml:space="preserve">[n]</t>
  </si>
  <si>
    <r>
      <rPr>
        <sz val="8"/>
        <rFont val="Arial"/>
        <family val="2"/>
        <charset val="1"/>
      </rPr>
      <t xml:space="preserve">Luftfrachtaufkommen in Tonnen</t>
    </r>
    <r>
      <rPr>
        <vertAlign val="superscript"/>
        <sz val="8"/>
        <rFont val="Arial"/>
        <family val="2"/>
        <charset val="1"/>
      </rPr>
      <t xml:space="preserve">4) </t>
    </r>
  </si>
  <si>
    <t xml:space="preserve">Luftpostaufkommen in Tonnen 
(Ankunft und Abgang)                                    </t>
  </si>
  <si>
    <t xml:space="preserve">Die nächsten Zeilen beinhalten auf Position 1 die Fußnote 1 bis 5</t>
  </si>
  <si>
    <t xml:space="preserve">1) Planmäßiger und außerplanmäßger Linienverkehr, Charter- und Sonderflugverkehr (einschließlich Rundflüge) mit Ausnahme des Militärflugverkehrs und der Werkstattflüge.</t>
  </si>
  <si>
    <t xml:space="preserve">2) Einschließlich gewerblicher Schulflüge. </t>
  </si>
  <si>
    <t xml:space="preserve">3) Unter "Durchgang" werden nur die mit gleichem Flugzeug angekommenen und wieder abgegangenen Fluggäste und Postmengen gezählt. Umgestiegene Fluggäste und umgeladene Post sind in den Angaben für Ankunft und Abgang enthalten.</t>
  </si>
  <si>
    <t xml:space="preserve">4) Ohne Gepäck.</t>
  </si>
  <si>
    <t xml:space="preserve">5) Das Jahresergebnis kann von der Summe der Monate abweichen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18"/>
      <name val="Arial"/>
      <family val="2"/>
      <charset val="1"/>
    </font>
    <font>
      <sz val="18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11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1</xdr:row>
      <xdr:rowOff>720</xdr:rowOff>
    </xdr:from>
    <xdr:to>
      <xdr:col>0</xdr:col>
      <xdr:colOff>422640</xdr:colOff>
      <xdr:row>11</xdr:row>
      <xdr:rowOff>720</xdr:rowOff>
    </xdr:to>
    <xdr:cxnSp>
      <xdr:nvCxnSpPr>
        <xdr:cNvPr id="0" name="Gerader Verbinder 1"/>
        <xdr:cNvCxnSpPr/>
      </xdr:nvCxnSpPr>
      <xdr:spPr>
        <a:xfrm>
          <a:off x="0" y="2772360"/>
          <a:ext cx="423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28.29"/>
    <col collapsed="false" customWidth="true" hidden="false" outlineLevel="0" max="7" min="2" style="2" width="10.71"/>
    <col collapsed="false" customWidth="true" hidden="false" outlineLevel="0" max="14" min="8" style="2" width="13"/>
    <col collapsed="false" customWidth="false" hidden="false" outlineLevel="0" max="15" min="15" style="3" width="11.43"/>
    <col collapsed="false" customWidth="false" hidden="false" outlineLevel="0" max="16384" min="16" style="2" width="11.43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s="8" customFormat="true" ht="23.2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 t="s">
        <v>1</v>
      </c>
    </row>
    <row r="3" s="10" customFormat="true" ht="19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5" t="s">
        <v>1</v>
      </c>
    </row>
    <row r="4" customFormat="false" ht="4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5" t="s">
        <v>1</v>
      </c>
    </row>
    <row r="5" customFormat="false" ht="21.75" hidden="false" customHeight="true" outlineLevel="0" collapsed="false">
      <c r="A5" s="12" t="s">
        <v>18</v>
      </c>
      <c r="B5" s="13" t="n">
        <v>4118</v>
      </c>
      <c r="C5" s="13" t="n">
        <v>4026</v>
      </c>
      <c r="D5" s="13" t="n">
        <v>2758</v>
      </c>
      <c r="E5" s="13" t="n">
        <v>466</v>
      </c>
      <c r="F5" s="13" t="n">
        <v>1065</v>
      </c>
      <c r="G5" s="13" t="n">
        <v>1843</v>
      </c>
      <c r="H5" s="13" t="n">
        <v>3630</v>
      </c>
      <c r="I5" s="13" t="n">
        <v>3425</v>
      </c>
      <c r="J5" s="13" t="n">
        <v>2740</v>
      </c>
      <c r="K5" s="13" t="n">
        <v>2529</v>
      </c>
      <c r="L5" s="13" t="n">
        <v>2062</v>
      </c>
      <c r="M5" s="13" t="n">
        <v>1542</v>
      </c>
      <c r="N5" s="13" t="n">
        <f aca="false">SUM(B5:M5)</f>
        <v>30204</v>
      </c>
      <c r="O5" s="5" t="s">
        <v>1</v>
      </c>
    </row>
    <row r="6" customFormat="false" ht="14.25" hidden="false" customHeight="false" outlineLevel="0" collapsed="false">
      <c r="A6" s="12" t="s">
        <v>19</v>
      </c>
      <c r="B6" s="13" t="n">
        <v>325421</v>
      </c>
      <c r="C6" s="13" t="n">
        <v>321353</v>
      </c>
      <c r="D6" s="13" t="n">
        <v>170493</v>
      </c>
      <c r="E6" s="13" t="n">
        <v>1180</v>
      </c>
      <c r="F6" s="13" t="n">
        <v>1041</v>
      </c>
      <c r="G6" s="13" t="n">
        <v>19749</v>
      </c>
      <c r="H6" s="13" t="n">
        <v>151597</v>
      </c>
      <c r="I6" s="13" t="n">
        <v>168556</v>
      </c>
      <c r="J6" s="13" t="n">
        <v>118923</v>
      </c>
      <c r="K6" s="13" t="n">
        <v>107061</v>
      </c>
      <c r="L6" s="13" t="n">
        <v>30412</v>
      </c>
      <c r="M6" s="13" t="n">
        <v>30570</v>
      </c>
      <c r="N6" s="13" t="n">
        <f aca="false">SUM(B6:M6)</f>
        <v>1446356</v>
      </c>
      <c r="O6" s="5" t="s">
        <v>1</v>
      </c>
    </row>
    <row r="7" customFormat="false" ht="14.25" hidden="false" customHeight="false" outlineLevel="0" collapsed="false">
      <c r="A7" s="14" t="s">
        <v>2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5" t="s">
        <v>1</v>
      </c>
    </row>
    <row r="8" customFormat="false" ht="14.25" hidden="false" customHeight="false" outlineLevel="0" collapsed="false">
      <c r="A8" s="15" t="s">
        <v>21</v>
      </c>
      <c r="B8" s="13" t="n">
        <v>870</v>
      </c>
      <c r="C8" s="13" t="n">
        <v>1417</v>
      </c>
      <c r="D8" s="13" t="n">
        <v>1105</v>
      </c>
      <c r="E8" s="13" t="s">
        <v>22</v>
      </c>
      <c r="F8" s="13" t="n">
        <v>3</v>
      </c>
      <c r="G8" s="13" t="s">
        <v>22</v>
      </c>
      <c r="H8" s="13" t="n">
        <v>910</v>
      </c>
      <c r="I8" s="13" t="n">
        <v>553</v>
      </c>
      <c r="J8" s="13" t="n">
        <v>548</v>
      </c>
      <c r="K8" s="13" t="n">
        <v>246</v>
      </c>
      <c r="L8" s="13" t="n">
        <v>250</v>
      </c>
      <c r="M8" s="13" t="n">
        <v>115</v>
      </c>
      <c r="N8" s="13" t="n">
        <f aca="false">SUM(B8:M8)</f>
        <v>6017</v>
      </c>
      <c r="O8" s="5" t="s">
        <v>1</v>
      </c>
    </row>
    <row r="9" customFormat="false" ht="14.25" hidden="false" customHeight="false" outlineLevel="0" collapsed="false">
      <c r="A9" s="12" t="s">
        <v>23</v>
      </c>
      <c r="B9" s="13" t="n">
        <v>1553</v>
      </c>
      <c r="C9" s="13" t="n">
        <v>1500</v>
      </c>
      <c r="D9" s="13" t="n">
        <v>1437</v>
      </c>
      <c r="E9" s="13" t="n">
        <v>1119</v>
      </c>
      <c r="F9" s="13" t="n">
        <v>1642</v>
      </c>
      <c r="G9" s="13" t="n">
        <v>1521</v>
      </c>
      <c r="H9" s="13" t="n">
        <v>1486</v>
      </c>
      <c r="I9" s="13" t="n">
        <v>1367</v>
      </c>
      <c r="J9" s="13" t="n">
        <v>1627</v>
      </c>
      <c r="K9" s="13" t="n">
        <v>1658</v>
      </c>
      <c r="L9" s="13" t="n">
        <v>1619</v>
      </c>
      <c r="M9" s="13" t="n">
        <v>1695</v>
      </c>
      <c r="N9" s="13" t="n">
        <f aca="false">SUM(B9:M9)</f>
        <v>18224</v>
      </c>
      <c r="O9" s="5" t="s">
        <v>1</v>
      </c>
    </row>
    <row r="10" customFormat="false" ht="22.5" hidden="false" customHeight="false" outlineLevel="0" collapsed="false">
      <c r="A10" s="16" t="s">
        <v>24</v>
      </c>
      <c r="B10" s="13" t="n">
        <v>892</v>
      </c>
      <c r="C10" s="13" t="n">
        <v>837</v>
      </c>
      <c r="D10" s="13" t="n">
        <v>854</v>
      </c>
      <c r="E10" s="13" t="n">
        <v>153</v>
      </c>
      <c r="F10" s="13" t="n">
        <v>92</v>
      </c>
      <c r="G10" s="13" t="n">
        <v>338</v>
      </c>
      <c r="H10" s="13" t="n">
        <v>433</v>
      </c>
      <c r="I10" s="13" t="n">
        <v>372</v>
      </c>
      <c r="J10" s="13" t="n">
        <v>448</v>
      </c>
      <c r="K10" s="13" t="n">
        <v>457</v>
      </c>
      <c r="L10" s="13" t="n">
        <v>886</v>
      </c>
      <c r="M10" s="13" t="n">
        <v>893</v>
      </c>
      <c r="N10" s="17" t="n">
        <f aca="false">SUM(B10:M10)</f>
        <v>6655</v>
      </c>
      <c r="O10" s="5" t="s">
        <v>1</v>
      </c>
    </row>
    <row r="11" s="5" customFormat="true" ht="10.5" hidden="false" customHeight="true" outlineLevel="0" collapsed="false">
      <c r="A11" s="18" t="s">
        <v>25</v>
      </c>
      <c r="B11" s="18"/>
      <c r="C11" s="18"/>
      <c r="D11" s="18"/>
      <c r="E11" s="5" t="s">
        <v>1</v>
      </c>
      <c r="F11" s="5" t="s">
        <v>1</v>
      </c>
      <c r="O11" s="5" t="s">
        <v>1</v>
      </c>
    </row>
    <row r="12" s="20" customFormat="true" ht="13.5" hidden="false" customHeight="true" outlineLevel="0" collapsed="false">
      <c r="A12" s="19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5" t="s">
        <v>1</v>
      </c>
    </row>
    <row r="13" s="22" customFormat="true" ht="8.25" hidden="false" customHeight="false" outlineLevel="0" collapsed="false">
      <c r="A13" s="21" t="s">
        <v>2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5" t="s">
        <v>1</v>
      </c>
    </row>
    <row r="14" s="22" customFormat="true" ht="8.25" hidden="false" customHeight="false" outlineLevel="0" collapsed="false">
      <c r="A14" s="21" t="s">
        <v>28</v>
      </c>
      <c r="B14" s="21"/>
      <c r="C14" s="21"/>
      <c r="D14" s="21"/>
      <c r="E14" s="21" t="s">
        <v>1</v>
      </c>
      <c r="F14" s="21" t="s">
        <v>1</v>
      </c>
      <c r="G14" s="21"/>
      <c r="H14" s="21"/>
      <c r="I14" s="21"/>
      <c r="J14" s="21"/>
      <c r="K14" s="21"/>
      <c r="L14" s="21"/>
      <c r="M14" s="21"/>
      <c r="N14" s="21"/>
      <c r="O14" s="5" t="s">
        <v>1</v>
      </c>
    </row>
    <row r="15" s="22" customFormat="true" ht="8.25" hidden="false" customHeight="false" outlineLevel="0" collapsed="false">
      <c r="A15" s="21" t="s">
        <v>29</v>
      </c>
      <c r="B15" s="21"/>
      <c r="C15" s="21"/>
      <c r="D15" s="21"/>
      <c r="E15" s="21" t="s">
        <v>1</v>
      </c>
      <c r="F15" s="21" t="s">
        <v>1</v>
      </c>
      <c r="G15" s="21"/>
      <c r="H15" s="21"/>
      <c r="I15" s="21"/>
      <c r="J15" s="21"/>
      <c r="K15" s="21"/>
      <c r="L15" s="21"/>
      <c r="M15" s="21"/>
      <c r="N15" s="21"/>
      <c r="O15" s="5" t="s">
        <v>1</v>
      </c>
    </row>
    <row r="16" s="22" customFormat="true" ht="8.25" hidden="false" customHeight="false" outlineLevel="0" collapsed="false">
      <c r="A16" s="21" t="s">
        <v>30</v>
      </c>
      <c r="B16" s="21"/>
      <c r="C16" s="21"/>
      <c r="D16" s="21"/>
      <c r="E16" s="21" t="s">
        <v>1</v>
      </c>
      <c r="F16" s="21"/>
      <c r="G16" s="21"/>
      <c r="H16" s="21"/>
      <c r="I16" s="21"/>
      <c r="J16" s="21"/>
      <c r="K16" s="21"/>
      <c r="L16" s="21"/>
      <c r="M16" s="21"/>
      <c r="N16" s="21"/>
      <c r="O16" s="5" t="s">
        <v>1</v>
      </c>
    </row>
    <row r="17" s="23" customFormat="true" ht="14.25" hidden="false" customHeight="false" outlineLevel="0" collapsed="false">
      <c r="A17" s="5" t="s">
        <v>31</v>
      </c>
      <c r="B17" s="5" t="s">
        <v>31</v>
      </c>
      <c r="C17" s="5" t="s">
        <v>31</v>
      </c>
      <c r="D17" s="5" t="s">
        <v>31</v>
      </c>
      <c r="E17" s="5" t="s">
        <v>31</v>
      </c>
      <c r="F17" s="5" t="s">
        <v>31</v>
      </c>
      <c r="G17" s="5" t="s">
        <v>31</v>
      </c>
      <c r="H17" s="5" t="s">
        <v>31</v>
      </c>
      <c r="I17" s="5" t="s">
        <v>31</v>
      </c>
      <c r="J17" s="5" t="s">
        <v>31</v>
      </c>
      <c r="K17" s="5" t="s">
        <v>31</v>
      </c>
      <c r="L17" s="5" t="s">
        <v>31</v>
      </c>
      <c r="M17" s="5" t="s">
        <v>31</v>
      </c>
      <c r="N17" s="5" t="s">
        <v>31</v>
      </c>
      <c r="O17" s="5" t="s">
        <v>32</v>
      </c>
    </row>
  </sheetData>
  <mergeCells count="10">
    <mergeCell ref="A1:N1"/>
    <mergeCell ref="A2:N2"/>
    <mergeCell ref="A3:N3"/>
    <mergeCell ref="A7:N7"/>
    <mergeCell ref="A11:D11"/>
    <mergeCell ref="A12:N12"/>
    <mergeCell ref="A13:N13"/>
    <mergeCell ref="A14:N14"/>
    <mergeCell ref="A15:N15"/>
    <mergeCell ref="A16:N1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8:33:14Z</dcterms:created>
  <dc:creator>Starck, Kristina (LSN)</dc:creator>
  <dc:description/>
  <dc:language>en-US</dc:language>
  <cp:lastModifiedBy>Hambrock, Astrid (LSN)</cp:lastModifiedBy>
  <dcterms:modified xsi:type="dcterms:W3CDTF">2022-06-24T12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