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mpressum" sheetId="1" state="visible" r:id="rId2"/>
    <sheet name="Bodennutzung_Land_Kammern_2019" sheetId="2" state="visible" r:id="rId3"/>
    <sheet name="Ernte Land 2019" sheetId="3" state="visible" r:id="rId4"/>
    <sheet name="Obst_2019" sheetId="4" state="visible" r:id="rId5"/>
    <sheet name="Gemüse_2019" sheetId="5" state="visible" r:id="rId6"/>
    <sheet name="Kreise 2019 Hektarerträge" sheetId="6" state="visible" r:id="rId7"/>
  </sheets>
  <definedNames>
    <definedName function="false" hidden="false" localSheetId="1" name="_xlnm.Print_Area" vbProcedure="false">Bodennutzung_Land_Kammern_2019!$A$2:$M$83</definedName>
    <definedName function="false" hidden="false" localSheetId="1" name="_xlnm.Print_Titles" vbProcedure="false">Bodennutzung_Land_Kammern_2019!$4:$11</definedName>
    <definedName function="false" hidden="false" localSheetId="2" name="_xlnm.Print_Area" vbProcedure="false">'Ernte Land 2019'!$A$2:$L$45</definedName>
    <definedName function="false" hidden="false" localSheetId="4" name="_xlnm.Print_Area" vbProcedure="false">Gemüse_2019!$A$2:$N$76</definedName>
    <definedName function="false" hidden="false" localSheetId="5" name="_xlnm.Print_Area" vbProcedure="false">'Kreise 2019 Hektarerträge'!$B$1:$BE$59</definedName>
    <definedName function="false" hidden="false" localSheetId="5" name="_xlnm.Print_Titles" vbProcedure="false">'Kreise 2019 Hektarerträge'!$A:$A,'Kreise 2019 Hektarerträge'!$1:$1</definedName>
    <definedName function="false" hidden="false" localSheetId="3" name="_xlnm.Print_Area" vbProcedure="false">Obst_2019!$C$5:$V$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6" uniqueCount="371">
  <si>
    <t xml:space="preserve">Statistische Berichte</t>
  </si>
  <si>
    <t xml:space="preserve">Niedersachsen</t>
  </si>
  <si>
    <t xml:space="preserve">Bodennutzung und Ernte 2019</t>
  </si>
  <si>
    <t xml:space="preserve">Anbau und Erntemengen auf den landwirtschaftlich genutzten Flächen. Alle vier Jahre (2007, 2003, 1999, 1995, 1991 etc.) werden von der amtlichen Statistik alle Landwirte nach ihrem Anbau gefragt ("Totalerhebung"). 2010 und 2016 wurden im Rahmen einer international agestimmten Landwirtschaftszählung, bzw. Agrarstrukturerhebung, letztmals alle Landwirte befragt. in den Zwischenjahren wird nur eine Stichprobe von Landwirte nach Ihrem Anbau gefragt, so auch 2019, darum können in den "Stichprobenjahren" weniger Kreisdaten veröffentlicht werden.</t>
  </si>
  <si>
    <t xml:space="preserve">Erstell von:</t>
  </si>
  <si>
    <t xml:space="preserve">Georg Keckl</t>
  </si>
  <si>
    <t xml:space="preserve">Landesamt für Statistik Niedersachsen</t>
  </si>
  <si>
    <t xml:space="preserve">Dezernat 42 - Landwirtschaft -</t>
  </si>
  <si>
    <t xml:space="preserve">Göttinger Chaussee 76</t>
  </si>
  <si>
    <t xml:space="preserve">30453 Hannover</t>
  </si>
  <si>
    <t xml:space="preserve">Tel:   0511/9898-3441</t>
  </si>
  <si>
    <t xml:space="preserve">Fax:   0511/9898-4344</t>
  </si>
  <si>
    <t xml:space="preserve">E-Mail:</t>
  </si>
  <si>
    <t xml:space="preserve">georg.keckl@statistik.niedersachsen.de</t>
  </si>
  <si>
    <t xml:space="preserve">Internet:</t>
  </si>
  <si>
    <t xml:space="preserve">http://www.statistik.niedersachsen.de/startseite/</t>
  </si>
  <si>
    <t xml:space="preserve">Internetseite mit aktuellen Ernte-Auswertungen:</t>
  </si>
  <si>
    <t xml:space="preserve">http://www.nls.niedersachsen.de/Tabellen/Landwirtschaft/ernte03/ernte03.htm</t>
  </si>
  <si>
    <t xml:space="preserve">oder Suchbegriff: "Erntestatistik" in eine Suchmaschine eingeben.</t>
  </si>
  <si>
    <t xml:space="preserve">Hannover, am 31.01.2020</t>
  </si>
  <si>
    <t xml:space="preserve">© Landesamt für Statistik Niedersachsen, Hannover 2020.
Vervielfältigung und Verbreitung, auch auszugsweise, mit Quellenangabe gestattet.
</t>
  </si>
  <si>
    <t xml:space="preserve">1. Endgültige Bodennutzung der landw. Betriebe 2019 und 2018  im Land und den ehem. Landwirtschaftskammern </t>
  </si>
  <si>
    <t xml:space="preserve">ehem. LWK Hannover</t>
  </si>
  <si>
    <t xml:space="preserve">    ehem. LWK Weser-Ems</t>
  </si>
  <si>
    <t xml:space="preserve">Bodennutzung</t>
  </si>
  <si>
    <t xml:space="preserve">Veränderung</t>
  </si>
  <si>
    <t xml:space="preserve">Kulturarten und sonstige Nutzungsformen</t>
  </si>
  <si>
    <t xml:space="preserve">19 zu 18</t>
  </si>
  <si>
    <t xml:space="preserve">ha (gerundet)</t>
  </si>
  <si>
    <t xml:space="preserve">%</t>
  </si>
  <si>
    <t xml:space="preserve">ha</t>
  </si>
  <si>
    <t xml:space="preserve">Getreide</t>
  </si>
  <si>
    <t xml:space="preserve">Winterweizen</t>
  </si>
  <si>
    <t xml:space="preserve">Sommerweizen</t>
  </si>
  <si>
    <t xml:space="preserve">  Weizen zusammen</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t>
  </si>
  <si>
    <t xml:space="preserve">   Getreide zusammen (ohne Mais und "and. Getr.") 1)</t>
  </si>
  <si>
    <t xml:space="preserve">Körnermais (einschließlich Corn-Cob-Mix)</t>
  </si>
  <si>
    <t xml:space="preserve">   Getreide insgesamt (mit Mais ohne "anderes Getr.")</t>
  </si>
  <si>
    <t xml:space="preserve">anderes Getreide</t>
  </si>
  <si>
    <t xml:space="preserve">/</t>
  </si>
  <si>
    <t xml:space="preserve">Hackfrüchte</t>
  </si>
  <si>
    <t xml:space="preserve">Kartoffeln</t>
  </si>
  <si>
    <t xml:space="preserve">Zuckerrüben</t>
  </si>
  <si>
    <t xml:space="preserve">             </t>
  </si>
  <si>
    <t xml:space="preserve">Alle anderen Hackfrüchte (z.B. Runkeln, Futtermöhren)</t>
  </si>
  <si>
    <t xml:space="preserve">   Hackfrüchte insgesamt</t>
  </si>
  <si>
    <t xml:space="preserve">Hülsenfrüchte (zum Ausreifen)</t>
  </si>
  <si>
    <t xml:space="preserve">Futtererbsen</t>
  </si>
  <si>
    <t xml:space="preserve">Ackerbohnen</t>
  </si>
  <si>
    <t xml:space="preserve">Süßlupinen</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t>
  </si>
  <si>
    <t xml:space="preserve">Leguminosen (Klee, Luzerne, Wicken u.a.) </t>
  </si>
  <si>
    <t xml:space="preserve">Grasanbau auf dem Ackerland</t>
  </si>
  <si>
    <t xml:space="preserve">Silomais</t>
  </si>
  <si>
    <t xml:space="preserve">Anderen Pflanzen zur Ganzpflanzenernte</t>
  </si>
  <si>
    <t xml:space="preserve">   Pflanzen zur Grün-/Ganzpflanzenernte zusammen</t>
  </si>
  <si>
    <t xml:space="preserve">sonstige Ackerkulturen</t>
  </si>
  <si>
    <t xml:space="preserve">Brache (mit und ohne Prämienanspruch)</t>
  </si>
  <si>
    <t xml:space="preserve">Ackerland insgesamt</t>
  </si>
  <si>
    <t xml:space="preserve">Nutz - und Hausgärten</t>
  </si>
  <si>
    <t xml:space="preserve">Obstanlagen (incl. Nüsse)</t>
  </si>
  <si>
    <t xml:space="preserve">Baumschulen</t>
  </si>
  <si>
    <t xml:space="preserve">Dauergrünland zusammen</t>
  </si>
  <si>
    <t xml:space="preserve">davon:  Dauerwiesen</t>
  </si>
  <si>
    <t xml:space="preserve">               Mähweiden/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Die Zahlen sind auf 100 gerundet. Die Veränderungen sind mit den gerundeten Zahlen berechnet. 0 = weniger als 50.</t>
  </si>
  <si>
    <t xml:space="preserve">Zeichenerklärung:  "/"  nicht veröffentlicht, weil nicht ausreichend genau oder nicht repräsentativ</t>
  </si>
  <si>
    <t xml:space="preserve">Rundungsdifferenzen in den Summenpostionen sind möglich</t>
  </si>
  <si>
    <t xml:space="preserve">Bundesergebnisse finden Sie hier:</t>
  </si>
  <si>
    <t xml:space="preserve">https://www.destatis.de/DE/Publikationen/Thematisch/LandForstwirtschaft/Bodennutzung/Bodennutzung.html</t>
  </si>
  <si>
    <t xml:space="preserve">Das Ergebnis der Ernte für Feldfrüchte/Grünland für den Bund und die Länder finden Sie so:</t>
  </si>
  <si>
    <t xml:space="preserve">2. Erntemengen, Erträge und Anbauflächen der wichtigsten Feldfrüchte 2019 und 2018 in Niedersachsen</t>
  </si>
  <si>
    <t xml:space="preserve">www.destatis.de &gt; Branchen und Unternehmen &gt; Land- und Forstwirtschaft, Fischerei &gt; Feldfrüchte und Grünland &gt; Publikationen &gt; Wachstum und Ernte – Feldfrüchte &gt; „Wachstum und Ernte – Feldfrüchte – Fachserie 3 Reihe 3.2.1 – 16/2019“ </t>
  </si>
  <si>
    <t xml:space="preserve">Anbaufläche</t>
  </si>
  <si>
    <t xml:space="preserve">Hektarertrag</t>
  </si>
  <si>
    <t xml:space="preserve"> Erntemenge</t>
  </si>
  <si>
    <t xml:space="preserve">Veränd.</t>
  </si>
  <si>
    <t xml:space="preserve">D.</t>
  </si>
  <si>
    <t xml:space="preserve">Veränderung zu</t>
  </si>
  <si>
    <t xml:space="preserve">   Fruchtart</t>
  </si>
  <si>
    <t xml:space="preserve">19/18</t>
  </si>
  <si>
    <t xml:space="preserve">13-18</t>
  </si>
  <si>
    <t xml:space="preserve">D 13-18</t>
  </si>
  <si>
    <t xml:space="preserve">dt/ha 1); 2)</t>
  </si>
  <si>
    <t xml:space="preserve"> %</t>
  </si>
  <si>
    <t xml:space="preserve">Tonnen (gerundet)</t>
  </si>
  <si>
    <t xml:space="preserve">Roggen (incl. Wintermenggetr.)</t>
  </si>
  <si>
    <t xml:space="preserve">Brotgetreidearten</t>
  </si>
  <si>
    <t xml:space="preserve">  Gerste zusammen</t>
  </si>
  <si>
    <t xml:space="preserve">Futter - u. Industriegetreide</t>
  </si>
  <si>
    <t xml:space="preserve"> Getreide zus. (ohne K.Mais)</t>
  </si>
  <si>
    <t xml:space="preserve">Körnermais (einschl. CCM)</t>
  </si>
  <si>
    <t xml:space="preserve"> Getreide insg. (mit K.Mais)</t>
  </si>
  <si>
    <t xml:space="preserve">"anderes Getreide" (ab 2010)</t>
  </si>
  <si>
    <t xml:space="preserve">Sojabohnen</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 Raufutter zus. ( TM)</t>
  </si>
  <si>
    <t xml:space="preserve">Ackerland</t>
  </si>
  <si>
    <t xml:space="preserve">   davon Ackerlandbrache</t>
  </si>
  <si>
    <t xml:space="preserve">Landw. genutzte Fläche</t>
  </si>
  <si>
    <t xml:space="preserve">Kornertrag, trocken; Ausnahmen: 1) Silomais und GPS (Ganzpflanzensilage) = dt Frischmasse pro ha; 2) alle Silagen und Grünfutter = dt TM (Trockenmasse) pro ha</t>
  </si>
  <si>
    <t xml:space="preserve">Zeichenerklärung:  "/"  nicht veröffentlicht, weil nicht ausreichend genau oder nicht repräsentativ oder nicht aussagefähig</t>
  </si>
  <si>
    <t xml:space="preserve">Rundungsdifferenzen in den Summenpostionen! Gerundet auf 100 ha, 100 t. Veränderungen mit gerundeten Zahlen gerechnet.</t>
  </si>
  <si>
    <t xml:space="preserve">3. Obsternte 2019 und 2018 in den Marktobstbetrieben Niedersachsens</t>
  </si>
  <si>
    <t xml:space="preserve">Betriebe mit Baumobst</t>
  </si>
  <si>
    <t xml:space="preserve">Anbauflächen 1)</t>
  </si>
  <si>
    <t xml:space="preserve">Hektarerträge</t>
  </si>
  <si>
    <t xml:space="preserve">Gesamt-Erntemengen in dt</t>
  </si>
  <si>
    <t xml:space="preserve">Meldungen</t>
  </si>
  <si>
    <t xml:space="preserve">Das Ergebnis der Obsternte für den Bund und die Länder finden Sie so:</t>
  </si>
  <si>
    <t xml:space="preserve">Obstart /</t>
  </si>
  <si>
    <t xml:space="preserve">endg.</t>
  </si>
  <si>
    <t xml:space="preserve">Progn.</t>
  </si>
  <si>
    <t xml:space="preserve">endgültig</t>
  </si>
  <si>
    <t xml:space="preserve">Anzahl der</t>
  </si>
  <si>
    <t xml:space="preserve">    Apfelsorte 2)</t>
  </si>
  <si>
    <t xml:space="preserve"> 17/12</t>
  </si>
  <si>
    <t xml:space="preserve">19/17</t>
  </si>
  <si>
    <t xml:space="preserve">Meld.*</t>
  </si>
  <si>
    <t xml:space="preserve">Das Bundesergebnis für Obst 2019:</t>
  </si>
  <si>
    <t xml:space="preserve">Anzahl</t>
  </si>
  <si>
    <t xml:space="preserve">dt/ha</t>
  </si>
  <si>
    <t xml:space="preserve">dt</t>
  </si>
  <si>
    <t xml:space="preserve">www.destatis.de &gt; Branchen und Unternehmen &gt; Land- und Forstwirtschaft, Fischerei &gt; Obst, Gemüse, Gartenbau &gt; Publikationen  &gt; Wachstum und Ernte –Obst &gt; „Wachstum und Ernte - Baumobst – Fachserie 3 Reihe 3.2.1 – 14/2019“</t>
  </si>
  <si>
    <t xml:space="preserve">Äpfel insgesamt</t>
  </si>
  <si>
    <t xml:space="preserve">-13,1%</t>
  </si>
  <si>
    <t xml:space="preserve">davon:</t>
  </si>
  <si>
    <t xml:space="preserve">Das Ergebnis Anbauflächen, Bäume, Apfelsorten, etc. Baumobst für den Bund und die Länder 2017 steht hier:</t>
  </si>
  <si>
    <t xml:space="preserve">Elstar</t>
  </si>
  <si>
    <t xml:space="preserve">www.destatis.de &gt; Branchen und Unternehmen &gt; Land- und Forstwirtschaft, Fischerei &gt; Obst, Gemüse, Gartenbau &gt; Publikationen &gt; Baumobstflächen &gt;</t>
  </si>
  <si>
    <t xml:space="preserve">Jonagored</t>
  </si>
  <si>
    <t xml:space="preserve">-20,1%</t>
  </si>
  <si>
    <t xml:space="preserve">„Landwirtschaftliche Bodennutzung – Baumobstflächen – Fachserie 3 Reihe 3.1.4 – 2017“</t>
  </si>
  <si>
    <t xml:space="preserve">Red Prince</t>
  </si>
  <si>
    <t xml:space="preserve">Braeburn</t>
  </si>
  <si>
    <t xml:space="preserve">-1,9%</t>
  </si>
  <si>
    <t xml:space="preserve">Jonagold</t>
  </si>
  <si>
    <t xml:space="preserve">-45,7%</t>
  </si>
  <si>
    <t xml:space="preserve">Holsteiner Cox</t>
  </si>
  <si>
    <t xml:space="preserve">-24,9%</t>
  </si>
  <si>
    <t xml:space="preserve">Boskoop</t>
  </si>
  <si>
    <t xml:space="preserve">-16,9%</t>
  </si>
  <si>
    <t xml:space="preserve">Roter Boskoop</t>
  </si>
  <si>
    <t xml:space="preserve">-28,9%</t>
  </si>
  <si>
    <t xml:space="preserve">Gloster</t>
  </si>
  <si>
    <t xml:space="preserve">Kanzi</t>
  </si>
  <si>
    <t xml:space="preserve">±0%</t>
  </si>
  <si>
    <t xml:space="preserve">Cox Orange</t>
  </si>
  <si>
    <t xml:space="preserve">-60,3%</t>
  </si>
  <si>
    <t xml:space="preserve">Gala</t>
  </si>
  <si>
    <t xml:space="preserve">-3,4%</t>
  </si>
  <si>
    <t xml:space="preserve">Ingrid Marie</t>
  </si>
  <si>
    <t xml:space="preserve">-52,6%</t>
  </si>
  <si>
    <t xml:space="preserve">Topaz</t>
  </si>
  <si>
    <t xml:space="preserve">Delbarestivale</t>
  </si>
  <si>
    <t xml:space="preserve">-3,3%</t>
  </si>
  <si>
    <t xml:space="preserve">Golden Delicious</t>
  </si>
  <si>
    <t xml:space="preserve">-42,5%</t>
  </si>
  <si>
    <t xml:space="preserve">      </t>
  </si>
  <si>
    <t xml:space="preserve">Birnen</t>
  </si>
  <si>
    <t xml:space="preserve">-11,1%</t>
  </si>
  <si>
    <t xml:space="preserve">Süßkirschen</t>
  </si>
  <si>
    <t xml:space="preserve">-12,2%</t>
  </si>
  <si>
    <t xml:space="preserve">Sauerkirschen</t>
  </si>
  <si>
    <t xml:space="preserve">Pflaumen</t>
  </si>
  <si>
    <t xml:space="preserve">-7,5%</t>
  </si>
  <si>
    <t xml:space="preserve">Mirabellen</t>
  </si>
  <si>
    <t xml:space="preserve">                   </t>
  </si>
  <si>
    <t xml:space="preserve">1) Eine Obstflächenerhebung findet nur alle 5 Jahre statt, zuletzt 2012 und 2017.</t>
  </si>
  <si>
    <t xml:space="preserve">2) Topaz und Delbarestivale 2013 erstmals in der Auswertung. Red Prince (Handelsname), auch Jonaprince oder Red Jonaprince (Sortenname) genannt.</t>
  </si>
  <si>
    <t xml:space="preserve">*) 129 Betriebe mit Äpfeln haben 686 Angaben für die vorgegebenen Sorten gemacht.</t>
  </si>
  <si>
    <t xml:space="preserve">4. Gemüse- und Erdbeerenernte auf dem Freiland 2019 und 2018</t>
  </si>
  <si>
    <t xml:space="preserve">Erntemenge</t>
  </si>
  <si>
    <t xml:space="preserve">t</t>
  </si>
  <si>
    <t xml:space="preserve">Erdb. u.a.</t>
  </si>
  <si>
    <t xml:space="preserve">Erdbeeren</t>
  </si>
  <si>
    <t xml:space="preserve">Rhabarber </t>
  </si>
  <si>
    <t xml:space="preserve">Das Ergebnis der Gemüseernte für den Bund und die Länder finden Sie so:</t>
  </si>
  <si>
    <r>
      <rPr>
        <b val="true"/>
        <sz val="7"/>
        <rFont val="NDSFrutiger 45 Light"/>
        <family val="0"/>
        <charset val="1"/>
      </rPr>
      <t xml:space="preserve">Spargel</t>
    </r>
    <r>
      <rPr>
        <sz val="7"/>
        <rFont val="NDSFrutiger 45 Light"/>
        <family val="0"/>
        <charset val="1"/>
      </rPr>
      <t xml:space="preserve"> (im Ertrag stehend)</t>
    </r>
  </si>
  <si>
    <t xml:space="preserve">Kohlgemüse</t>
  </si>
  <si>
    <t xml:space="preserve">Blumenkohl </t>
  </si>
  <si>
    <t xml:space="preserve">www.destatis.de &gt; Branchen und Unternehmen &gt; Land- und Forstwirtschaft, Fischerei &gt; Obst, Gemüse, Gartenbau &gt; Publikationen  &gt; Gemüseerhebung  &gt; „Gemüseerhebung - Anbau und Ernte von Gemüse und Erdbeeren - Fachserie 3 Reihe 3.1.3 - 2019“</t>
  </si>
  <si>
    <t xml:space="preserve">Brokkoli</t>
  </si>
  <si>
    <t xml:space="preserve">Chinakohl</t>
  </si>
  <si>
    <t xml:space="preserve">Grünkohl</t>
  </si>
  <si>
    <t xml:space="preserve">Kohlrabi</t>
  </si>
  <si>
    <t xml:space="preserve">Rosenkohl</t>
  </si>
  <si>
    <t xml:space="preserve">Rotkohl</t>
  </si>
  <si>
    <t xml:space="preserve">X</t>
  </si>
  <si>
    <t xml:space="preserve">Weißkohl</t>
  </si>
  <si>
    <t xml:space="preserve">Wirsing</t>
  </si>
  <si>
    <t xml:space="preserve">Salate, Blatt- Stängelgemüse</t>
  </si>
  <si>
    <t xml:space="preserve">Eissalat</t>
  </si>
  <si>
    <t xml:space="preserve">Endiviensalat</t>
  </si>
  <si>
    <t xml:space="preserve">Feldsalat</t>
  </si>
  <si>
    <t xml:space="preserve">•   </t>
  </si>
  <si>
    <t xml:space="preserve">Kopfsalat</t>
  </si>
  <si>
    <t xml:space="preserve">Lollosalat (grün- und rotblättig)</t>
  </si>
  <si>
    <t xml:space="preserve">Romana-Salat (incl. Minis)</t>
  </si>
  <si>
    <t xml:space="preserve">Radicchio</t>
  </si>
  <si>
    <t xml:space="preserve">Spinat</t>
  </si>
  <si>
    <r>
      <rPr>
        <sz val="7"/>
        <rFont val="NDSFrutiger 45 Light"/>
        <family val="0"/>
        <charset val="1"/>
      </rPr>
      <t xml:space="preserve">Stauden-/Stangen</t>
    </r>
    <r>
      <rPr>
        <b val="true"/>
        <sz val="7"/>
        <rFont val="NDSFrutiger 45 Light"/>
        <family val="0"/>
        <charset val="1"/>
      </rPr>
      <t xml:space="preserve">sellerie</t>
    </r>
  </si>
  <si>
    <t xml:space="preserve">Wurzel- und Knollengem.</t>
  </si>
  <si>
    <r>
      <rPr>
        <sz val="7"/>
        <rFont val="NDSFrutiger 45 Light"/>
        <family val="0"/>
        <charset val="1"/>
      </rPr>
      <t xml:space="preserve">Knollen - </t>
    </r>
    <r>
      <rPr>
        <b val="true"/>
        <sz val="7"/>
        <rFont val="NDSFrutiger 45 Light"/>
        <family val="0"/>
        <charset val="1"/>
      </rPr>
      <t xml:space="preserve">Sellerie</t>
    </r>
  </si>
  <si>
    <t xml:space="preserve">Möhren/Karotten</t>
  </si>
  <si>
    <t xml:space="preserve">Rettich</t>
  </si>
  <si>
    <t xml:space="preserve">Rote Rüben (Rote Bete)</t>
  </si>
  <si>
    <t xml:space="preserve">Fruchtgem.</t>
  </si>
  <si>
    <t xml:space="preserve">Einlegegurken</t>
  </si>
  <si>
    <t xml:space="preserve">Raufutter insgesamt                      </t>
  </si>
  <si>
    <t xml:space="preserve">Speisekürbisse</t>
  </si>
  <si>
    <t xml:space="preserve">Zucchini</t>
  </si>
  <si>
    <t xml:space="preserve">Zuckermais</t>
  </si>
  <si>
    <t xml:space="preserve">weitere Arten</t>
  </si>
  <si>
    <t xml:space="preserve">Buschbohnen</t>
  </si>
  <si>
    <t xml:space="preserve">Frischerbsen (gedroschen)</t>
  </si>
  <si>
    <t xml:space="preserve">Porree</t>
  </si>
  <si>
    <r>
      <rPr>
        <b val="true"/>
        <sz val="7"/>
        <rFont val="NDSFrutiger 45 Light"/>
        <family val="0"/>
        <charset val="1"/>
      </rPr>
      <t xml:space="preserve">Zwiebeln</t>
    </r>
    <r>
      <rPr>
        <sz val="7"/>
        <rFont val="NDSFrutiger 45 Light"/>
        <family val="0"/>
        <charset val="1"/>
      </rPr>
      <t xml:space="preserve"> (incl. Schalotten)</t>
    </r>
  </si>
  <si>
    <r>
      <rPr>
        <sz val="7"/>
        <rFont val="NDSFrutiger 45 Light"/>
        <family val="0"/>
        <charset val="1"/>
      </rPr>
      <t xml:space="preserve">Bund</t>
    </r>
    <r>
      <rPr>
        <b val="true"/>
        <sz val="7"/>
        <rFont val="NDSFrutiger 45 Light"/>
        <family val="0"/>
        <charset val="1"/>
      </rPr>
      <t xml:space="preserve">-Zwiebeln</t>
    </r>
  </si>
  <si>
    <t xml:space="preserve">Andere Arten</t>
  </si>
  <si>
    <t xml:space="preserve">Eichblattsalat</t>
  </si>
  <si>
    <t xml:space="preserve">Rucolasalat</t>
  </si>
  <si>
    <t xml:space="preserve">Radies</t>
  </si>
  <si>
    <t xml:space="preserve">Dicke Bohnen</t>
  </si>
  <si>
    <t xml:space="preserve">Stangenbohnen</t>
  </si>
  <si>
    <t xml:space="preserve">Frischerbsen zum Pflücken</t>
  </si>
  <si>
    <t xml:space="preserve">Spargel-Neuanpflanzung</t>
  </si>
  <si>
    <t xml:space="preserve">Sonstige Gemüsearten (Summe)</t>
  </si>
  <si>
    <t xml:space="preserve">Anbaufläche Freiland</t>
  </si>
  <si>
    <t xml:space="preserve">/ = unsicherer Wert; • = geheim; — = kein Anbau, x = Wert nicht vorhanden oder nicht sinnvoll</t>
  </si>
  <si>
    <t xml:space="preserve">Die Zusammensetzung der "Sonstigen Gemüsearten" ist schwankend</t>
  </si>
  <si>
    <t xml:space="preserve">5. Gemüseernte im Anbau unter Glas 2019 und 2018</t>
  </si>
  <si>
    <t xml:space="preserve">Anbaufläche in Hektar</t>
  </si>
  <si>
    <r>
      <rPr>
        <sz val="7"/>
        <rFont val="NDSFrutiger 45 Light"/>
        <family val="0"/>
        <charset val="1"/>
      </rPr>
      <t xml:space="preserve">Ertrag je </t>
    </r>
    <r>
      <rPr>
        <b val="true"/>
        <sz val="7"/>
        <rFont val="NDSFrutiger 45 Light"/>
        <family val="0"/>
        <charset val="1"/>
      </rPr>
      <t xml:space="preserve">m²</t>
    </r>
  </si>
  <si>
    <t xml:space="preserve">Erntemenge in t</t>
  </si>
  <si>
    <t xml:space="preserve">kg/m²</t>
  </si>
  <si>
    <t xml:space="preserve">Salatgurken</t>
  </si>
  <si>
    <t xml:space="preserve">Tomaten</t>
  </si>
  <si>
    <t xml:space="preserve">Paprika </t>
  </si>
  <si>
    <t xml:space="preserve">Sonstige Arten </t>
  </si>
  <si>
    <t xml:space="preserve">Insgesamt</t>
  </si>
  <si>
    <t xml:space="preserve">Bei Freilandgemüse und Gemüse unter Glas kann auf der gleichen Grundfläche eventuell mehrmals eine Ernte eingebracht werden (z.B. Radies).</t>
  </si>
  <si>
    <t xml:space="preserve">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6. Hektarerträge der wichtigsten Feldfrüchte 2019 sowie im 6-jährigen Mittel (2013-2018), kreisweise</t>
  </si>
  <si>
    <t xml:space="preserve">Nr.:   Stadt/Landkreis/Bezirk;
    </t>
  </si>
  <si>
    <t xml:space="preserve">W.-Weizen</t>
  </si>
  <si>
    <t xml:space="preserve">S.-Weizen</t>
  </si>
  <si>
    <t xml:space="preserve">Weizen zus.</t>
  </si>
  <si>
    <t xml:space="preserve">Roggen</t>
  </si>
  <si>
    <t xml:space="preserve">Brot-getreide</t>
  </si>
  <si>
    <t xml:space="preserve">W.-Gerste</t>
  </si>
  <si>
    <t xml:space="preserve">S.-Gerste</t>
  </si>
  <si>
    <t xml:space="preserve">Gerste zus.</t>
  </si>
  <si>
    <t xml:space="preserve">S.-Meng.</t>
  </si>
  <si>
    <t xml:space="preserve">Sommer-getreide</t>
  </si>
  <si>
    <t xml:space="preserve">Winter-getreide</t>
  </si>
  <si>
    <t xml:space="preserve">Getreide zus.</t>
  </si>
  <si>
    <t xml:space="preserve">Kmais/ CCM</t>
  </si>
  <si>
    <t xml:space="preserve">Getreide insg.</t>
  </si>
  <si>
    <t xml:space="preserve">Zucker-rüben</t>
  </si>
  <si>
    <t xml:space="preserve">Futter-erbsen</t>
  </si>
  <si>
    <t xml:space="preserve">Acker-bohnen</t>
  </si>
  <si>
    <t xml:space="preserve">Acker-bohnren</t>
  </si>
  <si>
    <t xml:space="preserve">Winter-raps</t>
  </si>
  <si>
    <t xml:space="preserve">Sommer-raps</t>
  </si>
  <si>
    <t xml:space="preserve">Raps zus.</t>
  </si>
  <si>
    <t xml:space="preserve">Legumi-nosen</t>
  </si>
  <si>
    <t xml:space="preserve">Acker-Gras</t>
  </si>
  <si>
    <t xml:space="preserve">Wiesen</t>
  </si>
  <si>
    <t xml:space="preserve">Weiden Mähw.</t>
  </si>
  <si>
    <t xml:space="preserve">2019</t>
  </si>
  <si>
    <t xml:space="preserve">2013-2018</t>
  </si>
  <si>
    <t xml:space="preserve">dtFM/ha</t>
  </si>
  <si>
    <t xml:space="preserve">dtTM/ha</t>
  </si>
  <si>
    <t xml:space="preserve">101 Stadt Braunschweig</t>
  </si>
  <si>
    <t xml:space="preserve">102 Stadt Salzgitter</t>
  </si>
  <si>
    <t xml:space="preserve">103 Stadt Wolfsburg</t>
  </si>
  <si>
    <t xml:space="preserve">151 Gifhorn</t>
  </si>
  <si>
    <t xml:space="preserve">153 Goslar</t>
  </si>
  <si>
    <t xml:space="preserve">154 Helmstedt</t>
  </si>
  <si>
    <t xml:space="preserve">155 Northeim</t>
  </si>
  <si>
    <t xml:space="preserve">157 Peine</t>
  </si>
  <si>
    <t xml:space="preserve">158 Wolfenbüttel</t>
  </si>
  <si>
    <t xml:space="preserve">159 Göttingen</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Heidekreis</t>
  </si>
  <si>
    <t xml:space="preserve">359 Stade</t>
  </si>
  <si>
    <t xml:space="preserve">360 Uelzen</t>
  </si>
  <si>
    <t xml:space="preserve">361 Verden</t>
  </si>
  <si>
    <t xml:space="preserve">401 Stadt Delmenhorst</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ex-Bezirk Braunschweig</t>
  </si>
  <si>
    <t xml:space="preserve">ex-Bezirk Hannover</t>
  </si>
  <si>
    <t xml:space="preserve">ex.Bezirk Lüneburg</t>
  </si>
  <si>
    <t xml:space="preserve">ex-Bezirk Weser-Ems</t>
  </si>
  <si>
    <t xml:space="preserve">ex-Kammer Hannover</t>
  </si>
  <si>
    <t xml:space="preserve">ex-Kammer Weser-Ems</t>
  </si>
  <si>
    <t xml:space="preserve">Getreide und Hülsenfrüchte zur Körnergewinnung mit 14 % und für Ölfrüchte mit 9 % Feuchtigkeit im Korn. Kartoffeln und Zuckerrüben Frischmasse ab Feld.</t>
  </si>
  <si>
    <t xml:space="preserve">Die Erträge für Silomais und Getreide zur Ganzpflanzenernte sind auf 35 % Trockenmasse des Erntegutes bezogen.</t>
  </si>
  <si>
    <t xml:space="preserve">Die Hektarerträge aller Landkreise Deutschlands finden Sie schrittweise so:</t>
  </si>
  <si>
    <t xml:space="preserve">https://www.regionalstatistik.de/genesis/online/    &gt;     Themen    &gt;     41=Land- und Forstwirtschaft, Fischerei   &gt;    412	=Bodennutzung und Ernte   &gt;    41241=Ernte- und Betriebsberichterstattungen (EBE)     &gt;    41241-01-03-4 = Erträge ausgewählter landwirtschaftlicher Feldfrüchte - Jahressumme - regionale Tiefe: Kreise und krfr. Städte   &gt;    Dann Tabelle erstellen lassen "Tabelle 41241-01-03-4 = Erträge ausgewählter landwirtschaftlicher Feldfrüchte - Jahressumme - regionale Tiefe: Kreise und krfr. Städte  Verfügbarer Zeitraum: 1999 - 2019"</t>
  </si>
</sst>
</file>

<file path=xl/styles.xml><?xml version="1.0" encoding="utf-8"?>
<styleSheet xmlns="http://schemas.openxmlformats.org/spreadsheetml/2006/main">
  <numFmts count="36">
    <numFmt numFmtId="164" formatCode="General"/>
    <numFmt numFmtId="165" formatCode="#,##0.00"/>
    <numFmt numFmtId="166" formatCode="0.00"/>
    <numFmt numFmtId="167" formatCode="#\ ###\ ##0&quot;  &quot;"/>
    <numFmt numFmtId="168" formatCode="\+;[RED]\-"/>
    <numFmt numFmtId="169" formatCode="0.0&quot;  &quot;;[RED]0.0&quot;  &quot;"/>
    <numFmt numFmtId="170" formatCode="&quot;/  &quot;"/>
    <numFmt numFmtId="171" formatCode="0.0%"/>
    <numFmt numFmtId="172" formatCode="\/"/>
    <numFmt numFmtId="173" formatCode="###\ ###\ ###&quot;  &quot;"/>
    <numFmt numFmtId="174" formatCode="\ ;&quot;&quot;;&quot;&quot;"/>
    <numFmt numFmtId="175" formatCode="0"/>
    <numFmt numFmtId="176" formatCode="@"/>
    <numFmt numFmtId="177" formatCode="#\ ###\ ##0"/>
    <numFmt numFmtId="178" formatCode="\+0.00\ ;[RED]\-0.00\ ;0.00\ "/>
    <numFmt numFmtId="179" formatCode="0.0"/>
    <numFmt numFmtId="180" formatCode="\+0.0\ ;[RED]\-0.0\ ;0.0\ "/>
    <numFmt numFmtId="181" formatCode="#,##0.0"/>
    <numFmt numFmtId="182" formatCode="###\ ###\ ##0"/>
    <numFmt numFmtId="183" formatCode="\+0.0%;\-0.0%;0.0%"/>
    <numFmt numFmtId="184" formatCode="mmm\-yy"/>
    <numFmt numFmtId="185" formatCode="\+0.0%;[RED]\-0.0%;0.0%"/>
    <numFmt numFmtId="186" formatCode="###\ ###\ ##0\ "/>
    <numFmt numFmtId="187" formatCode="[BLACK]\+0.0%;[RED]\-0.0%;0.0%"/>
    <numFmt numFmtId="188" formatCode="#\ ###\ ##0.0"/>
    <numFmt numFmtId="189" formatCode="#,##0\ "/>
    <numFmt numFmtId="190" formatCode="#,##0.0\ "/>
    <numFmt numFmtId="191" formatCode="#,##0"/>
    <numFmt numFmtId="192" formatCode="d\-mmm"/>
    <numFmt numFmtId="193" formatCode="##\ ##0.0"/>
    <numFmt numFmtId="194" formatCode="#\ ##0.0"/>
    <numFmt numFmtId="195" formatCode="###\ ###\ ##0&quot;   &quot;"/>
    <numFmt numFmtId="196" formatCode="&quot;—   &quot;"/>
    <numFmt numFmtId="197" formatCode="&quot;n.a. &quot;"/>
    <numFmt numFmtId="198" formatCode="#,##0.0&quot;   &quot;"/>
    <numFmt numFmtId="199" formatCode="&quot;X  &quot;"/>
  </numFmts>
  <fonts count="55">
    <font>
      <sz val="10"/>
      <name val="Arial"/>
      <family val="0"/>
      <charset val="1"/>
    </font>
    <font>
      <sz val="10"/>
      <name val="Arial"/>
      <family val="0"/>
    </font>
    <font>
      <sz val="10"/>
      <name val="Arial"/>
      <family val="0"/>
    </font>
    <font>
      <sz val="10"/>
      <name val="Arial"/>
      <family val="0"/>
    </font>
    <font>
      <sz val="10"/>
      <name val="Frutiger Light"/>
      <family val="0"/>
      <charset val="1"/>
    </font>
    <font>
      <sz val="10"/>
      <name val="Arial"/>
      <family val="2"/>
      <charset val="1"/>
    </font>
    <font>
      <sz val="11"/>
      <color rgb="FF000000"/>
      <name val="Calibri"/>
      <family val="2"/>
      <charset val="1"/>
    </font>
    <font>
      <sz val="10"/>
      <name val="MS Sans Serif"/>
      <family val="0"/>
      <charset val="1"/>
    </font>
    <font>
      <sz val="10"/>
      <name val="NDSFrutiger 45 Light"/>
      <family val="0"/>
      <charset val="1"/>
    </font>
    <font>
      <sz val="20"/>
      <name val="NDSFrutiger 55 Roman"/>
      <family val="0"/>
      <charset val="1"/>
    </font>
    <font>
      <b val="true"/>
      <sz val="10"/>
      <color rgb="FFFF0000"/>
      <name val="Arial"/>
      <family val="2"/>
      <charset val="1"/>
    </font>
    <font>
      <sz val="10"/>
      <color rgb="FF000000"/>
      <name val="Frutiger Light"/>
      <family val="2"/>
      <charset val="1"/>
    </font>
    <font>
      <u val="single"/>
      <sz val="10"/>
      <color rgb="FF0000FF"/>
      <name val="Arial"/>
      <family val="2"/>
      <charset val="1"/>
    </font>
    <font>
      <sz val="8"/>
      <name val="Frutiger Light"/>
      <family val="2"/>
      <charset val="1"/>
    </font>
    <font>
      <sz val="8"/>
      <name val="Arial"/>
      <family val="2"/>
      <charset val="1"/>
    </font>
    <font>
      <b val="true"/>
      <sz val="8"/>
      <name val="NDSFrutiger 55 Roman"/>
      <family val="0"/>
      <charset val="1"/>
    </font>
    <font>
      <sz val="7"/>
      <name val="Frutiger Light"/>
      <family val="2"/>
      <charset val="1"/>
    </font>
    <font>
      <b val="true"/>
      <sz val="7"/>
      <name val="Frutiger Light"/>
      <family val="2"/>
      <charset val="1"/>
    </font>
    <font>
      <sz val="7"/>
      <name val="Calibri"/>
      <family val="2"/>
      <charset val="1"/>
    </font>
    <font>
      <sz val="7"/>
      <name val="Frutiger Light"/>
      <family val="0"/>
      <charset val="1"/>
    </font>
    <font>
      <sz val="8"/>
      <color rgb="FF000000"/>
      <name val="Frutiger Light"/>
      <family val="0"/>
      <charset val="1"/>
    </font>
    <font>
      <sz val="8"/>
      <color rgb="FF0000FF"/>
      <name val="Frutiger Light"/>
      <family val="2"/>
      <charset val="1"/>
    </font>
    <font>
      <i val="true"/>
      <sz val="8"/>
      <name val="Frutiger Light"/>
      <family val="0"/>
      <charset val="1"/>
    </font>
    <font>
      <sz val="10"/>
      <name val="Frutiger Light"/>
      <family val="2"/>
      <charset val="1"/>
    </font>
    <font>
      <sz val="7"/>
      <name val="Arial"/>
      <family val="2"/>
      <charset val="1"/>
    </font>
    <font>
      <b val="true"/>
      <sz val="7"/>
      <name val="Arial"/>
      <family val="2"/>
      <charset val="1"/>
    </font>
    <font>
      <sz val="7"/>
      <color rgb="FF000000"/>
      <name val="Frutiger Light"/>
      <family val="2"/>
      <charset val="1"/>
    </font>
    <font>
      <b val="true"/>
      <sz val="11"/>
      <color rgb="FFFF0000"/>
      <name val="Frutiger Light"/>
      <family val="0"/>
      <charset val="1"/>
    </font>
    <font>
      <b val="true"/>
      <sz val="10"/>
      <name val="NDSFrutiger 45 Light"/>
      <family val="0"/>
      <charset val="1"/>
    </font>
    <font>
      <sz val="7"/>
      <color rgb="FF000000"/>
      <name val="Frutiger Light"/>
      <family val="0"/>
      <charset val="1"/>
    </font>
    <font>
      <sz val="7"/>
      <color rgb="FF000000"/>
      <name val="Arial"/>
      <family val="2"/>
      <charset val="1"/>
    </font>
    <font>
      <b val="true"/>
      <sz val="10"/>
      <name val="Frutiger Light"/>
      <family val="2"/>
      <charset val="1"/>
    </font>
    <font>
      <b val="true"/>
      <sz val="7"/>
      <color rgb="FF000000"/>
      <name val="Frutiger Light"/>
      <family val="0"/>
      <charset val="1"/>
    </font>
    <font>
      <b val="true"/>
      <sz val="7"/>
      <name val="Frutiger Light"/>
      <family val="0"/>
      <charset val="1"/>
    </font>
    <font>
      <b val="true"/>
      <sz val="7"/>
      <color rgb="FF000000"/>
      <name val="Arial"/>
      <family val="2"/>
      <charset val="1"/>
    </font>
    <font>
      <sz val="7"/>
      <color rgb="FFBFBFBF"/>
      <name val="Frutiger Light"/>
      <family val="2"/>
      <charset val="1"/>
    </font>
    <font>
      <sz val="7"/>
      <color rgb="FF0000FF"/>
      <name val="Frutiger Light"/>
      <family val="2"/>
      <charset val="1"/>
    </font>
    <font>
      <i val="true"/>
      <sz val="7"/>
      <name val="Frutiger Light"/>
      <family val="0"/>
      <charset val="1"/>
    </font>
    <font>
      <b val="true"/>
      <sz val="10"/>
      <color rgb="FFFF0000"/>
      <name val="NDSFrutiger 45 Light"/>
      <family val="0"/>
      <charset val="1"/>
    </font>
    <font>
      <sz val="8"/>
      <name val="NDSFrutiger 45 Light"/>
      <family val="0"/>
      <charset val="1"/>
    </font>
    <font>
      <b val="true"/>
      <sz val="8"/>
      <name val="NDSFrutiger 45 Light"/>
      <family val="0"/>
      <charset val="1"/>
    </font>
    <font>
      <u val="single"/>
      <sz val="10"/>
      <color rgb="FF0000FF"/>
      <name val="NDSFrutiger 45 Light"/>
      <family val="0"/>
      <charset val="1"/>
    </font>
    <font>
      <sz val="9"/>
      <name val="NDSFrutiger 45 Light"/>
      <family val="0"/>
      <charset val="1"/>
    </font>
    <font>
      <sz val="8"/>
      <color rgb="FFFF0000"/>
      <name val="NDSFrutiger 45 Light"/>
      <family val="0"/>
      <charset val="1"/>
    </font>
    <font>
      <b val="true"/>
      <sz val="8"/>
      <name val="Frutiger light"/>
      <family val="0"/>
      <charset val="1"/>
    </font>
    <font>
      <sz val="8"/>
      <name val="Frutiger light"/>
      <family val="0"/>
      <charset val="1"/>
    </font>
    <font>
      <sz val="6"/>
      <name val="NDSFrutiger 45 Light"/>
      <family val="0"/>
      <charset val="1"/>
    </font>
    <font>
      <b val="true"/>
      <sz val="8"/>
      <color rgb="FFFF0000"/>
      <name val="NDSFrutiger 45 Light"/>
      <family val="0"/>
      <charset val="1"/>
    </font>
    <font>
      <sz val="7"/>
      <name val="NDSFrutiger 45 Light"/>
      <family val="0"/>
      <charset val="1"/>
    </font>
    <font>
      <sz val="7"/>
      <color rgb="FF000000"/>
      <name val="NDSFrutiger 45 Light"/>
      <family val="0"/>
      <charset val="1"/>
    </font>
    <font>
      <i val="true"/>
      <sz val="7"/>
      <name val="NDSFrutiger 45 Light"/>
      <family val="0"/>
      <charset val="1"/>
    </font>
    <font>
      <b val="true"/>
      <sz val="7"/>
      <name val="NDSFrutiger 45 Light"/>
      <family val="0"/>
      <charset val="1"/>
    </font>
    <font>
      <i val="true"/>
      <sz val="7"/>
      <color rgb="FF000000"/>
      <name val="NDSFrutiger 45 Light"/>
      <family val="0"/>
      <charset val="1"/>
    </font>
    <font>
      <sz val="7"/>
      <color rgb="FF376092"/>
      <name val="NDSFrutiger 45 Light"/>
      <family val="0"/>
      <charset val="1"/>
    </font>
    <font>
      <b val="true"/>
      <sz val="1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33">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5" fontId="14" fillId="0" borderId="0" xfId="26" applyFont="true" applyBorder="true" applyAlignment="false" applyProtection="true">
      <alignment horizontal="general" vertical="bottom" textRotation="0" wrapText="fals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4" xfId="22" applyFont="tru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7" fontId="16" fillId="0" borderId="0" xfId="26"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7" fontId="16" fillId="0" borderId="0" xfId="26"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16" fillId="0" borderId="0" xfId="22" applyFont="true" applyBorder="false" applyAlignment="true" applyProtection="false">
      <alignment horizontal="right" vertical="center" textRotation="0" wrapText="false" indent="0" shrinkToFit="false"/>
      <protection locked="true" hidden="false"/>
    </xf>
    <xf numFmtId="169" fontId="16" fillId="0" borderId="0" xfId="22" applyFont="true" applyBorder="false" applyAlignment="true" applyProtection="false">
      <alignment horizontal="right" vertical="center" textRotation="0" wrapText="false" indent="0" shrinkToFit="false"/>
      <protection locked="true" hidden="false"/>
    </xf>
    <xf numFmtId="168" fontId="16" fillId="0" borderId="0" xfId="22" applyFont="true" applyBorder="true" applyAlignment="true" applyProtection="false">
      <alignment horizontal="right" vertical="center" textRotation="0" wrapText="false" indent="0" shrinkToFit="false"/>
      <protection locked="true" hidden="false"/>
    </xf>
    <xf numFmtId="169" fontId="16" fillId="0" borderId="0" xfId="22" applyFont="true" applyBorder="true" applyAlignment="true" applyProtection="false">
      <alignment horizontal="right" vertical="center" textRotation="0" wrapText="false" indent="0" shrinkToFit="false"/>
      <protection locked="true" hidden="false"/>
    </xf>
    <xf numFmtId="168" fontId="16" fillId="0" borderId="0" xfId="22" applyFont="true" applyBorder="true" applyAlignment="true" applyProtection="false">
      <alignment horizontal="general" vertical="center" textRotation="0" wrapText="false" indent="0" shrinkToFit="false"/>
      <protection locked="true" hidden="false"/>
    </xf>
    <xf numFmtId="168" fontId="16"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16" fillId="0" borderId="0" xfId="26" applyFont="true" applyBorder="false" applyAlignment="true" applyProtection="false">
      <alignment horizontal="right" vertical="center" textRotation="0" wrapText="false" indent="0" shrinkToFit="false"/>
      <protection locked="true" hidden="false"/>
    </xf>
    <xf numFmtId="170" fontId="16" fillId="0" borderId="0" xfId="26" applyFont="true" applyBorder="true" applyAlignment="true" applyProtection="false">
      <alignment horizontal="right" vertical="center" textRotation="0" wrapText="false" indent="0" shrinkToFit="false"/>
      <protection locked="true" hidden="false"/>
    </xf>
    <xf numFmtId="168" fontId="18" fillId="0" borderId="0" xfId="22"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7" fontId="19" fillId="0" borderId="0" xfId="26" applyFont="true" applyBorder="true" applyAlignment="true" applyProtection="false">
      <alignment horizontal="right" vertical="center" textRotation="0" wrapText="false" indent="0" shrinkToFit="false"/>
      <protection locked="true" hidden="false"/>
    </xf>
    <xf numFmtId="171" fontId="16" fillId="0" borderId="0" xfId="26"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7" fontId="16" fillId="0" borderId="0" xfId="26" applyFont="true" applyBorder="false" applyAlignment="true" applyProtection="false">
      <alignment horizontal="general" vertical="center" textRotation="0" wrapText="false" indent="0" shrinkToFit="false"/>
      <protection locked="true" hidden="false"/>
    </xf>
    <xf numFmtId="173" fontId="16"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7" fontId="24" fillId="0" borderId="0" xfId="26" applyFont="true" applyBorder="false" applyAlignment="true" applyProtection="false">
      <alignment horizontal="general" vertical="center" textRotation="0" wrapText="false" indent="0" shrinkToFit="false"/>
      <protection locked="true" hidden="false"/>
    </xf>
    <xf numFmtId="168" fontId="24" fillId="0" borderId="0" xfId="26" applyFont="true" applyBorder="false" applyAlignment="true" applyProtection="false">
      <alignment horizontal="general" vertical="center" textRotation="0" wrapText="false" indent="0" shrinkToFit="false"/>
      <protection locked="true" hidden="false"/>
    </xf>
    <xf numFmtId="169" fontId="24"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fals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8" fontId="24" fillId="0"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7" fontId="24" fillId="0" borderId="0" xfId="26" applyFont="true" applyBorder="false" applyAlignment="true" applyProtection="true">
      <alignment horizontal="general" vertical="center" textRotation="0" wrapText="false" indent="0" shrinkToFit="false"/>
      <protection locked="true" hidden="false"/>
    </xf>
    <xf numFmtId="167" fontId="24" fillId="0" borderId="0" xfId="26" applyFont="true" applyBorder="false" applyAlignment="true" applyProtection="true">
      <alignment horizontal="general" vertical="center" textRotation="0" wrapText="false" indent="0" shrinkToFit="false"/>
      <protection locked="fals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bottom" textRotation="0" wrapText="false" indent="0" shrinkToFit="false"/>
      <protection locked="true" hidden="false"/>
    </xf>
    <xf numFmtId="165" fontId="26" fillId="0" borderId="3" xfId="22" applyFont="true" applyBorder="true" applyAlignment="true" applyProtection="false">
      <alignment horizontal="general" vertical="bottom" textRotation="0" wrapText="false" indent="0" shrinkToFit="false"/>
      <protection locked="true" hidden="false"/>
    </xf>
    <xf numFmtId="165" fontId="26" fillId="0" borderId="3"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general" vertical="bottom" textRotation="0" wrapText="false" indent="0" shrinkToFit="false"/>
      <protection locked="true" hidden="false"/>
    </xf>
    <xf numFmtId="165" fontId="16" fillId="0" borderId="2" xfId="22" applyFont="true" applyBorder="true" applyAlignment="true" applyProtection="false">
      <alignment horizontal="center" vertical="bottom" textRotation="0" wrapText="false" indent="0" shrinkToFit="false"/>
      <protection locked="true" hidden="false"/>
    </xf>
    <xf numFmtId="165" fontId="16" fillId="0" borderId="3" xfId="22" applyFont="true" applyBorder="true" applyAlignment="true" applyProtection="false">
      <alignment horizontal="center" vertical="bottom" textRotation="0" wrapText="false" indent="0" shrinkToFit="false"/>
      <protection locked="true" hidden="false"/>
    </xf>
    <xf numFmtId="164" fontId="26" fillId="0" borderId="3"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general" vertical="bottom" textRotation="0" wrapText="false" indent="0" shrinkToFit="false"/>
      <protection locked="true" hidden="false"/>
    </xf>
    <xf numFmtId="164" fontId="16" fillId="0" borderId="12" xfId="22" applyFont="true" applyBorder="true" applyAlignment="true" applyProtection="false">
      <alignment horizontal="general" vertical="bottom" textRotation="0" wrapText="false" indent="0" shrinkToFit="false"/>
      <protection locked="true" hidden="false"/>
    </xf>
    <xf numFmtId="165" fontId="26" fillId="0" borderId="3" xfId="22" applyFont="true" applyBorder="true" applyAlignment="true" applyProtection="false">
      <alignment horizontal="center"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general" vertical="bottom" textRotation="0" wrapText="false" indent="0" shrinkToFit="false"/>
      <protection locked="true" hidden="false"/>
    </xf>
    <xf numFmtId="165" fontId="26" fillId="0" borderId="5" xfId="22" applyFont="true" applyBorder="true" applyAlignment="tru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5" fontId="16" fillId="0" borderId="4" xfId="22" applyFont="true" applyBorder="true" applyAlignment="true" applyProtection="false">
      <alignment horizontal="center" vertical="bottom" textRotation="0" wrapText="false" indent="0" shrinkToFit="false"/>
      <protection locked="true" hidden="false"/>
    </xf>
    <xf numFmtId="165" fontId="16" fillId="0" borderId="5"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5" fontId="26" fillId="0" borderId="4" xfId="22" applyFont="true" applyBorder="true" applyAlignment="true" applyProtection="false">
      <alignment horizontal="center" vertical="bottom" textRotation="0" wrapText="false" indent="0" shrinkToFit="false"/>
      <protection locked="true" hidden="false"/>
    </xf>
    <xf numFmtId="165" fontId="26" fillId="0" borderId="0" xfId="22" applyFont="true" applyBorder="true" applyAlignment="true" applyProtection="false">
      <alignment horizontal="general" vertical="bottom" textRotation="0" wrapText="false" indent="0" shrinkToFit="false"/>
      <protection locked="true" hidden="false"/>
    </xf>
    <xf numFmtId="175" fontId="26" fillId="0" borderId="5" xfId="22" applyFont="true" applyBorder="true" applyAlignment="true" applyProtection="false">
      <alignment horizontal="center" vertical="bottom" textRotation="0" wrapText="false" indent="0" shrinkToFit="false"/>
      <protection locked="true" hidden="false"/>
    </xf>
    <xf numFmtId="175" fontId="26" fillId="0" borderId="0" xfId="22" applyFont="true" applyBorder="true" applyAlignment="true" applyProtection="false">
      <alignment horizontal="center" vertical="bottom" textRotation="0" wrapText="false" indent="0" shrinkToFit="false"/>
      <protection locked="true" hidden="false"/>
    </xf>
    <xf numFmtId="175" fontId="26" fillId="0" borderId="7" xfId="22" applyFont="true" applyBorder="true" applyAlignment="true" applyProtection="false">
      <alignment horizontal="center" vertical="bottom" textRotation="0" wrapText="false" indent="0" shrinkToFit="false"/>
      <protection locked="true" hidden="false"/>
    </xf>
    <xf numFmtId="175" fontId="26" fillId="0" borderId="0" xfId="22" applyFont="true" applyBorder="true" applyAlignment="true" applyProtection="false">
      <alignment horizontal="center" vertical="bottom" textRotation="0" wrapText="false" indent="0" shrinkToFit="false"/>
      <protection locked="true" hidden="false"/>
    </xf>
    <xf numFmtId="176" fontId="26" fillId="0" borderId="7" xfId="22" applyFont="true" applyBorder="true" applyAlignment="true" applyProtection="false">
      <alignment horizontal="center" vertical="bottom" textRotation="0" wrapText="fals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75" fontId="26" fillId="0" borderId="5" xfId="22" applyFont="true" applyBorder="true" applyAlignment="true" applyProtection="false">
      <alignment horizontal="center" vertical="bottom"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false">
      <alignment horizontal="center" vertical="bottom" textRotation="0" wrapText="false" indent="0" shrinkToFit="false"/>
      <protection locked="true" hidden="false"/>
    </xf>
    <xf numFmtId="165" fontId="26" fillId="0" borderId="2"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77" fontId="29" fillId="0" borderId="0" xfId="22" applyFont="true" applyBorder="false" applyAlignment="true" applyProtection="true">
      <alignment horizontal="right" vertical="bottom" textRotation="0" wrapText="false" indent="0" shrinkToFit="false"/>
      <protection locked="false" hidden="false"/>
    </xf>
    <xf numFmtId="178" fontId="29" fillId="0" borderId="0" xfId="30" applyFont="true" applyBorder="true" applyAlignment="true" applyProtection="true">
      <alignment horizontal="right" vertical="bottom" textRotation="0" wrapText="false" indent="0" shrinkToFit="false"/>
      <protection locked="true" hidden="false"/>
    </xf>
    <xf numFmtId="179"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80" fontId="29" fillId="0" borderId="0" xfId="30" applyFont="true" applyBorder="true" applyAlignment="true" applyProtection="true">
      <alignment horizontal="right" vertical="bottom" textRotation="0" wrapText="false" indent="0" shrinkToFit="false"/>
      <protection locked="true" hidden="false"/>
    </xf>
    <xf numFmtId="177" fontId="19" fillId="0" borderId="0" xfId="22" applyFont="true" applyBorder="false" applyAlignment="true" applyProtection="true">
      <alignment horizontal="right" vertical="bottom" textRotation="0" wrapText="false" indent="0" shrinkToFit="false"/>
      <protection locked="false" hidden="false"/>
    </xf>
    <xf numFmtId="180" fontId="30" fillId="0" borderId="0" xfId="30" applyFont="true" applyBorder="true" applyAlignment="true" applyProtection="true">
      <alignment horizontal="right" vertical="bottom" textRotation="0" wrapText="false" indent="0" shrinkToFit="false"/>
      <protection locked="true" hidden="false"/>
    </xf>
    <xf numFmtId="179" fontId="23"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77" fontId="29" fillId="0" borderId="0" xfId="22" applyFont="true" applyBorder="fals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77" fontId="29" fillId="0" borderId="0" xfId="22" applyFont="true" applyBorder="false" applyAlignment="true" applyProtection="false">
      <alignment horizontal="right" vertical="bottom" textRotation="0" wrapText="false" indent="0" shrinkToFit="false"/>
      <protection locked="true" hidden="false"/>
    </xf>
    <xf numFmtId="177" fontId="13" fillId="0" borderId="0" xfId="22" applyFont="true" applyBorder="false" applyAlignment="true" applyProtection="true">
      <alignment horizontal="right" vertical="bottom" textRotation="0" wrapText="false" indent="0" shrinkToFit="false"/>
      <protection locked="fals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general" vertical="bottom" textRotation="0" wrapText="false" indent="0" shrinkToFit="false"/>
      <protection locked="true" hidden="false"/>
    </xf>
    <xf numFmtId="181" fontId="19" fillId="0" borderId="0" xfId="22" applyFont="true" applyBorder="false" applyAlignment="true" applyProtection="true">
      <alignment horizontal="right" vertical="bottom" textRotation="0" wrapText="false" indent="0" shrinkToFit="false"/>
      <protection locked="fals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77" fontId="32" fillId="0" borderId="0" xfId="22" applyFont="true" applyBorder="false" applyAlignment="true" applyProtection="true">
      <alignment horizontal="right" vertical="bottom" textRotation="0" wrapText="false" indent="0" shrinkToFit="false"/>
      <protection locked="false" hidden="false"/>
    </xf>
    <xf numFmtId="177" fontId="32" fillId="0" borderId="0" xfId="22" applyFont="true" applyBorder="false" applyAlignment="true" applyProtection="false">
      <alignment horizontal="right" vertical="bottom" textRotation="0" wrapText="false" indent="0" shrinkToFit="false"/>
      <protection locked="true" hidden="false"/>
    </xf>
    <xf numFmtId="178" fontId="32" fillId="0" borderId="0" xfId="30" applyFont="true" applyBorder="true" applyAlignment="true" applyProtection="true">
      <alignment horizontal="right" vertical="bottom" textRotation="0" wrapText="false" indent="0" shrinkToFit="false"/>
      <protection locked="true" hidden="false"/>
    </xf>
    <xf numFmtId="179" fontId="33" fillId="0" borderId="0" xfId="29" applyFont="true" applyBorder="false" applyAlignment="true" applyProtection="false">
      <alignment horizontal="general" vertical="bottom" textRotation="0" wrapText="false" indent="0" shrinkToFit="false"/>
      <protection locked="true" hidden="false"/>
    </xf>
    <xf numFmtId="164" fontId="33" fillId="0" borderId="0" xfId="29" applyFont="true" applyBorder="false" applyAlignment="true" applyProtection="false">
      <alignment horizontal="general" vertical="bottom" textRotation="0" wrapText="false" indent="0" shrinkToFit="false"/>
      <protection locked="true" hidden="false"/>
    </xf>
    <xf numFmtId="180" fontId="32" fillId="0" borderId="0" xfId="30" applyFont="true" applyBorder="true" applyAlignment="true" applyProtection="true">
      <alignment horizontal="right" vertical="bottom" textRotation="0" wrapText="false" indent="0" shrinkToFit="false"/>
      <protection locked="true" hidden="false"/>
    </xf>
    <xf numFmtId="177" fontId="33" fillId="0" borderId="0" xfId="22" applyFont="true" applyBorder="false" applyAlignment="true" applyProtection="true">
      <alignment horizontal="right" vertical="bottom" textRotation="0" wrapText="false" indent="0" shrinkToFit="false"/>
      <protection locked="false" hidden="false"/>
    </xf>
    <xf numFmtId="180" fontId="34" fillId="0" borderId="0" xfId="30" applyFont="true" applyBorder="true" applyAlignment="true" applyProtection="true">
      <alignment horizontal="right" vertical="bottom" textRotation="0" wrapText="false" indent="0" shrinkToFit="false"/>
      <protection locked="true" hidden="false"/>
    </xf>
    <xf numFmtId="170" fontId="19" fillId="0" borderId="0" xfId="22" applyFont="true" applyBorder="false" applyAlignment="true" applyProtection="false">
      <alignment horizontal="right" vertical="bottom" textRotation="0" wrapText="false" indent="0" shrinkToFit="false"/>
      <protection locked="true" hidden="false"/>
    </xf>
    <xf numFmtId="167" fontId="23" fillId="0" borderId="0" xfId="29"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82" fontId="29" fillId="0" borderId="0" xfId="22" applyFont="true" applyBorder="false" applyAlignment="true" applyProtection="true">
      <alignment horizontal="right" vertical="bottom" textRotation="0" wrapText="false" indent="0" shrinkToFit="false"/>
      <protection locked="false" hidden="false"/>
    </xf>
    <xf numFmtId="182" fontId="29" fillId="0" borderId="0" xfId="22" applyFont="true" applyBorder="false" applyAlignment="true" applyProtection="true">
      <alignment horizontal="right" vertical="bottom" textRotation="0" wrapText="false" indent="0" shrinkToFit="false"/>
      <protection locked="false" hidden="false"/>
    </xf>
    <xf numFmtId="182" fontId="19" fillId="0" borderId="0" xfId="22" applyFont="true" applyBorder="false" applyAlignment="true" applyProtection="true">
      <alignment horizontal="right" vertical="bottom" textRotation="0" wrapText="false" indent="0" shrinkToFit="false"/>
      <protection locked="fals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81" fontId="33" fillId="0" borderId="0" xfId="22" applyFont="true" applyBorder="false" applyAlignment="true" applyProtection="true">
      <alignment horizontal="right" vertical="bottom" textRotation="0" wrapText="false" indent="0" shrinkToFit="false"/>
      <protection locked="false" hidden="false"/>
    </xf>
    <xf numFmtId="182" fontId="26" fillId="0" borderId="0" xfId="22" applyFont="true" applyBorder="false" applyAlignment="true" applyProtection="true">
      <alignment horizontal="right" vertical="bottom" textRotation="0" wrapText="false" indent="0" shrinkToFit="false"/>
      <protection locked="false" hidden="false"/>
    </xf>
    <xf numFmtId="170" fontId="35" fillId="0" borderId="0" xfId="22" applyFont="true" applyBorder="false" applyAlignment="true" applyProtection="false">
      <alignment horizontal="right" vertical="bottom" textRotation="0" wrapText="false" indent="0" shrinkToFit="false"/>
      <protection locked="true" hidden="false"/>
    </xf>
    <xf numFmtId="181" fontId="35" fillId="0" borderId="0" xfId="22" applyFont="true" applyBorder="false" applyAlignment="true" applyProtection="true">
      <alignment horizontal="center" vertical="bottom" textRotation="0" wrapText="true" indent="0" shrinkToFit="false"/>
      <protection locked="true" hidden="false"/>
    </xf>
    <xf numFmtId="183" fontId="35" fillId="0" borderId="0" xfId="22" applyFont="true" applyBorder="fals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5" fontId="26" fillId="0" borderId="0" xfId="22" applyFont="true" applyBorder="false" applyAlignment="true" applyProtection="true">
      <alignment horizontal="center" vertical="bottom" textRotation="0" wrapText="false" indent="0" shrinkToFit="false"/>
      <protection locked="false" hidden="false"/>
    </xf>
    <xf numFmtId="165" fontId="26" fillId="0" borderId="0" xfId="22" applyFont="true" applyBorder="false" applyAlignment="true" applyProtection="false">
      <alignment horizontal="general" vertical="bottom" textRotation="0" wrapText="false" indent="0" shrinkToFit="false"/>
      <protection locked="true" hidden="false"/>
    </xf>
    <xf numFmtId="171" fontId="16" fillId="0" borderId="0" xfId="22" applyFont="true" applyBorder="false" applyAlignment="true" applyProtection="false">
      <alignment horizontal="general" vertical="bottom" textRotation="0" wrapText="false" indent="0" shrinkToFit="false"/>
      <protection locked="true" hidden="false"/>
    </xf>
    <xf numFmtId="181" fontId="26" fillId="0" borderId="0" xfId="22" applyFont="true" applyBorder="false" applyAlignment="true" applyProtection="false">
      <alignment horizontal="center"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81" fontId="16" fillId="0" borderId="0" xfId="22"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false">
      <alignment horizontal="center" vertical="bottom" textRotation="0" wrapText="tru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4" fontId="40" fillId="4" borderId="15" xfId="0" applyFont="true" applyBorder="true" applyAlignment="true" applyProtection="false">
      <alignment horizontal="center" vertical="bottom" textRotation="0" wrapText="true" indent="0" shrinkToFit="false"/>
      <protection locked="true" hidden="false"/>
    </xf>
    <xf numFmtId="164" fontId="39" fillId="4" borderId="1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81" fontId="41" fillId="0" borderId="0" xfId="20" applyFont="true" applyBorder="true" applyAlignment="true" applyProtection="true">
      <alignment horizontal="left"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84" fontId="42" fillId="0" borderId="18" xfId="0" applyFont="true" applyBorder="true" applyAlignment="true" applyProtection="false">
      <alignment horizontal="center" vertical="center" textRotation="0" wrapText="false" indent="0" shrinkToFit="false"/>
      <protection locked="true" hidden="false"/>
    </xf>
    <xf numFmtId="184" fontId="42"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85" fontId="43" fillId="0" borderId="0" xfId="0" applyFont="true" applyBorder="false" applyAlignment="true" applyProtection="false">
      <alignment horizontal="right" vertical="bottom" textRotation="0" wrapText="false" indent="0" shrinkToFit="false"/>
      <protection locked="true" hidden="false"/>
    </xf>
    <xf numFmtId="186" fontId="39" fillId="0" borderId="0" xfId="0" applyFont="true" applyBorder="false" applyAlignment="true" applyProtection="false">
      <alignment horizontal="right" vertical="bottom" textRotation="0" wrapText="false" indent="0" shrinkToFit="false"/>
      <protection locked="true" hidden="false"/>
    </xf>
    <xf numFmtId="187" fontId="43" fillId="0" borderId="0" xfId="0" applyFont="true" applyBorder="false" applyAlignment="true" applyProtection="false">
      <alignment horizontal="right" vertical="bottom" textRotation="0" wrapText="false" indent="0" shrinkToFit="false"/>
      <protection locked="true" hidden="false"/>
    </xf>
    <xf numFmtId="179" fontId="44" fillId="0" borderId="0" xfId="0" applyFont="true" applyBorder="false" applyAlignment="true" applyProtection="false">
      <alignment horizontal="right"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tru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9" fontId="40"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5" fontId="39" fillId="0" borderId="0" xfId="0" applyFont="true" applyBorder="false" applyAlignment="true" applyProtection="false">
      <alignment horizontal="right" vertical="bottom" textRotation="0" wrapText="false" indent="0" shrinkToFit="false"/>
      <protection locked="true" hidden="false"/>
    </xf>
    <xf numFmtId="187" fontId="39" fillId="0" borderId="0" xfId="0" applyFont="true" applyBorder="false" applyAlignment="true" applyProtection="false">
      <alignment horizontal="right" vertical="bottom"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8"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46" fillId="0"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89" fontId="46" fillId="0" borderId="0" xfId="30" applyFont="true" applyBorder="false" applyAlignment="false" applyProtection="false">
      <alignment horizontal="general" vertical="bottom" textRotation="0" wrapText="false" indent="0" shrinkToFit="false"/>
      <protection locked="true" hidden="false"/>
    </xf>
    <xf numFmtId="190" fontId="46" fillId="0" borderId="0" xfId="30" applyFont="true" applyBorder="false" applyAlignment="true" applyProtection="false">
      <alignment horizontal="right" vertical="bottom" textRotation="0" wrapText="false" indent="0" shrinkToFit="false"/>
      <protection locked="true" hidden="false"/>
    </xf>
    <xf numFmtId="190" fontId="46" fillId="0" borderId="0" xfId="30" applyFont="true" applyBorder="false" applyAlignment="true" applyProtection="false">
      <alignment horizontal="left" vertical="bottom" textRotation="0" wrapText="false" indent="0" shrinkToFit="false"/>
      <protection locked="true" hidden="false"/>
    </xf>
    <xf numFmtId="191" fontId="46" fillId="0"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true" applyProtection="false">
      <alignment horizontal="left" vertical="bottom"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48" fillId="0" borderId="1" xfId="30" applyFont="true" applyBorder="true" applyAlignment="true" applyProtection="false">
      <alignment horizontal="general" vertical="center" textRotation="0" wrapText="false" indent="0" shrinkToFit="false"/>
      <protection locked="true" hidden="false"/>
    </xf>
    <xf numFmtId="164" fontId="48" fillId="0" borderId="1" xfId="30" applyFont="true" applyBorder="true" applyAlignment="false" applyProtection="false">
      <alignment horizontal="general" vertical="bottom" textRotation="0" wrapText="false" indent="0" shrinkToFit="false"/>
      <protection locked="true" hidden="false"/>
    </xf>
    <xf numFmtId="164" fontId="48" fillId="0" borderId="11" xfId="30" applyFont="true" applyBorder="true" applyAlignment="false" applyProtection="false">
      <alignment horizontal="general" vertical="bottom" textRotation="0" wrapText="false" indent="0" shrinkToFit="false"/>
      <protection locked="true" hidden="false"/>
    </xf>
    <xf numFmtId="189" fontId="48" fillId="0" borderId="3" xfId="30" applyFont="true" applyBorder="true" applyAlignment="true" applyProtection="false">
      <alignment horizontal="center" vertical="bottom" textRotation="0" wrapText="false" indent="0" shrinkToFit="false"/>
      <protection locked="true" hidden="false"/>
    </xf>
    <xf numFmtId="190" fontId="48" fillId="0" borderId="13" xfId="30" applyFont="true" applyBorder="true" applyAlignment="true" applyProtection="false">
      <alignment horizontal="center" vertical="bottom" textRotation="0" wrapText="false" indent="0" shrinkToFit="false"/>
      <protection locked="true" hidden="false"/>
    </xf>
    <xf numFmtId="191" fontId="48" fillId="0" borderId="3" xfId="30" applyFont="true" applyBorder="true" applyAlignment="true" applyProtection="false">
      <alignment horizontal="center" vertical="bottom" textRotation="0" wrapText="false" indent="0" shrinkToFit="false"/>
      <protection locked="true" hidden="false"/>
    </xf>
    <xf numFmtId="164" fontId="48" fillId="0" borderId="0" xfId="30" applyFont="true" applyBorder="true" applyAlignment="true" applyProtection="false">
      <alignment horizontal="left" vertical="bottom" textRotation="0" wrapText="fals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48" fillId="0" borderId="5" xfId="30" applyFont="true" applyBorder="true" applyAlignment="false" applyProtection="false">
      <alignment horizontal="general" vertical="bottom" textRotation="0" wrapText="false" indent="0" shrinkToFit="false"/>
      <protection locked="true" hidden="false"/>
    </xf>
    <xf numFmtId="175" fontId="48" fillId="0" borderId="5" xfId="30" applyFont="true" applyBorder="true" applyAlignment="true" applyProtection="false">
      <alignment horizontal="center" vertical="bottom" textRotation="0" wrapText="false" indent="0" shrinkToFit="false"/>
      <protection locked="true" hidden="false"/>
    </xf>
    <xf numFmtId="175" fontId="48" fillId="0" borderId="0" xfId="30" applyFont="true" applyBorder="true" applyAlignment="true" applyProtection="false">
      <alignment horizontal="center" vertical="bottom" textRotation="0" wrapText="false" indent="0" shrinkToFit="false"/>
      <protection locked="true" hidden="false"/>
    </xf>
    <xf numFmtId="164" fontId="48" fillId="0" borderId="6" xfId="30" applyFont="true" applyBorder="true" applyAlignment="true" applyProtection="false">
      <alignment horizontal="center" vertical="bottom" textRotation="0" wrapText="false" indent="0" shrinkToFit="false"/>
      <protection locked="true" hidden="false"/>
    </xf>
    <xf numFmtId="190" fontId="48" fillId="0" borderId="4" xfId="30" applyFont="true" applyBorder="true" applyAlignment="true" applyProtection="false">
      <alignment horizontal="center" vertical="bottom" textRotation="0" wrapText="false" indent="0" shrinkToFit="false"/>
      <protection locked="true" hidden="false"/>
    </xf>
    <xf numFmtId="190" fontId="48" fillId="0" borderId="5" xfId="30" applyFont="true" applyBorder="true" applyAlignment="true" applyProtection="false">
      <alignment horizontal="center" vertical="bottom" textRotation="0" wrapText="false" indent="0" shrinkToFit="false"/>
      <protection locked="true" hidden="false"/>
    </xf>
    <xf numFmtId="190" fontId="48" fillId="0" borderId="0" xfId="30" applyFont="true" applyBorder="true" applyAlignment="true" applyProtection="false">
      <alignment horizontal="center" vertical="bottom" textRotation="0" wrapText="false" indent="0" shrinkToFit="false"/>
      <protection locked="true" hidden="false"/>
    </xf>
    <xf numFmtId="175" fontId="48" fillId="0" borderId="25" xfId="30" applyFont="true" applyBorder="true" applyAlignment="true" applyProtection="false">
      <alignment horizontal="center" vertical="bottom" textRotation="0" wrapText="false" indent="0" shrinkToFit="false"/>
      <protection locked="true" hidden="false"/>
    </xf>
    <xf numFmtId="164" fontId="48" fillId="0" borderId="0" xfId="30" applyFont="true" applyBorder="true" applyAlignment="true" applyProtection="false">
      <alignment horizontal="center" vertical="bottom" textRotation="0" wrapText="false" indent="0" shrinkToFit="false"/>
      <protection locked="true" hidden="false"/>
    </xf>
    <xf numFmtId="192" fontId="48" fillId="0" borderId="6" xfId="30" applyFont="true" applyBorder="true" applyAlignment="true" applyProtection="false">
      <alignment horizontal="center" vertical="bottom" textRotation="0" wrapText="false" indent="0" shrinkToFit="false"/>
      <protection locked="true" hidden="false"/>
    </xf>
    <xf numFmtId="175" fontId="49" fillId="0" borderId="7" xfId="30" applyFont="true" applyBorder="true" applyAlignment="true" applyProtection="false">
      <alignment horizontal="center" vertical="bottom" textRotation="0" wrapText="false" indent="0" shrinkToFit="false"/>
      <protection locked="true" hidden="false"/>
    </xf>
    <xf numFmtId="176" fontId="48" fillId="0" borderId="6" xfId="30" applyFont="true" applyBorder="true" applyAlignment="true" applyProtection="false">
      <alignment horizontal="center" vertical="bottom" textRotation="0" wrapText="false" indent="0" shrinkToFit="false"/>
      <protection locked="true" hidden="false"/>
    </xf>
    <xf numFmtId="175" fontId="48" fillId="0" borderId="13" xfId="30" applyFont="true" applyBorder="true" applyAlignment="true" applyProtection="false">
      <alignment horizontal="center" vertical="bottom" textRotation="0" wrapText="false" indent="0" shrinkToFit="false"/>
      <protection locked="true" hidden="false"/>
    </xf>
    <xf numFmtId="164" fontId="48" fillId="0" borderId="13" xfId="30" applyFont="true" applyBorder="true" applyAlignment="true" applyProtection="false">
      <alignment horizontal="center" vertical="bottom" textRotation="0" wrapText="false" indent="0" shrinkToFit="false"/>
      <protection locked="true" hidden="false"/>
    </xf>
    <xf numFmtId="164" fontId="48" fillId="0" borderId="9" xfId="30" applyFont="true" applyBorder="true" applyAlignment="false" applyProtection="false">
      <alignment horizontal="general" vertical="bottom" textRotation="0" wrapText="false" indent="0" shrinkToFit="false"/>
      <protection locked="true" hidden="false"/>
    </xf>
    <xf numFmtId="164" fontId="48" fillId="0" borderId="8" xfId="30" applyFont="true" applyBorder="true" applyAlignment="false" applyProtection="false">
      <alignment horizontal="general" vertical="bottom" textRotation="0" wrapText="false" indent="0" shrinkToFit="false"/>
      <protection locked="true" hidden="false"/>
    </xf>
    <xf numFmtId="189" fontId="48" fillId="0" borderId="3" xfId="30" applyFont="true" applyBorder="true" applyAlignment="true" applyProtection="false">
      <alignment horizontal="center" vertical="center" textRotation="0" wrapText="false" indent="0" shrinkToFit="false"/>
      <protection locked="true" hidden="false"/>
    </xf>
    <xf numFmtId="164" fontId="48" fillId="0" borderId="2" xfId="30" applyFont="true" applyBorder="true" applyAlignment="true" applyProtection="false">
      <alignment horizontal="center" vertical="center" textRotation="0" wrapText="false" indent="0" shrinkToFit="false"/>
      <protection locked="true" hidden="false"/>
    </xf>
    <xf numFmtId="190" fontId="48" fillId="0" borderId="2" xfId="30" applyFont="true" applyBorder="true" applyAlignment="true" applyProtection="false">
      <alignment horizontal="center" vertical="center" textRotation="0" wrapText="false" indent="0" shrinkToFit="false"/>
      <protection locked="true" hidden="false"/>
    </xf>
    <xf numFmtId="191" fontId="48" fillId="0" borderId="2" xfId="30" applyFont="true" applyBorder="true" applyAlignment="true" applyProtection="false">
      <alignment horizontal="center" vertical="center" textRotation="0" wrapText="false" indent="0" shrinkToFit="false"/>
      <protection locked="true" hidden="false"/>
    </xf>
    <xf numFmtId="164" fontId="48" fillId="0" borderId="3" xfId="30" applyFont="true" applyBorder="true" applyAlignment="true" applyProtection="false">
      <alignment horizontal="center" vertical="center" textRotation="0" wrapText="false" indent="0" shrinkToFit="false"/>
      <protection locked="true" hidden="false"/>
    </xf>
    <xf numFmtId="164" fontId="50" fillId="0" borderId="0"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true" applyAlignment="true" applyProtection="false">
      <alignment horizontal="left" vertical="center" textRotation="0" wrapText="false" indent="0" shrinkToFit="false"/>
      <protection locked="true" hidden="false"/>
    </xf>
    <xf numFmtId="164" fontId="51" fillId="0" borderId="26" xfId="31" applyFont="true" applyBorder="true" applyAlignment="true" applyProtection="false">
      <alignment horizontal="center" vertical="center" textRotation="90" wrapText="true" indent="0" shrinkToFit="false"/>
      <protection locked="true" hidden="false"/>
    </xf>
    <xf numFmtId="164" fontId="51" fillId="0" borderId="0" xfId="31" applyFont="true" applyBorder="true" applyAlignment="true" applyProtection="false">
      <alignment horizontal="left" vertical="center" textRotation="0" wrapText="false" indent="0" shrinkToFit="false"/>
      <protection locked="true" hidden="false"/>
    </xf>
    <xf numFmtId="175" fontId="48" fillId="0" borderId="0" xfId="31" applyFont="true" applyBorder="false" applyAlignment="true" applyProtection="false">
      <alignment horizontal="center" vertical="center" textRotation="0" wrapText="false" indent="0" shrinkToFit="false"/>
      <protection locked="true" hidden="false"/>
    </xf>
    <xf numFmtId="180" fontId="49" fillId="0" borderId="0" xfId="30" applyFont="true" applyBorder="true" applyAlignment="true" applyProtection="true">
      <alignment horizontal="center" vertical="center" textRotation="0" wrapText="false" indent="0" shrinkToFit="false"/>
      <protection locked="true" hidden="false"/>
    </xf>
    <xf numFmtId="164" fontId="48" fillId="0" borderId="0" xfId="31" applyFont="true" applyBorder="false" applyAlignment="true" applyProtection="false">
      <alignment horizontal="center" vertical="center" textRotation="0" wrapText="false" indent="0" shrinkToFit="false"/>
      <protection locked="true" hidden="false"/>
    </xf>
    <xf numFmtId="193" fontId="49" fillId="0" borderId="0" xfId="30" applyFont="true" applyBorder="true" applyAlignment="true" applyProtection="true">
      <alignment horizontal="center" vertical="center" textRotation="0" wrapText="false" indent="0" shrinkToFit="false"/>
      <protection locked="false" hidden="false"/>
    </xf>
    <xf numFmtId="180" fontId="49" fillId="0" borderId="0" xfId="30" applyFont="true" applyBorder="true" applyAlignment="true" applyProtection="true">
      <alignment horizontal="center" vertical="center" textRotation="0" wrapText="false" indent="0" shrinkToFit="false"/>
      <protection locked="true" hidden="false"/>
    </xf>
    <xf numFmtId="194" fontId="52" fillId="0" borderId="0" xfId="30" applyFont="true" applyBorder="true" applyAlignment="true" applyProtection="true">
      <alignment horizontal="right" vertical="center" textRotation="0" wrapText="false" indent="0" shrinkToFit="false"/>
      <protection locked="false" hidden="false"/>
    </xf>
    <xf numFmtId="195" fontId="49" fillId="0" borderId="0" xfId="30" applyFont="true" applyBorder="true" applyAlignment="true" applyProtection="false">
      <alignment horizontal="left" vertical="center" textRotation="0" wrapText="false" indent="0" shrinkToFit="false"/>
      <protection locked="true" hidden="false"/>
    </xf>
    <xf numFmtId="179" fontId="48" fillId="0" borderId="0" xfId="31" applyFont="true" applyBorder="false" applyAlignment="true" applyProtection="false">
      <alignment horizontal="center" vertical="center" textRotation="0" wrapText="fals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51" fillId="0" borderId="27" xfId="31" applyFont="true" applyBorder="true" applyAlignment="true" applyProtection="false">
      <alignment horizontal="center" vertical="center" textRotation="90" wrapText="false" indent="0" shrinkToFit="false"/>
      <protection locked="true" hidden="false"/>
    </xf>
    <xf numFmtId="164" fontId="48" fillId="0" borderId="28" xfId="31" applyFont="true" applyBorder="true" applyAlignment="false" applyProtection="false">
      <alignment horizontal="general" vertical="bottom" textRotation="0" wrapText="false" indent="0" shrinkToFit="false"/>
      <protection locked="true" hidden="false"/>
    </xf>
    <xf numFmtId="164" fontId="48" fillId="0" borderId="29" xfId="31" applyFont="true" applyBorder="true" applyAlignment="true" applyProtection="false">
      <alignment horizontal="left" vertical="center" textRotation="0" wrapText="true" indent="0" shrinkToFit="false"/>
      <protection locked="true" hidden="false"/>
    </xf>
    <xf numFmtId="164" fontId="48" fillId="0" borderId="26" xfId="31" applyFont="true" applyBorder="true" applyAlignment="false" applyProtection="false">
      <alignment horizontal="general" vertical="bottom" textRotation="0" wrapText="false" indent="0" shrinkToFit="false"/>
      <protection locked="true" hidden="false"/>
    </xf>
    <xf numFmtId="193" fontId="49" fillId="0" borderId="0" xfId="30" applyFont="true" applyBorder="true" applyAlignment="true" applyProtection="true">
      <alignment horizontal="center" vertical="center" textRotation="0" wrapText="false" indent="0" shrinkToFit="false"/>
      <protection locked="fals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95" fontId="49" fillId="0" borderId="0" xfId="30" applyFont="true" applyBorder="true" applyAlignment="true" applyProtection="false">
      <alignment horizontal="right" vertical="center" textRotation="0" wrapText="false" indent="0" shrinkToFit="false"/>
      <protection locked="true" hidden="false"/>
    </xf>
    <xf numFmtId="164" fontId="48" fillId="0" borderId="30" xfId="31" applyFont="true" applyBorder="true" applyAlignment="false" applyProtection="false">
      <alignment horizontal="general" vertical="bottom" textRotation="0" wrapText="false" indent="0" shrinkToFit="false"/>
      <protection locked="true" hidden="false"/>
    </xf>
    <xf numFmtId="195" fontId="49" fillId="0" borderId="0" xfId="30" applyFont="true" applyBorder="true" applyAlignment="true" applyProtection="false">
      <alignment horizontal="center" vertical="center" textRotation="0" wrapText="false" indent="0" shrinkToFit="false"/>
      <protection locked="true" hidden="false"/>
    </xf>
    <xf numFmtId="175" fontId="49" fillId="0" borderId="0" xfId="30" applyFont="true" applyBorder="true" applyAlignment="true" applyProtection="false">
      <alignment horizontal="center" vertical="center" textRotation="0" wrapText="false" indent="0" shrinkToFit="false"/>
      <protection locked="true" hidden="false"/>
    </xf>
    <xf numFmtId="164" fontId="51" fillId="0" borderId="31" xfId="31" applyFont="true" applyBorder="true" applyAlignment="true" applyProtection="false">
      <alignment horizontal="center" vertical="center" textRotation="90" wrapText="true" indent="0" shrinkToFit="false"/>
      <protection locked="true" hidden="false"/>
    </xf>
    <xf numFmtId="193" fontId="49" fillId="0" borderId="0" xfId="30" applyFont="true" applyBorder="true" applyAlignment="true" applyProtection="false">
      <alignment horizontal="center" vertical="center" textRotation="0" wrapText="false" indent="0" shrinkToFit="false"/>
      <protection locked="true" hidden="false"/>
    </xf>
    <xf numFmtId="164" fontId="51" fillId="0" borderId="27" xfId="31" applyFont="true" applyBorder="true" applyAlignment="true" applyProtection="false">
      <alignment horizontal="center" vertical="center" textRotation="90" wrapText="true" indent="0" shrinkToFit="false"/>
      <protection locked="true" hidden="false"/>
    </xf>
    <xf numFmtId="164" fontId="51" fillId="0" borderId="29" xfId="31" applyFont="true" applyBorder="true" applyAlignment="true" applyProtection="false">
      <alignment horizontal="left" vertical="center" textRotation="0" wrapText="true" indent="0" shrinkToFit="false"/>
      <protection locked="true" hidden="false"/>
    </xf>
    <xf numFmtId="164" fontId="48" fillId="0" borderId="29" xfId="31" applyFont="true" applyBorder="true" applyAlignment="true" applyProtection="false">
      <alignment horizontal="left" vertical="center" textRotation="0" wrapText="false" indent="0" shrinkToFit="false"/>
      <protection locked="true" hidden="false"/>
    </xf>
    <xf numFmtId="193" fontId="49" fillId="0" borderId="0" xfId="30" applyFont="true" applyBorder="true" applyAlignment="true" applyProtection="false">
      <alignment horizontal="center" vertical="center" textRotation="0" wrapText="false" indent="0" shrinkToFit="false"/>
      <protection locked="true" hidden="false"/>
    </xf>
    <xf numFmtId="195" fontId="48" fillId="0" borderId="0" xfId="31" applyFont="true" applyBorder="false" applyAlignment="false" applyProtection="false">
      <alignment horizontal="general" vertical="bottom" textRotation="0" wrapText="false" indent="0" shrinkToFit="false"/>
      <protection locked="true" hidden="false"/>
    </xf>
    <xf numFmtId="193" fontId="48" fillId="0" borderId="0" xfId="30" applyFont="true" applyBorder="false" applyAlignment="true" applyProtection="false">
      <alignment horizontal="center" vertical="center" textRotation="0" wrapText="false" indent="0" shrinkToFit="false"/>
      <protection locked="true" hidden="false"/>
    </xf>
    <xf numFmtId="196" fontId="48" fillId="0" borderId="0" xfId="30" applyFont="true" applyBorder="false" applyAlignment="true" applyProtection="false">
      <alignment horizontal="center" vertical="center" textRotation="0" wrapText="false" indent="0" shrinkToFit="false"/>
      <protection locked="true" hidden="false"/>
    </xf>
    <xf numFmtId="164" fontId="48" fillId="0" borderId="0" xfId="31" applyFont="true" applyBorder="true" applyAlignment="true" applyProtection="false">
      <alignment horizontal="left" vertical="bottom" textRotation="0" wrapText="false" indent="0" shrinkToFit="false"/>
      <protection locked="true" hidden="false"/>
    </xf>
    <xf numFmtId="180" fontId="49" fillId="0" borderId="0" xfId="30" applyFont="true" applyBorder="true" applyAlignment="true" applyProtection="true">
      <alignment horizontal="right" vertical="center" textRotation="0" wrapText="false" indent="0" shrinkToFit="false"/>
      <protection locked="true" hidden="false"/>
    </xf>
    <xf numFmtId="180" fontId="49" fillId="0" borderId="0" xfId="30" applyFont="true" applyBorder="true" applyAlignment="true" applyProtection="true">
      <alignment horizontal="left" vertical="center" textRotation="0" wrapText="false" indent="0" shrinkToFit="false"/>
      <protection locked="true" hidden="false"/>
    </xf>
    <xf numFmtId="180" fontId="49" fillId="0" borderId="0" xfId="30" applyFont="true" applyBorder="true" applyAlignment="true" applyProtection="true">
      <alignment horizontal="right" vertical="bottom" textRotation="0" wrapText="false" indent="0" shrinkToFit="false"/>
      <protection locked="true" hidden="false"/>
    </xf>
    <xf numFmtId="194" fontId="49" fillId="0" borderId="0" xfId="30" applyFont="true" applyBorder="true" applyAlignment="true" applyProtection="false">
      <alignment horizontal="right" vertical="center" textRotation="0" wrapText="false" indent="0" shrinkToFit="false"/>
      <protection locked="true" hidden="false"/>
    </xf>
    <xf numFmtId="196" fontId="49" fillId="0" borderId="0" xfId="30" applyFont="true" applyBorder="true" applyAlignment="true" applyProtection="false">
      <alignment horizontal="right" vertical="center" textRotation="0" wrapText="false" indent="0" shrinkToFit="false"/>
      <protection locked="true" hidden="false"/>
    </xf>
    <xf numFmtId="180" fontId="49" fillId="0" borderId="0" xfId="30" applyFont="true" applyBorder="true" applyAlignment="true" applyProtection="true">
      <alignment horizontal="left" vertical="bottom" textRotation="0" wrapText="false" indent="0" shrinkToFit="false"/>
      <protection locked="true" hidden="false"/>
    </xf>
    <xf numFmtId="164" fontId="48" fillId="0" borderId="0" xfId="31" applyFont="true" applyBorder="false" applyAlignment="true" applyProtection="false">
      <alignment horizontal="left" vertical="bottom" textRotation="0" wrapText="false" indent="0" shrinkToFit="false"/>
      <protection locked="true" hidden="false"/>
    </xf>
    <xf numFmtId="164" fontId="48" fillId="0" borderId="0" xfId="30" applyFont="true" applyBorder="false" applyAlignment="true" applyProtection="true">
      <alignment horizontal="general" vertical="bottom" textRotation="0" wrapText="false" indent="0" shrinkToFit="false"/>
      <protection locked="fals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89" fontId="48" fillId="0" borderId="0" xfId="30" applyFont="true" applyBorder="false" applyAlignment="false" applyProtection="false">
      <alignment horizontal="general" vertical="bottom"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90" fontId="48" fillId="0" borderId="0" xfId="30" applyFont="true" applyBorder="false" applyAlignment="true" applyProtection="false">
      <alignment horizontal="right" vertical="bottom" textRotation="0" wrapText="false" indent="0" shrinkToFit="false"/>
      <protection locked="true" hidden="false"/>
    </xf>
    <xf numFmtId="164" fontId="48" fillId="0" borderId="0" xfId="30" applyFont="true" applyBorder="false" applyAlignment="true" applyProtection="false">
      <alignment horizontal="left" vertical="bottom" textRotation="0" wrapText="false" indent="0" shrinkToFit="false"/>
      <protection locked="true" hidden="false"/>
    </xf>
    <xf numFmtId="164" fontId="48" fillId="0" borderId="11" xfId="30" applyFont="true" applyBorder="true" applyAlignment="false" applyProtection="false">
      <alignment horizontal="general" vertical="bottom" textRotation="0" wrapText="false" indent="0" shrinkToFit="false"/>
      <protection locked="true" hidden="false"/>
    </xf>
    <xf numFmtId="189" fontId="48" fillId="0" borderId="3" xfId="30" applyFont="true" applyBorder="true" applyAlignment="true" applyProtection="false">
      <alignment horizontal="center" vertical="bottom" textRotation="0" wrapText="false" indent="0" shrinkToFit="false"/>
      <protection locked="true" hidden="false"/>
    </xf>
    <xf numFmtId="190" fontId="48" fillId="0" borderId="13" xfId="30" applyFont="true" applyBorder="true" applyAlignment="true" applyProtection="false">
      <alignment horizontal="center" vertical="bottom" textRotation="0" wrapText="false" indent="0" shrinkToFit="false"/>
      <protection locked="true" hidden="false"/>
    </xf>
    <xf numFmtId="191" fontId="48" fillId="0" borderId="3" xfId="30" applyFont="true" applyBorder="true" applyAlignment="true" applyProtection="false">
      <alignment horizontal="center" vertical="bottom" textRotation="0" wrapText="false" indent="0" shrinkToFit="false"/>
      <protection locked="true" hidden="false"/>
    </xf>
    <xf numFmtId="164" fontId="48" fillId="0" borderId="0" xfId="30" applyFont="true" applyBorder="true" applyAlignment="true" applyProtection="false">
      <alignment horizontal="left" vertical="bottom" textRotation="0" wrapText="false" indent="0" shrinkToFit="false"/>
      <protection locked="true" hidden="false"/>
    </xf>
    <xf numFmtId="195" fontId="49" fillId="0" borderId="0" xfId="30" applyFont="true" applyBorder="true" applyAlignment="true" applyProtection="false">
      <alignment horizontal="right" vertical="center" textRotation="0" wrapText="false" indent="0" shrinkToFit="false"/>
      <protection locked="true" hidden="false"/>
    </xf>
    <xf numFmtId="164" fontId="48" fillId="0" borderId="5" xfId="30" applyFont="true" applyBorder="true" applyAlignment="false" applyProtection="false">
      <alignment horizontal="general" vertical="bottom" textRotation="0" wrapText="false" indent="0" shrinkToFit="false"/>
      <protection locked="true" hidden="false"/>
    </xf>
    <xf numFmtId="175" fontId="48" fillId="0" borderId="5" xfId="30" applyFont="true" applyBorder="true" applyAlignment="true" applyProtection="false">
      <alignment horizontal="center" vertical="bottom" textRotation="0" wrapText="false" indent="0" shrinkToFit="false"/>
      <protection locked="true" hidden="false"/>
    </xf>
    <xf numFmtId="175" fontId="48" fillId="0" borderId="0" xfId="30" applyFont="true" applyBorder="true" applyAlignment="true" applyProtection="false">
      <alignment horizontal="center" vertical="bottom" textRotation="0" wrapText="false" indent="0" shrinkToFit="false"/>
      <protection locked="true" hidden="false"/>
    </xf>
    <xf numFmtId="164" fontId="48" fillId="0" borderId="25" xfId="30" applyFont="true" applyBorder="true" applyAlignment="true" applyProtection="false">
      <alignment horizontal="center" vertical="bottom" textRotation="0" wrapText="false" indent="0" shrinkToFit="false"/>
      <protection locked="true" hidden="false"/>
    </xf>
    <xf numFmtId="190" fontId="48" fillId="0" borderId="5" xfId="30" applyFont="true" applyBorder="true" applyAlignment="true" applyProtection="false">
      <alignment horizontal="center" vertical="bottom" textRotation="0" wrapText="false" indent="0" shrinkToFit="false"/>
      <protection locked="true" hidden="false"/>
    </xf>
    <xf numFmtId="190" fontId="48" fillId="0" borderId="0" xfId="30" applyFont="true" applyBorder="true" applyAlignment="true" applyProtection="false">
      <alignment horizontal="center" vertical="bottom" textRotation="0" wrapText="false" indent="0" shrinkToFit="false"/>
      <protection locked="true" hidden="false"/>
    </xf>
    <xf numFmtId="164" fontId="48" fillId="0" borderId="6" xfId="30" applyFont="true" applyBorder="true" applyAlignment="true" applyProtection="false">
      <alignment horizontal="center" vertical="bottom" textRotation="0" wrapText="false" indent="0" shrinkToFit="false"/>
      <protection locked="true" hidden="false"/>
    </xf>
    <xf numFmtId="191" fontId="48" fillId="0" borderId="4" xfId="30" applyFont="true" applyBorder="true" applyAlignment="false" applyProtection="false">
      <alignment horizontal="general" vertical="bottom" textRotation="0" wrapText="false" indent="0" shrinkToFit="false"/>
      <protection locked="true" hidden="false"/>
    </xf>
    <xf numFmtId="164" fontId="48" fillId="0" borderId="0" xfId="30" applyFont="true" applyBorder="true" applyAlignment="false" applyProtection="false">
      <alignment horizontal="general" vertical="bottom" textRotation="0" wrapText="false" indent="0" shrinkToFit="false"/>
      <protection locked="true" hidden="false"/>
    </xf>
    <xf numFmtId="164" fontId="48" fillId="0" borderId="0" xfId="30" applyFont="true" applyBorder="true" applyAlignment="true" applyProtection="false">
      <alignment horizontal="center" vertical="bottom" textRotation="0" wrapText="false" indent="0" shrinkToFit="false"/>
      <protection locked="true" hidden="false"/>
    </xf>
    <xf numFmtId="164" fontId="48" fillId="0" borderId="8" xfId="30" applyFont="true" applyBorder="true" applyAlignment="false" applyProtection="false">
      <alignment horizontal="general" vertical="bottom" textRotation="0" wrapText="false" indent="0" shrinkToFit="false"/>
      <protection locked="true" hidden="false"/>
    </xf>
    <xf numFmtId="189" fontId="51" fillId="0" borderId="3" xfId="30" applyFont="true" applyBorder="true" applyAlignment="true" applyProtection="false">
      <alignment horizontal="center" vertical="center" textRotation="0" wrapText="false" indent="0" shrinkToFit="false"/>
      <protection locked="true" hidden="false"/>
    </xf>
    <xf numFmtId="164" fontId="48" fillId="0" borderId="2" xfId="30" applyFont="true" applyBorder="true" applyAlignment="true" applyProtection="false">
      <alignment horizontal="center" vertical="center" textRotation="0" wrapText="false" indent="0" shrinkToFit="false"/>
      <protection locked="true" hidden="false"/>
    </xf>
    <xf numFmtId="190" fontId="48" fillId="0" borderId="2" xfId="30" applyFont="true" applyBorder="true" applyAlignment="true" applyProtection="false">
      <alignment horizontal="right" vertical="center" textRotation="0" wrapText="false" indent="0" shrinkToFit="false"/>
      <protection locked="true" hidden="false"/>
    </xf>
    <xf numFmtId="190" fontId="51" fillId="0" borderId="3" xfId="30" applyFont="true" applyBorder="true" applyAlignment="true" applyProtection="false">
      <alignment horizontal="right" vertical="center" textRotation="0" wrapText="false" indent="0" shrinkToFit="false"/>
      <protection locked="true" hidden="false"/>
    </xf>
    <xf numFmtId="190" fontId="48" fillId="0" borderId="3" xfId="30" applyFont="true" applyBorder="true" applyAlignment="true" applyProtection="false">
      <alignment horizontal="right" vertical="center" textRotation="0" wrapText="false" indent="0" shrinkToFit="false"/>
      <protection locked="true" hidden="false"/>
    </xf>
    <xf numFmtId="191" fontId="51" fillId="0" borderId="2"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true" applyAlignment="true" applyProtection="false">
      <alignment horizontal="center" vertical="center" textRotation="0" wrapText="false" indent="0" shrinkToFit="false"/>
      <protection locked="true" hidden="false"/>
    </xf>
    <xf numFmtId="164" fontId="48" fillId="0" borderId="0" xfId="30" applyFont="true" applyBorder="true" applyAlignment="true" applyProtection="false">
      <alignment horizontal="left" vertical="center" textRotation="0" wrapText="false" indent="0" shrinkToFit="false"/>
      <protection locked="true" hidden="false"/>
    </xf>
    <xf numFmtId="197" fontId="48" fillId="0" borderId="0" xfId="30" applyFont="true" applyBorder="false" applyAlignment="true" applyProtection="false">
      <alignment horizontal="general" vertical="bottom" textRotation="0" wrapText="false" indent="0" shrinkToFit="false"/>
      <protection locked="true" hidden="false"/>
    </xf>
    <xf numFmtId="198" fontId="49" fillId="0" borderId="0" xfId="30" applyFont="true" applyBorder="false" applyAlignment="true" applyProtection="true">
      <alignment horizontal="right" vertical="bottom" textRotation="0" wrapText="false" indent="0" shrinkToFit="false"/>
      <protection locked="false" hidden="false"/>
    </xf>
    <xf numFmtId="197" fontId="48" fillId="0" borderId="0" xfId="30" applyFont="true" applyBorder="false" applyAlignment="true" applyProtection="false">
      <alignment horizontal="left" vertical="bottom" textRotation="0" wrapText="false" indent="0" shrinkToFit="false"/>
      <protection locked="true" hidden="false"/>
    </xf>
    <xf numFmtId="198" fontId="49" fillId="0" borderId="0" xfId="30" applyFont="true" applyBorder="false" applyAlignment="true" applyProtection="true">
      <alignment horizontal="center" vertical="center" textRotation="0" wrapText="false" indent="0" shrinkToFit="false"/>
      <protection locked="false" hidden="false"/>
    </xf>
    <xf numFmtId="179" fontId="46" fillId="0" borderId="0" xfId="25" applyFont="true" applyBorder="false" applyAlignment="false" applyProtection="false">
      <alignment horizontal="general" vertical="bottom" textRotation="0" wrapText="false" indent="0" shrinkToFit="false"/>
      <protection locked="true" hidden="false"/>
    </xf>
    <xf numFmtId="179" fontId="46" fillId="0" borderId="0" xfId="25" applyFont="true" applyBorder="false" applyAlignment="true" applyProtection="false">
      <alignment horizontal="general" vertical="top" textRotation="0" wrapText="false" indent="0" shrinkToFit="false"/>
      <protection locked="true" hidden="false"/>
    </xf>
    <xf numFmtId="198" fontId="49" fillId="0" borderId="0" xfId="30" applyFont="true" applyBorder="false" applyAlignment="true" applyProtection="true">
      <alignment horizontal="center" vertical="center" textRotation="0" wrapText="false" indent="0" shrinkToFit="false"/>
      <protection locked="true" hidden="false"/>
    </xf>
    <xf numFmtId="199" fontId="48" fillId="0" borderId="0" xfId="31" applyFont="true" applyBorder="false" applyAlignment="true" applyProtection="false">
      <alignment horizontal="center" vertical="center" textRotation="0" wrapText="false" indent="0" shrinkToFit="false"/>
      <protection locked="true" hidden="false"/>
    </xf>
    <xf numFmtId="189" fontId="48" fillId="0" borderId="0" xfId="30" applyFont="true" applyBorder="false" applyAlignment="true" applyProtection="false">
      <alignment horizontal="center" vertical="bottom" textRotation="0" wrapText="false" indent="0" shrinkToFit="false"/>
      <protection locked="true" hidden="false"/>
    </xf>
    <xf numFmtId="164" fontId="48" fillId="0" borderId="0" xfId="30" applyFont="true" applyBorder="false" applyAlignment="true" applyProtection="false">
      <alignment horizontal="center" vertical="bottom" textRotation="0" wrapText="false" indent="0" shrinkToFit="false"/>
      <protection locked="true" hidden="false"/>
    </xf>
    <xf numFmtId="190" fontId="48" fillId="0" borderId="0" xfId="30"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76" fontId="48" fillId="0" borderId="12" xfId="22" applyFont="true" applyBorder="true" applyAlignment="true" applyProtection="false">
      <alignment horizontal="left" vertical="center" textRotation="0" wrapText="true" indent="0" shrinkToFit="false"/>
      <protection locked="true" hidden="false"/>
    </xf>
    <xf numFmtId="176" fontId="48" fillId="0" borderId="25" xfId="22" applyFont="true" applyBorder="true" applyAlignment="true" applyProtection="false">
      <alignment horizontal="center" vertical="center" textRotation="0" wrapText="true" indent="0" shrinkToFit="false"/>
      <protection locked="true" hidden="false"/>
    </xf>
    <xf numFmtId="176" fontId="48" fillId="0" borderId="32" xfId="22" applyFont="true" applyBorder="true" applyAlignment="true" applyProtection="false">
      <alignment horizontal="center" vertical="center" textRotation="0" wrapText="true" indent="0" shrinkToFit="false"/>
      <protection locked="true" hidden="false"/>
    </xf>
    <xf numFmtId="176" fontId="48" fillId="0" borderId="11" xfId="22" applyFont="true" applyBorder="true" applyAlignment="true" applyProtection="false">
      <alignment horizontal="center" vertical="center" textRotation="0" wrapText="true" indent="0" shrinkToFit="false"/>
      <protection locked="true" hidden="false"/>
    </xf>
    <xf numFmtId="176" fontId="48" fillId="0" borderId="4"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76" fontId="48" fillId="0" borderId="2" xfId="22" applyFont="true" applyBorder="true" applyAlignment="true" applyProtection="false">
      <alignment horizontal="center" vertical="center" textRotation="0" wrapText="true" indent="0" shrinkToFit="false"/>
      <protection locked="true" hidden="false"/>
    </xf>
    <xf numFmtId="176" fontId="48" fillId="0" borderId="12" xfId="22" applyFont="true" applyBorder="true" applyAlignment="true" applyProtection="false">
      <alignment horizontal="center" vertical="center" textRotation="0" wrapText="true" indent="0" shrinkToFit="false"/>
      <protection locked="true" hidden="false"/>
    </xf>
    <xf numFmtId="176" fontId="48" fillId="2" borderId="0" xfId="22" applyFont="true" applyBorder="true" applyAlignment="true" applyProtection="false">
      <alignment horizontal="left" vertical="center" textRotation="0" wrapText="true" indent="0" shrinkToFit="false"/>
      <protection locked="true" hidden="false"/>
    </xf>
    <xf numFmtId="179" fontId="48" fillId="2" borderId="0" xfId="22" applyFont="true" applyBorder="true" applyAlignment="true" applyProtection="false">
      <alignment horizontal="right" vertical="center" textRotation="0" wrapText="true" indent="0" shrinkToFit="false"/>
      <protection locked="true" hidden="false"/>
    </xf>
    <xf numFmtId="179" fontId="48" fillId="2" borderId="1" xfId="22" applyFont="true" applyBorder="true" applyAlignment="true" applyProtection="false">
      <alignment horizontal="right" vertical="center" textRotation="0" wrapText="true" indent="0" shrinkToFit="false"/>
      <protection locked="true" hidden="false"/>
    </xf>
    <xf numFmtId="179" fontId="48" fillId="2" borderId="0" xfId="22" applyFont="true" applyBorder="false" applyAlignment="true" applyProtection="false">
      <alignment horizontal="right" vertical="center" textRotation="0" wrapText="true" indent="0" shrinkToFit="false"/>
      <protection locked="true" hidden="false"/>
    </xf>
    <xf numFmtId="179" fontId="48" fillId="0" borderId="0" xfId="22" applyFont="true" applyBorder="true" applyAlignment="true" applyProtection="false">
      <alignment horizontal="right" vertical="center" textRotation="0" wrapText="tru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79"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5" xfId="24"/>
    <cellStyle name="Standard 6" xfId="25"/>
    <cellStyle name="Standard_Albersm Bo_er_13a nur Zahl" xfId="26"/>
    <cellStyle name="Standard_BO_2007_o_F" xfId="27"/>
    <cellStyle name="Standard_Bo_er_11" xfId="28"/>
    <cellStyle name="Standard_ERNTE07" xfId="29"/>
    <cellStyle name="Standard_Gem_12" xfId="30"/>
    <cellStyle name="Standard_Gemuese_Fragebogen_06_pdf"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statistik.niedersachsen.de" TargetMode="External"/><Relationship Id="rId2" Type="http://schemas.openxmlformats.org/officeDocument/2006/relationships/hyperlink" Target="http://www.statistik.niedersachsen.de/startseite/" TargetMode="External"/><Relationship Id="rId3" Type="http://schemas.openxmlformats.org/officeDocument/2006/relationships/hyperlink" Target="http://www.nls.niedersachsen.de/Tabellen/Landwirtschaft/ernte03/ernte03.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estatis.de/DE/Publikationen/Thematisch/LandForstwirtschaft/Bodennutzung/Bodennutz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88"/>
  </cols>
  <sheetData>
    <row r="1" customFormat="false" ht="26.25" hidden="false" customHeight="false" outlineLevel="0" collapsed="false">
      <c r="A1" s="1" t="s">
        <v>0</v>
      </c>
    </row>
    <row r="2" customFormat="false" ht="26.25" hidden="false" customHeight="false" outlineLevel="0" collapsed="false">
      <c r="A2" s="1" t="s">
        <v>1</v>
      </c>
    </row>
    <row r="3" customFormat="false" ht="12.75" hidden="false" customHeight="false" outlineLevel="0" collapsed="false">
      <c r="A3" s="2"/>
    </row>
    <row r="4" customFormat="false" ht="26.25" hidden="false" customHeight="false" outlineLevel="0" collapsed="false">
      <c r="A4" s="1" t="s">
        <v>2</v>
      </c>
    </row>
    <row r="5" customFormat="false" ht="82.5" hidden="false" customHeight="true" outlineLevel="0" collapsed="false">
      <c r="A5" s="3" t="s">
        <v>3</v>
      </c>
    </row>
    <row r="7" customFormat="false" ht="12.75" hidden="false" customHeight="false" outlineLevel="0" collapsed="false">
      <c r="A7" s="4"/>
    </row>
    <row r="8" customFormat="false" ht="12.75" hidden="false" customHeight="false" outlineLevel="0" collapsed="false">
      <c r="A8" s="4"/>
    </row>
    <row r="10" customFormat="false" ht="12.75" hidden="false" customHeight="false" outlineLevel="0" collapsed="false">
      <c r="A10" s="5" t="s">
        <v>4</v>
      </c>
    </row>
    <row r="11" customFormat="false" ht="21.75" hidden="false" customHeight="true" outlineLevel="0" collapsed="false">
      <c r="A11" s="5" t="s">
        <v>5</v>
      </c>
    </row>
    <row r="12" customFormat="false" ht="12.75" hidden="false" customHeight="false" outlineLevel="0" collapsed="false">
      <c r="A12" s="5" t="s">
        <v>6</v>
      </c>
    </row>
    <row r="13" customFormat="false" ht="12.75" hidden="false" customHeight="false" outlineLevel="0" collapsed="false">
      <c r="A13" s="5" t="s">
        <v>7</v>
      </c>
    </row>
    <row r="14" customFormat="false" ht="12.75" hidden="false" customHeight="false" outlineLevel="0" collapsed="false">
      <c r="A14" s="5" t="s">
        <v>8</v>
      </c>
    </row>
    <row r="15" customFormat="false" ht="12.75" hidden="false" customHeight="false" outlineLevel="0" collapsed="false">
      <c r="A15" s="5" t="s">
        <v>9</v>
      </c>
    </row>
    <row r="16" customFormat="false" ht="12.75" hidden="false" customHeight="false" outlineLevel="0" collapsed="false">
      <c r="A16" s="5" t="s">
        <v>10</v>
      </c>
    </row>
    <row r="17" customFormat="false" ht="12.75" hidden="false" customHeight="false" outlineLevel="0" collapsed="false">
      <c r="A17" s="5" t="s">
        <v>11</v>
      </c>
    </row>
    <row r="18" customFormat="false" ht="12.75" hidden="false" customHeight="false" outlineLevel="0" collapsed="false">
      <c r="A18" s="5" t="s">
        <v>12</v>
      </c>
    </row>
    <row r="19" customFormat="false" ht="12.75" hidden="false" customHeight="false" outlineLevel="0" collapsed="false">
      <c r="A19" s="6" t="s">
        <v>13</v>
      </c>
    </row>
    <row r="20" customFormat="false" ht="12.75" hidden="false" customHeight="false" outlineLevel="0" collapsed="false">
      <c r="A20" s="5" t="s">
        <v>14</v>
      </c>
    </row>
    <row r="21" customFormat="false" ht="12.75" hidden="false" customHeight="false" outlineLevel="0" collapsed="false">
      <c r="A21" s="6" t="s">
        <v>15</v>
      </c>
    </row>
    <row r="22" customFormat="false" ht="12.75" hidden="false" customHeight="false" outlineLevel="0" collapsed="false">
      <c r="A22" s="5"/>
    </row>
    <row r="23" customFormat="false" ht="12.75" hidden="false" customHeight="false" outlineLevel="0" collapsed="false">
      <c r="A23" s="5" t="s">
        <v>16</v>
      </c>
    </row>
    <row r="24" customFormat="false" ht="12.75" hidden="false" customHeight="false" outlineLevel="0" collapsed="false">
      <c r="A24" s="6" t="s">
        <v>17</v>
      </c>
    </row>
    <row r="25" customFormat="false" ht="12.75" hidden="false" customHeight="false" outlineLevel="0" collapsed="false">
      <c r="A25" s="5" t="s">
        <v>18</v>
      </c>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t="s">
        <v>19</v>
      </c>
    </row>
    <row r="29" customFormat="false" ht="12.75" hidden="false" customHeight="false" outlineLevel="0" collapsed="false">
      <c r="A29" s="5"/>
    </row>
    <row r="30" customFormat="false" ht="38.25" hidden="false" customHeight="false" outlineLevel="0" collapsed="false">
      <c r="A30" s="7" t="s">
        <v>20</v>
      </c>
    </row>
  </sheetData>
  <hyperlinks>
    <hyperlink ref="A19" r:id="rId1" display="georg.keckl@statistik.niedersachsen.de"/>
    <hyperlink ref="A21" r:id="rId2" display="http://www.statistik.niedersachsen.de/startseite/"/>
    <hyperlink ref="A24" r:id="rId3" display="http://www.nls.niedersachsen.de/Tabellen/Landwirtschaft/ernte03/ernte03.ht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 width="31.86"/>
    <col collapsed="false" customWidth="true" hidden="false" outlineLevel="0" max="3" min="2" style="8" width="7.71"/>
    <col collapsed="false" customWidth="true" hidden="false" outlineLevel="0" max="4" min="4" style="8" width="2.57"/>
    <col collapsed="false" customWidth="true" hidden="false" outlineLevel="0" max="5" min="5" style="8" width="5.29"/>
    <col collapsed="false" customWidth="true" hidden="false" outlineLevel="0" max="7" min="6" style="8" width="7.29"/>
    <col collapsed="false" customWidth="true" hidden="false" outlineLevel="0" max="8" min="8" style="8" width="2.42"/>
    <col collapsed="false" customWidth="true" hidden="false" outlineLevel="0" max="9" min="9" style="8" width="5.71"/>
    <col collapsed="false" customWidth="true" hidden="false" outlineLevel="0" max="10" min="10" style="8" width="7.42"/>
    <col collapsed="false" customWidth="true" hidden="false" outlineLevel="0" max="11" min="11" style="8" width="7.29"/>
    <col collapsed="false" customWidth="true" hidden="false" outlineLevel="0" max="12" min="12" style="8" width="2.86"/>
    <col collapsed="false" customWidth="true" hidden="false" outlineLevel="0" max="13" min="13" style="8" width="5.29"/>
    <col collapsed="false" customWidth="true" hidden="false" outlineLevel="0" max="14" min="14" style="9" width="4"/>
    <col collapsed="false" customWidth="false" hidden="false" outlineLevel="0" max="16384" min="15" style="9" width="11.43"/>
  </cols>
  <sheetData>
    <row r="1" s="8" customFormat="true" ht="18.75" hidden="false" customHeight="true" outlineLevel="0" collapsed="false">
      <c r="A1" s="10"/>
    </row>
    <row r="2" s="8" customFormat="true" ht="13.5" hidden="false" customHeight="true" outlineLevel="0" collapsed="false">
      <c r="A2" s="11" t="s">
        <v>21</v>
      </c>
      <c r="B2" s="12"/>
      <c r="C2" s="12"/>
      <c r="D2" s="12"/>
      <c r="E2" s="12"/>
      <c r="F2" s="12"/>
      <c r="G2" s="12"/>
      <c r="H2" s="12"/>
      <c r="I2" s="12"/>
      <c r="J2" s="12"/>
      <c r="K2" s="12"/>
      <c r="L2" s="12"/>
      <c r="M2" s="12"/>
      <c r="O2" s="13"/>
      <c r="P2" s="13"/>
      <c r="Q2" s="13"/>
      <c r="R2" s="13"/>
      <c r="S2" s="13"/>
      <c r="T2" s="13"/>
      <c r="U2" s="13"/>
      <c r="V2" s="13"/>
      <c r="W2" s="13"/>
      <c r="X2" s="13"/>
      <c r="Y2" s="13"/>
      <c r="Z2" s="13"/>
      <c r="AA2" s="13"/>
    </row>
    <row r="3" s="8" customFormat="true" ht="5.25" hidden="false" customHeight="true" outlineLevel="0" collapsed="false">
      <c r="A3" s="12"/>
      <c r="B3" s="12"/>
      <c r="C3" s="12"/>
      <c r="D3" s="12"/>
      <c r="E3" s="12"/>
      <c r="F3" s="12"/>
      <c r="G3" s="12"/>
      <c r="H3" s="12"/>
      <c r="I3" s="12"/>
      <c r="J3" s="12"/>
      <c r="K3" s="12"/>
      <c r="L3" s="12"/>
      <c r="M3" s="12"/>
      <c r="O3" s="13"/>
      <c r="P3" s="13"/>
      <c r="Q3" s="13"/>
      <c r="R3" s="13"/>
      <c r="S3" s="13"/>
      <c r="T3" s="13"/>
      <c r="U3" s="13"/>
      <c r="V3" s="13"/>
      <c r="W3" s="13"/>
      <c r="X3" s="13"/>
      <c r="Y3" s="13"/>
      <c r="Z3" s="13"/>
      <c r="AA3" s="13"/>
    </row>
    <row r="4" s="8" customFormat="true" ht="11.25" hidden="false" customHeight="true" outlineLevel="0" collapsed="false">
      <c r="A4" s="14"/>
      <c r="B4" s="15" t="s">
        <v>1</v>
      </c>
      <c r="C4" s="15"/>
      <c r="D4" s="15"/>
      <c r="E4" s="15"/>
      <c r="F4" s="15" t="s">
        <v>22</v>
      </c>
      <c r="G4" s="15"/>
      <c r="H4" s="15"/>
      <c r="I4" s="15"/>
      <c r="J4" s="16" t="s">
        <v>23</v>
      </c>
      <c r="K4" s="17"/>
      <c r="L4" s="17"/>
      <c r="M4" s="17"/>
      <c r="O4" s="18"/>
      <c r="P4" s="19"/>
      <c r="Q4" s="19"/>
      <c r="R4" s="19"/>
      <c r="S4" s="19"/>
      <c r="T4" s="19"/>
      <c r="U4" s="19"/>
      <c r="V4" s="19"/>
      <c r="W4" s="19"/>
      <c r="X4" s="20"/>
      <c r="Y4" s="19"/>
      <c r="Z4" s="19"/>
      <c r="AA4" s="19"/>
    </row>
    <row r="5" s="8" customFormat="true" ht="8.25" hidden="true" customHeight="true" outlineLevel="0" collapsed="false">
      <c r="A5" s="21"/>
      <c r="B5" s="22"/>
      <c r="C5" s="23"/>
      <c r="D5" s="21"/>
      <c r="E5" s="21"/>
      <c r="F5" s="24"/>
      <c r="G5" s="22"/>
      <c r="H5" s="21"/>
      <c r="I5" s="21"/>
      <c r="J5" s="24"/>
      <c r="K5" s="22"/>
      <c r="L5" s="21"/>
      <c r="M5" s="21"/>
      <c r="O5" s="25"/>
      <c r="P5" s="25"/>
      <c r="Q5" s="25"/>
      <c r="R5" s="25"/>
      <c r="S5" s="25"/>
      <c r="T5" s="25"/>
      <c r="U5" s="25"/>
      <c r="V5" s="25"/>
      <c r="W5" s="25"/>
      <c r="X5" s="25"/>
      <c r="Y5" s="25"/>
      <c r="Z5" s="25"/>
      <c r="AA5" s="25"/>
    </row>
    <row r="6" s="8" customFormat="true" ht="3.75" hidden="false" customHeight="true" outlineLevel="0" collapsed="false">
      <c r="A6" s="21"/>
      <c r="B6" s="22"/>
      <c r="C6" s="23"/>
      <c r="D6" s="26"/>
      <c r="E6" s="26"/>
      <c r="F6" s="22"/>
      <c r="G6" s="23"/>
      <c r="H6" s="26"/>
      <c r="I6" s="26"/>
      <c r="J6" s="22"/>
      <c r="K6" s="23"/>
      <c r="L6" s="26"/>
      <c r="M6" s="26"/>
      <c r="O6" s="25"/>
      <c r="P6" s="25"/>
      <c r="Q6" s="25"/>
      <c r="R6" s="19"/>
      <c r="S6" s="19"/>
      <c r="T6" s="25"/>
      <c r="U6" s="25"/>
      <c r="V6" s="19"/>
      <c r="W6" s="19"/>
      <c r="X6" s="25"/>
      <c r="Y6" s="25"/>
      <c r="Z6" s="19"/>
      <c r="AA6" s="19"/>
    </row>
    <row r="7" s="8" customFormat="true" ht="9.75" hidden="false" customHeight="true" outlineLevel="0" collapsed="false">
      <c r="A7" s="26" t="s">
        <v>24</v>
      </c>
      <c r="B7" s="27" t="n">
        <v>2019</v>
      </c>
      <c r="C7" s="28" t="n">
        <v>2018</v>
      </c>
      <c r="D7" s="29" t="s">
        <v>25</v>
      </c>
      <c r="E7" s="29"/>
      <c r="F7" s="27" t="n">
        <v>2019</v>
      </c>
      <c r="G7" s="28" t="n">
        <v>2018</v>
      </c>
      <c r="H7" s="29" t="s">
        <v>25</v>
      </c>
      <c r="I7" s="29"/>
      <c r="J7" s="27" t="n">
        <v>2019</v>
      </c>
      <c r="K7" s="28" t="n">
        <v>2018</v>
      </c>
      <c r="L7" s="29" t="s">
        <v>25</v>
      </c>
      <c r="M7" s="29"/>
      <c r="O7" s="19"/>
      <c r="P7" s="29"/>
      <c r="Q7" s="29"/>
      <c r="R7" s="29"/>
      <c r="S7" s="29"/>
      <c r="T7" s="29"/>
      <c r="U7" s="29"/>
      <c r="V7" s="29"/>
      <c r="W7" s="29"/>
      <c r="X7" s="29"/>
      <c r="Y7" s="29"/>
      <c r="Z7" s="29"/>
      <c r="AA7" s="29"/>
    </row>
    <row r="8" s="34" customFormat="true" ht="9" hidden="false" customHeight="true" outlineLevel="0" collapsed="false">
      <c r="A8" s="30" t="s">
        <v>26</v>
      </c>
      <c r="B8" s="31"/>
      <c r="C8" s="32"/>
      <c r="D8" s="31" t="s">
        <v>27</v>
      </c>
      <c r="E8" s="31"/>
      <c r="F8" s="31"/>
      <c r="G8" s="32"/>
      <c r="H8" s="31" t="s">
        <v>27</v>
      </c>
      <c r="I8" s="31"/>
      <c r="J8" s="31"/>
      <c r="K8" s="32"/>
      <c r="L8" s="33" t="s">
        <v>27</v>
      </c>
      <c r="M8" s="33"/>
      <c r="O8" s="35"/>
      <c r="P8" s="36"/>
      <c r="Q8" s="37"/>
      <c r="R8" s="36"/>
      <c r="S8" s="36"/>
      <c r="T8" s="36"/>
      <c r="U8" s="37"/>
      <c r="V8" s="36"/>
      <c r="W8" s="36"/>
      <c r="X8" s="36"/>
      <c r="Y8" s="37"/>
      <c r="Z8" s="36"/>
      <c r="AA8" s="36"/>
    </row>
    <row r="9" s="8" customFormat="true" ht="1.5" hidden="false" customHeight="true" outlineLevel="0" collapsed="false">
      <c r="A9" s="21"/>
      <c r="B9" s="22"/>
      <c r="C9" s="23"/>
      <c r="D9" s="26"/>
      <c r="E9" s="26"/>
      <c r="F9" s="24"/>
      <c r="G9" s="22"/>
      <c r="H9" s="26"/>
      <c r="I9" s="26"/>
      <c r="J9" s="24"/>
      <c r="K9" s="22"/>
      <c r="L9" s="26"/>
      <c r="M9" s="26"/>
      <c r="O9" s="25"/>
      <c r="P9" s="25"/>
      <c r="Q9" s="25"/>
      <c r="R9" s="19"/>
      <c r="S9" s="19"/>
      <c r="T9" s="25"/>
      <c r="U9" s="25"/>
      <c r="V9" s="19"/>
      <c r="W9" s="19"/>
      <c r="X9" s="25"/>
      <c r="Y9" s="25"/>
      <c r="Z9" s="19"/>
      <c r="AA9" s="19"/>
    </row>
    <row r="10" s="8" customFormat="true" ht="3" hidden="false" customHeight="true" outlineLevel="0" collapsed="false">
      <c r="A10" s="21"/>
      <c r="B10" s="38"/>
      <c r="C10" s="39"/>
      <c r="D10" s="40"/>
      <c r="E10" s="40"/>
      <c r="F10" s="41"/>
      <c r="G10" s="38"/>
      <c r="H10" s="40"/>
      <c r="I10" s="40"/>
      <c r="J10" s="41"/>
      <c r="K10" s="38"/>
      <c r="L10" s="40"/>
      <c r="M10" s="19"/>
      <c r="O10" s="25"/>
      <c r="P10" s="25"/>
      <c r="Q10" s="25"/>
      <c r="R10" s="19"/>
      <c r="S10" s="19"/>
      <c r="T10" s="25"/>
      <c r="U10" s="25"/>
      <c r="V10" s="19"/>
      <c r="W10" s="19"/>
      <c r="X10" s="25"/>
      <c r="Y10" s="25"/>
      <c r="Z10" s="19"/>
      <c r="AA10" s="19"/>
    </row>
    <row r="11" s="8" customFormat="true" ht="9" hidden="false" customHeight="true" outlineLevel="0" collapsed="false">
      <c r="A11" s="42"/>
      <c r="B11" s="43" t="s">
        <v>28</v>
      </c>
      <c r="C11" s="43"/>
      <c r="D11" s="40" t="s">
        <v>29</v>
      </c>
      <c r="E11" s="40"/>
      <c r="F11" s="44" t="s">
        <v>30</v>
      </c>
      <c r="G11" s="44"/>
      <c r="H11" s="15" t="s">
        <v>29</v>
      </c>
      <c r="I11" s="15"/>
      <c r="J11" s="43" t="s">
        <v>30</v>
      </c>
      <c r="K11" s="43"/>
      <c r="L11" s="40" t="s">
        <v>29</v>
      </c>
      <c r="M11" s="40"/>
      <c r="O11" s="25"/>
      <c r="P11" s="19"/>
      <c r="Q11" s="19"/>
      <c r="R11" s="19"/>
      <c r="S11" s="19"/>
      <c r="T11" s="19"/>
      <c r="U11" s="19"/>
      <c r="V11" s="19"/>
      <c r="W11" s="19"/>
      <c r="X11" s="19"/>
      <c r="Y11" s="19"/>
      <c r="Z11" s="19"/>
      <c r="AA11" s="19"/>
    </row>
    <row r="12" s="8" customFormat="true" ht="1.5" hidden="false" customHeight="true" outlineLevel="0" collapsed="false">
      <c r="A12" s="45"/>
      <c r="B12" s="45"/>
      <c r="C12" s="45"/>
      <c r="D12" s="45"/>
      <c r="E12" s="45"/>
      <c r="F12" s="45"/>
      <c r="G12" s="45"/>
      <c r="H12" s="45"/>
      <c r="I12" s="45"/>
      <c r="J12" s="12"/>
      <c r="K12" s="12"/>
      <c r="L12" s="12"/>
      <c r="M12" s="12"/>
      <c r="O12" s="46"/>
      <c r="P12" s="46"/>
      <c r="Q12" s="46"/>
      <c r="R12" s="46"/>
      <c r="S12" s="46"/>
      <c r="T12" s="46"/>
      <c r="U12" s="46"/>
      <c r="V12" s="46"/>
      <c r="W12" s="46"/>
      <c r="X12" s="47"/>
      <c r="Y12" s="47"/>
      <c r="Z12" s="47"/>
      <c r="AA12" s="47"/>
    </row>
    <row r="13" s="8" customFormat="true" ht="9" hidden="false" customHeight="true" outlineLevel="0" collapsed="false">
      <c r="A13" s="48" t="s">
        <v>31</v>
      </c>
      <c r="B13" s="49"/>
      <c r="C13" s="50"/>
      <c r="D13" s="50"/>
      <c r="E13" s="50"/>
      <c r="F13" s="50"/>
      <c r="G13" s="50"/>
      <c r="H13" s="50"/>
      <c r="I13" s="50"/>
      <c r="J13" s="51"/>
      <c r="K13" s="51"/>
      <c r="L13" s="51"/>
      <c r="M13" s="51"/>
      <c r="O13" s="52"/>
      <c r="P13" s="53"/>
      <c r="Q13" s="54"/>
      <c r="R13" s="54"/>
      <c r="S13" s="54"/>
      <c r="T13" s="54"/>
      <c r="U13" s="54"/>
      <c r="V13" s="54"/>
      <c r="W13" s="54"/>
      <c r="X13" s="55"/>
      <c r="Y13" s="55"/>
      <c r="Z13" s="55"/>
      <c r="AA13" s="55"/>
    </row>
    <row r="14" s="8" customFormat="true" ht="13.5" hidden="false" customHeight="true" outlineLevel="0" collapsed="false">
      <c r="A14" s="50" t="s">
        <v>32</v>
      </c>
      <c r="B14" s="49" t="n">
        <v>402400</v>
      </c>
      <c r="C14" s="49" t="n">
        <v>345500</v>
      </c>
      <c r="D14" s="56" t="n">
        <v>16.4688856729378</v>
      </c>
      <c r="E14" s="57" t="n">
        <v>16.4688856729378</v>
      </c>
      <c r="F14" s="49" t="n">
        <v>330700</v>
      </c>
      <c r="G14" s="49" t="n">
        <v>289200</v>
      </c>
      <c r="H14" s="56" t="n">
        <v>14.3499308437068</v>
      </c>
      <c r="I14" s="57" t="n">
        <v>14.3499308437068</v>
      </c>
      <c r="J14" s="49" t="n">
        <v>71700</v>
      </c>
      <c r="K14" s="49" t="n">
        <v>56300</v>
      </c>
      <c r="L14" s="56" t="n">
        <v>27.3534635879219</v>
      </c>
      <c r="M14" s="57" t="n">
        <v>27.3534635879219</v>
      </c>
      <c r="O14" s="54"/>
      <c r="P14" s="53"/>
      <c r="Q14" s="53"/>
      <c r="R14" s="58"/>
      <c r="S14" s="59"/>
      <c r="T14" s="53"/>
      <c r="U14" s="53"/>
      <c r="V14" s="60"/>
      <c r="W14" s="59"/>
      <c r="X14" s="53"/>
      <c r="Y14" s="53"/>
      <c r="Z14" s="60"/>
      <c r="AA14" s="59"/>
    </row>
    <row r="15" s="8" customFormat="true" ht="10.5" hidden="false" customHeight="true" outlineLevel="0" collapsed="false">
      <c r="A15" s="50" t="s">
        <v>33</v>
      </c>
      <c r="B15" s="49" t="n">
        <v>3900</v>
      </c>
      <c r="C15" s="49" t="n">
        <v>23000</v>
      </c>
      <c r="D15" s="61" t="n">
        <v>-83.0434782608696</v>
      </c>
      <c r="E15" s="57" t="n">
        <v>-83.0434782608696</v>
      </c>
      <c r="F15" s="49" t="n">
        <v>3200</v>
      </c>
      <c r="G15" s="49" t="n">
        <v>20000</v>
      </c>
      <c r="H15" s="61" t="n">
        <v>-84</v>
      </c>
      <c r="I15" s="57" t="n">
        <v>-84</v>
      </c>
      <c r="J15" s="49" t="n">
        <v>700</v>
      </c>
      <c r="K15" s="49" t="n">
        <v>3000</v>
      </c>
      <c r="L15" s="61" t="n">
        <v>-76.6666666666667</v>
      </c>
      <c r="M15" s="57" t="n">
        <v>-76.6666666666667</v>
      </c>
      <c r="O15" s="54"/>
      <c r="P15" s="53"/>
      <c r="Q15" s="53"/>
      <c r="R15" s="60"/>
      <c r="S15" s="59"/>
      <c r="T15" s="53"/>
      <c r="U15" s="53"/>
      <c r="V15" s="60"/>
      <c r="W15" s="59"/>
      <c r="X15" s="53"/>
      <c r="Y15" s="53"/>
      <c r="Z15" s="60"/>
      <c r="AA15" s="59"/>
    </row>
    <row r="16" s="8" customFormat="true" ht="10.5" hidden="false" customHeight="true" outlineLevel="0" collapsed="false">
      <c r="A16" s="50" t="s">
        <v>34</v>
      </c>
      <c r="B16" s="49" t="n">
        <v>406300</v>
      </c>
      <c r="C16" s="49" t="n">
        <v>368500</v>
      </c>
      <c r="D16" s="56" t="n">
        <v>10.2578018995929</v>
      </c>
      <c r="E16" s="57" t="n">
        <v>10.2578018995929</v>
      </c>
      <c r="F16" s="49" t="n">
        <v>333900</v>
      </c>
      <c r="G16" s="49" t="n">
        <v>309200</v>
      </c>
      <c r="H16" s="56" t="n">
        <v>7.98835705045278</v>
      </c>
      <c r="I16" s="57" t="n">
        <v>7.98835705045278</v>
      </c>
      <c r="J16" s="49" t="n">
        <v>72400</v>
      </c>
      <c r="K16" s="49" t="n">
        <v>59300</v>
      </c>
      <c r="L16" s="56" t="n">
        <v>22.0910623946037</v>
      </c>
      <c r="M16" s="57" t="n">
        <v>22.0910623946037</v>
      </c>
      <c r="O16" s="54"/>
      <c r="P16" s="53"/>
      <c r="Q16" s="53"/>
      <c r="R16" s="58"/>
      <c r="S16" s="59"/>
      <c r="T16" s="53"/>
      <c r="U16" s="53"/>
      <c r="V16" s="58"/>
      <c r="W16" s="59"/>
      <c r="X16" s="53"/>
      <c r="Y16" s="53"/>
      <c r="Z16" s="58"/>
      <c r="AA16" s="59"/>
    </row>
    <row r="17" s="8" customFormat="true" ht="14.25" hidden="false" customHeight="true" outlineLevel="0" collapsed="false">
      <c r="A17" s="50" t="s">
        <v>35</v>
      </c>
      <c r="B17" s="49" t="n">
        <v>133000</v>
      </c>
      <c r="C17" s="49" t="n">
        <v>107900</v>
      </c>
      <c r="D17" s="56" t="n">
        <v>23.2622798887859</v>
      </c>
      <c r="E17" s="57" t="n">
        <v>23.2622798887859</v>
      </c>
      <c r="F17" s="49" t="n">
        <v>96900</v>
      </c>
      <c r="G17" s="49" t="n">
        <v>80600</v>
      </c>
      <c r="H17" s="56" t="n">
        <v>20.2233250620347</v>
      </c>
      <c r="I17" s="57" t="n">
        <v>20.2233250620347</v>
      </c>
      <c r="J17" s="49" t="n">
        <v>36100</v>
      </c>
      <c r="K17" s="49" t="n">
        <v>27300</v>
      </c>
      <c r="L17" s="56" t="n">
        <v>32.2344322344322</v>
      </c>
      <c r="M17" s="57" t="n">
        <v>32.2344322344322</v>
      </c>
      <c r="O17" s="54"/>
      <c r="P17" s="53"/>
      <c r="Q17" s="53"/>
      <c r="R17" s="58"/>
      <c r="S17" s="59"/>
      <c r="T17" s="53"/>
      <c r="U17" s="53"/>
      <c r="V17" s="58"/>
      <c r="W17" s="59"/>
      <c r="X17" s="53"/>
      <c r="Y17" s="53"/>
      <c r="Z17" s="58"/>
      <c r="AA17" s="59"/>
    </row>
    <row r="18" s="8" customFormat="true" ht="2.25" hidden="false" customHeight="true" outlineLevel="0" collapsed="false">
      <c r="A18" s="50"/>
      <c r="B18" s="49"/>
      <c r="C18" s="49"/>
      <c r="D18" s="56"/>
      <c r="E18" s="57"/>
      <c r="F18" s="49"/>
      <c r="G18" s="49"/>
      <c r="H18" s="56"/>
      <c r="I18" s="57"/>
      <c r="J18" s="62"/>
      <c r="K18" s="49"/>
      <c r="L18" s="56"/>
      <c r="M18" s="57"/>
      <c r="O18" s="54"/>
      <c r="P18" s="13"/>
      <c r="Q18" s="53"/>
      <c r="R18" s="58"/>
      <c r="S18" s="59"/>
      <c r="T18" s="53"/>
      <c r="U18" s="53"/>
      <c r="V18" s="58"/>
      <c r="W18" s="59"/>
      <c r="X18" s="13"/>
      <c r="Y18" s="63"/>
      <c r="Z18" s="58"/>
      <c r="AA18" s="59"/>
    </row>
    <row r="19" s="8" customFormat="true" ht="14.25" hidden="false" customHeight="true" outlineLevel="0" collapsed="false">
      <c r="A19" s="50" t="s">
        <v>36</v>
      </c>
      <c r="B19" s="49" t="n">
        <v>539300</v>
      </c>
      <c r="C19" s="49" t="n">
        <v>476400</v>
      </c>
      <c r="D19" s="56" t="n">
        <v>13.2031905961377</v>
      </c>
      <c r="E19" s="57" t="n">
        <v>13.2031905961377</v>
      </c>
      <c r="F19" s="49" t="n">
        <v>430800</v>
      </c>
      <c r="G19" s="49" t="n">
        <v>389800</v>
      </c>
      <c r="H19" s="56" t="n">
        <v>10.5182144689584</v>
      </c>
      <c r="I19" s="57" t="n">
        <v>10.5182144689584</v>
      </c>
      <c r="J19" s="49" t="n">
        <v>108500</v>
      </c>
      <c r="K19" s="49" t="n">
        <v>86600</v>
      </c>
      <c r="L19" s="56" t="n">
        <v>25.2886836027714</v>
      </c>
      <c r="M19" s="57" t="n">
        <v>25.2886836027714</v>
      </c>
      <c r="O19" s="54"/>
      <c r="P19" s="53"/>
      <c r="Q19" s="53"/>
      <c r="R19" s="58"/>
      <c r="S19" s="59"/>
      <c r="T19" s="53"/>
      <c r="U19" s="53"/>
      <c r="V19" s="58"/>
      <c r="W19" s="59"/>
      <c r="X19" s="53"/>
      <c r="Y19" s="53"/>
      <c r="Z19" s="58"/>
      <c r="AA19" s="59"/>
    </row>
    <row r="20" s="8" customFormat="true" ht="10.5" hidden="false" customHeight="true" outlineLevel="0" collapsed="false">
      <c r="A20" s="50" t="s">
        <v>37</v>
      </c>
      <c r="B20" s="49" t="n">
        <v>158500</v>
      </c>
      <c r="C20" s="49" t="n">
        <v>135100</v>
      </c>
      <c r="D20" s="56" t="n">
        <v>17.320503330866</v>
      </c>
      <c r="E20" s="57" t="n">
        <v>17.320503330866</v>
      </c>
      <c r="F20" s="49" t="n">
        <v>107500</v>
      </c>
      <c r="G20" s="49" t="n">
        <v>90100</v>
      </c>
      <c r="H20" s="56" t="n">
        <v>19.3118756936737</v>
      </c>
      <c r="I20" s="57" t="n">
        <v>19.3118756936737</v>
      </c>
      <c r="J20" s="49" t="n">
        <v>51000</v>
      </c>
      <c r="K20" s="49" t="n">
        <v>45000</v>
      </c>
      <c r="L20" s="56" t="n">
        <v>13.3333333333333</v>
      </c>
      <c r="M20" s="57" t="n">
        <v>13.3333333333333</v>
      </c>
      <c r="O20" s="54"/>
      <c r="P20" s="53"/>
      <c r="Q20" s="53"/>
      <c r="R20" s="58"/>
      <c r="S20" s="59"/>
      <c r="T20" s="53"/>
      <c r="U20" s="53"/>
      <c r="V20" s="58"/>
      <c r="W20" s="59"/>
      <c r="X20" s="53"/>
      <c r="Y20" s="53"/>
      <c r="Z20" s="58"/>
      <c r="AA20" s="59"/>
    </row>
    <row r="21" s="8" customFormat="true" ht="10.5" hidden="false" customHeight="true" outlineLevel="0" collapsed="false">
      <c r="A21" s="50" t="s">
        <v>38</v>
      </c>
      <c r="B21" s="49" t="n">
        <v>43400</v>
      </c>
      <c r="C21" s="49" t="n">
        <v>85300</v>
      </c>
      <c r="D21" s="56" t="n">
        <v>-49.1207502930832</v>
      </c>
      <c r="E21" s="57" t="n">
        <v>-49.1207502930832</v>
      </c>
      <c r="F21" s="49" t="n">
        <v>36300</v>
      </c>
      <c r="G21" s="49" t="n">
        <v>62800</v>
      </c>
      <c r="H21" s="56" t="n">
        <v>-42.1974522292994</v>
      </c>
      <c r="I21" s="57" t="n">
        <v>-42.1974522292994</v>
      </c>
      <c r="J21" s="49" t="n">
        <v>7100</v>
      </c>
      <c r="K21" s="49" t="n">
        <v>22500</v>
      </c>
      <c r="L21" s="56" t="n">
        <v>-68.4444444444444</v>
      </c>
      <c r="M21" s="57" t="n">
        <v>-68.4444444444444</v>
      </c>
      <c r="O21" s="54"/>
      <c r="P21" s="53"/>
      <c r="Q21" s="53"/>
      <c r="R21" s="58"/>
      <c r="S21" s="59"/>
      <c r="T21" s="53"/>
      <c r="U21" s="53"/>
      <c r="V21" s="58"/>
      <c r="W21" s="59"/>
      <c r="X21" s="53"/>
      <c r="Y21" s="53"/>
      <c r="Z21" s="58"/>
      <c r="AA21" s="59"/>
    </row>
    <row r="22" s="8" customFormat="true" ht="10.5" hidden="false" customHeight="true" outlineLevel="0" collapsed="false">
      <c r="A22" s="50" t="s">
        <v>39</v>
      </c>
      <c r="B22" s="49" t="n">
        <v>201900</v>
      </c>
      <c r="C22" s="49" t="n">
        <v>220400</v>
      </c>
      <c r="D22" s="56" t="n">
        <v>-8.39382940108892</v>
      </c>
      <c r="E22" s="57" t="n">
        <v>-8.39382940108892</v>
      </c>
      <c r="F22" s="49" t="n">
        <v>143800</v>
      </c>
      <c r="G22" s="49" t="n">
        <v>152900</v>
      </c>
      <c r="H22" s="56" t="n">
        <v>-5.95160235448006</v>
      </c>
      <c r="I22" s="57" t="n">
        <v>-5.95160235448006</v>
      </c>
      <c r="J22" s="49" t="n">
        <v>58100</v>
      </c>
      <c r="K22" s="49" t="n">
        <v>67500</v>
      </c>
      <c r="L22" s="56" t="n">
        <v>-13.9259259259259</v>
      </c>
      <c r="M22" s="57" t="n">
        <v>-13.9259259259259</v>
      </c>
      <c r="O22" s="54"/>
      <c r="P22" s="53"/>
      <c r="Q22" s="53"/>
      <c r="R22" s="58"/>
      <c r="S22" s="59"/>
      <c r="T22" s="53"/>
      <c r="U22" s="53"/>
      <c r="V22" s="58"/>
      <c r="W22" s="59"/>
      <c r="X22" s="53"/>
      <c r="Y22" s="53"/>
      <c r="Z22" s="58"/>
      <c r="AA22" s="59"/>
    </row>
    <row r="23" s="8" customFormat="true" ht="10.5" hidden="false" customHeight="true" outlineLevel="0" collapsed="false">
      <c r="A23" s="50" t="s">
        <v>40</v>
      </c>
      <c r="B23" s="49" t="n">
        <v>65600</v>
      </c>
      <c r="C23" s="49" t="n">
        <v>66800</v>
      </c>
      <c r="D23" s="56" t="n">
        <v>-1.79640718562874</v>
      </c>
      <c r="E23" s="57" t="n">
        <v>-1.79640718562874</v>
      </c>
      <c r="F23" s="49" t="n">
        <v>33200</v>
      </c>
      <c r="G23" s="49" t="n">
        <v>30700</v>
      </c>
      <c r="H23" s="56" t="n">
        <v>8.14332247557003</v>
      </c>
      <c r="I23" s="57" t="n">
        <v>8.14332247557003</v>
      </c>
      <c r="J23" s="49" t="n">
        <v>32400</v>
      </c>
      <c r="K23" s="49" t="n">
        <v>36100</v>
      </c>
      <c r="L23" s="56" t="n">
        <v>-10.2493074792244</v>
      </c>
      <c r="M23" s="57" t="n">
        <v>-10.2493074792244</v>
      </c>
      <c r="O23" s="54"/>
      <c r="P23" s="53"/>
      <c r="Q23" s="53"/>
      <c r="R23" s="58"/>
      <c r="S23" s="59"/>
      <c r="T23" s="53"/>
      <c r="U23" s="53"/>
      <c r="V23" s="58"/>
      <c r="W23" s="59"/>
      <c r="X23" s="53"/>
      <c r="Y23" s="53"/>
      <c r="Z23" s="58"/>
      <c r="AA23" s="59"/>
    </row>
    <row r="24" s="8" customFormat="true" ht="10.5" hidden="false" customHeight="true" outlineLevel="0" collapsed="false">
      <c r="A24" s="50" t="s">
        <v>41</v>
      </c>
      <c r="B24" s="49" t="n">
        <v>10400</v>
      </c>
      <c r="C24" s="49" t="n">
        <v>15800</v>
      </c>
      <c r="D24" s="56" t="n">
        <v>-34.1772151898734</v>
      </c>
      <c r="E24" s="57" t="n">
        <v>-34.1772151898734</v>
      </c>
      <c r="F24" s="49" t="n">
        <v>7800</v>
      </c>
      <c r="G24" s="49" t="n">
        <v>10200</v>
      </c>
      <c r="H24" s="56" t="n">
        <v>-23.5294117647059</v>
      </c>
      <c r="I24" s="57" t="n">
        <v>-23.5294117647059</v>
      </c>
      <c r="J24" s="49" t="n">
        <v>2600</v>
      </c>
      <c r="K24" s="49" t="n">
        <v>5600</v>
      </c>
      <c r="L24" s="56" t="n">
        <v>-53.5714285714286</v>
      </c>
      <c r="M24" s="57" t="n">
        <v>-53.5714285714286</v>
      </c>
      <c r="O24" s="54"/>
      <c r="P24" s="53"/>
      <c r="Q24" s="53"/>
      <c r="R24" s="58"/>
      <c r="S24" s="59"/>
      <c r="T24" s="53"/>
      <c r="U24" s="53"/>
      <c r="V24" s="58"/>
      <c r="W24" s="59"/>
      <c r="X24" s="53"/>
      <c r="Y24" s="53"/>
      <c r="Z24" s="58"/>
      <c r="AA24" s="59"/>
    </row>
    <row r="25" s="8" customFormat="true" ht="10.5" hidden="false" customHeight="true" outlineLevel="0" collapsed="false">
      <c r="A25" s="50" t="s">
        <v>42</v>
      </c>
      <c r="B25" s="49" t="n">
        <v>670</v>
      </c>
      <c r="C25" s="49" t="n">
        <v>1300</v>
      </c>
      <c r="D25" s="56" t="n">
        <v>-48.4615384615385</v>
      </c>
      <c r="E25" s="57" t="n">
        <v>-48.4615384615385</v>
      </c>
      <c r="F25" s="49" t="n">
        <v>370</v>
      </c>
      <c r="G25" s="49" t="n">
        <v>1000</v>
      </c>
      <c r="H25" s="56" t="n">
        <v>-63</v>
      </c>
      <c r="I25" s="57" t="n">
        <v>-63</v>
      </c>
      <c r="J25" s="64" t="n">
        <v>300</v>
      </c>
      <c r="K25" s="49" t="n">
        <v>300</v>
      </c>
      <c r="L25" s="56" t="s">
        <v>43</v>
      </c>
      <c r="M25" s="49" t="n">
        <v>0</v>
      </c>
      <c r="O25" s="54"/>
      <c r="P25" s="53"/>
      <c r="Q25" s="53"/>
      <c r="R25" s="58"/>
      <c r="S25" s="59"/>
      <c r="T25" s="53"/>
      <c r="U25" s="53"/>
      <c r="V25" s="58"/>
      <c r="W25" s="59"/>
      <c r="X25" s="53"/>
      <c r="Y25" s="65"/>
      <c r="Z25" s="66"/>
      <c r="AA25" s="59"/>
    </row>
    <row r="26" s="8" customFormat="true" ht="10.5" hidden="false" customHeight="true" outlineLevel="0" collapsed="false">
      <c r="A26" s="50" t="s">
        <v>44</v>
      </c>
      <c r="B26" s="49" t="n">
        <v>818000</v>
      </c>
      <c r="C26" s="49" t="n">
        <v>780600</v>
      </c>
      <c r="D26" s="56" t="n">
        <v>14.4248014347938</v>
      </c>
      <c r="E26" s="57" t="n">
        <v>4.79118626697412</v>
      </c>
      <c r="F26" s="49" t="n">
        <v>560700</v>
      </c>
      <c r="G26" s="49" t="n">
        <v>584500</v>
      </c>
      <c r="H26" s="56" t="n">
        <v>8.79384088964928</v>
      </c>
      <c r="I26" s="57" t="n">
        <v>-4.07185628742515</v>
      </c>
      <c r="J26" s="49" t="n">
        <v>257300</v>
      </c>
      <c r="K26" s="49" t="n">
        <v>196100</v>
      </c>
      <c r="L26" s="56" t="n">
        <v>31.2085670576237</v>
      </c>
      <c r="M26" s="57" t="n">
        <v>31.2085670576237</v>
      </c>
      <c r="O26" s="54"/>
      <c r="P26" s="53"/>
      <c r="Q26" s="53"/>
      <c r="R26" s="58"/>
      <c r="S26" s="59"/>
      <c r="T26" s="53"/>
      <c r="U26" s="53"/>
      <c r="V26" s="58"/>
      <c r="W26" s="59"/>
      <c r="X26" s="53"/>
      <c r="Y26" s="53"/>
      <c r="Z26" s="58"/>
      <c r="AA26" s="59"/>
    </row>
    <row r="27" s="8" customFormat="true" ht="10.5" hidden="false" customHeight="true" outlineLevel="0" collapsed="false">
      <c r="A27" s="50" t="s">
        <v>45</v>
      </c>
      <c r="B27" s="49" t="n">
        <v>74400</v>
      </c>
      <c r="C27" s="49" t="n">
        <v>80700</v>
      </c>
      <c r="D27" s="56" t="n">
        <v>-7.80669144981412</v>
      </c>
      <c r="E27" s="57" t="n">
        <v>-7.80669144981412</v>
      </c>
      <c r="F27" s="49" t="n">
        <v>19000</v>
      </c>
      <c r="G27" s="49" t="n">
        <v>27100</v>
      </c>
      <c r="H27" s="56" t="n">
        <v>-29.8892988929889</v>
      </c>
      <c r="I27" s="57" t="n">
        <v>-29.8892988929889</v>
      </c>
      <c r="J27" s="49" t="n">
        <v>55400</v>
      </c>
      <c r="K27" s="49" t="n">
        <v>53600</v>
      </c>
      <c r="L27" s="56" t="n">
        <v>3.35820895522389</v>
      </c>
      <c r="M27" s="57" t="n">
        <v>3.35820895522389</v>
      </c>
      <c r="O27" s="54"/>
      <c r="P27" s="53"/>
      <c r="Q27" s="53"/>
      <c r="R27" s="58"/>
      <c r="S27" s="59"/>
      <c r="T27" s="53"/>
      <c r="U27" s="53"/>
      <c r="V27" s="58"/>
      <c r="W27" s="59"/>
      <c r="X27" s="53"/>
      <c r="Y27" s="53"/>
      <c r="Z27" s="58"/>
      <c r="AA27" s="59"/>
    </row>
    <row r="28" s="8" customFormat="true" ht="10.5" hidden="false" customHeight="true" outlineLevel="0" collapsed="false">
      <c r="A28" s="50" t="s">
        <v>46</v>
      </c>
      <c r="B28" s="49" t="n">
        <v>892400</v>
      </c>
      <c r="C28" s="49" t="n">
        <v>861300</v>
      </c>
      <c r="D28" s="56" t="n">
        <v>3.59572738883084</v>
      </c>
      <c r="E28" s="57" t="n">
        <v>3.61082085220016</v>
      </c>
      <c r="F28" s="49" t="n">
        <v>635100</v>
      </c>
      <c r="G28" s="49" t="n">
        <v>611500</v>
      </c>
      <c r="H28" s="56" t="n">
        <v>3.83810302534751</v>
      </c>
      <c r="I28" s="57" t="n">
        <v>3.85936222403925</v>
      </c>
      <c r="J28" s="49" t="n">
        <v>257300</v>
      </c>
      <c r="K28" s="49" t="n">
        <v>249800</v>
      </c>
      <c r="L28" s="56" t="n">
        <v>3.00240192153723</v>
      </c>
      <c r="M28" s="57" t="n">
        <v>3.00240192153723</v>
      </c>
      <c r="O28" s="54"/>
      <c r="P28" s="53"/>
      <c r="Q28" s="53"/>
      <c r="R28" s="58"/>
      <c r="S28" s="59"/>
      <c r="T28" s="53"/>
      <c r="U28" s="53"/>
      <c r="V28" s="58"/>
      <c r="W28" s="59"/>
      <c r="X28" s="53"/>
      <c r="Y28" s="53"/>
      <c r="Z28" s="58"/>
      <c r="AA28" s="59"/>
    </row>
    <row r="29" s="67" customFormat="true" ht="10.5" hidden="false" customHeight="true" outlineLevel="0" collapsed="false">
      <c r="A29" s="50" t="s">
        <v>47</v>
      </c>
      <c r="B29" s="49" t="n">
        <v>740</v>
      </c>
      <c r="C29" s="49" t="s">
        <v>48</v>
      </c>
      <c r="D29" s="49" t="s">
        <v>48</v>
      </c>
      <c r="E29" s="49" t="s">
        <v>48</v>
      </c>
      <c r="F29" s="49" t="s">
        <v>48</v>
      </c>
      <c r="G29" s="49" t="s">
        <v>48</v>
      </c>
      <c r="H29" s="49" t="s">
        <v>48</v>
      </c>
      <c r="I29" s="49" t="s">
        <v>48</v>
      </c>
      <c r="J29" s="64" t="s">
        <v>48</v>
      </c>
      <c r="K29" s="49" t="s">
        <v>48</v>
      </c>
      <c r="L29" s="56" t="s">
        <v>48</v>
      </c>
      <c r="M29" s="49" t="s">
        <v>48</v>
      </c>
      <c r="O29" s="54"/>
      <c r="P29" s="53"/>
      <c r="Q29" s="53"/>
      <c r="R29" s="58"/>
      <c r="S29" s="53"/>
      <c r="T29" s="53"/>
      <c r="U29" s="53"/>
      <c r="V29" s="53"/>
      <c r="W29" s="53"/>
      <c r="X29" s="53"/>
      <c r="Y29" s="53"/>
      <c r="Z29" s="53"/>
      <c r="AA29" s="53"/>
    </row>
    <row r="30" s="8" customFormat="true" ht="12.75" hidden="false" customHeight="true" outlineLevel="0" collapsed="false">
      <c r="A30" s="68" t="s">
        <v>49</v>
      </c>
      <c r="B30" s="62"/>
      <c r="C30" s="49"/>
      <c r="D30" s="56"/>
      <c r="E30" s="57"/>
      <c r="F30" s="49"/>
      <c r="G30" s="49"/>
      <c r="H30" s="56"/>
      <c r="I30" s="57"/>
      <c r="J30" s="62"/>
      <c r="K30" s="49"/>
      <c r="L30" s="56"/>
      <c r="M30" s="57"/>
      <c r="O30" s="69"/>
      <c r="P30" s="13"/>
      <c r="Q30" s="63"/>
      <c r="R30" s="58"/>
      <c r="S30" s="59"/>
      <c r="T30" s="53"/>
      <c r="U30" s="53"/>
      <c r="V30" s="58"/>
      <c r="W30" s="59"/>
      <c r="X30" s="13"/>
      <c r="Y30" s="63"/>
      <c r="Z30" s="58"/>
      <c r="AA30" s="59"/>
    </row>
    <row r="31" s="8" customFormat="true" ht="3" hidden="false" customHeight="true" outlineLevel="0" collapsed="false">
      <c r="A31" s="50"/>
      <c r="B31" s="62"/>
      <c r="C31" s="49"/>
      <c r="D31" s="56"/>
      <c r="E31" s="57"/>
      <c r="F31" s="49"/>
      <c r="G31" s="49"/>
      <c r="H31" s="56"/>
      <c r="I31" s="57"/>
      <c r="J31" s="62"/>
      <c r="K31" s="49"/>
      <c r="L31" s="56"/>
      <c r="M31" s="57"/>
      <c r="O31" s="54"/>
      <c r="P31" s="13"/>
      <c r="Q31" s="63"/>
      <c r="R31" s="58"/>
      <c r="S31" s="59"/>
      <c r="T31" s="53"/>
      <c r="U31" s="53"/>
      <c r="V31" s="58"/>
      <c r="W31" s="59"/>
      <c r="X31" s="13"/>
      <c r="Y31" s="63"/>
      <c r="Z31" s="58"/>
      <c r="AA31" s="59"/>
    </row>
    <row r="32" s="8" customFormat="true" ht="12" hidden="false" customHeight="true" outlineLevel="0" collapsed="false">
      <c r="A32" s="50" t="s">
        <v>50</v>
      </c>
      <c r="B32" s="49" t="n">
        <v>119700</v>
      </c>
      <c r="C32" s="49" t="n">
        <v>113900</v>
      </c>
      <c r="D32" s="56" t="n">
        <v>5.09218612818262</v>
      </c>
      <c r="E32" s="57" t="n">
        <v>5.09218612818262</v>
      </c>
      <c r="F32" s="49" t="n">
        <v>72600</v>
      </c>
      <c r="G32" s="49" t="n">
        <v>67300</v>
      </c>
      <c r="H32" s="56" t="n">
        <v>7.87518573551263</v>
      </c>
      <c r="I32" s="57" t="n">
        <v>7.87518573551263</v>
      </c>
      <c r="J32" s="49" t="n">
        <v>47100</v>
      </c>
      <c r="K32" s="49" t="n">
        <v>46600</v>
      </c>
      <c r="L32" s="56" t="n">
        <v>1.07296137339056</v>
      </c>
      <c r="M32" s="57" t="n">
        <v>1.07296137339056</v>
      </c>
      <c r="O32" s="54"/>
      <c r="P32" s="53"/>
      <c r="Q32" s="53"/>
      <c r="R32" s="58"/>
      <c r="S32" s="59"/>
      <c r="T32" s="53"/>
      <c r="U32" s="53"/>
      <c r="V32" s="58"/>
      <c r="W32" s="59"/>
      <c r="X32" s="53"/>
      <c r="Y32" s="53"/>
      <c r="Z32" s="58"/>
      <c r="AA32" s="59"/>
    </row>
    <row r="33" s="70" customFormat="true" ht="12" hidden="false" customHeight="true" outlineLevel="0" collapsed="false">
      <c r="A33" s="50" t="s">
        <v>51</v>
      </c>
      <c r="B33" s="49" t="n">
        <v>103400</v>
      </c>
      <c r="C33" s="49" t="n">
        <v>103400</v>
      </c>
      <c r="D33" s="56" t="s">
        <v>43</v>
      </c>
      <c r="E33" s="57" t="n">
        <v>0</v>
      </c>
      <c r="F33" s="49" t="n">
        <v>99100</v>
      </c>
      <c r="G33" s="49" t="n">
        <v>100200</v>
      </c>
      <c r="H33" s="56" t="n">
        <v>-1.09780439121757</v>
      </c>
      <c r="I33" s="57" t="n">
        <v>-1.09780439121757</v>
      </c>
      <c r="J33" s="49" t="n">
        <v>4300</v>
      </c>
      <c r="K33" s="49" t="n">
        <v>3200</v>
      </c>
      <c r="L33" s="56" t="n">
        <v>34.375</v>
      </c>
      <c r="M33" s="57" t="n">
        <v>34.375</v>
      </c>
      <c r="O33" s="54"/>
      <c r="P33" s="53"/>
      <c r="Q33" s="53"/>
      <c r="R33" s="66"/>
      <c r="S33" s="59"/>
      <c r="T33" s="53"/>
      <c r="U33" s="53"/>
      <c r="V33" s="58"/>
      <c r="W33" s="59"/>
      <c r="X33" s="53"/>
      <c r="Y33" s="53"/>
      <c r="Z33" s="58"/>
      <c r="AA33" s="59"/>
    </row>
    <row r="34" s="8" customFormat="true" ht="2.25" hidden="false" customHeight="true" outlineLevel="0" collapsed="false">
      <c r="A34" s="50"/>
      <c r="B34" s="62"/>
      <c r="C34" s="49" t="s">
        <v>52</v>
      </c>
      <c r="D34" s="56"/>
      <c r="E34" s="57"/>
      <c r="F34" s="49"/>
      <c r="G34" s="49"/>
      <c r="H34" s="56"/>
      <c r="I34" s="57"/>
      <c r="J34" s="62"/>
      <c r="K34" s="49"/>
      <c r="L34" s="56"/>
      <c r="M34" s="57"/>
      <c r="O34" s="54"/>
      <c r="P34" s="53"/>
      <c r="Q34" s="63"/>
      <c r="R34" s="58"/>
      <c r="S34" s="59"/>
      <c r="T34" s="53"/>
      <c r="U34" s="53"/>
      <c r="V34" s="58"/>
      <c r="W34" s="59"/>
      <c r="X34" s="13"/>
      <c r="Y34" s="63"/>
      <c r="Z34" s="58"/>
      <c r="AA34" s="59"/>
    </row>
    <row r="35" s="67" customFormat="true" ht="12" hidden="false" customHeight="true" outlineLevel="0" collapsed="false">
      <c r="A35" s="50" t="s">
        <v>53</v>
      </c>
      <c r="B35" s="49" t="n">
        <v>600</v>
      </c>
      <c r="C35" s="49" t="s">
        <v>48</v>
      </c>
      <c r="D35" s="49" t="s">
        <v>48</v>
      </c>
      <c r="E35" s="49" t="s">
        <v>48</v>
      </c>
      <c r="F35" s="49" t="s">
        <v>48</v>
      </c>
      <c r="G35" s="49" t="s">
        <v>48</v>
      </c>
      <c r="H35" s="49" t="s">
        <v>48</v>
      </c>
      <c r="I35" s="49" t="s">
        <v>48</v>
      </c>
      <c r="J35" s="64" t="s">
        <v>48</v>
      </c>
      <c r="K35" s="49" t="s">
        <v>48</v>
      </c>
      <c r="L35" s="56" t="s">
        <v>48</v>
      </c>
      <c r="M35" s="49" t="s">
        <v>48</v>
      </c>
      <c r="O35" s="54"/>
      <c r="P35" s="53"/>
      <c r="Q35" s="53"/>
      <c r="R35" s="58"/>
      <c r="S35" s="53"/>
      <c r="T35" s="53"/>
      <c r="U35" s="53"/>
      <c r="V35" s="53"/>
      <c r="W35" s="53"/>
      <c r="X35" s="53"/>
      <c r="Y35" s="53"/>
      <c r="Z35" s="53"/>
      <c r="AA35" s="53"/>
    </row>
    <row r="36" s="8" customFormat="true" ht="12" hidden="false" customHeight="true" outlineLevel="0" collapsed="false">
      <c r="A36" s="50" t="s">
        <v>54</v>
      </c>
      <c r="B36" s="49" t="n">
        <v>223700</v>
      </c>
      <c r="C36" s="49" t="n">
        <v>218000</v>
      </c>
      <c r="D36" s="56" t="n">
        <v>2.61467889908256</v>
      </c>
      <c r="E36" s="57" t="n">
        <v>2.61467889908256</v>
      </c>
      <c r="F36" s="49" t="n">
        <v>172200</v>
      </c>
      <c r="G36" s="49" t="n">
        <v>168000</v>
      </c>
      <c r="H36" s="56" t="n">
        <v>2.5</v>
      </c>
      <c r="I36" s="57" t="n">
        <v>2.5</v>
      </c>
      <c r="J36" s="49" t="n">
        <v>51500</v>
      </c>
      <c r="K36" s="49" t="n">
        <v>50000</v>
      </c>
      <c r="L36" s="56" t="n">
        <v>3</v>
      </c>
      <c r="M36" s="57" t="n">
        <v>3</v>
      </c>
      <c r="O36" s="54"/>
      <c r="P36" s="53"/>
      <c r="Q36" s="53"/>
      <c r="R36" s="58"/>
      <c r="S36" s="59"/>
      <c r="T36" s="53"/>
      <c r="U36" s="53"/>
      <c r="V36" s="58"/>
      <c r="W36" s="59"/>
      <c r="X36" s="53"/>
      <c r="Y36" s="53"/>
      <c r="Z36" s="58"/>
      <c r="AA36" s="59"/>
    </row>
    <row r="37" s="8" customFormat="true" ht="12" hidden="false" customHeight="true" outlineLevel="0" collapsed="false">
      <c r="A37" s="68" t="s">
        <v>55</v>
      </c>
      <c r="B37" s="62"/>
      <c r="C37" s="49"/>
      <c r="D37" s="56"/>
      <c r="E37" s="57"/>
      <c r="F37" s="49"/>
      <c r="G37" s="49"/>
      <c r="H37" s="56"/>
      <c r="I37" s="57"/>
      <c r="J37" s="49"/>
      <c r="K37" s="49"/>
      <c r="L37" s="56"/>
      <c r="M37" s="57"/>
      <c r="O37" s="69"/>
      <c r="P37" s="53"/>
      <c r="Q37" s="63"/>
      <c r="R37" s="58"/>
      <c r="S37" s="59"/>
      <c r="T37" s="53"/>
      <c r="U37" s="53"/>
      <c r="V37" s="58"/>
      <c r="W37" s="59"/>
      <c r="X37" s="53"/>
      <c r="Y37" s="53"/>
      <c r="Z37" s="58"/>
      <c r="AA37" s="59"/>
    </row>
    <row r="38" s="8" customFormat="true" ht="10.5" hidden="false" customHeight="true" outlineLevel="0" collapsed="false">
      <c r="A38" s="50" t="s">
        <v>56</v>
      </c>
      <c r="B38" s="49" t="n">
        <v>2000</v>
      </c>
      <c r="C38" s="49" t="n">
        <v>1700</v>
      </c>
      <c r="D38" s="56" t="n">
        <v>17.6470588235294</v>
      </c>
      <c r="E38" s="57" t="n">
        <v>17.6470588235294</v>
      </c>
      <c r="F38" s="49" t="n">
        <v>1700</v>
      </c>
      <c r="G38" s="49" t="n">
        <v>1600</v>
      </c>
      <c r="H38" s="56" t="n">
        <v>6.25</v>
      </c>
      <c r="I38" s="57" t="n">
        <v>6.25</v>
      </c>
      <c r="J38" s="49" t="n">
        <v>300</v>
      </c>
      <c r="K38" s="49" t="n">
        <v>100</v>
      </c>
      <c r="L38" s="56" t="n">
        <v>200</v>
      </c>
      <c r="M38" s="57" t="n">
        <v>200</v>
      </c>
      <c r="O38" s="54"/>
      <c r="P38" s="53"/>
      <c r="Q38" s="53"/>
      <c r="R38" s="58"/>
      <c r="S38" s="59"/>
      <c r="T38" s="53"/>
      <c r="U38" s="53"/>
      <c r="V38" s="58"/>
      <c r="W38" s="59"/>
      <c r="X38" s="53"/>
      <c r="Y38" s="53"/>
      <c r="Z38" s="58"/>
      <c r="AA38" s="59"/>
    </row>
    <row r="39" s="8" customFormat="true" ht="10.5" hidden="false" customHeight="true" outlineLevel="0" collapsed="false">
      <c r="A39" s="50" t="s">
        <v>57</v>
      </c>
      <c r="B39" s="49" t="n">
        <v>5000</v>
      </c>
      <c r="C39" s="49" t="n">
        <v>6000</v>
      </c>
      <c r="D39" s="56" t="n">
        <v>-16.6666666666667</v>
      </c>
      <c r="E39" s="57" t="n">
        <v>-16.6666666666667</v>
      </c>
      <c r="F39" s="49" t="n">
        <v>4100</v>
      </c>
      <c r="G39" s="49" t="n">
        <v>4900</v>
      </c>
      <c r="H39" s="56" t="n">
        <v>-16.3265306122449</v>
      </c>
      <c r="I39" s="57" t="n">
        <v>-16.3265306122449</v>
      </c>
      <c r="J39" s="49" t="n">
        <v>900</v>
      </c>
      <c r="K39" s="49" t="n">
        <v>1100</v>
      </c>
      <c r="L39" s="56" t="n">
        <v>-18.1818181818182</v>
      </c>
      <c r="M39" s="57" t="n">
        <v>-18.1818181818182</v>
      </c>
      <c r="O39" s="54"/>
      <c r="P39" s="53"/>
      <c r="Q39" s="53"/>
      <c r="R39" s="58"/>
      <c r="S39" s="59"/>
      <c r="T39" s="53"/>
      <c r="U39" s="53"/>
      <c r="V39" s="58"/>
      <c r="W39" s="59"/>
      <c r="X39" s="53"/>
      <c r="Y39" s="53"/>
      <c r="Z39" s="58"/>
      <c r="AA39" s="59"/>
    </row>
    <row r="40" s="8" customFormat="true" ht="10.5" hidden="false" customHeight="true" outlineLevel="0" collapsed="false">
      <c r="A40" s="71" t="s">
        <v>58</v>
      </c>
      <c r="B40" s="49" t="n">
        <v>700</v>
      </c>
      <c r="C40" s="49" t="n">
        <v>600</v>
      </c>
      <c r="D40" s="56" t="n">
        <v>16.6666666666667</v>
      </c>
      <c r="E40" s="57" t="n">
        <v>16.6666666666667</v>
      </c>
      <c r="F40" s="49" t="n">
        <v>700</v>
      </c>
      <c r="G40" s="49" t="n">
        <v>535</v>
      </c>
      <c r="H40" s="56" t="n">
        <v>24.2990654205608</v>
      </c>
      <c r="I40" s="57" t="n">
        <v>30.8411214953271</v>
      </c>
      <c r="J40" s="64" t="n">
        <v>0</v>
      </c>
      <c r="K40" s="49" t="n">
        <v>100</v>
      </c>
      <c r="L40" s="56" t="n">
        <v>-46.1538461538462</v>
      </c>
      <c r="M40" s="57" t="n">
        <v>-100</v>
      </c>
      <c r="O40" s="37"/>
      <c r="P40" s="53"/>
      <c r="Q40" s="53"/>
      <c r="R40" s="58"/>
      <c r="S40" s="59"/>
      <c r="T40" s="53"/>
      <c r="U40" s="53"/>
      <c r="V40" s="58"/>
      <c r="W40" s="59"/>
      <c r="X40" s="59"/>
      <c r="Y40" s="59"/>
      <c r="Z40" s="58"/>
      <c r="AA40" s="59"/>
    </row>
    <row r="41" s="8" customFormat="true" ht="10.5" hidden="false" customHeight="true" outlineLevel="0" collapsed="false">
      <c r="A41" s="72" t="s">
        <v>59</v>
      </c>
      <c r="B41" s="49" t="n">
        <v>3500</v>
      </c>
      <c r="C41" s="49" t="n">
        <v>2900</v>
      </c>
      <c r="D41" s="56" t="n">
        <v>20.6896551724138</v>
      </c>
      <c r="E41" s="57" t="n">
        <v>20.6896551724138</v>
      </c>
      <c r="F41" s="49" t="n">
        <v>3100</v>
      </c>
      <c r="G41" s="49" t="n">
        <v>2626</v>
      </c>
      <c r="H41" s="56" t="n">
        <v>18.0502665651181</v>
      </c>
      <c r="I41" s="57" t="n">
        <v>18.0502665651181</v>
      </c>
      <c r="J41" s="64" t="n">
        <v>400</v>
      </c>
      <c r="K41" s="49" t="n">
        <v>300</v>
      </c>
      <c r="L41" s="56" t="n">
        <v>45.985401459854</v>
      </c>
      <c r="M41" s="57" t="n">
        <v>33.3333333333333</v>
      </c>
      <c r="O41" s="73"/>
      <c r="P41" s="53"/>
      <c r="Q41" s="53"/>
      <c r="R41" s="58"/>
      <c r="S41" s="59"/>
      <c r="T41" s="53"/>
      <c r="U41" s="53"/>
      <c r="V41" s="58"/>
      <c r="W41" s="59"/>
      <c r="X41" s="53"/>
      <c r="Y41" s="53"/>
      <c r="Z41" s="58"/>
      <c r="AA41" s="59"/>
    </row>
    <row r="42" s="8" customFormat="true" ht="10.5" hidden="false" customHeight="true" outlineLevel="0" collapsed="false">
      <c r="A42" s="50" t="s">
        <v>60</v>
      </c>
      <c r="B42" s="49" t="n">
        <v>12000</v>
      </c>
      <c r="C42" s="49" t="n">
        <v>11800</v>
      </c>
      <c r="D42" s="56" t="n">
        <v>1.69491525423729</v>
      </c>
      <c r="E42" s="57" t="n">
        <v>1.69491525423729</v>
      </c>
      <c r="F42" s="49" t="n">
        <v>10400</v>
      </c>
      <c r="G42" s="49" t="n">
        <v>10300</v>
      </c>
      <c r="H42" s="56" t="n">
        <v>0.970873786407765</v>
      </c>
      <c r="I42" s="57" t="n">
        <v>0.970873786407765</v>
      </c>
      <c r="J42" s="49" t="n">
        <v>1600</v>
      </c>
      <c r="K42" s="49" t="n">
        <v>1500</v>
      </c>
      <c r="L42" s="56" t="n">
        <v>6.66666666666667</v>
      </c>
      <c r="M42" s="57" t="n">
        <v>6.66666666666667</v>
      </c>
      <c r="O42" s="54"/>
      <c r="P42" s="53"/>
      <c r="Q42" s="53"/>
      <c r="R42" s="58"/>
      <c r="S42" s="59"/>
      <c r="T42" s="53"/>
      <c r="U42" s="53"/>
      <c r="V42" s="58"/>
      <c r="W42" s="59"/>
      <c r="X42" s="53"/>
      <c r="Y42" s="53"/>
      <c r="Z42" s="58"/>
      <c r="AA42" s="59"/>
    </row>
    <row r="43" s="67" customFormat="true" ht="10.5" hidden="false" customHeight="true" outlineLevel="0" collapsed="false">
      <c r="A43" s="68" t="s">
        <v>61</v>
      </c>
      <c r="B43" s="62"/>
      <c r="C43" s="49"/>
      <c r="D43" s="56"/>
      <c r="E43" s="57"/>
      <c r="F43" s="49"/>
      <c r="G43" s="49"/>
      <c r="H43" s="56"/>
      <c r="I43" s="57"/>
      <c r="J43" s="49"/>
      <c r="K43" s="49"/>
      <c r="L43" s="56"/>
      <c r="M43" s="57"/>
      <c r="O43" s="69"/>
      <c r="P43" s="53"/>
      <c r="Q43" s="63"/>
      <c r="R43" s="58"/>
      <c r="S43" s="59"/>
      <c r="T43" s="53"/>
      <c r="U43" s="53"/>
      <c r="V43" s="58"/>
      <c r="W43" s="59"/>
      <c r="X43" s="53"/>
      <c r="Y43" s="53"/>
      <c r="Z43" s="58"/>
      <c r="AA43" s="59"/>
    </row>
    <row r="44" s="8" customFormat="true" ht="9" hidden="false" customHeight="true" outlineLevel="0" collapsed="false">
      <c r="A44" s="50" t="s">
        <v>62</v>
      </c>
      <c r="B44" s="49" t="n">
        <v>21600</v>
      </c>
      <c r="C44" s="49" t="n">
        <v>22200</v>
      </c>
      <c r="D44" s="56" t="n">
        <v>-2.70270270270271</v>
      </c>
      <c r="E44" s="57" t="n">
        <v>-2.70270270270271</v>
      </c>
      <c r="F44" s="49" t="n">
        <v>14600</v>
      </c>
      <c r="G44" s="49" t="n">
        <v>14700</v>
      </c>
      <c r="H44" s="56" t="n">
        <v>-0.680272108843539</v>
      </c>
      <c r="I44" s="57" t="n">
        <v>-0.680272108843539</v>
      </c>
      <c r="J44" s="49" t="n">
        <v>7000</v>
      </c>
      <c r="K44" s="49" t="n">
        <v>7500</v>
      </c>
      <c r="L44" s="56" t="n">
        <v>-6.66666666666667</v>
      </c>
      <c r="M44" s="57" t="n">
        <v>-6.66666666666667</v>
      </c>
      <c r="O44" s="54"/>
      <c r="P44" s="53"/>
      <c r="Q44" s="53"/>
      <c r="R44" s="58"/>
      <c r="S44" s="59"/>
      <c r="T44" s="53"/>
      <c r="U44" s="53"/>
      <c r="V44" s="58"/>
      <c r="W44" s="59"/>
      <c r="X44" s="53"/>
      <c r="Y44" s="53"/>
      <c r="Z44" s="58"/>
      <c r="AA44" s="59"/>
    </row>
    <row r="45" s="8" customFormat="true" ht="10.5" hidden="false" customHeight="true" outlineLevel="0" collapsed="false">
      <c r="A45" s="50" t="s">
        <v>63</v>
      </c>
      <c r="B45" s="49" t="n">
        <v>900</v>
      </c>
      <c r="C45" s="49" t="n">
        <v>700</v>
      </c>
      <c r="D45" s="56" t="n">
        <v>28.5714285714286</v>
      </c>
      <c r="E45" s="57" t="n">
        <v>28.5714285714286</v>
      </c>
      <c r="F45" s="49" t="n">
        <v>500</v>
      </c>
      <c r="G45" s="49" t="n">
        <v>400</v>
      </c>
      <c r="H45" s="56" t="n">
        <v>25</v>
      </c>
      <c r="I45" s="57" t="n">
        <v>25</v>
      </c>
      <c r="J45" s="64" t="n">
        <v>400</v>
      </c>
      <c r="K45" s="49" t="n">
        <v>300</v>
      </c>
      <c r="L45" s="56" t="n">
        <v>33.3333333333333</v>
      </c>
      <c r="M45" s="57" t="n">
        <v>33.3333333333333</v>
      </c>
      <c r="O45" s="54"/>
      <c r="P45" s="53"/>
      <c r="Q45" s="53"/>
      <c r="R45" s="58"/>
      <c r="S45" s="59"/>
      <c r="T45" s="53"/>
      <c r="U45" s="53"/>
      <c r="V45" s="58"/>
      <c r="W45" s="59"/>
      <c r="X45" s="53"/>
      <c r="Y45" s="53"/>
      <c r="Z45" s="58"/>
      <c r="AA45" s="59"/>
    </row>
    <row r="46" s="8" customFormat="true" ht="10.5" hidden="false" customHeight="true" outlineLevel="0" collapsed="false">
      <c r="A46" s="50" t="s">
        <v>64</v>
      </c>
      <c r="B46" s="49" t="n">
        <v>22500</v>
      </c>
      <c r="C46" s="49" t="n">
        <v>22900</v>
      </c>
      <c r="D46" s="56" t="n">
        <v>-1.7467248908297</v>
      </c>
      <c r="E46" s="57" t="n">
        <v>-1.7467248908297</v>
      </c>
      <c r="F46" s="49" t="n">
        <v>15100</v>
      </c>
      <c r="G46" s="49" t="n">
        <v>15000</v>
      </c>
      <c r="H46" s="56" t="n">
        <v>0.666666666666671</v>
      </c>
      <c r="I46" s="57" t="n">
        <v>0.666666666666671</v>
      </c>
      <c r="J46" s="49" t="n">
        <v>7400</v>
      </c>
      <c r="K46" s="49" t="n">
        <v>7900</v>
      </c>
      <c r="L46" s="56" t="n">
        <v>-6.32911392405063</v>
      </c>
      <c r="M46" s="57" t="n">
        <v>-6.32911392405063</v>
      </c>
      <c r="O46" s="54"/>
      <c r="P46" s="53"/>
      <c r="Q46" s="53"/>
      <c r="R46" s="58"/>
      <c r="S46" s="59"/>
      <c r="T46" s="53"/>
      <c r="U46" s="53"/>
      <c r="V46" s="58"/>
      <c r="W46" s="59"/>
      <c r="X46" s="53"/>
      <c r="Y46" s="53"/>
      <c r="Z46" s="58"/>
      <c r="AA46" s="59"/>
    </row>
    <row r="47" s="67" customFormat="true" ht="10.5" hidden="false" customHeight="true" outlineLevel="0" collapsed="false">
      <c r="A47" s="68" t="s">
        <v>65</v>
      </c>
      <c r="B47" s="49"/>
      <c r="C47" s="49"/>
      <c r="D47" s="56"/>
      <c r="E47" s="57"/>
      <c r="F47" s="49"/>
      <c r="G47" s="49"/>
      <c r="H47" s="56"/>
      <c r="I47" s="57"/>
      <c r="J47" s="49"/>
      <c r="K47" s="49"/>
      <c r="L47" s="56"/>
      <c r="M47" s="57"/>
      <c r="O47" s="69"/>
      <c r="P47" s="53"/>
      <c r="Q47" s="53"/>
      <c r="R47" s="58"/>
      <c r="S47" s="59"/>
      <c r="T47" s="53"/>
      <c r="U47" s="53"/>
      <c r="V47" s="58"/>
      <c r="W47" s="59"/>
      <c r="X47" s="53"/>
      <c r="Y47" s="53"/>
      <c r="Z47" s="58"/>
      <c r="AA47" s="59"/>
    </row>
    <row r="48" s="8" customFormat="true" ht="9" hidden="false" customHeight="true" outlineLevel="0" collapsed="false">
      <c r="A48" s="50" t="s">
        <v>66</v>
      </c>
      <c r="B48" s="49" t="n">
        <v>72400</v>
      </c>
      <c r="C48" s="49" t="n">
        <v>104300</v>
      </c>
      <c r="D48" s="56" t="n">
        <v>-30.5848513902205</v>
      </c>
      <c r="E48" s="57" t="n">
        <v>-30.5848513902205</v>
      </c>
      <c r="F48" s="49" t="n">
        <v>59400</v>
      </c>
      <c r="G48" s="49" t="n">
        <v>93500</v>
      </c>
      <c r="H48" s="56" t="n">
        <v>-36.4705882352941</v>
      </c>
      <c r="I48" s="57" t="n">
        <v>-36.4705882352941</v>
      </c>
      <c r="J48" s="49" t="n">
        <v>13000</v>
      </c>
      <c r="K48" s="49" t="n">
        <v>10800</v>
      </c>
      <c r="L48" s="56" t="n">
        <v>20.3703703703704</v>
      </c>
      <c r="M48" s="57" t="n">
        <v>20.3703703703704</v>
      </c>
      <c r="O48" s="54"/>
      <c r="P48" s="53"/>
      <c r="Q48" s="53"/>
      <c r="R48" s="58"/>
      <c r="S48" s="59"/>
      <c r="T48" s="53"/>
      <c r="U48" s="53"/>
      <c r="V48" s="58"/>
      <c r="W48" s="59"/>
      <c r="X48" s="53"/>
      <c r="Y48" s="53"/>
      <c r="Z48" s="58"/>
      <c r="AA48" s="59"/>
    </row>
    <row r="49" s="8" customFormat="true" ht="10.5" hidden="false" customHeight="true" outlineLevel="0" collapsed="false">
      <c r="A49" s="50" t="s">
        <v>67</v>
      </c>
      <c r="B49" s="49" t="n">
        <v>1000</v>
      </c>
      <c r="C49" s="49" t="n">
        <v>900</v>
      </c>
      <c r="D49" s="56" t="n">
        <v>11.1111111111111</v>
      </c>
      <c r="E49" s="57" t="n">
        <v>11.1111111111111</v>
      </c>
      <c r="F49" s="49" t="n">
        <v>200</v>
      </c>
      <c r="G49" s="49" t="n">
        <v>200</v>
      </c>
      <c r="H49" s="56" t="s">
        <v>43</v>
      </c>
      <c r="I49" s="57" t="n">
        <v>0</v>
      </c>
      <c r="J49" s="49" t="n">
        <v>800</v>
      </c>
      <c r="K49" s="49" t="n">
        <v>700</v>
      </c>
      <c r="L49" s="56" t="n">
        <v>14.2857142857143</v>
      </c>
      <c r="M49" s="57" t="n">
        <v>14.2857142857143</v>
      </c>
      <c r="O49" s="54"/>
      <c r="P49" s="53"/>
      <c r="Q49" s="53"/>
      <c r="R49" s="58"/>
      <c r="S49" s="59"/>
      <c r="T49" s="53"/>
      <c r="U49" s="53"/>
      <c r="V49" s="66"/>
      <c r="W49" s="59"/>
      <c r="X49" s="53"/>
      <c r="Y49" s="53"/>
      <c r="Z49" s="58"/>
      <c r="AA49" s="59"/>
    </row>
    <row r="50" s="8" customFormat="true" ht="10.5" hidden="false" customHeight="true" outlineLevel="0" collapsed="false">
      <c r="A50" s="50" t="s">
        <v>68</v>
      </c>
      <c r="B50" s="49" t="n">
        <v>73400</v>
      </c>
      <c r="C50" s="49" t="n">
        <v>105200</v>
      </c>
      <c r="D50" s="56" t="n">
        <v>-30.2281368821293</v>
      </c>
      <c r="E50" s="57" t="n">
        <v>-30.2281368821293</v>
      </c>
      <c r="F50" s="49" t="n">
        <v>59600</v>
      </c>
      <c r="G50" s="49" t="n">
        <v>93700</v>
      </c>
      <c r="H50" s="56" t="n">
        <v>-36.392742796158</v>
      </c>
      <c r="I50" s="57" t="n">
        <v>-36.392742796158</v>
      </c>
      <c r="J50" s="49" t="n">
        <v>13800</v>
      </c>
      <c r="K50" s="49" t="n">
        <v>11500</v>
      </c>
      <c r="L50" s="56" t="n">
        <v>20</v>
      </c>
      <c r="M50" s="57" t="n">
        <v>20</v>
      </c>
      <c r="O50" s="54"/>
      <c r="P50" s="53"/>
      <c r="Q50" s="53"/>
      <c r="R50" s="58"/>
      <c r="S50" s="59"/>
      <c r="T50" s="53"/>
      <c r="U50" s="53"/>
      <c r="V50" s="58"/>
      <c r="W50" s="59"/>
      <c r="X50" s="53"/>
      <c r="Y50" s="53"/>
      <c r="Z50" s="58"/>
      <c r="AA50" s="59"/>
    </row>
    <row r="51" s="8" customFormat="true" ht="10.5" hidden="false" customHeight="true" outlineLevel="0" collapsed="false">
      <c r="A51" s="50" t="s">
        <v>69</v>
      </c>
      <c r="B51" s="49" t="n">
        <v>100</v>
      </c>
      <c r="C51" s="49" t="n">
        <v>80</v>
      </c>
      <c r="D51" s="56" t="n">
        <v>25</v>
      </c>
      <c r="E51" s="57" t="n">
        <v>25</v>
      </c>
      <c r="F51" s="49" t="s">
        <v>48</v>
      </c>
      <c r="G51" s="49" t="s">
        <v>48</v>
      </c>
      <c r="H51" s="56" t="s">
        <v>48</v>
      </c>
      <c r="I51" s="49" t="s">
        <v>48</v>
      </c>
      <c r="J51" s="49" t="s">
        <v>70</v>
      </c>
      <c r="K51" s="49" t="s">
        <v>70</v>
      </c>
      <c r="L51" s="56" t="s">
        <v>70</v>
      </c>
      <c r="M51" s="49" t="s">
        <v>70</v>
      </c>
      <c r="O51" s="54"/>
      <c r="P51" s="53"/>
      <c r="Q51" s="53"/>
      <c r="R51" s="58"/>
      <c r="S51" s="59"/>
      <c r="T51" s="53"/>
      <c r="U51" s="53"/>
      <c r="V51" s="53"/>
      <c r="W51" s="53"/>
      <c r="X51" s="53"/>
      <c r="Y51" s="53"/>
      <c r="Z51" s="58"/>
      <c r="AA51" s="53"/>
    </row>
    <row r="52" s="8" customFormat="true" ht="10.5" hidden="false" customHeight="true" outlineLevel="0" collapsed="false">
      <c r="A52" s="50" t="s">
        <v>71</v>
      </c>
      <c r="B52" s="49" t="n">
        <v>260</v>
      </c>
      <c r="C52" s="49" t="n">
        <v>150</v>
      </c>
      <c r="D52" s="56" t="n">
        <v>73.3333333333333</v>
      </c>
      <c r="E52" s="57" t="n">
        <v>73.3333333333333</v>
      </c>
      <c r="F52" s="49" t="s">
        <v>48</v>
      </c>
      <c r="G52" s="49" t="s">
        <v>48</v>
      </c>
      <c r="H52" s="56" t="s">
        <v>48</v>
      </c>
      <c r="I52" s="49" t="s">
        <v>48</v>
      </c>
      <c r="J52" s="49" t="s">
        <v>70</v>
      </c>
      <c r="K52" s="49" t="s">
        <v>70</v>
      </c>
      <c r="L52" s="56" t="s">
        <v>70</v>
      </c>
      <c r="M52" s="49" t="s">
        <v>70</v>
      </c>
      <c r="O52" s="54"/>
      <c r="P52" s="53"/>
      <c r="Q52" s="53"/>
      <c r="R52" s="58"/>
      <c r="S52" s="59"/>
      <c r="T52" s="53"/>
      <c r="U52" s="53"/>
      <c r="V52" s="53"/>
      <c r="W52" s="53"/>
      <c r="X52" s="53"/>
      <c r="Y52" s="53"/>
      <c r="Z52" s="58"/>
      <c r="AA52" s="53"/>
    </row>
    <row r="53" s="8" customFormat="true" ht="10.5" hidden="false" customHeight="true" outlineLevel="0" collapsed="false">
      <c r="A53" s="50" t="s">
        <v>72</v>
      </c>
      <c r="B53" s="49" t="n">
        <v>150</v>
      </c>
      <c r="C53" s="49" t="s">
        <v>48</v>
      </c>
      <c r="D53" s="56" t="s">
        <v>48</v>
      </c>
      <c r="E53" s="49" t="s">
        <v>48</v>
      </c>
      <c r="F53" s="49" t="s">
        <v>48</v>
      </c>
      <c r="G53" s="49" t="s">
        <v>48</v>
      </c>
      <c r="H53" s="56" t="s">
        <v>48</v>
      </c>
      <c r="I53" s="49" t="s">
        <v>48</v>
      </c>
      <c r="J53" s="49" t="s">
        <v>48</v>
      </c>
      <c r="K53" s="49" t="s">
        <v>48</v>
      </c>
      <c r="L53" s="56" t="s">
        <v>48</v>
      </c>
      <c r="M53" s="49" t="s">
        <v>48</v>
      </c>
      <c r="O53" s="54"/>
      <c r="P53" s="53"/>
      <c r="Q53" s="53"/>
      <c r="R53" s="58"/>
      <c r="S53" s="53"/>
      <c r="T53" s="53"/>
      <c r="U53" s="53"/>
      <c r="V53" s="53"/>
      <c r="W53" s="53"/>
      <c r="X53" s="53"/>
      <c r="Y53" s="53"/>
      <c r="Z53" s="58"/>
      <c r="AA53" s="53"/>
    </row>
    <row r="54" s="8" customFormat="true" ht="10.5" hidden="false" customHeight="true" outlineLevel="0" collapsed="false">
      <c r="A54" s="50" t="s">
        <v>73</v>
      </c>
      <c r="B54" s="49" t="n">
        <v>4500</v>
      </c>
      <c r="C54" s="49" t="s">
        <v>48</v>
      </c>
      <c r="D54" s="56" t="s">
        <v>48</v>
      </c>
      <c r="E54" s="49" t="s">
        <v>48</v>
      </c>
      <c r="F54" s="49" t="n">
        <v>3500</v>
      </c>
      <c r="G54" s="49" t="s">
        <v>48</v>
      </c>
      <c r="H54" s="56" t="s">
        <v>48</v>
      </c>
      <c r="I54" s="49" t="s">
        <v>48</v>
      </c>
      <c r="J54" s="49" t="n">
        <v>1000</v>
      </c>
      <c r="K54" s="49" t="s">
        <v>48</v>
      </c>
      <c r="L54" s="56" t="s">
        <v>48</v>
      </c>
      <c r="M54" s="49" t="s">
        <v>48</v>
      </c>
      <c r="O54" s="54"/>
      <c r="P54" s="74"/>
      <c r="Q54" s="53"/>
      <c r="R54" s="58"/>
      <c r="S54" s="53"/>
      <c r="T54" s="53"/>
      <c r="U54" s="53"/>
      <c r="V54" s="53"/>
      <c r="W54" s="53"/>
      <c r="X54" s="53"/>
      <c r="Y54" s="53"/>
      <c r="Z54" s="58"/>
      <c r="AA54" s="53"/>
    </row>
    <row r="55" s="8" customFormat="true" ht="10.5" hidden="false" customHeight="true" outlineLevel="0" collapsed="false">
      <c r="A55" s="50" t="s">
        <v>74</v>
      </c>
      <c r="B55" s="49" t="n">
        <v>2100</v>
      </c>
      <c r="C55" s="49" t="n">
        <v>2500</v>
      </c>
      <c r="D55" s="56" t="n">
        <v>-16</v>
      </c>
      <c r="E55" s="57" t="n">
        <v>-16</v>
      </c>
      <c r="F55" s="49" t="n">
        <v>1600</v>
      </c>
      <c r="G55" s="49" t="s">
        <v>48</v>
      </c>
      <c r="H55" s="56" t="s">
        <v>48</v>
      </c>
      <c r="I55" s="49" t="s">
        <v>48</v>
      </c>
      <c r="J55" s="49" t="n">
        <v>500</v>
      </c>
      <c r="K55" s="49" t="s">
        <v>70</v>
      </c>
      <c r="L55" s="56" t="s">
        <v>70</v>
      </c>
      <c r="M55" s="49" t="s">
        <v>70</v>
      </c>
      <c r="O55" s="54"/>
      <c r="P55" s="53"/>
      <c r="Q55" s="53"/>
      <c r="R55" s="58"/>
      <c r="S55" s="59"/>
      <c r="T55" s="53"/>
      <c r="U55" s="53"/>
      <c r="V55" s="53"/>
      <c r="W55" s="53"/>
      <c r="X55" s="53"/>
      <c r="Y55" s="53"/>
      <c r="Z55" s="58"/>
      <c r="AA55" s="53"/>
    </row>
    <row r="56" s="8" customFormat="true" ht="10.5" hidden="false" customHeight="true" outlineLevel="0" collapsed="false">
      <c r="A56" s="50" t="s">
        <v>75</v>
      </c>
      <c r="B56" s="49" t="n">
        <v>80500</v>
      </c>
      <c r="C56" s="49" t="n">
        <v>108000</v>
      </c>
      <c r="D56" s="56" t="n">
        <v>-29.537037037037</v>
      </c>
      <c r="E56" s="57" t="n">
        <v>-25.5</v>
      </c>
      <c r="F56" s="49" t="s">
        <v>48</v>
      </c>
      <c r="G56" s="49" t="n">
        <v>95600</v>
      </c>
      <c r="H56" s="56" t="s">
        <v>48</v>
      </c>
      <c r="I56" s="49" t="s">
        <v>48</v>
      </c>
      <c r="J56" s="49" t="s">
        <v>48</v>
      </c>
      <c r="K56" s="49" t="n">
        <v>12400</v>
      </c>
      <c r="L56" s="56" t="s">
        <v>48</v>
      </c>
      <c r="M56" s="49" t="s">
        <v>48</v>
      </c>
      <c r="O56" s="54"/>
      <c r="P56" s="75"/>
      <c r="Q56" s="53"/>
      <c r="R56" s="58"/>
      <c r="S56" s="59"/>
      <c r="T56" s="53"/>
      <c r="U56" s="53"/>
      <c r="V56" s="58"/>
      <c r="W56" s="59"/>
      <c r="X56" s="53"/>
      <c r="Y56" s="53"/>
      <c r="Z56" s="58"/>
      <c r="AA56" s="59"/>
    </row>
    <row r="57" s="67" customFormat="true" ht="10.5" hidden="false" customHeight="true" outlineLevel="0" collapsed="false">
      <c r="A57" s="68" t="s">
        <v>76</v>
      </c>
      <c r="B57" s="49"/>
      <c r="C57" s="49"/>
      <c r="D57" s="56"/>
      <c r="E57" s="57"/>
      <c r="F57" s="49"/>
      <c r="G57" s="49"/>
      <c r="H57" s="56"/>
      <c r="I57" s="57"/>
      <c r="J57" s="49"/>
      <c r="K57" s="49"/>
      <c r="L57" s="56"/>
      <c r="M57" s="57"/>
      <c r="O57" s="69"/>
      <c r="P57" s="53"/>
      <c r="Q57" s="53"/>
      <c r="R57" s="58"/>
      <c r="S57" s="59"/>
      <c r="T57" s="53"/>
      <c r="U57" s="53"/>
      <c r="V57" s="58"/>
      <c r="W57" s="59"/>
      <c r="X57" s="53"/>
      <c r="Y57" s="53"/>
      <c r="Z57" s="58"/>
      <c r="AA57" s="59"/>
    </row>
    <row r="58" s="8" customFormat="true" ht="9" hidden="false" customHeight="true" outlineLevel="0" collapsed="false">
      <c r="A58" s="50" t="s">
        <v>77</v>
      </c>
      <c r="B58" s="49" t="n">
        <v>800</v>
      </c>
      <c r="C58" s="49" t="s">
        <v>48</v>
      </c>
      <c r="D58" s="56" t="s">
        <v>48</v>
      </c>
      <c r="E58" s="49" t="s">
        <v>48</v>
      </c>
      <c r="F58" s="49" t="n">
        <v>700</v>
      </c>
      <c r="G58" s="49" t="n">
        <v>800</v>
      </c>
      <c r="H58" s="56" t="n">
        <v>-12.5</v>
      </c>
      <c r="I58" s="57" t="n">
        <v>-12.5</v>
      </c>
      <c r="J58" s="49" t="n">
        <v>100</v>
      </c>
      <c r="K58" s="49" t="s">
        <v>48</v>
      </c>
      <c r="L58" s="56" t="s">
        <v>48</v>
      </c>
      <c r="M58" s="49" t="s">
        <v>48</v>
      </c>
      <c r="O58" s="54"/>
      <c r="P58" s="53"/>
      <c r="Q58" s="53"/>
      <c r="R58" s="58"/>
      <c r="S58" s="53"/>
      <c r="T58" s="65"/>
      <c r="U58" s="53"/>
      <c r="V58" s="58"/>
      <c r="W58" s="59"/>
      <c r="X58" s="65"/>
      <c r="Y58" s="53"/>
      <c r="Z58" s="58"/>
      <c r="AA58" s="53"/>
    </row>
    <row r="59" s="8" customFormat="true" ht="10.5" hidden="false" customHeight="true" outlineLevel="0" collapsed="false">
      <c r="A59" s="50" t="s">
        <v>78</v>
      </c>
      <c r="B59" s="49" t="n">
        <v>12000</v>
      </c>
      <c r="C59" s="49" t="n">
        <v>11600</v>
      </c>
      <c r="D59" s="56" t="n">
        <v>3.44827586206897</v>
      </c>
      <c r="E59" s="57" t="n">
        <v>3.44827586206897</v>
      </c>
      <c r="F59" s="49" t="n">
        <v>7900</v>
      </c>
      <c r="G59" s="49" t="n">
        <v>7800</v>
      </c>
      <c r="H59" s="56" t="n">
        <v>1.28205128205128</v>
      </c>
      <c r="I59" s="57" t="n">
        <v>1.28205128205128</v>
      </c>
      <c r="J59" s="49" t="n">
        <v>4100</v>
      </c>
      <c r="K59" s="49" t="n">
        <v>3800</v>
      </c>
      <c r="L59" s="56" t="n">
        <v>7.89473684210526</v>
      </c>
      <c r="M59" s="57" t="n">
        <v>7.89473684210526</v>
      </c>
      <c r="O59" s="54"/>
      <c r="P59" s="53"/>
      <c r="Q59" s="53"/>
      <c r="R59" s="58"/>
      <c r="S59" s="59"/>
      <c r="T59" s="53"/>
      <c r="U59" s="53"/>
      <c r="V59" s="58"/>
      <c r="W59" s="59"/>
      <c r="X59" s="53"/>
      <c r="Y59" s="53"/>
      <c r="Z59" s="58"/>
      <c r="AA59" s="59"/>
    </row>
    <row r="60" s="8" customFormat="true" ht="10.5" hidden="false" customHeight="true" outlineLevel="0" collapsed="false">
      <c r="A60" s="50" t="s">
        <v>79</v>
      </c>
      <c r="B60" s="49" t="n">
        <v>69700</v>
      </c>
      <c r="C60" s="49" t="n">
        <v>61800</v>
      </c>
      <c r="D60" s="56" t="n">
        <v>12.7831715210356</v>
      </c>
      <c r="E60" s="57" t="n">
        <v>12.7831715210356</v>
      </c>
      <c r="F60" s="49" t="n">
        <v>31100</v>
      </c>
      <c r="G60" s="49" t="n">
        <v>25400</v>
      </c>
      <c r="H60" s="56" t="n">
        <v>22.4409448818898</v>
      </c>
      <c r="I60" s="57" t="n">
        <v>22.4409448818898</v>
      </c>
      <c r="J60" s="49" t="n">
        <v>38600</v>
      </c>
      <c r="K60" s="49" t="n">
        <v>36400</v>
      </c>
      <c r="L60" s="56" t="n">
        <v>6.04395604395604</v>
      </c>
      <c r="M60" s="57" t="n">
        <v>6.04395604395604</v>
      </c>
      <c r="O60" s="54"/>
      <c r="P60" s="53"/>
      <c r="Q60" s="53"/>
      <c r="R60" s="58"/>
      <c r="S60" s="59"/>
      <c r="T60" s="53"/>
      <c r="U60" s="53"/>
      <c r="V60" s="58"/>
      <c r="W60" s="59"/>
      <c r="X60" s="53"/>
      <c r="Y60" s="53"/>
      <c r="Z60" s="58"/>
      <c r="AA60" s="59"/>
    </row>
    <row r="61" s="8" customFormat="true" ht="10.5" hidden="false" customHeight="true" outlineLevel="0" collapsed="false">
      <c r="A61" s="50" t="s">
        <v>80</v>
      </c>
      <c r="B61" s="49" t="n">
        <v>506100</v>
      </c>
      <c r="C61" s="49" t="n">
        <v>532400</v>
      </c>
      <c r="D61" s="56" t="n">
        <v>-4.93989481592787</v>
      </c>
      <c r="E61" s="57" t="n">
        <v>-4.93989481592787</v>
      </c>
      <c r="F61" s="49" t="n">
        <v>291400</v>
      </c>
      <c r="G61" s="49" t="n">
        <v>292700</v>
      </c>
      <c r="H61" s="56" t="n">
        <v>-0.44414075845576</v>
      </c>
      <c r="I61" s="57" t="n">
        <v>-0.44414075845576</v>
      </c>
      <c r="J61" s="49" t="n">
        <v>214700</v>
      </c>
      <c r="K61" s="49" t="n">
        <v>239700</v>
      </c>
      <c r="L61" s="56" t="n">
        <v>-10.4297037964122</v>
      </c>
      <c r="M61" s="57" t="n">
        <v>-10.4297037964122</v>
      </c>
      <c r="O61" s="54"/>
      <c r="P61" s="53"/>
      <c r="Q61" s="53"/>
      <c r="R61" s="58"/>
      <c r="S61" s="59"/>
      <c r="T61" s="53"/>
      <c r="U61" s="53"/>
      <c r="V61" s="58"/>
      <c r="W61" s="59"/>
      <c r="X61" s="53"/>
      <c r="Y61" s="53"/>
      <c r="Z61" s="58"/>
      <c r="AA61" s="59"/>
    </row>
    <row r="62" s="8" customFormat="true" ht="10.5" hidden="false" customHeight="true" outlineLevel="0" collapsed="false">
      <c r="A62" s="50" t="s">
        <v>81</v>
      </c>
      <c r="B62" s="49" t="n">
        <v>500</v>
      </c>
      <c r="C62" s="49" t="n">
        <v>300</v>
      </c>
      <c r="D62" s="56" t="n">
        <v>66.6666666666667</v>
      </c>
      <c r="E62" s="57" t="n">
        <v>66.6666666666667</v>
      </c>
      <c r="F62" s="49" t="n">
        <v>400</v>
      </c>
      <c r="G62" s="49" t="s">
        <v>48</v>
      </c>
      <c r="H62" s="56" t="s">
        <v>48</v>
      </c>
      <c r="I62" s="56" t="s">
        <v>48</v>
      </c>
      <c r="J62" s="49" t="n">
        <v>100</v>
      </c>
      <c r="K62" s="49" t="s">
        <v>48</v>
      </c>
      <c r="L62" s="56" t="s">
        <v>48</v>
      </c>
      <c r="M62" s="49" t="s">
        <v>48</v>
      </c>
      <c r="O62" s="54"/>
      <c r="P62" s="53"/>
      <c r="Q62" s="53"/>
      <c r="R62" s="58"/>
      <c r="S62" s="59"/>
      <c r="T62" s="65"/>
      <c r="U62" s="53"/>
      <c r="V62" s="53"/>
      <c r="W62" s="65"/>
      <c r="X62" s="65"/>
      <c r="Y62" s="53"/>
      <c r="Z62" s="58"/>
      <c r="AA62" s="53"/>
    </row>
    <row r="63" s="8" customFormat="true" ht="10.5" hidden="false" customHeight="true" outlineLevel="0" collapsed="false">
      <c r="A63" s="50" t="s">
        <v>82</v>
      </c>
      <c r="B63" s="49" t="n">
        <v>589100</v>
      </c>
      <c r="C63" s="49" t="n">
        <v>607200</v>
      </c>
      <c r="D63" s="56" t="n">
        <v>-2.98089591567853</v>
      </c>
      <c r="E63" s="57" t="n">
        <v>-2.98089591567853</v>
      </c>
      <c r="F63" s="49" t="n">
        <v>331400</v>
      </c>
      <c r="G63" s="49" t="n">
        <v>327200</v>
      </c>
      <c r="H63" s="56" t="n">
        <v>1.28361858190709</v>
      </c>
      <c r="I63" s="57" t="n">
        <v>1.28361858190709</v>
      </c>
      <c r="J63" s="49" t="n">
        <v>257700</v>
      </c>
      <c r="K63" s="49" t="n">
        <v>280000</v>
      </c>
      <c r="L63" s="56" t="n">
        <v>-7.96428571428571</v>
      </c>
      <c r="M63" s="57" t="n">
        <v>-7.96428571428571</v>
      </c>
      <c r="O63" s="54"/>
      <c r="P63" s="53"/>
      <c r="Q63" s="53"/>
      <c r="R63" s="58"/>
      <c r="S63" s="59"/>
      <c r="T63" s="53"/>
      <c r="U63" s="53"/>
      <c r="V63" s="58"/>
      <c r="W63" s="59"/>
      <c r="X63" s="53"/>
      <c r="Y63" s="53"/>
      <c r="Z63" s="58"/>
      <c r="AA63" s="59"/>
    </row>
    <row r="64" s="8" customFormat="true" ht="13.5" hidden="false" customHeight="true" outlineLevel="0" collapsed="false">
      <c r="A64" s="50" t="s">
        <v>83</v>
      </c>
      <c r="B64" s="49" t="n">
        <v>5000</v>
      </c>
      <c r="C64" s="49" t="n">
        <v>5300</v>
      </c>
      <c r="D64" s="56" t="n">
        <v>-5.66037735849056</v>
      </c>
      <c r="E64" s="57" t="n">
        <v>-5.66037735849056</v>
      </c>
      <c r="F64" s="49" t="n">
        <v>4300</v>
      </c>
      <c r="G64" s="49" t="n">
        <v>4500</v>
      </c>
      <c r="H64" s="56" t="n">
        <v>-4.44444444444444</v>
      </c>
      <c r="I64" s="57" t="n">
        <v>-4.44444444444444</v>
      </c>
      <c r="J64" s="49" t="n">
        <v>700</v>
      </c>
      <c r="K64" s="49" t="n">
        <v>800</v>
      </c>
      <c r="L64" s="56" t="n">
        <v>-12.5</v>
      </c>
      <c r="M64" s="57" t="n">
        <v>-12.5</v>
      </c>
      <c r="O64" s="54"/>
      <c r="P64" s="53"/>
      <c r="Q64" s="53"/>
      <c r="R64" s="58"/>
      <c r="S64" s="59"/>
      <c r="T64" s="53"/>
      <c r="U64" s="53"/>
      <c r="V64" s="58"/>
      <c r="W64" s="59"/>
      <c r="X64" s="53"/>
      <c r="Y64" s="53"/>
      <c r="Z64" s="58"/>
      <c r="AA64" s="59"/>
    </row>
    <row r="65" s="8" customFormat="true" ht="11.25" hidden="false" customHeight="false" outlineLevel="0" collapsed="false">
      <c r="A65" s="68" t="s">
        <v>84</v>
      </c>
      <c r="B65" s="49" t="n">
        <v>44700</v>
      </c>
      <c r="C65" s="49" t="n">
        <v>47800</v>
      </c>
      <c r="D65" s="56" t="n">
        <v>-6.48535564853556</v>
      </c>
      <c r="E65" s="57" t="n">
        <v>-6.48535564853556</v>
      </c>
      <c r="F65" s="49" t="n">
        <v>39400</v>
      </c>
      <c r="G65" s="49" t="n">
        <v>42500</v>
      </c>
      <c r="H65" s="56" t="n">
        <v>-7.29411764705883</v>
      </c>
      <c r="I65" s="57" t="n">
        <v>-7.29411764705883</v>
      </c>
      <c r="J65" s="49" t="n">
        <v>5300</v>
      </c>
      <c r="K65" s="49" t="n">
        <v>5300</v>
      </c>
      <c r="L65" s="56" t="s">
        <v>43</v>
      </c>
      <c r="M65" s="57" t="n">
        <v>0</v>
      </c>
      <c r="O65" s="69"/>
      <c r="P65" s="53"/>
      <c r="Q65" s="53"/>
      <c r="R65" s="58"/>
      <c r="S65" s="59"/>
      <c r="T65" s="53"/>
      <c r="U65" s="53"/>
      <c r="V65" s="58"/>
      <c r="W65" s="59"/>
      <c r="X65" s="53"/>
      <c r="Y65" s="53"/>
      <c r="Z65" s="66"/>
      <c r="AA65" s="59"/>
    </row>
    <row r="66" s="8" customFormat="true" ht="2.25" hidden="false" customHeight="true" outlineLevel="0" collapsed="false">
      <c r="A66" s="76"/>
      <c r="B66" s="49"/>
      <c r="C66" s="49"/>
      <c r="D66" s="56"/>
      <c r="E66" s="57"/>
      <c r="F66" s="49"/>
      <c r="G66" s="49"/>
      <c r="H66" s="56"/>
      <c r="I66" s="57"/>
      <c r="J66" s="49"/>
      <c r="K66" s="49"/>
      <c r="L66" s="56"/>
      <c r="M66" s="57"/>
      <c r="O66" s="77"/>
      <c r="P66" s="53"/>
      <c r="Q66" s="53"/>
      <c r="R66" s="58"/>
      <c r="S66" s="59"/>
      <c r="T66" s="53"/>
      <c r="U66" s="53"/>
      <c r="V66" s="58"/>
      <c r="W66" s="59"/>
      <c r="X66" s="53"/>
      <c r="Y66" s="53"/>
      <c r="Z66" s="58"/>
      <c r="AA66" s="59"/>
    </row>
    <row r="67" s="8" customFormat="true" ht="11.25" hidden="false" customHeight="false" outlineLevel="0" collapsed="false">
      <c r="A67" s="68" t="s">
        <v>85</v>
      </c>
      <c r="B67" s="49" t="n">
        <v>1870800</v>
      </c>
      <c r="C67" s="49" t="n">
        <v>1886700</v>
      </c>
      <c r="D67" s="56" t="n">
        <v>-0.842741294323417</v>
      </c>
      <c r="E67" s="57" t="n">
        <v>-0.842741294323417</v>
      </c>
      <c r="F67" s="49" t="n">
        <v>1274000</v>
      </c>
      <c r="G67" s="49" t="n">
        <v>1278500</v>
      </c>
      <c r="H67" s="56" t="n">
        <v>-0.351974970668749</v>
      </c>
      <c r="I67" s="57" t="n">
        <v>-0.351974970668749</v>
      </c>
      <c r="J67" s="49" t="n">
        <v>596800</v>
      </c>
      <c r="K67" s="49" t="n">
        <v>608200</v>
      </c>
      <c r="L67" s="56" t="n">
        <v>-1.87438342650444</v>
      </c>
      <c r="M67" s="57" t="n">
        <v>-1.87438342650444</v>
      </c>
      <c r="O67" s="69"/>
      <c r="P67" s="53"/>
      <c r="Q67" s="53"/>
      <c r="R67" s="58"/>
      <c r="S67" s="59"/>
      <c r="T67" s="53"/>
      <c r="U67" s="53"/>
      <c r="V67" s="58"/>
      <c r="W67" s="59"/>
      <c r="X67" s="53"/>
      <c r="Y67" s="53"/>
      <c r="Z67" s="58"/>
      <c r="AA67" s="59"/>
    </row>
    <row r="68" s="34" customFormat="true" ht="10.5" hidden="false" customHeight="true" outlineLevel="0" collapsed="false">
      <c r="A68" s="71" t="s">
        <v>86</v>
      </c>
      <c r="B68" s="49" t="s">
        <v>48</v>
      </c>
      <c r="C68" s="49" t="s">
        <v>48</v>
      </c>
      <c r="D68" s="56" t="s">
        <v>48</v>
      </c>
      <c r="E68" s="49" t="s">
        <v>48</v>
      </c>
      <c r="F68" s="49" t="s">
        <v>48</v>
      </c>
      <c r="G68" s="49" t="s">
        <v>48</v>
      </c>
      <c r="H68" s="56" t="s">
        <v>48</v>
      </c>
      <c r="I68" s="49" t="s">
        <v>48</v>
      </c>
      <c r="J68" s="49" t="s">
        <v>48</v>
      </c>
      <c r="K68" s="49" t="s">
        <v>48</v>
      </c>
      <c r="L68" s="56" t="s">
        <v>48</v>
      </c>
      <c r="M68" s="49" t="s">
        <v>48</v>
      </c>
      <c r="O68" s="37"/>
      <c r="P68" s="53"/>
      <c r="Q68" s="53"/>
      <c r="R68" s="58"/>
      <c r="S68" s="53"/>
      <c r="T68" s="53"/>
      <c r="U68" s="53"/>
      <c r="V68" s="58"/>
      <c r="W68" s="53"/>
      <c r="X68" s="53"/>
      <c r="Y68" s="53"/>
      <c r="Z68" s="58"/>
      <c r="AA68" s="53"/>
    </row>
    <row r="69" s="8" customFormat="true" ht="10.5" hidden="false" customHeight="true" outlineLevel="0" collapsed="false">
      <c r="A69" s="50" t="s">
        <v>87</v>
      </c>
      <c r="B69" s="49" t="n">
        <v>12500</v>
      </c>
      <c r="C69" s="49" t="n">
        <v>12300</v>
      </c>
      <c r="D69" s="56" t="n">
        <v>1.6260162601626</v>
      </c>
      <c r="E69" s="57" t="n">
        <v>1.6260162601626</v>
      </c>
      <c r="F69" s="49" t="n">
        <v>12000</v>
      </c>
      <c r="G69" s="49" t="n">
        <v>11800</v>
      </c>
      <c r="H69" s="56" t="n">
        <v>1.69491525423729</v>
      </c>
      <c r="I69" s="78" t="n">
        <v>1.69491525423729</v>
      </c>
      <c r="J69" s="49" t="n">
        <v>500</v>
      </c>
      <c r="K69" s="49" t="s">
        <v>48</v>
      </c>
      <c r="L69" s="56" t="s">
        <v>48</v>
      </c>
      <c r="M69" s="49" t="s">
        <v>48</v>
      </c>
      <c r="O69" s="54"/>
      <c r="P69" s="53"/>
      <c r="Q69" s="53"/>
      <c r="R69" s="58"/>
      <c r="S69" s="59"/>
      <c r="T69" s="53"/>
      <c r="U69" s="53"/>
      <c r="V69" s="58"/>
      <c r="W69" s="59"/>
      <c r="X69" s="53"/>
      <c r="Y69" s="53"/>
      <c r="Z69" s="58"/>
      <c r="AA69" s="53"/>
    </row>
    <row r="70" s="8" customFormat="true" ht="10.5" hidden="false" customHeight="true" outlineLevel="0" collapsed="false">
      <c r="A70" s="50" t="s">
        <v>88</v>
      </c>
      <c r="B70" s="49" t="n">
        <v>4400</v>
      </c>
      <c r="C70" s="49" t="n">
        <v>4500</v>
      </c>
      <c r="D70" s="56" t="n">
        <v>-2.22222222222223</v>
      </c>
      <c r="E70" s="57" t="n">
        <v>-2.22222222222223</v>
      </c>
      <c r="F70" s="49" t="n">
        <v>1200</v>
      </c>
      <c r="G70" s="49" t="n">
        <v>1200</v>
      </c>
      <c r="H70" s="56" t="s">
        <v>43</v>
      </c>
      <c r="I70" s="57" t="n">
        <v>0</v>
      </c>
      <c r="J70" s="49" t="n">
        <v>3200</v>
      </c>
      <c r="K70" s="49" t="n">
        <v>3300</v>
      </c>
      <c r="L70" s="56" t="n">
        <v>-3.03030303030303</v>
      </c>
      <c r="M70" s="57" t="n">
        <v>-3.03030303030303</v>
      </c>
      <c r="O70" s="54"/>
      <c r="P70" s="53"/>
      <c r="Q70" s="53"/>
      <c r="R70" s="58"/>
      <c r="S70" s="59"/>
      <c r="T70" s="53"/>
      <c r="U70" s="53"/>
      <c r="V70" s="66"/>
      <c r="W70" s="59"/>
      <c r="X70" s="53"/>
      <c r="Y70" s="53"/>
      <c r="Z70" s="58"/>
      <c r="AA70" s="59"/>
    </row>
    <row r="71" s="8" customFormat="true" ht="10.5" hidden="false" customHeight="true" outlineLevel="0" collapsed="false">
      <c r="A71" s="50" t="s">
        <v>89</v>
      </c>
      <c r="B71" s="49" t="n">
        <v>690200</v>
      </c>
      <c r="C71" s="49" t="n">
        <v>695600</v>
      </c>
      <c r="D71" s="56" t="n">
        <v>-0.776308223116729</v>
      </c>
      <c r="E71" s="57" t="n">
        <v>-0.776308223116729</v>
      </c>
      <c r="F71" s="49" t="n">
        <v>385400</v>
      </c>
      <c r="G71" s="49" t="n">
        <v>401600</v>
      </c>
      <c r="H71" s="56" t="n">
        <v>-4.03386454183267</v>
      </c>
      <c r="I71" s="57" t="n">
        <v>-4.03386454183267</v>
      </c>
      <c r="J71" s="49" t="n">
        <v>304800</v>
      </c>
      <c r="K71" s="49" t="n">
        <v>294000</v>
      </c>
      <c r="L71" s="56" t="n">
        <v>3.67346938775511</v>
      </c>
      <c r="M71" s="57" t="n">
        <v>3.67346938775511</v>
      </c>
      <c r="O71" s="54"/>
      <c r="P71" s="53"/>
      <c r="Q71" s="53"/>
      <c r="R71" s="58"/>
      <c r="S71" s="59"/>
      <c r="T71" s="53"/>
      <c r="U71" s="53"/>
      <c r="V71" s="58"/>
      <c r="W71" s="59"/>
      <c r="X71" s="53"/>
      <c r="Y71" s="53"/>
      <c r="Z71" s="58"/>
      <c r="AA71" s="59"/>
    </row>
    <row r="72" s="8" customFormat="true" ht="10.5" hidden="false" customHeight="true" outlineLevel="0" collapsed="false">
      <c r="A72" s="50" t="s">
        <v>90</v>
      </c>
      <c r="B72" s="49" t="n">
        <v>53300</v>
      </c>
      <c r="C72" s="49" t="n">
        <v>59200</v>
      </c>
      <c r="D72" s="56" t="n">
        <v>-9.96621621621621</v>
      </c>
      <c r="E72" s="57" t="n">
        <v>-9.96621621621621</v>
      </c>
      <c r="F72" s="49" t="n">
        <v>45500</v>
      </c>
      <c r="G72" s="49" t="n">
        <v>50200</v>
      </c>
      <c r="H72" s="56" t="n">
        <v>-9.36254980079681</v>
      </c>
      <c r="I72" s="57" t="n">
        <v>-9.36254980079681</v>
      </c>
      <c r="J72" s="49" t="n">
        <v>7800</v>
      </c>
      <c r="K72" s="49" t="n">
        <v>9000</v>
      </c>
      <c r="L72" s="56" t="n">
        <v>-13.3333333333333</v>
      </c>
      <c r="M72" s="57" t="n">
        <v>-13.3333333333333</v>
      </c>
      <c r="O72" s="54"/>
      <c r="P72" s="53"/>
      <c r="Q72" s="53"/>
      <c r="R72" s="58"/>
      <c r="S72" s="59"/>
      <c r="T72" s="53"/>
      <c r="U72" s="53"/>
      <c r="V72" s="58"/>
      <c r="W72" s="59"/>
      <c r="X72" s="53"/>
      <c r="Y72" s="53"/>
      <c r="Z72" s="58"/>
      <c r="AA72" s="59"/>
    </row>
    <row r="73" s="8" customFormat="true" ht="9.75" hidden="false" customHeight="true" outlineLevel="0" collapsed="false">
      <c r="A73" s="50" t="s">
        <v>91</v>
      </c>
      <c r="B73" s="49" t="n">
        <v>596200</v>
      </c>
      <c r="C73" s="49" t="n">
        <v>598200</v>
      </c>
      <c r="D73" s="56" t="n">
        <v>-0.334336342360416</v>
      </c>
      <c r="E73" s="57" t="n">
        <v>-0.334336342360416</v>
      </c>
      <c r="F73" s="49" t="n">
        <v>315800</v>
      </c>
      <c r="G73" s="49" t="n">
        <v>328100</v>
      </c>
      <c r="H73" s="56" t="n">
        <v>-3.74885705577567</v>
      </c>
      <c r="I73" s="57" t="n">
        <v>-3.74885705577567</v>
      </c>
      <c r="J73" s="49" t="n">
        <v>280400</v>
      </c>
      <c r="K73" s="49" t="n">
        <v>270100</v>
      </c>
      <c r="L73" s="56" t="n">
        <v>3.81340244353943</v>
      </c>
      <c r="M73" s="57" t="n">
        <v>3.81340244353943</v>
      </c>
      <c r="O73" s="54"/>
      <c r="P73" s="53"/>
      <c r="Q73" s="53"/>
      <c r="R73" s="58"/>
      <c r="S73" s="59"/>
      <c r="T73" s="53"/>
      <c r="U73" s="53"/>
      <c r="V73" s="58"/>
      <c r="W73" s="59"/>
      <c r="X73" s="53"/>
      <c r="Y73" s="53"/>
      <c r="Z73" s="58"/>
      <c r="AA73" s="59"/>
    </row>
    <row r="74" s="8" customFormat="true" ht="10.5" hidden="false" customHeight="true" outlineLevel="0" collapsed="false">
      <c r="A74" s="50" t="s">
        <v>92</v>
      </c>
      <c r="B74" s="49" t="n">
        <v>39500</v>
      </c>
      <c r="C74" s="49" t="n">
        <v>38200</v>
      </c>
      <c r="D74" s="56" t="n">
        <v>3.40314136125654</v>
      </c>
      <c r="E74" s="57" t="n">
        <v>3.40314136125654</v>
      </c>
      <c r="F74" s="49" t="n">
        <v>23300</v>
      </c>
      <c r="G74" s="49" t="n">
        <v>23300</v>
      </c>
      <c r="H74" s="56" t="s">
        <v>43</v>
      </c>
      <c r="I74" s="57" t="n">
        <v>0</v>
      </c>
      <c r="J74" s="49" t="n">
        <v>16200</v>
      </c>
      <c r="K74" s="49" t="n">
        <v>14900</v>
      </c>
      <c r="L74" s="56" t="n">
        <v>8.7248322147651</v>
      </c>
      <c r="M74" s="57" t="n">
        <v>8.7248322147651</v>
      </c>
      <c r="O74" s="54"/>
      <c r="P74" s="53"/>
      <c r="Q74" s="53"/>
      <c r="R74" s="58"/>
      <c r="S74" s="59"/>
      <c r="T74" s="53"/>
      <c r="U74" s="53"/>
      <c r="V74" s="66"/>
      <c r="W74" s="59"/>
      <c r="X74" s="53"/>
      <c r="Y74" s="53"/>
      <c r="Z74" s="58"/>
      <c r="AA74" s="59"/>
    </row>
    <row r="75" s="8" customFormat="true" ht="10.5" hidden="false" customHeight="true" outlineLevel="0" collapsed="false">
      <c r="A75" s="50" t="s">
        <v>93</v>
      </c>
      <c r="B75" s="49" t="n">
        <v>2000</v>
      </c>
      <c r="C75" s="49" t="s">
        <v>48</v>
      </c>
      <c r="D75" s="56" t="s">
        <v>48</v>
      </c>
      <c r="E75" s="49" t="s">
        <v>48</v>
      </c>
      <c r="F75" s="49" t="n">
        <v>1700</v>
      </c>
      <c r="G75" s="49" t="n">
        <v>2200</v>
      </c>
      <c r="H75" s="56" t="n">
        <v>-22.7272727272727</v>
      </c>
      <c r="I75" s="57" t="n">
        <v>-22.7272727272727</v>
      </c>
      <c r="J75" s="49" t="n">
        <v>300</v>
      </c>
      <c r="K75" s="49" t="s">
        <v>48</v>
      </c>
      <c r="L75" s="56" t="s">
        <v>48</v>
      </c>
      <c r="M75" s="49" t="s">
        <v>48</v>
      </c>
      <c r="O75" s="54"/>
      <c r="P75" s="53"/>
      <c r="Q75" s="53"/>
      <c r="R75" s="58"/>
      <c r="S75" s="53"/>
      <c r="T75" s="53"/>
      <c r="U75" s="53"/>
      <c r="V75" s="58"/>
      <c r="W75" s="59"/>
      <c r="X75" s="53"/>
      <c r="Y75" s="58"/>
      <c r="Z75" s="58"/>
      <c r="AA75" s="58"/>
    </row>
    <row r="76" s="8" customFormat="true" ht="14.25" hidden="false" customHeight="true" outlineLevel="0" collapsed="false">
      <c r="A76" s="68" t="s">
        <v>94</v>
      </c>
      <c r="B76" s="49" t="n">
        <v>2579900</v>
      </c>
      <c r="C76" s="49" t="n">
        <v>2601300</v>
      </c>
      <c r="D76" s="56" t="n">
        <v>-0.822665590281787</v>
      </c>
      <c r="E76" s="57" t="n">
        <v>-0.822665590281787</v>
      </c>
      <c r="F76" s="49" t="n">
        <v>1674200</v>
      </c>
      <c r="G76" s="49" t="n">
        <v>1695000</v>
      </c>
      <c r="H76" s="56" t="n">
        <v>-1.22713864306785</v>
      </c>
      <c r="I76" s="57" t="n">
        <v>-1.22713864306785</v>
      </c>
      <c r="J76" s="49" t="n">
        <v>905700</v>
      </c>
      <c r="K76" s="49" t="n">
        <v>906300</v>
      </c>
      <c r="L76" s="56" t="n">
        <v>-0.0662032439589524</v>
      </c>
      <c r="M76" s="57" t="n">
        <v>-0.0662032439589524</v>
      </c>
      <c r="O76" s="69"/>
      <c r="P76" s="53"/>
      <c r="Q76" s="53"/>
      <c r="R76" s="58"/>
      <c r="S76" s="59"/>
      <c r="T76" s="53"/>
      <c r="U76" s="53"/>
      <c r="V76" s="58"/>
      <c r="W76" s="59"/>
      <c r="X76" s="53"/>
      <c r="Y76" s="53"/>
      <c r="Z76" s="58"/>
      <c r="AA76" s="59"/>
    </row>
    <row r="77" s="8" customFormat="true" ht="12" hidden="false" customHeight="true" outlineLevel="0" collapsed="false">
      <c r="A77" s="50" t="s">
        <v>95</v>
      </c>
      <c r="B77" s="49" t="n">
        <v>100</v>
      </c>
      <c r="C77" s="49" t="s">
        <v>48</v>
      </c>
      <c r="D77" s="56" t="s">
        <v>48</v>
      </c>
      <c r="E77" s="49" t="s">
        <v>48</v>
      </c>
      <c r="F77" s="49" t="s">
        <v>48</v>
      </c>
      <c r="G77" s="49" t="s">
        <v>48</v>
      </c>
      <c r="H77" s="56" t="s">
        <v>48</v>
      </c>
      <c r="I77" s="49" t="s">
        <v>48</v>
      </c>
      <c r="J77" s="49" t="s">
        <v>48</v>
      </c>
      <c r="K77" s="49" t="s">
        <v>48</v>
      </c>
      <c r="L77" s="56" t="s">
        <v>48</v>
      </c>
      <c r="M77" s="49" t="s">
        <v>48</v>
      </c>
      <c r="O77" s="54"/>
      <c r="P77" s="53"/>
      <c r="Q77" s="53"/>
      <c r="R77" s="58"/>
      <c r="S77" s="53"/>
      <c r="T77" s="53"/>
      <c r="U77" s="53"/>
      <c r="V77" s="58"/>
      <c r="W77" s="53"/>
      <c r="X77" s="53"/>
      <c r="Y77" s="53"/>
      <c r="Z77" s="58"/>
      <c r="AA77" s="53"/>
    </row>
    <row r="78" s="8" customFormat="true" ht="10.5" hidden="false" customHeight="true" outlineLevel="0" collapsed="false">
      <c r="A78" s="50" t="s">
        <v>96</v>
      </c>
      <c r="B78" s="49" t="n">
        <v>178100</v>
      </c>
      <c r="C78" s="49" t="n">
        <v>145900</v>
      </c>
      <c r="D78" s="56" t="n">
        <v>22.0699108978753</v>
      </c>
      <c r="E78" s="57" t="n">
        <v>22.0699108978753</v>
      </c>
      <c r="F78" s="49" t="n">
        <v>139900</v>
      </c>
      <c r="G78" s="49" t="n">
        <v>109600</v>
      </c>
      <c r="H78" s="56" t="n">
        <v>27.6459854014599</v>
      </c>
      <c r="I78" s="57" t="n">
        <v>27.6459854014599</v>
      </c>
      <c r="J78" s="49" t="n">
        <v>38200</v>
      </c>
      <c r="K78" s="49" t="n">
        <v>36300</v>
      </c>
      <c r="L78" s="56" t="n">
        <v>5.23415977961433</v>
      </c>
      <c r="M78" s="57" t="n">
        <v>5.23415977961433</v>
      </c>
      <c r="O78" s="54"/>
      <c r="P78" s="53"/>
      <c r="Q78" s="53"/>
      <c r="R78" s="58"/>
      <c r="S78" s="59"/>
      <c r="T78" s="53"/>
      <c r="U78" s="53"/>
      <c r="V78" s="58"/>
      <c r="W78" s="59"/>
      <c r="X78" s="53"/>
      <c r="Y78" s="53"/>
      <c r="Z78" s="58"/>
      <c r="AA78" s="59"/>
    </row>
    <row r="79" s="8" customFormat="true" ht="10.5" hidden="false" customHeight="true" outlineLevel="0" collapsed="false">
      <c r="A79" s="50" t="s">
        <v>97</v>
      </c>
      <c r="B79" s="49" t="n">
        <v>185800</v>
      </c>
      <c r="C79" s="49" t="n">
        <v>153400</v>
      </c>
      <c r="D79" s="56" t="n">
        <v>21.1212516297262</v>
      </c>
      <c r="E79" s="57" t="n">
        <v>21.1212516297262</v>
      </c>
      <c r="F79" s="49" t="n">
        <v>144400</v>
      </c>
      <c r="G79" s="49" t="n">
        <v>113000</v>
      </c>
      <c r="H79" s="56" t="n">
        <v>27.787610619469</v>
      </c>
      <c r="I79" s="57" t="n">
        <v>27.787610619469</v>
      </c>
      <c r="J79" s="49" t="n">
        <v>41400</v>
      </c>
      <c r="K79" s="49" t="n">
        <v>40400</v>
      </c>
      <c r="L79" s="56" t="n">
        <v>2.47524752475248</v>
      </c>
      <c r="M79" s="57" t="n">
        <v>2.47524752475248</v>
      </c>
      <c r="O79" s="54"/>
      <c r="P79" s="53"/>
      <c r="Q79" s="53"/>
      <c r="R79" s="58"/>
      <c r="S79" s="59"/>
      <c r="T79" s="53"/>
      <c r="U79" s="53"/>
      <c r="V79" s="58"/>
      <c r="W79" s="59"/>
      <c r="X79" s="53"/>
      <c r="Y79" s="53"/>
      <c r="Z79" s="58"/>
      <c r="AA79" s="59"/>
    </row>
    <row r="80" s="34" customFormat="true" ht="14.25" hidden="false" customHeight="true" outlineLevel="0" collapsed="false">
      <c r="A80" s="68" t="s">
        <v>98</v>
      </c>
      <c r="B80" s="49" t="n">
        <v>2765800</v>
      </c>
      <c r="C80" s="49" t="n">
        <v>2754700</v>
      </c>
      <c r="D80" s="56" t="n">
        <v>0.402947689403561</v>
      </c>
      <c r="E80" s="57" t="n">
        <v>0.402947689403561</v>
      </c>
      <c r="F80" s="49" t="n">
        <v>1818700</v>
      </c>
      <c r="G80" s="49" t="n">
        <v>1808000</v>
      </c>
      <c r="H80" s="56" t="n">
        <v>0.591814159292042</v>
      </c>
      <c r="I80" s="57" t="n">
        <v>0.591814159292042</v>
      </c>
      <c r="J80" s="49" t="n">
        <v>947100</v>
      </c>
      <c r="K80" s="49" t="n">
        <v>946700</v>
      </c>
      <c r="L80" s="56" t="s">
        <v>43</v>
      </c>
      <c r="M80" s="57" t="n">
        <v>0.0422520333790999</v>
      </c>
      <c r="O80" s="57"/>
      <c r="P80" s="53"/>
      <c r="Q80" s="53"/>
      <c r="R80" s="58"/>
      <c r="S80" s="59"/>
      <c r="T80" s="53"/>
      <c r="U80" s="53"/>
      <c r="V80" s="58"/>
      <c r="W80" s="59"/>
      <c r="X80" s="53"/>
      <c r="Y80" s="53"/>
      <c r="Z80" s="66"/>
      <c r="AA80" s="59"/>
    </row>
    <row r="81" s="34" customFormat="true" ht="13.5" hidden="false" customHeight="true" outlineLevel="0" collapsed="false">
      <c r="A81" s="79" t="s">
        <v>99</v>
      </c>
      <c r="B81" s="79"/>
      <c r="C81" s="79"/>
      <c r="D81" s="79"/>
      <c r="E81" s="79"/>
      <c r="F81" s="79"/>
      <c r="G81" s="79"/>
      <c r="H81" s="79"/>
      <c r="I81" s="79"/>
      <c r="J81" s="79"/>
      <c r="K81" s="79"/>
      <c r="L81" s="79"/>
      <c r="M81" s="79"/>
      <c r="O81" s="57"/>
    </row>
    <row r="82" s="8" customFormat="true" ht="10.5" hidden="false" customHeight="true" outlineLevel="0" collapsed="false">
      <c r="A82" s="80" t="s">
        <v>100</v>
      </c>
      <c r="B82" s="81"/>
      <c r="F82" s="82"/>
    </row>
    <row r="83" s="67" customFormat="true" ht="10.5" hidden="false" customHeight="true" outlineLevel="0" collapsed="false">
      <c r="A83" s="83" t="s">
        <v>101</v>
      </c>
      <c r="B83" s="80"/>
      <c r="C83" s="80"/>
      <c r="D83" s="80"/>
      <c r="E83" s="80"/>
      <c r="F83" s="84"/>
      <c r="G83" s="85"/>
      <c r="H83" s="80"/>
      <c r="I83" s="80"/>
    </row>
    <row r="84" customFormat="false" ht="12.75" hidden="false" customHeight="false" outlineLevel="0" collapsed="false">
      <c r="B84" s="84"/>
      <c r="C84" s="80"/>
      <c r="D84" s="80"/>
      <c r="E84" s="80"/>
      <c r="F84" s="80"/>
      <c r="G84" s="80"/>
      <c r="H84" s="80"/>
      <c r="I84" s="80"/>
      <c r="J84" s="67"/>
      <c r="K84" s="67"/>
      <c r="L84" s="67"/>
      <c r="M84" s="67"/>
    </row>
    <row r="85" customFormat="false" ht="12.75" hidden="false" customHeight="false" outlineLevel="0" collapsed="false">
      <c r="A85" s="86" t="s">
        <v>102</v>
      </c>
      <c r="B85" s="87"/>
      <c r="C85" s="87"/>
      <c r="D85" s="87"/>
      <c r="E85" s="87"/>
      <c r="F85" s="87"/>
      <c r="G85" s="87"/>
      <c r="H85" s="87"/>
      <c r="I85" s="87"/>
      <c r="J85" s="87"/>
      <c r="K85" s="87"/>
      <c r="L85" s="87"/>
    </row>
    <row r="86" customFormat="false" ht="12.75" hidden="false" customHeight="false" outlineLevel="0" collapsed="false">
      <c r="A86" s="88" t="s">
        <v>103</v>
      </c>
    </row>
    <row r="88" customFormat="false" ht="12.75" hidden="false" customHeight="false" outlineLevel="0" collapsed="false">
      <c r="A88" s="89"/>
      <c r="B88" s="90"/>
      <c r="C88" s="90"/>
      <c r="D88" s="91"/>
      <c r="E88" s="92"/>
      <c r="F88" s="90"/>
      <c r="G88" s="90"/>
      <c r="H88" s="91"/>
      <c r="I88" s="92"/>
      <c r="J88" s="90"/>
      <c r="K88" s="90"/>
      <c r="L88" s="91"/>
      <c r="M88" s="92"/>
    </row>
    <row r="89" customFormat="false" ht="12.75" hidden="false" customHeight="false" outlineLevel="0" collapsed="false">
      <c r="A89" s="89"/>
      <c r="B89" s="89"/>
      <c r="C89" s="89"/>
      <c r="D89" s="91"/>
      <c r="E89" s="92"/>
      <c r="F89" s="90"/>
      <c r="G89" s="90"/>
      <c r="H89" s="91"/>
      <c r="I89" s="92"/>
      <c r="J89" s="93"/>
      <c r="K89" s="90"/>
      <c r="L89" s="94"/>
      <c r="M89" s="93"/>
    </row>
    <row r="90" customFormat="false" ht="12.75" hidden="false" customHeight="false" outlineLevel="0" collapsed="false">
      <c r="A90" s="89"/>
      <c r="B90" s="90"/>
      <c r="C90" s="90"/>
      <c r="D90" s="91"/>
      <c r="E90" s="92"/>
      <c r="F90" s="90"/>
      <c r="G90" s="90"/>
      <c r="H90" s="91"/>
      <c r="I90" s="92"/>
      <c r="J90" s="90"/>
      <c r="K90" s="90"/>
      <c r="L90" s="91"/>
      <c r="M90" s="92"/>
    </row>
    <row r="91" customFormat="false" ht="12.75" hidden="false" customHeight="false" outlineLevel="0" collapsed="false">
      <c r="A91" s="89"/>
      <c r="B91" s="90"/>
      <c r="C91" s="90"/>
      <c r="D91" s="91"/>
      <c r="E91" s="92"/>
      <c r="F91" s="90"/>
      <c r="G91" s="90"/>
      <c r="H91" s="91"/>
      <c r="I91" s="92"/>
      <c r="J91" s="90"/>
      <c r="K91" s="90"/>
      <c r="L91" s="91"/>
      <c r="M91" s="92"/>
    </row>
    <row r="92" customFormat="false" ht="12.75" hidden="false" customHeight="false" outlineLevel="0" collapsed="false">
      <c r="A92" s="89"/>
      <c r="B92" s="90"/>
      <c r="C92" s="90"/>
      <c r="D92" s="91"/>
      <c r="E92" s="92"/>
      <c r="F92" s="90"/>
      <c r="G92" s="90"/>
      <c r="H92" s="91"/>
      <c r="I92" s="92"/>
      <c r="J92" s="90"/>
      <c r="K92" s="90"/>
      <c r="L92" s="91"/>
      <c r="M92" s="92"/>
    </row>
    <row r="93" customFormat="false" ht="12.75" hidden="false" customHeight="false" outlineLevel="0" collapsed="false">
      <c r="A93" s="89"/>
      <c r="B93" s="90"/>
      <c r="C93" s="90"/>
      <c r="D93" s="91"/>
      <c r="E93" s="92"/>
      <c r="F93" s="90"/>
      <c r="G93" s="90"/>
      <c r="H93" s="91"/>
      <c r="I93" s="92"/>
      <c r="J93" s="90"/>
      <c r="K93" s="90"/>
      <c r="L93" s="91"/>
      <c r="M93" s="92"/>
    </row>
    <row r="94" customFormat="false" ht="12.75" hidden="false" customHeight="false" outlineLevel="0" collapsed="false">
      <c r="A94" s="89"/>
      <c r="B94" s="90"/>
      <c r="C94" s="90"/>
      <c r="D94" s="91"/>
      <c r="E94" s="92"/>
      <c r="F94" s="90"/>
      <c r="G94" s="90"/>
      <c r="H94" s="91"/>
      <c r="I94" s="92"/>
      <c r="J94" s="90"/>
      <c r="K94" s="90"/>
      <c r="L94" s="91"/>
      <c r="M94" s="92"/>
    </row>
    <row r="95" customFormat="false" ht="12.75" hidden="false" customHeight="false" outlineLevel="0" collapsed="false">
      <c r="A95" s="89"/>
      <c r="B95" s="90"/>
      <c r="C95" s="90"/>
      <c r="D95" s="91"/>
      <c r="E95" s="92"/>
      <c r="F95" s="90"/>
      <c r="G95" s="90"/>
      <c r="H95" s="91"/>
      <c r="I95" s="92"/>
      <c r="J95" s="90"/>
      <c r="K95" s="90"/>
      <c r="L95" s="91"/>
      <c r="M95" s="92"/>
    </row>
    <row r="96" customFormat="false" ht="12.75" hidden="false" customHeight="false" outlineLevel="0" collapsed="false">
      <c r="A96" s="89"/>
      <c r="B96" s="90"/>
      <c r="C96" s="90"/>
      <c r="D96" s="91"/>
      <c r="E96" s="92"/>
      <c r="F96" s="90"/>
      <c r="G96" s="90"/>
      <c r="H96" s="91"/>
      <c r="I96" s="92"/>
      <c r="J96" s="90"/>
      <c r="K96" s="90"/>
      <c r="L96" s="91"/>
      <c r="M96" s="92"/>
    </row>
    <row r="97" customFormat="false" ht="12.75" hidden="false" customHeight="false" outlineLevel="0" collapsed="false">
      <c r="A97" s="89"/>
      <c r="B97" s="93"/>
      <c r="C97" s="90"/>
      <c r="D97" s="94"/>
      <c r="E97" s="93"/>
      <c r="F97" s="93"/>
      <c r="G97" s="90"/>
      <c r="H97" s="94"/>
      <c r="I97" s="93"/>
      <c r="J97" s="93"/>
      <c r="K97" s="90"/>
      <c r="L97" s="94"/>
      <c r="M97" s="93"/>
    </row>
    <row r="98" customFormat="false" ht="12.75" hidden="false" customHeight="false" outlineLevel="0" collapsed="false">
      <c r="A98" s="89"/>
      <c r="B98" s="90"/>
      <c r="C98" s="90"/>
      <c r="D98" s="91"/>
      <c r="E98" s="92"/>
      <c r="F98" s="90"/>
      <c r="G98" s="90"/>
      <c r="H98" s="91"/>
      <c r="I98" s="92"/>
      <c r="J98" s="90"/>
      <c r="K98" s="90"/>
      <c r="L98" s="91"/>
      <c r="M98" s="92"/>
    </row>
    <row r="99" customFormat="false" ht="12.75" hidden="false" customHeight="false" outlineLevel="0" collapsed="false">
      <c r="A99" s="89"/>
      <c r="B99" s="90"/>
      <c r="C99" s="90"/>
      <c r="D99" s="91"/>
      <c r="E99" s="92"/>
      <c r="F99" s="90"/>
      <c r="G99" s="90"/>
      <c r="H99" s="91"/>
      <c r="I99" s="92"/>
      <c r="J99" s="90"/>
      <c r="K99" s="90"/>
      <c r="L99" s="91"/>
      <c r="M99" s="92"/>
    </row>
    <row r="100" customFormat="false" ht="12.75" hidden="false" customHeight="false" outlineLevel="0" collapsed="false">
      <c r="A100" s="89"/>
      <c r="B100" s="90"/>
      <c r="C100" s="90"/>
      <c r="D100" s="91"/>
      <c r="E100" s="92"/>
      <c r="F100" s="90"/>
      <c r="G100" s="90"/>
      <c r="H100" s="91"/>
      <c r="I100" s="92"/>
      <c r="J100" s="90"/>
      <c r="K100" s="90"/>
      <c r="L100" s="91"/>
      <c r="M100" s="92"/>
    </row>
    <row r="101" customFormat="false" ht="12.75" hidden="false" customHeight="false" outlineLevel="0" collapsed="false">
      <c r="A101" s="89"/>
      <c r="B101" s="90"/>
      <c r="C101" s="90"/>
      <c r="D101" s="95"/>
      <c r="E101" s="92"/>
      <c r="F101" s="93"/>
      <c r="G101" s="93"/>
      <c r="H101" s="94"/>
      <c r="I101" s="93"/>
      <c r="J101" s="93"/>
      <c r="K101" s="93"/>
      <c r="L101" s="94"/>
      <c r="M101" s="93"/>
    </row>
    <row r="102" customFormat="false" ht="12.75" hidden="false" customHeight="false" outlineLevel="0" collapsed="false">
      <c r="A102" s="96"/>
      <c r="B102" s="90"/>
      <c r="C102" s="90"/>
      <c r="D102" s="91"/>
      <c r="E102" s="92"/>
      <c r="F102" s="90"/>
      <c r="G102" s="90"/>
      <c r="H102" s="91"/>
      <c r="I102" s="92"/>
      <c r="J102" s="90"/>
      <c r="K102" s="90"/>
      <c r="L102" s="91"/>
      <c r="M102" s="92"/>
    </row>
    <row r="103" customFormat="false" ht="12.75" hidden="false" customHeight="false" outlineLevel="0" collapsed="false">
      <c r="A103" s="89"/>
      <c r="B103" s="90"/>
      <c r="C103" s="90"/>
      <c r="D103" s="91"/>
      <c r="E103" s="92"/>
      <c r="F103" s="90"/>
      <c r="G103" s="90"/>
      <c r="H103" s="91"/>
      <c r="I103" s="92"/>
      <c r="J103" s="90"/>
      <c r="K103" s="90"/>
      <c r="L103" s="91"/>
      <c r="M103" s="92"/>
    </row>
    <row r="104" customFormat="false" ht="12.75" hidden="false" customHeight="false" outlineLevel="0" collapsed="false">
      <c r="A104" s="89"/>
      <c r="B104" s="90"/>
      <c r="C104" s="90"/>
      <c r="D104" s="91"/>
      <c r="E104" s="92"/>
      <c r="F104" s="90"/>
      <c r="G104" s="90"/>
      <c r="H104" s="91"/>
      <c r="I104" s="92"/>
      <c r="J104" s="90"/>
      <c r="K104" s="90"/>
      <c r="L104" s="91"/>
      <c r="M104" s="92"/>
    </row>
    <row r="105" customFormat="false" ht="12.75" hidden="false" customHeight="false" outlineLevel="0" collapsed="false">
      <c r="A105" s="89"/>
      <c r="B105" s="90"/>
      <c r="C105" s="90"/>
      <c r="D105" s="91"/>
      <c r="E105" s="92"/>
      <c r="F105" s="90"/>
      <c r="G105" s="90"/>
      <c r="H105" s="91"/>
      <c r="I105" s="92"/>
      <c r="J105" s="90"/>
      <c r="K105" s="90"/>
      <c r="L105" s="91"/>
      <c r="M105" s="92"/>
    </row>
    <row r="106" customFormat="false" ht="12.75" hidden="false" customHeight="false" outlineLevel="0" collapsed="false">
      <c r="A106" s="89"/>
      <c r="B106" s="90"/>
      <c r="C106" s="90"/>
      <c r="D106" s="91"/>
      <c r="E106" s="92"/>
      <c r="F106" s="90"/>
      <c r="G106" s="90"/>
      <c r="H106" s="91"/>
      <c r="I106" s="92"/>
      <c r="J106" s="90"/>
      <c r="K106" s="90"/>
      <c r="L106" s="91"/>
      <c r="M106" s="92"/>
    </row>
    <row r="107" customFormat="false" ht="12.75" hidden="false" customHeight="false" outlineLevel="0" collapsed="false">
      <c r="A107" s="89"/>
      <c r="B107" s="90"/>
      <c r="C107" s="90"/>
      <c r="D107" s="91"/>
      <c r="E107" s="92"/>
      <c r="F107" s="93"/>
      <c r="G107" s="90"/>
      <c r="H107" s="94"/>
      <c r="I107" s="93"/>
      <c r="J107" s="90"/>
      <c r="K107" s="90"/>
      <c r="L107" s="91"/>
      <c r="M107" s="92"/>
    </row>
    <row r="108" customFormat="false" ht="12.75" hidden="false" customHeight="false" outlineLevel="0" collapsed="false">
      <c r="A108" s="89"/>
      <c r="B108" s="90"/>
      <c r="C108" s="90"/>
      <c r="D108" s="91"/>
      <c r="E108" s="92"/>
      <c r="F108" s="90"/>
      <c r="G108" s="90"/>
      <c r="H108" s="91"/>
      <c r="I108" s="92"/>
      <c r="J108" s="90"/>
      <c r="K108" s="90"/>
      <c r="L108" s="91"/>
      <c r="M108" s="92"/>
    </row>
    <row r="109" customFormat="false" ht="12.75" hidden="false" customHeight="false" outlineLevel="0" collapsed="false">
      <c r="A109" s="96"/>
      <c r="B109" s="97"/>
      <c r="C109" s="97"/>
      <c r="D109" s="91"/>
      <c r="E109" s="92"/>
      <c r="F109" s="98"/>
      <c r="G109" s="98"/>
      <c r="H109" s="91"/>
      <c r="I109" s="92"/>
      <c r="J109" s="98"/>
      <c r="K109" s="98"/>
      <c r="L109" s="91"/>
      <c r="M109" s="92"/>
    </row>
    <row r="110" customFormat="false" ht="12.75" hidden="false" customHeight="false" outlineLevel="0" collapsed="false">
      <c r="A110" s="89"/>
      <c r="B110" s="93"/>
      <c r="C110" s="93"/>
      <c r="D110" s="94"/>
      <c r="E110" s="93"/>
      <c r="F110" s="93"/>
      <c r="G110" s="90"/>
      <c r="H110" s="94"/>
      <c r="I110" s="93"/>
      <c r="J110" s="90"/>
      <c r="K110" s="93"/>
      <c r="L110" s="94"/>
      <c r="M110" s="93"/>
    </row>
    <row r="111" customFormat="false" ht="12.75" hidden="false" customHeight="false" outlineLevel="0" collapsed="false">
      <c r="A111" s="89"/>
      <c r="B111" s="93"/>
      <c r="C111" s="93"/>
      <c r="D111" s="94"/>
      <c r="E111" s="93"/>
      <c r="F111" s="93"/>
      <c r="G111" s="90"/>
      <c r="H111" s="94"/>
      <c r="I111" s="93"/>
      <c r="J111" s="93"/>
      <c r="K111" s="90"/>
      <c r="L111" s="94"/>
      <c r="M111" s="93"/>
    </row>
    <row r="112" customFormat="false" ht="12.75" hidden="false" customHeight="false" outlineLevel="0" collapsed="false">
      <c r="A112" s="99"/>
      <c r="B112" s="93"/>
      <c r="C112" s="93"/>
      <c r="D112" s="94"/>
      <c r="E112" s="93"/>
      <c r="F112" s="93"/>
      <c r="G112" s="90"/>
      <c r="H112" s="94"/>
      <c r="I112" s="93"/>
      <c r="J112" s="93"/>
      <c r="K112" s="90"/>
      <c r="L112" s="94"/>
      <c r="M112" s="93"/>
    </row>
    <row r="113" customFormat="false" ht="12.75" hidden="false" customHeight="false" outlineLevel="0" collapsed="false">
      <c r="A113" s="100"/>
      <c r="B113" s="93"/>
      <c r="C113" s="90"/>
      <c r="D113" s="94"/>
      <c r="E113" s="93"/>
      <c r="F113" s="93"/>
      <c r="G113" s="90"/>
      <c r="H113" s="94"/>
      <c r="I113" s="93"/>
      <c r="J113" s="93"/>
      <c r="K113" s="90"/>
      <c r="L113" s="94"/>
      <c r="M113" s="93"/>
    </row>
    <row r="114" customFormat="false" ht="12.75" hidden="false" customHeight="false" outlineLevel="0" collapsed="false">
      <c r="A114" s="89"/>
      <c r="B114" s="90"/>
      <c r="C114" s="90"/>
      <c r="D114" s="91"/>
      <c r="E114" s="92"/>
      <c r="F114" s="93"/>
      <c r="G114" s="90"/>
      <c r="H114" s="94"/>
      <c r="I114" s="93"/>
      <c r="J114" s="93"/>
      <c r="K114" s="90"/>
      <c r="L114" s="94"/>
      <c r="M114" s="93"/>
    </row>
    <row r="115" customFormat="false" ht="12.75" hidden="false" customHeight="false" outlineLevel="0" collapsed="false">
      <c r="A115" s="96"/>
      <c r="B115" s="97"/>
      <c r="C115" s="97"/>
      <c r="D115" s="91"/>
      <c r="E115" s="92"/>
      <c r="F115" s="98"/>
      <c r="G115" s="98"/>
      <c r="H115" s="91"/>
      <c r="I115" s="92"/>
      <c r="J115" s="98"/>
      <c r="K115" s="98"/>
      <c r="L115" s="91"/>
      <c r="M115" s="92"/>
    </row>
    <row r="116" customFormat="false" ht="12.75" hidden="false" customHeight="false" outlineLevel="0" collapsed="false">
      <c r="A116" s="89"/>
      <c r="B116" s="90"/>
      <c r="C116" s="90"/>
      <c r="D116" s="91"/>
      <c r="E116" s="92"/>
      <c r="F116" s="90"/>
      <c r="G116" s="90"/>
      <c r="H116" s="91"/>
      <c r="I116" s="92"/>
      <c r="J116" s="90"/>
      <c r="K116" s="90"/>
      <c r="L116" s="91"/>
      <c r="M116" s="92"/>
    </row>
    <row r="117" customFormat="false" ht="12.75" hidden="false" customHeight="false" outlineLevel="0" collapsed="false">
      <c r="A117" s="89"/>
      <c r="B117" s="90"/>
      <c r="C117" s="90"/>
      <c r="D117" s="91"/>
      <c r="E117" s="92"/>
      <c r="F117" s="90"/>
      <c r="G117" s="90"/>
      <c r="H117" s="91"/>
      <c r="I117" s="92"/>
      <c r="J117" s="90"/>
      <c r="K117" s="90"/>
      <c r="L117" s="91"/>
      <c r="M117" s="92"/>
    </row>
    <row r="118" customFormat="false" ht="12.75" hidden="false" customHeight="false" outlineLevel="0" collapsed="false">
      <c r="A118" s="89"/>
      <c r="B118" s="90"/>
      <c r="C118" s="90"/>
      <c r="D118" s="91"/>
      <c r="E118" s="92"/>
      <c r="F118" s="90"/>
      <c r="G118" s="90"/>
      <c r="H118" s="91"/>
      <c r="I118" s="92"/>
      <c r="J118" s="90"/>
      <c r="K118" s="90"/>
      <c r="L118" s="91"/>
      <c r="M118" s="92"/>
    </row>
    <row r="119" customFormat="false" ht="12.75" hidden="false" customHeight="false" outlineLevel="0" collapsed="false">
      <c r="A119" s="96"/>
      <c r="B119" s="97"/>
      <c r="C119" s="97"/>
      <c r="D119" s="91"/>
      <c r="E119" s="92"/>
      <c r="F119" s="98"/>
      <c r="G119" s="98"/>
      <c r="H119" s="91"/>
      <c r="I119" s="92"/>
      <c r="J119" s="98"/>
      <c r="K119" s="98"/>
      <c r="L119" s="91"/>
      <c r="M119" s="92"/>
    </row>
    <row r="120" customFormat="false" ht="12.75" hidden="false" customHeight="false" outlineLevel="0" collapsed="false">
      <c r="A120" s="89"/>
      <c r="B120" s="90"/>
      <c r="C120" s="90"/>
      <c r="D120" s="91"/>
      <c r="E120" s="92"/>
      <c r="F120" s="90"/>
      <c r="G120" s="90"/>
      <c r="H120" s="91"/>
      <c r="I120" s="92"/>
      <c r="J120" s="90"/>
      <c r="K120" s="90"/>
      <c r="L120" s="91"/>
      <c r="M120" s="92"/>
    </row>
    <row r="121" customFormat="false" ht="12.75" hidden="false" customHeight="false" outlineLevel="0" collapsed="false">
      <c r="A121" s="89"/>
      <c r="B121" s="93"/>
      <c r="C121" s="90"/>
      <c r="D121" s="94"/>
      <c r="E121" s="93"/>
      <c r="F121" s="93"/>
      <c r="G121" s="90"/>
      <c r="H121" s="94"/>
      <c r="I121" s="93"/>
      <c r="J121" s="93"/>
      <c r="K121" s="90"/>
      <c r="L121" s="94"/>
      <c r="M121" s="93"/>
    </row>
    <row r="122" customFormat="false" ht="12.75" hidden="false" customHeight="false" outlineLevel="0" collapsed="false">
      <c r="A122" s="89"/>
      <c r="B122" s="93"/>
      <c r="C122" s="90"/>
      <c r="D122" s="94"/>
      <c r="E122" s="93"/>
      <c r="F122" s="93"/>
      <c r="G122" s="90"/>
      <c r="H122" s="94"/>
      <c r="I122" s="93"/>
      <c r="J122" s="93"/>
      <c r="K122" s="90"/>
      <c r="L122" s="94"/>
      <c r="M122" s="93"/>
    </row>
    <row r="123" customFormat="false" ht="12.75" hidden="false" customHeight="false" outlineLevel="0" collapsed="false">
      <c r="A123" s="89"/>
      <c r="B123" s="93"/>
      <c r="C123" s="93"/>
      <c r="D123" s="94"/>
      <c r="E123" s="93"/>
      <c r="F123" s="93"/>
      <c r="G123" s="93"/>
      <c r="H123" s="94"/>
      <c r="I123" s="93"/>
      <c r="J123" s="93"/>
      <c r="K123" s="93"/>
      <c r="L123" s="94"/>
      <c r="M123" s="93"/>
    </row>
    <row r="124" customFormat="false" ht="12.75" hidden="false" customHeight="false" outlineLevel="0" collapsed="false">
      <c r="A124" s="89"/>
      <c r="B124" s="93"/>
      <c r="C124" s="93"/>
      <c r="D124" s="94"/>
      <c r="E124" s="93"/>
      <c r="F124" s="93"/>
      <c r="G124" s="93"/>
      <c r="H124" s="94"/>
      <c r="I124" s="93"/>
      <c r="J124" s="93"/>
      <c r="K124" s="93"/>
      <c r="L124" s="94"/>
      <c r="M124" s="93"/>
    </row>
    <row r="125" customFormat="false" ht="12.75" hidden="false" customHeight="false" outlineLevel="0" collapsed="false">
      <c r="A125" s="89"/>
      <c r="B125" s="93"/>
      <c r="C125" s="93"/>
      <c r="D125" s="94"/>
      <c r="E125" s="93"/>
      <c r="F125" s="93"/>
      <c r="G125" s="90"/>
      <c r="H125" s="94"/>
      <c r="I125" s="93"/>
      <c r="J125" s="93"/>
      <c r="K125" s="90"/>
      <c r="L125" s="94"/>
      <c r="M125" s="93"/>
    </row>
    <row r="126" customFormat="false" ht="12.75" hidden="false" customHeight="false" outlineLevel="0" collapsed="false">
      <c r="A126" s="89"/>
      <c r="B126" s="90"/>
      <c r="C126" s="90"/>
      <c r="D126" s="91"/>
      <c r="E126" s="92"/>
      <c r="F126" s="93"/>
      <c r="G126" s="90"/>
      <c r="H126" s="94"/>
      <c r="I126" s="93"/>
      <c r="J126" s="93"/>
      <c r="K126" s="90"/>
      <c r="L126" s="94"/>
      <c r="M126" s="93"/>
    </row>
    <row r="127" customFormat="false" ht="12.75" hidden="false" customHeight="false" outlineLevel="0" collapsed="false">
      <c r="A127" s="89"/>
      <c r="B127" s="93"/>
      <c r="C127" s="90"/>
      <c r="D127" s="91"/>
      <c r="E127" s="93"/>
      <c r="F127" s="93"/>
      <c r="G127" s="90"/>
      <c r="H127" s="94"/>
      <c r="I127" s="93"/>
      <c r="J127" s="93"/>
      <c r="K127" s="90"/>
      <c r="L127" s="94"/>
      <c r="M127" s="93"/>
    </row>
    <row r="128" customFormat="false" ht="12.75" hidden="false" customHeight="false" outlineLevel="0" collapsed="false">
      <c r="A128" s="89"/>
      <c r="B128" s="90"/>
      <c r="C128" s="90"/>
      <c r="D128" s="91"/>
      <c r="E128" s="92"/>
      <c r="F128" s="90"/>
      <c r="G128" s="90"/>
      <c r="H128" s="91"/>
      <c r="I128" s="92"/>
      <c r="J128" s="90"/>
      <c r="K128" s="90"/>
      <c r="L128" s="91"/>
      <c r="M128" s="92"/>
    </row>
    <row r="129" customFormat="false" ht="12.75" hidden="false" customHeight="false" outlineLevel="0" collapsed="false">
      <c r="A129" s="96"/>
      <c r="B129" s="97"/>
      <c r="C129" s="97"/>
      <c r="D129" s="91"/>
      <c r="E129" s="92"/>
      <c r="F129" s="98"/>
      <c r="G129" s="98"/>
      <c r="H129" s="91"/>
      <c r="I129" s="92"/>
      <c r="J129" s="98"/>
      <c r="K129" s="98"/>
      <c r="L129" s="91"/>
      <c r="M129" s="92"/>
    </row>
    <row r="130" customFormat="false" ht="12.75" hidden="false" customHeight="false" outlineLevel="0" collapsed="false">
      <c r="A130" s="89"/>
      <c r="B130" s="93"/>
      <c r="C130" s="90"/>
      <c r="D130" s="91"/>
      <c r="E130" s="93"/>
      <c r="F130" s="93"/>
      <c r="G130" s="93"/>
      <c r="H130" s="91"/>
      <c r="I130" s="93"/>
      <c r="J130" s="93"/>
      <c r="K130" s="93"/>
      <c r="L130" s="91"/>
      <c r="M130" s="93"/>
    </row>
    <row r="131" customFormat="false" ht="12.75" hidden="false" customHeight="false" outlineLevel="0" collapsed="false">
      <c r="A131" s="89"/>
      <c r="B131" s="90"/>
      <c r="C131" s="90"/>
      <c r="D131" s="91"/>
      <c r="E131" s="92"/>
      <c r="F131" s="93"/>
      <c r="G131" s="90"/>
      <c r="H131" s="91"/>
      <c r="I131" s="93"/>
      <c r="J131" s="93"/>
      <c r="K131" s="90"/>
      <c r="L131" s="91"/>
      <c r="M131" s="93"/>
    </row>
    <row r="132" customFormat="false" ht="12.75" hidden="false" customHeight="false" outlineLevel="0" collapsed="false">
      <c r="A132" s="89"/>
      <c r="B132" s="90"/>
      <c r="C132" s="90"/>
      <c r="D132" s="91"/>
      <c r="E132" s="92"/>
      <c r="F132" s="90"/>
      <c r="G132" s="90"/>
      <c r="H132" s="91"/>
      <c r="I132" s="92"/>
      <c r="J132" s="90"/>
      <c r="K132" s="90"/>
      <c r="L132" s="91"/>
      <c r="M132" s="92"/>
    </row>
    <row r="133" customFormat="false" ht="12.75" hidden="false" customHeight="false" outlineLevel="0" collapsed="false">
      <c r="A133" s="89"/>
      <c r="B133" s="90"/>
      <c r="C133" s="90"/>
      <c r="D133" s="91"/>
      <c r="E133" s="92"/>
      <c r="F133" s="90"/>
      <c r="G133" s="90"/>
      <c r="H133" s="91"/>
      <c r="I133" s="92"/>
      <c r="J133" s="90"/>
      <c r="K133" s="90"/>
      <c r="L133" s="91"/>
      <c r="M133" s="92"/>
    </row>
    <row r="134" customFormat="false" ht="12.75" hidden="false" customHeight="false" outlineLevel="0" collapsed="false">
      <c r="A134" s="89"/>
      <c r="B134" s="90"/>
      <c r="C134" s="90"/>
      <c r="D134" s="91"/>
      <c r="E134" s="92"/>
      <c r="F134" s="93"/>
      <c r="G134" s="90"/>
      <c r="H134" s="91"/>
      <c r="I134" s="93"/>
      <c r="J134" s="93"/>
      <c r="K134" s="90"/>
      <c r="L134" s="91"/>
      <c r="M134" s="93"/>
    </row>
    <row r="135" customFormat="false" ht="12.75" hidden="false" customHeight="false" outlineLevel="0" collapsed="false">
      <c r="A135" s="89"/>
      <c r="B135" s="90"/>
      <c r="C135" s="90"/>
      <c r="D135" s="91"/>
      <c r="E135" s="92"/>
      <c r="F135" s="90"/>
      <c r="G135" s="90"/>
      <c r="H135" s="91"/>
      <c r="I135" s="92"/>
      <c r="J135" s="90"/>
      <c r="K135" s="90"/>
      <c r="L135" s="91"/>
      <c r="M135" s="92"/>
    </row>
    <row r="136" customFormat="false" ht="12.75" hidden="false" customHeight="false" outlineLevel="0" collapsed="false">
      <c r="A136" s="89"/>
      <c r="B136" s="90"/>
      <c r="C136" s="93"/>
      <c r="D136" s="94"/>
      <c r="E136" s="93"/>
      <c r="F136" s="93"/>
      <c r="G136" s="93"/>
      <c r="H136" s="94"/>
      <c r="I136" s="93"/>
      <c r="J136" s="93"/>
      <c r="K136" s="93"/>
      <c r="L136" s="94"/>
      <c r="M136" s="93"/>
    </row>
    <row r="137" customFormat="false" ht="12.75" hidden="false" customHeight="false" outlineLevel="0" collapsed="false">
      <c r="A137" s="96"/>
      <c r="B137" s="90"/>
      <c r="C137" s="90"/>
      <c r="D137" s="91"/>
      <c r="E137" s="92"/>
      <c r="F137" s="90"/>
      <c r="G137" s="90"/>
      <c r="H137" s="91"/>
      <c r="I137" s="92"/>
      <c r="J137" s="90"/>
      <c r="K137" s="90"/>
      <c r="L137" s="91"/>
      <c r="M137" s="92"/>
    </row>
    <row r="138" customFormat="false" ht="12.75" hidden="false" customHeight="false" outlineLevel="0" collapsed="false">
      <c r="A138" s="96"/>
      <c r="B138" s="90"/>
      <c r="C138" s="90"/>
      <c r="D138" s="91"/>
      <c r="E138" s="92"/>
      <c r="F138" s="90"/>
      <c r="G138" s="90"/>
      <c r="H138" s="91"/>
      <c r="I138" s="92"/>
      <c r="J138" s="90"/>
      <c r="K138" s="90"/>
      <c r="L138" s="91"/>
      <c r="M138" s="92"/>
    </row>
    <row r="139" customFormat="false" ht="12.75" hidden="false" customHeight="false" outlineLevel="0" collapsed="false">
      <c r="A139" s="89"/>
      <c r="B139" s="90"/>
      <c r="C139" s="90"/>
      <c r="D139" s="91"/>
      <c r="E139" s="92"/>
      <c r="F139" s="90"/>
      <c r="G139" s="90"/>
      <c r="H139" s="91"/>
      <c r="I139" s="92"/>
      <c r="J139" s="90"/>
      <c r="K139" s="90"/>
      <c r="L139" s="91"/>
      <c r="M139" s="92"/>
    </row>
    <row r="140" customFormat="false" ht="12.75" hidden="false" customHeight="false" outlineLevel="0" collapsed="false">
      <c r="A140" s="89"/>
      <c r="B140" s="90"/>
      <c r="C140" s="90"/>
      <c r="D140" s="91"/>
      <c r="E140" s="92"/>
      <c r="F140" s="90"/>
      <c r="G140" s="90"/>
      <c r="H140" s="91"/>
      <c r="I140" s="92"/>
      <c r="J140" s="90"/>
      <c r="K140" s="90"/>
      <c r="L140" s="91"/>
      <c r="M140" s="92"/>
    </row>
    <row r="141" customFormat="false" ht="12.75" hidden="false" customHeight="false" outlineLevel="0" collapsed="false">
      <c r="A141" s="89"/>
      <c r="B141" s="90"/>
      <c r="C141" s="90"/>
      <c r="D141" s="91"/>
      <c r="E141" s="92"/>
      <c r="F141" s="90"/>
      <c r="G141" s="90"/>
      <c r="H141" s="91"/>
      <c r="I141" s="92"/>
      <c r="J141" s="90"/>
      <c r="K141" s="90"/>
      <c r="L141" s="91"/>
      <c r="M141" s="92"/>
    </row>
    <row r="142" customFormat="false" ht="12.75" hidden="false" customHeight="false" outlineLevel="0" collapsed="false">
      <c r="A142" s="89"/>
      <c r="B142" s="90"/>
      <c r="C142" s="90"/>
      <c r="D142" s="91"/>
      <c r="E142" s="92"/>
      <c r="F142" s="90"/>
      <c r="G142" s="90"/>
      <c r="H142" s="91"/>
      <c r="I142" s="92"/>
      <c r="J142" s="90"/>
      <c r="K142" s="90"/>
      <c r="L142" s="91"/>
      <c r="M142" s="92"/>
    </row>
    <row r="143" customFormat="false" ht="12.75" hidden="false" customHeight="false" outlineLevel="0" collapsed="false">
      <c r="A143" s="89"/>
      <c r="B143" s="90"/>
      <c r="C143" s="90"/>
      <c r="D143" s="91"/>
      <c r="E143" s="92"/>
      <c r="F143" s="90"/>
      <c r="G143" s="90"/>
      <c r="H143" s="91"/>
      <c r="I143" s="92"/>
      <c r="J143" s="90"/>
      <c r="K143" s="90"/>
      <c r="L143" s="91"/>
      <c r="M143" s="92"/>
    </row>
    <row r="144" customFormat="false" ht="12.75" hidden="false" customHeight="false" outlineLevel="0" collapsed="false">
      <c r="A144" s="89"/>
      <c r="B144" s="90"/>
      <c r="C144" s="90"/>
      <c r="D144" s="91"/>
      <c r="E144" s="92"/>
      <c r="F144" s="90"/>
      <c r="G144" s="90"/>
      <c r="H144" s="91"/>
      <c r="I144" s="92"/>
      <c r="J144" s="90"/>
      <c r="K144" s="90"/>
      <c r="L144" s="91"/>
      <c r="M144" s="92"/>
    </row>
    <row r="145" customFormat="false" ht="12.75" hidden="false" customHeight="false" outlineLevel="0" collapsed="false">
      <c r="A145" s="96"/>
      <c r="B145" s="90"/>
      <c r="C145" s="90"/>
      <c r="D145" s="91"/>
      <c r="E145" s="92"/>
      <c r="F145" s="90"/>
      <c r="G145" s="90"/>
      <c r="H145" s="91"/>
      <c r="I145" s="92"/>
      <c r="J145" s="90"/>
      <c r="K145" s="90"/>
      <c r="L145" s="91"/>
      <c r="M145" s="92"/>
    </row>
  </sheetData>
  <mergeCells count="18">
    <mergeCell ref="B4:E4"/>
    <mergeCell ref="F4:I4"/>
    <mergeCell ref="D7:E7"/>
    <mergeCell ref="H7:I7"/>
    <mergeCell ref="L7:M7"/>
    <mergeCell ref="D8:E8"/>
    <mergeCell ref="H8:I8"/>
    <mergeCell ref="L8:M8"/>
    <mergeCell ref="R8:S8"/>
    <mergeCell ref="V8:W8"/>
    <mergeCell ref="Z8:AA8"/>
    <mergeCell ref="B11:C11"/>
    <mergeCell ref="D11:E11"/>
    <mergeCell ref="F11:G11"/>
    <mergeCell ref="H11:I11"/>
    <mergeCell ref="J11:K11"/>
    <mergeCell ref="L11:M11"/>
    <mergeCell ref="A81:M81"/>
  </mergeCells>
  <hyperlinks>
    <hyperlink ref="A86" r:id="rId1" display="https://www.destatis.de/DE/Publikationen/Thematisch/LandForstwirtschaft/Bodennutzung/Bodennutzung.html"/>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1" width="21.71"/>
    <col collapsed="false" customWidth="true" hidden="false" outlineLevel="0" max="3" min="2" style="102" width="7.86"/>
    <col collapsed="false" customWidth="true" hidden="false" outlineLevel="0" max="4" min="4" style="101" width="6.29"/>
    <col collapsed="false" customWidth="true" hidden="false" outlineLevel="0" max="6" min="5" style="101" width="6.57"/>
    <col collapsed="false" customWidth="true" hidden="false" outlineLevel="0" max="7" min="7" style="103" width="6.57"/>
    <col collapsed="false" customWidth="true" hidden="false" outlineLevel="0" max="9" min="8" style="101" width="6.57"/>
    <col collapsed="false" customWidth="true" hidden="false" outlineLevel="0" max="11" min="10" style="102" width="8.71"/>
    <col collapsed="false" customWidth="true" hidden="false" outlineLevel="0" max="12" min="12" style="101" width="5.86"/>
    <col collapsed="false" customWidth="false" hidden="false" outlineLevel="0" max="13" min="13" style="104" width="11.43"/>
    <col collapsed="false" customWidth="true" hidden="false" outlineLevel="0" max="14" min="14" style="104" width="49.14"/>
    <col collapsed="false" customWidth="true" hidden="false" outlineLevel="0" max="15" min="15" style="104" width="12.29"/>
    <col collapsed="false" customWidth="false" hidden="false" outlineLevel="0" max="16384" min="16" style="104" width="11.43"/>
  </cols>
  <sheetData>
    <row r="1" customFormat="false" ht="19.5" hidden="false" customHeight="true" outlineLevel="0" collapsed="false">
      <c r="A1" s="105"/>
      <c r="E1" s="106"/>
      <c r="F1" s="106"/>
      <c r="G1" s="107"/>
      <c r="N1" s="108" t="s">
        <v>104</v>
      </c>
    </row>
    <row r="2" customFormat="false" ht="19.5" hidden="false" customHeight="true" outlineLevel="0" collapsed="false">
      <c r="A2" s="11" t="s">
        <v>105</v>
      </c>
      <c r="B2" s="109"/>
      <c r="C2" s="109"/>
      <c r="D2" s="109"/>
      <c r="E2" s="109"/>
      <c r="F2" s="109"/>
      <c r="G2" s="109"/>
      <c r="H2" s="109"/>
      <c r="I2" s="109"/>
      <c r="J2" s="109"/>
      <c r="K2" s="109"/>
      <c r="L2" s="109"/>
      <c r="N2" s="110" t="s">
        <v>106</v>
      </c>
    </row>
    <row r="3" customFormat="false" ht="12.75" hidden="false" customHeight="true" outlineLevel="0" collapsed="false">
      <c r="A3" s="111"/>
      <c r="B3" s="112"/>
      <c r="C3" s="113" t="s">
        <v>107</v>
      </c>
      <c r="D3" s="114"/>
      <c r="E3" s="115"/>
      <c r="F3" s="116"/>
      <c r="G3" s="117" t="s">
        <v>108</v>
      </c>
      <c r="H3" s="118"/>
      <c r="I3" s="119"/>
      <c r="J3" s="120" t="s">
        <v>109</v>
      </c>
      <c r="K3" s="120"/>
      <c r="L3" s="120"/>
      <c r="N3" s="18"/>
      <c r="O3" s="19"/>
      <c r="P3" s="19"/>
      <c r="Q3" s="19"/>
      <c r="R3" s="19"/>
      <c r="S3" s="121"/>
      <c r="T3" s="121"/>
    </row>
    <row r="4" customFormat="false" ht="12.75" hidden="false" customHeight="true" outlineLevel="0" collapsed="false">
      <c r="A4" s="122"/>
      <c r="B4" s="123"/>
      <c r="C4" s="124"/>
      <c r="D4" s="125" t="s">
        <v>110</v>
      </c>
      <c r="E4" s="126"/>
      <c r="F4" s="127"/>
      <c r="G4" s="128" t="s">
        <v>111</v>
      </c>
      <c r="H4" s="33" t="s">
        <v>112</v>
      </c>
      <c r="I4" s="33"/>
      <c r="J4" s="129"/>
      <c r="K4" s="130"/>
      <c r="L4" s="33" t="s">
        <v>110</v>
      </c>
      <c r="N4" s="25"/>
      <c r="O4" s="25"/>
      <c r="P4" s="25"/>
      <c r="Q4" s="25"/>
      <c r="R4" s="25"/>
      <c r="S4" s="121"/>
      <c r="T4" s="121"/>
    </row>
    <row r="5" s="138" customFormat="true" ht="12.75" hidden="false" customHeight="true" outlineLevel="0" collapsed="false">
      <c r="A5" s="122" t="s">
        <v>113</v>
      </c>
      <c r="B5" s="131" t="n">
        <v>2019</v>
      </c>
      <c r="C5" s="132" t="n">
        <v>2018</v>
      </c>
      <c r="D5" s="125" t="s">
        <v>114</v>
      </c>
      <c r="E5" s="133" t="n">
        <v>2019</v>
      </c>
      <c r="F5" s="134" t="n">
        <v>2018</v>
      </c>
      <c r="G5" s="135" t="s">
        <v>115</v>
      </c>
      <c r="H5" s="136" t="n">
        <v>2018</v>
      </c>
      <c r="I5" s="136" t="s">
        <v>116</v>
      </c>
      <c r="J5" s="137" t="n">
        <v>2019</v>
      </c>
      <c r="K5" s="134" t="n">
        <v>2018</v>
      </c>
      <c r="L5" s="33" t="s">
        <v>114</v>
      </c>
      <c r="O5" s="25"/>
      <c r="P5" s="25"/>
      <c r="Q5" s="19"/>
      <c r="R5" s="19"/>
      <c r="S5" s="139"/>
      <c r="T5" s="139"/>
    </row>
    <row r="6" s="138" customFormat="true" ht="12.75" hidden="false" customHeight="true" outlineLevel="0" collapsed="false">
      <c r="A6" s="140"/>
      <c r="B6" s="113" t="s">
        <v>28</v>
      </c>
      <c r="C6" s="113"/>
      <c r="D6" s="141" t="s">
        <v>29</v>
      </c>
      <c r="E6" s="115"/>
      <c r="F6" s="116" t="s">
        <v>117</v>
      </c>
      <c r="G6" s="117"/>
      <c r="H6" s="142" t="s">
        <v>118</v>
      </c>
      <c r="I6" s="142"/>
      <c r="J6" s="143" t="s">
        <v>119</v>
      </c>
      <c r="K6" s="143"/>
      <c r="L6" s="142" t="s">
        <v>29</v>
      </c>
      <c r="N6" s="19"/>
      <c r="O6" s="29"/>
      <c r="P6" s="29"/>
      <c r="Q6" s="29"/>
      <c r="R6" s="29"/>
      <c r="S6" s="139"/>
      <c r="T6" s="139"/>
    </row>
    <row r="7" s="154" customFormat="true" ht="12.75" hidden="false" customHeight="true" outlineLevel="0" collapsed="false">
      <c r="A7" s="144" t="s">
        <v>32</v>
      </c>
      <c r="B7" s="145" t="n">
        <v>402400</v>
      </c>
      <c r="C7" s="145" t="n">
        <v>345500</v>
      </c>
      <c r="D7" s="146" t="n">
        <v>16.4688856729378</v>
      </c>
      <c r="E7" s="147" t="n">
        <v>82.6108890025813</v>
      </c>
      <c r="F7" s="148" t="n">
        <v>70.5</v>
      </c>
      <c r="G7" s="147" t="n">
        <v>83.8760319321779</v>
      </c>
      <c r="H7" s="149" t="n">
        <v>17.1785659611082</v>
      </c>
      <c r="I7" s="149" t="n">
        <v>-1.50834857163918</v>
      </c>
      <c r="J7" s="150" t="n">
        <v>3324600</v>
      </c>
      <c r="K7" s="150" t="n">
        <v>2437200</v>
      </c>
      <c r="L7" s="151" t="n">
        <v>36.410635155096</v>
      </c>
      <c r="M7" s="152"/>
      <c r="N7" s="35"/>
      <c r="O7" s="36"/>
      <c r="P7" s="37"/>
      <c r="Q7" s="36"/>
      <c r="R7" s="36"/>
      <c r="S7" s="153"/>
      <c r="T7" s="153"/>
    </row>
    <row r="8" s="154" customFormat="true" ht="12.75" hidden="false" customHeight="true" outlineLevel="0" collapsed="false">
      <c r="A8" s="144" t="s">
        <v>33</v>
      </c>
      <c r="B8" s="145" t="n">
        <v>3900</v>
      </c>
      <c r="C8" s="145" t="n">
        <v>23000</v>
      </c>
      <c r="D8" s="146" t="n">
        <v>-83.0434782608696</v>
      </c>
      <c r="E8" s="147" t="n">
        <v>47.1546281661059</v>
      </c>
      <c r="F8" s="148" t="n">
        <v>53.1</v>
      </c>
      <c r="G8" s="147" t="n">
        <v>54.9966956721872</v>
      </c>
      <c r="H8" s="149" t="n">
        <v>-11.1965571259775</v>
      </c>
      <c r="I8" s="149" t="n">
        <v>-14.2591612282029</v>
      </c>
      <c r="J8" s="150" t="n">
        <v>18300</v>
      </c>
      <c r="K8" s="150" t="n">
        <v>122100</v>
      </c>
      <c r="L8" s="151" t="n">
        <v>-85.012285012285</v>
      </c>
      <c r="M8" s="152"/>
      <c r="N8" s="25"/>
      <c r="O8" s="25"/>
      <c r="P8" s="25"/>
      <c r="Q8" s="19"/>
      <c r="R8" s="19"/>
      <c r="S8" s="153"/>
      <c r="T8" s="153"/>
    </row>
    <row r="9" s="154" customFormat="true" ht="12.75" hidden="false" customHeight="true" outlineLevel="0" collapsed="false">
      <c r="A9" s="144" t="s">
        <v>34</v>
      </c>
      <c r="B9" s="145" t="n">
        <v>406300</v>
      </c>
      <c r="C9" s="155" t="n">
        <v>368500</v>
      </c>
      <c r="D9" s="146" t="n">
        <v>10.2578018995929</v>
      </c>
      <c r="E9" s="147" t="n">
        <v>82.2724146545254</v>
      </c>
      <c r="F9" s="148" t="n">
        <v>69.5</v>
      </c>
      <c r="G9" s="147" t="n">
        <v>83.2652420241149</v>
      </c>
      <c r="H9" s="149" t="n">
        <v>18.3775750424826</v>
      </c>
      <c r="I9" s="149" t="n">
        <v>-1.19236712156784</v>
      </c>
      <c r="J9" s="150" t="n">
        <v>3342900</v>
      </c>
      <c r="K9" s="150" t="n">
        <v>2559300</v>
      </c>
      <c r="L9" s="151" t="n">
        <v>30.6177470402063</v>
      </c>
      <c r="M9" s="152"/>
      <c r="N9" s="25"/>
      <c r="O9" s="25"/>
      <c r="P9" s="25"/>
      <c r="Q9" s="19"/>
      <c r="R9" s="19"/>
      <c r="S9" s="153"/>
      <c r="T9" s="153"/>
    </row>
    <row r="10" s="154" customFormat="true" ht="12.75" hidden="false" customHeight="false" outlineLevel="0" collapsed="false">
      <c r="A10" s="144" t="s">
        <v>120</v>
      </c>
      <c r="B10" s="145" t="n">
        <v>133000</v>
      </c>
      <c r="C10" s="145" t="n">
        <v>107900</v>
      </c>
      <c r="D10" s="146" t="n">
        <v>23.2622798887859</v>
      </c>
      <c r="E10" s="147" t="n">
        <v>58.7222895620156</v>
      </c>
      <c r="F10" s="148" t="n">
        <v>50</v>
      </c>
      <c r="G10" s="147" t="n">
        <v>66.1</v>
      </c>
      <c r="H10" s="149" t="n">
        <v>17.4445791240313</v>
      </c>
      <c r="I10" s="149" t="n">
        <v>-11.1614378789476</v>
      </c>
      <c r="J10" s="150" t="n">
        <v>780800</v>
      </c>
      <c r="K10" s="150" t="n">
        <v>539800</v>
      </c>
      <c r="L10" s="151" t="n">
        <v>44.6461652463875</v>
      </c>
      <c r="M10" s="152"/>
      <c r="N10" s="25"/>
      <c r="O10" s="19"/>
      <c r="P10" s="19"/>
      <c r="Q10" s="19"/>
      <c r="R10" s="19"/>
      <c r="S10" s="153"/>
      <c r="T10" s="153"/>
    </row>
    <row r="11" s="154" customFormat="true" ht="2.25" hidden="false" customHeight="true" outlineLevel="0" collapsed="false">
      <c r="A11" s="144"/>
      <c r="B11" s="156"/>
      <c r="C11" s="145"/>
      <c r="D11" s="146"/>
      <c r="E11" s="148"/>
      <c r="F11" s="148"/>
      <c r="G11" s="147"/>
      <c r="H11" s="149"/>
      <c r="I11" s="149"/>
      <c r="J11" s="150"/>
      <c r="K11" s="150"/>
      <c r="L11" s="151"/>
      <c r="M11" s="152"/>
      <c r="N11" s="46"/>
      <c r="O11" s="46"/>
      <c r="P11" s="46"/>
      <c r="Q11" s="46"/>
      <c r="R11" s="46"/>
      <c r="S11" s="153"/>
      <c r="T11" s="153"/>
    </row>
    <row r="12" s="154" customFormat="true" ht="12.75" hidden="false" customHeight="true" outlineLevel="0" collapsed="false">
      <c r="A12" s="144" t="s">
        <v>121</v>
      </c>
      <c r="B12" s="157" t="n">
        <v>539300</v>
      </c>
      <c r="C12" s="157" t="n">
        <v>476400</v>
      </c>
      <c r="D12" s="146" t="n">
        <v>13.2031905961377</v>
      </c>
      <c r="E12" s="147" t="n">
        <v>76.4639347302058</v>
      </c>
      <c r="F12" s="148" t="n">
        <v>65.1</v>
      </c>
      <c r="G12" s="147" t="n">
        <v>79.1</v>
      </c>
      <c r="H12" s="149" t="n">
        <v>17.4561209373361</v>
      </c>
      <c r="I12" s="149" t="n">
        <v>-3.3325730338738</v>
      </c>
      <c r="J12" s="150" t="n">
        <v>4123700</v>
      </c>
      <c r="K12" s="150" t="n">
        <v>3099100</v>
      </c>
      <c r="L12" s="151" t="n">
        <v>33.0612113194153</v>
      </c>
      <c r="M12" s="152"/>
      <c r="N12" s="52"/>
      <c r="O12" s="53"/>
      <c r="P12" s="54"/>
      <c r="Q12" s="54"/>
      <c r="R12" s="54"/>
      <c r="S12" s="153"/>
      <c r="T12" s="153"/>
    </row>
    <row r="13" s="154" customFormat="true" ht="12.75" hidden="false" customHeight="true" outlineLevel="0" collapsed="false">
      <c r="A13" s="144" t="s">
        <v>37</v>
      </c>
      <c r="B13" s="145" t="n">
        <v>158500</v>
      </c>
      <c r="C13" s="145" t="n">
        <v>135100</v>
      </c>
      <c r="D13" s="146" t="n">
        <v>17.320503330866</v>
      </c>
      <c r="E13" s="147" t="n">
        <v>72.2990705005606</v>
      </c>
      <c r="F13" s="148" t="n">
        <v>59.7</v>
      </c>
      <c r="G13" s="147" t="n">
        <v>74.1504048668545</v>
      </c>
      <c r="H13" s="149" t="n">
        <v>21.1039706877062</v>
      </c>
      <c r="I13" s="149" t="n">
        <v>-2.49672860130461</v>
      </c>
      <c r="J13" s="150" t="n">
        <v>1145900</v>
      </c>
      <c r="K13" s="150" t="n">
        <v>806000</v>
      </c>
      <c r="L13" s="151" t="n">
        <v>42.1712158808933</v>
      </c>
      <c r="M13" s="152"/>
      <c r="N13" s="54"/>
      <c r="O13" s="53"/>
      <c r="P13" s="53"/>
      <c r="Q13" s="58"/>
      <c r="R13" s="59"/>
      <c r="S13" s="153"/>
      <c r="T13" s="153"/>
    </row>
    <row r="14" s="154" customFormat="true" ht="12.75" hidden="false" customHeight="true" outlineLevel="0" collapsed="false">
      <c r="A14" s="144" t="s">
        <v>38</v>
      </c>
      <c r="B14" s="145" t="n">
        <v>43400</v>
      </c>
      <c r="C14" s="145" t="n">
        <v>85300</v>
      </c>
      <c r="D14" s="146" t="n">
        <v>-49.1207502930832</v>
      </c>
      <c r="E14" s="147" t="n">
        <v>49.3351890061571</v>
      </c>
      <c r="F14" s="148" t="n">
        <v>50.5</v>
      </c>
      <c r="G14" s="147" t="n">
        <v>55.8</v>
      </c>
      <c r="H14" s="149" t="n">
        <v>-2.30655642345137</v>
      </c>
      <c r="I14" s="149" t="n">
        <v>-11.5856827846648</v>
      </c>
      <c r="J14" s="150" t="n">
        <v>214300</v>
      </c>
      <c r="K14" s="150" t="n">
        <v>430500</v>
      </c>
      <c r="L14" s="151" t="n">
        <v>-50.2206736353078</v>
      </c>
      <c r="M14" s="152"/>
      <c r="N14" s="54"/>
      <c r="O14" s="53"/>
      <c r="P14" s="53"/>
      <c r="Q14" s="60"/>
      <c r="R14" s="59"/>
      <c r="S14" s="153"/>
      <c r="T14" s="153"/>
    </row>
    <row r="15" s="154" customFormat="true" ht="12.75" hidden="false" customHeight="true" outlineLevel="0" collapsed="false">
      <c r="A15" s="144" t="s">
        <v>122</v>
      </c>
      <c r="B15" s="145" t="n">
        <v>201900</v>
      </c>
      <c r="C15" s="157" t="n">
        <v>220400</v>
      </c>
      <c r="D15" s="146" t="n">
        <v>-8.39382940108892</v>
      </c>
      <c r="E15" s="147" t="n">
        <v>67.3591357639479</v>
      </c>
      <c r="F15" s="148" t="n">
        <v>56.1</v>
      </c>
      <c r="G15" s="147" t="n">
        <v>69.3005756380114</v>
      </c>
      <c r="H15" s="149" t="n">
        <v>20.0697607200497</v>
      </c>
      <c r="I15" s="149" t="n">
        <v>-2.80147726940182</v>
      </c>
      <c r="J15" s="150" t="n">
        <v>1360200</v>
      </c>
      <c r="K15" s="150" t="n">
        <v>1236500</v>
      </c>
      <c r="L15" s="151" t="n">
        <v>10.0040436716539</v>
      </c>
      <c r="M15" s="152"/>
      <c r="N15" s="54"/>
      <c r="O15" s="53"/>
      <c r="P15" s="53"/>
      <c r="Q15" s="58"/>
      <c r="R15" s="59"/>
      <c r="S15" s="153"/>
      <c r="T15" s="153"/>
    </row>
    <row r="16" s="154" customFormat="true" ht="12.75" hidden="false" customHeight="true" outlineLevel="0" collapsed="false">
      <c r="A16" s="144" t="s">
        <v>40</v>
      </c>
      <c r="B16" s="145" t="n">
        <v>65600</v>
      </c>
      <c r="C16" s="145" t="n">
        <v>66800</v>
      </c>
      <c r="D16" s="146" t="n">
        <v>-1.79640718562874</v>
      </c>
      <c r="E16" s="147" t="n">
        <v>62.0341662733726</v>
      </c>
      <c r="F16" s="148" t="n">
        <v>53.6</v>
      </c>
      <c r="G16" s="147" t="n">
        <v>66.9524531136667</v>
      </c>
      <c r="H16" s="149" t="n">
        <v>15.7353848383817</v>
      </c>
      <c r="I16" s="149" t="n">
        <v>-7.34593971029585</v>
      </c>
      <c r="J16" s="150" t="n">
        <v>407200</v>
      </c>
      <c r="K16" s="150" t="n">
        <v>358000</v>
      </c>
      <c r="L16" s="151" t="n">
        <v>13.7430167597765</v>
      </c>
      <c r="M16" s="152"/>
      <c r="N16" s="54"/>
      <c r="O16" s="53"/>
      <c r="P16" s="53"/>
      <c r="Q16" s="58"/>
      <c r="R16" s="59"/>
      <c r="S16" s="153"/>
      <c r="T16" s="153"/>
    </row>
    <row r="17" s="154" customFormat="true" ht="12.75" hidden="false" customHeight="true" outlineLevel="0" collapsed="false">
      <c r="A17" s="144" t="s">
        <v>41</v>
      </c>
      <c r="B17" s="145" t="n">
        <v>10400</v>
      </c>
      <c r="C17" s="145" t="n">
        <v>15800</v>
      </c>
      <c r="D17" s="146" t="n">
        <v>-34.1772151898734</v>
      </c>
      <c r="E17" s="147" t="n">
        <v>45.4283508343988</v>
      </c>
      <c r="F17" s="148" t="n">
        <v>45.3</v>
      </c>
      <c r="G17" s="147" t="n">
        <v>49.7893406513546</v>
      </c>
      <c r="H17" s="149" t="n">
        <v>0.283335175273237</v>
      </c>
      <c r="I17" s="149" t="n">
        <v>-8.75888244331901</v>
      </c>
      <c r="J17" s="150" t="n">
        <v>47400</v>
      </c>
      <c r="K17" s="150" t="n">
        <v>71600</v>
      </c>
      <c r="L17" s="151" t="n">
        <v>-33.7988826815643</v>
      </c>
      <c r="M17" s="158"/>
      <c r="N17" s="54"/>
      <c r="O17" s="53"/>
      <c r="P17" s="53"/>
      <c r="Q17" s="58"/>
      <c r="R17" s="59"/>
      <c r="S17" s="153"/>
      <c r="T17" s="153"/>
    </row>
    <row r="18" s="160" customFormat="true" ht="12.75" hidden="false" customHeight="true" outlineLevel="0" collapsed="false">
      <c r="A18" s="144" t="s">
        <v>42</v>
      </c>
      <c r="B18" s="145" t="n">
        <v>670</v>
      </c>
      <c r="C18" s="145" t="n">
        <v>1300</v>
      </c>
      <c r="D18" s="146" t="n">
        <v>-48.4615384615385</v>
      </c>
      <c r="E18" s="147" t="n">
        <v>34.7072600374807</v>
      </c>
      <c r="F18" s="148" t="n">
        <v>30.7</v>
      </c>
      <c r="G18" s="147" t="n">
        <v>41.1702202412542</v>
      </c>
      <c r="H18" s="149" t="n">
        <v>13.052964291468</v>
      </c>
      <c r="I18" s="149" t="n">
        <v>-15.6981433810679</v>
      </c>
      <c r="J18" s="150" t="n">
        <v>2300</v>
      </c>
      <c r="K18" s="150" t="n">
        <v>4000</v>
      </c>
      <c r="L18" s="151" t="n">
        <v>-42.5</v>
      </c>
      <c r="M18" s="152"/>
      <c r="N18" s="54"/>
      <c r="O18" s="53"/>
      <c r="P18" s="53"/>
      <c r="Q18" s="58"/>
      <c r="R18" s="59"/>
      <c r="S18" s="159"/>
      <c r="T18" s="159"/>
    </row>
    <row r="19" s="154" customFormat="true" ht="12.75" hidden="false" customHeight="true" outlineLevel="0" collapsed="false">
      <c r="A19" s="144" t="s">
        <v>123</v>
      </c>
      <c r="B19" s="145" t="n">
        <v>278600</v>
      </c>
      <c r="C19" s="157" t="n">
        <v>304300</v>
      </c>
      <c r="D19" s="146" t="n">
        <v>-8.44561288202432</v>
      </c>
      <c r="E19" s="147" t="n">
        <v>65.2225412778177</v>
      </c>
      <c r="F19" s="148" t="n">
        <v>54.9</v>
      </c>
      <c r="G19" s="161" t="n">
        <v>67.8</v>
      </c>
      <c r="H19" s="149" t="n">
        <v>18.8024431289939</v>
      </c>
      <c r="I19" s="149" t="n">
        <v>-3.80156153714209</v>
      </c>
      <c r="J19" s="150" t="n">
        <v>1817100</v>
      </c>
      <c r="K19" s="150" t="n">
        <v>1670100</v>
      </c>
      <c r="L19" s="151" t="n">
        <v>8.80186815160769</v>
      </c>
      <c r="M19" s="152"/>
      <c r="N19" s="54"/>
      <c r="O19" s="53"/>
      <c r="P19" s="53"/>
      <c r="Q19" s="58"/>
      <c r="R19" s="59"/>
      <c r="S19" s="153"/>
      <c r="T19" s="153"/>
    </row>
    <row r="20" s="160" customFormat="true" ht="12.75" hidden="false" customHeight="true" outlineLevel="0" collapsed="false">
      <c r="A20" s="162" t="s">
        <v>124</v>
      </c>
      <c r="B20" s="145" t="n">
        <v>818000</v>
      </c>
      <c r="C20" s="157" t="n">
        <v>780600</v>
      </c>
      <c r="D20" s="146" t="n">
        <v>4.79118626697412</v>
      </c>
      <c r="E20" s="147" t="n">
        <v>72.6293791985107</v>
      </c>
      <c r="F20" s="148" t="n">
        <v>61.1</v>
      </c>
      <c r="G20" s="147" t="n">
        <v>75.2286618755772</v>
      </c>
      <c r="H20" s="149" t="n">
        <v>18.8696877226034</v>
      </c>
      <c r="I20" s="149" t="n">
        <v>-3.45517600906631</v>
      </c>
      <c r="J20" s="150" t="n">
        <v>5940900</v>
      </c>
      <c r="K20" s="150" t="n">
        <v>4769200</v>
      </c>
      <c r="L20" s="151" t="n">
        <v>24.5680617294305</v>
      </c>
      <c r="M20" s="152"/>
      <c r="N20" s="54"/>
      <c r="O20" s="53"/>
      <c r="P20" s="53"/>
      <c r="Q20" s="58"/>
      <c r="R20" s="59"/>
      <c r="S20" s="159"/>
      <c r="T20" s="159"/>
    </row>
    <row r="21" s="154" customFormat="true" ht="12.75" hidden="false" customHeight="true" outlineLevel="0" collapsed="false">
      <c r="A21" s="144" t="s">
        <v>125</v>
      </c>
      <c r="B21" s="145" t="n">
        <v>74400</v>
      </c>
      <c r="C21" s="157" t="n">
        <v>80700</v>
      </c>
      <c r="D21" s="146" t="n">
        <v>-7.80669144981412</v>
      </c>
      <c r="E21" s="148" t="n">
        <v>68.4</v>
      </c>
      <c r="F21" s="148" t="n">
        <v>66.5</v>
      </c>
      <c r="G21" s="147" t="n">
        <v>92.6</v>
      </c>
      <c r="H21" s="149" t="n">
        <v>2.85714285714288</v>
      </c>
      <c r="I21" s="149" t="n">
        <v>-26.133909287257</v>
      </c>
      <c r="J21" s="150" t="n">
        <v>509400</v>
      </c>
      <c r="K21" s="150" t="n">
        <v>536900</v>
      </c>
      <c r="L21" s="151" t="n">
        <v>-5.12199664742037</v>
      </c>
      <c r="M21" s="152"/>
      <c r="N21" s="54"/>
      <c r="O21" s="53"/>
      <c r="P21" s="53"/>
      <c r="Q21" s="58"/>
      <c r="R21" s="59"/>
      <c r="S21" s="153"/>
      <c r="T21" s="153"/>
    </row>
    <row r="22" s="154" customFormat="true" ht="12.75" hidden="false" customHeight="true" outlineLevel="0" collapsed="false">
      <c r="A22" s="163" t="s">
        <v>126</v>
      </c>
      <c r="B22" s="164" t="n">
        <v>892400</v>
      </c>
      <c r="C22" s="165" t="n">
        <v>861300</v>
      </c>
      <c r="D22" s="166" t="n">
        <v>3.61082085220016</v>
      </c>
      <c r="E22" s="167" t="n">
        <v>72.2803675481847</v>
      </c>
      <c r="F22" s="168" t="n">
        <v>61.6</v>
      </c>
      <c r="G22" s="167" t="n">
        <v>76.7</v>
      </c>
      <c r="H22" s="169" t="n">
        <v>17.3382590067933</v>
      </c>
      <c r="I22" s="169" t="n">
        <v>-5.76223266207997</v>
      </c>
      <c r="J22" s="170" t="n">
        <v>6450300</v>
      </c>
      <c r="K22" s="170" t="n">
        <v>5306100</v>
      </c>
      <c r="L22" s="171" t="n">
        <v>21.5638604624866</v>
      </c>
      <c r="M22" s="158"/>
      <c r="N22" s="54"/>
      <c r="O22" s="53"/>
      <c r="P22" s="53"/>
      <c r="Q22" s="58"/>
      <c r="R22" s="59"/>
      <c r="S22" s="153"/>
      <c r="T22" s="153"/>
    </row>
    <row r="23" s="154" customFormat="true" ht="12.75" hidden="false" customHeight="true" outlineLevel="0" collapsed="false">
      <c r="A23" s="144" t="s">
        <v>127</v>
      </c>
      <c r="B23" s="145" t="n">
        <v>740</v>
      </c>
      <c r="C23" s="157" t="s">
        <v>48</v>
      </c>
      <c r="D23" s="157" t="s">
        <v>48</v>
      </c>
      <c r="E23" s="157" t="s">
        <v>48</v>
      </c>
      <c r="F23" s="157" t="s">
        <v>48</v>
      </c>
      <c r="G23" s="157" t="s">
        <v>48</v>
      </c>
      <c r="H23" s="157" t="s">
        <v>48</v>
      </c>
      <c r="I23" s="157" t="s">
        <v>48</v>
      </c>
      <c r="J23" s="157" t="s">
        <v>48</v>
      </c>
      <c r="K23" s="157" t="s">
        <v>48</v>
      </c>
      <c r="L23" s="157" t="s">
        <v>48</v>
      </c>
      <c r="M23" s="158"/>
      <c r="N23" s="54"/>
      <c r="O23" s="53"/>
      <c r="P23" s="53"/>
      <c r="Q23" s="58"/>
      <c r="R23" s="59"/>
      <c r="S23" s="153"/>
      <c r="T23" s="153"/>
    </row>
    <row r="24" s="154" customFormat="true" ht="12.75" hidden="false" customHeight="true" outlineLevel="0" collapsed="false">
      <c r="A24" s="144" t="s">
        <v>58</v>
      </c>
      <c r="B24" s="145" t="n">
        <v>700</v>
      </c>
      <c r="C24" s="157" t="n">
        <v>600</v>
      </c>
      <c r="D24" s="146" t="n">
        <v>16.6666666666667</v>
      </c>
      <c r="E24" s="157" t="s">
        <v>48</v>
      </c>
      <c r="F24" s="172" t="s">
        <v>48</v>
      </c>
      <c r="G24" s="172" t="s">
        <v>48</v>
      </c>
      <c r="H24" s="172" t="s">
        <v>48</v>
      </c>
      <c r="I24" s="172" t="s">
        <v>48</v>
      </c>
      <c r="J24" s="157" t="s">
        <v>48</v>
      </c>
      <c r="K24" s="145" t="s">
        <v>48</v>
      </c>
      <c r="L24" s="145" t="s">
        <v>48</v>
      </c>
      <c r="M24" s="152"/>
      <c r="N24" s="54"/>
      <c r="O24" s="53"/>
      <c r="P24" s="53"/>
      <c r="Q24" s="58"/>
      <c r="R24" s="59"/>
      <c r="S24" s="153"/>
      <c r="T24" s="153"/>
    </row>
    <row r="25" s="154" customFormat="true" ht="12.75" hidden="false" customHeight="true" outlineLevel="0" collapsed="false">
      <c r="A25" s="163" t="s">
        <v>50</v>
      </c>
      <c r="B25" s="164" t="n">
        <v>119700</v>
      </c>
      <c r="C25" s="165" t="n">
        <v>113900</v>
      </c>
      <c r="D25" s="166" t="n">
        <v>5.09218612818262</v>
      </c>
      <c r="E25" s="168" t="n">
        <v>390.2</v>
      </c>
      <c r="F25" s="168" t="n">
        <v>365.4</v>
      </c>
      <c r="G25" s="167" t="n">
        <v>450.9</v>
      </c>
      <c r="H25" s="169" t="n">
        <v>6.78708264915163</v>
      </c>
      <c r="I25" s="169" t="n">
        <v>-13.4619649589709</v>
      </c>
      <c r="J25" s="170" t="n">
        <v>4670100</v>
      </c>
      <c r="K25" s="170" t="n">
        <v>4161600</v>
      </c>
      <c r="L25" s="171" t="n">
        <v>12.2188581314879</v>
      </c>
      <c r="M25" s="152"/>
      <c r="N25" s="54"/>
      <c r="O25" s="53"/>
      <c r="P25" s="53"/>
      <c r="Q25" s="58"/>
      <c r="R25" s="59"/>
      <c r="S25" s="153"/>
      <c r="T25" s="153"/>
    </row>
    <row r="26" s="154" customFormat="true" ht="12.75" hidden="false" customHeight="true" outlineLevel="0" collapsed="false">
      <c r="A26" s="144" t="s">
        <v>51</v>
      </c>
      <c r="B26" s="145" t="n">
        <v>103400</v>
      </c>
      <c r="C26" s="157" t="n">
        <v>103400</v>
      </c>
      <c r="D26" s="146" t="n">
        <v>0</v>
      </c>
      <c r="E26" s="148" t="n">
        <v>741.7</v>
      </c>
      <c r="F26" s="148" t="n">
        <v>696.3</v>
      </c>
      <c r="G26" s="147" t="n">
        <v>763.36749648518</v>
      </c>
      <c r="H26" s="149" t="n">
        <v>6.52017808415913</v>
      </c>
      <c r="I26" s="149" t="n">
        <v>-2.83840962379777</v>
      </c>
      <c r="J26" s="150" t="n">
        <v>7669000</v>
      </c>
      <c r="K26" s="150" t="n">
        <v>7202700</v>
      </c>
      <c r="L26" s="151" t="n">
        <v>6.47396115345634</v>
      </c>
      <c r="M26" s="152"/>
      <c r="N26" s="54"/>
      <c r="O26" s="53"/>
      <c r="P26" s="53"/>
      <c r="Q26" s="58"/>
      <c r="R26" s="59"/>
      <c r="S26" s="153"/>
      <c r="T26" s="153"/>
    </row>
    <row r="27" s="154" customFormat="true" ht="12.75" hidden="false" customHeight="true" outlineLevel="0" collapsed="false">
      <c r="A27" s="144" t="s">
        <v>56</v>
      </c>
      <c r="B27" s="145" t="n">
        <v>2000</v>
      </c>
      <c r="C27" s="157" t="n">
        <v>1700</v>
      </c>
      <c r="D27" s="146" t="n">
        <v>17.6470588235294</v>
      </c>
      <c r="E27" s="148" t="n">
        <v>37.3</v>
      </c>
      <c r="F27" s="148" t="n">
        <v>34.8</v>
      </c>
      <c r="G27" s="147" t="n">
        <v>38.6</v>
      </c>
      <c r="H27" s="149" t="n">
        <v>7.18390804597701</v>
      </c>
      <c r="I27" s="149" t="n">
        <v>-3.36787564766841</v>
      </c>
      <c r="J27" s="150" t="n">
        <v>7500</v>
      </c>
      <c r="K27" s="150" t="n">
        <v>5800</v>
      </c>
      <c r="L27" s="151" t="n">
        <v>29.3103448275862</v>
      </c>
      <c r="M27" s="152"/>
      <c r="N27" s="54"/>
      <c r="O27" s="53"/>
      <c r="P27" s="53"/>
      <c r="Q27" s="58"/>
      <c r="R27" s="59"/>
      <c r="S27" s="153"/>
      <c r="T27" s="153"/>
    </row>
    <row r="28" s="154" customFormat="true" ht="12.75" hidden="false" customHeight="true" outlineLevel="0" collapsed="false">
      <c r="A28" s="144" t="s">
        <v>57</v>
      </c>
      <c r="B28" s="145" t="n">
        <v>5000</v>
      </c>
      <c r="C28" s="157" t="n">
        <v>6000</v>
      </c>
      <c r="D28" s="146" t="n">
        <v>-16.6666666666667</v>
      </c>
      <c r="E28" s="148" t="n">
        <v>40.8</v>
      </c>
      <c r="F28" s="148" t="n">
        <v>39</v>
      </c>
      <c r="G28" s="147" t="n">
        <v>45.8605092387814</v>
      </c>
      <c r="H28" s="149" t="n">
        <v>4.6153846153846</v>
      </c>
      <c r="I28" s="149" t="n">
        <v>-11.0345683525512</v>
      </c>
      <c r="J28" s="150" t="n">
        <v>20500</v>
      </c>
      <c r="K28" s="150" t="n">
        <v>23400</v>
      </c>
      <c r="L28" s="151" t="n">
        <v>-12.3931623931624</v>
      </c>
      <c r="M28" s="158"/>
      <c r="N28" s="54"/>
      <c r="O28" s="53"/>
      <c r="P28" s="53"/>
      <c r="Q28" s="58"/>
      <c r="R28" s="53"/>
      <c r="S28" s="173"/>
      <c r="T28" s="173"/>
    </row>
    <row r="29" s="154" customFormat="true" ht="12.75" hidden="false" customHeight="true" outlineLevel="0" collapsed="false">
      <c r="A29" s="144" t="s">
        <v>128</v>
      </c>
      <c r="B29" s="145" t="n">
        <v>800</v>
      </c>
      <c r="C29" s="157" t="n">
        <v>700</v>
      </c>
      <c r="D29" s="146" t="n">
        <v>14.2857142857143</v>
      </c>
      <c r="E29" s="148" t="n">
        <v>19.2</v>
      </c>
      <c r="F29" s="148" t="n">
        <v>19.5</v>
      </c>
      <c r="G29" s="172" t="s">
        <v>48</v>
      </c>
      <c r="H29" s="149" t="n">
        <v>-1.53846153846153</v>
      </c>
      <c r="I29" s="172" t="s">
        <v>48</v>
      </c>
      <c r="J29" s="150" t="n">
        <v>1500</v>
      </c>
      <c r="K29" s="150" t="n">
        <v>1300</v>
      </c>
      <c r="L29" s="151" t="n">
        <v>15.3846153846154</v>
      </c>
      <c r="M29" s="152"/>
      <c r="N29" s="69"/>
      <c r="O29" s="53"/>
      <c r="P29" s="53"/>
      <c r="Q29" s="58"/>
      <c r="R29" s="59"/>
      <c r="S29" s="153"/>
      <c r="T29" s="153"/>
    </row>
    <row r="30" s="160" customFormat="true" ht="12.75" hidden="false" customHeight="true" outlineLevel="0" collapsed="false">
      <c r="A30" s="144" t="s">
        <v>66</v>
      </c>
      <c r="B30" s="145" t="n">
        <v>72400</v>
      </c>
      <c r="C30" s="157" t="n">
        <v>104300</v>
      </c>
      <c r="D30" s="146" t="n">
        <v>-30.5848513902205</v>
      </c>
      <c r="E30" s="147" t="n">
        <v>33.9024168509282</v>
      </c>
      <c r="F30" s="148" t="n">
        <v>29.4</v>
      </c>
      <c r="G30" s="147" t="n">
        <v>36.9962839494118</v>
      </c>
      <c r="H30" s="149" t="n">
        <v>15.314343030368</v>
      </c>
      <c r="I30" s="149" t="n">
        <v>-8.36264286087257</v>
      </c>
      <c r="J30" s="150" t="n">
        <v>245600</v>
      </c>
      <c r="K30" s="150" t="n">
        <v>306800</v>
      </c>
      <c r="L30" s="151" t="n">
        <v>-19.9478487614081</v>
      </c>
      <c r="M30" s="152"/>
      <c r="N30" s="54"/>
      <c r="O30" s="13"/>
      <c r="P30" s="174"/>
      <c r="Q30" s="58"/>
      <c r="R30" s="59"/>
      <c r="S30" s="159"/>
      <c r="T30" s="159"/>
    </row>
    <row r="31" s="154" customFormat="true" ht="12.75" hidden="false" customHeight="true" outlineLevel="0" collapsed="false">
      <c r="A31" s="144" t="s">
        <v>129</v>
      </c>
      <c r="B31" s="157" t="s">
        <v>48</v>
      </c>
      <c r="C31" s="157" t="n">
        <v>900</v>
      </c>
      <c r="D31" s="157" t="s">
        <v>48</v>
      </c>
      <c r="E31" s="148" t="n">
        <v>12.5</v>
      </c>
      <c r="F31" s="148" t="n">
        <v>19.6</v>
      </c>
      <c r="G31" s="147" t="n">
        <v>16.9</v>
      </c>
      <c r="H31" s="149" t="n">
        <v>-36.2244897959184</v>
      </c>
      <c r="I31" s="149" t="n">
        <v>-26.0355029585799</v>
      </c>
      <c r="J31" s="157" t="s">
        <v>48</v>
      </c>
      <c r="K31" s="150" t="n">
        <v>1800</v>
      </c>
      <c r="L31" s="157" t="s">
        <v>48</v>
      </c>
      <c r="M31" s="152"/>
      <c r="N31" s="54"/>
      <c r="O31" s="53"/>
      <c r="P31" s="53"/>
      <c r="Q31" s="58"/>
      <c r="R31" s="59"/>
      <c r="S31" s="153"/>
      <c r="T31" s="153"/>
    </row>
    <row r="32" s="154" customFormat="true" ht="13.5" hidden="false" customHeight="true" outlineLevel="0" collapsed="false">
      <c r="A32" s="175" t="s">
        <v>130</v>
      </c>
      <c r="B32" s="145" t="n">
        <v>73500</v>
      </c>
      <c r="C32" s="157" t="n">
        <v>105200</v>
      </c>
      <c r="D32" s="146" t="n">
        <v>-30.1330798479087</v>
      </c>
      <c r="E32" s="148" t="n">
        <v>33.6</v>
      </c>
      <c r="F32" s="148" t="n">
        <v>29.3</v>
      </c>
      <c r="G32" s="147" t="n">
        <v>38.2</v>
      </c>
      <c r="H32" s="149" t="n">
        <v>14.6757679180887</v>
      </c>
      <c r="I32" s="149" t="n">
        <v>-12.0418848167539</v>
      </c>
      <c r="J32" s="150" t="n">
        <v>246900</v>
      </c>
      <c r="K32" s="150" t="n">
        <v>308600</v>
      </c>
      <c r="L32" s="151" t="n">
        <v>-19.9935191186001</v>
      </c>
      <c r="M32" s="152"/>
      <c r="N32" s="54"/>
      <c r="O32" s="53"/>
      <c r="P32" s="53"/>
      <c r="Q32" s="66"/>
      <c r="R32" s="59"/>
      <c r="S32" s="153"/>
      <c r="T32" s="153"/>
    </row>
    <row r="33" s="154" customFormat="true" ht="12.75" hidden="false" customHeight="true" outlineLevel="0" collapsed="false">
      <c r="A33" s="144" t="s">
        <v>131</v>
      </c>
      <c r="B33" s="145" t="n">
        <v>506100</v>
      </c>
      <c r="C33" s="176" t="n">
        <v>532400</v>
      </c>
      <c r="D33" s="146" t="n">
        <v>-4.93989481592787</v>
      </c>
      <c r="E33" s="148" t="n">
        <v>404</v>
      </c>
      <c r="F33" s="148" t="n">
        <v>364.1</v>
      </c>
      <c r="G33" s="147" t="n">
        <v>453.9</v>
      </c>
      <c r="H33" s="149" t="n">
        <v>10.9585278769569</v>
      </c>
      <c r="I33" s="149" t="n">
        <v>-10.9936109275171</v>
      </c>
      <c r="J33" s="150" t="n">
        <v>20448000</v>
      </c>
      <c r="K33" s="150" t="n">
        <v>19387000</v>
      </c>
      <c r="L33" s="151" t="n">
        <v>5.5</v>
      </c>
      <c r="M33" s="158"/>
      <c r="N33" s="54"/>
      <c r="O33" s="53"/>
      <c r="P33" s="174"/>
      <c r="Q33" s="58"/>
      <c r="R33" s="59"/>
      <c r="S33" s="153"/>
      <c r="T33" s="153"/>
    </row>
    <row r="34" s="154" customFormat="true" ht="12.75" hidden="false" customHeight="true" outlineLevel="0" collapsed="false">
      <c r="A34" s="144" t="s">
        <v>132</v>
      </c>
      <c r="B34" s="177" t="s">
        <v>48</v>
      </c>
      <c r="C34" s="177" t="s">
        <v>48</v>
      </c>
      <c r="D34" s="177" t="s">
        <v>48</v>
      </c>
      <c r="E34" s="148" t="n">
        <v>334.5</v>
      </c>
      <c r="F34" s="148" t="n">
        <v>248.6</v>
      </c>
      <c r="G34" s="147" t="n">
        <v>333.039142228085</v>
      </c>
      <c r="H34" s="149" t="n">
        <v>34.5534995977474</v>
      </c>
      <c r="I34" s="149" t="n">
        <v>0.438644467476706</v>
      </c>
      <c r="J34" s="177" t="s">
        <v>48</v>
      </c>
      <c r="K34" s="178" t="s">
        <v>48</v>
      </c>
      <c r="L34" s="177" t="s">
        <v>48</v>
      </c>
      <c r="M34" s="158"/>
      <c r="N34" s="54"/>
      <c r="O34" s="53"/>
      <c r="P34" s="53"/>
      <c r="Q34" s="58"/>
      <c r="R34" s="53"/>
      <c r="S34" s="153"/>
      <c r="T34" s="153"/>
    </row>
    <row r="35" s="154" customFormat="true" ht="12.75" hidden="false" customHeight="true" outlineLevel="0" collapsed="false">
      <c r="A35" s="144" t="s">
        <v>133</v>
      </c>
      <c r="B35" s="145" t="n">
        <v>12000</v>
      </c>
      <c r="C35" s="176" t="n">
        <v>11600</v>
      </c>
      <c r="D35" s="146" t="n">
        <v>3.44827586206897</v>
      </c>
      <c r="E35" s="148" t="n">
        <v>54.4</v>
      </c>
      <c r="F35" s="148" t="n">
        <v>63.2</v>
      </c>
      <c r="G35" s="147" t="n">
        <v>80.9</v>
      </c>
      <c r="H35" s="149" t="n">
        <v>-13.9240506329114</v>
      </c>
      <c r="I35" s="149" t="n">
        <v>-32.7564894932015</v>
      </c>
      <c r="J35" s="150" t="n">
        <v>65500</v>
      </c>
      <c r="K35" s="150" t="n">
        <v>73400</v>
      </c>
      <c r="L35" s="151" t="n">
        <v>-10.7629427792916</v>
      </c>
      <c r="M35" s="152"/>
      <c r="N35" s="54"/>
      <c r="O35" s="53"/>
      <c r="P35" s="53"/>
      <c r="Q35" s="58"/>
      <c r="R35" s="59"/>
      <c r="S35" s="153"/>
      <c r="T35" s="153"/>
    </row>
    <row r="36" s="154" customFormat="true" ht="12.75" hidden="false" customHeight="true" outlineLevel="0" collapsed="false">
      <c r="A36" s="144" t="s">
        <v>134</v>
      </c>
      <c r="B36" s="145" t="n">
        <v>69700</v>
      </c>
      <c r="C36" s="176" t="n">
        <v>61800</v>
      </c>
      <c r="D36" s="146" t="n">
        <v>12.7831715210356</v>
      </c>
      <c r="E36" s="148" t="n">
        <v>68.1</v>
      </c>
      <c r="F36" s="148" t="n">
        <v>57</v>
      </c>
      <c r="G36" s="147" t="n">
        <v>99.2</v>
      </c>
      <c r="H36" s="149" t="n">
        <v>19.4736842105263</v>
      </c>
      <c r="I36" s="149" t="n">
        <v>-31.3508064516129</v>
      </c>
      <c r="J36" s="150" t="n">
        <v>474800</v>
      </c>
      <c r="K36" s="150" t="n">
        <v>352700</v>
      </c>
      <c r="L36" s="151" t="n">
        <v>34.6186560816558</v>
      </c>
      <c r="M36" s="152"/>
      <c r="N36" s="69"/>
      <c r="O36" s="53"/>
      <c r="P36" s="174"/>
      <c r="Q36" s="58"/>
      <c r="R36" s="59"/>
      <c r="S36" s="153"/>
      <c r="T36" s="153"/>
    </row>
    <row r="37" s="154" customFormat="true" ht="12.75" hidden="false" customHeight="true" outlineLevel="0" collapsed="false">
      <c r="A37" s="144" t="s">
        <v>135</v>
      </c>
      <c r="B37" s="145" t="n">
        <v>53300</v>
      </c>
      <c r="C37" s="176" t="n">
        <v>59200</v>
      </c>
      <c r="D37" s="146" t="n">
        <v>-9.96621621621621</v>
      </c>
      <c r="E37" s="148" t="n">
        <v>65.2</v>
      </c>
      <c r="F37" s="148" t="n">
        <v>52.6</v>
      </c>
      <c r="G37" s="147" t="n">
        <v>82.2348084887154</v>
      </c>
      <c r="H37" s="149" t="n">
        <v>23.9543726235741</v>
      </c>
      <c r="I37" s="149" t="n">
        <v>-20.714839374926</v>
      </c>
      <c r="J37" s="150" t="n">
        <v>347400</v>
      </c>
      <c r="K37" s="150" t="n">
        <v>311200</v>
      </c>
      <c r="L37" s="151" t="n">
        <v>11.6323907455013</v>
      </c>
      <c r="M37" s="152"/>
      <c r="N37" s="54"/>
      <c r="O37" s="53"/>
      <c r="P37" s="53"/>
      <c r="Q37" s="58"/>
      <c r="R37" s="59"/>
      <c r="S37" s="153"/>
      <c r="T37" s="153"/>
    </row>
    <row r="38" s="154" customFormat="true" ht="12.75" hidden="false" customHeight="true" outlineLevel="0" collapsed="false">
      <c r="A38" s="144" t="s">
        <v>136</v>
      </c>
      <c r="B38" s="145" t="n">
        <v>596200</v>
      </c>
      <c r="C38" s="176" t="n">
        <v>598200</v>
      </c>
      <c r="D38" s="146" t="n">
        <v>-0.334336342360416</v>
      </c>
      <c r="E38" s="148" t="n">
        <v>65.4</v>
      </c>
      <c r="F38" s="148" t="n">
        <v>53.5</v>
      </c>
      <c r="G38" s="147" t="n">
        <v>85.2</v>
      </c>
      <c r="H38" s="149" t="n">
        <v>22.2429906542056</v>
      </c>
      <c r="I38" s="149" t="n">
        <v>-23.2394366197183</v>
      </c>
      <c r="J38" s="150" t="n">
        <v>3898400</v>
      </c>
      <c r="K38" s="150" t="n">
        <v>3198600</v>
      </c>
      <c r="L38" s="151" t="n">
        <v>21.8783217657725</v>
      </c>
      <c r="M38" s="152"/>
      <c r="N38" s="54"/>
      <c r="O38" s="53"/>
      <c r="P38" s="53"/>
      <c r="Q38" s="58"/>
      <c r="R38" s="59"/>
      <c r="S38" s="153"/>
      <c r="T38" s="153"/>
    </row>
    <row r="39" s="154" customFormat="true" ht="12.75" hidden="false" customHeight="true" outlineLevel="0" collapsed="false">
      <c r="A39" s="179" t="s">
        <v>137</v>
      </c>
      <c r="B39" s="164" t="n">
        <v>731200</v>
      </c>
      <c r="C39" s="164" t="n">
        <v>730900</v>
      </c>
      <c r="D39" s="166" t="n">
        <v>0.0410452866329223</v>
      </c>
      <c r="E39" s="168" t="n">
        <v>65.5</v>
      </c>
      <c r="F39" s="168" t="n">
        <v>53.9</v>
      </c>
      <c r="G39" s="180" t="n">
        <v>81.1396208294271</v>
      </c>
      <c r="H39" s="169" t="n">
        <v>21.5213358070501</v>
      </c>
      <c r="I39" s="169" t="n">
        <v>-19.2749493645095</v>
      </c>
      <c r="J39" s="170" t="n">
        <v>4786100</v>
      </c>
      <c r="K39" s="170" t="n">
        <v>3936000</v>
      </c>
      <c r="L39" s="171" t="n">
        <v>21.5980691056911</v>
      </c>
      <c r="N39" s="37"/>
      <c r="O39" s="53"/>
      <c r="P39" s="53"/>
      <c r="Q39" s="58"/>
      <c r="R39" s="59"/>
      <c r="S39" s="153"/>
      <c r="T39" s="153"/>
    </row>
    <row r="40" s="154" customFormat="true" ht="12.75" hidden="false" customHeight="true" outlineLevel="0" collapsed="false">
      <c r="A40" s="144" t="s">
        <v>138</v>
      </c>
      <c r="B40" s="181" t="n">
        <v>1870800</v>
      </c>
      <c r="C40" s="181" t="n">
        <v>1886700</v>
      </c>
      <c r="D40" s="146" t="n">
        <v>-0.842741294323417</v>
      </c>
      <c r="E40" s="182"/>
      <c r="F40" s="182"/>
      <c r="G40" s="183"/>
      <c r="H40" s="183"/>
      <c r="I40" s="183"/>
      <c r="J40" s="182"/>
      <c r="K40" s="182"/>
      <c r="L40" s="183"/>
      <c r="N40" s="73"/>
      <c r="O40" s="53"/>
      <c r="P40" s="53"/>
      <c r="Q40" s="58"/>
      <c r="R40" s="59"/>
      <c r="S40" s="153"/>
      <c r="T40" s="153"/>
    </row>
    <row r="41" s="186" customFormat="true" ht="12.75" hidden="false" customHeight="true" outlineLevel="0" collapsed="false">
      <c r="A41" s="144" t="s">
        <v>139</v>
      </c>
      <c r="B41" s="181" t="n">
        <v>44700</v>
      </c>
      <c r="C41" s="181" t="n">
        <v>47800</v>
      </c>
      <c r="D41" s="146" t="n">
        <v>-6.48535564853556</v>
      </c>
      <c r="E41" s="182"/>
      <c r="F41" s="182"/>
      <c r="G41" s="183"/>
      <c r="H41" s="184"/>
      <c r="I41" s="183"/>
      <c r="J41" s="182"/>
      <c r="K41" s="182"/>
      <c r="L41" s="183"/>
      <c r="M41" s="154"/>
      <c r="N41" s="54"/>
      <c r="O41" s="53"/>
      <c r="P41" s="53"/>
      <c r="Q41" s="58"/>
      <c r="R41" s="59"/>
      <c r="S41" s="185"/>
      <c r="T41" s="185"/>
    </row>
    <row r="42" s="186" customFormat="true" ht="12.75" hidden="false" customHeight="true" outlineLevel="0" collapsed="false">
      <c r="A42" s="144" t="s">
        <v>140</v>
      </c>
      <c r="B42" s="181" t="n">
        <v>2579900</v>
      </c>
      <c r="C42" s="181" t="n">
        <v>2601300</v>
      </c>
      <c r="D42" s="146" t="n">
        <v>-0.822665590281787</v>
      </c>
      <c r="E42" s="182"/>
      <c r="F42" s="182"/>
      <c r="G42" s="183"/>
      <c r="H42" s="183"/>
      <c r="I42" s="183"/>
      <c r="J42" s="182"/>
      <c r="K42" s="182"/>
      <c r="L42" s="183"/>
      <c r="M42" s="154"/>
      <c r="N42" s="69"/>
      <c r="O42" s="53"/>
      <c r="P42" s="174"/>
      <c r="Q42" s="58"/>
      <c r="R42" s="59"/>
      <c r="S42" s="185"/>
      <c r="T42" s="185"/>
    </row>
    <row r="43" s="154" customFormat="true" ht="12.75" hidden="false" customHeight="true" outlineLevel="0" collapsed="false">
      <c r="A43" s="144" t="s">
        <v>141</v>
      </c>
      <c r="B43" s="187"/>
      <c r="C43" s="188"/>
      <c r="D43" s="189"/>
      <c r="E43" s="106"/>
      <c r="F43" s="106"/>
      <c r="G43" s="190"/>
      <c r="H43" s="189"/>
      <c r="I43" s="189"/>
      <c r="J43" s="188"/>
      <c r="K43" s="188"/>
      <c r="L43" s="189"/>
      <c r="N43" s="54"/>
      <c r="O43" s="53"/>
      <c r="P43" s="53"/>
      <c r="Q43" s="58"/>
      <c r="R43" s="59"/>
      <c r="S43" s="153"/>
      <c r="T43" s="153"/>
    </row>
    <row r="44" s="154" customFormat="true" ht="14.25" hidden="false" customHeight="true" outlineLevel="0" collapsed="false">
      <c r="A44" s="144" t="s">
        <v>142</v>
      </c>
      <c r="B44" s="191"/>
      <c r="C44" s="192"/>
      <c r="D44" s="192"/>
      <c r="E44" s="192"/>
      <c r="F44" s="144"/>
      <c r="G44" s="193"/>
      <c r="H44" s="144"/>
      <c r="I44" s="144"/>
      <c r="J44" s="188"/>
      <c r="K44" s="188"/>
      <c r="L44" s="144"/>
      <c r="N44" s="54"/>
      <c r="O44" s="53"/>
      <c r="P44" s="53"/>
      <c r="Q44" s="58"/>
      <c r="R44" s="59"/>
      <c r="S44" s="153"/>
      <c r="T44" s="153"/>
    </row>
    <row r="45" s="154" customFormat="true" ht="12.75" hidden="false" customHeight="true" outlineLevel="0" collapsed="false">
      <c r="A45" s="194" t="s">
        <v>143</v>
      </c>
      <c r="B45" s="188"/>
      <c r="C45" s="188"/>
      <c r="D45" s="144"/>
      <c r="E45" s="144"/>
      <c r="F45" s="144"/>
      <c r="G45" s="193"/>
      <c r="H45" s="144"/>
      <c r="I45" s="144"/>
      <c r="J45" s="188"/>
      <c r="K45" s="188"/>
      <c r="L45" s="144"/>
      <c r="N45" s="54"/>
      <c r="O45" s="53"/>
      <c r="P45" s="53"/>
      <c r="Q45" s="58"/>
      <c r="R45" s="59"/>
      <c r="S45" s="153"/>
      <c r="T45" s="153"/>
    </row>
    <row r="46" s="154" customFormat="true" ht="12.75" hidden="false" customHeight="true" outlineLevel="0" collapsed="false">
      <c r="A46" s="144"/>
      <c r="B46" s="188"/>
      <c r="C46" s="188"/>
      <c r="D46" s="144"/>
      <c r="E46" s="144"/>
      <c r="F46" s="144"/>
      <c r="G46" s="193"/>
      <c r="H46" s="144"/>
      <c r="I46" s="144"/>
      <c r="J46" s="188"/>
      <c r="K46" s="188"/>
      <c r="L46" s="144"/>
      <c r="N46" s="69"/>
      <c r="O46" s="53"/>
      <c r="P46" s="53"/>
      <c r="Q46" s="58"/>
      <c r="R46" s="59"/>
      <c r="S46" s="153"/>
      <c r="T46" s="153"/>
    </row>
    <row r="47" s="154" customFormat="true" ht="11.25" hidden="false" customHeight="true" outlineLevel="0" collapsed="false">
      <c r="A47" s="144"/>
      <c r="B47" s="188"/>
      <c r="C47" s="188"/>
      <c r="D47" s="144"/>
      <c r="E47" s="144"/>
      <c r="F47" s="144"/>
      <c r="G47" s="193"/>
      <c r="H47" s="144"/>
      <c r="I47" s="144"/>
      <c r="J47" s="188"/>
      <c r="K47" s="188"/>
      <c r="L47" s="144"/>
      <c r="N47" s="54"/>
      <c r="O47" s="53"/>
      <c r="P47" s="53"/>
      <c r="Q47" s="58"/>
      <c r="R47" s="59"/>
      <c r="S47" s="153"/>
      <c r="T47" s="153"/>
    </row>
    <row r="48" s="154" customFormat="true" ht="11.25" hidden="false" customHeight="true" outlineLevel="0" collapsed="false">
      <c r="A48" s="101"/>
      <c r="B48" s="164"/>
      <c r="C48" s="164"/>
      <c r="D48" s="57"/>
      <c r="E48" s="195"/>
      <c r="F48" s="195"/>
      <c r="G48" s="196"/>
      <c r="H48" s="101"/>
      <c r="I48" s="101"/>
      <c r="J48" s="102"/>
      <c r="K48" s="102"/>
      <c r="L48" s="101"/>
      <c r="M48" s="186"/>
      <c r="N48" s="54"/>
      <c r="O48" s="53"/>
      <c r="P48" s="53"/>
      <c r="Q48" s="58"/>
      <c r="R48" s="59"/>
      <c r="S48" s="153"/>
      <c r="T48" s="153"/>
    </row>
    <row r="49" customFormat="false" ht="12.75" hidden="false" customHeight="false" outlineLevel="0" collapsed="false">
      <c r="M49" s="186"/>
      <c r="N49" s="54"/>
      <c r="O49" s="53"/>
      <c r="P49" s="53"/>
      <c r="Q49" s="58"/>
      <c r="R49" s="59"/>
      <c r="S49" s="121"/>
      <c r="T49" s="121"/>
    </row>
    <row r="50" customFormat="false" ht="12.75" hidden="false" customHeight="false" outlineLevel="0" collapsed="false">
      <c r="M50" s="154"/>
      <c r="N50" s="54"/>
      <c r="O50" s="53"/>
      <c r="P50" s="53"/>
      <c r="Q50" s="58"/>
      <c r="R50" s="59"/>
      <c r="S50" s="121"/>
      <c r="T50" s="121"/>
    </row>
    <row r="51" customFormat="false" ht="12.75" hidden="false" customHeight="false" outlineLevel="0" collapsed="false">
      <c r="M51" s="154"/>
      <c r="N51" s="54"/>
      <c r="O51" s="53"/>
      <c r="P51" s="53"/>
      <c r="Q51" s="58"/>
      <c r="R51" s="59"/>
      <c r="S51" s="121"/>
      <c r="T51" s="121"/>
    </row>
    <row r="52" customFormat="false" ht="12.75" hidden="false" customHeight="false" outlineLevel="0" collapsed="false">
      <c r="M52" s="154"/>
      <c r="N52" s="54"/>
      <c r="O52" s="53"/>
      <c r="P52" s="53"/>
      <c r="Q52" s="58"/>
      <c r="R52" s="53"/>
      <c r="S52" s="121"/>
      <c r="T52" s="121"/>
    </row>
    <row r="53" customFormat="false" ht="12.75" hidden="false" customHeight="false" outlineLevel="0" collapsed="false">
      <c r="M53" s="154"/>
      <c r="N53" s="54"/>
      <c r="O53" s="74"/>
      <c r="P53" s="53"/>
      <c r="Q53" s="58"/>
      <c r="R53" s="53"/>
      <c r="S53" s="121"/>
      <c r="T53" s="121"/>
    </row>
    <row r="54" customFormat="false" ht="12.75" hidden="false" customHeight="false" outlineLevel="0" collapsed="false">
      <c r="M54" s="154"/>
      <c r="N54" s="54"/>
      <c r="O54" s="53"/>
      <c r="P54" s="53"/>
      <c r="Q54" s="58"/>
      <c r="R54" s="59"/>
      <c r="S54" s="121"/>
      <c r="T54" s="121"/>
    </row>
    <row r="55" customFormat="false" ht="12.75" hidden="false" customHeight="false" outlineLevel="0" collapsed="false">
      <c r="M55" s="154"/>
      <c r="N55" s="54"/>
      <c r="O55" s="53"/>
      <c r="P55" s="53"/>
      <c r="Q55" s="58"/>
      <c r="R55" s="59"/>
      <c r="S55" s="121"/>
      <c r="T55" s="121"/>
    </row>
    <row r="56" customFormat="false" ht="12.75" hidden="false" customHeight="false" outlineLevel="0" collapsed="false">
      <c r="N56" s="69"/>
      <c r="O56" s="53"/>
      <c r="P56" s="53"/>
      <c r="Q56" s="58"/>
      <c r="R56" s="59"/>
      <c r="S56" s="121"/>
      <c r="T56" s="121"/>
    </row>
    <row r="57" customFormat="false" ht="12.75" hidden="false" customHeight="false" outlineLevel="0" collapsed="false">
      <c r="N57" s="54"/>
      <c r="O57" s="53"/>
      <c r="P57" s="53"/>
      <c r="Q57" s="58"/>
      <c r="R57" s="53"/>
      <c r="S57" s="121"/>
      <c r="T57" s="121"/>
    </row>
    <row r="58" customFormat="false" ht="12.75" hidden="false" customHeight="false" outlineLevel="0" collapsed="false">
      <c r="N58" s="54"/>
      <c r="O58" s="53"/>
      <c r="P58" s="53"/>
      <c r="Q58" s="58"/>
      <c r="R58" s="59"/>
      <c r="S58" s="121"/>
      <c r="T58" s="121"/>
    </row>
    <row r="59" customFormat="false" ht="12.75" hidden="false" customHeight="false" outlineLevel="0" collapsed="false">
      <c r="N59" s="54"/>
      <c r="O59" s="53"/>
      <c r="P59" s="53"/>
      <c r="Q59" s="58"/>
      <c r="R59" s="59"/>
      <c r="S59" s="121"/>
      <c r="T59" s="121"/>
    </row>
    <row r="60" customFormat="false" ht="12.75" hidden="false" customHeight="false" outlineLevel="0" collapsed="false">
      <c r="N60" s="54"/>
      <c r="O60" s="53"/>
      <c r="P60" s="53"/>
      <c r="Q60" s="58"/>
      <c r="R60" s="59"/>
      <c r="S60" s="121"/>
      <c r="T60" s="121"/>
    </row>
    <row r="61" customFormat="false" ht="12.75" hidden="false" customHeight="false" outlineLevel="0" collapsed="false">
      <c r="N61" s="54"/>
      <c r="O61" s="53"/>
      <c r="P61" s="53"/>
      <c r="Q61" s="58"/>
      <c r="R61" s="59"/>
      <c r="S61" s="121"/>
      <c r="T61" s="121"/>
    </row>
    <row r="62" customFormat="false" ht="12.75" hidden="false" customHeight="false" outlineLevel="0" collapsed="false">
      <c r="N62" s="54"/>
      <c r="O62" s="53"/>
      <c r="P62" s="53"/>
      <c r="Q62" s="58"/>
      <c r="R62" s="59"/>
      <c r="S62" s="121"/>
      <c r="T62" s="121"/>
    </row>
    <row r="63" customFormat="false" ht="12.75" hidden="false" customHeight="false" outlineLevel="0" collapsed="false">
      <c r="N63" s="54"/>
      <c r="O63" s="53"/>
      <c r="P63" s="53"/>
      <c r="Q63" s="58"/>
      <c r="R63" s="59"/>
      <c r="S63" s="121"/>
      <c r="T63" s="121"/>
    </row>
    <row r="64" customFormat="false" ht="12.75" hidden="false" customHeight="false" outlineLevel="0" collapsed="false">
      <c r="N64" s="69"/>
      <c r="O64" s="53"/>
      <c r="P64" s="53"/>
      <c r="Q64" s="58"/>
      <c r="R64" s="59"/>
      <c r="S64" s="121"/>
      <c r="T64" s="121"/>
    </row>
    <row r="65" customFormat="false" ht="12.75" hidden="false" customHeight="false" outlineLevel="0" collapsed="false">
      <c r="N65" s="77"/>
      <c r="O65" s="53"/>
      <c r="P65" s="53"/>
      <c r="Q65" s="58"/>
      <c r="R65" s="59"/>
      <c r="S65" s="121"/>
      <c r="T65" s="121"/>
    </row>
    <row r="66" customFormat="false" ht="12.75" hidden="false" customHeight="false" outlineLevel="0" collapsed="false">
      <c r="N66" s="69"/>
      <c r="O66" s="53"/>
      <c r="P66" s="53"/>
      <c r="Q66" s="58"/>
      <c r="R66" s="59"/>
      <c r="S66" s="121"/>
      <c r="T66" s="121"/>
    </row>
    <row r="67" customFormat="false" ht="12.75" hidden="false" customHeight="false" outlineLevel="0" collapsed="false">
      <c r="N67" s="37"/>
      <c r="O67" s="53"/>
      <c r="P67" s="53"/>
      <c r="Q67" s="58"/>
      <c r="R67" s="53"/>
      <c r="S67" s="121"/>
      <c r="T67" s="121"/>
    </row>
    <row r="68" customFormat="false" ht="12.75" hidden="false" customHeight="false" outlineLevel="0" collapsed="false">
      <c r="N68" s="54"/>
      <c r="O68" s="53"/>
      <c r="P68" s="53"/>
      <c r="Q68" s="58"/>
      <c r="R68" s="59"/>
      <c r="S68" s="121"/>
      <c r="T68" s="121"/>
    </row>
    <row r="69" customFormat="false" ht="12.75" hidden="false" customHeight="false" outlineLevel="0" collapsed="false">
      <c r="N69" s="54"/>
      <c r="O69" s="53"/>
      <c r="P69" s="53"/>
      <c r="Q69" s="58"/>
      <c r="R69" s="59"/>
      <c r="S69" s="121"/>
      <c r="T69" s="121"/>
    </row>
    <row r="70" customFormat="false" ht="12.75" hidden="false" customHeight="false" outlineLevel="0" collapsed="false">
      <c r="N70" s="54"/>
      <c r="O70" s="53"/>
      <c r="P70" s="53"/>
      <c r="Q70" s="58"/>
      <c r="R70" s="59"/>
      <c r="S70" s="121"/>
      <c r="T70" s="121"/>
    </row>
    <row r="71" customFormat="false" ht="12.75" hidden="false" customHeight="false" outlineLevel="0" collapsed="false">
      <c r="N71" s="54"/>
      <c r="O71" s="53"/>
      <c r="P71" s="53"/>
      <c r="Q71" s="58"/>
      <c r="R71" s="59"/>
      <c r="S71" s="121"/>
      <c r="T71" s="121"/>
    </row>
    <row r="72" customFormat="false" ht="12.75" hidden="false" customHeight="false" outlineLevel="0" collapsed="false">
      <c r="N72" s="54"/>
      <c r="O72" s="53"/>
      <c r="P72" s="53"/>
      <c r="Q72" s="58"/>
      <c r="R72" s="59"/>
      <c r="S72" s="121"/>
      <c r="T72" s="121"/>
    </row>
    <row r="73" customFormat="false" ht="12.75" hidden="false" customHeight="false" outlineLevel="0" collapsed="false">
      <c r="N73" s="54"/>
      <c r="O73" s="53"/>
      <c r="P73" s="53"/>
      <c r="Q73" s="58"/>
      <c r="R73" s="59"/>
      <c r="S73" s="121"/>
      <c r="T73" s="121"/>
    </row>
    <row r="74" customFormat="false" ht="12.75" hidden="false" customHeight="false" outlineLevel="0" collapsed="false">
      <c r="N74" s="54"/>
      <c r="O74" s="53"/>
      <c r="P74" s="53"/>
      <c r="Q74" s="58"/>
      <c r="R74" s="53"/>
      <c r="S74" s="121"/>
      <c r="T74" s="121"/>
    </row>
    <row r="75" customFormat="false" ht="12.75" hidden="false" customHeight="false" outlineLevel="0" collapsed="false">
      <c r="N75" s="69"/>
      <c r="O75" s="53"/>
      <c r="P75" s="53"/>
      <c r="Q75" s="58"/>
      <c r="R75" s="59"/>
      <c r="S75" s="121"/>
      <c r="T75" s="121"/>
    </row>
    <row r="76" customFormat="false" ht="12.75" hidden="false" customHeight="false" outlineLevel="0" collapsed="false">
      <c r="N76" s="54"/>
      <c r="O76" s="53"/>
      <c r="P76" s="53"/>
      <c r="Q76" s="58"/>
      <c r="R76" s="53"/>
      <c r="S76" s="121"/>
      <c r="T76" s="121"/>
    </row>
    <row r="77" customFormat="false" ht="12.75" hidden="false" customHeight="false" outlineLevel="0" collapsed="false">
      <c r="N77" s="54"/>
      <c r="O77" s="53"/>
      <c r="P77" s="53"/>
      <c r="Q77" s="58"/>
      <c r="R77" s="59"/>
      <c r="S77" s="121"/>
      <c r="T77" s="121"/>
    </row>
    <row r="78" customFormat="false" ht="12.75" hidden="false" customHeight="false" outlineLevel="0" collapsed="false">
      <c r="N78" s="54"/>
      <c r="O78" s="53"/>
      <c r="P78" s="53"/>
      <c r="Q78" s="58"/>
      <c r="R78" s="59"/>
      <c r="S78" s="121"/>
      <c r="T78" s="121"/>
    </row>
    <row r="79" customFormat="false" ht="12.75" hidden="false" customHeight="false" outlineLevel="0" collapsed="false">
      <c r="N79" s="69"/>
      <c r="O79" s="53"/>
      <c r="P79" s="53"/>
      <c r="Q79" s="58"/>
      <c r="R79" s="59"/>
      <c r="S79" s="121"/>
      <c r="T79" s="121"/>
    </row>
    <row r="80" customFormat="false" ht="12.75" hidden="false" customHeight="false" outlineLevel="0" collapsed="false">
      <c r="N80" s="121"/>
      <c r="O80" s="121"/>
      <c r="P80" s="121"/>
      <c r="Q80" s="121"/>
      <c r="R80" s="121"/>
      <c r="S80" s="121"/>
      <c r="T80" s="121"/>
    </row>
    <row r="81" customFormat="false" ht="12.75" hidden="false" customHeight="false" outlineLevel="0" collapsed="false">
      <c r="N81" s="121"/>
      <c r="O81" s="121"/>
      <c r="P81" s="121"/>
      <c r="Q81" s="121"/>
      <c r="R81" s="121"/>
      <c r="S81" s="121"/>
      <c r="T81" s="121"/>
    </row>
    <row r="82" customFormat="false" ht="12.75" hidden="false" customHeight="false" outlineLevel="0" collapsed="false">
      <c r="N82" s="121"/>
      <c r="O82" s="121"/>
      <c r="P82" s="121"/>
      <c r="Q82" s="121"/>
      <c r="R82" s="121"/>
      <c r="S82" s="121"/>
      <c r="T82" s="121"/>
    </row>
    <row r="83" customFormat="false" ht="12.75" hidden="false" customHeight="false" outlineLevel="0" collapsed="false">
      <c r="N83" s="121"/>
      <c r="O83" s="121"/>
      <c r="P83" s="121"/>
      <c r="Q83" s="121"/>
      <c r="R83" s="121"/>
      <c r="S83" s="121"/>
      <c r="T83" s="121"/>
    </row>
    <row r="84" customFormat="false" ht="12.75" hidden="false" customHeight="false" outlineLevel="0" collapsed="false">
      <c r="N84" s="121"/>
      <c r="O84" s="121"/>
      <c r="P84" s="121"/>
      <c r="Q84" s="121"/>
      <c r="R84" s="121"/>
      <c r="S84" s="121"/>
      <c r="T84" s="121"/>
    </row>
    <row r="85" customFormat="false" ht="12.75" hidden="false" customHeight="false" outlineLevel="0" collapsed="false">
      <c r="N85" s="121"/>
      <c r="O85" s="121"/>
      <c r="P85" s="121"/>
      <c r="Q85" s="121"/>
      <c r="R85" s="121"/>
      <c r="S85" s="121"/>
      <c r="T85" s="121"/>
    </row>
    <row r="86" customFormat="false" ht="12.75" hidden="false" customHeight="false" outlineLevel="0" collapsed="false">
      <c r="N86" s="121"/>
      <c r="O86" s="121"/>
      <c r="P86" s="121"/>
      <c r="Q86" s="121"/>
      <c r="R86" s="121"/>
      <c r="S86" s="121"/>
      <c r="T86" s="121"/>
    </row>
    <row r="87" customFormat="false" ht="12.75" hidden="false" customHeight="false" outlineLevel="0" collapsed="false">
      <c r="N87" s="121"/>
      <c r="O87" s="121"/>
      <c r="P87" s="121"/>
      <c r="Q87" s="121"/>
      <c r="R87" s="121"/>
      <c r="S87" s="121"/>
      <c r="T87" s="121"/>
    </row>
    <row r="88" customFormat="false" ht="12.75" hidden="false" customHeight="false" outlineLevel="0" collapsed="false">
      <c r="N88" s="121"/>
      <c r="O88" s="121"/>
      <c r="P88" s="121"/>
      <c r="Q88" s="121"/>
      <c r="R88" s="121"/>
      <c r="S88" s="121"/>
      <c r="T88" s="121"/>
    </row>
    <row r="89" customFormat="false" ht="12.75" hidden="false" customHeight="false" outlineLevel="0" collapsed="false">
      <c r="N89" s="121"/>
      <c r="O89" s="121"/>
      <c r="P89" s="121"/>
      <c r="Q89" s="121"/>
      <c r="R89" s="121"/>
      <c r="S89" s="121"/>
      <c r="T89" s="121"/>
    </row>
    <row r="90" customFormat="false" ht="12.75" hidden="false" customHeight="false" outlineLevel="0" collapsed="false">
      <c r="N90" s="121"/>
      <c r="O90" s="121"/>
      <c r="P90" s="121"/>
      <c r="Q90" s="121"/>
      <c r="R90" s="121"/>
      <c r="S90" s="121"/>
      <c r="T90" s="121"/>
    </row>
    <row r="91" customFormat="false" ht="12.75" hidden="false" customHeight="false" outlineLevel="0" collapsed="false">
      <c r="N91" s="121"/>
      <c r="O91" s="121"/>
      <c r="P91" s="121"/>
      <c r="Q91" s="121"/>
      <c r="R91" s="121"/>
      <c r="S91" s="121"/>
      <c r="T91" s="121"/>
    </row>
    <row r="92" customFormat="false" ht="12.75" hidden="false" customHeight="false" outlineLevel="0" collapsed="false">
      <c r="N92" s="121"/>
      <c r="O92" s="121"/>
      <c r="P92" s="121"/>
      <c r="Q92" s="121"/>
      <c r="R92" s="121"/>
      <c r="S92" s="121"/>
      <c r="T92" s="121"/>
    </row>
    <row r="93" customFormat="false" ht="12.75" hidden="false" customHeight="false" outlineLevel="0" collapsed="false">
      <c r="N93" s="121"/>
      <c r="O93" s="121"/>
      <c r="P93" s="121"/>
      <c r="Q93" s="121"/>
      <c r="R93" s="121"/>
      <c r="S93" s="121"/>
      <c r="T93" s="121"/>
    </row>
    <row r="94" customFormat="false" ht="12.75" hidden="false" customHeight="false" outlineLevel="0" collapsed="false">
      <c r="N94" s="121"/>
      <c r="O94" s="121"/>
      <c r="P94" s="121"/>
      <c r="Q94" s="121"/>
      <c r="R94" s="121"/>
      <c r="S94" s="121"/>
      <c r="T94" s="121"/>
    </row>
    <row r="95" customFormat="false" ht="12.75" hidden="false" customHeight="false" outlineLevel="0" collapsed="false">
      <c r="N95" s="121"/>
      <c r="O95" s="121"/>
      <c r="P95" s="121"/>
      <c r="Q95" s="121"/>
      <c r="R95" s="121"/>
      <c r="S95" s="121"/>
      <c r="T95" s="121"/>
    </row>
    <row r="96" customFormat="false" ht="12.75" hidden="false" customHeight="false" outlineLevel="0" collapsed="false">
      <c r="N96" s="121"/>
      <c r="O96" s="121"/>
      <c r="P96" s="121"/>
      <c r="Q96" s="121"/>
      <c r="R96" s="121"/>
      <c r="S96" s="121"/>
      <c r="T96" s="121"/>
    </row>
    <row r="97" customFormat="false" ht="12.75" hidden="false" customHeight="false" outlineLevel="0" collapsed="false">
      <c r="N97" s="121"/>
      <c r="O97" s="121"/>
      <c r="P97" s="121"/>
      <c r="Q97" s="121"/>
      <c r="R97" s="121"/>
      <c r="S97" s="121"/>
      <c r="T97" s="121"/>
    </row>
    <row r="98" customFormat="false" ht="12.75" hidden="false" customHeight="false" outlineLevel="0" collapsed="false">
      <c r="N98" s="121"/>
      <c r="O98" s="121"/>
      <c r="P98" s="121"/>
      <c r="Q98" s="121"/>
      <c r="R98" s="121"/>
      <c r="S98" s="121"/>
      <c r="T98" s="121"/>
    </row>
    <row r="99" customFormat="false" ht="12.75" hidden="false" customHeight="false" outlineLevel="0" collapsed="false">
      <c r="N99" s="121"/>
      <c r="O99" s="121"/>
      <c r="P99" s="121"/>
      <c r="Q99" s="121"/>
      <c r="R99" s="121"/>
      <c r="S99" s="121"/>
      <c r="T99" s="121"/>
    </row>
    <row r="100" customFormat="false" ht="12.75" hidden="false" customHeight="false" outlineLevel="0" collapsed="false">
      <c r="N100" s="121"/>
      <c r="O100" s="121"/>
      <c r="P100" s="121"/>
      <c r="Q100" s="121"/>
      <c r="R100" s="121"/>
      <c r="S100" s="121"/>
      <c r="T100" s="121"/>
    </row>
    <row r="101" customFormat="false" ht="12.75" hidden="false" customHeight="false" outlineLevel="0" collapsed="false">
      <c r="N101" s="121"/>
      <c r="O101" s="121"/>
      <c r="P101" s="121"/>
      <c r="Q101" s="121"/>
      <c r="R101" s="121"/>
      <c r="S101" s="121"/>
      <c r="T101" s="121"/>
    </row>
    <row r="102" customFormat="false" ht="12.75" hidden="false" customHeight="false" outlineLevel="0" collapsed="false">
      <c r="N102" s="121"/>
      <c r="O102" s="121"/>
      <c r="P102" s="121"/>
      <c r="Q102" s="121"/>
      <c r="R102" s="121"/>
      <c r="S102" s="121"/>
      <c r="T102" s="121"/>
    </row>
    <row r="103" customFormat="false" ht="12.75" hidden="false" customHeight="false" outlineLevel="0" collapsed="false">
      <c r="N103" s="121"/>
      <c r="O103" s="121"/>
      <c r="P103" s="121"/>
      <c r="Q103" s="121"/>
      <c r="R103" s="121"/>
      <c r="S103" s="121"/>
      <c r="T103" s="121"/>
    </row>
    <row r="104" customFormat="false" ht="12.75" hidden="false" customHeight="false" outlineLevel="0" collapsed="false">
      <c r="N104" s="121"/>
      <c r="O104" s="121"/>
      <c r="P104" s="121"/>
      <c r="Q104" s="121"/>
      <c r="R104" s="121"/>
      <c r="S104" s="121"/>
      <c r="T104" s="121"/>
    </row>
    <row r="105" customFormat="false" ht="12.75" hidden="false" customHeight="false" outlineLevel="0" collapsed="false">
      <c r="N105" s="121"/>
      <c r="O105" s="121"/>
      <c r="P105" s="121"/>
      <c r="Q105" s="121"/>
      <c r="R105" s="121"/>
      <c r="S105" s="121"/>
      <c r="T105" s="121"/>
    </row>
    <row r="106" customFormat="false" ht="12.75" hidden="false" customHeight="false" outlineLevel="0" collapsed="false">
      <c r="N106" s="121"/>
      <c r="O106" s="121"/>
      <c r="P106" s="121"/>
      <c r="Q106" s="121"/>
      <c r="R106" s="121"/>
      <c r="S106" s="121"/>
      <c r="T106" s="121"/>
    </row>
    <row r="107" customFormat="false" ht="12.75" hidden="false" customHeight="false" outlineLevel="0" collapsed="false">
      <c r="N107" s="121"/>
      <c r="O107" s="121"/>
      <c r="P107" s="121"/>
      <c r="Q107" s="121"/>
      <c r="R107" s="121"/>
      <c r="S107" s="121"/>
      <c r="T107" s="121"/>
    </row>
    <row r="108" customFormat="false" ht="12.75" hidden="false" customHeight="false" outlineLevel="0" collapsed="false">
      <c r="N108" s="121"/>
      <c r="O108" s="121"/>
      <c r="P108" s="121"/>
      <c r="Q108" s="121"/>
      <c r="R108" s="121"/>
      <c r="S108" s="121"/>
      <c r="T108" s="121"/>
    </row>
    <row r="109" customFormat="false" ht="12.75" hidden="false" customHeight="false" outlineLevel="0" collapsed="false">
      <c r="N109" s="121"/>
      <c r="O109" s="121"/>
      <c r="P109" s="121"/>
      <c r="Q109" s="121"/>
      <c r="R109" s="121"/>
      <c r="S109" s="121"/>
      <c r="T109" s="121"/>
    </row>
    <row r="110" customFormat="false" ht="12.75" hidden="false" customHeight="false" outlineLevel="0" collapsed="false">
      <c r="N110" s="121"/>
      <c r="O110" s="121"/>
      <c r="P110" s="121"/>
      <c r="Q110" s="121"/>
      <c r="R110" s="121"/>
      <c r="S110" s="121"/>
      <c r="T110" s="121"/>
    </row>
    <row r="111" customFormat="false" ht="12.75" hidden="false" customHeight="false" outlineLevel="0" collapsed="false">
      <c r="N111" s="121"/>
      <c r="O111" s="121"/>
      <c r="P111" s="121"/>
      <c r="Q111" s="121"/>
      <c r="R111" s="121"/>
      <c r="S111" s="121"/>
      <c r="T111" s="121"/>
    </row>
    <row r="112" customFormat="false" ht="12.75" hidden="false" customHeight="false" outlineLevel="0" collapsed="false">
      <c r="N112" s="121"/>
      <c r="O112" s="121"/>
      <c r="P112" s="121"/>
      <c r="Q112" s="121"/>
      <c r="R112" s="121"/>
      <c r="S112" s="121"/>
      <c r="T112" s="121"/>
    </row>
    <row r="113" customFormat="false" ht="12.75" hidden="false" customHeight="false" outlineLevel="0" collapsed="false">
      <c r="N113" s="121"/>
      <c r="O113" s="121"/>
      <c r="P113" s="121"/>
      <c r="Q113" s="121"/>
      <c r="R113" s="121"/>
      <c r="S113" s="121"/>
      <c r="T113" s="121"/>
    </row>
  </sheetData>
  <mergeCells count="6">
    <mergeCell ref="J3:L3"/>
    <mergeCell ref="H4:I4"/>
    <mergeCell ref="B6:C6"/>
    <mergeCell ref="H6:I6"/>
    <mergeCell ref="J6:K6"/>
    <mergeCell ref="Q7:R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97" width="2.57"/>
    <col collapsed="false" customWidth="true" hidden="false" outlineLevel="0" max="2" min="2" style="197" width="2.42"/>
    <col collapsed="false" customWidth="true" hidden="false" outlineLevel="0" max="3" min="3" style="197" width="13.42"/>
    <col collapsed="false" customWidth="true" hidden="false" outlineLevel="0" max="5" min="4" style="197" width="5.86"/>
    <col collapsed="false" customWidth="true" hidden="false" outlineLevel="0" max="6" min="6" style="197" width="7.71"/>
    <col collapsed="false" customWidth="true" hidden="false" outlineLevel="0" max="8" min="7" style="197" width="6"/>
    <col collapsed="false" customWidth="true" hidden="false" outlineLevel="0" max="17" min="9" style="197" width="6.85"/>
    <col collapsed="false" customWidth="true" hidden="false" outlineLevel="0" max="18" min="18" style="197" width="7.71"/>
    <col collapsed="false" customWidth="true" hidden="false" outlineLevel="0" max="19" min="19" style="197" width="8.71"/>
    <col collapsed="false" customWidth="true" hidden="false" outlineLevel="0" max="20" min="20" style="197" width="8.29"/>
    <col collapsed="false" customWidth="true" hidden="false" outlineLevel="0" max="22" min="21" style="197" width="7.86"/>
    <col collapsed="false" customWidth="false" hidden="false" outlineLevel="0" max="16384" min="23" style="197" width="11.43"/>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4.25" hidden="false" customHeight="false" outlineLevel="0" collapsed="false">
      <c r="C5" s="11" t="s">
        <v>144</v>
      </c>
      <c r="L5" s="198"/>
      <c r="M5" s="198"/>
      <c r="N5" s="198"/>
      <c r="O5" s="198"/>
      <c r="P5" s="198"/>
      <c r="W5" s="199"/>
    </row>
    <row r="6" customFormat="false" ht="13.5" hidden="false" customHeight="true" outlineLevel="0" collapsed="false">
      <c r="C6" s="200"/>
      <c r="D6" s="201" t="s">
        <v>145</v>
      </c>
      <c r="E6" s="201"/>
      <c r="F6" s="201"/>
      <c r="G6" s="202" t="s">
        <v>146</v>
      </c>
      <c r="H6" s="202"/>
      <c r="I6" s="202"/>
      <c r="J6" s="203" t="s">
        <v>147</v>
      </c>
      <c r="K6" s="203"/>
      <c r="L6" s="203"/>
      <c r="M6" s="203"/>
      <c r="N6" s="203"/>
      <c r="O6" s="203"/>
      <c r="P6" s="203"/>
      <c r="Q6" s="203"/>
      <c r="R6" s="203"/>
      <c r="S6" s="202" t="s">
        <v>148</v>
      </c>
      <c r="T6" s="202"/>
      <c r="U6" s="202"/>
      <c r="V6" s="204" t="s">
        <v>149</v>
      </c>
      <c r="W6" s="199"/>
      <c r="X6" s="108" t="s">
        <v>150</v>
      </c>
    </row>
    <row r="7" customFormat="false" ht="13.5" hidden="false" customHeight="false" outlineLevel="0" collapsed="false">
      <c r="C7" s="205" t="s">
        <v>151</v>
      </c>
      <c r="D7" s="206"/>
      <c r="E7" s="207"/>
      <c r="F7" s="208" t="s">
        <v>110</v>
      </c>
      <c r="G7" s="209"/>
      <c r="H7" s="210"/>
      <c r="I7" s="211" t="s">
        <v>110</v>
      </c>
      <c r="J7" s="212" t="s">
        <v>152</v>
      </c>
      <c r="K7" s="212" t="s">
        <v>153</v>
      </c>
      <c r="L7" s="213" t="s">
        <v>153</v>
      </c>
      <c r="M7" s="212" t="s">
        <v>152</v>
      </c>
      <c r="N7" s="212" t="s">
        <v>152</v>
      </c>
      <c r="O7" s="212" t="s">
        <v>152</v>
      </c>
      <c r="P7" s="212" t="s">
        <v>152</v>
      </c>
      <c r="Q7" s="212" t="s">
        <v>152</v>
      </c>
      <c r="R7" s="212" t="s">
        <v>110</v>
      </c>
      <c r="S7" s="212" t="s">
        <v>154</v>
      </c>
      <c r="T7" s="212" t="s">
        <v>154</v>
      </c>
      <c r="U7" s="214" t="s">
        <v>110</v>
      </c>
      <c r="V7" s="215" t="s">
        <v>155</v>
      </c>
      <c r="W7" s="199"/>
      <c r="X7" s="216"/>
    </row>
    <row r="8" customFormat="false" ht="14.25" hidden="false" customHeight="false" outlineLevel="0" collapsed="false">
      <c r="C8" s="205" t="s">
        <v>156</v>
      </c>
      <c r="D8" s="217" t="n">
        <v>2012</v>
      </c>
      <c r="E8" s="217" t="n">
        <v>2017</v>
      </c>
      <c r="F8" s="211" t="s">
        <v>157</v>
      </c>
      <c r="G8" s="212" t="n">
        <v>2017</v>
      </c>
      <c r="H8" s="217" t="n">
        <v>2019</v>
      </c>
      <c r="I8" s="218" t="s">
        <v>158</v>
      </c>
      <c r="J8" s="218" t="n">
        <v>2019</v>
      </c>
      <c r="K8" s="219" t="n">
        <v>43678</v>
      </c>
      <c r="L8" s="220" t="n">
        <v>43647</v>
      </c>
      <c r="M8" s="218" t="n">
        <v>2018</v>
      </c>
      <c r="N8" s="218" t="n">
        <v>2017</v>
      </c>
      <c r="O8" s="218" t="n">
        <v>2016</v>
      </c>
      <c r="P8" s="218" t="n">
        <v>2015</v>
      </c>
      <c r="Q8" s="218" t="n">
        <v>2014</v>
      </c>
      <c r="R8" s="221" t="s">
        <v>114</v>
      </c>
      <c r="S8" s="222" t="n">
        <v>2019</v>
      </c>
      <c r="T8" s="212" t="n">
        <v>2018</v>
      </c>
      <c r="U8" s="222" t="s">
        <v>114</v>
      </c>
      <c r="V8" s="214" t="s">
        <v>159</v>
      </c>
      <c r="W8" s="199"/>
      <c r="X8" s="197" t="s">
        <v>160</v>
      </c>
    </row>
    <row r="9" customFormat="false" ht="14.25" hidden="false" customHeight="false" outlineLevel="0" collapsed="false">
      <c r="C9" s="223"/>
      <c r="D9" s="217" t="s">
        <v>161</v>
      </c>
      <c r="E9" s="217"/>
      <c r="F9" s="224" t="s">
        <v>29</v>
      </c>
      <c r="G9" s="225" t="s">
        <v>30</v>
      </c>
      <c r="H9" s="225"/>
      <c r="I9" s="224" t="s">
        <v>29</v>
      </c>
      <c r="J9" s="225" t="s">
        <v>162</v>
      </c>
      <c r="K9" s="225"/>
      <c r="L9" s="225"/>
      <c r="M9" s="225"/>
      <c r="N9" s="225"/>
      <c r="O9" s="225"/>
      <c r="P9" s="225"/>
      <c r="Q9" s="225"/>
      <c r="R9" s="224" t="s">
        <v>29</v>
      </c>
      <c r="S9" s="225" t="s">
        <v>163</v>
      </c>
      <c r="T9" s="225"/>
      <c r="U9" s="226" t="s">
        <v>29</v>
      </c>
      <c r="V9" s="227" t="s">
        <v>161</v>
      </c>
      <c r="W9" s="199"/>
      <c r="X9" s="197" t="s">
        <v>164</v>
      </c>
    </row>
    <row r="10" customFormat="false" ht="13.5" hidden="false" customHeight="false" outlineLevel="0" collapsed="false">
      <c r="C10" s="205" t="s">
        <v>165</v>
      </c>
      <c r="D10" s="210" t="n">
        <v>601</v>
      </c>
      <c r="E10" s="210" t="n">
        <v>522</v>
      </c>
      <c r="F10" s="228" t="s">
        <v>166</v>
      </c>
      <c r="G10" s="229" t="n">
        <v>8088.54</v>
      </c>
      <c r="H10" s="229" t="n">
        <v>8103.72843073651</v>
      </c>
      <c r="I10" s="230" t="n">
        <v>0.00187777160482772</v>
      </c>
      <c r="J10" s="231" t="n">
        <v>327.04280238826</v>
      </c>
      <c r="K10" s="232" t="n">
        <v>292.537128705378</v>
      </c>
      <c r="L10" s="233" t="n">
        <v>290.599215628387</v>
      </c>
      <c r="M10" s="234" t="n">
        <v>358.7</v>
      </c>
      <c r="N10" s="234" t="n">
        <v>265.3</v>
      </c>
      <c r="O10" s="235" t="n">
        <v>388.9</v>
      </c>
      <c r="P10" s="235" t="n">
        <v>337.5</v>
      </c>
      <c r="Q10" s="235" t="n">
        <v>420.1</v>
      </c>
      <c r="R10" s="230" t="n">
        <v>-0.0882345531059083</v>
      </c>
      <c r="S10" s="236" t="n">
        <v>2650266.05578149</v>
      </c>
      <c r="T10" s="236" t="n">
        <v>2923422</v>
      </c>
      <c r="U10" s="230" t="n">
        <v>-0.093437179150226</v>
      </c>
      <c r="V10" s="237" t="n">
        <v>686</v>
      </c>
      <c r="W10" s="199"/>
    </row>
    <row r="11" customFormat="false" ht="13.5" hidden="false" customHeight="false" outlineLevel="0" collapsed="false">
      <c r="C11" s="205" t="s">
        <v>167</v>
      </c>
      <c r="D11" s="210"/>
      <c r="E11" s="210"/>
      <c r="F11" s="238"/>
      <c r="G11" s="229"/>
      <c r="H11" s="229"/>
      <c r="I11" s="239"/>
      <c r="J11" s="231"/>
      <c r="K11" s="232"/>
      <c r="L11" s="233"/>
      <c r="N11" s="240"/>
      <c r="O11" s="232"/>
      <c r="P11" s="232"/>
      <c r="Q11" s="232"/>
      <c r="R11" s="239"/>
      <c r="S11" s="241"/>
      <c r="T11" s="242"/>
      <c r="U11" s="242"/>
      <c r="V11" s="242"/>
      <c r="W11" s="199"/>
      <c r="X11" s="197" t="s">
        <v>168</v>
      </c>
    </row>
    <row r="12" customFormat="false" ht="13.5" hidden="false" customHeight="false" outlineLevel="0" collapsed="false">
      <c r="C12" s="205" t="s">
        <v>169</v>
      </c>
      <c r="D12" s="210" t="n">
        <v>528</v>
      </c>
      <c r="E12" s="210" t="n">
        <v>459</v>
      </c>
      <c r="F12" s="228" t="s">
        <v>166</v>
      </c>
      <c r="G12" s="229" t="n">
        <v>2568.75</v>
      </c>
      <c r="H12" s="229" t="n">
        <v>2603.26778845998</v>
      </c>
      <c r="I12" s="230" t="n">
        <v>0.0134375818822321</v>
      </c>
      <c r="J12" s="231" t="n">
        <v>325.21926910299</v>
      </c>
      <c r="K12" s="243" t="n">
        <v>285.674840443399</v>
      </c>
      <c r="L12" s="233" t="n">
        <v>280.707555485906</v>
      </c>
      <c r="M12" s="234" t="n">
        <v>289</v>
      </c>
      <c r="N12" s="240" t="n">
        <v>272.7</v>
      </c>
      <c r="O12" s="232" t="n">
        <v>317.1</v>
      </c>
      <c r="P12" s="232" t="n">
        <v>337.8</v>
      </c>
      <c r="Q12" s="232" t="n">
        <v>389.7</v>
      </c>
      <c r="R12" s="230" t="n">
        <v>0.125334453903334</v>
      </c>
      <c r="S12" s="241" t="n">
        <v>846632.847442313</v>
      </c>
      <c r="T12" s="241" t="n">
        <v>756351</v>
      </c>
      <c r="U12" s="239" t="n">
        <v>0.119365725487503</v>
      </c>
      <c r="V12" s="210" t="n">
        <v>110</v>
      </c>
      <c r="W12" s="199"/>
      <c r="X12" s="197" t="s">
        <v>170</v>
      </c>
    </row>
    <row r="13" customFormat="false" ht="13.5" hidden="false" customHeight="false" outlineLevel="0" collapsed="false">
      <c r="C13" s="205" t="s">
        <v>171</v>
      </c>
      <c r="D13" s="210" t="n">
        <v>428</v>
      </c>
      <c r="E13" s="210" t="n">
        <v>342</v>
      </c>
      <c r="F13" s="228" t="s">
        <v>172</v>
      </c>
      <c r="G13" s="229" t="n">
        <v>807.3</v>
      </c>
      <c r="H13" s="229" t="n">
        <v>742.946457612457</v>
      </c>
      <c r="I13" s="230" t="n">
        <v>-0.0797145328719717</v>
      </c>
      <c r="J13" s="231" t="n">
        <v>262.16745733473</v>
      </c>
      <c r="K13" s="232" t="n">
        <v>249.109290339633</v>
      </c>
      <c r="L13" s="233" t="n">
        <v>265.087719298246</v>
      </c>
      <c r="M13" s="234" t="n">
        <v>428.6</v>
      </c>
      <c r="N13" s="240" t="n">
        <v>262</v>
      </c>
      <c r="O13" s="232" t="n">
        <v>471.6</v>
      </c>
      <c r="P13" s="232" t="n">
        <v>354.7</v>
      </c>
      <c r="Q13" s="232" t="n">
        <v>493</v>
      </c>
      <c r="R13" s="230" t="n">
        <v>-0.388301681279024</v>
      </c>
      <c r="S13" s="241" t="n">
        <v>194776.383728103</v>
      </c>
      <c r="T13" s="241" t="n">
        <v>337545</v>
      </c>
      <c r="U13" s="230" t="n">
        <v>-0.422961421971793</v>
      </c>
      <c r="V13" s="210" t="n">
        <v>64</v>
      </c>
      <c r="W13" s="199"/>
      <c r="X13" s="197" t="s">
        <v>173</v>
      </c>
    </row>
    <row r="14" customFormat="false" ht="13.5" hidden="false" customHeight="false" outlineLevel="0" collapsed="false">
      <c r="C14" s="205" t="s">
        <v>174</v>
      </c>
      <c r="D14" s="210" t="n">
        <v>319</v>
      </c>
      <c r="E14" s="210" t="n">
        <v>344</v>
      </c>
      <c r="F14" s="238" t="n">
        <v>0.078</v>
      </c>
      <c r="G14" s="229" t="n">
        <v>1074.52</v>
      </c>
      <c r="H14" s="229" t="n">
        <v>1138.12637903148</v>
      </c>
      <c r="I14" s="239" t="n">
        <v>0.0591951560059167</v>
      </c>
      <c r="J14" s="231" t="n">
        <v>436.709823714432</v>
      </c>
      <c r="K14" s="232" t="n">
        <v>347.21326146649</v>
      </c>
      <c r="L14" s="233" t="n">
        <v>341.156404571039</v>
      </c>
      <c r="M14" s="234" t="n">
        <v>497.8</v>
      </c>
      <c r="N14" s="240" t="n">
        <v>368.4</v>
      </c>
      <c r="O14" s="232" t="n">
        <v>514.8</v>
      </c>
      <c r="P14" s="232" t="n">
        <v>383.5</v>
      </c>
      <c r="Q14" s="232" t="n">
        <v>505</v>
      </c>
      <c r="R14" s="230" t="n">
        <v>-0.122786895356499</v>
      </c>
      <c r="S14" s="241" t="n">
        <v>497030.970351581</v>
      </c>
      <c r="T14" s="241" t="n">
        <v>554655</v>
      </c>
      <c r="U14" s="230" t="n">
        <v>-0.103891690859472</v>
      </c>
      <c r="V14" s="210" t="n">
        <v>57</v>
      </c>
      <c r="W14" s="199"/>
    </row>
    <row r="15" customFormat="false" ht="13.5" hidden="false" customHeight="false" outlineLevel="0" collapsed="false">
      <c r="C15" s="205" t="s">
        <v>175</v>
      </c>
      <c r="D15" s="210" t="n">
        <v>376</v>
      </c>
      <c r="E15" s="210" t="n">
        <v>369</v>
      </c>
      <c r="F15" s="228" t="s">
        <v>176</v>
      </c>
      <c r="G15" s="229" t="n">
        <v>887.32</v>
      </c>
      <c r="H15" s="229" t="n">
        <v>931.579350961538</v>
      </c>
      <c r="I15" s="239" t="n">
        <v>0.0498798076923075</v>
      </c>
      <c r="J15" s="231" t="n">
        <v>420.129818453121</v>
      </c>
      <c r="K15" s="232" t="n">
        <v>376.04802846131</v>
      </c>
      <c r="L15" s="233" t="n">
        <v>363.151247237133</v>
      </c>
      <c r="M15" s="234" t="n">
        <v>410.3</v>
      </c>
      <c r="N15" s="240" t="n">
        <v>239.1</v>
      </c>
      <c r="O15" s="232" t="n">
        <v>450.6</v>
      </c>
      <c r="P15" s="232" t="n">
        <v>398.8</v>
      </c>
      <c r="Q15" s="232" t="n">
        <v>415.3</v>
      </c>
      <c r="R15" s="230" t="n">
        <v>0.0238383341071096</v>
      </c>
      <c r="S15" s="241" t="n">
        <v>391384.263594147</v>
      </c>
      <c r="T15" s="241" t="n">
        <v>386084</v>
      </c>
      <c r="U15" s="230" t="n">
        <v>0.0137289135177097</v>
      </c>
      <c r="V15" s="210" t="n">
        <v>70</v>
      </c>
      <c r="W15" s="199"/>
    </row>
    <row r="16" customFormat="false" ht="13.5" hidden="false" customHeight="false" outlineLevel="0" collapsed="false">
      <c r="C16" s="205" t="s">
        <v>177</v>
      </c>
      <c r="D16" s="210" t="n">
        <v>361</v>
      </c>
      <c r="E16" s="210" t="n">
        <v>196</v>
      </c>
      <c r="F16" s="228" t="s">
        <v>178</v>
      </c>
      <c r="G16" s="229" t="n">
        <v>241.03</v>
      </c>
      <c r="H16" s="229" t="n">
        <v>230.322787989408</v>
      </c>
      <c r="I16" s="230" t="n">
        <v>-0.0444227358029771</v>
      </c>
      <c r="J16" s="231" t="n">
        <v>265.281087118392</v>
      </c>
      <c r="K16" s="232" t="n">
        <v>216.687748464041</v>
      </c>
      <c r="L16" s="233" t="n">
        <v>214.405360134003</v>
      </c>
      <c r="M16" s="234" t="n">
        <v>451.5</v>
      </c>
      <c r="N16" s="240" t="n">
        <v>236.1</v>
      </c>
      <c r="O16" s="232" t="n">
        <v>407.2</v>
      </c>
      <c r="P16" s="232" t="n">
        <v>303.8</v>
      </c>
      <c r="Q16" s="232" t="n">
        <v>424</v>
      </c>
      <c r="R16" s="230" t="n">
        <v>-0.412386361722261</v>
      </c>
      <c r="S16" s="241" t="n">
        <v>61100.2795859691</v>
      </c>
      <c r="T16" s="241" t="n">
        <v>106706</v>
      </c>
      <c r="U16" s="230" t="n">
        <v>-0.42739395005755</v>
      </c>
      <c r="V16" s="210" t="n">
        <v>34</v>
      </c>
      <c r="W16" s="199"/>
    </row>
    <row r="17" customFormat="false" ht="13.5" hidden="false" customHeight="false" outlineLevel="0" collapsed="false">
      <c r="C17" s="205" t="s">
        <v>179</v>
      </c>
      <c r="D17" s="210" t="n">
        <v>337</v>
      </c>
      <c r="E17" s="210" t="n">
        <v>253</v>
      </c>
      <c r="F17" s="228" t="s">
        <v>180</v>
      </c>
      <c r="G17" s="229" t="n">
        <v>355.79</v>
      </c>
      <c r="H17" s="229" t="n">
        <v>344.511527222837</v>
      </c>
      <c r="I17" s="230" t="n">
        <v>-0.031699802628412</v>
      </c>
      <c r="J17" s="231" t="n">
        <v>237.717887154862</v>
      </c>
      <c r="K17" s="232" t="n">
        <v>247.889804599229</v>
      </c>
      <c r="L17" s="233" t="n">
        <v>246.129798674503</v>
      </c>
      <c r="M17" s="234" t="n">
        <v>296.3</v>
      </c>
      <c r="N17" s="240" t="n">
        <v>182.3</v>
      </c>
      <c r="O17" s="232" t="n">
        <v>307.3</v>
      </c>
      <c r="P17" s="232" t="n">
        <v>362.9</v>
      </c>
      <c r="Q17" s="232" t="n">
        <v>370.5</v>
      </c>
      <c r="R17" s="230" t="n">
        <v>-0.197815500666413</v>
      </c>
      <c r="S17" s="241" t="n">
        <v>81896.5523519076</v>
      </c>
      <c r="T17" s="241" t="n">
        <v>104305</v>
      </c>
      <c r="U17" s="230" t="n">
        <v>-0.214834670112872</v>
      </c>
      <c r="V17" s="210" t="n">
        <v>53</v>
      </c>
      <c r="W17" s="199"/>
    </row>
    <row r="18" customFormat="false" ht="13.5" hidden="false" customHeight="false" outlineLevel="0" collapsed="false">
      <c r="C18" s="205" t="s">
        <v>181</v>
      </c>
      <c r="D18" s="210" t="n">
        <v>308</v>
      </c>
      <c r="E18" s="210" t="n">
        <v>256</v>
      </c>
      <c r="F18" s="228" t="s">
        <v>182</v>
      </c>
      <c r="G18" s="229" t="n">
        <v>288.92</v>
      </c>
      <c r="H18" s="229" t="n">
        <v>288.594328702002</v>
      </c>
      <c r="I18" s="230" t="n">
        <v>-0.00112720233281871</v>
      </c>
      <c r="J18" s="231" t="n">
        <v>323.660802530144</v>
      </c>
      <c r="K18" s="232" t="n">
        <v>309.262592076448</v>
      </c>
      <c r="L18" s="233" t="n">
        <v>310.947322783438</v>
      </c>
      <c r="M18" s="234" t="n">
        <v>294.9</v>
      </c>
      <c r="N18" s="240" t="n">
        <v>196.3</v>
      </c>
      <c r="O18" s="232" t="n">
        <v>377.5</v>
      </c>
      <c r="P18" s="232" t="n">
        <v>276.2</v>
      </c>
      <c r="Q18" s="232" t="n">
        <v>394.1</v>
      </c>
      <c r="R18" s="230" t="n">
        <v>0.0975294448768838</v>
      </c>
      <c r="S18" s="241" t="n">
        <v>93406.6720333382</v>
      </c>
      <c r="T18" s="241" t="n">
        <v>84956</v>
      </c>
      <c r="U18" s="230" t="n">
        <v>0.0994714497435898</v>
      </c>
      <c r="V18" s="210" t="n">
        <v>7</v>
      </c>
      <c r="W18" s="199"/>
    </row>
    <row r="19" customFormat="false" ht="13.5" hidden="false" customHeight="false" outlineLevel="0" collapsed="false">
      <c r="C19" s="205" t="s">
        <v>183</v>
      </c>
      <c r="D19" s="210" t="n">
        <v>166</v>
      </c>
      <c r="E19" s="210" t="n">
        <v>118</v>
      </c>
      <c r="F19" s="228" t="s">
        <v>184</v>
      </c>
      <c r="G19" s="229" t="n">
        <v>176.61</v>
      </c>
      <c r="H19" s="229" t="n">
        <v>176.702752481487</v>
      </c>
      <c r="I19" s="230" t="n">
        <v>0.00052518250091893</v>
      </c>
      <c r="J19" s="231" t="n">
        <v>375.483393272689</v>
      </c>
      <c r="K19" s="232" t="n">
        <v>341.18058737763</v>
      </c>
      <c r="L19" s="233" t="n">
        <v>340.777747772077</v>
      </c>
      <c r="M19" s="234" t="n">
        <v>311.2</v>
      </c>
      <c r="N19" s="240" t="n">
        <v>182.4</v>
      </c>
      <c r="O19" s="232" t="n">
        <v>378.7</v>
      </c>
      <c r="P19" s="232" t="n">
        <v>260.7</v>
      </c>
      <c r="Q19" s="232" t="n">
        <v>380.6</v>
      </c>
      <c r="R19" s="230" t="n">
        <v>0.206661504322096</v>
      </c>
      <c r="S19" s="241" t="n">
        <v>66348.9491023729</v>
      </c>
      <c r="T19" s="241" t="n">
        <v>54587</v>
      </c>
      <c r="U19" s="230" t="n">
        <v>0.21546599264211</v>
      </c>
      <c r="V19" s="210" t="n">
        <v>46</v>
      </c>
      <c r="W19" s="199"/>
    </row>
    <row r="20" customFormat="false" ht="13.5" hidden="false" customHeight="false" outlineLevel="0" collapsed="false">
      <c r="C20" s="205" t="s">
        <v>185</v>
      </c>
      <c r="D20" s="210" t="n">
        <v>203</v>
      </c>
      <c r="E20" s="210" t="n">
        <v>73</v>
      </c>
      <c r="F20" s="228" t="n">
        <v>-0.64</v>
      </c>
      <c r="G20" s="229" t="n">
        <v>49.02</v>
      </c>
      <c r="H20" s="229" t="n">
        <v>46.6026240406116</v>
      </c>
      <c r="I20" s="230" t="n">
        <v>-0.0493140750589227</v>
      </c>
      <c r="J20" s="231" t="n">
        <v>180.769230769231</v>
      </c>
      <c r="K20" s="232" t="n">
        <v>184.64</v>
      </c>
      <c r="L20" s="233" t="n">
        <v>155.787781350482</v>
      </c>
      <c r="M20" s="234" t="n">
        <v>334.5</v>
      </c>
      <c r="N20" s="240" t="n">
        <v>223.6</v>
      </c>
      <c r="O20" s="232" t="n">
        <v>376</v>
      </c>
      <c r="P20" s="232" t="n">
        <v>259.6</v>
      </c>
      <c r="Q20" s="232" t="n">
        <v>476.7</v>
      </c>
      <c r="R20" s="230" t="n">
        <v>-0.459568467655811</v>
      </c>
      <c r="S20" s="241" t="n">
        <v>8424.32049964902</v>
      </c>
      <c r="T20" s="241" t="n">
        <v>15757</v>
      </c>
      <c r="U20" s="230" t="n">
        <v>-0.465346303043429</v>
      </c>
      <c r="V20" s="210" t="n">
        <v>11</v>
      </c>
      <c r="W20" s="199"/>
    </row>
    <row r="21" customFormat="false" ht="13.5" hidden="false" customHeight="false" outlineLevel="0" collapsed="false">
      <c r="C21" s="205" t="s">
        <v>186</v>
      </c>
      <c r="D21" s="210" t="n">
        <v>72</v>
      </c>
      <c r="E21" s="210" t="n">
        <v>72</v>
      </c>
      <c r="F21" s="238" t="s">
        <v>187</v>
      </c>
      <c r="G21" s="229" t="n">
        <v>165.32</v>
      </c>
      <c r="H21" s="229" t="n">
        <v>211.314140948872</v>
      </c>
      <c r="I21" s="239" t="n">
        <v>0.278212805158913</v>
      </c>
      <c r="J21" s="231" t="n">
        <v>315.734870317003</v>
      </c>
      <c r="K21" s="232" t="n">
        <v>322.20253164557</v>
      </c>
      <c r="L21" s="233" t="n">
        <v>337.014492753623</v>
      </c>
      <c r="M21" s="234" t="n">
        <v>250.8</v>
      </c>
      <c r="N21" s="240" t="n">
        <v>246.7</v>
      </c>
      <c r="O21" s="232" t="n">
        <v>322.4</v>
      </c>
      <c r="P21" s="232" t="n">
        <v>267.3</v>
      </c>
      <c r="Q21" s="232" t="n">
        <v>309</v>
      </c>
      <c r="R21" s="230" t="n">
        <v>0.258916189099207</v>
      </c>
      <c r="S21" s="241" t="n">
        <v>66719.2428886408</v>
      </c>
      <c r="T21" s="241" t="n">
        <v>47659</v>
      </c>
      <c r="U21" s="230" t="n">
        <v>0.399916820176437</v>
      </c>
      <c r="V21" s="210" t="n">
        <v>16</v>
      </c>
      <c r="W21" s="199"/>
    </row>
    <row r="22" customFormat="false" ht="13.5" hidden="false" customHeight="false" outlineLevel="0" collapsed="false">
      <c r="C22" s="205" t="s">
        <v>188</v>
      </c>
      <c r="D22" s="210" t="n">
        <v>199</v>
      </c>
      <c r="E22" s="210" t="n">
        <v>79</v>
      </c>
      <c r="F22" s="228" t="s">
        <v>189</v>
      </c>
      <c r="G22" s="229" t="n">
        <v>30.96</v>
      </c>
      <c r="H22" s="229" t="n">
        <v>29.4474890829694</v>
      </c>
      <c r="I22" s="230" t="n">
        <v>-0.0488537117903926</v>
      </c>
      <c r="J22" s="231" t="n">
        <v>198.194945848375</v>
      </c>
      <c r="K22" s="232" t="n">
        <v>202.008032128514</v>
      </c>
      <c r="L22" s="233" t="n">
        <v>200</v>
      </c>
      <c r="M22" s="234" t="n">
        <v>287</v>
      </c>
      <c r="N22" s="240" t="n">
        <v>86.2</v>
      </c>
      <c r="O22" s="232" t="n">
        <v>297.4</v>
      </c>
      <c r="P22" s="232" t="n">
        <v>234.3</v>
      </c>
      <c r="Q22" s="232" t="n">
        <v>280.5</v>
      </c>
      <c r="R22" s="230" t="n">
        <v>-0.30938255982731</v>
      </c>
      <c r="S22" s="241" t="n">
        <v>5836.34350416976</v>
      </c>
      <c r="T22" s="241" t="n">
        <v>8683</v>
      </c>
      <c r="U22" s="230" t="n">
        <v>-0.327834170824291</v>
      </c>
      <c r="V22" s="210" t="n">
        <v>7</v>
      </c>
      <c r="W22" s="199"/>
    </row>
    <row r="23" customFormat="false" ht="13.5" hidden="false" customHeight="false" outlineLevel="0" collapsed="false">
      <c r="C23" s="205" t="s">
        <v>190</v>
      </c>
      <c r="D23" s="210" t="n">
        <v>148</v>
      </c>
      <c r="E23" s="210" t="n">
        <v>143</v>
      </c>
      <c r="F23" s="228" t="s">
        <v>191</v>
      </c>
      <c r="G23" s="229" t="n">
        <v>109.83</v>
      </c>
      <c r="H23" s="229" t="n">
        <v>115.087451186227</v>
      </c>
      <c r="I23" s="239" t="n">
        <v>0.0478689901322695</v>
      </c>
      <c r="J23" s="231" t="n">
        <v>215.059952038369</v>
      </c>
      <c r="K23" s="232" t="n">
        <v>267.017208413002</v>
      </c>
      <c r="L23" s="233" t="n">
        <v>264.199255121043</v>
      </c>
      <c r="M23" s="234" t="n">
        <v>286.3</v>
      </c>
      <c r="N23" s="240" t="n">
        <v>232.4</v>
      </c>
      <c r="O23" s="232" t="n">
        <v>324.4</v>
      </c>
      <c r="P23" s="232" t="n">
        <v>300.1</v>
      </c>
      <c r="Q23" s="232" t="n">
        <v>330.4</v>
      </c>
      <c r="R23" s="230" t="n">
        <v>-0.248718706194465</v>
      </c>
      <c r="S23" s="241" t="n">
        <v>24750.7017323282</v>
      </c>
      <c r="T23" s="241" t="n">
        <v>32634</v>
      </c>
      <c r="U23" s="230" t="n">
        <v>-0.241576671241217</v>
      </c>
      <c r="V23" s="210" t="n">
        <v>22</v>
      </c>
      <c r="W23" s="199"/>
    </row>
    <row r="24" customFormat="false" ht="13.5" hidden="false" customHeight="false" outlineLevel="0" collapsed="false">
      <c r="C24" s="205" t="s">
        <v>192</v>
      </c>
      <c r="D24" s="210" t="n">
        <v>95</v>
      </c>
      <c r="E24" s="210" t="n">
        <v>45</v>
      </c>
      <c r="F24" s="228" t="s">
        <v>193</v>
      </c>
      <c r="G24" s="229" t="n">
        <v>30.37</v>
      </c>
      <c r="H24" s="229" t="n">
        <v>29.3054954017005</v>
      </c>
      <c r="I24" s="230" t="n">
        <v>-0.0350511886170397</v>
      </c>
      <c r="J24" s="231" t="n">
        <v>211.632653061225</v>
      </c>
      <c r="K24" s="232" t="n">
        <v>167.509025270758</v>
      </c>
      <c r="L24" s="233" t="n">
        <v>184.745762711864</v>
      </c>
      <c r="M24" s="234" t="n">
        <v>324.3</v>
      </c>
      <c r="N24" s="240" t="n">
        <v>157.1</v>
      </c>
      <c r="O24" s="232" t="n">
        <v>339.4</v>
      </c>
      <c r="P24" s="232" t="n">
        <v>394.1</v>
      </c>
      <c r="Q24" s="232" t="n">
        <v>344.3</v>
      </c>
      <c r="R24" s="230" t="n">
        <v>-0.347321428571429</v>
      </c>
      <c r="S24" s="241" t="n">
        <v>6201.99974113539</v>
      </c>
      <c r="T24" s="241" t="n">
        <v>9699</v>
      </c>
      <c r="U24" s="230" t="n">
        <v>-0.360545183982684</v>
      </c>
      <c r="V24" s="210" t="n">
        <v>5</v>
      </c>
      <c r="W24" s="199"/>
    </row>
    <row r="25" customFormat="false" ht="13.5" hidden="false" customHeight="false" outlineLevel="0" collapsed="false">
      <c r="C25" s="205" t="s">
        <v>194</v>
      </c>
      <c r="D25" s="210" t="n">
        <v>94</v>
      </c>
      <c r="E25" s="210" t="n">
        <v>114</v>
      </c>
      <c r="F25" s="238" t="n">
        <v>0.213</v>
      </c>
      <c r="G25" s="229" t="n">
        <v>116.05</v>
      </c>
      <c r="H25" s="229" t="n">
        <v>156.186957314849</v>
      </c>
      <c r="I25" s="239" t="n">
        <v>0.3458591754834</v>
      </c>
      <c r="J25" s="231" t="n">
        <v>219.72639011474</v>
      </c>
      <c r="K25" s="232" t="n">
        <v>207.905138339921</v>
      </c>
      <c r="L25" s="233" t="n">
        <v>219.364161849711</v>
      </c>
      <c r="M25" s="234" t="n">
        <v>344.3</v>
      </c>
      <c r="N25" s="240" t="n">
        <v>211.4</v>
      </c>
      <c r="O25" s="232" t="n">
        <v>321</v>
      </c>
      <c r="P25" s="232" t="n">
        <v>361.8</v>
      </c>
      <c r="Q25" s="232" t="n">
        <v>230</v>
      </c>
      <c r="R25" s="230" t="n">
        <v>-0.361752599250262</v>
      </c>
      <c r="S25" s="241" t="n">
        <v>34318.3963137966</v>
      </c>
      <c r="T25" s="241" t="n">
        <v>39369</v>
      </c>
      <c r="U25" s="230" t="n">
        <v>-0.128287796606522</v>
      </c>
      <c r="V25" s="210" t="n">
        <v>14</v>
      </c>
      <c r="W25" s="199"/>
    </row>
    <row r="26" customFormat="false" ht="13.5" hidden="false" customHeight="false" outlineLevel="0" collapsed="false">
      <c r="C26" s="205" t="s">
        <v>195</v>
      </c>
      <c r="D26" s="210" t="n">
        <v>182</v>
      </c>
      <c r="E26" s="210" t="n">
        <v>176</v>
      </c>
      <c r="F26" s="228" t="s">
        <v>196</v>
      </c>
      <c r="G26" s="229" t="n">
        <v>73.26</v>
      </c>
      <c r="H26" s="229" t="n">
        <v>72.6942857142857</v>
      </c>
      <c r="I26" s="230" t="n">
        <v>-0.00772200772200737</v>
      </c>
      <c r="J26" s="231" t="n">
        <v>177.624309392265</v>
      </c>
      <c r="K26" s="232" t="n">
        <v>211.949685534591</v>
      </c>
      <c r="L26" s="233" t="n">
        <v>202.491103202847</v>
      </c>
      <c r="M26" s="234" t="n">
        <v>226</v>
      </c>
      <c r="N26" s="240" t="n">
        <v>219.4</v>
      </c>
      <c r="O26" s="232" t="n">
        <v>236.4</v>
      </c>
      <c r="P26" s="232" t="n">
        <v>275</v>
      </c>
      <c r="Q26" s="232" t="n">
        <v>316.8</v>
      </c>
      <c r="R26" s="230" t="n">
        <v>-0.214082916776287</v>
      </c>
      <c r="S26" s="241" t="n">
        <v>12912.272296764</v>
      </c>
      <c r="T26" s="241" t="n">
        <v>16493</v>
      </c>
      <c r="U26" s="230" t="n">
        <v>-0.21712910702134</v>
      </c>
      <c r="V26" s="210" t="n">
        <v>11</v>
      </c>
      <c r="W26" s="199"/>
    </row>
    <row r="27" customFormat="false" ht="13.5" hidden="false" customHeight="false" outlineLevel="0" collapsed="false">
      <c r="C27" s="205" t="s">
        <v>197</v>
      </c>
      <c r="D27" s="210" t="n">
        <v>127</v>
      </c>
      <c r="E27" s="210" t="n">
        <v>73</v>
      </c>
      <c r="F27" s="228" t="s">
        <v>198</v>
      </c>
      <c r="G27" s="229" t="n">
        <v>36.31</v>
      </c>
      <c r="H27" s="229" t="n">
        <v>31.5179905956113</v>
      </c>
      <c r="I27" s="230" t="n">
        <v>-0.131974921630094</v>
      </c>
      <c r="J27" s="231" t="n">
        <v>314.953271028037</v>
      </c>
      <c r="K27" s="232" t="n">
        <v>288.613861386139</v>
      </c>
      <c r="L27" s="233" t="n">
        <v>354.455445544555</v>
      </c>
      <c r="M27" s="234" t="n">
        <v>364.8</v>
      </c>
      <c r="N27" s="240" t="n">
        <v>388.7</v>
      </c>
      <c r="O27" s="232" t="n">
        <v>381.7</v>
      </c>
      <c r="P27" s="232" t="n">
        <v>342.3</v>
      </c>
      <c r="Q27" s="232" t="n">
        <v>407.1</v>
      </c>
      <c r="R27" s="239" t="n">
        <v>-0.13667631291807</v>
      </c>
      <c r="S27" s="241" t="n">
        <v>9926.69423431869</v>
      </c>
      <c r="T27" s="241" t="n">
        <v>11884</v>
      </c>
      <c r="U27" s="230" t="n">
        <v>-0.164729807990963</v>
      </c>
      <c r="V27" s="210" t="n">
        <v>10</v>
      </c>
      <c r="W27" s="199"/>
    </row>
    <row r="28" customFormat="false" ht="13.5" hidden="false" customHeight="false" outlineLevel="0" collapsed="false">
      <c r="B28" s="197" t="s">
        <v>199</v>
      </c>
      <c r="C28" s="205"/>
      <c r="D28" s="210"/>
      <c r="E28" s="210"/>
      <c r="F28" s="210"/>
      <c r="G28" s="229"/>
      <c r="H28" s="229"/>
      <c r="I28" s="210"/>
      <c r="J28" s="231"/>
      <c r="K28" s="210"/>
      <c r="L28" s="210"/>
      <c r="M28" s="234"/>
      <c r="N28" s="210"/>
      <c r="O28" s="210"/>
      <c r="P28" s="210"/>
      <c r="Q28" s="210"/>
      <c r="R28" s="210"/>
      <c r="S28" s="241"/>
      <c r="T28" s="241"/>
      <c r="U28" s="210"/>
      <c r="V28" s="210"/>
      <c r="W28" s="199"/>
    </row>
    <row r="29" customFormat="false" ht="13.5" hidden="false" customHeight="false" outlineLevel="0" collapsed="false">
      <c r="C29" s="205" t="s">
        <v>200</v>
      </c>
      <c r="D29" s="210" t="n">
        <v>289</v>
      </c>
      <c r="E29" s="210" t="n">
        <v>257</v>
      </c>
      <c r="F29" s="228" t="s">
        <v>201</v>
      </c>
      <c r="G29" s="229" t="n">
        <v>278.07</v>
      </c>
      <c r="H29" s="229" t="n">
        <v>285.557289687423</v>
      </c>
      <c r="I29" s="230" t="n">
        <v>0.0269259168102389</v>
      </c>
      <c r="J29" s="231" t="n">
        <v>245.277111644018</v>
      </c>
      <c r="K29" s="232" t="n">
        <v>240.059907834101</v>
      </c>
      <c r="L29" s="233" t="s">
        <v>70</v>
      </c>
      <c r="M29" s="234" t="n">
        <v>252.8</v>
      </c>
      <c r="N29" s="244" t="n">
        <v>161.1</v>
      </c>
      <c r="O29" s="232" t="n">
        <v>223.2</v>
      </c>
      <c r="P29" s="245" t="n">
        <v>275.9</v>
      </c>
      <c r="Q29" s="245" t="n">
        <v>229</v>
      </c>
      <c r="R29" s="230" t="n">
        <v>-0.0298853494636414</v>
      </c>
      <c r="S29" s="241" t="n">
        <v>70040.6672234253</v>
      </c>
      <c r="T29" s="241" t="n">
        <v>71984</v>
      </c>
      <c r="U29" s="230" t="n">
        <v>-0.0269936615630035</v>
      </c>
      <c r="V29" s="210" t="n">
        <v>39</v>
      </c>
      <c r="W29" s="199"/>
    </row>
    <row r="30" customFormat="false" ht="13.5" hidden="false" customHeight="false" outlineLevel="0" collapsed="false">
      <c r="C30" s="205" t="s">
        <v>202</v>
      </c>
      <c r="D30" s="210" t="n">
        <v>361</v>
      </c>
      <c r="E30" s="210" t="n">
        <v>317</v>
      </c>
      <c r="F30" s="228" t="s">
        <v>203</v>
      </c>
      <c r="G30" s="229" t="n">
        <v>516</v>
      </c>
      <c r="H30" s="229" t="n">
        <v>526.090794803744</v>
      </c>
      <c r="I30" s="230" t="n">
        <v>0.0195558038832242</v>
      </c>
      <c r="J30" s="231" t="n">
        <v>90.6952380952381</v>
      </c>
      <c r="K30" s="232" t="n">
        <v>90.6952380952381</v>
      </c>
      <c r="L30" s="233" t="n">
        <v>84.0471198961765</v>
      </c>
      <c r="M30" s="235" t="n">
        <v>76.6335769025129</v>
      </c>
      <c r="N30" s="210" t="n">
        <v>31.3</v>
      </c>
      <c r="O30" s="232" t="n">
        <v>70.3</v>
      </c>
      <c r="P30" s="245" t="n">
        <v>77.1</v>
      </c>
      <c r="Q30" s="245" t="n">
        <v>90.4</v>
      </c>
      <c r="R30" s="230" t="n">
        <v>0.18349216832999</v>
      </c>
      <c r="S30" s="241" t="n">
        <v>47713.9298944386</v>
      </c>
      <c r="T30" s="241" t="n">
        <v>39286</v>
      </c>
      <c r="U30" s="230" t="n">
        <v>0.214542114706794</v>
      </c>
      <c r="V30" s="210" t="n">
        <v>79</v>
      </c>
      <c r="W30" s="199"/>
    </row>
    <row r="31" customFormat="false" ht="13.5" hidden="false" customHeight="false" outlineLevel="0" collapsed="false">
      <c r="C31" s="205" t="s">
        <v>204</v>
      </c>
      <c r="D31" s="210" t="n">
        <v>88</v>
      </c>
      <c r="E31" s="210" t="n">
        <v>81</v>
      </c>
      <c r="F31" s="228" t="n">
        <v>-0.08</v>
      </c>
      <c r="G31" s="229" t="n">
        <v>22.54</v>
      </c>
      <c r="H31" s="229" t="n">
        <v>21.2326331053179</v>
      </c>
      <c r="I31" s="230" t="n">
        <v>-0.0580020805094091</v>
      </c>
      <c r="J31" s="231" t="n">
        <v>36.6143106457243</v>
      </c>
      <c r="K31" s="232" t="n">
        <v>36.6143106457243</v>
      </c>
      <c r="L31" s="233" t="n">
        <v>46.9009584664537</v>
      </c>
      <c r="M31" s="235" t="n">
        <v>51.2096029547553</v>
      </c>
      <c r="N31" s="210" t="n">
        <v>4.7</v>
      </c>
      <c r="O31" s="232" t="n">
        <v>44.6</v>
      </c>
      <c r="P31" s="245" t="n">
        <v>40.1</v>
      </c>
      <c r="Q31" s="245" t="n">
        <v>48</v>
      </c>
      <c r="R31" s="230" t="n">
        <v>-0.285010846928969</v>
      </c>
      <c r="S31" s="241" t="n">
        <v>777.418224344799</v>
      </c>
      <c r="T31" s="241" t="n">
        <v>1134</v>
      </c>
      <c r="U31" s="230" t="n">
        <v>-0.314158480363958</v>
      </c>
      <c r="V31" s="210" t="n">
        <v>21</v>
      </c>
      <c r="W31" s="199"/>
    </row>
    <row r="32" customFormat="false" ht="13.5" hidden="false" customHeight="false" outlineLevel="0" collapsed="false">
      <c r="C32" s="205" t="s">
        <v>205</v>
      </c>
      <c r="D32" s="210" t="n">
        <v>265</v>
      </c>
      <c r="E32" s="210" t="n">
        <v>245</v>
      </c>
      <c r="F32" s="228" t="s">
        <v>206</v>
      </c>
      <c r="G32" s="229" t="n">
        <v>237.09</v>
      </c>
      <c r="H32" s="229" t="n">
        <v>236.56886580943</v>
      </c>
      <c r="I32" s="230" t="n">
        <v>-0.00219804374107047</v>
      </c>
      <c r="J32" s="231" t="n">
        <v>212.707261292167</v>
      </c>
      <c r="K32" s="232" t="s">
        <v>70</v>
      </c>
      <c r="L32" s="233" t="n">
        <v>168.807552169593</v>
      </c>
      <c r="M32" s="234" t="n">
        <v>172.7</v>
      </c>
      <c r="N32" s="244" t="n">
        <v>44</v>
      </c>
      <c r="O32" s="232" t="n">
        <v>94.2</v>
      </c>
      <c r="P32" s="245" t="n">
        <v>208.4</v>
      </c>
      <c r="Q32" s="245" t="n">
        <v>186.7</v>
      </c>
      <c r="R32" s="230" t="n">
        <v>0.23153625373633</v>
      </c>
      <c r="S32" s="241" t="n">
        <v>50319.9155533179</v>
      </c>
      <c r="T32" s="241" t="n">
        <v>41080</v>
      </c>
      <c r="U32" s="230" t="n">
        <v>0.224925246239279</v>
      </c>
      <c r="V32" s="210" t="n">
        <v>49</v>
      </c>
      <c r="W32" s="199"/>
    </row>
    <row r="33" customFormat="false" ht="13.5" hidden="false" customHeight="false" outlineLevel="0" collapsed="false">
      <c r="C33" s="205" t="s">
        <v>207</v>
      </c>
      <c r="D33" s="210" t="n">
        <v>17</v>
      </c>
      <c r="E33" s="210" t="n">
        <v>43</v>
      </c>
      <c r="F33" s="230" t="n">
        <v>1.529</v>
      </c>
      <c r="G33" s="229" t="n">
        <v>8.5</v>
      </c>
      <c r="H33" s="229" t="n">
        <v>8.81338627339762</v>
      </c>
      <c r="I33" s="230" t="n">
        <v>0.0368689733408962</v>
      </c>
      <c r="J33" s="231" t="n">
        <v>55.4347826086957</v>
      </c>
      <c r="K33" s="232" t="s">
        <v>70</v>
      </c>
      <c r="L33" s="233" t="n">
        <v>56.0975609756098</v>
      </c>
      <c r="M33" s="234" t="n">
        <v>36.7</v>
      </c>
      <c r="N33" s="244" t="n">
        <v>9.6</v>
      </c>
      <c r="O33" s="232" t="n">
        <v>70.9</v>
      </c>
      <c r="P33" s="245" t="n">
        <v>27.1</v>
      </c>
      <c r="Q33" s="245" t="n">
        <v>72.5</v>
      </c>
      <c r="R33" s="230" t="n">
        <v>0.511857707509882</v>
      </c>
      <c r="S33" s="241" t="n">
        <v>488.568152112259</v>
      </c>
      <c r="T33" s="241" t="n">
        <v>288</v>
      </c>
      <c r="U33" s="230" t="n">
        <v>0.697589612609376</v>
      </c>
      <c r="V33" s="210" t="n">
        <v>5</v>
      </c>
      <c r="W33" s="199"/>
    </row>
    <row r="34" customFormat="false" ht="13.5" hidden="false" customHeight="false" outlineLevel="0" collapsed="false">
      <c r="B34" s="197" t="s">
        <v>208</v>
      </c>
      <c r="C34" s="205" t="s">
        <v>209</v>
      </c>
      <c r="W34" s="199"/>
    </row>
    <row r="35" customFormat="false" ht="13.5" hidden="false" customHeight="false" outlineLevel="0" collapsed="false">
      <c r="C35" s="246" t="s">
        <v>210</v>
      </c>
      <c r="I35" s="247"/>
      <c r="J35" s="247"/>
      <c r="K35" s="247"/>
      <c r="L35" s="247"/>
      <c r="M35" s="247"/>
      <c r="N35" s="247"/>
      <c r="O35" s="247"/>
      <c r="P35" s="247"/>
      <c r="Q35" s="247"/>
      <c r="R35" s="247"/>
      <c r="S35" s="247"/>
      <c r="T35" s="247"/>
      <c r="W35" s="199"/>
    </row>
    <row r="36" customFormat="false" ht="13.5" hidden="false" customHeight="false" outlineLevel="0" collapsed="false">
      <c r="C36" s="248" t="s">
        <v>211</v>
      </c>
      <c r="D36" s="249"/>
      <c r="E36" s="249"/>
      <c r="F36" s="249"/>
      <c r="G36" s="249"/>
      <c r="H36" s="249"/>
      <c r="I36" s="249"/>
      <c r="J36" s="249"/>
      <c r="K36" s="249"/>
      <c r="L36" s="249"/>
      <c r="M36" s="249"/>
      <c r="N36" s="249"/>
      <c r="O36" s="249"/>
      <c r="P36" s="249"/>
      <c r="Q36" s="249"/>
      <c r="R36" s="249"/>
      <c r="S36" s="249"/>
      <c r="T36" s="249"/>
      <c r="U36" s="249"/>
      <c r="V36" s="249"/>
      <c r="W36" s="199"/>
    </row>
    <row r="37" customFormat="false" ht="13.5" hidden="false" customHeight="false" outlineLevel="0" collapsed="false">
      <c r="C37" s="199"/>
      <c r="D37" s="199"/>
      <c r="E37" s="199"/>
      <c r="F37" s="199"/>
      <c r="G37" s="199"/>
      <c r="H37" s="199"/>
      <c r="I37" s="199"/>
      <c r="J37" s="199"/>
      <c r="K37" s="199"/>
      <c r="L37" s="199"/>
      <c r="M37" s="199"/>
      <c r="N37" s="199"/>
      <c r="O37" s="199"/>
      <c r="P37" s="199"/>
      <c r="Q37" s="199"/>
      <c r="R37" s="199"/>
      <c r="S37" s="199"/>
      <c r="T37" s="199"/>
      <c r="U37" s="199"/>
      <c r="V37" s="199"/>
      <c r="W37" s="199"/>
    </row>
    <row r="38" customFormat="false" ht="13.5" hidden="false" customHeight="false" outlineLevel="0" collapsed="false">
      <c r="C38" s="250"/>
      <c r="D38" s="199"/>
      <c r="E38" s="199"/>
      <c r="F38" s="199"/>
      <c r="G38" s="199"/>
      <c r="H38" s="199"/>
      <c r="I38" s="199"/>
      <c r="J38" s="199"/>
      <c r="K38" s="199"/>
      <c r="L38" s="199"/>
      <c r="M38" s="199"/>
      <c r="N38" s="199"/>
      <c r="O38" s="199"/>
      <c r="P38" s="199"/>
      <c r="Q38" s="199"/>
      <c r="R38" s="199"/>
      <c r="S38" s="199"/>
      <c r="T38" s="199"/>
      <c r="U38" s="199"/>
      <c r="V38" s="199"/>
      <c r="W38" s="199"/>
    </row>
    <row r="39" customFormat="false" ht="13.5" hidden="false" customHeight="false" outlineLevel="0" collapsed="false">
      <c r="C39" s="251"/>
      <c r="D39" s="199"/>
      <c r="E39" s="199"/>
      <c r="F39" s="199"/>
      <c r="G39" s="199"/>
      <c r="H39" s="199"/>
      <c r="I39" s="199"/>
      <c r="J39" s="199"/>
      <c r="K39" s="199"/>
      <c r="L39" s="199"/>
      <c r="M39" s="199"/>
      <c r="N39" s="199"/>
      <c r="O39" s="199"/>
      <c r="P39" s="199"/>
      <c r="Q39" s="199"/>
      <c r="R39" s="199"/>
      <c r="S39" s="199"/>
      <c r="T39" s="199"/>
      <c r="U39" s="199"/>
      <c r="V39" s="199"/>
      <c r="W39" s="199"/>
    </row>
    <row r="40" customFormat="false" ht="13.5" hidden="false" customHeight="false" outlineLevel="0" collapsed="false">
      <c r="C40" s="250"/>
      <c r="D40" s="199"/>
      <c r="E40" s="199"/>
      <c r="F40" s="199"/>
      <c r="G40" s="199"/>
      <c r="H40" s="199"/>
      <c r="I40" s="199"/>
      <c r="J40" s="199"/>
      <c r="K40" s="199"/>
      <c r="L40" s="199"/>
      <c r="M40" s="199"/>
      <c r="N40" s="199"/>
      <c r="O40" s="199"/>
      <c r="P40" s="199"/>
      <c r="Q40" s="199"/>
      <c r="R40" s="199"/>
      <c r="S40" s="199"/>
      <c r="T40" s="199"/>
      <c r="U40" s="199"/>
      <c r="V40" s="199"/>
      <c r="W40" s="199"/>
    </row>
    <row r="41" customFormat="false" ht="13.5" hidden="false" customHeight="false" outlineLevel="0" collapsed="false">
      <c r="C41" s="251"/>
      <c r="D41" s="199"/>
      <c r="E41" s="199"/>
      <c r="F41" s="199"/>
      <c r="G41" s="199"/>
      <c r="H41" s="199"/>
      <c r="I41" s="199"/>
      <c r="J41" s="199"/>
      <c r="K41" s="199"/>
      <c r="L41" s="199"/>
      <c r="M41" s="199"/>
      <c r="N41" s="199"/>
      <c r="O41" s="199"/>
      <c r="P41" s="199"/>
      <c r="Q41" s="199"/>
      <c r="R41" s="199"/>
      <c r="S41" s="199"/>
      <c r="T41" s="199"/>
      <c r="U41" s="199"/>
      <c r="V41" s="199"/>
      <c r="W41" s="199"/>
    </row>
    <row r="42" customFormat="false" ht="13.5" hidden="false" customHeight="false" outlineLevel="0" collapsed="false">
      <c r="C42" s="199"/>
      <c r="D42" s="199"/>
      <c r="E42" s="199"/>
      <c r="F42" s="199"/>
      <c r="G42" s="199"/>
      <c r="H42" s="199"/>
      <c r="I42" s="199"/>
      <c r="J42" s="199"/>
      <c r="K42" s="199"/>
      <c r="L42" s="199"/>
      <c r="M42" s="199"/>
      <c r="N42" s="199"/>
      <c r="O42" s="199"/>
      <c r="P42" s="199"/>
      <c r="Q42" s="199"/>
      <c r="R42" s="199"/>
      <c r="S42" s="199"/>
      <c r="T42" s="199"/>
      <c r="U42" s="199"/>
      <c r="V42" s="199"/>
      <c r="W42" s="199"/>
    </row>
    <row r="43" customFormat="false" ht="13.5" hidden="false" customHeight="false" outlineLevel="0" collapsed="false">
      <c r="C43" s="199"/>
      <c r="D43" s="199"/>
      <c r="E43" s="199"/>
      <c r="F43" s="199"/>
      <c r="G43" s="199"/>
      <c r="H43" s="199"/>
      <c r="I43" s="199"/>
      <c r="J43" s="199"/>
      <c r="K43" s="199"/>
      <c r="L43" s="199"/>
      <c r="M43" s="199"/>
      <c r="N43" s="199"/>
      <c r="O43" s="199"/>
      <c r="P43" s="199"/>
      <c r="Q43" s="199"/>
      <c r="R43" s="199"/>
      <c r="S43" s="199"/>
      <c r="T43" s="199"/>
      <c r="U43" s="199"/>
      <c r="V43" s="199"/>
      <c r="W43" s="199"/>
    </row>
    <row r="44" customFormat="false" ht="13.5" hidden="false" customHeight="false" outlineLevel="0" collapsed="false">
      <c r="C44" s="199"/>
      <c r="D44" s="199"/>
      <c r="E44" s="199"/>
      <c r="F44" s="199"/>
      <c r="G44" s="199"/>
      <c r="H44" s="199"/>
      <c r="I44" s="199"/>
      <c r="J44" s="199"/>
      <c r="K44" s="199"/>
      <c r="L44" s="199"/>
      <c r="M44" s="199"/>
      <c r="N44" s="199"/>
      <c r="O44" s="199"/>
      <c r="P44" s="199"/>
      <c r="Q44" s="199"/>
      <c r="R44" s="199"/>
      <c r="S44" s="199"/>
      <c r="T44" s="199"/>
      <c r="U44" s="199"/>
      <c r="V44" s="199"/>
      <c r="W44" s="199"/>
    </row>
  </sheetData>
  <mergeCells count="8">
    <mergeCell ref="D6:F6"/>
    <mergeCell ref="G6:I6"/>
    <mergeCell ref="J6:R6"/>
    <mergeCell ref="S6:U6"/>
    <mergeCell ref="D9:E9"/>
    <mergeCell ref="G9:H9"/>
    <mergeCell ref="J9:Q9"/>
    <mergeCell ref="S9:T9"/>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3.5" zeroHeight="false" outlineLevelRow="0" outlineLevelCol="0"/>
  <cols>
    <col collapsed="false" customWidth="true" hidden="false" outlineLevel="0" max="1" min="1" style="252" width="1.85"/>
    <col collapsed="false" customWidth="true" hidden="false" outlineLevel="0" max="2" min="2" style="252" width="1.57"/>
    <col collapsed="false" customWidth="true" hidden="false" outlineLevel="0" max="3" min="3" style="252" width="19.14"/>
    <col collapsed="false" customWidth="true" hidden="false" outlineLevel="0" max="5" min="4" style="252" width="6.85"/>
    <col collapsed="false" customWidth="true" hidden="false" outlineLevel="0" max="6" min="6" style="252" width="6"/>
    <col collapsed="false" customWidth="true" hidden="false" outlineLevel="0" max="7" min="7" style="252" width="6.29"/>
    <col collapsed="false" customWidth="true" hidden="false" outlineLevel="0" max="9" min="8" style="252" width="6.14"/>
    <col collapsed="false" customWidth="true" hidden="false" outlineLevel="0" max="10" min="10" style="252" width="7.29"/>
    <col collapsed="false" customWidth="true" hidden="false" outlineLevel="0" max="11" min="11" style="252" width="6.14"/>
    <col collapsed="false" customWidth="true" hidden="false" outlineLevel="0" max="12" min="12" style="252" width="8"/>
    <col collapsed="false" customWidth="true" hidden="false" outlineLevel="0" max="13" min="13" style="252" width="7.15"/>
    <col collapsed="false" customWidth="true" hidden="false" outlineLevel="0" max="14" min="14" style="252" width="7.71"/>
    <col collapsed="false" customWidth="true" hidden="false" outlineLevel="0" max="15" min="15" style="252" width="5.57"/>
    <col collapsed="false" customWidth="true" hidden="false" outlineLevel="0" max="16" min="16" style="253" width="10.71"/>
    <col collapsed="false" customWidth="false" hidden="false" outlineLevel="0" max="16384" min="17" style="252" width="12.57"/>
  </cols>
  <sheetData>
    <row r="1" s="254" customFormat="true" ht="9" hidden="false" customHeight="true" outlineLevel="0" collapsed="false">
      <c r="C1" s="255"/>
      <c r="D1" s="256"/>
      <c r="E1" s="256"/>
      <c r="G1" s="257"/>
      <c r="H1" s="257"/>
      <c r="I1" s="258"/>
      <c r="L1" s="259"/>
      <c r="P1" s="260"/>
    </row>
    <row r="2" s="254" customFormat="true" ht="13.5" hidden="false" customHeight="true" outlineLevel="0" collapsed="false">
      <c r="C2" s="261" t="s">
        <v>212</v>
      </c>
      <c r="D2" s="261"/>
      <c r="E2" s="261"/>
      <c r="F2" s="261"/>
      <c r="G2" s="261"/>
      <c r="H2" s="257"/>
      <c r="I2" s="262"/>
      <c r="J2" s="262"/>
      <c r="K2" s="262"/>
      <c r="L2" s="262"/>
      <c r="M2" s="262"/>
      <c r="P2" s="260"/>
    </row>
    <row r="3" s="270" customFormat="true" ht="9.75" hidden="false" customHeight="true" outlineLevel="0" collapsed="false">
      <c r="A3" s="263"/>
      <c r="B3" s="264"/>
      <c r="C3" s="265"/>
      <c r="D3" s="266" t="s">
        <v>107</v>
      </c>
      <c r="E3" s="266"/>
      <c r="F3" s="266"/>
      <c r="G3" s="267" t="s">
        <v>108</v>
      </c>
      <c r="H3" s="267"/>
      <c r="I3" s="267"/>
      <c r="J3" s="267"/>
      <c r="K3" s="267"/>
      <c r="L3" s="268" t="s">
        <v>213</v>
      </c>
      <c r="M3" s="268"/>
      <c r="N3" s="268"/>
      <c r="O3" s="268"/>
      <c r="P3" s="269"/>
    </row>
    <row r="4" s="271" customFormat="true" ht="9.75" hidden="false" customHeight="true" outlineLevel="0" collapsed="false">
      <c r="C4" s="272"/>
      <c r="D4" s="273"/>
      <c r="E4" s="274"/>
      <c r="F4" s="275" t="s">
        <v>110</v>
      </c>
      <c r="G4" s="276"/>
      <c r="H4" s="277"/>
      <c r="I4" s="278" t="s">
        <v>111</v>
      </c>
      <c r="J4" s="275" t="s">
        <v>112</v>
      </c>
      <c r="K4" s="275"/>
      <c r="L4" s="279"/>
      <c r="M4" s="274"/>
      <c r="N4" s="275" t="s">
        <v>110</v>
      </c>
      <c r="O4" s="280"/>
      <c r="P4" s="269"/>
    </row>
    <row r="5" s="271" customFormat="true" ht="9.75" hidden="false" customHeight="true" outlineLevel="0" collapsed="false">
      <c r="C5" s="272" t="s">
        <v>113</v>
      </c>
      <c r="D5" s="273" t="n">
        <v>2019</v>
      </c>
      <c r="E5" s="273" t="n">
        <v>2018</v>
      </c>
      <c r="F5" s="281" t="s">
        <v>114</v>
      </c>
      <c r="G5" s="282" t="n">
        <v>2019</v>
      </c>
      <c r="H5" s="282" t="n">
        <v>2018</v>
      </c>
      <c r="I5" s="283" t="s">
        <v>115</v>
      </c>
      <c r="J5" s="284" t="n">
        <v>2018</v>
      </c>
      <c r="K5" s="285" t="s">
        <v>116</v>
      </c>
      <c r="L5" s="273" t="n">
        <v>2019</v>
      </c>
      <c r="M5" s="273" t="n">
        <v>2018</v>
      </c>
      <c r="N5" s="281" t="s">
        <v>114</v>
      </c>
      <c r="O5" s="280"/>
      <c r="P5" s="269"/>
    </row>
    <row r="6" s="271" customFormat="true" ht="9.75" hidden="false" customHeight="true" outlineLevel="0" collapsed="false">
      <c r="A6" s="286"/>
      <c r="B6" s="286"/>
      <c r="C6" s="287"/>
      <c r="D6" s="288" t="s">
        <v>30</v>
      </c>
      <c r="E6" s="288" t="s">
        <v>30</v>
      </c>
      <c r="F6" s="289" t="s">
        <v>29</v>
      </c>
      <c r="G6" s="290" t="s">
        <v>162</v>
      </c>
      <c r="H6" s="290" t="s">
        <v>162</v>
      </c>
      <c r="I6" s="290" t="s">
        <v>162</v>
      </c>
      <c r="J6" s="289" t="s">
        <v>118</v>
      </c>
      <c r="K6" s="289"/>
      <c r="L6" s="291" t="s">
        <v>214</v>
      </c>
      <c r="M6" s="292" t="s">
        <v>214</v>
      </c>
      <c r="N6" s="289" t="s">
        <v>29</v>
      </c>
      <c r="O6" s="293"/>
      <c r="P6" s="294"/>
    </row>
    <row r="7" s="271" customFormat="true" ht="11.25" hidden="false" customHeight="true" outlineLevel="0" collapsed="false">
      <c r="A7" s="295" t="s">
        <v>215</v>
      </c>
      <c r="B7" s="295"/>
      <c r="C7" s="296" t="s">
        <v>216</v>
      </c>
      <c r="D7" s="297" t="n">
        <v>2678</v>
      </c>
      <c r="E7" s="297" t="n">
        <v>2866</v>
      </c>
      <c r="F7" s="298" t="n">
        <v>-6.55966503838101</v>
      </c>
      <c r="G7" s="299" t="n">
        <v>97.8</v>
      </c>
      <c r="H7" s="299" t="n">
        <v>101.4</v>
      </c>
      <c r="I7" s="300" t="n">
        <v>110.611625145952</v>
      </c>
      <c r="J7" s="298" t="n">
        <v>-3.55029585798818</v>
      </c>
      <c r="K7" s="301" t="n">
        <v>-11.5825304338917</v>
      </c>
      <c r="L7" s="297" t="n">
        <v>26182</v>
      </c>
      <c r="M7" s="297" t="n">
        <v>29071.1</v>
      </c>
      <c r="N7" s="298" t="n">
        <v>-9.93804843985951</v>
      </c>
      <c r="O7" s="302"/>
      <c r="P7" s="303"/>
    </row>
    <row r="8" s="271" customFormat="true" ht="11.25" hidden="false" customHeight="true" outlineLevel="0" collapsed="false">
      <c r="A8" s="295"/>
      <c r="B8" s="295"/>
      <c r="C8" s="296" t="s">
        <v>217</v>
      </c>
      <c r="D8" s="297" t="n">
        <v>91.5</v>
      </c>
      <c r="E8" s="297" t="n">
        <v>84</v>
      </c>
      <c r="F8" s="298" t="n">
        <v>8.92857142857143</v>
      </c>
      <c r="G8" s="299" t="n">
        <v>135.8</v>
      </c>
      <c r="H8" s="304" t="n">
        <v>130.1</v>
      </c>
      <c r="I8" s="300" t="n">
        <v>177.747177086202</v>
      </c>
      <c r="J8" s="298" t="n">
        <v>4.38124519600309</v>
      </c>
      <c r="K8" s="301" t="n">
        <v>-23.5993492407809</v>
      </c>
      <c r="L8" s="297" t="n">
        <v>1242</v>
      </c>
      <c r="M8" s="297" t="n">
        <v>1093.2</v>
      </c>
      <c r="N8" s="298" t="n">
        <v>13.6114160263447</v>
      </c>
      <c r="O8" s="302"/>
      <c r="P8" s="303"/>
      <c r="Q8" s="108" t="s">
        <v>218</v>
      </c>
    </row>
    <row r="9" s="271" customFormat="true" ht="11.25" hidden="false" customHeight="true" outlineLevel="0" collapsed="false">
      <c r="A9" s="295"/>
      <c r="B9" s="295"/>
      <c r="C9" s="296" t="s">
        <v>219</v>
      </c>
      <c r="D9" s="297" t="n">
        <v>4843.8</v>
      </c>
      <c r="E9" s="297" t="n">
        <v>5064.5</v>
      </c>
      <c r="F9" s="298" t="n">
        <v>-4.35778457893179</v>
      </c>
      <c r="G9" s="299" t="n">
        <v>58</v>
      </c>
      <c r="H9" s="304" t="n">
        <v>54.2</v>
      </c>
      <c r="I9" s="300" t="n">
        <v>55.473443774398</v>
      </c>
      <c r="J9" s="298" t="n">
        <v>7.0110701107011</v>
      </c>
      <c r="K9" s="301" t="n">
        <v>4.55453286058301</v>
      </c>
      <c r="L9" s="297" t="n">
        <v>28073.4</v>
      </c>
      <c r="M9" s="297" t="n">
        <v>27468.1</v>
      </c>
      <c r="N9" s="298" t="n">
        <v>2.20364713977305</v>
      </c>
      <c r="O9" s="302"/>
      <c r="P9" s="303"/>
      <c r="Q9" s="251"/>
      <c r="R9" s="305"/>
      <c r="S9" s="305"/>
      <c r="T9" s="305"/>
      <c r="U9" s="305"/>
      <c r="V9" s="305"/>
      <c r="W9" s="305"/>
      <c r="X9" s="305"/>
      <c r="Y9" s="305"/>
      <c r="Z9" s="305"/>
      <c r="AA9" s="305"/>
      <c r="AB9" s="305"/>
    </row>
    <row r="10" s="305" customFormat="true" ht="11.25" hidden="false" customHeight="true" outlineLevel="0" collapsed="false">
      <c r="A10" s="306" t="s">
        <v>220</v>
      </c>
      <c r="B10" s="307"/>
      <c r="C10" s="308" t="s">
        <v>221</v>
      </c>
      <c r="D10" s="297" t="n">
        <v>700.1</v>
      </c>
      <c r="E10" s="297" t="n">
        <v>707.1</v>
      </c>
      <c r="F10" s="298" t="n">
        <v>-0.989958987413388</v>
      </c>
      <c r="G10" s="299" t="n">
        <v>285</v>
      </c>
      <c r="H10" s="304" t="n">
        <v>278</v>
      </c>
      <c r="I10" s="300" t="n">
        <v>278.617207672446</v>
      </c>
      <c r="J10" s="298" t="n">
        <v>2.5179856115108</v>
      </c>
      <c r="K10" s="301" t="n">
        <v>2.29088231156864</v>
      </c>
      <c r="L10" s="297" t="n">
        <v>19951</v>
      </c>
      <c r="M10" s="297" t="n">
        <v>19660</v>
      </c>
      <c r="N10" s="298" t="n">
        <v>1.48016276703967</v>
      </c>
      <c r="O10" s="302"/>
      <c r="P10" s="303"/>
      <c r="Q10" s="252" t="s">
        <v>222</v>
      </c>
    </row>
    <row r="11" s="305" customFormat="true" ht="11.25" hidden="false" customHeight="true" outlineLevel="0" collapsed="false">
      <c r="A11" s="306"/>
      <c r="B11" s="309"/>
      <c r="C11" s="308" t="s">
        <v>223</v>
      </c>
      <c r="D11" s="297" t="n">
        <v>934.6</v>
      </c>
      <c r="E11" s="297" t="n">
        <v>976.6</v>
      </c>
      <c r="F11" s="298" t="n">
        <v>-4.30063485562155</v>
      </c>
      <c r="G11" s="299" t="n">
        <v>111.4</v>
      </c>
      <c r="H11" s="304" t="n">
        <v>115.9</v>
      </c>
      <c r="I11" s="300" t="n">
        <v>118.062039020876</v>
      </c>
      <c r="J11" s="298" t="n">
        <v>-3.88265746333046</v>
      </c>
      <c r="K11" s="301" t="n">
        <v>-5.64282903812767</v>
      </c>
      <c r="L11" s="297" t="n">
        <v>10415.4</v>
      </c>
      <c r="M11" s="297" t="n">
        <v>11318.5</v>
      </c>
      <c r="N11" s="298" t="n">
        <v>-7.97897247868534</v>
      </c>
      <c r="O11" s="302"/>
      <c r="P11" s="303"/>
      <c r="Q11" s="252"/>
    </row>
    <row r="12" s="305" customFormat="true" ht="11.25" hidden="false" customHeight="true" outlineLevel="0" collapsed="false">
      <c r="A12" s="306"/>
      <c r="B12" s="309"/>
      <c r="C12" s="308" t="s">
        <v>224</v>
      </c>
      <c r="D12" s="297" t="n">
        <v>196.1</v>
      </c>
      <c r="E12" s="297" t="n">
        <v>174.6</v>
      </c>
      <c r="F12" s="298" t="n">
        <v>12.3138602520046</v>
      </c>
      <c r="G12" s="299" t="n">
        <v>350.7</v>
      </c>
      <c r="H12" s="304" t="n">
        <v>350.3</v>
      </c>
      <c r="I12" s="300" t="n">
        <v>366.51019219569</v>
      </c>
      <c r="J12" s="298" t="n">
        <v>0.11418783899515</v>
      </c>
      <c r="K12" s="301" t="n">
        <v>-4.31371146897018</v>
      </c>
      <c r="L12" s="297" t="n">
        <v>6878.2</v>
      </c>
      <c r="M12" s="297" t="n">
        <v>6117.3</v>
      </c>
      <c r="N12" s="298" t="n">
        <v>12.4384941068772</v>
      </c>
      <c r="O12" s="302"/>
      <c r="P12" s="303"/>
    </row>
    <row r="13" s="305" customFormat="true" ht="11.25" hidden="false" customHeight="true" outlineLevel="0" collapsed="false">
      <c r="A13" s="306"/>
      <c r="B13" s="309"/>
      <c r="C13" s="308" t="s">
        <v>225</v>
      </c>
      <c r="D13" s="297" t="n">
        <v>429.3</v>
      </c>
      <c r="E13" s="297" t="n">
        <v>516.1</v>
      </c>
      <c r="F13" s="298" t="n">
        <v>-16.8184460375896</v>
      </c>
      <c r="G13" s="299" t="n">
        <v>176.4</v>
      </c>
      <c r="H13" s="304" t="n">
        <v>154.1</v>
      </c>
      <c r="I13" s="300" t="n">
        <v>149.160397018827</v>
      </c>
      <c r="J13" s="298" t="n">
        <v>14.4711226476314</v>
      </c>
      <c r="K13" s="301" t="n">
        <v>18.2619539271777</v>
      </c>
      <c r="L13" s="297" t="n">
        <v>7571.4</v>
      </c>
      <c r="M13" s="297" t="n">
        <v>7955.5</v>
      </c>
      <c r="N13" s="298" t="n">
        <v>-4.82810634152473</v>
      </c>
      <c r="O13" s="302"/>
      <c r="P13" s="303"/>
    </row>
    <row r="14" s="305" customFormat="true" ht="11.25" hidden="false" customHeight="true" outlineLevel="0" collapsed="false">
      <c r="A14" s="306"/>
      <c r="B14" s="309"/>
      <c r="C14" s="308" t="s">
        <v>226</v>
      </c>
      <c r="D14" s="297" t="n">
        <v>242.7</v>
      </c>
      <c r="E14" s="297" t="n">
        <v>267</v>
      </c>
      <c r="F14" s="298" t="n">
        <v>-9.10112359550561</v>
      </c>
      <c r="G14" s="299" t="n">
        <v>329.3</v>
      </c>
      <c r="H14" s="304" t="n">
        <v>335.4</v>
      </c>
      <c r="I14" s="300" t="n">
        <v>360.155554303106</v>
      </c>
      <c r="J14" s="298" t="n">
        <v>-1.81872391174716</v>
      </c>
      <c r="K14" s="301" t="n">
        <v>-8.56728542276974</v>
      </c>
      <c r="L14" s="297" t="n">
        <v>7991.8</v>
      </c>
      <c r="M14" s="297" t="n">
        <v>8956.7</v>
      </c>
      <c r="N14" s="298" t="n">
        <v>-10.7729409269039</v>
      </c>
      <c r="O14" s="302"/>
      <c r="P14" s="303"/>
    </row>
    <row r="15" s="305" customFormat="true" ht="11.25" hidden="false" customHeight="true" outlineLevel="0" collapsed="false">
      <c r="A15" s="306"/>
      <c r="B15" s="309"/>
      <c r="C15" s="308" t="s">
        <v>227</v>
      </c>
      <c r="D15" s="297" t="n">
        <v>24.3</v>
      </c>
      <c r="E15" s="297" t="n">
        <v>28.9</v>
      </c>
      <c r="F15" s="298" t="n">
        <v>-15.916955017301</v>
      </c>
      <c r="G15" s="299" t="n">
        <v>133.3</v>
      </c>
      <c r="H15" s="304" t="n">
        <v>124.7</v>
      </c>
      <c r="I15" s="310" t="n">
        <v>119.898819561551</v>
      </c>
      <c r="J15" s="298" t="n">
        <v>6.89655172413795</v>
      </c>
      <c r="K15" s="301" t="n">
        <v>11.1770745428973</v>
      </c>
      <c r="L15" s="297" t="n">
        <v>324.1</v>
      </c>
      <c r="M15" s="297" t="n">
        <v>360</v>
      </c>
      <c r="N15" s="298" t="n">
        <v>-9.97222222222221</v>
      </c>
      <c r="O15" s="302"/>
      <c r="P15" s="303"/>
      <c r="R15" s="311"/>
    </row>
    <row r="16" s="305" customFormat="true" ht="11.25" hidden="false" customHeight="true" outlineLevel="0" collapsed="false">
      <c r="A16" s="306"/>
      <c r="B16" s="309"/>
      <c r="C16" s="308" t="s">
        <v>228</v>
      </c>
      <c r="D16" s="297" t="s">
        <v>48</v>
      </c>
      <c r="E16" s="297" t="n">
        <v>60.3</v>
      </c>
      <c r="F16" s="298" t="s">
        <v>229</v>
      </c>
      <c r="G16" s="299" t="s">
        <v>48</v>
      </c>
      <c r="H16" s="304" t="s">
        <v>48</v>
      </c>
      <c r="I16" s="310" t="n">
        <v>476.419826813974</v>
      </c>
      <c r="J16" s="298" t="s">
        <v>229</v>
      </c>
      <c r="K16" s="301" t="s">
        <v>229</v>
      </c>
      <c r="L16" s="297" t="s">
        <v>48</v>
      </c>
      <c r="M16" s="297" t="s">
        <v>48</v>
      </c>
      <c r="N16" s="298" t="s">
        <v>48</v>
      </c>
      <c r="O16" s="302"/>
      <c r="P16" s="303"/>
    </row>
    <row r="17" s="305" customFormat="true" ht="11.25" hidden="false" customHeight="true" outlineLevel="0" collapsed="false">
      <c r="A17" s="306"/>
      <c r="B17" s="309"/>
      <c r="C17" s="308" t="s">
        <v>230</v>
      </c>
      <c r="D17" s="297" t="n">
        <v>200.8</v>
      </c>
      <c r="E17" s="297" t="n">
        <v>140.9</v>
      </c>
      <c r="F17" s="298" t="n">
        <v>42.5124201561391</v>
      </c>
      <c r="G17" s="299" t="n">
        <v>542.6</v>
      </c>
      <c r="H17" s="304" t="n">
        <v>541.9</v>
      </c>
      <c r="I17" s="310" t="n">
        <v>625.193548387097</v>
      </c>
      <c r="J17" s="298" t="n">
        <v>0.129175124561726</v>
      </c>
      <c r="K17" s="301" t="n">
        <v>-13.2108766317528</v>
      </c>
      <c r="L17" s="297" t="n">
        <v>10897.9</v>
      </c>
      <c r="M17" s="297" t="n">
        <v>7635.8</v>
      </c>
      <c r="N17" s="298" t="n">
        <v>42.7211294166951</v>
      </c>
      <c r="O17" s="302"/>
      <c r="P17" s="303"/>
      <c r="V17" s="312"/>
      <c r="W17" s="312"/>
    </row>
    <row r="18" s="305" customFormat="true" ht="11.25" hidden="false" customHeight="true" outlineLevel="0" collapsed="false">
      <c r="A18" s="306"/>
      <c r="B18" s="313"/>
      <c r="C18" s="308" t="s">
        <v>231</v>
      </c>
      <c r="D18" s="297" t="n">
        <v>79.4</v>
      </c>
      <c r="E18" s="297" t="n">
        <v>96.4</v>
      </c>
      <c r="F18" s="298" t="n">
        <v>-17.6348547717842</v>
      </c>
      <c r="G18" s="299" t="n">
        <v>372.6</v>
      </c>
      <c r="H18" s="304" t="n">
        <v>333.4</v>
      </c>
      <c r="I18" s="310" t="n">
        <v>363.692280578075</v>
      </c>
      <c r="J18" s="298" t="n">
        <v>11.757648470306</v>
      </c>
      <c r="K18" s="301" t="n">
        <v>2.44924621654495</v>
      </c>
      <c r="L18" s="297" t="n">
        <v>2959.3</v>
      </c>
      <c r="M18" s="297" t="n">
        <v>3213.5</v>
      </c>
      <c r="N18" s="298" t="n">
        <v>-7.91037809242259</v>
      </c>
      <c r="O18" s="302"/>
      <c r="P18" s="303"/>
    </row>
    <row r="19" s="305" customFormat="true" ht="11.25" hidden="false" customHeight="true" outlineLevel="0" collapsed="false">
      <c r="A19" s="306" t="s">
        <v>232</v>
      </c>
      <c r="B19" s="307"/>
      <c r="C19" s="308" t="s">
        <v>233</v>
      </c>
      <c r="D19" s="297" t="n">
        <v>989</v>
      </c>
      <c r="E19" s="297" t="n">
        <v>1048.2</v>
      </c>
      <c r="F19" s="298" t="n">
        <v>-5.64777714176684</v>
      </c>
      <c r="G19" s="299" t="n">
        <v>316.5</v>
      </c>
      <c r="H19" s="304" t="n">
        <v>318.7</v>
      </c>
      <c r="I19" s="310" t="n">
        <v>336.403750397288</v>
      </c>
      <c r="J19" s="298" t="n">
        <v>-0.690304361468463</v>
      </c>
      <c r="K19" s="301" t="n">
        <v>-5.91662559462606</v>
      </c>
      <c r="L19" s="297" t="n">
        <v>31298</v>
      </c>
      <c r="M19" s="297" t="n">
        <v>33408.3</v>
      </c>
      <c r="N19" s="298" t="n">
        <v>-6.31669375574334</v>
      </c>
      <c r="O19" s="302"/>
      <c r="P19" s="303"/>
    </row>
    <row r="20" s="305" customFormat="true" ht="11.25" hidden="false" customHeight="true" outlineLevel="0" collapsed="false">
      <c r="A20" s="306"/>
      <c r="B20" s="309"/>
      <c r="C20" s="308" t="s">
        <v>234</v>
      </c>
      <c r="D20" s="297" t="n">
        <v>30.6</v>
      </c>
      <c r="E20" s="297" t="n">
        <v>27.9</v>
      </c>
      <c r="F20" s="298" t="n">
        <v>9.67741935483872</v>
      </c>
      <c r="G20" s="299" t="n">
        <v>373</v>
      </c>
      <c r="H20" s="304" t="n">
        <v>332</v>
      </c>
      <c r="I20" s="310" t="n">
        <v>326.346033728919</v>
      </c>
      <c r="J20" s="298" t="n">
        <v>12.3493975903614</v>
      </c>
      <c r="K20" s="301" t="n">
        <v>14.2958582146685</v>
      </c>
      <c r="L20" s="297" t="n">
        <v>1140.6</v>
      </c>
      <c r="M20" s="297" t="n">
        <v>924.9</v>
      </c>
      <c r="N20" s="298" t="n">
        <v>23.3214401556925</v>
      </c>
      <c r="O20" s="302"/>
      <c r="P20" s="303"/>
    </row>
    <row r="21" s="305" customFormat="true" ht="11.25" hidden="false" customHeight="true" outlineLevel="0" collapsed="false">
      <c r="A21" s="306"/>
      <c r="B21" s="309"/>
      <c r="C21" s="308" t="s">
        <v>235</v>
      </c>
      <c r="D21" s="297" t="s">
        <v>236</v>
      </c>
      <c r="E21" s="297" t="s">
        <v>236</v>
      </c>
      <c r="F21" s="314" t="s">
        <v>236</v>
      </c>
      <c r="G21" s="299" t="s">
        <v>236</v>
      </c>
      <c r="H21" s="304" t="s">
        <v>236</v>
      </c>
      <c r="I21" s="310" t="n">
        <v>67.2782830643132</v>
      </c>
      <c r="J21" s="314" t="s">
        <v>236</v>
      </c>
      <c r="K21" s="314" t="s">
        <v>236</v>
      </c>
      <c r="L21" s="315" t="s">
        <v>236</v>
      </c>
      <c r="M21" s="314" t="s">
        <v>236</v>
      </c>
      <c r="N21" s="314" t="s">
        <v>236</v>
      </c>
      <c r="O21" s="302"/>
      <c r="P21" s="303"/>
    </row>
    <row r="22" s="305" customFormat="true" ht="11.25" hidden="false" customHeight="true" outlineLevel="0" collapsed="false">
      <c r="A22" s="306"/>
      <c r="B22" s="309"/>
      <c r="C22" s="308" t="s">
        <v>237</v>
      </c>
      <c r="D22" s="297" t="n">
        <v>39.8</v>
      </c>
      <c r="E22" s="297" t="n">
        <v>42.5</v>
      </c>
      <c r="F22" s="298" t="n">
        <v>-6.35294117647059</v>
      </c>
      <c r="G22" s="299" t="n">
        <v>269.6</v>
      </c>
      <c r="H22" s="304" t="n">
        <v>270.7</v>
      </c>
      <c r="I22" s="310" t="n">
        <v>241.923368740516</v>
      </c>
      <c r="J22" s="298" t="n">
        <v>-0.406353897303276</v>
      </c>
      <c r="K22" s="301" t="n">
        <v>11.4402471342773</v>
      </c>
      <c r="L22" s="297" t="n">
        <v>1073.6</v>
      </c>
      <c r="M22" s="297" t="n">
        <v>1150.4</v>
      </c>
      <c r="N22" s="298" t="n">
        <v>-6.67593880389431</v>
      </c>
      <c r="O22" s="302"/>
      <c r="P22" s="303"/>
    </row>
    <row r="23" s="305" customFormat="true" ht="11.25" hidden="false" customHeight="true" outlineLevel="0" collapsed="false">
      <c r="A23" s="306"/>
      <c r="B23" s="309"/>
      <c r="C23" s="308" t="s">
        <v>238</v>
      </c>
      <c r="D23" s="297" t="n">
        <v>72</v>
      </c>
      <c r="E23" s="297" t="n">
        <v>82.7</v>
      </c>
      <c r="F23" s="298" t="n">
        <v>-12.9383313180169</v>
      </c>
      <c r="G23" s="299" t="n">
        <v>232.9</v>
      </c>
      <c r="H23" s="304" t="n">
        <v>179.1</v>
      </c>
      <c r="I23" s="310" t="n">
        <v>227.773109243697</v>
      </c>
      <c r="J23" s="298" t="n">
        <v>30.0390843104411</v>
      </c>
      <c r="K23" s="301" t="n">
        <v>2.25087622209925</v>
      </c>
      <c r="L23" s="297" t="n">
        <v>1677.7</v>
      </c>
      <c r="M23" s="297" t="n">
        <v>1481.3</v>
      </c>
      <c r="N23" s="298" t="n">
        <v>13.2586241814622</v>
      </c>
      <c r="O23" s="302"/>
      <c r="P23" s="303"/>
    </row>
    <row r="24" s="305" customFormat="true" ht="11.25" hidden="false" customHeight="true" outlineLevel="0" collapsed="false">
      <c r="A24" s="306"/>
      <c r="B24" s="309"/>
      <c r="C24" s="308" t="s">
        <v>239</v>
      </c>
      <c r="D24" s="297" t="n">
        <v>179.8</v>
      </c>
      <c r="E24" s="297" t="n">
        <v>234.1</v>
      </c>
      <c r="F24" s="298" t="n">
        <v>-23.1952157197779</v>
      </c>
      <c r="G24" s="299" t="n">
        <v>232.6</v>
      </c>
      <c r="H24" s="304" t="n">
        <v>207.6</v>
      </c>
      <c r="I24" s="310" t="n">
        <v>214.576431613819</v>
      </c>
      <c r="J24" s="298" t="n">
        <v>12.0423892100193</v>
      </c>
      <c r="K24" s="301" t="n">
        <v>8.39960299955891</v>
      </c>
      <c r="L24" s="297" t="n">
        <v>4182</v>
      </c>
      <c r="M24" s="297" t="n">
        <v>4860.8</v>
      </c>
      <c r="N24" s="298" t="n">
        <v>-13.9647794601712</v>
      </c>
      <c r="O24" s="302"/>
      <c r="P24" s="303"/>
    </row>
    <row r="25" s="305" customFormat="true" ht="11.25" hidden="false" customHeight="true" outlineLevel="0" collapsed="false">
      <c r="A25" s="306"/>
      <c r="B25" s="309"/>
      <c r="C25" s="308" t="s">
        <v>240</v>
      </c>
      <c r="D25" s="297" t="n">
        <v>12.8</v>
      </c>
      <c r="E25" s="297" t="n">
        <v>13.7</v>
      </c>
      <c r="F25" s="298" t="n">
        <v>-6.56934306569343</v>
      </c>
      <c r="G25" s="299" t="n">
        <v>213.3</v>
      </c>
      <c r="H25" s="304" t="n">
        <v>152.9</v>
      </c>
      <c r="I25" s="310" t="n">
        <v>240.469798657718</v>
      </c>
      <c r="J25" s="298" t="n">
        <v>39.5029431000654</v>
      </c>
      <c r="K25" s="301" t="n">
        <v>-11.2986324309238</v>
      </c>
      <c r="L25" s="297" t="n">
        <v>274</v>
      </c>
      <c r="M25" s="297" t="n">
        <v>210.1</v>
      </c>
      <c r="N25" s="298" t="n">
        <v>30.4140885292718</v>
      </c>
      <c r="O25" s="302"/>
      <c r="P25" s="303"/>
    </row>
    <row r="26" s="305" customFormat="true" ht="11.25" hidden="false" customHeight="true" outlineLevel="0" collapsed="false">
      <c r="A26" s="306"/>
      <c r="B26" s="309"/>
      <c r="C26" s="308" t="s">
        <v>241</v>
      </c>
      <c r="D26" s="297" t="n">
        <v>334.8</v>
      </c>
      <c r="E26" s="297" t="n">
        <v>276.2</v>
      </c>
      <c r="F26" s="298" t="n">
        <v>21.216509775525</v>
      </c>
      <c r="G26" s="299" t="n">
        <v>148</v>
      </c>
      <c r="H26" s="304" t="n">
        <v>154</v>
      </c>
      <c r="I26" s="310" t="n">
        <v>116.129911519269</v>
      </c>
      <c r="J26" s="298" t="n">
        <v>-3.8961038961039</v>
      </c>
      <c r="K26" s="301" t="n">
        <v>27.4434795168541</v>
      </c>
      <c r="L26" s="297" t="n">
        <v>4953.9</v>
      </c>
      <c r="M26" s="297" t="n">
        <v>4252.2</v>
      </c>
      <c r="N26" s="298" t="n">
        <v>16.5020459997178</v>
      </c>
      <c r="O26" s="302"/>
      <c r="P26" s="303"/>
    </row>
    <row r="27" s="305" customFormat="true" ht="11.25" hidden="false" customHeight="true" outlineLevel="0" collapsed="false">
      <c r="A27" s="306"/>
      <c r="B27" s="313"/>
      <c r="C27" s="308" t="s">
        <v>242</v>
      </c>
      <c r="D27" s="297" t="n">
        <v>18</v>
      </c>
      <c r="E27" s="297" t="s">
        <v>236</v>
      </c>
      <c r="F27" s="314" t="s">
        <v>236</v>
      </c>
      <c r="G27" s="299" t="n">
        <v>332.4</v>
      </c>
      <c r="H27" s="304" t="s">
        <v>236</v>
      </c>
      <c r="I27" s="310" t="n">
        <v>236.848072562358</v>
      </c>
      <c r="J27" s="314" t="s">
        <v>236</v>
      </c>
      <c r="K27" s="301" t="n">
        <v>40.343130684538</v>
      </c>
      <c r="L27" s="315" t="n">
        <v>598.5</v>
      </c>
      <c r="M27" s="297" t="s">
        <v>236</v>
      </c>
      <c r="N27" s="314" t="s">
        <v>236</v>
      </c>
      <c r="O27" s="302"/>
      <c r="P27" s="303"/>
    </row>
    <row r="28" s="305" customFormat="true" ht="11.25" hidden="false" customHeight="true" outlineLevel="0" collapsed="false">
      <c r="A28" s="316" t="s">
        <v>243</v>
      </c>
      <c r="B28" s="316"/>
      <c r="C28" s="308" t="s">
        <v>244</v>
      </c>
      <c r="D28" s="297" t="n">
        <v>236.9</v>
      </c>
      <c r="E28" s="297" t="n">
        <v>211.2</v>
      </c>
      <c r="F28" s="298" t="n">
        <v>12.1685606060606</v>
      </c>
      <c r="G28" s="299" t="n">
        <v>443.5</v>
      </c>
      <c r="H28" s="304" t="n">
        <v>430.3</v>
      </c>
      <c r="I28" s="310" t="n">
        <v>436.625648752721</v>
      </c>
      <c r="J28" s="298" t="n">
        <v>3.06762723681152</v>
      </c>
      <c r="K28" s="301" t="n">
        <v>1.57442680404068</v>
      </c>
      <c r="L28" s="297" t="n">
        <v>10506.3</v>
      </c>
      <c r="M28" s="297" t="n">
        <v>9088</v>
      </c>
      <c r="N28" s="298" t="n">
        <v>15.6062940140845</v>
      </c>
      <c r="O28" s="302"/>
      <c r="P28" s="303"/>
    </row>
    <row r="29" s="305" customFormat="true" ht="11.25" hidden="false" customHeight="true" outlineLevel="0" collapsed="false">
      <c r="A29" s="316"/>
      <c r="B29" s="316"/>
      <c r="C29" s="308" t="s">
        <v>245</v>
      </c>
      <c r="D29" s="297" t="n">
        <v>2169.5</v>
      </c>
      <c r="E29" s="297" t="n">
        <v>2091.3</v>
      </c>
      <c r="F29" s="298" t="n">
        <v>3.7393009133075</v>
      </c>
      <c r="G29" s="299" t="n">
        <v>608.8</v>
      </c>
      <c r="H29" s="304" t="n">
        <v>468.6</v>
      </c>
      <c r="I29" s="310" t="n">
        <v>591.800673656761</v>
      </c>
      <c r="J29" s="298" t="n">
        <v>29.9189073836961</v>
      </c>
      <c r="K29" s="301" t="n">
        <v>2.87247499030364</v>
      </c>
      <c r="L29" s="297" t="n">
        <v>132078.2</v>
      </c>
      <c r="M29" s="297" t="n">
        <v>97991.5</v>
      </c>
      <c r="N29" s="298" t="n">
        <v>34.7853640366767</v>
      </c>
      <c r="O29" s="302"/>
      <c r="P29" s="303"/>
    </row>
    <row r="30" s="305" customFormat="true" ht="11.25" hidden="false" customHeight="true" outlineLevel="0" collapsed="false">
      <c r="A30" s="316"/>
      <c r="B30" s="316"/>
      <c r="C30" s="308" t="s">
        <v>246</v>
      </c>
      <c r="D30" s="297" t="n">
        <v>47.9</v>
      </c>
      <c r="E30" s="297" t="s">
        <v>236</v>
      </c>
      <c r="F30" s="298" t="s">
        <v>236</v>
      </c>
      <c r="G30" s="299" t="n">
        <v>250.3</v>
      </c>
      <c r="H30" s="304" t="s">
        <v>236</v>
      </c>
      <c r="I30" s="310" t="n">
        <v>244.839743589744</v>
      </c>
      <c r="J30" s="298" t="s">
        <v>236</v>
      </c>
      <c r="K30" s="301" t="n">
        <v>2.23013483440238</v>
      </c>
      <c r="L30" s="297" t="n">
        <v>1200.3</v>
      </c>
      <c r="M30" s="297" t="s">
        <v>236</v>
      </c>
      <c r="N30" s="298" t="s">
        <v>236</v>
      </c>
      <c r="O30" s="302"/>
      <c r="P30" s="303"/>
    </row>
    <row r="31" s="305" customFormat="true" ht="11.25" hidden="false" customHeight="true" outlineLevel="0" collapsed="false">
      <c r="A31" s="316"/>
      <c r="B31" s="316"/>
      <c r="C31" s="308" t="s">
        <v>247</v>
      </c>
      <c r="D31" s="297" t="n">
        <v>403.6</v>
      </c>
      <c r="E31" s="297" t="n">
        <v>400.2</v>
      </c>
      <c r="F31" s="298" t="n">
        <v>0.849575212393802</v>
      </c>
      <c r="G31" s="299" t="n">
        <v>423.2</v>
      </c>
      <c r="H31" s="304" t="n">
        <v>374.6</v>
      </c>
      <c r="I31" s="310" t="n">
        <v>389.132852632075</v>
      </c>
      <c r="J31" s="298" t="n">
        <v>12.9738387613454</v>
      </c>
      <c r="K31" s="301" t="n">
        <v>8.75463151915767</v>
      </c>
      <c r="L31" s="297" t="n">
        <v>17082.8</v>
      </c>
      <c r="M31" s="297" t="n">
        <v>14993.8</v>
      </c>
      <c r="N31" s="298" t="n">
        <v>13.9324254024997</v>
      </c>
      <c r="O31" s="302"/>
      <c r="P31" s="303"/>
    </row>
    <row r="32" s="305" customFormat="true" ht="0.75" hidden="false" customHeight="true" outlineLevel="0" collapsed="false">
      <c r="A32" s="316"/>
      <c r="B32" s="316"/>
      <c r="C32" s="308"/>
      <c r="D32" s="297"/>
      <c r="E32" s="297"/>
      <c r="F32" s="298"/>
      <c r="G32" s="299"/>
      <c r="H32" s="304"/>
      <c r="I32" s="310"/>
      <c r="J32" s="298"/>
      <c r="K32" s="301"/>
      <c r="L32" s="297"/>
      <c r="M32" s="297"/>
      <c r="N32" s="298"/>
      <c r="O32" s="302"/>
      <c r="P32" s="303"/>
    </row>
    <row r="33" s="305" customFormat="true" ht="11.25" hidden="false" customHeight="true" outlineLevel="0" collapsed="false">
      <c r="A33" s="306" t="s">
        <v>248</v>
      </c>
      <c r="B33" s="307"/>
      <c r="C33" s="308" t="s">
        <v>249</v>
      </c>
      <c r="D33" s="297" t="n">
        <v>26.8</v>
      </c>
      <c r="E33" s="297" t="n">
        <v>46.8</v>
      </c>
      <c r="F33" s="298" t="n">
        <v>-42.7350427350427</v>
      </c>
      <c r="G33" s="299" t="n">
        <v>818.2</v>
      </c>
      <c r="H33" s="304" t="n">
        <v>560.6</v>
      </c>
      <c r="I33" s="310" t="n">
        <v>559.062301335029</v>
      </c>
      <c r="J33" s="298" t="n">
        <v>45.9507670353193</v>
      </c>
      <c r="K33" s="301" t="n">
        <v>46.3522040470546</v>
      </c>
      <c r="L33" s="297" t="n">
        <v>2196.8</v>
      </c>
      <c r="M33" s="297" t="n">
        <v>2621.2</v>
      </c>
      <c r="N33" s="298" t="n">
        <v>-16.1910575309019</v>
      </c>
      <c r="O33" s="302"/>
      <c r="P33" s="303"/>
    </row>
    <row r="34" s="305" customFormat="true" ht="11.25" hidden="true" customHeight="true" outlineLevel="0" collapsed="false">
      <c r="A34" s="306"/>
      <c r="B34" s="309" t="s">
        <v>250</v>
      </c>
      <c r="C34" s="308"/>
      <c r="D34" s="297"/>
      <c r="E34" s="297"/>
      <c r="F34" s="298" t="e">
        <f aca="false">#DIV/0!</f>
        <v>#DIV/0!</v>
      </c>
      <c r="G34" s="299"/>
      <c r="H34" s="304"/>
      <c r="I34" s="310"/>
      <c r="J34" s="298" t="e">
        <f aca="false">#DIV/0!</f>
        <v>#DIV/0!</v>
      </c>
      <c r="K34" s="301" t="e">
        <f aca="false">#DIV/0!</f>
        <v>#DIV/0!</v>
      </c>
      <c r="L34" s="297"/>
      <c r="M34" s="297"/>
      <c r="N34" s="298" t="e">
        <f aca="false">#DIV/0!</f>
        <v>#DIV/0!</v>
      </c>
      <c r="O34" s="302"/>
      <c r="P34" s="303"/>
    </row>
    <row r="35" s="305" customFormat="true" ht="11.25" hidden="false" customHeight="true" outlineLevel="0" collapsed="false">
      <c r="A35" s="306"/>
      <c r="B35" s="309"/>
      <c r="C35" s="308" t="s">
        <v>251</v>
      </c>
      <c r="D35" s="297" t="n">
        <v>305</v>
      </c>
      <c r="E35" s="297" t="n">
        <v>274</v>
      </c>
      <c r="F35" s="298" t="n">
        <v>11.3138686131387</v>
      </c>
      <c r="G35" s="299" t="n">
        <v>184.5</v>
      </c>
      <c r="H35" s="304" t="n">
        <v>170.4</v>
      </c>
      <c r="I35" s="310" t="n">
        <v>192.355435338841</v>
      </c>
      <c r="J35" s="298" t="n">
        <v>8.27464788732394</v>
      </c>
      <c r="K35" s="301" t="n">
        <v>-4.08381251353926</v>
      </c>
      <c r="L35" s="297" t="n">
        <v>5628.5</v>
      </c>
      <c r="M35" s="297" t="n">
        <v>4669.9</v>
      </c>
      <c r="N35" s="298" t="n">
        <v>20.5272061500246</v>
      </c>
      <c r="O35" s="302"/>
      <c r="P35" s="303"/>
    </row>
    <row r="36" s="305" customFormat="true" ht="11.25" hidden="false" customHeight="true" outlineLevel="0" collapsed="false">
      <c r="A36" s="306"/>
      <c r="B36" s="309"/>
      <c r="C36" s="308" t="s">
        <v>252</v>
      </c>
      <c r="D36" s="297" t="n">
        <v>69.9</v>
      </c>
      <c r="E36" s="297" t="s">
        <v>236</v>
      </c>
      <c r="F36" s="314" t="s">
        <v>236</v>
      </c>
      <c r="G36" s="299" t="n">
        <v>399.2</v>
      </c>
      <c r="H36" s="304" t="s">
        <v>236</v>
      </c>
      <c r="I36" s="317" t="n">
        <v>263.24200913242</v>
      </c>
      <c r="J36" s="314" t="s">
        <v>236</v>
      </c>
      <c r="K36" s="301" t="n">
        <v>51.6475281873374</v>
      </c>
      <c r="L36" s="315" t="n">
        <v>2789.2</v>
      </c>
      <c r="M36" s="297" t="s">
        <v>236</v>
      </c>
      <c r="N36" s="298" t="s">
        <v>236</v>
      </c>
      <c r="O36" s="302"/>
      <c r="P36" s="303"/>
    </row>
    <row r="37" s="305" customFormat="true" ht="11.25" hidden="false" customHeight="true" outlineLevel="0" collapsed="false">
      <c r="A37" s="306"/>
      <c r="B37" s="313"/>
      <c r="C37" s="308" t="s">
        <v>253</v>
      </c>
      <c r="D37" s="297" t="n">
        <v>25.9</v>
      </c>
      <c r="E37" s="297" t="s">
        <v>48</v>
      </c>
      <c r="F37" s="298" t="s">
        <v>229</v>
      </c>
      <c r="G37" s="299" t="n">
        <v>122.9</v>
      </c>
      <c r="H37" s="304" t="s">
        <v>48</v>
      </c>
      <c r="I37" s="310" t="n">
        <v>106.517077045274</v>
      </c>
      <c r="J37" s="298" t="s">
        <v>229</v>
      </c>
      <c r="K37" s="298" t="n">
        <v>15.3805600089482</v>
      </c>
      <c r="L37" s="297" t="n">
        <v>318.8</v>
      </c>
      <c r="M37" s="297" t="s">
        <v>48</v>
      </c>
      <c r="N37" s="298" t="s">
        <v>48</v>
      </c>
      <c r="O37" s="302"/>
      <c r="P37" s="303"/>
    </row>
    <row r="38" s="305" customFormat="true" ht="11.25" hidden="false" customHeight="true" outlineLevel="0" collapsed="false">
      <c r="A38" s="318" t="s">
        <v>254</v>
      </c>
      <c r="B38" s="307"/>
      <c r="C38" s="308" t="s">
        <v>255</v>
      </c>
      <c r="D38" s="297" t="n">
        <v>870.9</v>
      </c>
      <c r="E38" s="297" t="n">
        <v>840.4</v>
      </c>
      <c r="F38" s="298" t="n">
        <v>3.6292241789624</v>
      </c>
      <c r="G38" s="299" t="n">
        <v>108.9</v>
      </c>
      <c r="H38" s="304" t="n">
        <v>104</v>
      </c>
      <c r="I38" s="300" t="n">
        <v>115.131015809241</v>
      </c>
      <c r="J38" s="298" t="n">
        <v>4.71153846153847</v>
      </c>
      <c r="K38" s="301" t="n">
        <v>-5.41210877489787</v>
      </c>
      <c r="L38" s="297" t="n">
        <v>9481.5</v>
      </c>
      <c r="M38" s="297" t="n">
        <v>8739.5</v>
      </c>
      <c r="N38" s="298" t="n">
        <v>8.49018822587105</v>
      </c>
      <c r="O38" s="302"/>
      <c r="P38" s="303"/>
    </row>
    <row r="39" s="305" customFormat="true" ht="11.25" hidden="false" customHeight="true" outlineLevel="0" collapsed="false">
      <c r="A39" s="318"/>
      <c r="B39" s="309"/>
      <c r="C39" s="308" t="s">
        <v>256</v>
      </c>
      <c r="D39" s="297" t="n">
        <v>40.6</v>
      </c>
      <c r="E39" s="297" t="s">
        <v>48</v>
      </c>
      <c r="F39" s="298" t="s">
        <v>48</v>
      </c>
      <c r="G39" s="299" t="n">
        <v>14.7</v>
      </c>
      <c r="H39" s="304" t="s">
        <v>236</v>
      </c>
      <c r="I39" s="300" t="n">
        <v>48.4176394293126</v>
      </c>
      <c r="J39" s="314" t="s">
        <v>229</v>
      </c>
      <c r="K39" s="301" t="n">
        <v>-69.6391642110903</v>
      </c>
      <c r="L39" s="315" t="n">
        <v>59.6</v>
      </c>
      <c r="M39" s="298" t="s">
        <v>236</v>
      </c>
      <c r="N39" s="298" t="s">
        <v>236</v>
      </c>
      <c r="O39" s="302"/>
      <c r="P39" s="303"/>
    </row>
    <row r="40" s="305" customFormat="true" ht="11.25" hidden="false" customHeight="true" outlineLevel="0" collapsed="false">
      <c r="A40" s="318"/>
      <c r="B40" s="309"/>
      <c r="C40" s="308" t="s">
        <v>257</v>
      </c>
      <c r="D40" s="297" t="n">
        <v>380</v>
      </c>
      <c r="E40" s="297" t="n">
        <v>356.2</v>
      </c>
      <c r="F40" s="298" t="n">
        <v>6.68163952835486</v>
      </c>
      <c r="G40" s="299" t="n">
        <v>489.1</v>
      </c>
      <c r="H40" s="304" t="n">
        <v>354.7</v>
      </c>
      <c r="I40" s="300" t="n">
        <v>335.447167755991</v>
      </c>
      <c r="J40" s="298" t="n">
        <v>37.8911756413871</v>
      </c>
      <c r="K40" s="301" t="n">
        <v>45.8053747396007</v>
      </c>
      <c r="L40" s="297" t="n">
        <v>18583.9</v>
      </c>
      <c r="M40" s="297" t="n">
        <v>12633.4</v>
      </c>
      <c r="N40" s="298" t="n">
        <v>47.1013345576013</v>
      </c>
      <c r="O40" s="302"/>
      <c r="P40" s="303"/>
    </row>
    <row r="41" s="305" customFormat="true" ht="11.25" hidden="false" customHeight="true" outlineLevel="0" collapsed="false">
      <c r="A41" s="318"/>
      <c r="B41" s="309"/>
      <c r="C41" s="319" t="s">
        <v>258</v>
      </c>
      <c r="D41" s="297" t="n">
        <v>2850.7</v>
      </c>
      <c r="E41" s="297" t="n">
        <v>2502.5</v>
      </c>
      <c r="F41" s="298" t="n">
        <v>13.9140859140859</v>
      </c>
      <c r="G41" s="299" t="n">
        <v>481.2</v>
      </c>
      <c r="H41" s="304" t="n">
        <v>432.8</v>
      </c>
      <c r="I41" s="300" t="n">
        <v>487.678852507835</v>
      </c>
      <c r="J41" s="298" t="n">
        <v>11.1829944547135</v>
      </c>
      <c r="K41" s="301" t="n">
        <v>-1.32850798727851</v>
      </c>
      <c r="L41" s="297" t="n">
        <v>137171.5</v>
      </c>
      <c r="M41" s="297" t="n">
        <v>108310.5</v>
      </c>
      <c r="N41" s="298" t="n">
        <v>26.646539347524</v>
      </c>
      <c r="O41" s="302"/>
      <c r="P41" s="303"/>
    </row>
    <row r="42" s="305" customFormat="true" ht="11.25" hidden="false" customHeight="true" outlineLevel="0" collapsed="false">
      <c r="A42" s="318"/>
      <c r="B42" s="313"/>
      <c r="C42" s="308" t="s">
        <v>259</v>
      </c>
      <c r="D42" s="297" t="s">
        <v>236</v>
      </c>
      <c r="E42" s="297" t="s">
        <v>236</v>
      </c>
      <c r="F42" s="314" t="s">
        <v>236</v>
      </c>
      <c r="G42" s="299" t="s">
        <v>236</v>
      </c>
      <c r="H42" s="304" t="s">
        <v>236</v>
      </c>
      <c r="I42" s="300" t="n">
        <v>226.703285525379</v>
      </c>
      <c r="J42" s="314" t="s">
        <v>236</v>
      </c>
      <c r="K42" s="314" t="s">
        <v>236</v>
      </c>
      <c r="L42" s="314" t="s">
        <v>236</v>
      </c>
      <c r="M42" s="314" t="s">
        <v>236</v>
      </c>
      <c r="N42" s="314" t="s">
        <v>236</v>
      </c>
      <c r="O42" s="302"/>
      <c r="P42" s="303"/>
    </row>
    <row r="43" s="305" customFormat="true" ht="11.25" hidden="true" customHeight="true" outlineLevel="0" collapsed="false">
      <c r="A43" s="316" t="s">
        <v>260</v>
      </c>
      <c r="B43" s="316"/>
      <c r="C43" s="320"/>
      <c r="D43" s="297"/>
      <c r="E43" s="297"/>
      <c r="F43" s="298" t="e">
        <f aca="false">#DIV/0!</f>
        <v>#DIV/0!</v>
      </c>
      <c r="G43" s="299"/>
      <c r="H43" s="304"/>
      <c r="I43" s="321"/>
      <c r="J43" s="298" t="e">
        <f aca="false">#DIV/0!</f>
        <v>#DIV/0!</v>
      </c>
      <c r="K43" s="301" t="e">
        <f aca="false">#DIV/0!</f>
        <v>#DIV/0!</v>
      </c>
      <c r="L43" s="297"/>
      <c r="M43" s="297"/>
      <c r="N43" s="298" t="e">
        <f aca="false">#DIV/0!</f>
        <v>#DIV/0!</v>
      </c>
      <c r="O43" s="312"/>
      <c r="P43" s="303"/>
    </row>
    <row r="44" s="305" customFormat="true" ht="11.25" hidden="false" customHeight="true" outlineLevel="0" collapsed="false">
      <c r="A44" s="316"/>
      <c r="B44" s="316"/>
      <c r="C44" s="320" t="s">
        <v>261</v>
      </c>
      <c r="D44" s="297" t="n">
        <v>28.5</v>
      </c>
      <c r="E44" s="297" t="n">
        <v>25.4</v>
      </c>
      <c r="F44" s="298" t="n">
        <v>12.2047244094488</v>
      </c>
      <c r="G44" s="299" t="n">
        <v>172.7</v>
      </c>
      <c r="H44" s="304" t="n">
        <v>163.3</v>
      </c>
      <c r="I44" s="300" t="n">
        <v>186.333333333333</v>
      </c>
      <c r="J44" s="298" t="n">
        <v>5.75627679118186</v>
      </c>
      <c r="K44" s="301" t="n">
        <v>-7.31663685152056</v>
      </c>
      <c r="L44" s="297" t="n">
        <v>492.1</v>
      </c>
      <c r="M44" s="297" t="n">
        <v>414.9</v>
      </c>
      <c r="N44" s="298" t="n">
        <v>18.6068932272837</v>
      </c>
      <c r="O44" s="312"/>
      <c r="P44" s="303"/>
    </row>
    <row r="45" s="305" customFormat="true" ht="11.25" hidden="false" customHeight="true" outlineLevel="0" collapsed="false">
      <c r="A45" s="316"/>
      <c r="B45" s="316"/>
      <c r="C45" s="320" t="s">
        <v>262</v>
      </c>
      <c r="D45" s="297" t="n">
        <v>415.8</v>
      </c>
      <c r="E45" s="297" t="n">
        <v>396.2</v>
      </c>
      <c r="F45" s="298" t="n">
        <v>4.9469964664311</v>
      </c>
      <c r="G45" s="299" t="n">
        <v>145.3</v>
      </c>
      <c r="H45" s="304" t="n">
        <v>151</v>
      </c>
      <c r="I45" s="300" t="n">
        <v>96.0026123005281</v>
      </c>
      <c r="J45" s="298" t="n">
        <v>-3.77483443708609</v>
      </c>
      <c r="K45" s="301" t="n">
        <v>51.3500482103034</v>
      </c>
      <c r="L45" s="297" t="n">
        <v>6039.7</v>
      </c>
      <c r="M45" s="297" t="n">
        <v>5984.3</v>
      </c>
      <c r="N45" s="298" t="n">
        <v>0.925755727486916</v>
      </c>
      <c r="O45" s="312"/>
      <c r="P45" s="303"/>
    </row>
    <row r="46" s="305" customFormat="true" ht="11.25" hidden="true" customHeight="true" outlineLevel="0" collapsed="false">
      <c r="A46" s="316"/>
      <c r="B46" s="316"/>
      <c r="C46" s="320"/>
      <c r="D46" s="297"/>
      <c r="E46" s="297"/>
      <c r="F46" s="298" t="e">
        <f aca="false">#DIV/0!</f>
        <v>#DIV/0!</v>
      </c>
      <c r="G46" s="299"/>
      <c r="H46" s="304"/>
      <c r="I46" s="300"/>
      <c r="J46" s="298" t="e">
        <f aca="false">#DIV/0!</f>
        <v>#DIV/0!</v>
      </c>
      <c r="K46" s="301" t="e">
        <f aca="false">#DIV/0!</f>
        <v>#DIV/0!</v>
      </c>
      <c r="L46" s="297"/>
      <c r="M46" s="297"/>
      <c r="N46" s="298" t="e">
        <f aca="false">#DIV/0!</f>
        <v>#DIV/0!</v>
      </c>
      <c r="O46" s="312"/>
      <c r="P46" s="303"/>
      <c r="Q46" s="312"/>
      <c r="R46" s="322"/>
    </row>
    <row r="47" s="305" customFormat="true" ht="11.25" hidden="true" customHeight="true" outlineLevel="0" collapsed="false">
      <c r="A47" s="316"/>
      <c r="B47" s="316"/>
      <c r="C47" s="320"/>
      <c r="D47" s="297"/>
      <c r="E47" s="297"/>
      <c r="F47" s="298" t="e">
        <f aca="false">#DIV/0!</f>
        <v>#DIV/0!</v>
      </c>
      <c r="G47" s="299"/>
      <c r="H47" s="304"/>
      <c r="I47" s="300"/>
      <c r="J47" s="298" t="e">
        <f aca="false">#DIV/0!</f>
        <v>#DIV/0!</v>
      </c>
      <c r="K47" s="301" t="e">
        <f aca="false">#DIV/0!</f>
        <v>#DIV/0!</v>
      </c>
      <c r="L47" s="297"/>
      <c r="M47" s="297"/>
      <c r="N47" s="298" t="e">
        <f aca="false">#DIV/0!</f>
        <v>#DIV/0!</v>
      </c>
      <c r="O47" s="312"/>
      <c r="P47" s="303"/>
    </row>
    <row r="48" s="305" customFormat="true" ht="11.25" hidden="false" customHeight="true" outlineLevel="0" collapsed="false">
      <c r="A48" s="316"/>
      <c r="B48" s="316"/>
      <c r="C48" s="320" t="s">
        <v>263</v>
      </c>
      <c r="D48" s="297" t="s">
        <v>236</v>
      </c>
      <c r="E48" s="297" t="s">
        <v>236</v>
      </c>
      <c r="F48" s="314" t="s">
        <v>236</v>
      </c>
      <c r="G48" s="299" t="s">
        <v>236</v>
      </c>
      <c r="H48" s="304" t="s">
        <v>236</v>
      </c>
      <c r="I48" s="300" t="n">
        <v>215.120192307692</v>
      </c>
      <c r="J48" s="314" t="s">
        <v>236</v>
      </c>
      <c r="K48" s="314" t="s">
        <v>236</v>
      </c>
      <c r="L48" s="315" t="s">
        <v>236</v>
      </c>
      <c r="M48" s="314" t="s">
        <v>236</v>
      </c>
      <c r="N48" s="314" t="s">
        <v>236</v>
      </c>
      <c r="O48" s="312"/>
      <c r="P48" s="303"/>
    </row>
    <row r="49" s="305" customFormat="true" ht="11.25" hidden="false" customHeight="true" outlineLevel="0" collapsed="false">
      <c r="A49" s="316"/>
      <c r="B49" s="316"/>
      <c r="C49" s="320" t="s">
        <v>264</v>
      </c>
      <c r="D49" s="297" t="s">
        <v>48</v>
      </c>
      <c r="E49" s="297" t="s">
        <v>236</v>
      </c>
      <c r="F49" s="298" t="s">
        <v>229</v>
      </c>
      <c r="G49" s="299" t="n">
        <v>82.2</v>
      </c>
      <c r="H49" s="304" t="n">
        <v>67.5</v>
      </c>
      <c r="I49" s="300" t="n">
        <v>84.2538354253835</v>
      </c>
      <c r="J49" s="298" t="n">
        <v>21.7777777777778</v>
      </c>
      <c r="K49" s="301" t="n">
        <v>-2.43767588147658</v>
      </c>
      <c r="L49" s="315" t="n">
        <v>41.3</v>
      </c>
      <c r="M49" s="297" t="s">
        <v>236</v>
      </c>
      <c r="N49" s="298" t="s">
        <v>236</v>
      </c>
      <c r="O49" s="312"/>
      <c r="P49" s="303"/>
    </row>
    <row r="50" s="305" customFormat="true" ht="11.25" hidden="false" customHeight="true" outlineLevel="0" collapsed="false">
      <c r="A50" s="316"/>
      <c r="B50" s="316"/>
      <c r="C50" s="320" t="s">
        <v>265</v>
      </c>
      <c r="D50" s="297" t="s">
        <v>48</v>
      </c>
      <c r="E50" s="297" t="s">
        <v>48</v>
      </c>
      <c r="F50" s="298" t="s">
        <v>48</v>
      </c>
      <c r="G50" s="299" t="s">
        <v>48</v>
      </c>
      <c r="H50" s="304" t="s">
        <v>48</v>
      </c>
      <c r="I50" s="300" t="n">
        <v>156.25</v>
      </c>
      <c r="J50" s="298" t="s">
        <v>229</v>
      </c>
      <c r="K50" s="298" t="s">
        <v>229</v>
      </c>
      <c r="L50" s="297" t="s">
        <v>48</v>
      </c>
      <c r="M50" s="298" t="s">
        <v>48</v>
      </c>
      <c r="N50" s="298" t="s">
        <v>48</v>
      </c>
      <c r="O50" s="312"/>
      <c r="P50" s="303"/>
      <c r="R50" s="322"/>
    </row>
    <row r="51" s="305" customFormat="true" ht="11.25" hidden="false" customHeight="true" outlineLevel="0" collapsed="false">
      <c r="A51" s="316"/>
      <c r="B51" s="316"/>
      <c r="C51" s="320" t="s">
        <v>266</v>
      </c>
      <c r="D51" s="297" t="n">
        <v>29.7</v>
      </c>
      <c r="E51" s="297" t="s">
        <v>236</v>
      </c>
      <c r="F51" s="314" t="s">
        <v>236</v>
      </c>
      <c r="G51" s="299" t="n">
        <v>39.7</v>
      </c>
      <c r="H51" s="304" t="n">
        <v>29.8</v>
      </c>
      <c r="I51" s="300" t="n">
        <v>48.7259050305595</v>
      </c>
      <c r="J51" s="298" t="n">
        <v>33.2214765100671</v>
      </c>
      <c r="K51" s="301" t="n">
        <v>-18.5238324971054</v>
      </c>
      <c r="L51" s="297" t="n">
        <v>118</v>
      </c>
      <c r="M51" s="297" t="n">
        <v>117</v>
      </c>
      <c r="N51" s="298" t="n">
        <v>0.854700854700852</v>
      </c>
      <c r="O51" s="312"/>
      <c r="P51" s="303"/>
    </row>
    <row r="52" s="305" customFormat="true" ht="11.25" hidden="false" customHeight="true" outlineLevel="0" collapsed="false">
      <c r="A52" s="316"/>
      <c r="B52" s="316"/>
      <c r="C52" s="320" t="s">
        <v>267</v>
      </c>
      <c r="D52" s="297" t="n">
        <v>808.2</v>
      </c>
      <c r="E52" s="297" t="n">
        <v>840.1</v>
      </c>
      <c r="F52" s="298" t="n">
        <v>-3.79716700392811</v>
      </c>
      <c r="G52" s="299" t="s">
        <v>229</v>
      </c>
      <c r="H52" s="299" t="s">
        <v>229</v>
      </c>
      <c r="I52" s="323" t="s">
        <v>229</v>
      </c>
      <c r="J52" s="298"/>
      <c r="K52" s="298"/>
      <c r="L52" s="297" t="s">
        <v>229</v>
      </c>
      <c r="M52" s="297" t="s">
        <v>229</v>
      </c>
      <c r="N52" s="324"/>
      <c r="O52" s="312"/>
      <c r="P52" s="303"/>
    </row>
    <row r="53" s="305" customFormat="true" ht="3.75" hidden="false" customHeight="true" outlineLevel="0" collapsed="false">
      <c r="A53" s="316"/>
      <c r="B53" s="316"/>
      <c r="C53" s="320"/>
      <c r="D53" s="297"/>
      <c r="E53" s="297"/>
      <c r="F53" s="298"/>
      <c r="G53" s="299"/>
      <c r="H53" s="299"/>
      <c r="I53" s="317"/>
      <c r="J53" s="298"/>
      <c r="K53" s="298"/>
      <c r="L53" s="297"/>
      <c r="M53" s="297"/>
      <c r="N53" s="298"/>
      <c r="O53" s="312"/>
      <c r="P53" s="303"/>
    </row>
    <row r="54" s="305" customFormat="true" ht="9.75" hidden="false" customHeight="true" outlineLevel="0" collapsed="false">
      <c r="A54" s="320" t="s">
        <v>268</v>
      </c>
      <c r="B54" s="320"/>
      <c r="C54" s="320"/>
      <c r="D54" s="297" t="n">
        <v>629</v>
      </c>
      <c r="E54" s="297" t="n">
        <v>564.6</v>
      </c>
      <c r="F54" s="298" t="n">
        <v>11.4063053489196</v>
      </c>
      <c r="G54" s="299" t="s">
        <v>229</v>
      </c>
      <c r="H54" s="299" t="s">
        <v>229</v>
      </c>
      <c r="I54" s="321" t="n">
        <v>298.109716037667</v>
      </c>
      <c r="J54" s="298"/>
      <c r="K54" s="324"/>
      <c r="L54" s="297" t="n">
        <v>21285.7</v>
      </c>
      <c r="M54" s="297" t="n">
        <v>17716.5</v>
      </c>
      <c r="N54" s="298" t="n">
        <v>20.1461914034939</v>
      </c>
      <c r="O54" s="312"/>
      <c r="P54" s="303"/>
    </row>
    <row r="55" s="305" customFormat="true" ht="9.75" hidden="false" customHeight="true" outlineLevel="0" collapsed="false">
      <c r="A55" s="325" t="s">
        <v>269</v>
      </c>
      <c r="B55" s="325"/>
      <c r="C55" s="325"/>
      <c r="D55" s="297" t="n">
        <v>20416.4</v>
      </c>
      <c r="E55" s="297" t="n">
        <v>20271.6</v>
      </c>
      <c r="F55" s="298" t="n">
        <v>0.714299808599236</v>
      </c>
      <c r="G55" s="299" t="s">
        <v>229</v>
      </c>
      <c r="H55" s="299" t="s">
        <v>229</v>
      </c>
      <c r="I55" s="321" t="n">
        <v>244.517678167556</v>
      </c>
      <c r="J55" s="298"/>
      <c r="K55" s="298"/>
      <c r="L55" s="297" t="n">
        <v>531139.2</v>
      </c>
      <c r="M55" s="297" t="n">
        <v>449213.5</v>
      </c>
      <c r="N55" s="298" t="n">
        <v>18.2375863592701</v>
      </c>
      <c r="O55" s="326"/>
      <c r="P55" s="327"/>
    </row>
    <row r="56" s="305" customFormat="true" ht="3" hidden="false" customHeight="true" outlineLevel="0" collapsed="false">
      <c r="A56" s="325"/>
      <c r="B56" s="325"/>
      <c r="C56" s="325"/>
      <c r="D56" s="322"/>
      <c r="E56" s="322"/>
      <c r="F56" s="328"/>
      <c r="G56" s="329"/>
      <c r="H56" s="329"/>
      <c r="I56" s="330"/>
      <c r="J56" s="326"/>
      <c r="K56" s="326"/>
      <c r="L56" s="322"/>
      <c r="M56" s="322"/>
      <c r="N56" s="328"/>
      <c r="O56" s="328"/>
      <c r="P56" s="331"/>
    </row>
    <row r="57" s="305" customFormat="true" ht="10.5" hidden="false" customHeight="true" outlineLevel="0" collapsed="false">
      <c r="A57" s="305" t="s">
        <v>270</v>
      </c>
      <c r="I57" s="305" t="s">
        <v>271</v>
      </c>
      <c r="P57" s="332"/>
    </row>
    <row r="58" s="305" customFormat="true" ht="6.75" hidden="false" customHeight="true" outlineLevel="0" collapsed="false">
      <c r="P58" s="332"/>
    </row>
    <row r="59" s="305" customFormat="true" ht="6.75" hidden="false" customHeight="true" outlineLevel="0" collapsed="false">
      <c r="P59" s="332"/>
      <c r="R59" s="333"/>
    </row>
    <row r="60" s="305" customFormat="true" ht="15" hidden="false" customHeight="true" outlineLevel="0" collapsed="false">
      <c r="C60" s="334" t="s">
        <v>272</v>
      </c>
      <c r="D60" s="335"/>
      <c r="E60" s="335"/>
      <c r="F60" s="336"/>
      <c r="G60" s="337"/>
      <c r="H60" s="337"/>
      <c r="I60" s="337"/>
      <c r="J60" s="336"/>
      <c r="K60" s="336"/>
      <c r="L60" s="336"/>
      <c r="M60" s="336"/>
      <c r="N60" s="336"/>
      <c r="O60" s="336"/>
      <c r="P60" s="338"/>
      <c r="Q60" s="312"/>
      <c r="R60" s="333"/>
    </row>
    <row r="61" s="305" customFormat="true" ht="9" hidden="false" customHeight="false" outlineLevel="0" collapsed="false">
      <c r="C61" s="339"/>
      <c r="D61" s="340" t="s">
        <v>273</v>
      </c>
      <c r="E61" s="340"/>
      <c r="F61" s="340"/>
      <c r="G61" s="341" t="s">
        <v>274</v>
      </c>
      <c r="H61" s="341"/>
      <c r="I61" s="341"/>
      <c r="J61" s="341"/>
      <c r="K61" s="341"/>
      <c r="L61" s="342" t="s">
        <v>275</v>
      </c>
      <c r="M61" s="342"/>
      <c r="N61" s="342"/>
      <c r="O61" s="342"/>
      <c r="P61" s="343"/>
      <c r="Q61" s="344"/>
      <c r="R61" s="333"/>
    </row>
    <row r="62" s="305" customFormat="true" ht="9" hidden="false" customHeight="false" outlineLevel="0" collapsed="false">
      <c r="C62" s="345"/>
      <c r="D62" s="346"/>
      <c r="E62" s="347"/>
      <c r="F62" s="348" t="s">
        <v>110</v>
      </c>
      <c r="G62" s="349"/>
      <c r="H62" s="349"/>
      <c r="I62" s="350" t="s">
        <v>111</v>
      </c>
      <c r="J62" s="351" t="s">
        <v>112</v>
      </c>
      <c r="K62" s="351"/>
      <c r="L62" s="352"/>
      <c r="M62" s="353"/>
      <c r="N62" s="351" t="s">
        <v>110</v>
      </c>
      <c r="O62" s="354"/>
      <c r="P62" s="343"/>
      <c r="Q62" s="312"/>
      <c r="R62" s="333"/>
    </row>
    <row r="63" s="305" customFormat="true" ht="9" hidden="false" customHeight="false" outlineLevel="0" collapsed="false">
      <c r="C63" s="345" t="s">
        <v>113</v>
      </c>
      <c r="D63" s="273" t="n">
        <v>2019</v>
      </c>
      <c r="E63" s="273" t="n">
        <v>2018</v>
      </c>
      <c r="F63" s="281" t="s">
        <v>114</v>
      </c>
      <c r="G63" s="282" t="n">
        <v>2019</v>
      </c>
      <c r="H63" s="282" t="n">
        <v>2018</v>
      </c>
      <c r="I63" s="283" t="s">
        <v>115</v>
      </c>
      <c r="J63" s="284" t="n">
        <v>2018</v>
      </c>
      <c r="K63" s="285" t="s">
        <v>116</v>
      </c>
      <c r="L63" s="273" t="n">
        <v>2019</v>
      </c>
      <c r="M63" s="273" t="n">
        <v>2018</v>
      </c>
      <c r="N63" s="281" t="s">
        <v>114</v>
      </c>
      <c r="O63" s="280"/>
      <c r="P63" s="269"/>
      <c r="Q63" s="312"/>
      <c r="R63" s="333"/>
    </row>
    <row r="64" s="305" customFormat="true" ht="9" hidden="false" customHeight="false" outlineLevel="0" collapsed="false">
      <c r="C64" s="355"/>
      <c r="D64" s="356" t="s">
        <v>30</v>
      </c>
      <c r="E64" s="356" t="s">
        <v>30</v>
      </c>
      <c r="F64" s="357" t="s">
        <v>29</v>
      </c>
      <c r="G64" s="358"/>
      <c r="H64" s="359" t="s">
        <v>276</v>
      </c>
      <c r="I64" s="360"/>
      <c r="J64" s="357" t="s">
        <v>118</v>
      </c>
      <c r="K64" s="357"/>
      <c r="L64" s="361" t="s">
        <v>214</v>
      </c>
      <c r="M64" s="361"/>
      <c r="N64" s="357" t="s">
        <v>29</v>
      </c>
      <c r="O64" s="362"/>
      <c r="P64" s="363"/>
      <c r="Q64" s="312"/>
      <c r="R64" s="333"/>
    </row>
    <row r="65" s="305" customFormat="true" ht="9.75" hidden="true" customHeight="true" outlineLevel="0" collapsed="false">
      <c r="C65" s="333"/>
      <c r="D65" s="312"/>
      <c r="E65" s="364"/>
      <c r="F65" s="364"/>
      <c r="G65" s="364"/>
      <c r="H65" s="364"/>
      <c r="I65" s="365"/>
      <c r="J65" s="328"/>
      <c r="K65" s="328"/>
      <c r="L65" s="312"/>
      <c r="M65" s="364"/>
      <c r="N65" s="364"/>
      <c r="O65" s="364"/>
      <c r="P65" s="366"/>
      <c r="Q65" s="312"/>
      <c r="R65" s="333"/>
    </row>
    <row r="66" s="305" customFormat="true" ht="11.25" hidden="false" customHeight="true" outlineLevel="0" collapsed="false">
      <c r="C66" s="333" t="s">
        <v>237</v>
      </c>
      <c r="D66" s="298" t="s">
        <v>48</v>
      </c>
      <c r="E66" s="367" t="s">
        <v>48</v>
      </c>
      <c r="F66" s="298" t="s">
        <v>48</v>
      </c>
      <c r="G66" s="304" t="s">
        <v>48</v>
      </c>
      <c r="H66" s="367" t="n">
        <v>1.64473684210526</v>
      </c>
      <c r="I66" s="367" t="n">
        <v>2.56434634974533</v>
      </c>
      <c r="J66" s="298" t="s">
        <v>48</v>
      </c>
      <c r="K66" s="298" t="s">
        <v>48</v>
      </c>
      <c r="L66" s="297" t="s">
        <v>48</v>
      </c>
      <c r="M66" s="297" t="n">
        <v>12.5</v>
      </c>
      <c r="N66" s="298" t="s">
        <v>48</v>
      </c>
      <c r="O66" s="312"/>
      <c r="P66" s="368"/>
      <c r="Q66" s="312"/>
      <c r="R66" s="333"/>
    </row>
    <row r="67" s="305" customFormat="true" ht="11.25" hidden="false" customHeight="true" outlineLevel="0" collapsed="false">
      <c r="C67" s="333" t="s">
        <v>235</v>
      </c>
      <c r="D67" s="304" t="n">
        <v>9.07</v>
      </c>
      <c r="E67" s="367" t="n">
        <v>8.39</v>
      </c>
      <c r="F67" s="298" t="n">
        <v>8.10488676996424</v>
      </c>
      <c r="G67" s="304" t="n">
        <v>0.716979051819184</v>
      </c>
      <c r="H67" s="367" t="n">
        <v>0.824791418355185</v>
      </c>
      <c r="I67" s="367" t="n">
        <v>0.823835762531106</v>
      </c>
      <c r="J67" s="298" t="n">
        <v>-13.0714704514024</v>
      </c>
      <c r="K67" s="298" t="n">
        <v>-12.9706326881976</v>
      </c>
      <c r="L67" s="297" t="n">
        <v>65.03</v>
      </c>
      <c r="M67" s="297" t="n">
        <v>69.2</v>
      </c>
      <c r="N67" s="298" t="n">
        <v>-6.02601156069365</v>
      </c>
      <c r="O67" s="344"/>
      <c r="P67" s="369"/>
      <c r="Q67" s="312"/>
      <c r="R67" s="333"/>
    </row>
    <row r="68" s="305" customFormat="true" ht="11.25" hidden="false" customHeight="true" outlineLevel="0" collapsed="false">
      <c r="C68" s="333" t="s">
        <v>277</v>
      </c>
      <c r="D68" s="304" t="n">
        <v>37.82</v>
      </c>
      <c r="E68" s="367" t="n">
        <v>36.65</v>
      </c>
      <c r="F68" s="298" t="n">
        <v>3.19236016371079</v>
      </c>
      <c r="G68" s="304" t="n">
        <v>53.6210735060814</v>
      </c>
      <c r="H68" s="367" t="n">
        <v>52.9810641200546</v>
      </c>
      <c r="I68" s="367" t="n">
        <v>44.508426596445</v>
      </c>
      <c r="J68" s="298" t="n">
        <v>1.20799647318637</v>
      </c>
      <c r="K68" s="298" t="n">
        <v>20.4739812356438</v>
      </c>
      <c r="L68" s="297" t="n">
        <v>20279.49</v>
      </c>
      <c r="M68" s="297" t="n">
        <v>19417.56</v>
      </c>
      <c r="N68" s="298" t="n">
        <v>4.43892023508619</v>
      </c>
      <c r="O68" s="312"/>
      <c r="P68" s="368"/>
    </row>
    <row r="69" s="305" customFormat="true" ht="11.25" hidden="false" customHeight="true" outlineLevel="0" collapsed="false">
      <c r="C69" s="333" t="s">
        <v>278</v>
      </c>
      <c r="D69" s="304" t="n">
        <v>34.34</v>
      </c>
      <c r="E69" s="367" t="n">
        <v>32.66</v>
      </c>
      <c r="F69" s="298" t="n">
        <v>5.14390691977957</v>
      </c>
      <c r="G69" s="304" t="n">
        <v>24.17105416424</v>
      </c>
      <c r="H69" s="367" t="n">
        <v>23.563747703613</v>
      </c>
      <c r="I69" s="367" t="n">
        <v>21.2432232596027</v>
      </c>
      <c r="J69" s="298" t="n">
        <v>2.57729147445357</v>
      </c>
      <c r="K69" s="298" t="n">
        <v>13.7824230760919</v>
      </c>
      <c r="L69" s="297" t="n">
        <v>8300.34</v>
      </c>
      <c r="M69" s="297" t="n">
        <v>7695.92</v>
      </c>
      <c r="N69" s="298" t="n">
        <v>7.85377186873045</v>
      </c>
      <c r="O69" s="312"/>
      <c r="P69" s="368"/>
    </row>
    <row r="70" s="305" customFormat="true" ht="11.25" hidden="false" customHeight="true" outlineLevel="0" collapsed="false">
      <c r="C70" s="333" t="s">
        <v>263</v>
      </c>
      <c r="D70" s="304" t="n">
        <v>0.65</v>
      </c>
      <c r="E70" s="367" t="s">
        <v>48</v>
      </c>
      <c r="F70" s="314" t="s">
        <v>48</v>
      </c>
      <c r="G70" s="304" t="n">
        <v>1.48923076923077</v>
      </c>
      <c r="H70" s="367" t="n">
        <v>1.15769230769231</v>
      </c>
      <c r="I70" s="367" t="n">
        <v>1.29255663430421</v>
      </c>
      <c r="J70" s="298" t="n">
        <v>28.6378737541528</v>
      </c>
      <c r="K70" s="298" t="n">
        <v>15.2159007742383</v>
      </c>
      <c r="L70" s="297" t="n">
        <v>9.68</v>
      </c>
      <c r="M70" s="297" t="n">
        <v>6.02</v>
      </c>
      <c r="N70" s="298" t="n">
        <v>60.7973421926911</v>
      </c>
      <c r="O70" s="312"/>
      <c r="P70" s="368"/>
    </row>
    <row r="71" s="305" customFormat="true" ht="11.25" hidden="false" customHeight="true" outlineLevel="0" collapsed="false">
      <c r="C71" s="333" t="s">
        <v>279</v>
      </c>
      <c r="D71" s="304" t="s">
        <v>48</v>
      </c>
      <c r="E71" s="367" t="n">
        <v>3.74</v>
      </c>
      <c r="F71" s="298" t="s">
        <v>48</v>
      </c>
      <c r="G71" s="304" t="s">
        <v>48</v>
      </c>
      <c r="H71" s="370" t="n">
        <v>2.79304812834225</v>
      </c>
      <c r="I71" s="367" t="n">
        <v>2.83333333333333</v>
      </c>
      <c r="J71" s="298" t="s">
        <v>48</v>
      </c>
      <c r="K71" s="298" t="s">
        <v>48</v>
      </c>
      <c r="L71" s="297" t="s">
        <v>48</v>
      </c>
      <c r="M71" s="297" t="n">
        <v>104.46</v>
      </c>
      <c r="N71" s="298" t="s">
        <v>48</v>
      </c>
      <c r="O71" s="312"/>
      <c r="P71" s="368"/>
    </row>
    <row r="72" s="305" customFormat="true" ht="11.25" hidden="false" customHeight="true" outlineLevel="0" collapsed="false">
      <c r="C72" s="333" t="s">
        <v>280</v>
      </c>
      <c r="D72" s="304" t="s">
        <v>48</v>
      </c>
      <c r="E72" s="367" t="n">
        <v>6.12</v>
      </c>
      <c r="F72" s="298" t="s">
        <v>48</v>
      </c>
      <c r="G72" s="371" t="s">
        <v>229</v>
      </c>
      <c r="H72" s="371" t="s">
        <v>229</v>
      </c>
      <c r="I72" s="371" t="s">
        <v>229</v>
      </c>
      <c r="J72" s="371" t="s">
        <v>229</v>
      </c>
      <c r="K72" s="371" t="s">
        <v>229</v>
      </c>
      <c r="L72" s="297" t="n">
        <v>297.1</v>
      </c>
      <c r="M72" s="297" t="s">
        <v>48</v>
      </c>
      <c r="N72" s="298" t="s">
        <v>48</v>
      </c>
      <c r="O72" s="312"/>
      <c r="P72" s="368"/>
    </row>
    <row r="73" s="305" customFormat="true" ht="11.25" hidden="false" customHeight="true" outlineLevel="0" collapsed="false">
      <c r="C73" s="333" t="s">
        <v>281</v>
      </c>
      <c r="D73" s="304" t="n">
        <v>96.66</v>
      </c>
      <c r="E73" s="367" t="n">
        <v>92.23</v>
      </c>
      <c r="F73" s="298" t="n">
        <v>4.80320936788463</v>
      </c>
      <c r="G73" s="371" t="s">
        <v>229</v>
      </c>
      <c r="H73" s="371" t="s">
        <v>229</v>
      </c>
      <c r="I73" s="367" t="s">
        <v>229</v>
      </c>
      <c r="J73" s="371" t="s">
        <v>229</v>
      </c>
      <c r="K73" s="371" t="s">
        <v>229</v>
      </c>
      <c r="L73" s="297" t="n">
        <v>29173.86</v>
      </c>
      <c r="M73" s="297" t="n">
        <v>29585</v>
      </c>
      <c r="N73" s="298" t="n">
        <v>-1.38969072164949</v>
      </c>
      <c r="O73" s="312"/>
      <c r="P73" s="368"/>
    </row>
    <row r="74" s="305" customFormat="true" ht="11.25" hidden="false" customHeight="true" outlineLevel="0" collapsed="false">
      <c r="C74" s="338" t="s">
        <v>282</v>
      </c>
      <c r="D74" s="372"/>
      <c r="E74" s="372"/>
      <c r="F74" s="373"/>
      <c r="G74" s="374"/>
      <c r="H74" s="374"/>
      <c r="I74" s="374"/>
      <c r="J74" s="373"/>
      <c r="K74" s="373"/>
      <c r="L74" s="373"/>
      <c r="M74" s="373"/>
      <c r="N74" s="373"/>
      <c r="O74" s="373"/>
      <c r="P74" s="369"/>
      <c r="Q74" s="252"/>
      <c r="R74" s="252"/>
      <c r="S74" s="252"/>
      <c r="T74" s="252"/>
      <c r="U74" s="252"/>
      <c r="V74" s="252"/>
      <c r="W74" s="252"/>
      <c r="X74" s="252"/>
      <c r="Y74" s="252"/>
      <c r="Z74" s="252"/>
      <c r="AA74" s="252"/>
      <c r="AB74" s="252"/>
    </row>
    <row r="75" s="305" customFormat="true" ht="11.25" hidden="false" customHeight="true" outlineLevel="0" collapsed="false">
      <c r="C75" s="338" t="s">
        <v>283</v>
      </c>
      <c r="D75" s="372"/>
      <c r="E75" s="372"/>
      <c r="F75" s="373"/>
      <c r="G75" s="374"/>
      <c r="H75" s="374"/>
      <c r="I75" s="374"/>
      <c r="J75" s="373"/>
      <c r="K75" s="373"/>
      <c r="L75" s="373"/>
      <c r="M75" s="373"/>
      <c r="N75" s="373"/>
      <c r="O75" s="373"/>
      <c r="P75" s="338"/>
      <c r="Q75" s="252"/>
      <c r="R75" s="252"/>
      <c r="S75" s="252"/>
      <c r="T75" s="252"/>
      <c r="U75" s="252"/>
      <c r="V75" s="252"/>
      <c r="W75" s="252"/>
      <c r="X75" s="252"/>
      <c r="Y75" s="252"/>
      <c r="Z75" s="252"/>
      <c r="AA75" s="252"/>
      <c r="AB75" s="252"/>
    </row>
    <row r="76" s="305" customFormat="true" ht="11.25" hidden="false" customHeight="true" outlineLevel="0" collapsed="false">
      <c r="C76" s="338" t="s">
        <v>284</v>
      </c>
      <c r="D76" s="335"/>
      <c r="E76" s="335"/>
      <c r="F76" s="336"/>
      <c r="G76" s="337"/>
      <c r="H76" s="337"/>
      <c r="I76" s="337"/>
      <c r="J76" s="336"/>
      <c r="K76" s="336"/>
      <c r="L76" s="336"/>
      <c r="M76" s="336"/>
      <c r="N76" s="336"/>
      <c r="O76" s="336"/>
      <c r="P76" s="338"/>
      <c r="Q76" s="252"/>
      <c r="R76" s="252"/>
      <c r="S76" s="252"/>
      <c r="T76" s="252"/>
      <c r="U76" s="252"/>
      <c r="V76" s="252"/>
      <c r="W76" s="252"/>
      <c r="X76" s="252"/>
      <c r="Y76" s="252"/>
      <c r="Z76" s="252"/>
      <c r="AA76" s="252"/>
      <c r="AB76" s="252"/>
    </row>
    <row r="77" s="305" customFormat="true" ht="13.5" hidden="false" customHeight="false" outlineLevel="0" collapsed="false">
      <c r="P77" s="332"/>
      <c r="Q77" s="252"/>
      <c r="R77" s="252"/>
      <c r="S77" s="252"/>
      <c r="T77" s="252"/>
      <c r="U77" s="252"/>
      <c r="V77" s="252"/>
      <c r="W77" s="252"/>
      <c r="X77" s="252"/>
      <c r="Y77" s="252"/>
      <c r="Z77" s="252"/>
      <c r="AA77" s="252"/>
      <c r="AB77" s="252"/>
    </row>
    <row r="78" s="305" customFormat="true" ht="13.5" hidden="false" customHeight="false" outlineLevel="0" collapsed="false">
      <c r="A78" s="252"/>
      <c r="B78" s="252"/>
      <c r="C78" s="252"/>
      <c r="D78" s="252"/>
      <c r="E78" s="252"/>
      <c r="F78" s="252"/>
      <c r="G78" s="252"/>
      <c r="H78" s="252"/>
      <c r="I78" s="252"/>
      <c r="J78" s="252"/>
      <c r="K78" s="252"/>
      <c r="L78" s="252"/>
      <c r="M78" s="252"/>
      <c r="N78" s="252"/>
      <c r="O78" s="252"/>
      <c r="P78" s="253"/>
      <c r="Q78" s="252"/>
      <c r="R78" s="252"/>
      <c r="S78" s="252"/>
      <c r="T78" s="252"/>
      <c r="U78" s="252"/>
      <c r="V78" s="252"/>
      <c r="W78" s="252"/>
      <c r="X78" s="252"/>
      <c r="Y78" s="252"/>
      <c r="Z78" s="252"/>
      <c r="AA78" s="252"/>
      <c r="AB78" s="252"/>
    </row>
    <row r="79" s="305" customFormat="true" ht="13.5" hidden="false" customHeight="false" outlineLevel="0" collapsed="false">
      <c r="A79" s="252"/>
      <c r="B79" s="252"/>
      <c r="C79" s="252"/>
      <c r="D79" s="252"/>
      <c r="E79" s="252"/>
      <c r="F79" s="252"/>
      <c r="G79" s="252"/>
      <c r="H79" s="252"/>
      <c r="I79" s="252"/>
      <c r="J79" s="252"/>
      <c r="K79" s="252"/>
      <c r="L79" s="252"/>
      <c r="M79" s="252"/>
      <c r="N79" s="252"/>
      <c r="O79" s="252"/>
      <c r="P79" s="253"/>
      <c r="Q79" s="252"/>
      <c r="R79" s="252"/>
      <c r="S79" s="252"/>
      <c r="T79" s="252"/>
      <c r="U79" s="252"/>
      <c r="V79" s="252"/>
      <c r="W79" s="252"/>
      <c r="X79" s="252"/>
      <c r="Y79" s="252"/>
      <c r="Z79" s="252"/>
      <c r="AA79" s="252"/>
      <c r="AB79" s="252"/>
    </row>
  </sheetData>
  <mergeCells count="21">
    <mergeCell ref="D3:F3"/>
    <mergeCell ref="G3:K3"/>
    <mergeCell ref="L3:O3"/>
    <mergeCell ref="J4:K4"/>
    <mergeCell ref="J6:K6"/>
    <mergeCell ref="A7:B9"/>
    <mergeCell ref="A10:A18"/>
    <mergeCell ref="A19:A27"/>
    <mergeCell ref="A28:B32"/>
    <mergeCell ref="A33:A37"/>
    <mergeCell ref="A38:A42"/>
    <mergeCell ref="A43:B53"/>
    <mergeCell ref="A54:C54"/>
    <mergeCell ref="A55:C55"/>
    <mergeCell ref="A56:C56"/>
    <mergeCell ref="D61:F61"/>
    <mergeCell ref="G61:K61"/>
    <mergeCell ref="L61:O61"/>
    <mergeCell ref="J62:K62"/>
    <mergeCell ref="J64:K64"/>
    <mergeCell ref="L64:M64"/>
  </mergeCells>
  <dataValidations count="2">
    <dataValidation allowBlank="true" error="Ein kurzer Hinweis: Ihr Wert liegt ungewöhnlich niedrig oder ungewöhnlich hoch. Trotzdem richtig?" errorStyle="warning" operator="between" showDropDown="false" showErrorMessage="true" showInputMessage="true" sqref="F7:F17 N7:N20 E16 G16:H16 F18:F20 F22:F26 N22:N26 F28:F35 N28:N41 D37:G37 J37:K37 F38:F40 D39:E39 H39 M39 F41 F43:F47 N43:N47 F49:F50 N49:N51 D50:E50 G50:H50 J50:K50 M50 F52:F55 N53:N55 D66 F66:F69 N66:N69 D70 F71:F73 N71:N73 L72:L73"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true" sqref="F56" type="decimal">
      <formula1>#ref!</formula1>
      <formula2>#ref!</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5" width="17.29"/>
    <col collapsed="false" customWidth="true" hidden="false" outlineLevel="0" max="7" min="2" style="375" width="6.57"/>
    <col collapsed="false" customWidth="true" hidden="false" outlineLevel="0" max="9" min="8" style="375" width="7.29"/>
    <col collapsed="false" customWidth="true" hidden="false" outlineLevel="0" max="11" min="10" style="376" width="6.57"/>
    <col collapsed="false" customWidth="true" hidden="false" outlineLevel="0" max="17" min="12" style="375" width="6.57"/>
    <col collapsed="false" customWidth="true" hidden="false" outlineLevel="0" max="18" min="18" style="375" width="7.15"/>
    <col collapsed="false" customWidth="true" hidden="false" outlineLevel="0" max="19" min="19" style="375" width="7"/>
    <col collapsed="false" customWidth="true" hidden="false" outlineLevel="0" max="22" min="20" style="375" width="6.57"/>
    <col collapsed="false" customWidth="true" hidden="false" outlineLevel="0" max="27" min="23" style="376" width="6.57"/>
    <col collapsed="false" customWidth="true" hidden="false" outlineLevel="0" max="28" min="28" style="376" width="7.57"/>
    <col collapsed="false" customWidth="true" hidden="false" outlineLevel="0" max="29" min="29" style="376" width="7.15"/>
    <col collapsed="false" customWidth="true" hidden="false" outlineLevel="0" max="31" min="30" style="375" width="6.85"/>
    <col collapsed="false" customWidth="true" hidden="false" outlineLevel="0" max="33" min="32" style="375" width="7.57"/>
    <col collapsed="false" customWidth="true" hidden="false" outlineLevel="0" max="40" min="34" style="375" width="6.57"/>
    <col collapsed="false" customWidth="true" hidden="false" outlineLevel="0" max="41" min="41" style="375" width="7.15"/>
    <col collapsed="false" customWidth="true" hidden="false" outlineLevel="0" max="47" min="42" style="375" width="6.57"/>
    <col collapsed="false" customWidth="true" hidden="false" outlineLevel="0" max="48" min="48" style="375" width="7.57"/>
    <col collapsed="false" customWidth="true" hidden="false" outlineLevel="0" max="49" min="49" style="375" width="7.42"/>
    <col collapsed="false" customWidth="true" hidden="false" outlineLevel="0" max="57" min="50" style="375" width="6.57"/>
    <col collapsed="false" customWidth="true" hidden="false" outlineLevel="0" max="59" min="58" style="375" width="9"/>
    <col collapsed="false" customWidth="false" hidden="false" outlineLevel="0" max="16384" min="60" style="375" width="11.43"/>
  </cols>
  <sheetData>
    <row r="1" s="377" customFormat="true" ht="19.5" hidden="false" customHeight="true" outlineLevel="0" collapsed="false">
      <c r="A1" s="261" t="s">
        <v>285</v>
      </c>
      <c r="B1" s="261"/>
      <c r="C1" s="261"/>
      <c r="D1" s="261"/>
      <c r="E1" s="261"/>
      <c r="F1" s="261"/>
      <c r="G1" s="261"/>
      <c r="H1" s="261"/>
      <c r="I1" s="261"/>
      <c r="J1" s="261"/>
      <c r="K1" s="261"/>
      <c r="L1" s="261"/>
      <c r="M1" s="261"/>
      <c r="W1" s="378"/>
      <c r="X1" s="378"/>
      <c r="Y1" s="378"/>
      <c r="Z1" s="378"/>
      <c r="AA1" s="378"/>
      <c r="AB1" s="378"/>
      <c r="AC1" s="378"/>
    </row>
    <row r="2" customFormat="false" ht="21" hidden="false" customHeight="true" outlineLevel="0" collapsed="false">
      <c r="A2" s="379" t="s">
        <v>286</v>
      </c>
      <c r="B2" s="380" t="s">
        <v>287</v>
      </c>
      <c r="C2" s="380" t="s">
        <v>287</v>
      </c>
      <c r="D2" s="380" t="s">
        <v>288</v>
      </c>
      <c r="E2" s="380" t="s">
        <v>288</v>
      </c>
      <c r="F2" s="380" t="s">
        <v>289</v>
      </c>
      <c r="G2" s="380" t="s">
        <v>289</v>
      </c>
      <c r="H2" s="380" t="s">
        <v>290</v>
      </c>
      <c r="I2" s="380" t="s">
        <v>290</v>
      </c>
      <c r="J2" s="380" t="s">
        <v>291</v>
      </c>
      <c r="K2" s="380" t="s">
        <v>291</v>
      </c>
      <c r="L2" s="380" t="s">
        <v>292</v>
      </c>
      <c r="M2" s="381" t="s">
        <v>292</v>
      </c>
      <c r="N2" s="382" t="s">
        <v>293</v>
      </c>
      <c r="O2" s="380" t="s">
        <v>293</v>
      </c>
      <c r="P2" s="380" t="s">
        <v>294</v>
      </c>
      <c r="Q2" s="380" t="s">
        <v>294</v>
      </c>
      <c r="R2" s="380" t="s">
        <v>40</v>
      </c>
      <c r="S2" s="380" t="s">
        <v>40</v>
      </c>
      <c r="T2" s="380" t="s">
        <v>41</v>
      </c>
      <c r="U2" s="380" t="s">
        <v>41</v>
      </c>
      <c r="V2" s="380" t="s">
        <v>295</v>
      </c>
      <c r="W2" s="380" t="s">
        <v>295</v>
      </c>
      <c r="X2" s="380" t="s">
        <v>296</v>
      </c>
      <c r="Y2" s="381" t="s">
        <v>296</v>
      </c>
      <c r="Z2" s="382" t="s">
        <v>297</v>
      </c>
      <c r="AA2" s="380" t="s">
        <v>297</v>
      </c>
      <c r="AB2" s="380" t="s">
        <v>298</v>
      </c>
      <c r="AC2" s="380" t="s">
        <v>298</v>
      </c>
      <c r="AD2" s="380" t="s">
        <v>299</v>
      </c>
      <c r="AE2" s="380" t="s">
        <v>299</v>
      </c>
      <c r="AF2" s="380" t="s">
        <v>300</v>
      </c>
      <c r="AG2" s="380" t="s">
        <v>300</v>
      </c>
      <c r="AH2" s="380" t="s">
        <v>50</v>
      </c>
      <c r="AI2" s="380" t="s">
        <v>50</v>
      </c>
      <c r="AJ2" s="380" t="s">
        <v>301</v>
      </c>
      <c r="AK2" s="381" t="s">
        <v>301</v>
      </c>
      <c r="AL2" s="382" t="s">
        <v>302</v>
      </c>
      <c r="AM2" s="380" t="s">
        <v>302</v>
      </c>
      <c r="AN2" s="380" t="s">
        <v>303</v>
      </c>
      <c r="AO2" s="380" t="s">
        <v>304</v>
      </c>
      <c r="AP2" s="380" t="s">
        <v>305</v>
      </c>
      <c r="AQ2" s="380" t="s">
        <v>305</v>
      </c>
      <c r="AR2" s="380" t="s">
        <v>306</v>
      </c>
      <c r="AS2" s="380" t="s">
        <v>306</v>
      </c>
      <c r="AT2" s="380" t="s">
        <v>307</v>
      </c>
      <c r="AU2" s="380" t="s">
        <v>307</v>
      </c>
      <c r="AV2" s="380" t="s">
        <v>80</v>
      </c>
      <c r="AW2" s="381" t="s">
        <v>80</v>
      </c>
      <c r="AX2" s="382" t="s">
        <v>308</v>
      </c>
      <c r="AY2" s="380" t="s">
        <v>308</v>
      </c>
      <c r="AZ2" s="380" t="s">
        <v>309</v>
      </c>
      <c r="BA2" s="380" t="s">
        <v>309</v>
      </c>
      <c r="BB2" s="380" t="s">
        <v>310</v>
      </c>
      <c r="BC2" s="380" t="s">
        <v>310</v>
      </c>
      <c r="BD2" s="381" t="s">
        <v>311</v>
      </c>
      <c r="BE2" s="381" t="s">
        <v>311</v>
      </c>
    </row>
    <row r="3" customFormat="false" ht="15" hidden="false" customHeight="true" outlineLevel="0" collapsed="false">
      <c r="A3" s="379"/>
      <c r="B3" s="383" t="s">
        <v>312</v>
      </c>
      <c r="C3" s="383" t="s">
        <v>313</v>
      </c>
      <c r="D3" s="383" t="s">
        <v>312</v>
      </c>
      <c r="E3" s="383" t="s">
        <v>313</v>
      </c>
      <c r="F3" s="383" t="s">
        <v>312</v>
      </c>
      <c r="G3" s="383" t="s">
        <v>313</v>
      </c>
      <c r="H3" s="383" t="s">
        <v>312</v>
      </c>
      <c r="I3" s="383" t="s">
        <v>313</v>
      </c>
      <c r="J3" s="383" t="s">
        <v>312</v>
      </c>
      <c r="K3" s="383" t="s">
        <v>313</v>
      </c>
      <c r="L3" s="383" t="s">
        <v>312</v>
      </c>
      <c r="M3" s="383" t="s">
        <v>313</v>
      </c>
      <c r="N3" s="383" t="s">
        <v>312</v>
      </c>
      <c r="O3" s="383" t="s">
        <v>313</v>
      </c>
      <c r="P3" s="383" t="s">
        <v>312</v>
      </c>
      <c r="Q3" s="383" t="s">
        <v>313</v>
      </c>
      <c r="R3" s="383" t="s">
        <v>312</v>
      </c>
      <c r="S3" s="383" t="s">
        <v>313</v>
      </c>
      <c r="T3" s="383" t="s">
        <v>312</v>
      </c>
      <c r="U3" s="383" t="s">
        <v>313</v>
      </c>
      <c r="V3" s="383" t="s">
        <v>312</v>
      </c>
      <c r="W3" s="383" t="s">
        <v>313</v>
      </c>
      <c r="X3" s="383" t="s">
        <v>312</v>
      </c>
      <c r="Y3" s="383" t="s">
        <v>313</v>
      </c>
      <c r="Z3" s="383" t="s">
        <v>312</v>
      </c>
      <c r="AA3" s="383" t="s">
        <v>313</v>
      </c>
      <c r="AB3" s="383" t="s">
        <v>312</v>
      </c>
      <c r="AC3" s="383" t="s">
        <v>313</v>
      </c>
      <c r="AD3" s="383" t="s">
        <v>312</v>
      </c>
      <c r="AE3" s="383" t="s">
        <v>313</v>
      </c>
      <c r="AF3" s="383" t="s">
        <v>312</v>
      </c>
      <c r="AG3" s="383" t="s">
        <v>313</v>
      </c>
      <c r="AH3" s="383" t="s">
        <v>312</v>
      </c>
      <c r="AI3" s="383" t="s">
        <v>313</v>
      </c>
      <c r="AJ3" s="383" t="s">
        <v>312</v>
      </c>
      <c r="AK3" s="383" t="s">
        <v>313</v>
      </c>
      <c r="AL3" s="383" t="s">
        <v>312</v>
      </c>
      <c r="AM3" s="383" t="s">
        <v>313</v>
      </c>
      <c r="AN3" s="383" t="s">
        <v>312</v>
      </c>
      <c r="AO3" s="383" t="s">
        <v>313</v>
      </c>
      <c r="AP3" s="383" t="s">
        <v>312</v>
      </c>
      <c r="AQ3" s="383" t="s">
        <v>313</v>
      </c>
      <c r="AR3" s="383" t="s">
        <v>312</v>
      </c>
      <c r="AS3" s="383" t="s">
        <v>313</v>
      </c>
      <c r="AT3" s="383" t="s">
        <v>312</v>
      </c>
      <c r="AU3" s="383" t="s">
        <v>313</v>
      </c>
      <c r="AV3" s="383" t="s">
        <v>312</v>
      </c>
      <c r="AW3" s="383" t="s">
        <v>313</v>
      </c>
      <c r="AX3" s="383" t="s">
        <v>312</v>
      </c>
      <c r="AY3" s="383" t="s">
        <v>313</v>
      </c>
      <c r="AZ3" s="383" t="s">
        <v>312</v>
      </c>
      <c r="BA3" s="383" t="s">
        <v>313</v>
      </c>
      <c r="BB3" s="383" t="s">
        <v>312</v>
      </c>
      <c r="BC3" s="383" t="s">
        <v>313</v>
      </c>
      <c r="BD3" s="383" t="s">
        <v>312</v>
      </c>
      <c r="BE3" s="383" t="s">
        <v>313</v>
      </c>
      <c r="BF3" s="384"/>
    </row>
    <row r="4" customFormat="false" ht="12.75" hidden="false" customHeight="true" outlineLevel="0" collapsed="false">
      <c r="A4" s="379"/>
      <c r="B4" s="385" t="s">
        <v>162</v>
      </c>
      <c r="C4" s="385" t="s">
        <v>162</v>
      </c>
      <c r="D4" s="385" t="s">
        <v>162</v>
      </c>
      <c r="E4" s="385" t="s">
        <v>162</v>
      </c>
      <c r="F4" s="385" t="s">
        <v>162</v>
      </c>
      <c r="G4" s="385" t="s">
        <v>162</v>
      </c>
      <c r="H4" s="385" t="s">
        <v>162</v>
      </c>
      <c r="I4" s="385" t="s">
        <v>162</v>
      </c>
      <c r="J4" s="385" t="s">
        <v>162</v>
      </c>
      <c r="K4" s="385" t="s">
        <v>162</v>
      </c>
      <c r="L4" s="385" t="s">
        <v>162</v>
      </c>
      <c r="M4" s="385" t="s">
        <v>162</v>
      </c>
      <c r="N4" s="386" t="s">
        <v>162</v>
      </c>
      <c r="O4" s="385" t="s">
        <v>162</v>
      </c>
      <c r="P4" s="385" t="s">
        <v>162</v>
      </c>
      <c r="Q4" s="385" t="s">
        <v>162</v>
      </c>
      <c r="R4" s="385" t="s">
        <v>162</v>
      </c>
      <c r="S4" s="385" t="s">
        <v>162</v>
      </c>
      <c r="T4" s="385" t="s">
        <v>162</v>
      </c>
      <c r="U4" s="385" t="s">
        <v>162</v>
      </c>
      <c r="V4" s="385" t="s">
        <v>162</v>
      </c>
      <c r="W4" s="385" t="s">
        <v>162</v>
      </c>
      <c r="X4" s="385" t="s">
        <v>162</v>
      </c>
      <c r="Y4" s="385" t="s">
        <v>162</v>
      </c>
      <c r="Z4" s="386" t="s">
        <v>162</v>
      </c>
      <c r="AA4" s="385" t="s">
        <v>162</v>
      </c>
      <c r="AB4" s="385" t="s">
        <v>162</v>
      </c>
      <c r="AC4" s="385" t="s">
        <v>162</v>
      </c>
      <c r="AD4" s="385" t="s">
        <v>162</v>
      </c>
      <c r="AE4" s="385" t="s">
        <v>162</v>
      </c>
      <c r="AF4" s="385" t="s">
        <v>162</v>
      </c>
      <c r="AG4" s="385" t="s">
        <v>162</v>
      </c>
      <c r="AH4" s="385" t="s">
        <v>162</v>
      </c>
      <c r="AI4" s="385" t="s">
        <v>162</v>
      </c>
      <c r="AJ4" s="385" t="s">
        <v>162</v>
      </c>
      <c r="AK4" s="385" t="s">
        <v>162</v>
      </c>
      <c r="AL4" s="386" t="s">
        <v>162</v>
      </c>
      <c r="AM4" s="385" t="s">
        <v>162</v>
      </c>
      <c r="AN4" s="385" t="s">
        <v>162</v>
      </c>
      <c r="AO4" s="385" t="s">
        <v>162</v>
      </c>
      <c r="AP4" s="385" t="s">
        <v>162</v>
      </c>
      <c r="AQ4" s="385" t="s">
        <v>162</v>
      </c>
      <c r="AR4" s="385" t="s">
        <v>162</v>
      </c>
      <c r="AS4" s="385" t="s">
        <v>162</v>
      </c>
      <c r="AT4" s="385" t="s">
        <v>162</v>
      </c>
      <c r="AU4" s="385" t="s">
        <v>162</v>
      </c>
      <c r="AV4" s="385" t="s">
        <v>314</v>
      </c>
      <c r="AW4" s="385" t="s">
        <v>314</v>
      </c>
      <c r="AX4" s="386" t="s">
        <v>315</v>
      </c>
      <c r="AY4" s="385" t="s">
        <v>315</v>
      </c>
      <c r="AZ4" s="385" t="s">
        <v>315</v>
      </c>
      <c r="BA4" s="385" t="s">
        <v>315</v>
      </c>
      <c r="BB4" s="385" t="s">
        <v>315</v>
      </c>
      <c r="BC4" s="385" t="s">
        <v>315</v>
      </c>
      <c r="BD4" s="385" t="s">
        <v>315</v>
      </c>
      <c r="BE4" s="385" t="s">
        <v>315</v>
      </c>
      <c r="BF4" s="384"/>
    </row>
    <row r="5" customFormat="false" ht="10.5" hidden="false" customHeight="true" outlineLevel="0" collapsed="false">
      <c r="A5" s="387" t="s">
        <v>316</v>
      </c>
      <c r="B5" s="388" t="n">
        <v>83.8</v>
      </c>
      <c r="C5" s="389" t="n">
        <v>82.7529312114896</v>
      </c>
      <c r="D5" s="388" t="s">
        <v>70</v>
      </c>
      <c r="E5" s="388" t="n">
        <v>49.7211144086679</v>
      </c>
      <c r="F5" s="388" t="n">
        <v>83.8</v>
      </c>
      <c r="G5" s="388" t="n">
        <v>82.1429033473381</v>
      </c>
      <c r="H5" s="388" t="s">
        <v>48</v>
      </c>
      <c r="I5" s="388" t="n">
        <v>68.6541323550404</v>
      </c>
      <c r="J5" s="388" t="n">
        <v>80.0372736504829</v>
      </c>
      <c r="K5" s="388" t="n">
        <v>80.414372926973</v>
      </c>
      <c r="L5" s="388" t="n">
        <v>79.5</v>
      </c>
      <c r="M5" s="388" t="n">
        <v>82.5161211138102</v>
      </c>
      <c r="N5" s="388" t="s">
        <v>48</v>
      </c>
      <c r="O5" s="388" t="n">
        <v>56.7922313275752</v>
      </c>
      <c r="P5" s="388" t="n">
        <v>74.2</v>
      </c>
      <c r="Q5" s="388" t="n">
        <v>78.7052960049995</v>
      </c>
      <c r="R5" s="388" t="s">
        <v>48</v>
      </c>
      <c r="S5" s="388" t="n">
        <v>70.4585548976028</v>
      </c>
      <c r="T5" s="388" t="n">
        <v>43.7</v>
      </c>
      <c r="U5" s="388" t="n">
        <v>48.6720298097907</v>
      </c>
      <c r="V5" s="388" t="s">
        <v>70</v>
      </c>
      <c r="W5" s="388" t="n">
        <v>39.8212320445965</v>
      </c>
      <c r="X5" s="388" t="n">
        <v>48.1019911187509</v>
      </c>
      <c r="Y5" s="388" t="n">
        <v>52.0565340233426</v>
      </c>
      <c r="Z5" s="388" t="n">
        <v>79.9445390881159</v>
      </c>
      <c r="AA5" s="388" t="n">
        <v>81.1032643035048</v>
      </c>
      <c r="AB5" s="388" t="n">
        <v>78.4</v>
      </c>
      <c r="AC5" s="388" t="n">
        <v>79.3217426929587</v>
      </c>
      <c r="AD5" s="388" t="s">
        <v>48</v>
      </c>
      <c r="AE5" s="388" t="n">
        <v>104.922744327194</v>
      </c>
      <c r="AF5" s="388" t="n">
        <v>78.8</v>
      </c>
      <c r="AG5" s="388" t="n">
        <v>79.6003564462141</v>
      </c>
      <c r="AH5" s="388" t="s">
        <v>48</v>
      </c>
      <c r="AI5" s="388" t="n">
        <v>445.084942279997</v>
      </c>
      <c r="AJ5" s="388" t="n">
        <v>723.4</v>
      </c>
      <c r="AK5" s="388" t="n">
        <v>714.588357217101</v>
      </c>
      <c r="AL5" s="388" t="s">
        <v>48</v>
      </c>
      <c r="AM5" s="388" t="n">
        <v>41.6510579684724</v>
      </c>
      <c r="AN5" s="388" t="s">
        <v>48</v>
      </c>
      <c r="AO5" s="388" t="n">
        <v>41.6502069137659</v>
      </c>
      <c r="AP5" s="388" t="n">
        <v>34</v>
      </c>
      <c r="AQ5" s="388" t="n">
        <v>36.8653687685301</v>
      </c>
      <c r="AR5" s="388" t="s">
        <v>70</v>
      </c>
      <c r="AS5" s="388" t="n">
        <v>18.5987261146496</v>
      </c>
      <c r="AT5" s="388" t="n">
        <v>34</v>
      </c>
      <c r="AU5" s="388" t="n">
        <v>36.8505338707309</v>
      </c>
      <c r="AV5" s="388" t="s">
        <v>48</v>
      </c>
      <c r="AW5" s="388" t="n">
        <v>503.169509489423</v>
      </c>
      <c r="AX5" s="388" t="s">
        <v>48</v>
      </c>
      <c r="AY5" s="388" t="n">
        <v>84.7557125158925</v>
      </c>
      <c r="AZ5" s="388" t="s">
        <v>48</v>
      </c>
      <c r="BA5" s="388" t="n">
        <v>78.2282019065179</v>
      </c>
      <c r="BB5" s="388" t="s">
        <v>48</v>
      </c>
      <c r="BC5" s="388" t="n">
        <v>81.9199773794405</v>
      </c>
      <c r="BD5" s="388" t="s">
        <v>48</v>
      </c>
      <c r="BE5" s="388" t="n">
        <v>96.8632121273785</v>
      </c>
      <c r="BF5" s="390"/>
    </row>
    <row r="6" customFormat="false" ht="10.5" hidden="false" customHeight="true" outlineLevel="0" collapsed="false">
      <c r="A6" s="387" t="s">
        <v>317</v>
      </c>
      <c r="B6" s="388" t="n">
        <v>84.8</v>
      </c>
      <c r="C6" s="388" t="n">
        <v>91.1327305953802</v>
      </c>
      <c r="D6" s="388" t="s">
        <v>48</v>
      </c>
      <c r="E6" s="388" t="n">
        <v>57.8506212009346</v>
      </c>
      <c r="F6" s="388" t="n">
        <v>84.6</v>
      </c>
      <c r="G6" s="388" t="n">
        <v>90.6703303425448</v>
      </c>
      <c r="H6" s="388" t="s">
        <v>48</v>
      </c>
      <c r="I6" s="388" t="n">
        <v>77.1589410749121</v>
      </c>
      <c r="J6" s="388" t="n">
        <v>84.5985008888235</v>
      </c>
      <c r="K6" s="388" t="n">
        <v>90.6594559310689</v>
      </c>
      <c r="L6" s="388" t="n">
        <v>91.9</v>
      </c>
      <c r="M6" s="388" t="n">
        <v>89.1117012758031</v>
      </c>
      <c r="N6" s="388" t="s">
        <v>70</v>
      </c>
      <c r="O6" s="388" t="n">
        <v>54.805999684526</v>
      </c>
      <c r="P6" s="388" t="n">
        <v>91.9</v>
      </c>
      <c r="Q6" s="388" t="n">
        <v>89.0634787179901</v>
      </c>
      <c r="R6" s="388" t="s">
        <v>48</v>
      </c>
      <c r="S6" s="388" t="n">
        <v>70.5306444556939</v>
      </c>
      <c r="T6" s="388" t="s">
        <v>70</v>
      </c>
      <c r="U6" s="388" t="n">
        <v>58.5107297875738</v>
      </c>
      <c r="V6" s="388" t="s">
        <v>70</v>
      </c>
      <c r="W6" s="388" t="s">
        <v>70</v>
      </c>
      <c r="X6" s="388" t="n">
        <v>48.009608785175</v>
      </c>
      <c r="Y6" s="388" t="n">
        <v>57.8931310621861</v>
      </c>
      <c r="Z6" s="388" t="n">
        <v>86.11195669774</v>
      </c>
      <c r="AA6" s="388" t="n">
        <v>90.6268594320271</v>
      </c>
      <c r="AB6" s="388" t="n">
        <v>85.9</v>
      </c>
      <c r="AC6" s="388" t="n">
        <v>90.1822549215673</v>
      </c>
      <c r="AD6" s="388" t="s">
        <v>70</v>
      </c>
      <c r="AE6" s="388" t="n">
        <v>84.9903171026919</v>
      </c>
      <c r="AF6" s="388" t="n">
        <v>85.9</v>
      </c>
      <c r="AG6" s="388" t="n">
        <v>90.1632212084319</v>
      </c>
      <c r="AH6" s="388" t="s">
        <v>70</v>
      </c>
      <c r="AI6" s="388" t="n">
        <v>485.242770382089</v>
      </c>
      <c r="AJ6" s="388" t="n">
        <v>770.5</v>
      </c>
      <c r="AK6" s="388" t="n">
        <v>777.338854965415</v>
      </c>
      <c r="AL6" s="388" t="s">
        <v>70</v>
      </c>
      <c r="AM6" s="388" t="n">
        <v>31.0080106809077</v>
      </c>
      <c r="AN6" s="388" t="s">
        <v>70</v>
      </c>
      <c r="AO6" s="388" t="n">
        <v>39.8222449795405</v>
      </c>
      <c r="AP6" s="388" t="s">
        <v>48</v>
      </c>
      <c r="AQ6" s="388" t="n">
        <v>37.9096168959204</v>
      </c>
      <c r="AR6" s="388" t="s">
        <v>70</v>
      </c>
      <c r="AS6" s="388" t="n">
        <v>11.5586206896552</v>
      </c>
      <c r="AT6" s="388" t="s">
        <v>48</v>
      </c>
      <c r="AU6" s="388" t="n">
        <v>37.8445257419247</v>
      </c>
      <c r="AV6" s="388" t="n">
        <v>533.8</v>
      </c>
      <c r="AW6" s="388" t="n">
        <v>477.716278765899</v>
      </c>
      <c r="AX6" s="388" t="s">
        <v>48</v>
      </c>
      <c r="AY6" s="388" t="n">
        <v>75.9370937295654</v>
      </c>
      <c r="AZ6" s="388" t="s">
        <v>48</v>
      </c>
      <c r="BA6" s="388" t="n">
        <v>122.964615999701</v>
      </c>
      <c r="BB6" s="388" t="s">
        <v>48</v>
      </c>
      <c r="BC6" s="388" t="n">
        <v>78.9624014022844</v>
      </c>
      <c r="BD6" s="388" t="s">
        <v>48</v>
      </c>
      <c r="BE6" s="388" t="n">
        <v>79.6059148092742</v>
      </c>
      <c r="BF6" s="390"/>
    </row>
    <row r="7" customFormat="false" ht="10.5" hidden="false" customHeight="true" outlineLevel="0" collapsed="false">
      <c r="A7" s="387" t="s">
        <v>318</v>
      </c>
      <c r="B7" s="388" t="n">
        <v>76.3</v>
      </c>
      <c r="C7" s="388" t="n">
        <v>75.4445349891034</v>
      </c>
      <c r="D7" s="388" t="s">
        <v>70</v>
      </c>
      <c r="E7" s="388" t="n">
        <v>53.2823956965996</v>
      </c>
      <c r="F7" s="388" t="n">
        <v>76.3</v>
      </c>
      <c r="G7" s="388" t="n">
        <v>75.0037197055241</v>
      </c>
      <c r="H7" s="388" t="n">
        <v>65.5</v>
      </c>
      <c r="I7" s="388" t="n">
        <v>70.0581483887232</v>
      </c>
      <c r="J7" s="388" t="n">
        <v>74.7666173041243</v>
      </c>
      <c r="K7" s="388" t="n">
        <v>73.9425529278981</v>
      </c>
      <c r="L7" s="388" t="n">
        <v>77.6</v>
      </c>
      <c r="M7" s="388" t="n">
        <v>74.3657617871138</v>
      </c>
      <c r="N7" s="388" t="s">
        <v>48</v>
      </c>
      <c r="O7" s="388" t="n">
        <v>60.4090447937126</v>
      </c>
      <c r="P7" s="388" t="n">
        <v>76.6</v>
      </c>
      <c r="Q7" s="388" t="n">
        <v>72.557977854234</v>
      </c>
      <c r="R7" s="388" t="s">
        <v>48</v>
      </c>
      <c r="S7" s="388" t="n">
        <v>68.0591867064942</v>
      </c>
      <c r="T7" s="388" t="s">
        <v>48</v>
      </c>
      <c r="U7" s="388" t="n">
        <v>52.061652863168</v>
      </c>
      <c r="V7" s="388" t="s">
        <v>70</v>
      </c>
      <c r="W7" s="388" t="n">
        <v>4.72727272727273</v>
      </c>
      <c r="X7" s="388" t="n">
        <v>60.1344537815126</v>
      </c>
      <c r="Y7" s="388" t="n">
        <v>56.2070423991836</v>
      </c>
      <c r="Z7" s="388" t="n">
        <v>74.8695619012337</v>
      </c>
      <c r="AA7" s="388" t="n">
        <v>73.8838994322293</v>
      </c>
      <c r="AB7" s="388" t="n">
        <v>74.7</v>
      </c>
      <c r="AC7" s="388" t="n">
        <v>73.2601245402358</v>
      </c>
      <c r="AD7" s="388" t="s">
        <v>48</v>
      </c>
      <c r="AE7" s="388" t="n">
        <v>85.2976684011631</v>
      </c>
      <c r="AF7" s="388" t="n">
        <v>74.7</v>
      </c>
      <c r="AG7" s="388" t="n">
        <v>73.2972014034048</v>
      </c>
      <c r="AH7" s="388" t="s">
        <v>70</v>
      </c>
      <c r="AI7" s="388" t="n">
        <v>479.619562868293</v>
      </c>
      <c r="AJ7" s="388" t="s">
        <v>48</v>
      </c>
      <c r="AK7" s="388" t="n">
        <v>685.155004441049</v>
      </c>
      <c r="AL7" s="388" t="s">
        <v>70</v>
      </c>
      <c r="AM7" s="388" t="n">
        <v>32.5677004447714</v>
      </c>
      <c r="AN7" s="388" t="s">
        <v>48</v>
      </c>
      <c r="AO7" s="388" t="n">
        <v>35.2349350968196</v>
      </c>
      <c r="AP7" s="388" t="n">
        <v>33.9</v>
      </c>
      <c r="AQ7" s="388" t="n">
        <v>35.5709261510141</v>
      </c>
      <c r="AR7" s="388" t="s">
        <v>70</v>
      </c>
      <c r="AS7" s="388" t="s">
        <v>70</v>
      </c>
      <c r="AT7" s="388" t="n">
        <v>33.9</v>
      </c>
      <c r="AU7" s="388" t="n">
        <v>35.5681173311365</v>
      </c>
      <c r="AV7" s="388" t="n">
        <v>446.5</v>
      </c>
      <c r="AW7" s="388" t="n">
        <v>446.169805658896</v>
      </c>
      <c r="AX7" s="388" t="s">
        <v>48</v>
      </c>
      <c r="AY7" s="388" t="n">
        <v>76.7306157019296</v>
      </c>
      <c r="AZ7" s="388" t="s">
        <v>48</v>
      </c>
      <c r="BA7" s="388" t="n">
        <v>80.4316613534214</v>
      </c>
      <c r="BB7" s="388" t="s">
        <v>48</v>
      </c>
      <c r="BC7" s="388" t="n">
        <v>92.0080116753805</v>
      </c>
      <c r="BD7" s="388" t="s">
        <v>48</v>
      </c>
      <c r="BE7" s="388" t="n">
        <v>87.8618601654314</v>
      </c>
      <c r="BF7" s="390"/>
    </row>
    <row r="8" customFormat="false" ht="10.5" hidden="false" customHeight="true" outlineLevel="0" collapsed="false">
      <c r="A8" s="387" t="s">
        <v>319</v>
      </c>
      <c r="B8" s="388" t="n">
        <v>75.5</v>
      </c>
      <c r="C8" s="388" t="n">
        <v>81.3073033321437</v>
      </c>
      <c r="D8" s="388" t="n">
        <v>34.9</v>
      </c>
      <c r="E8" s="388" t="n">
        <v>50.715745774934</v>
      </c>
      <c r="F8" s="388" t="n">
        <v>74.9</v>
      </c>
      <c r="G8" s="388" t="n">
        <v>80.8373676755893</v>
      </c>
      <c r="H8" s="388" t="n">
        <v>58.5</v>
      </c>
      <c r="I8" s="388" t="n">
        <v>67.9933616478825</v>
      </c>
      <c r="J8" s="388" t="n">
        <v>67.3250115386532</v>
      </c>
      <c r="K8" s="388" t="n">
        <v>75.6644698842261</v>
      </c>
      <c r="L8" s="388" t="n">
        <v>73.8</v>
      </c>
      <c r="M8" s="388" t="n">
        <v>73.4972823425659</v>
      </c>
      <c r="N8" s="388" t="n">
        <v>54.4</v>
      </c>
      <c r="O8" s="388" t="n">
        <v>62.1890374985836</v>
      </c>
      <c r="P8" s="388" t="n">
        <v>59.6</v>
      </c>
      <c r="Q8" s="388" t="n">
        <v>65.8177214977732</v>
      </c>
      <c r="R8" s="388" t="n">
        <v>67.9</v>
      </c>
      <c r="S8" s="388" t="n">
        <v>70.589945045439</v>
      </c>
      <c r="T8" s="388" t="n">
        <v>40</v>
      </c>
      <c r="U8" s="388" t="n">
        <v>46.9526907692195</v>
      </c>
      <c r="V8" s="388" t="s">
        <v>48</v>
      </c>
      <c r="W8" s="388" t="n">
        <v>39.6355867040237</v>
      </c>
      <c r="X8" s="388" t="n">
        <v>53.4108426470337</v>
      </c>
      <c r="Y8" s="388" t="n">
        <v>61.436943216993</v>
      </c>
      <c r="Z8" s="388" t="n">
        <v>68.7729347326287</v>
      </c>
      <c r="AA8" s="388" t="n">
        <v>75.1042961528062</v>
      </c>
      <c r="AB8" s="388" t="n">
        <v>63.4</v>
      </c>
      <c r="AC8" s="388" t="n">
        <v>71.4820213569574</v>
      </c>
      <c r="AD8" s="388" t="n">
        <v>71.5</v>
      </c>
      <c r="AE8" s="388" t="n">
        <v>86.1696293681344</v>
      </c>
      <c r="AF8" s="388" t="n">
        <v>63.7</v>
      </c>
      <c r="AG8" s="388" t="n">
        <v>71.7910588285659</v>
      </c>
      <c r="AH8" s="388" t="n">
        <v>415</v>
      </c>
      <c r="AI8" s="388" t="n">
        <v>463.711787330528</v>
      </c>
      <c r="AJ8" s="388" t="n">
        <v>746.7</v>
      </c>
      <c r="AK8" s="388" t="n">
        <v>768.504260617751</v>
      </c>
      <c r="AL8" s="388" t="s">
        <v>48</v>
      </c>
      <c r="AM8" s="388" t="n">
        <v>33.0223533652767</v>
      </c>
      <c r="AN8" s="388" t="s">
        <v>48</v>
      </c>
      <c r="AO8" s="388" t="n">
        <v>46.3720580957104</v>
      </c>
      <c r="AP8" s="388" t="n">
        <v>34.2</v>
      </c>
      <c r="AQ8" s="388" t="n">
        <v>35.7492955293922</v>
      </c>
      <c r="AR8" s="388" t="s">
        <v>48</v>
      </c>
      <c r="AS8" s="388" t="n">
        <v>16.0125557073765</v>
      </c>
      <c r="AT8" s="388" t="n">
        <v>33.9</v>
      </c>
      <c r="AU8" s="388" t="n">
        <v>35.7207092442074</v>
      </c>
      <c r="AV8" s="388" t="n">
        <v>429</v>
      </c>
      <c r="AW8" s="388" t="n">
        <v>478.89179098971</v>
      </c>
      <c r="AX8" s="388" t="s">
        <v>48</v>
      </c>
      <c r="AY8" s="388" t="n">
        <v>72.263174038761</v>
      </c>
      <c r="AZ8" s="388" t="n">
        <v>59.6</v>
      </c>
      <c r="BA8" s="388" t="n">
        <v>87.5662121497799</v>
      </c>
      <c r="BB8" s="388" t="n">
        <v>53.6</v>
      </c>
      <c r="BC8" s="388" t="n">
        <v>82.1165109532467</v>
      </c>
      <c r="BD8" s="388" t="n">
        <v>53.2</v>
      </c>
      <c r="BE8" s="388" t="n">
        <v>76.4127590702818</v>
      </c>
      <c r="BF8" s="390"/>
    </row>
    <row r="9" customFormat="false" ht="10.5" hidden="false" customHeight="true" outlineLevel="0" collapsed="false">
      <c r="A9" s="387" t="s">
        <v>320</v>
      </c>
      <c r="B9" s="388" t="n">
        <v>90.5</v>
      </c>
      <c r="C9" s="388" t="n">
        <v>86.2163717481827</v>
      </c>
      <c r="D9" s="388" t="s">
        <v>48</v>
      </c>
      <c r="E9" s="388" t="n">
        <v>60.6847224983613</v>
      </c>
      <c r="F9" s="388" t="n">
        <v>89.9</v>
      </c>
      <c r="G9" s="388" t="n">
        <v>86.0141859148308</v>
      </c>
      <c r="H9" s="388" t="s">
        <v>48</v>
      </c>
      <c r="I9" s="388" t="n">
        <v>73.1382760911953</v>
      </c>
      <c r="J9" s="388" t="n">
        <v>89.4910578318947</v>
      </c>
      <c r="K9" s="388" t="n">
        <v>85.8657784879662</v>
      </c>
      <c r="L9" s="388" t="n">
        <v>84.9</v>
      </c>
      <c r="M9" s="388" t="n">
        <v>84.271544148639</v>
      </c>
      <c r="N9" s="388" t="s">
        <v>48</v>
      </c>
      <c r="O9" s="388" t="n">
        <v>55.1742524684187</v>
      </c>
      <c r="P9" s="388" t="n">
        <v>84.4</v>
      </c>
      <c r="Q9" s="388" t="n">
        <v>83.6949933073487</v>
      </c>
      <c r="R9" s="388" t="s">
        <v>48</v>
      </c>
      <c r="S9" s="388" t="n">
        <v>62.1220708081435</v>
      </c>
      <c r="T9" s="388" t="s">
        <v>48</v>
      </c>
      <c r="U9" s="388" t="n">
        <v>53.9102498249476</v>
      </c>
      <c r="V9" s="388" t="s">
        <v>70</v>
      </c>
      <c r="W9" s="388" t="n">
        <v>36.0806757854642</v>
      </c>
      <c r="X9" s="388" t="n">
        <v>44.0630639833827</v>
      </c>
      <c r="Y9" s="388" t="n">
        <v>57.0773128764432</v>
      </c>
      <c r="Z9" s="388" t="n">
        <v>89.2505806108213</v>
      </c>
      <c r="AA9" s="388" t="n">
        <v>85.7100407722871</v>
      </c>
      <c r="AB9" s="388" t="n">
        <v>88.3</v>
      </c>
      <c r="AC9" s="388" t="n">
        <v>85.3149010373529</v>
      </c>
      <c r="AD9" s="388" t="s">
        <v>48</v>
      </c>
      <c r="AE9" s="388" t="n">
        <v>92.7528935929171</v>
      </c>
      <c r="AF9" s="388" t="n">
        <v>88.8</v>
      </c>
      <c r="AG9" s="388" t="n">
        <v>85.3624456089982</v>
      </c>
      <c r="AH9" s="388" t="s">
        <v>48</v>
      </c>
      <c r="AI9" s="388" t="n">
        <v>470.007099866347</v>
      </c>
      <c r="AJ9" s="388" t="n">
        <v>795.7</v>
      </c>
      <c r="AK9" s="388" t="n">
        <v>755.476643388157</v>
      </c>
      <c r="AL9" s="388" t="s">
        <v>70</v>
      </c>
      <c r="AM9" s="388" t="s">
        <v>70</v>
      </c>
      <c r="AN9" s="388" t="s">
        <v>48</v>
      </c>
      <c r="AO9" s="388" t="n">
        <v>42.5824654222597</v>
      </c>
      <c r="AP9" s="388" t="n">
        <v>30.2</v>
      </c>
      <c r="AQ9" s="388" t="n">
        <v>36.7203506024771</v>
      </c>
      <c r="AR9" s="388" t="s">
        <v>48</v>
      </c>
      <c r="AS9" s="388" t="s">
        <v>70</v>
      </c>
      <c r="AT9" s="388" t="n">
        <v>30.1</v>
      </c>
      <c r="AU9" s="388" t="n">
        <v>36.7201837098929</v>
      </c>
      <c r="AV9" s="388" t="n">
        <v>462</v>
      </c>
      <c r="AW9" s="388" t="n">
        <v>507.084860377865</v>
      </c>
      <c r="AX9" s="388" t="s">
        <v>48</v>
      </c>
      <c r="AY9" s="388" t="n">
        <v>81.5827423643252</v>
      </c>
      <c r="AZ9" s="388" t="s">
        <v>48</v>
      </c>
      <c r="BA9" s="388" t="n">
        <v>112.372972308565</v>
      </c>
      <c r="BB9" s="388" t="n">
        <v>44.9</v>
      </c>
      <c r="BC9" s="388" t="n">
        <v>72.2453709375802</v>
      </c>
      <c r="BD9" s="388" t="n">
        <v>44.5</v>
      </c>
      <c r="BE9" s="388" t="n">
        <v>75.4298605860258</v>
      </c>
      <c r="BF9" s="390"/>
    </row>
    <row r="10" customFormat="false" ht="10.5" hidden="false" customHeight="true" outlineLevel="0" collapsed="false">
      <c r="A10" s="387" t="s">
        <v>321</v>
      </c>
      <c r="B10" s="388" t="n">
        <v>82.4</v>
      </c>
      <c r="C10" s="388" t="n">
        <v>82.4463180364355</v>
      </c>
      <c r="D10" s="388" t="n">
        <v>36.9</v>
      </c>
      <c r="E10" s="388" t="n">
        <v>48.9063349594019</v>
      </c>
      <c r="F10" s="388" t="n">
        <v>82.2</v>
      </c>
      <c r="G10" s="388" t="n">
        <v>81.8798985908791</v>
      </c>
      <c r="H10" s="388" t="n">
        <v>59.4</v>
      </c>
      <c r="I10" s="388" t="n">
        <v>65.9185941471613</v>
      </c>
      <c r="J10" s="388" t="n">
        <v>79.8641878909226</v>
      </c>
      <c r="K10" s="388" t="n">
        <v>80.4193250104328</v>
      </c>
      <c r="L10" s="388" t="n">
        <v>77.4</v>
      </c>
      <c r="M10" s="388" t="n">
        <v>77.5123670117875</v>
      </c>
      <c r="N10" s="388" t="n">
        <v>28</v>
      </c>
      <c r="O10" s="388" t="n">
        <v>47.2513002902163</v>
      </c>
      <c r="P10" s="388" t="n">
        <v>72.8</v>
      </c>
      <c r="Q10" s="388" t="n">
        <v>75.9136998791539</v>
      </c>
      <c r="R10" s="388" t="n">
        <v>47.4</v>
      </c>
      <c r="S10" s="388" t="n">
        <v>69.7523742828054</v>
      </c>
      <c r="T10" s="388" t="n">
        <v>49.9</v>
      </c>
      <c r="U10" s="388" t="n">
        <v>49.2585225919041</v>
      </c>
      <c r="V10" s="388" t="s">
        <v>70</v>
      </c>
      <c r="W10" s="388" t="n">
        <v>38.6800695210135</v>
      </c>
      <c r="X10" s="388" t="n">
        <v>35.390582358876</v>
      </c>
      <c r="Y10" s="388" t="n">
        <v>48.4128082474885</v>
      </c>
      <c r="Z10" s="388" t="n">
        <v>78.6477467699846</v>
      </c>
      <c r="AA10" s="388" t="n">
        <v>80.2541506813628</v>
      </c>
      <c r="AB10" s="388" t="n">
        <v>77.6</v>
      </c>
      <c r="AC10" s="388" t="n">
        <v>79.4673674935626</v>
      </c>
      <c r="AD10" s="388" t="s">
        <v>48</v>
      </c>
      <c r="AE10" s="388" t="n">
        <v>81.5385434029682</v>
      </c>
      <c r="AF10" s="388" t="n">
        <v>77.6</v>
      </c>
      <c r="AG10" s="388" t="n">
        <v>79.4801084321625</v>
      </c>
      <c r="AH10" s="388" t="s">
        <v>48</v>
      </c>
      <c r="AI10" s="388" t="n">
        <v>414.354665107723</v>
      </c>
      <c r="AJ10" s="388" t="n">
        <v>688.4</v>
      </c>
      <c r="AK10" s="388" t="n">
        <v>692.989535910478</v>
      </c>
      <c r="AL10" s="388" t="n">
        <v>41.9</v>
      </c>
      <c r="AM10" s="388" t="n">
        <v>43.9861709854469</v>
      </c>
      <c r="AN10" s="388" t="n">
        <v>35.1</v>
      </c>
      <c r="AO10" s="388" t="n">
        <v>40.4733458181066</v>
      </c>
      <c r="AP10" s="388" t="n">
        <v>33.6</v>
      </c>
      <c r="AQ10" s="388" t="n">
        <v>35.6233876811921</v>
      </c>
      <c r="AR10" s="388" t="s">
        <v>70</v>
      </c>
      <c r="AS10" s="388" t="n">
        <v>24.2071292630984</v>
      </c>
      <c r="AT10" s="388" t="n">
        <v>33.6</v>
      </c>
      <c r="AU10" s="388" t="n">
        <v>35.5934433101903</v>
      </c>
      <c r="AV10" s="388" t="n">
        <v>514.3</v>
      </c>
      <c r="AW10" s="388" t="n">
        <v>456.760496812657</v>
      </c>
      <c r="AX10" s="388" t="s">
        <v>48</v>
      </c>
      <c r="AY10" s="388" t="n">
        <v>79.5516969626346</v>
      </c>
      <c r="AZ10" s="388" t="s">
        <v>48</v>
      </c>
      <c r="BA10" s="388" t="n">
        <v>93.1566966694567</v>
      </c>
      <c r="BB10" s="388" t="n">
        <v>68.5</v>
      </c>
      <c r="BC10" s="388" t="n">
        <v>72.7763982770273</v>
      </c>
      <c r="BD10" s="388" t="n">
        <v>50.5</v>
      </c>
      <c r="BE10" s="388" t="n">
        <v>69.6718855921695</v>
      </c>
      <c r="BF10" s="390"/>
    </row>
    <row r="11" customFormat="false" ht="10.5" hidden="false" customHeight="true" outlineLevel="0" collapsed="false">
      <c r="A11" s="387" t="s">
        <v>322</v>
      </c>
      <c r="B11" s="388" t="n">
        <v>88.6</v>
      </c>
      <c r="C11" s="388" t="n">
        <v>87.2456778617761</v>
      </c>
      <c r="D11" s="388" t="s">
        <v>48</v>
      </c>
      <c r="E11" s="388" t="n">
        <v>63.1404346018315</v>
      </c>
      <c r="F11" s="388" t="n">
        <v>88.3</v>
      </c>
      <c r="G11" s="388" t="n">
        <v>86.8225343841355</v>
      </c>
      <c r="H11" s="388" t="s">
        <v>48</v>
      </c>
      <c r="I11" s="388" t="n">
        <v>69.8635070029547</v>
      </c>
      <c r="J11" s="388" t="n">
        <v>87.0544614721734</v>
      </c>
      <c r="K11" s="388" t="n">
        <v>86.485285129435</v>
      </c>
      <c r="L11" s="388" t="n">
        <v>82.9</v>
      </c>
      <c r="M11" s="388" t="n">
        <v>82.2625825512633</v>
      </c>
      <c r="N11" s="388" t="s">
        <v>48</v>
      </c>
      <c r="O11" s="388" t="n">
        <v>61.4813163577019</v>
      </c>
      <c r="P11" s="388" t="n">
        <v>82.4</v>
      </c>
      <c r="Q11" s="388" t="n">
        <v>81.7072379155114</v>
      </c>
      <c r="R11" s="388" t="n">
        <v>75.3</v>
      </c>
      <c r="S11" s="388" t="n">
        <v>74.6958294139025</v>
      </c>
      <c r="T11" s="388" t="n">
        <v>50.5</v>
      </c>
      <c r="U11" s="388" t="n">
        <v>62.495548252962</v>
      </c>
      <c r="V11" s="388" t="s">
        <v>48</v>
      </c>
      <c r="W11" s="388" t="n">
        <v>53.3296079067522</v>
      </c>
      <c r="X11" s="388" t="n">
        <v>49.7720926326398</v>
      </c>
      <c r="Y11" s="388" t="n">
        <v>62.3762783085694</v>
      </c>
      <c r="Z11" s="388" t="n">
        <v>86.1359437033472</v>
      </c>
      <c r="AA11" s="388" t="n">
        <v>85.7511471384813</v>
      </c>
      <c r="AB11" s="388" t="n">
        <v>84.9</v>
      </c>
      <c r="AC11" s="388" t="n">
        <v>84.9439491638441</v>
      </c>
      <c r="AD11" s="388" t="s">
        <v>48</v>
      </c>
      <c r="AE11" s="388" t="n">
        <v>95.666610014614</v>
      </c>
      <c r="AF11" s="388" t="n">
        <v>84.8</v>
      </c>
      <c r="AG11" s="388" t="n">
        <v>84.9950676254142</v>
      </c>
      <c r="AH11" s="388" t="s">
        <v>48</v>
      </c>
      <c r="AI11" s="388" t="n">
        <v>415.760235917668</v>
      </c>
      <c r="AJ11" s="388" t="n">
        <v>811</v>
      </c>
      <c r="AK11" s="388" t="n">
        <v>805.583629005692</v>
      </c>
      <c r="AL11" s="388" t="s">
        <v>48</v>
      </c>
      <c r="AM11" s="388" t="n">
        <v>37.4175815477985</v>
      </c>
      <c r="AN11" s="388" t="n">
        <v>38.1</v>
      </c>
      <c r="AO11" s="388" t="n">
        <v>45.2164338608812</v>
      </c>
      <c r="AP11" s="388" t="n">
        <v>34.5</v>
      </c>
      <c r="AQ11" s="388" t="n">
        <v>38.271022365051</v>
      </c>
      <c r="AR11" s="388" t="s">
        <v>48</v>
      </c>
      <c r="AS11" s="388" t="n">
        <v>23.6925963181027</v>
      </c>
      <c r="AT11" s="388" t="n">
        <v>34.4</v>
      </c>
      <c r="AU11" s="388" t="n">
        <v>38.2468942468749</v>
      </c>
      <c r="AV11" s="388" t="n">
        <v>505</v>
      </c>
      <c r="AW11" s="388" t="n">
        <v>527.950548559068</v>
      </c>
      <c r="AX11" s="388" t="s">
        <v>48</v>
      </c>
      <c r="AY11" s="388" t="n">
        <v>77.1134823606881</v>
      </c>
      <c r="AZ11" s="388" t="s">
        <v>48</v>
      </c>
      <c r="BA11" s="388" t="n">
        <v>96.5594033909831</v>
      </c>
      <c r="BB11" s="388" t="n">
        <v>71.6</v>
      </c>
      <c r="BC11" s="388" t="n">
        <v>79.5224492127401</v>
      </c>
      <c r="BD11" s="388" t="n">
        <v>58.1</v>
      </c>
      <c r="BE11" s="388" t="n">
        <v>78.3741474817776</v>
      </c>
      <c r="BF11" s="390"/>
    </row>
    <row r="12" customFormat="false" ht="10.5" hidden="false" customHeight="true" outlineLevel="0" collapsed="false">
      <c r="A12" s="387" t="s">
        <v>323</v>
      </c>
      <c r="B12" s="388" t="n">
        <v>81</v>
      </c>
      <c r="C12" s="388" t="n">
        <v>88.3337078871626</v>
      </c>
      <c r="D12" s="388" t="n">
        <v>56.3</v>
      </c>
      <c r="E12" s="388" t="n">
        <v>65.9899951740626</v>
      </c>
      <c r="F12" s="388" t="n">
        <v>80.8</v>
      </c>
      <c r="G12" s="388" t="n">
        <v>88.0136132726228</v>
      </c>
      <c r="H12" s="388" t="s">
        <v>48</v>
      </c>
      <c r="I12" s="388" t="n">
        <v>70.9200873133307</v>
      </c>
      <c r="J12" s="388" t="n">
        <v>80.1398888237411</v>
      </c>
      <c r="K12" s="388" t="n">
        <v>87.2349508807543</v>
      </c>
      <c r="L12" s="388" t="n">
        <v>86.1</v>
      </c>
      <c r="M12" s="388" t="n">
        <v>84.8124653855568</v>
      </c>
      <c r="N12" s="388" t="n">
        <v>53.7</v>
      </c>
      <c r="O12" s="388" t="n">
        <v>61.8513134061629</v>
      </c>
      <c r="P12" s="388" t="n">
        <v>66.4</v>
      </c>
      <c r="Q12" s="388" t="n">
        <v>72.632930957813</v>
      </c>
      <c r="R12" s="388" t="s">
        <v>48</v>
      </c>
      <c r="S12" s="388" t="n">
        <v>70.0180574621367</v>
      </c>
      <c r="T12" s="388" t="s">
        <v>48</v>
      </c>
      <c r="U12" s="388" t="n">
        <v>43.9637032004657</v>
      </c>
      <c r="V12" s="388" t="s">
        <v>48</v>
      </c>
      <c r="W12" s="388" t="n">
        <v>34.4736842105274</v>
      </c>
      <c r="X12" s="388" t="n">
        <v>53.7083577396183</v>
      </c>
      <c r="Y12" s="388" t="n">
        <v>61.5711552344142</v>
      </c>
      <c r="Z12" s="388" t="n">
        <v>80.831524493513</v>
      </c>
      <c r="AA12" s="388" t="n">
        <v>86.9032215970042</v>
      </c>
      <c r="AB12" s="388" t="n">
        <v>75.8</v>
      </c>
      <c r="AC12" s="388" t="n">
        <v>83.077743829158</v>
      </c>
      <c r="AD12" s="388" t="s">
        <v>48</v>
      </c>
      <c r="AE12" s="388" t="n">
        <v>91.4998784883878</v>
      </c>
      <c r="AF12" s="388" t="n">
        <v>76</v>
      </c>
      <c r="AG12" s="388" t="n">
        <v>83.1634290015317</v>
      </c>
      <c r="AH12" s="388" t="n">
        <v>387.7</v>
      </c>
      <c r="AI12" s="388" t="n">
        <v>423.516351196329</v>
      </c>
      <c r="AJ12" s="388" t="n">
        <v>694.8</v>
      </c>
      <c r="AK12" s="388" t="n">
        <v>760.811194899409</v>
      </c>
      <c r="AL12" s="388" t="s">
        <v>48</v>
      </c>
      <c r="AM12" s="388" t="n">
        <v>35.0237566077028</v>
      </c>
      <c r="AN12" s="388" t="n">
        <v>36.7</v>
      </c>
      <c r="AO12" s="388" t="n">
        <v>42.572697722401</v>
      </c>
      <c r="AP12" s="388" t="n">
        <v>35.3</v>
      </c>
      <c r="AQ12" s="388" t="n">
        <v>36.6914697034044</v>
      </c>
      <c r="AR12" s="388" t="s">
        <v>70</v>
      </c>
      <c r="AS12" s="388" t="n">
        <v>23.146088573073</v>
      </c>
      <c r="AT12" s="388" t="n">
        <v>35.3</v>
      </c>
      <c r="AU12" s="388" t="n">
        <v>36.6778427645804</v>
      </c>
      <c r="AV12" s="388" t="n">
        <v>437.9</v>
      </c>
      <c r="AW12" s="388" t="n">
        <v>496.357732307806</v>
      </c>
      <c r="AX12" s="388" t="s">
        <v>48</v>
      </c>
      <c r="AY12" s="388" t="n">
        <v>82.6049801831046</v>
      </c>
      <c r="AZ12" s="388" t="n">
        <v>99.5</v>
      </c>
      <c r="BA12" s="388" t="n">
        <v>67.3160512340028</v>
      </c>
      <c r="BB12" s="388" t="n">
        <v>55.4</v>
      </c>
      <c r="BC12" s="388" t="n">
        <v>45.5041057245254</v>
      </c>
      <c r="BD12" s="388" t="n">
        <v>68.8</v>
      </c>
      <c r="BE12" s="388" t="n">
        <v>78.688237546488</v>
      </c>
      <c r="BF12" s="390"/>
    </row>
    <row r="13" customFormat="false" ht="10.5" hidden="false" customHeight="true" outlineLevel="0" collapsed="false">
      <c r="A13" s="387" t="s">
        <v>324</v>
      </c>
      <c r="B13" s="388" t="n">
        <v>90.1</v>
      </c>
      <c r="C13" s="388" t="n">
        <v>85.9274195936804</v>
      </c>
      <c r="D13" s="388" t="n">
        <v>57.4</v>
      </c>
      <c r="E13" s="388" t="n">
        <v>58.2218333513367</v>
      </c>
      <c r="F13" s="388" t="n">
        <v>89.7</v>
      </c>
      <c r="G13" s="388" t="n">
        <v>85.3506850783391</v>
      </c>
      <c r="H13" s="388" t="n">
        <v>64.2</v>
      </c>
      <c r="I13" s="388" t="n">
        <v>73.7409147645462</v>
      </c>
      <c r="J13" s="388" t="n">
        <v>89.3881344803954</v>
      </c>
      <c r="K13" s="388" t="n">
        <v>85.283395688453</v>
      </c>
      <c r="L13" s="388" t="n">
        <v>86.9</v>
      </c>
      <c r="M13" s="388" t="n">
        <v>86.4032585517839</v>
      </c>
      <c r="N13" s="388" t="n">
        <v>64.2</v>
      </c>
      <c r="O13" s="388" t="n">
        <v>50.5118653669671</v>
      </c>
      <c r="P13" s="388" t="n">
        <v>86.1</v>
      </c>
      <c r="Q13" s="388" t="n">
        <v>85.247470515956</v>
      </c>
      <c r="R13" s="388" t="n">
        <v>68.3</v>
      </c>
      <c r="S13" s="388" t="n">
        <v>75.1143529985809</v>
      </c>
      <c r="T13" s="388" t="n">
        <v>68.5</v>
      </c>
      <c r="U13" s="388" t="n">
        <v>59.3520733387674</v>
      </c>
      <c r="V13" s="388" t="s">
        <v>70</v>
      </c>
      <c r="W13" s="388" t="n">
        <v>38.5147924756754</v>
      </c>
      <c r="X13" s="388" t="n">
        <v>62.088526124861</v>
      </c>
      <c r="Y13" s="388" t="n">
        <v>57.2150087978965</v>
      </c>
      <c r="Z13" s="388" t="n">
        <v>89.1876796693751</v>
      </c>
      <c r="AA13" s="388" t="n">
        <v>85.8873357164496</v>
      </c>
      <c r="AB13" s="388" t="n">
        <v>88.6</v>
      </c>
      <c r="AC13" s="388" t="n">
        <v>85.1626364259041</v>
      </c>
      <c r="AD13" s="388" t="n">
        <v>86.9</v>
      </c>
      <c r="AE13" s="388" t="n">
        <v>76.4924999179933</v>
      </c>
      <c r="AF13" s="388" t="n">
        <v>88.6</v>
      </c>
      <c r="AG13" s="388" t="n">
        <v>81.2954742582106</v>
      </c>
      <c r="AH13" s="388" t="s">
        <v>48</v>
      </c>
      <c r="AI13" s="388" t="n">
        <v>463.777405362122</v>
      </c>
      <c r="AJ13" s="388" t="n">
        <v>779.5</v>
      </c>
      <c r="AK13" s="388" t="n">
        <v>751.814390461025</v>
      </c>
      <c r="AL13" s="388" t="n">
        <v>50.7</v>
      </c>
      <c r="AM13" s="388" t="n">
        <v>31.4774756779364</v>
      </c>
      <c r="AN13" s="388" t="n">
        <v>47</v>
      </c>
      <c r="AO13" s="388" t="n">
        <v>39.9367015307497</v>
      </c>
      <c r="AP13" s="388" t="n">
        <v>35.3</v>
      </c>
      <c r="AQ13" s="388" t="n">
        <v>38.0151112182995</v>
      </c>
      <c r="AR13" s="388" t="s">
        <v>70</v>
      </c>
      <c r="AS13" s="388" t="n">
        <v>7.88266431407144</v>
      </c>
      <c r="AT13" s="388" t="n">
        <v>35.3</v>
      </c>
      <c r="AU13" s="388" t="n">
        <v>37.9724174546495</v>
      </c>
      <c r="AV13" s="388" t="n">
        <v>513.5</v>
      </c>
      <c r="AW13" s="388" t="n">
        <v>492.716931891028</v>
      </c>
      <c r="AX13" s="388" t="s">
        <v>48</v>
      </c>
      <c r="AY13" s="388" t="n">
        <v>76.9677592732801</v>
      </c>
      <c r="AZ13" s="388" t="n">
        <v>70</v>
      </c>
      <c r="BA13" s="388" t="n">
        <v>92.4905358510671</v>
      </c>
      <c r="BB13" s="388" t="n">
        <v>40.1</v>
      </c>
      <c r="BC13" s="388" t="n">
        <v>72.014899893929</v>
      </c>
      <c r="BD13" s="388" t="n">
        <v>77.3</v>
      </c>
      <c r="BE13" s="388" t="n">
        <v>77.9525268975365</v>
      </c>
      <c r="BF13" s="390"/>
    </row>
    <row r="14" customFormat="false" ht="10.5" hidden="false" customHeight="true" outlineLevel="0" collapsed="false">
      <c r="A14" s="387" t="s">
        <v>325</v>
      </c>
      <c r="B14" s="388" t="n">
        <v>85.6</v>
      </c>
      <c r="C14" s="388" t="n">
        <v>83.0083183420321</v>
      </c>
      <c r="D14" s="388" t="n">
        <v>42.9</v>
      </c>
      <c r="E14" s="388" t="n">
        <v>63.0004149640204</v>
      </c>
      <c r="F14" s="388" t="n">
        <v>85.5</v>
      </c>
      <c r="G14" s="388" t="n">
        <v>78.1584032149838</v>
      </c>
      <c r="H14" s="388" t="n">
        <v>75.2</v>
      </c>
      <c r="I14" s="388" t="n">
        <v>71.4026386182934</v>
      </c>
      <c r="J14" s="388" t="n">
        <v>85.1088945422666</v>
      </c>
      <c r="K14" s="388" t="n">
        <v>77.8817171127535</v>
      </c>
      <c r="L14" s="388" t="n">
        <v>79.3</v>
      </c>
      <c r="M14" s="388" t="n">
        <v>76.7432342660516</v>
      </c>
      <c r="N14" s="388" t="n">
        <v>56</v>
      </c>
      <c r="O14" s="388" t="n">
        <v>57.9646564391776</v>
      </c>
      <c r="P14" s="388" t="n">
        <v>78.1</v>
      </c>
      <c r="Q14" s="388" t="n">
        <v>73.5963648681478</v>
      </c>
      <c r="R14" s="388" t="n">
        <v>73.1</v>
      </c>
      <c r="S14" s="388" t="n">
        <v>69.4119131434264</v>
      </c>
      <c r="T14" s="388" t="n">
        <v>46</v>
      </c>
      <c r="U14" s="388" t="n">
        <v>54.4663180910372</v>
      </c>
      <c r="V14" s="388" t="s">
        <v>70</v>
      </c>
      <c r="W14" s="388" t="n">
        <v>31.6518600777346</v>
      </c>
      <c r="X14" s="388" t="n">
        <v>51.1074262071319</v>
      </c>
      <c r="Y14" s="388" t="n">
        <v>49.201513007193</v>
      </c>
      <c r="Z14" s="388" t="n">
        <v>83.5412234489794</v>
      </c>
      <c r="AA14" s="388" t="n">
        <v>77.0657161722034</v>
      </c>
      <c r="AB14" s="388" t="n">
        <v>82.8</v>
      </c>
      <c r="AC14" s="388" t="n">
        <v>76.3533022291652</v>
      </c>
      <c r="AD14" s="388" t="s">
        <v>48</v>
      </c>
      <c r="AE14" s="388" t="n">
        <v>100.576246663834</v>
      </c>
      <c r="AF14" s="388" t="n">
        <v>83.2</v>
      </c>
      <c r="AG14" s="388" t="n">
        <v>82.247688463268</v>
      </c>
      <c r="AH14" s="388" t="n">
        <v>372.1</v>
      </c>
      <c r="AI14" s="388" t="n">
        <v>436.995916787352</v>
      </c>
      <c r="AJ14" s="388" t="n">
        <v>772.3</v>
      </c>
      <c r="AK14" s="388" t="n">
        <v>764.607488497682</v>
      </c>
      <c r="AL14" s="388" t="s">
        <v>48</v>
      </c>
      <c r="AM14" s="388" t="n">
        <v>36.8741368928528</v>
      </c>
      <c r="AN14" s="388" t="n">
        <v>26.7</v>
      </c>
      <c r="AO14" s="388" t="n">
        <v>38.7184681634753</v>
      </c>
      <c r="AP14" s="388" t="n">
        <v>35.4</v>
      </c>
      <c r="AQ14" s="388" t="n">
        <v>36.7242767571454</v>
      </c>
      <c r="AR14" s="388" t="s">
        <v>48</v>
      </c>
      <c r="AS14" s="388" t="n">
        <v>24.4898637102278</v>
      </c>
      <c r="AT14" s="388" t="n">
        <v>35.4</v>
      </c>
      <c r="AU14" s="388" t="n">
        <v>36.7069272650271</v>
      </c>
      <c r="AV14" s="388" t="n">
        <v>467.3</v>
      </c>
      <c r="AW14" s="388" t="n">
        <v>525.706587060144</v>
      </c>
      <c r="AX14" s="388" t="s">
        <v>48</v>
      </c>
      <c r="AY14" s="388" t="n">
        <v>77.795534782861</v>
      </c>
      <c r="AZ14" s="388" t="n">
        <v>61.1</v>
      </c>
      <c r="BA14" s="388" t="n">
        <v>57.7287988280566</v>
      </c>
      <c r="BB14" s="388" t="n">
        <v>80.1</v>
      </c>
      <c r="BC14" s="388" t="n">
        <v>68.9</v>
      </c>
      <c r="BD14" s="388" t="n">
        <v>68.5</v>
      </c>
      <c r="BE14" s="388" t="n">
        <v>59.4740696281544</v>
      </c>
      <c r="BF14" s="390"/>
    </row>
    <row r="15" customFormat="false" ht="10.5" hidden="false" customHeight="true" outlineLevel="0" collapsed="false">
      <c r="A15" s="387" t="s">
        <v>326</v>
      </c>
      <c r="B15" s="388" t="n">
        <v>84</v>
      </c>
      <c r="C15" s="388" t="n">
        <v>86.976956984593</v>
      </c>
      <c r="D15" s="388" t="n">
        <v>43.9</v>
      </c>
      <c r="E15" s="388" t="n">
        <v>54.2368291195074</v>
      </c>
      <c r="F15" s="388" t="n">
        <v>83.6</v>
      </c>
      <c r="G15" s="388" t="n">
        <v>86.2414680503014</v>
      </c>
      <c r="H15" s="388" t="n">
        <v>57.3</v>
      </c>
      <c r="I15" s="388" t="n">
        <v>63.2282939763526</v>
      </c>
      <c r="J15" s="388" t="n">
        <v>77.8206566817101</v>
      </c>
      <c r="K15" s="388" t="n">
        <v>81.2591081997979</v>
      </c>
      <c r="L15" s="388" t="n">
        <v>72.2</v>
      </c>
      <c r="M15" s="388" t="n">
        <v>74.9479695897084</v>
      </c>
      <c r="N15" s="388" t="n">
        <v>45.5</v>
      </c>
      <c r="O15" s="388" t="n">
        <v>58.9652529551413</v>
      </c>
      <c r="P15" s="388" t="n">
        <v>64.9</v>
      </c>
      <c r="Q15" s="388" t="n">
        <v>69.3693254750587</v>
      </c>
      <c r="R15" s="388" t="n">
        <v>56.3</v>
      </c>
      <c r="S15" s="388" t="n">
        <v>64.3344285140223</v>
      </c>
      <c r="T15" s="388" t="n">
        <v>37.3</v>
      </c>
      <c r="U15" s="388" t="n">
        <v>43.9423104255399</v>
      </c>
      <c r="V15" s="388" t="s">
        <v>48</v>
      </c>
      <c r="W15" s="388" t="n">
        <v>41.6208046330085</v>
      </c>
      <c r="X15" s="388" t="n">
        <v>44.0382195513793</v>
      </c>
      <c r="Y15" s="388" t="n">
        <v>55.8770450840388</v>
      </c>
      <c r="Z15" s="388" t="n">
        <v>76.0141406664856</v>
      </c>
      <c r="AA15" s="388" t="n">
        <v>79.829914763548</v>
      </c>
      <c r="AB15" s="388" t="n">
        <v>73.8</v>
      </c>
      <c r="AC15" s="388" t="n">
        <v>77.7563981554251</v>
      </c>
      <c r="AD15" s="388" t="n">
        <v>64.5</v>
      </c>
      <c r="AE15" s="388" t="n">
        <v>78.0222692486801</v>
      </c>
      <c r="AF15" s="388" t="n">
        <v>73.5</v>
      </c>
      <c r="AG15" s="388" t="n">
        <v>77.7617200831663</v>
      </c>
      <c r="AH15" s="388" t="n">
        <v>410.5</v>
      </c>
      <c r="AI15" s="388" t="n">
        <v>464.271413697789</v>
      </c>
      <c r="AJ15" s="388" t="n">
        <v>747.8</v>
      </c>
      <c r="AK15" s="388" t="n">
        <v>786.881163088969</v>
      </c>
      <c r="AL15" s="388" t="n">
        <v>35.5</v>
      </c>
      <c r="AM15" s="388" t="n">
        <v>39.900123159718</v>
      </c>
      <c r="AN15" s="388" t="n">
        <v>26.7</v>
      </c>
      <c r="AO15" s="388" t="n">
        <v>45.8876539674344</v>
      </c>
      <c r="AP15" s="388" t="n">
        <v>34.7</v>
      </c>
      <c r="AQ15" s="388" t="n">
        <v>36.6</v>
      </c>
      <c r="AR15" s="388" t="s">
        <v>48</v>
      </c>
      <c r="AS15" s="388" t="n">
        <v>16.4167312416896</v>
      </c>
      <c r="AT15" s="388" t="n">
        <v>34.7</v>
      </c>
      <c r="AU15" s="388" t="n">
        <v>36.4588690161939</v>
      </c>
      <c r="AV15" s="388" t="n">
        <v>433.3</v>
      </c>
      <c r="AW15" s="388" t="n">
        <v>479.9</v>
      </c>
      <c r="AX15" s="388" t="s">
        <v>48</v>
      </c>
      <c r="AY15" s="388" t="n">
        <v>80.4047459142679</v>
      </c>
      <c r="AZ15" s="388" t="n">
        <v>48.5</v>
      </c>
      <c r="BA15" s="388" t="n">
        <v>95.1984242890912</v>
      </c>
      <c r="BB15" s="388" t="n">
        <v>55.1</v>
      </c>
      <c r="BC15" s="388" t="n">
        <v>78.8656698993422</v>
      </c>
      <c r="BD15" s="388" t="n">
        <v>43.3</v>
      </c>
      <c r="BE15" s="388" t="n">
        <v>74.6969140501639</v>
      </c>
      <c r="BF15" s="390"/>
    </row>
    <row r="16" customFormat="false" ht="10.5" hidden="false" customHeight="true" outlineLevel="0" collapsed="false">
      <c r="A16" s="387" t="s">
        <v>327</v>
      </c>
      <c r="B16" s="388" t="n">
        <v>76.7</v>
      </c>
      <c r="C16" s="388" t="n">
        <v>81.0612850006465</v>
      </c>
      <c r="D16" s="388" t="s">
        <v>48</v>
      </c>
      <c r="E16" s="388" t="n">
        <v>46.6597217306926</v>
      </c>
      <c r="F16" s="388" t="n">
        <v>76.5</v>
      </c>
      <c r="G16" s="388" t="n">
        <v>80.6680240504161</v>
      </c>
      <c r="H16" s="388" t="n">
        <v>57.3</v>
      </c>
      <c r="I16" s="388" t="n">
        <v>67.8357692475952</v>
      </c>
      <c r="J16" s="388" t="n">
        <v>68.2806212175851</v>
      </c>
      <c r="K16" s="388" t="n">
        <v>75.0616925566559</v>
      </c>
      <c r="L16" s="388" t="n">
        <v>70.1</v>
      </c>
      <c r="M16" s="388" t="n">
        <v>73.2410387485141</v>
      </c>
      <c r="N16" s="388" t="n">
        <v>34.9</v>
      </c>
      <c r="O16" s="388" t="n">
        <v>43.8413320576437</v>
      </c>
      <c r="P16" s="388" t="n">
        <v>67.8</v>
      </c>
      <c r="Q16" s="388" t="n">
        <v>70.6658939923752</v>
      </c>
      <c r="R16" s="388" t="n">
        <v>59.6</v>
      </c>
      <c r="S16" s="388" t="n">
        <v>67.5562091400526</v>
      </c>
      <c r="T16" s="388" t="n">
        <v>27.5</v>
      </c>
      <c r="U16" s="388" t="n">
        <v>45.6414851055087</v>
      </c>
      <c r="V16" s="388" t="s">
        <v>48</v>
      </c>
      <c r="W16" s="388" t="n">
        <v>42.2593898477277</v>
      </c>
      <c r="X16" s="388" t="n">
        <v>39.2376137950444</v>
      </c>
      <c r="Y16" s="388" t="n">
        <v>44.6255128122237</v>
      </c>
      <c r="Z16" s="388" t="n">
        <v>67.6452877888065</v>
      </c>
      <c r="AA16" s="388" t="n">
        <v>73.769230198182</v>
      </c>
      <c r="AB16" s="388" t="n">
        <v>67</v>
      </c>
      <c r="AC16" s="388" t="n">
        <v>72.9085107333281</v>
      </c>
      <c r="AD16" s="388" t="s">
        <v>48</v>
      </c>
      <c r="AE16" s="388" t="n">
        <v>96.6787198973951</v>
      </c>
      <c r="AF16" s="388" t="n">
        <v>67.4</v>
      </c>
      <c r="AG16" s="388" t="n">
        <v>73.9838658298403</v>
      </c>
      <c r="AH16" s="388" t="n">
        <v>356.5</v>
      </c>
      <c r="AI16" s="388" t="n">
        <v>455.023009449586</v>
      </c>
      <c r="AJ16" s="388" t="n">
        <v>626.6</v>
      </c>
      <c r="AK16" s="388" t="n">
        <v>733.998588986836</v>
      </c>
      <c r="AL16" s="388" t="s">
        <v>48</v>
      </c>
      <c r="AM16" s="388" t="n">
        <v>43.8620368279656</v>
      </c>
      <c r="AN16" s="388" t="n">
        <v>46.3</v>
      </c>
      <c r="AO16" s="388" t="n">
        <v>46.1379634764452</v>
      </c>
      <c r="AP16" s="388" t="n">
        <v>36.2</v>
      </c>
      <c r="AQ16" s="388" t="n">
        <v>38.0355326504767</v>
      </c>
      <c r="AR16" s="388" t="s">
        <v>70</v>
      </c>
      <c r="AS16" s="388" t="n">
        <v>17.8596614307327</v>
      </c>
      <c r="AT16" s="388" t="n">
        <v>36.2</v>
      </c>
      <c r="AU16" s="388" t="n">
        <v>37.9713587049825</v>
      </c>
      <c r="AV16" s="388" t="n">
        <v>379.7</v>
      </c>
      <c r="AW16" s="388" t="n">
        <v>453.624662002985</v>
      </c>
      <c r="AX16" s="388" t="s">
        <v>48</v>
      </c>
      <c r="AY16" s="388" t="n">
        <v>86.7975371993205</v>
      </c>
      <c r="AZ16" s="388" t="n">
        <v>54.3</v>
      </c>
      <c r="BA16" s="388" t="n">
        <v>109.531426150378</v>
      </c>
      <c r="BB16" s="388" t="n">
        <v>60.2</v>
      </c>
      <c r="BC16" s="388" t="n">
        <v>84.5410565041491</v>
      </c>
      <c r="BD16" s="388" t="n">
        <v>44.6</v>
      </c>
      <c r="BE16" s="388" t="n">
        <v>81.5457465481453</v>
      </c>
      <c r="BF16" s="390"/>
    </row>
    <row r="17" customFormat="false" ht="10.5" hidden="false" customHeight="true" outlineLevel="0" collapsed="false">
      <c r="A17" s="387" t="s">
        <v>328</v>
      </c>
      <c r="B17" s="388" t="n">
        <v>87.4</v>
      </c>
      <c r="C17" s="388" t="n">
        <v>86.8120329509733</v>
      </c>
      <c r="D17" s="388" t="s">
        <v>48</v>
      </c>
      <c r="E17" s="388" t="n">
        <v>60.6315406146643</v>
      </c>
      <c r="F17" s="388" t="n">
        <v>87.1</v>
      </c>
      <c r="G17" s="388" t="n">
        <v>86.1851973395623</v>
      </c>
      <c r="H17" s="388" t="s">
        <v>48</v>
      </c>
      <c r="I17" s="388" t="n">
        <v>75.6607973962334</v>
      </c>
      <c r="J17" s="388" t="n">
        <v>86.3812789165321</v>
      </c>
      <c r="K17" s="388" t="n">
        <v>85.9697169338724</v>
      </c>
      <c r="L17" s="388" t="n">
        <v>82.5</v>
      </c>
      <c r="M17" s="388" t="n">
        <v>80.4545619940441</v>
      </c>
      <c r="N17" s="388" t="s">
        <v>48</v>
      </c>
      <c r="O17" s="388" t="n">
        <v>51.6141177147724</v>
      </c>
      <c r="P17" s="388" t="n">
        <v>80.6</v>
      </c>
      <c r="Q17" s="388" t="n">
        <v>79.3380077273849</v>
      </c>
      <c r="R17" s="388" t="n">
        <v>78</v>
      </c>
      <c r="S17" s="388" t="n">
        <v>66.2278133287397</v>
      </c>
      <c r="T17" s="388" t="n">
        <v>41.2</v>
      </c>
      <c r="U17" s="388" t="n">
        <v>53.0371361655507</v>
      </c>
      <c r="V17" s="388" t="s">
        <v>70</v>
      </c>
      <c r="W17" s="388" t="n">
        <v>33.0076922972512</v>
      </c>
      <c r="X17" s="388" t="n">
        <v>41.3081701523977</v>
      </c>
      <c r="Y17" s="388" t="n">
        <v>56.5313973140564</v>
      </c>
      <c r="Z17" s="388" t="n">
        <v>85.6264308844803</v>
      </c>
      <c r="AA17" s="388" t="n">
        <v>85.0624600711792</v>
      </c>
      <c r="AB17" s="388" t="n">
        <v>84.7</v>
      </c>
      <c r="AC17" s="388" t="n">
        <v>84.0140004151398</v>
      </c>
      <c r="AD17" s="388" t="s">
        <v>48</v>
      </c>
      <c r="AE17" s="388" t="n">
        <v>78.1170151531217</v>
      </c>
      <c r="AF17" s="388" t="n">
        <v>84.7</v>
      </c>
      <c r="AG17" s="388" t="n">
        <v>83.9843487506244</v>
      </c>
      <c r="AH17" s="388" t="n">
        <v>315</v>
      </c>
      <c r="AI17" s="388" t="n">
        <v>437.697972811821</v>
      </c>
      <c r="AJ17" s="388" t="n">
        <v>832.7</v>
      </c>
      <c r="AK17" s="388" t="n">
        <v>805.188025770229</v>
      </c>
      <c r="AL17" s="388" t="s">
        <v>48</v>
      </c>
      <c r="AM17" s="388" t="n">
        <v>31.9932219105959</v>
      </c>
      <c r="AN17" s="388" t="s">
        <v>48</v>
      </c>
      <c r="AO17" s="388" t="n">
        <v>43.9044497783726</v>
      </c>
      <c r="AP17" s="388" t="n">
        <v>29.8</v>
      </c>
      <c r="AQ17" s="388" t="n">
        <v>38.0840162661725</v>
      </c>
      <c r="AR17" s="388" t="s">
        <v>48</v>
      </c>
      <c r="AS17" s="388" t="n">
        <v>8.58117534593824</v>
      </c>
      <c r="AT17" s="388" t="n">
        <v>29.7</v>
      </c>
      <c r="AU17" s="388" t="n">
        <v>38.0117335486758</v>
      </c>
      <c r="AV17" s="388" t="n">
        <v>505.4</v>
      </c>
      <c r="AW17" s="388" t="n">
        <v>523.39439939238</v>
      </c>
      <c r="AX17" s="388" t="s">
        <v>48</v>
      </c>
      <c r="AY17" s="388" t="n">
        <v>77.8419594611083</v>
      </c>
      <c r="AZ17" s="388" t="n">
        <v>89.8</v>
      </c>
      <c r="BA17" s="388" t="n">
        <v>88.5629522578947</v>
      </c>
      <c r="BB17" s="388" t="n">
        <v>52.6</v>
      </c>
      <c r="BC17" s="388" t="n">
        <v>71.2477990770129</v>
      </c>
      <c r="BD17" s="388" t="n">
        <v>78.6</v>
      </c>
      <c r="BE17" s="388" t="n">
        <v>78.8772594562111</v>
      </c>
      <c r="BF17" s="390"/>
    </row>
    <row r="18" customFormat="false" ht="10.5" hidden="false" customHeight="true" outlineLevel="0" collapsed="false">
      <c r="A18" s="387" t="s">
        <v>329</v>
      </c>
      <c r="B18" s="388" t="n">
        <v>85</v>
      </c>
      <c r="C18" s="388" t="n">
        <v>89.3395963417967</v>
      </c>
      <c r="D18" s="388" t="n">
        <v>39.3</v>
      </c>
      <c r="E18" s="388" t="n">
        <v>61.5616589609286</v>
      </c>
      <c r="F18" s="388" t="n">
        <v>84.8</v>
      </c>
      <c r="G18" s="388" t="n">
        <v>88.9468023403478</v>
      </c>
      <c r="H18" s="388" t="s">
        <v>48</v>
      </c>
      <c r="I18" s="388" t="n">
        <v>68.7064860346701</v>
      </c>
      <c r="J18" s="388" t="n">
        <v>84.7929071681007</v>
      </c>
      <c r="K18" s="388" t="n">
        <v>88.7925552014798</v>
      </c>
      <c r="L18" s="388" t="n">
        <v>75.1</v>
      </c>
      <c r="M18" s="388" t="n">
        <v>84.0680972928295</v>
      </c>
      <c r="N18" s="388" t="s">
        <v>48</v>
      </c>
      <c r="O18" s="388" t="n">
        <v>55.5970957786506</v>
      </c>
      <c r="P18" s="388" t="n">
        <v>73.4</v>
      </c>
      <c r="Q18" s="388" t="n">
        <v>83.2774018855934</v>
      </c>
      <c r="R18" s="388" t="n">
        <v>68.3</v>
      </c>
      <c r="S18" s="388" t="n">
        <v>79.4694389426912</v>
      </c>
      <c r="T18" s="388" t="n">
        <v>32.9</v>
      </c>
      <c r="U18" s="388" t="n">
        <v>45.6671121852164</v>
      </c>
      <c r="V18" s="388" t="s">
        <v>70</v>
      </c>
      <c r="W18" s="388" t="n">
        <v>48.9291234469012</v>
      </c>
      <c r="X18" s="388" t="n">
        <v>34.1275252313221</v>
      </c>
      <c r="Y18" s="388" t="n">
        <v>56.5059393802941</v>
      </c>
      <c r="Z18" s="388" t="n">
        <v>83.6881368628028</v>
      </c>
      <c r="AA18" s="388" t="n">
        <v>88.6297693182411</v>
      </c>
      <c r="AB18" s="388" t="n">
        <v>82.9</v>
      </c>
      <c r="AC18" s="388" t="n">
        <v>87.9584596289539</v>
      </c>
      <c r="AD18" s="388" t="s">
        <v>48</v>
      </c>
      <c r="AE18" s="388" t="n">
        <v>81.4504378820753</v>
      </c>
      <c r="AF18" s="388" t="n">
        <v>83.1</v>
      </c>
      <c r="AG18" s="388" t="n">
        <v>87.925995242332</v>
      </c>
      <c r="AH18" s="388" t="s">
        <v>48</v>
      </c>
      <c r="AI18" s="388" t="n">
        <v>446.320524844361</v>
      </c>
      <c r="AJ18" s="388" t="n">
        <v>778.5</v>
      </c>
      <c r="AK18" s="388" t="n">
        <v>781.871422410844</v>
      </c>
      <c r="AL18" s="388" t="s">
        <v>48</v>
      </c>
      <c r="AM18" s="388" t="n">
        <v>32.725271520928</v>
      </c>
      <c r="AN18" s="388" t="s">
        <v>48</v>
      </c>
      <c r="AO18" s="388" t="n">
        <v>38.9724471720438</v>
      </c>
      <c r="AP18" s="388" t="n">
        <v>30.1</v>
      </c>
      <c r="AQ18" s="388" t="n">
        <v>38.9223324899748</v>
      </c>
      <c r="AR18" s="388" t="s">
        <v>70</v>
      </c>
      <c r="AS18" s="388" t="n">
        <v>18.3686142388969</v>
      </c>
      <c r="AT18" s="388" t="n">
        <v>30.1</v>
      </c>
      <c r="AU18" s="388" t="n">
        <v>38.9084670215117</v>
      </c>
      <c r="AV18" s="388" t="n">
        <v>443.3</v>
      </c>
      <c r="AW18" s="388" t="n">
        <v>519.990409643956</v>
      </c>
      <c r="AX18" s="388" t="s">
        <v>48</v>
      </c>
      <c r="AY18" s="388" t="n">
        <v>81.7309351670262</v>
      </c>
      <c r="AZ18" s="388" t="n">
        <v>79.2</v>
      </c>
      <c r="BA18" s="388" t="n">
        <v>102.141700728099</v>
      </c>
      <c r="BB18" s="388" t="n">
        <v>69.4</v>
      </c>
      <c r="BC18" s="388" t="n">
        <v>74.9206114228664</v>
      </c>
      <c r="BD18" s="388" t="n">
        <v>55.3</v>
      </c>
      <c r="BE18" s="388" t="n">
        <v>72.0943468390658</v>
      </c>
      <c r="BF18" s="390"/>
    </row>
    <row r="19" customFormat="false" ht="10.5" hidden="false" customHeight="true" outlineLevel="0" collapsed="false">
      <c r="A19" s="387" t="s">
        <v>330</v>
      </c>
      <c r="B19" s="388" t="n">
        <v>86.9</v>
      </c>
      <c r="C19" s="388" t="n">
        <v>85.7153388828347</v>
      </c>
      <c r="D19" s="388" t="n">
        <v>64.1</v>
      </c>
      <c r="E19" s="388" t="n">
        <v>56.0934661980952</v>
      </c>
      <c r="F19" s="388" t="n">
        <v>86.6</v>
      </c>
      <c r="G19" s="388" t="n">
        <v>85.098529313153</v>
      </c>
      <c r="H19" s="388" t="s">
        <v>48</v>
      </c>
      <c r="I19" s="388" t="n">
        <v>73.4881158224474</v>
      </c>
      <c r="J19" s="388" t="n">
        <v>86.4437631460996</v>
      </c>
      <c r="K19" s="388" t="n">
        <v>84.8952790423756</v>
      </c>
      <c r="L19" s="388" t="n">
        <v>75.8</v>
      </c>
      <c r="M19" s="388" t="n">
        <v>77.3571790870216</v>
      </c>
      <c r="N19" s="388" t="n">
        <v>57.7</v>
      </c>
      <c r="O19" s="388" t="n">
        <v>56.9482840906441</v>
      </c>
      <c r="P19" s="388" t="n">
        <v>74.7</v>
      </c>
      <c r="Q19" s="388" t="n">
        <v>76.548769050982</v>
      </c>
      <c r="R19" s="388" t="n">
        <v>76.6</v>
      </c>
      <c r="S19" s="388" t="n">
        <v>75.4083633678137</v>
      </c>
      <c r="T19" s="388" t="n">
        <v>51.3</v>
      </c>
      <c r="U19" s="388" t="n">
        <v>53.5988270417831</v>
      </c>
      <c r="V19" s="388" t="s">
        <v>70</v>
      </c>
      <c r="W19" s="388" t="n">
        <v>35.27444239237</v>
      </c>
      <c r="X19" s="388" t="n">
        <v>57.046993780235</v>
      </c>
      <c r="Y19" s="388" t="n">
        <v>55.1759791961563</v>
      </c>
      <c r="Z19" s="388" t="n">
        <v>83.2481012536301</v>
      </c>
      <c r="AA19" s="388" t="n">
        <v>83.0796174078459</v>
      </c>
      <c r="AB19" s="388" t="n">
        <v>82.2</v>
      </c>
      <c r="AC19" s="388" t="n">
        <v>82.0026226156779</v>
      </c>
      <c r="AD19" s="388" t="s">
        <v>48</v>
      </c>
      <c r="AE19" s="388" t="n">
        <v>95.0507627141396</v>
      </c>
      <c r="AF19" s="388" t="n">
        <v>81.9</v>
      </c>
      <c r="AG19" s="388" t="n">
        <v>82.0534044713692</v>
      </c>
      <c r="AH19" s="388" t="s">
        <v>48</v>
      </c>
      <c r="AI19" s="388" t="n">
        <v>425.432432098847</v>
      </c>
      <c r="AJ19" s="388" t="n">
        <v>804.9</v>
      </c>
      <c r="AK19" s="388" t="n">
        <v>755.546995430239</v>
      </c>
      <c r="AL19" s="388" t="s">
        <v>48</v>
      </c>
      <c r="AM19" s="388" t="n">
        <v>38.8864983639802</v>
      </c>
      <c r="AN19" s="388" t="s">
        <v>48</v>
      </c>
      <c r="AO19" s="388" t="n">
        <v>43.8586364765735</v>
      </c>
      <c r="AP19" s="388" t="n">
        <v>33.2</v>
      </c>
      <c r="AQ19" s="388" t="n">
        <v>38.1316460307145</v>
      </c>
      <c r="AR19" s="388" t="s">
        <v>48</v>
      </c>
      <c r="AS19" s="388" t="n">
        <v>14.6075532525771</v>
      </c>
      <c r="AT19" s="388" t="n">
        <v>33.1</v>
      </c>
      <c r="AU19" s="388" t="n">
        <v>38.104969394766</v>
      </c>
      <c r="AV19" s="388" t="n">
        <v>459.9</v>
      </c>
      <c r="AW19" s="388" t="n">
        <v>498.436430595795</v>
      </c>
      <c r="AX19" s="388" t="s">
        <v>48</v>
      </c>
      <c r="AY19" s="388" t="n">
        <v>82.5657169976198</v>
      </c>
      <c r="AZ19" s="388" t="n">
        <v>69.1</v>
      </c>
      <c r="BA19" s="388" t="n">
        <v>92.8542239003338</v>
      </c>
      <c r="BB19" s="388" t="n">
        <v>56.5</v>
      </c>
      <c r="BC19" s="388" t="n">
        <v>77.3491012638214</v>
      </c>
      <c r="BD19" s="388" t="n">
        <v>64.8</v>
      </c>
      <c r="BE19" s="388" t="n">
        <v>77.0874493593646</v>
      </c>
      <c r="BF19" s="390"/>
    </row>
    <row r="20" customFormat="false" ht="10.5" hidden="false" customHeight="true" outlineLevel="0" collapsed="false">
      <c r="A20" s="387" t="s">
        <v>331</v>
      </c>
      <c r="B20" s="388" t="n">
        <v>82.5</v>
      </c>
      <c r="C20" s="388" t="n">
        <v>82.3592994117427</v>
      </c>
      <c r="D20" s="388" t="n">
        <v>49.2</v>
      </c>
      <c r="E20" s="388" t="n">
        <v>51.9636077819107</v>
      </c>
      <c r="F20" s="388" t="n">
        <v>82.4</v>
      </c>
      <c r="G20" s="388" t="n">
        <v>81.8109760721814</v>
      </c>
      <c r="H20" s="388" t="n">
        <v>61.7</v>
      </c>
      <c r="I20" s="388" t="n">
        <v>64.4712290224364</v>
      </c>
      <c r="J20" s="388" t="n">
        <v>73.9651256183268</v>
      </c>
      <c r="K20" s="388" t="n">
        <v>75.1133073684282</v>
      </c>
      <c r="L20" s="388" t="n">
        <v>74.6</v>
      </c>
      <c r="M20" s="388" t="n">
        <v>71.5498893493391</v>
      </c>
      <c r="N20" s="388" t="n">
        <v>62.1</v>
      </c>
      <c r="O20" s="388" t="n">
        <v>55.3263399897198</v>
      </c>
      <c r="P20" s="388" t="n">
        <v>73.8</v>
      </c>
      <c r="Q20" s="388" t="n">
        <v>69.9387365397233</v>
      </c>
      <c r="R20" s="388" t="n">
        <v>69.4</v>
      </c>
      <c r="S20" s="388" t="n">
        <v>66.5810891944778</v>
      </c>
      <c r="T20" s="388" t="n">
        <v>39.9</v>
      </c>
      <c r="U20" s="388" t="n">
        <v>50.9302655178232</v>
      </c>
      <c r="V20" s="388" t="s">
        <v>48</v>
      </c>
      <c r="W20" s="388" t="n">
        <v>42.8513875126823</v>
      </c>
      <c r="X20" s="388" t="n">
        <v>55.2162204153504</v>
      </c>
      <c r="Y20" s="388" t="n">
        <v>53.6445498266751</v>
      </c>
      <c r="Z20" s="388" t="n">
        <v>73.4730926829268</v>
      </c>
      <c r="AA20" s="388" t="n">
        <v>72.9196843043308</v>
      </c>
      <c r="AB20" s="388" t="n">
        <v>73</v>
      </c>
      <c r="AC20" s="388" t="n">
        <v>72.1563693458502</v>
      </c>
      <c r="AD20" s="388" t="n">
        <v>95.3</v>
      </c>
      <c r="AE20" s="388" t="n">
        <v>95.1555699800112</v>
      </c>
      <c r="AF20" s="388" t="n">
        <v>74.1</v>
      </c>
      <c r="AG20" s="388" t="n">
        <v>73.2881038050333</v>
      </c>
      <c r="AH20" s="388" t="n">
        <v>493.1</v>
      </c>
      <c r="AI20" s="388" t="n">
        <v>454.78253381954</v>
      </c>
      <c r="AJ20" s="388" t="n">
        <v>719.5</v>
      </c>
      <c r="AK20" s="388" t="n">
        <v>785.874589061053</v>
      </c>
      <c r="AL20" s="388" t="s">
        <v>48</v>
      </c>
      <c r="AM20" s="388" t="n">
        <v>38.8589102469972</v>
      </c>
      <c r="AN20" s="388" t="s">
        <v>48</v>
      </c>
      <c r="AO20" s="388" t="n">
        <v>41.8444711606004</v>
      </c>
      <c r="AP20" s="388" t="n">
        <v>30.4</v>
      </c>
      <c r="AQ20" s="388" t="n">
        <v>36.9545239461178</v>
      </c>
      <c r="AR20" s="388" t="s">
        <v>70</v>
      </c>
      <c r="AS20" s="388" t="n">
        <v>15.4613575886902</v>
      </c>
      <c r="AT20" s="388" t="n">
        <v>30.4</v>
      </c>
      <c r="AU20" s="388" t="n">
        <v>36.9279275823064</v>
      </c>
      <c r="AV20" s="388" t="n">
        <v>378.3</v>
      </c>
      <c r="AW20" s="388" t="n">
        <v>455.503926659245</v>
      </c>
      <c r="AX20" s="388" t="s">
        <v>48</v>
      </c>
      <c r="AY20" s="388" t="n">
        <v>81.2096182109364</v>
      </c>
      <c r="AZ20" s="388" t="n">
        <v>73.3</v>
      </c>
      <c r="BA20" s="388" t="n">
        <v>96.9302248516478</v>
      </c>
      <c r="BB20" s="388" t="n">
        <v>60.8</v>
      </c>
      <c r="BC20" s="388" t="n">
        <v>86.99342340528</v>
      </c>
      <c r="BD20" s="388" t="n">
        <v>72</v>
      </c>
      <c r="BE20" s="388" t="n">
        <v>83.0274563155718</v>
      </c>
      <c r="BF20" s="390"/>
    </row>
    <row r="21" customFormat="false" ht="10.5" hidden="false" customHeight="true" outlineLevel="0" collapsed="false">
      <c r="A21" s="387" t="s">
        <v>332</v>
      </c>
      <c r="B21" s="388" t="n">
        <v>87.3</v>
      </c>
      <c r="C21" s="388" t="n">
        <v>88.5045924993537</v>
      </c>
      <c r="D21" s="388" t="s">
        <v>48</v>
      </c>
      <c r="E21" s="388" t="n">
        <v>64.8017789543592</v>
      </c>
      <c r="F21" s="388" t="n">
        <v>87.2</v>
      </c>
      <c r="G21" s="388" t="n">
        <v>88.1224226660632</v>
      </c>
      <c r="H21" s="388" t="s">
        <v>48</v>
      </c>
      <c r="I21" s="388" t="n">
        <v>78.8036348672251</v>
      </c>
      <c r="J21" s="388" t="n">
        <v>86.8404720368143</v>
      </c>
      <c r="K21" s="388" t="n">
        <v>88.0197443433454</v>
      </c>
      <c r="L21" s="388" t="n">
        <v>84.6</v>
      </c>
      <c r="M21" s="388" t="n">
        <v>81.3451706487495</v>
      </c>
      <c r="N21" s="388" t="s">
        <v>48</v>
      </c>
      <c r="O21" s="388" t="n">
        <v>60.2194318681597</v>
      </c>
      <c r="P21" s="388" t="n">
        <v>83.6</v>
      </c>
      <c r="Q21" s="388" t="n">
        <v>79.3759929044256</v>
      </c>
      <c r="R21" s="388" t="s">
        <v>48</v>
      </c>
      <c r="S21" s="388" t="n">
        <v>76.3400619315199</v>
      </c>
      <c r="T21" s="388" t="s">
        <v>48</v>
      </c>
      <c r="U21" s="388" t="n">
        <v>53.406305294298</v>
      </c>
      <c r="V21" s="388" t="s">
        <v>48</v>
      </c>
      <c r="W21" s="388" t="n">
        <v>45.1026073164519</v>
      </c>
      <c r="X21" s="388" t="n">
        <v>51.5602031670152</v>
      </c>
      <c r="Y21" s="388" t="n">
        <v>59.5367707426686</v>
      </c>
      <c r="Z21" s="388" t="n">
        <v>86.5108825057522</v>
      </c>
      <c r="AA21" s="388" t="n">
        <v>86.7942536897226</v>
      </c>
      <c r="AB21" s="388" t="n">
        <v>85.8</v>
      </c>
      <c r="AC21" s="388" t="n">
        <v>85.7203469754035</v>
      </c>
      <c r="AD21" s="388" t="n">
        <v>108.1</v>
      </c>
      <c r="AE21" s="388" t="n">
        <v>98.6612071878157</v>
      </c>
      <c r="AF21" s="388" t="n">
        <v>86.4</v>
      </c>
      <c r="AG21" s="388" t="n">
        <v>85.9768039982177</v>
      </c>
      <c r="AH21" s="388" t="s">
        <v>48</v>
      </c>
      <c r="AI21" s="388" t="n">
        <v>466.774102059324</v>
      </c>
      <c r="AJ21" s="388" t="n">
        <v>756.2</v>
      </c>
      <c r="AK21" s="388" t="n">
        <v>779.225083988758</v>
      </c>
      <c r="AL21" s="388" t="s">
        <v>70</v>
      </c>
      <c r="AM21" s="388" t="n">
        <v>37.0756374701415</v>
      </c>
      <c r="AN21" s="388" t="s">
        <v>48</v>
      </c>
      <c r="AO21" s="388" t="n">
        <v>47.7282055085365</v>
      </c>
      <c r="AP21" s="388" t="n">
        <v>27.6</v>
      </c>
      <c r="AQ21" s="388" t="n">
        <v>38.2788277165076</v>
      </c>
      <c r="AR21" s="388" t="s">
        <v>48</v>
      </c>
      <c r="AS21" s="388" t="n">
        <v>12.7208603452781</v>
      </c>
      <c r="AT21" s="388" t="n">
        <v>27.4</v>
      </c>
      <c r="AU21" s="388" t="n">
        <v>38.2708669096309</v>
      </c>
      <c r="AV21" s="388" t="n">
        <v>496.3</v>
      </c>
      <c r="AW21" s="388" t="n">
        <v>538.215772927753</v>
      </c>
      <c r="AX21" s="388" t="s">
        <v>48</v>
      </c>
      <c r="AY21" s="388" t="n">
        <v>78.6552639242471</v>
      </c>
      <c r="AZ21" s="388" t="s">
        <v>48</v>
      </c>
      <c r="BA21" s="388" t="n">
        <v>85.5587110958147</v>
      </c>
      <c r="BB21" s="388" t="n">
        <v>61.9</v>
      </c>
      <c r="BC21" s="388" t="n">
        <v>81.0377386382275</v>
      </c>
      <c r="BD21" s="388" t="n">
        <v>47.1</v>
      </c>
      <c r="BE21" s="388" t="n">
        <v>77.4452839391985</v>
      </c>
      <c r="BF21" s="390"/>
    </row>
    <row r="22" customFormat="false" ht="10.5" hidden="false" customHeight="true" outlineLevel="0" collapsed="false">
      <c r="A22" s="387" t="s">
        <v>333</v>
      </c>
      <c r="B22" s="388" t="n">
        <v>68.3</v>
      </c>
      <c r="C22" s="388" t="n">
        <v>78.5078562912884</v>
      </c>
      <c r="D22" s="388" t="s">
        <v>48</v>
      </c>
      <c r="E22" s="388" t="n">
        <v>53.63495123079</v>
      </c>
      <c r="F22" s="388" t="n">
        <v>67.9</v>
      </c>
      <c r="G22" s="388" t="n">
        <v>77.9673716191079</v>
      </c>
      <c r="H22" s="388" t="n">
        <v>62.4</v>
      </c>
      <c r="I22" s="388" t="n">
        <v>69.4038537861729</v>
      </c>
      <c r="J22" s="388" t="n">
        <v>65.3780398539432</v>
      </c>
      <c r="K22" s="388" t="n">
        <v>73.4455749845346</v>
      </c>
      <c r="L22" s="388" t="n">
        <v>59.5</v>
      </c>
      <c r="M22" s="388" t="n">
        <v>72.9540695630155</v>
      </c>
      <c r="N22" s="388" t="n">
        <v>47.5</v>
      </c>
      <c r="O22" s="388" t="n">
        <v>62</v>
      </c>
      <c r="P22" s="388" t="n">
        <v>50.8</v>
      </c>
      <c r="Q22" s="388" t="n">
        <v>64.9553870568745</v>
      </c>
      <c r="R22" s="388" t="n">
        <v>53.8</v>
      </c>
      <c r="S22" s="388" t="n">
        <v>67.7452479004008</v>
      </c>
      <c r="T22" s="388" t="s">
        <v>48</v>
      </c>
      <c r="U22" s="388" t="n">
        <v>52.2628373950804</v>
      </c>
      <c r="V22" s="388" t="s">
        <v>48</v>
      </c>
      <c r="W22" s="388" t="n">
        <v>41.4604678172462</v>
      </c>
      <c r="X22" s="388" t="n">
        <v>46.9854979795704</v>
      </c>
      <c r="Y22" s="388" t="n">
        <v>61.1873452491411</v>
      </c>
      <c r="Z22" s="388" t="n">
        <v>62.8264938269486</v>
      </c>
      <c r="AA22" s="388" t="n">
        <v>72.5550669415112</v>
      </c>
      <c r="AB22" s="388" t="n">
        <v>57.2</v>
      </c>
      <c r="AC22" s="388" t="n">
        <v>68.8238701580604</v>
      </c>
      <c r="AD22" s="388" t="s">
        <v>48</v>
      </c>
      <c r="AE22" s="388" t="n">
        <v>93.728360926961</v>
      </c>
      <c r="AF22" s="388" t="n">
        <v>57.5</v>
      </c>
      <c r="AG22" s="388" t="n">
        <v>69.492771903633</v>
      </c>
      <c r="AH22" s="388" t="n">
        <v>414.5</v>
      </c>
      <c r="AI22" s="388" t="n">
        <v>494.109422818006</v>
      </c>
      <c r="AJ22" s="388" t="n">
        <v>656.7</v>
      </c>
      <c r="AK22" s="388" t="n">
        <v>763.926535365028</v>
      </c>
      <c r="AL22" s="388" t="s">
        <v>48</v>
      </c>
      <c r="AM22" s="388" t="n">
        <v>28.4375501302801</v>
      </c>
      <c r="AN22" s="388" t="s">
        <v>48</v>
      </c>
      <c r="AO22" s="388" t="n">
        <v>47.362087812174</v>
      </c>
      <c r="AP22" s="388" t="n">
        <v>28</v>
      </c>
      <c r="AQ22" s="388" t="n">
        <v>35.1871078770782</v>
      </c>
      <c r="AR22" s="388" t="s">
        <v>48</v>
      </c>
      <c r="AS22" s="388" t="n">
        <v>15.4124557091033</v>
      </c>
      <c r="AT22" s="388" t="n">
        <v>27.2</v>
      </c>
      <c r="AU22" s="388" t="n">
        <v>34.9004263071143</v>
      </c>
      <c r="AV22" s="388" t="n">
        <v>403</v>
      </c>
      <c r="AW22" s="388" t="n">
        <v>466.956512392159</v>
      </c>
      <c r="AX22" s="388" t="s">
        <v>48</v>
      </c>
      <c r="AY22" s="388" t="n">
        <v>78.4</v>
      </c>
      <c r="AZ22" s="388" t="n">
        <v>71.6</v>
      </c>
      <c r="BA22" s="388" t="n">
        <v>83.944862850975</v>
      </c>
      <c r="BB22" s="388" t="n">
        <v>80.7</v>
      </c>
      <c r="BC22" s="388" t="n">
        <v>78.5055318944922</v>
      </c>
      <c r="BD22" s="388" t="n">
        <v>60.1</v>
      </c>
      <c r="BE22" s="388" t="n">
        <v>78.6033822165179</v>
      </c>
      <c r="BF22" s="390"/>
    </row>
    <row r="23" customFormat="false" ht="10.5" hidden="false" customHeight="true" outlineLevel="0" collapsed="false">
      <c r="A23" s="387" t="s">
        <v>334</v>
      </c>
      <c r="B23" s="388" t="n">
        <v>89</v>
      </c>
      <c r="C23" s="388" t="n">
        <v>82.0232602455028</v>
      </c>
      <c r="D23" s="388" t="s">
        <v>48</v>
      </c>
      <c r="E23" s="388" t="n">
        <v>53.9816309938069</v>
      </c>
      <c r="F23" s="388" t="n">
        <v>87.6</v>
      </c>
      <c r="G23" s="388" t="n">
        <v>78.9888038271633</v>
      </c>
      <c r="H23" s="388" t="n">
        <v>61.3</v>
      </c>
      <c r="I23" s="388" t="n">
        <v>65.4036847190601</v>
      </c>
      <c r="J23" s="388" t="n">
        <v>81.7590065174479</v>
      </c>
      <c r="K23" s="388" t="n">
        <v>75.293094107076</v>
      </c>
      <c r="L23" s="388" t="n">
        <v>80.2</v>
      </c>
      <c r="M23" s="388" t="n">
        <v>71.1913204001131</v>
      </c>
      <c r="N23" s="388" t="n">
        <v>50.8</v>
      </c>
      <c r="O23" s="388" t="n">
        <v>51.3452792183244</v>
      </c>
      <c r="P23" s="388" t="n">
        <v>77.7</v>
      </c>
      <c r="Q23" s="388" t="n">
        <v>63.5269893655288</v>
      </c>
      <c r="R23" s="388" t="n">
        <v>53.3</v>
      </c>
      <c r="S23" s="388" t="n">
        <v>57.008429928965</v>
      </c>
      <c r="T23" s="388" t="n">
        <v>40.8</v>
      </c>
      <c r="U23" s="388" t="n">
        <v>51.9600629467075</v>
      </c>
      <c r="V23" s="388" t="s">
        <v>48</v>
      </c>
      <c r="W23" s="388" t="n">
        <v>38.1229269535576</v>
      </c>
      <c r="X23" s="388" t="n">
        <v>42.9269331585845</v>
      </c>
      <c r="Y23" s="388" t="n">
        <v>52.0399193798236</v>
      </c>
      <c r="Z23" s="388" t="n">
        <v>81.8927360129652</v>
      </c>
      <c r="AA23" s="388" t="n">
        <v>75.6190926738015</v>
      </c>
      <c r="AB23" s="388" t="n">
        <v>79</v>
      </c>
      <c r="AC23" s="388" t="n">
        <v>71.098664972961</v>
      </c>
      <c r="AD23" s="388" t="s">
        <v>48</v>
      </c>
      <c r="AE23" s="388" t="n">
        <v>78.5078282276197</v>
      </c>
      <c r="AF23" s="388" t="n">
        <v>79</v>
      </c>
      <c r="AG23" s="388" t="n">
        <v>71.4342502044089</v>
      </c>
      <c r="AH23" s="388" t="n">
        <v>397.7</v>
      </c>
      <c r="AI23" s="388" t="n">
        <v>456.015623988041</v>
      </c>
      <c r="AJ23" s="388" t="s">
        <v>48</v>
      </c>
      <c r="AK23" s="388" t="n">
        <v>743.009562644135</v>
      </c>
      <c r="AL23" s="388" t="s">
        <v>48</v>
      </c>
      <c r="AM23" s="388" t="s">
        <v>70</v>
      </c>
      <c r="AN23" s="388" t="s">
        <v>48</v>
      </c>
      <c r="AO23" s="388" t="n">
        <v>52.9803405214943</v>
      </c>
      <c r="AP23" s="388" t="n">
        <v>38.3</v>
      </c>
      <c r="AQ23" s="388" t="n">
        <v>36.7964313482893</v>
      </c>
      <c r="AR23" s="388" t="s">
        <v>70</v>
      </c>
      <c r="AS23" s="388" t="n">
        <v>14.8054044646857</v>
      </c>
      <c r="AT23" s="388" t="n">
        <v>38.3</v>
      </c>
      <c r="AU23" s="388" t="n">
        <v>36.5804955819942</v>
      </c>
      <c r="AV23" s="388" t="n">
        <v>451.6</v>
      </c>
      <c r="AW23" s="388" t="n">
        <v>447.838065659614</v>
      </c>
      <c r="AX23" s="388" t="s">
        <v>48</v>
      </c>
      <c r="AY23" s="388" t="n">
        <v>71.6249924089885</v>
      </c>
      <c r="AZ23" s="388" t="n">
        <v>67.5</v>
      </c>
      <c r="BA23" s="388" t="n">
        <v>90.7079519950843</v>
      </c>
      <c r="BB23" s="388" t="n">
        <v>59.2</v>
      </c>
      <c r="BC23" s="388" t="n">
        <v>86.2002548321043</v>
      </c>
      <c r="BD23" s="388" t="n">
        <v>69.3</v>
      </c>
      <c r="BE23" s="388" t="n">
        <v>82.5974385906157</v>
      </c>
      <c r="BF23" s="390"/>
    </row>
    <row r="24" customFormat="false" ht="10.5" hidden="false" customHeight="true" outlineLevel="0" collapsed="false">
      <c r="A24" s="387" t="s">
        <v>335</v>
      </c>
      <c r="B24" s="388" t="n">
        <v>74.9</v>
      </c>
      <c r="C24" s="388" t="n">
        <v>75.0088137997384</v>
      </c>
      <c r="D24" s="388" t="s">
        <v>48</v>
      </c>
      <c r="E24" s="388" t="n">
        <v>50.7478624396283</v>
      </c>
      <c r="F24" s="388" t="n">
        <v>74.2</v>
      </c>
      <c r="G24" s="388" t="n">
        <v>74.4499296346194</v>
      </c>
      <c r="H24" s="388" t="n">
        <v>60.4</v>
      </c>
      <c r="I24" s="388" t="n">
        <v>63.3709530594427</v>
      </c>
      <c r="J24" s="388" t="n">
        <v>67.9171943693784</v>
      </c>
      <c r="K24" s="388" t="n">
        <v>69.4109428315479</v>
      </c>
      <c r="L24" s="388" t="n">
        <v>64.2</v>
      </c>
      <c r="M24" s="388" t="n">
        <v>68.2074610937836</v>
      </c>
      <c r="N24" s="388" t="n">
        <v>38.8</v>
      </c>
      <c r="O24" s="388" t="n">
        <v>51.2857135738653</v>
      </c>
      <c r="P24" s="388" t="n">
        <v>59.7</v>
      </c>
      <c r="Q24" s="388" t="n">
        <v>63.0624127132047</v>
      </c>
      <c r="R24" s="388" t="n">
        <v>56.5</v>
      </c>
      <c r="S24" s="388" t="n">
        <v>64.9977120059272</v>
      </c>
      <c r="T24" s="388" t="n">
        <v>37.4</v>
      </c>
      <c r="U24" s="388" t="n">
        <v>47.2836711513573</v>
      </c>
      <c r="V24" s="388" t="s">
        <v>48</v>
      </c>
      <c r="W24" s="388" t="n">
        <v>40.4711999350906</v>
      </c>
      <c r="X24" s="388" t="n">
        <v>37.7768512601506</v>
      </c>
      <c r="Y24" s="388" t="n">
        <v>49.9880826083247</v>
      </c>
      <c r="Z24" s="388" t="n">
        <v>66.619392602659</v>
      </c>
      <c r="AA24" s="388" t="n">
        <v>69.0432632036292</v>
      </c>
      <c r="AB24" s="388" t="n">
        <v>64.2</v>
      </c>
      <c r="AC24" s="388" t="n">
        <v>66.7052925177203</v>
      </c>
      <c r="AD24" s="388" t="s">
        <v>48</v>
      </c>
      <c r="AE24" s="388" t="n">
        <v>86.7944028665824</v>
      </c>
      <c r="AF24" s="388" t="n">
        <v>64.4</v>
      </c>
      <c r="AG24" s="388" t="n">
        <v>67.2484596215052</v>
      </c>
      <c r="AH24" s="388" t="n">
        <v>447.4</v>
      </c>
      <c r="AI24" s="388" t="n">
        <v>458.879798453419</v>
      </c>
      <c r="AJ24" s="388" t="n">
        <v>688.7</v>
      </c>
      <c r="AK24" s="388" t="n">
        <v>747.133600696096</v>
      </c>
      <c r="AL24" s="388" t="s">
        <v>48</v>
      </c>
      <c r="AM24" s="388" t="n">
        <v>34.1777607418395</v>
      </c>
      <c r="AN24" s="388" t="s">
        <v>48</v>
      </c>
      <c r="AO24" s="388" t="n">
        <v>44.1333403243321</v>
      </c>
      <c r="AP24" s="388" t="n">
        <v>28.6</v>
      </c>
      <c r="AQ24" s="388" t="n">
        <v>34.7828187967414</v>
      </c>
      <c r="AR24" s="388" t="s">
        <v>48</v>
      </c>
      <c r="AS24" s="388" t="n">
        <v>18.3644237175226</v>
      </c>
      <c r="AT24" s="388" t="n">
        <v>28.6</v>
      </c>
      <c r="AU24" s="388" t="n">
        <v>34.7491043902357</v>
      </c>
      <c r="AV24" s="388" t="n">
        <v>396.9</v>
      </c>
      <c r="AW24" s="388" t="n">
        <v>430.271572883929</v>
      </c>
      <c r="AX24" s="388" t="s">
        <v>48</v>
      </c>
      <c r="AY24" s="388" t="n">
        <v>80.6062821235632</v>
      </c>
      <c r="AZ24" s="388" t="n">
        <v>64.6</v>
      </c>
      <c r="BA24" s="388" t="n">
        <v>91.874551487829</v>
      </c>
      <c r="BB24" s="388" t="n">
        <v>80.3</v>
      </c>
      <c r="BC24" s="388" t="n">
        <v>81.4374547471216</v>
      </c>
      <c r="BD24" s="388" t="n">
        <v>69.2</v>
      </c>
      <c r="BE24" s="388" t="n">
        <v>76.8281813466979</v>
      </c>
      <c r="BF24" s="390"/>
    </row>
    <row r="25" customFormat="false" ht="10.5" hidden="false" customHeight="true" outlineLevel="0" collapsed="false">
      <c r="A25" s="387" t="s">
        <v>336</v>
      </c>
      <c r="B25" s="388" t="n">
        <v>69.4</v>
      </c>
      <c r="C25" s="388" t="n">
        <v>77.402325552476</v>
      </c>
      <c r="D25" s="388" t="s">
        <v>48</v>
      </c>
      <c r="E25" s="388" t="n">
        <v>45.3477954934961</v>
      </c>
      <c r="F25" s="388" t="n">
        <v>69.1</v>
      </c>
      <c r="G25" s="388" t="n">
        <v>76.293398576219</v>
      </c>
      <c r="H25" s="388" t="n">
        <v>54.4</v>
      </c>
      <c r="I25" s="388" t="n">
        <v>65.4105318803735</v>
      </c>
      <c r="J25" s="388" t="n">
        <v>62.9056188258143</v>
      </c>
      <c r="K25" s="388" t="n">
        <v>71.3920144437448</v>
      </c>
      <c r="L25" s="388" t="n">
        <v>62.3</v>
      </c>
      <c r="M25" s="388" t="n">
        <v>68.585683036912</v>
      </c>
      <c r="N25" s="388" t="n">
        <v>50.9</v>
      </c>
      <c r="O25" s="388" t="n">
        <v>52.7236347750065</v>
      </c>
      <c r="P25" s="388" t="n">
        <v>58.2</v>
      </c>
      <c r="Q25" s="388" t="n">
        <v>64.4090414913623</v>
      </c>
      <c r="R25" s="388" t="n">
        <v>57.9</v>
      </c>
      <c r="S25" s="388" t="n">
        <v>67.5464785302667</v>
      </c>
      <c r="T25" s="388" t="n">
        <v>44.2</v>
      </c>
      <c r="U25" s="388" t="n">
        <v>48.7582729027971</v>
      </c>
      <c r="V25" s="388" t="s">
        <v>48</v>
      </c>
      <c r="W25" s="388" t="n">
        <v>43.8378765862112</v>
      </c>
      <c r="X25" s="388" t="n">
        <v>48.1404963647626</v>
      </c>
      <c r="Y25" s="388" t="n">
        <v>50.6072679762302</v>
      </c>
      <c r="Z25" s="388" t="n">
        <v>62.3346073720042</v>
      </c>
      <c r="AA25" s="388" t="n">
        <v>70.5861950848593</v>
      </c>
      <c r="AB25" s="388" t="n">
        <v>60.4</v>
      </c>
      <c r="AC25" s="388" t="n">
        <v>68.6443103509685</v>
      </c>
      <c r="AD25" s="388" t="s">
        <v>48</v>
      </c>
      <c r="AE25" s="388" t="n">
        <v>92.3289709940595</v>
      </c>
      <c r="AF25" s="388" t="n">
        <v>61.1</v>
      </c>
      <c r="AG25" s="388" t="n">
        <v>69.3513936669473</v>
      </c>
      <c r="AH25" s="388" t="n">
        <v>426.2</v>
      </c>
      <c r="AI25" s="388" t="n">
        <v>467.784477805666</v>
      </c>
      <c r="AJ25" s="388" t="n">
        <v>736.4</v>
      </c>
      <c r="AK25" s="388" t="n">
        <v>757.268776999147</v>
      </c>
      <c r="AL25" s="388" t="s">
        <v>48</v>
      </c>
      <c r="AM25" s="388" t="n">
        <v>41.8816278867129</v>
      </c>
      <c r="AN25" s="388" t="s">
        <v>48</v>
      </c>
      <c r="AO25" s="388" t="n">
        <v>38.8757770092158</v>
      </c>
      <c r="AP25" s="388" t="n">
        <v>24.8</v>
      </c>
      <c r="AQ25" s="388" t="n">
        <v>35.1047141412325</v>
      </c>
      <c r="AR25" s="388" t="s">
        <v>70</v>
      </c>
      <c r="AS25" s="388" t="n">
        <v>20.7150701116234</v>
      </c>
      <c r="AT25" s="388" t="n">
        <v>24.8</v>
      </c>
      <c r="AU25" s="388" t="n">
        <v>35.0729156989037</v>
      </c>
      <c r="AV25" s="388" t="n">
        <v>418.6</v>
      </c>
      <c r="AW25" s="388" t="n">
        <v>453.460430091193</v>
      </c>
      <c r="AX25" s="388" t="s">
        <v>48</v>
      </c>
      <c r="AY25" s="388" t="n">
        <v>96.9903026724204</v>
      </c>
      <c r="AZ25" s="388" t="n">
        <v>70.4</v>
      </c>
      <c r="BA25" s="388" t="n">
        <v>95.5576065123162</v>
      </c>
      <c r="BB25" s="388" t="n">
        <v>73.9</v>
      </c>
      <c r="BC25" s="388" t="n">
        <v>74.5379424793315</v>
      </c>
      <c r="BD25" s="388" t="n">
        <v>64.7</v>
      </c>
      <c r="BE25" s="388" t="n">
        <v>75.9151261638848</v>
      </c>
      <c r="BF25" s="390"/>
    </row>
    <row r="26" customFormat="false" ht="10.5" hidden="false" customHeight="true" outlineLevel="0" collapsed="false">
      <c r="A26" s="387" t="s">
        <v>337</v>
      </c>
      <c r="B26" s="388" t="n">
        <v>71.3</v>
      </c>
      <c r="C26" s="388" t="n">
        <v>75.2354344413032</v>
      </c>
      <c r="D26" s="388" t="s">
        <v>48</v>
      </c>
      <c r="E26" s="388" t="n">
        <v>54.1901644035675</v>
      </c>
      <c r="F26" s="388" t="n">
        <v>70.8</v>
      </c>
      <c r="G26" s="388" t="n">
        <v>74.756314671706</v>
      </c>
      <c r="H26" s="388" t="n">
        <v>58</v>
      </c>
      <c r="I26" s="388" t="n">
        <v>65.6588732110902</v>
      </c>
      <c r="J26" s="388" t="n">
        <v>66.3887177224267</v>
      </c>
      <c r="K26" s="388" t="n">
        <v>71.5904901737668</v>
      </c>
      <c r="L26" s="388" t="n">
        <v>60.8</v>
      </c>
      <c r="M26" s="388" t="n">
        <v>68.9215911696309</v>
      </c>
      <c r="N26" s="388" t="n">
        <v>51.2</v>
      </c>
      <c r="O26" s="388" t="n">
        <v>53.8323780370828</v>
      </c>
      <c r="P26" s="388" t="n">
        <v>57.5</v>
      </c>
      <c r="Q26" s="388" t="n">
        <v>63.5328302016268</v>
      </c>
      <c r="R26" s="388" t="n">
        <v>52.2</v>
      </c>
      <c r="S26" s="388" t="n">
        <v>64.274732500489</v>
      </c>
      <c r="T26" s="388" t="n">
        <v>46.3</v>
      </c>
      <c r="U26" s="388" t="n">
        <v>47.7084239132905</v>
      </c>
      <c r="V26" s="388" t="s">
        <v>48</v>
      </c>
      <c r="W26" s="388" t="n">
        <v>39.3115764950418</v>
      </c>
      <c r="X26" s="388" t="n">
        <v>50.2025787363032</v>
      </c>
      <c r="Y26" s="388" t="n">
        <v>52.7269870136231</v>
      </c>
      <c r="Z26" s="388" t="n">
        <v>64.2966450427374</v>
      </c>
      <c r="AA26" s="388" t="n">
        <v>70.6986012325442</v>
      </c>
      <c r="AB26" s="388" t="n">
        <v>62.4</v>
      </c>
      <c r="AC26" s="388" t="n">
        <v>68.3178032299919</v>
      </c>
      <c r="AD26" s="388" t="s">
        <v>48</v>
      </c>
      <c r="AE26" s="388" t="n">
        <v>81.1660017320738</v>
      </c>
      <c r="AF26" s="388" t="n">
        <v>62.7</v>
      </c>
      <c r="AG26" s="388" t="n">
        <v>68.4840491534346</v>
      </c>
      <c r="AH26" s="388" t="n">
        <v>410.3</v>
      </c>
      <c r="AI26" s="388" t="n">
        <v>440.184959218439</v>
      </c>
      <c r="AJ26" s="388" t="n">
        <v>763.8</v>
      </c>
      <c r="AK26" s="388" t="n">
        <v>739.348580914627</v>
      </c>
      <c r="AL26" s="388" t="s">
        <v>48</v>
      </c>
      <c r="AM26" s="388" t="n">
        <v>45.7824716594383</v>
      </c>
      <c r="AN26" s="388" t="s">
        <v>48</v>
      </c>
      <c r="AO26" s="388" t="n">
        <v>43.3900081962741</v>
      </c>
      <c r="AP26" s="388" t="n">
        <v>30.4</v>
      </c>
      <c r="AQ26" s="388" t="n">
        <v>34.7808428444764</v>
      </c>
      <c r="AR26" s="388" t="s">
        <v>70</v>
      </c>
      <c r="AS26" s="388" t="n">
        <v>21.5695793088784</v>
      </c>
      <c r="AT26" s="388" t="n">
        <v>30.4</v>
      </c>
      <c r="AU26" s="388" t="n">
        <v>34.7774579164124</v>
      </c>
      <c r="AV26" s="388" t="n">
        <v>413.5</v>
      </c>
      <c r="AW26" s="388" t="n">
        <v>419.93568324217</v>
      </c>
      <c r="AX26" s="388" t="s">
        <v>48</v>
      </c>
      <c r="AY26" s="388" t="n">
        <v>77.8061430734749</v>
      </c>
      <c r="AZ26" s="388" t="n">
        <v>87.1</v>
      </c>
      <c r="BA26" s="388" t="n">
        <v>108.941433339602</v>
      </c>
      <c r="BB26" s="388" t="n">
        <v>76.5</v>
      </c>
      <c r="BC26" s="388" t="n">
        <v>73.2398071665861</v>
      </c>
      <c r="BD26" s="388" t="n">
        <v>68.2</v>
      </c>
      <c r="BE26" s="388" t="n">
        <v>78.2529473537998</v>
      </c>
      <c r="BF26" s="390"/>
    </row>
    <row r="27" customFormat="false" ht="10.5" hidden="false" customHeight="true" outlineLevel="0" collapsed="false">
      <c r="A27" s="387" t="s">
        <v>338</v>
      </c>
      <c r="B27" s="388" t="n">
        <v>81.9</v>
      </c>
      <c r="C27" s="388" t="n">
        <v>77.2530329041872</v>
      </c>
      <c r="D27" s="388" t="s">
        <v>48</v>
      </c>
      <c r="E27" s="388" t="n">
        <v>54.6773165534868</v>
      </c>
      <c r="F27" s="388" t="n">
        <v>80.1</v>
      </c>
      <c r="G27" s="388" t="n">
        <v>74.5571869761342</v>
      </c>
      <c r="H27" s="388" t="n">
        <v>68</v>
      </c>
      <c r="I27" s="388" t="n">
        <v>66.2264489276747</v>
      </c>
      <c r="J27" s="388" t="n">
        <v>73.7969965427831</v>
      </c>
      <c r="K27" s="388" t="n">
        <v>69.6329709028389</v>
      </c>
      <c r="L27" s="388" t="n">
        <v>78.2</v>
      </c>
      <c r="M27" s="388" t="n">
        <v>67.8375626760676</v>
      </c>
      <c r="N27" s="388" t="s">
        <v>48</v>
      </c>
      <c r="O27" s="388" t="n">
        <v>51.510325320778</v>
      </c>
      <c r="P27" s="388" t="n">
        <v>74.1</v>
      </c>
      <c r="Q27" s="388" t="n">
        <v>59.2264681312615</v>
      </c>
      <c r="R27" s="388" t="s">
        <v>48</v>
      </c>
      <c r="S27" s="388" t="n">
        <v>60.219971823236</v>
      </c>
      <c r="T27" s="388" t="s">
        <v>48</v>
      </c>
      <c r="U27" s="388" t="n">
        <v>42.5342380253183</v>
      </c>
      <c r="V27" s="388" t="s">
        <v>48</v>
      </c>
      <c r="W27" s="388" t="n">
        <v>40.5432318051291</v>
      </c>
      <c r="X27" s="388" t="n">
        <v>47.5215940906654</v>
      </c>
      <c r="Y27" s="388" t="n">
        <v>49.5746555683963</v>
      </c>
      <c r="Z27" s="388" t="n">
        <v>74.2812195284442</v>
      </c>
      <c r="AA27" s="388" t="n">
        <v>69.0056649568679</v>
      </c>
      <c r="AB27" s="388" t="n">
        <v>71.8</v>
      </c>
      <c r="AC27" s="388" t="n">
        <v>65.0303603809326</v>
      </c>
      <c r="AD27" s="388" t="s">
        <v>48</v>
      </c>
      <c r="AE27" s="388" t="n">
        <v>89.9099213812444</v>
      </c>
      <c r="AF27" s="388" t="n">
        <v>71.8</v>
      </c>
      <c r="AG27" s="388" t="n">
        <v>66.2086372393783</v>
      </c>
      <c r="AH27" s="388" t="s">
        <v>48</v>
      </c>
      <c r="AI27" s="388" t="n">
        <v>390.400383149201</v>
      </c>
      <c r="AJ27" s="388" t="s">
        <v>70</v>
      </c>
      <c r="AK27" s="388" t="n">
        <v>764.988749468188</v>
      </c>
      <c r="AL27" s="388" t="s">
        <v>48</v>
      </c>
      <c r="AM27" s="388" t="s">
        <v>70</v>
      </c>
      <c r="AN27" s="388" t="s">
        <v>48</v>
      </c>
      <c r="AO27" s="388" t="n">
        <v>41.5864180631573</v>
      </c>
      <c r="AP27" s="388" t="s">
        <v>48</v>
      </c>
      <c r="AQ27" s="388" t="n">
        <v>32.8475268058785</v>
      </c>
      <c r="AR27" s="388" t="s">
        <v>48</v>
      </c>
      <c r="AS27" s="388" t="n">
        <v>18.0906146143635</v>
      </c>
      <c r="AT27" s="388" t="s">
        <v>48</v>
      </c>
      <c r="AU27" s="388" t="n">
        <v>32.7058205880171</v>
      </c>
      <c r="AV27" s="388" t="n">
        <v>417.6</v>
      </c>
      <c r="AW27" s="388" t="n">
        <v>426.972118012628</v>
      </c>
      <c r="AX27" s="388" t="s">
        <v>48</v>
      </c>
      <c r="AY27" s="388" t="n">
        <v>77.6613829744862</v>
      </c>
      <c r="AZ27" s="388" t="n">
        <v>65.2</v>
      </c>
      <c r="BA27" s="388" t="n">
        <v>89.6903250480558</v>
      </c>
      <c r="BB27" s="388" t="n">
        <v>75.4</v>
      </c>
      <c r="BC27" s="388" t="n">
        <v>87.6734104067099</v>
      </c>
      <c r="BD27" s="388" t="n">
        <v>79.3</v>
      </c>
      <c r="BE27" s="388" t="n">
        <v>74.8884307811383</v>
      </c>
      <c r="BF27" s="390"/>
    </row>
    <row r="28" customFormat="false" ht="10.5" hidden="false" customHeight="true" outlineLevel="0" collapsed="false">
      <c r="A28" s="387" t="s">
        <v>339</v>
      </c>
      <c r="B28" s="388" t="n">
        <v>71.9</v>
      </c>
      <c r="C28" s="388" t="n">
        <v>70.7057159192615</v>
      </c>
      <c r="D28" s="388" t="s">
        <v>48</v>
      </c>
      <c r="E28" s="388" t="n">
        <v>43.581202180381</v>
      </c>
      <c r="F28" s="388" t="n">
        <v>71.4</v>
      </c>
      <c r="G28" s="388" t="n">
        <v>69.5152503460773</v>
      </c>
      <c r="H28" s="388" t="n">
        <v>62</v>
      </c>
      <c r="I28" s="388" t="n">
        <v>66.3445536069166</v>
      </c>
      <c r="J28" s="388" t="n">
        <v>63.3546288317535</v>
      </c>
      <c r="K28" s="388" t="n">
        <v>66.7912935908239</v>
      </c>
      <c r="L28" s="388" t="n">
        <v>65.7</v>
      </c>
      <c r="M28" s="388" t="n">
        <v>65.0745288752366</v>
      </c>
      <c r="N28" s="388" t="n">
        <v>49.7</v>
      </c>
      <c r="O28" s="388" t="n">
        <v>51.4992390246214</v>
      </c>
      <c r="P28" s="388" t="n">
        <v>62.1</v>
      </c>
      <c r="Q28" s="388" t="n">
        <v>59.6075441030845</v>
      </c>
      <c r="R28" s="388" t="n">
        <v>68.8</v>
      </c>
      <c r="S28" s="388" t="n">
        <v>66.0874984131589</v>
      </c>
      <c r="T28" s="388" t="s">
        <v>48</v>
      </c>
      <c r="U28" s="388" t="n">
        <v>43.8966560226877</v>
      </c>
      <c r="V28" s="388" t="s">
        <v>70</v>
      </c>
      <c r="W28" s="388" t="n">
        <v>38.6052357765134</v>
      </c>
      <c r="X28" s="388" t="n">
        <v>45.7718086089045</v>
      </c>
      <c r="Y28" s="388" t="n">
        <v>50.1272916332404</v>
      </c>
      <c r="Z28" s="388" t="n">
        <v>64.3903627087511</v>
      </c>
      <c r="AA28" s="388" t="n">
        <v>66.568042222808</v>
      </c>
      <c r="AB28" s="388" t="n">
        <v>63.3</v>
      </c>
      <c r="AC28" s="388" t="n">
        <v>64.8987634022025</v>
      </c>
      <c r="AD28" s="388" t="n">
        <v>58.6</v>
      </c>
      <c r="AE28" s="388" t="n">
        <v>95.6122355925535</v>
      </c>
      <c r="AF28" s="388" t="n">
        <v>62.6</v>
      </c>
      <c r="AG28" s="388" t="n">
        <v>68.4476598880939</v>
      </c>
      <c r="AH28" s="388" t="n">
        <v>437.9</v>
      </c>
      <c r="AI28" s="388" t="n">
        <v>478.506955588495</v>
      </c>
      <c r="AJ28" s="388" t="n">
        <v>716.6</v>
      </c>
      <c r="AK28" s="388" t="n">
        <v>736.368199607752</v>
      </c>
      <c r="AL28" s="388" t="s">
        <v>48</v>
      </c>
      <c r="AM28" s="388" t="n">
        <v>46.6034441903438</v>
      </c>
      <c r="AN28" s="388" t="s">
        <v>70</v>
      </c>
      <c r="AO28" s="388" t="n">
        <v>57.0230347615976</v>
      </c>
      <c r="AP28" s="388" t="n">
        <v>31.4</v>
      </c>
      <c r="AQ28" s="388" t="n">
        <v>33.4978525652359</v>
      </c>
      <c r="AR28" s="388" t="s">
        <v>48</v>
      </c>
      <c r="AS28" s="388" t="n">
        <v>18.4752177940146</v>
      </c>
      <c r="AT28" s="388" t="n">
        <v>31.1</v>
      </c>
      <c r="AU28" s="388" t="n">
        <v>33.3858377579254</v>
      </c>
      <c r="AV28" s="388" t="n">
        <v>406.3</v>
      </c>
      <c r="AW28" s="388" t="n">
        <v>437.155620851789</v>
      </c>
      <c r="AX28" s="388" t="s">
        <v>48</v>
      </c>
      <c r="AY28" s="388" t="n">
        <v>82.0479518396873</v>
      </c>
      <c r="AZ28" s="388" t="n">
        <v>76</v>
      </c>
      <c r="BA28" s="388" t="n">
        <v>100.614196689142</v>
      </c>
      <c r="BB28" s="388" t="n">
        <v>67.9</v>
      </c>
      <c r="BC28" s="388" t="n">
        <v>85.6391218505351</v>
      </c>
      <c r="BD28" s="388" t="n">
        <v>53.1</v>
      </c>
      <c r="BE28" s="388" t="n">
        <v>83.2788655245737</v>
      </c>
      <c r="BF28" s="390"/>
    </row>
    <row r="29" customFormat="false" ht="10.5" hidden="false" customHeight="true" outlineLevel="0" collapsed="false">
      <c r="A29" s="387" t="s">
        <v>340</v>
      </c>
      <c r="B29" s="388" t="n">
        <v>68.4</v>
      </c>
      <c r="C29" s="388" t="n">
        <v>76.2152695511964</v>
      </c>
      <c r="D29" s="388" t="s">
        <v>48</v>
      </c>
      <c r="E29" s="388" t="n">
        <v>51.2278326963153</v>
      </c>
      <c r="F29" s="388" t="n">
        <v>66.9</v>
      </c>
      <c r="G29" s="388" t="n">
        <v>75.4030769186227</v>
      </c>
      <c r="H29" s="388" t="n">
        <v>52.3</v>
      </c>
      <c r="I29" s="388" t="n">
        <v>62.6834405421355</v>
      </c>
      <c r="J29" s="388" t="n">
        <v>55.8235443789492</v>
      </c>
      <c r="K29" s="388" t="n">
        <v>65.9992928432226</v>
      </c>
      <c r="L29" s="388" t="n">
        <v>64</v>
      </c>
      <c r="M29" s="388" t="n">
        <v>68.6643443461939</v>
      </c>
      <c r="N29" s="388" t="n">
        <v>48.3</v>
      </c>
      <c r="O29" s="388" t="n">
        <v>61.1725096664252</v>
      </c>
      <c r="P29" s="388" t="n">
        <v>58.7</v>
      </c>
      <c r="Q29" s="388" t="n">
        <v>62.4957000953608</v>
      </c>
      <c r="R29" s="388" t="n">
        <v>52.1</v>
      </c>
      <c r="S29" s="388" t="n">
        <v>67.6110723752193</v>
      </c>
      <c r="T29" s="388" t="n">
        <v>36.1</v>
      </c>
      <c r="U29" s="388" t="n">
        <v>49.2978421204484</v>
      </c>
      <c r="V29" s="388" t="s">
        <v>70</v>
      </c>
      <c r="W29" s="388" t="n">
        <v>43.3535637688256</v>
      </c>
      <c r="X29" s="388" t="n">
        <v>45.5070614610561</v>
      </c>
      <c r="Y29" s="388" t="n">
        <v>52.3098172783644</v>
      </c>
      <c r="Z29" s="388" t="n">
        <v>57.2957017096716</v>
      </c>
      <c r="AA29" s="388" t="n">
        <v>66.7665185202984</v>
      </c>
      <c r="AB29" s="388" t="n">
        <v>55.9</v>
      </c>
      <c r="AC29" s="388" t="n">
        <v>64.8349344094044</v>
      </c>
      <c r="AD29" s="388" t="s">
        <v>48</v>
      </c>
      <c r="AE29" s="388" t="n">
        <v>78.5028554819878</v>
      </c>
      <c r="AF29" s="388" t="n">
        <v>56.3</v>
      </c>
      <c r="AG29" s="388" t="n">
        <v>65.3706656125073</v>
      </c>
      <c r="AH29" s="388" t="n">
        <v>331.9</v>
      </c>
      <c r="AI29" s="388" t="n">
        <v>449.994505761075</v>
      </c>
      <c r="AJ29" s="388" t="n">
        <v>684.4</v>
      </c>
      <c r="AK29" s="388" t="n">
        <v>750.407677107206</v>
      </c>
      <c r="AL29" s="388" t="s">
        <v>48</v>
      </c>
      <c r="AM29" s="388" t="n">
        <v>40.9767405993188</v>
      </c>
      <c r="AN29" s="388" t="s">
        <v>48</v>
      </c>
      <c r="AO29" s="388" t="n">
        <v>45.7337957697805</v>
      </c>
      <c r="AP29" s="388" t="n">
        <v>24.5</v>
      </c>
      <c r="AQ29" s="388" t="n">
        <v>34.3260549196898</v>
      </c>
      <c r="AR29" s="388" t="s">
        <v>48</v>
      </c>
      <c r="AS29" s="388" t="n">
        <v>11.0928253881079</v>
      </c>
      <c r="AT29" s="388" t="n">
        <v>23.8</v>
      </c>
      <c r="AU29" s="388" t="n">
        <v>33.8698439183021</v>
      </c>
      <c r="AV29" s="388" t="n">
        <v>382.2</v>
      </c>
      <c r="AW29" s="388" t="n">
        <v>444.764615438155</v>
      </c>
      <c r="AX29" s="388" t="s">
        <v>48</v>
      </c>
      <c r="AY29" s="388" t="n">
        <v>74.4297789618229</v>
      </c>
      <c r="AZ29" s="388" t="n">
        <v>76.1</v>
      </c>
      <c r="BA29" s="388" t="n">
        <v>89.8460132597098</v>
      </c>
      <c r="BB29" s="388" t="n">
        <v>67.1</v>
      </c>
      <c r="BC29" s="388" t="n">
        <v>71.5027286315688</v>
      </c>
      <c r="BD29" s="388" t="n">
        <v>62.8</v>
      </c>
      <c r="BE29" s="388" t="n">
        <v>72.684684884747</v>
      </c>
      <c r="BF29" s="390"/>
    </row>
    <row r="30" customFormat="false" ht="10.5" hidden="false" customHeight="true" outlineLevel="0" collapsed="false">
      <c r="A30" s="387" t="s">
        <v>341</v>
      </c>
      <c r="B30" s="388" t="n">
        <v>84.9</v>
      </c>
      <c r="C30" s="388" t="n">
        <v>81.8410250849914</v>
      </c>
      <c r="D30" s="388" t="s">
        <v>48</v>
      </c>
      <c r="E30" s="388" t="n">
        <v>52.5397889793012</v>
      </c>
      <c r="F30" s="388" t="n">
        <v>84.6</v>
      </c>
      <c r="G30" s="388" t="n">
        <v>80.0373126856973</v>
      </c>
      <c r="H30" s="388" t="n">
        <v>68.3</v>
      </c>
      <c r="I30" s="388" t="n">
        <v>69.566966222176</v>
      </c>
      <c r="J30" s="388" t="n">
        <v>78.8426758798613</v>
      </c>
      <c r="K30" s="388" t="n">
        <v>76.7285576143584</v>
      </c>
      <c r="L30" s="388" t="n">
        <v>81.3</v>
      </c>
      <c r="M30" s="388" t="n">
        <v>72.6782255560031</v>
      </c>
      <c r="N30" s="388" t="s">
        <v>48</v>
      </c>
      <c r="O30" s="388" t="n">
        <v>54.3414309532208</v>
      </c>
      <c r="P30" s="388" t="n">
        <v>78.3</v>
      </c>
      <c r="Q30" s="388" t="n">
        <v>66.8071567762098</v>
      </c>
      <c r="R30" s="388" t="n">
        <v>67.3</v>
      </c>
      <c r="S30" s="388" t="n">
        <v>70.8730260616391</v>
      </c>
      <c r="T30" s="388" t="s">
        <v>48</v>
      </c>
      <c r="U30" s="388" t="n">
        <v>50.6396351819427</v>
      </c>
      <c r="V30" s="388" t="s">
        <v>48</v>
      </c>
      <c r="W30" s="388" t="n">
        <v>32.3541382872634</v>
      </c>
      <c r="X30" s="388" t="n">
        <v>57.1097229862824</v>
      </c>
      <c r="Y30" s="388" t="n">
        <v>52.7109954592666</v>
      </c>
      <c r="Z30" s="388" t="n">
        <v>78.5539557140014</v>
      </c>
      <c r="AA30" s="388" t="n">
        <v>76.6066879679549</v>
      </c>
      <c r="AB30" s="388" t="n">
        <v>77.6</v>
      </c>
      <c r="AC30" s="388" t="n">
        <v>73.9775799892694</v>
      </c>
      <c r="AD30" s="388" t="n">
        <v>118.5</v>
      </c>
      <c r="AE30" s="388" t="n">
        <v>104.329095182116</v>
      </c>
      <c r="AF30" s="388" t="n">
        <v>80.1</v>
      </c>
      <c r="AG30" s="388" t="n">
        <v>75.5256457457573</v>
      </c>
      <c r="AH30" s="388" t="n">
        <v>523.2</v>
      </c>
      <c r="AI30" s="388" t="n">
        <v>457.308733625533</v>
      </c>
      <c r="AJ30" s="388" t="s">
        <v>48</v>
      </c>
      <c r="AK30" s="388" t="n">
        <v>736.377331331068</v>
      </c>
      <c r="AL30" s="388" t="s">
        <v>70</v>
      </c>
      <c r="AM30" s="388" t="n">
        <v>38.9633339402179</v>
      </c>
      <c r="AN30" s="388" t="s">
        <v>48</v>
      </c>
      <c r="AO30" s="388" t="n">
        <v>50.2356701308033</v>
      </c>
      <c r="AP30" s="388" t="n">
        <v>32.5</v>
      </c>
      <c r="AQ30" s="388" t="n">
        <v>35.4532171713081</v>
      </c>
      <c r="AR30" s="388" t="s">
        <v>70</v>
      </c>
      <c r="AS30" s="388" t="n">
        <v>19.5576805296397</v>
      </c>
      <c r="AT30" s="388" t="n">
        <v>32.5</v>
      </c>
      <c r="AU30" s="388" t="n">
        <v>35.4255213961533</v>
      </c>
      <c r="AV30" s="388" t="n">
        <v>416.2</v>
      </c>
      <c r="AW30" s="388" t="n">
        <v>446.944466775866</v>
      </c>
      <c r="AX30" s="388" t="s">
        <v>48</v>
      </c>
      <c r="AY30" s="388" t="n">
        <v>86.5619694117077</v>
      </c>
      <c r="AZ30" s="388" t="n">
        <v>78.3</v>
      </c>
      <c r="BA30" s="388" t="n">
        <v>104.01850340867</v>
      </c>
      <c r="BB30" s="388" t="n">
        <v>78.5</v>
      </c>
      <c r="BC30" s="388" t="n">
        <v>88.0707817486202</v>
      </c>
      <c r="BD30" s="388" t="n">
        <v>65.9</v>
      </c>
      <c r="BE30" s="388" t="n">
        <v>84.6279854173134</v>
      </c>
      <c r="BF30" s="390"/>
    </row>
    <row r="31" customFormat="false" ht="10.5" hidden="false" customHeight="true" outlineLevel="0" collapsed="false">
      <c r="A31" s="387" t="s">
        <v>342</v>
      </c>
      <c r="B31" s="388" t="n">
        <v>72</v>
      </c>
      <c r="C31" s="388" t="n">
        <v>83.0415834779431</v>
      </c>
      <c r="D31" s="388" t="s">
        <v>48</v>
      </c>
      <c r="E31" s="388" t="n">
        <v>61.2280195321708</v>
      </c>
      <c r="F31" s="388" t="n">
        <v>71.8</v>
      </c>
      <c r="G31" s="388" t="n">
        <v>82.6680275262644</v>
      </c>
      <c r="H31" s="388" t="n">
        <v>53.3</v>
      </c>
      <c r="I31" s="388" t="n">
        <v>67.9700241441263</v>
      </c>
      <c r="J31" s="388" t="n">
        <v>68.2746599916667</v>
      </c>
      <c r="K31" s="388" t="n">
        <v>79.5837094540629</v>
      </c>
      <c r="L31" s="388" t="n">
        <v>68.6</v>
      </c>
      <c r="M31" s="388" t="n">
        <v>74.4025148597092</v>
      </c>
      <c r="N31" s="388" t="n">
        <v>51.4</v>
      </c>
      <c r="O31" s="388" t="n">
        <v>58.697946990275</v>
      </c>
      <c r="P31" s="388" t="n">
        <v>62</v>
      </c>
      <c r="Q31" s="388" t="n">
        <v>68.6320495826091</v>
      </c>
      <c r="R31" s="388" t="n">
        <v>57.7</v>
      </c>
      <c r="S31" s="388" t="n">
        <v>69.4668266640654</v>
      </c>
      <c r="T31" s="388" t="n">
        <v>44.6</v>
      </c>
      <c r="U31" s="388" t="n">
        <v>47.3686185759376</v>
      </c>
      <c r="V31" s="388" t="s">
        <v>48</v>
      </c>
      <c r="W31" s="388" t="n">
        <v>40.5232368414747</v>
      </c>
      <c r="X31" s="388" t="n">
        <v>51.2002808009513</v>
      </c>
      <c r="Y31" s="388" t="n">
        <v>57.8668606256307</v>
      </c>
      <c r="Z31" s="388" t="n">
        <v>67.7699633591664</v>
      </c>
      <c r="AA31" s="388" t="n">
        <v>77.7686947451234</v>
      </c>
      <c r="AB31" s="388" t="n">
        <v>65.2</v>
      </c>
      <c r="AC31" s="388" t="n">
        <v>74.9482158354859</v>
      </c>
      <c r="AD31" s="388" t="s">
        <v>48</v>
      </c>
      <c r="AE31" s="388" t="n">
        <v>85.1118032710568</v>
      </c>
      <c r="AF31" s="388" t="n">
        <v>65.3</v>
      </c>
      <c r="AG31" s="388" t="n">
        <v>75.0167572550461</v>
      </c>
      <c r="AH31" s="388" t="n">
        <v>437.9</v>
      </c>
      <c r="AI31" s="388" t="n">
        <v>461.729699219594</v>
      </c>
      <c r="AJ31" s="388" t="n">
        <v>689.7</v>
      </c>
      <c r="AK31" s="388" t="n">
        <v>738.834623097752</v>
      </c>
      <c r="AL31" s="388" t="s">
        <v>48</v>
      </c>
      <c r="AM31" s="388" t="n">
        <v>36.0006933563962</v>
      </c>
      <c r="AN31" s="388" t="s">
        <v>48</v>
      </c>
      <c r="AO31" s="388" t="n">
        <v>36.6695408841798</v>
      </c>
      <c r="AP31" s="388" t="n">
        <v>31.9</v>
      </c>
      <c r="AQ31" s="388" t="n">
        <v>35.9152686218196</v>
      </c>
      <c r="AR31" s="388" t="s">
        <v>48</v>
      </c>
      <c r="AS31" s="388" t="n">
        <v>9.63428571428571</v>
      </c>
      <c r="AT31" s="388" t="n">
        <v>31.7</v>
      </c>
      <c r="AU31" s="388" t="n">
        <v>35.8836016691731</v>
      </c>
      <c r="AV31" s="388" t="n">
        <v>440.3</v>
      </c>
      <c r="AW31" s="388" t="n">
        <v>454.102977527974</v>
      </c>
      <c r="AX31" s="388" t="s">
        <v>48</v>
      </c>
      <c r="AY31" s="388" t="n">
        <v>80.1638006976805</v>
      </c>
      <c r="AZ31" s="388" t="n">
        <v>14</v>
      </c>
      <c r="BA31" s="388" t="n">
        <v>91.8017802123273</v>
      </c>
      <c r="BB31" s="388" t="n">
        <v>64.3</v>
      </c>
      <c r="BC31" s="388" t="n">
        <v>77.3117282740227</v>
      </c>
      <c r="BD31" s="388" t="n">
        <v>65.3</v>
      </c>
      <c r="BE31" s="388" t="n">
        <v>73.3028400461277</v>
      </c>
      <c r="BF31" s="390"/>
    </row>
    <row r="32" customFormat="false" ht="10.5" hidden="false" customHeight="true" outlineLevel="0" collapsed="false">
      <c r="A32" s="387" t="s">
        <v>343</v>
      </c>
      <c r="B32" s="388" t="n">
        <v>82.6</v>
      </c>
      <c r="C32" s="388" t="n">
        <v>79.2790696981985</v>
      </c>
      <c r="D32" s="388" t="s">
        <v>48</v>
      </c>
      <c r="E32" s="388" t="n">
        <v>53.1904955735463</v>
      </c>
      <c r="F32" s="388" t="n">
        <v>82.2</v>
      </c>
      <c r="G32" s="388" t="n">
        <v>79.0429112755308</v>
      </c>
      <c r="H32" s="388" t="n">
        <v>61.5</v>
      </c>
      <c r="I32" s="388" t="n">
        <v>64.857801665378</v>
      </c>
      <c r="J32" s="388" t="n">
        <v>74.1434486748012</v>
      </c>
      <c r="K32" s="388" t="n">
        <v>73.0983432820178</v>
      </c>
      <c r="L32" s="388" t="n">
        <v>74.3</v>
      </c>
      <c r="M32" s="388" t="n">
        <v>69.4345152775231</v>
      </c>
      <c r="N32" s="388" t="n">
        <v>56.5</v>
      </c>
      <c r="O32" s="388" t="n">
        <v>49.3695165209953</v>
      </c>
      <c r="P32" s="388" t="n">
        <v>72.3</v>
      </c>
      <c r="Q32" s="388" t="n">
        <v>66.0637299459979</v>
      </c>
      <c r="R32" s="388" t="s">
        <v>48</v>
      </c>
      <c r="S32" s="388" t="n">
        <v>66.7962759701544</v>
      </c>
      <c r="T32" s="388" t="s">
        <v>48</v>
      </c>
      <c r="U32" s="388" t="n">
        <v>48.9212187992751</v>
      </c>
      <c r="V32" s="388" t="s">
        <v>48</v>
      </c>
      <c r="W32" s="388" t="n">
        <v>44.7110526134013</v>
      </c>
      <c r="X32" s="388" t="n">
        <v>52.9356339338577</v>
      </c>
      <c r="Y32" s="388" t="n">
        <v>49.5439163171308</v>
      </c>
      <c r="Z32" s="388" t="n">
        <v>74.7721473562468</v>
      </c>
      <c r="AA32" s="388" t="n">
        <v>71.8829915651118</v>
      </c>
      <c r="AB32" s="388" t="n">
        <v>73.9</v>
      </c>
      <c r="AC32" s="388" t="n">
        <v>70.7584253861224</v>
      </c>
      <c r="AD32" s="388" t="s">
        <v>48</v>
      </c>
      <c r="AE32" s="388" t="n">
        <v>95.0592023235479</v>
      </c>
      <c r="AF32" s="388" t="n">
        <v>74.1</v>
      </c>
      <c r="AG32" s="388" t="n">
        <v>72.5020697830006</v>
      </c>
      <c r="AH32" s="388" t="s">
        <v>48</v>
      </c>
      <c r="AI32" s="388" t="n">
        <v>454.071668768895</v>
      </c>
      <c r="AJ32" s="388" t="n">
        <v>664.8</v>
      </c>
      <c r="AK32" s="388" t="n">
        <v>735.266026793977</v>
      </c>
      <c r="AL32" s="388" t="s">
        <v>48</v>
      </c>
      <c r="AM32" s="388" t="n">
        <v>32.912424596955</v>
      </c>
      <c r="AN32" s="388" t="s">
        <v>48</v>
      </c>
      <c r="AO32" s="388" t="n">
        <v>35.9627957138744</v>
      </c>
      <c r="AP32" s="388" t="n">
        <v>31.8</v>
      </c>
      <c r="AQ32" s="388" t="n">
        <v>35.334264201838</v>
      </c>
      <c r="AR32" s="388" t="s">
        <v>48</v>
      </c>
      <c r="AS32" s="388" t="n">
        <v>8.5337304643822</v>
      </c>
      <c r="AT32" s="388" t="n">
        <v>31.3</v>
      </c>
      <c r="AU32" s="388" t="n">
        <v>35.0923490823741</v>
      </c>
      <c r="AV32" s="388" t="n">
        <v>396.8</v>
      </c>
      <c r="AW32" s="388" t="n">
        <v>432.032968008069</v>
      </c>
      <c r="AX32" s="388" t="s">
        <v>48</v>
      </c>
      <c r="AY32" s="388" t="n">
        <v>80.8607393617834</v>
      </c>
      <c r="AZ32" s="388" t="n">
        <v>63</v>
      </c>
      <c r="BA32" s="388" t="n">
        <v>114.075922062283</v>
      </c>
      <c r="BB32" s="388" t="n">
        <v>46.4</v>
      </c>
      <c r="BC32" s="388" t="n">
        <v>79.4301396850571</v>
      </c>
      <c r="BD32" s="388" t="n">
        <v>49.8</v>
      </c>
      <c r="BE32" s="388" t="n">
        <v>77.6518378682146</v>
      </c>
      <c r="BF32" s="390"/>
    </row>
    <row r="33" customFormat="false" ht="10.5" hidden="false" customHeight="true" outlineLevel="0" collapsed="false">
      <c r="A33" s="387" t="s">
        <v>344</v>
      </c>
      <c r="B33" s="388" t="s">
        <v>48</v>
      </c>
      <c r="C33" s="388" t="n">
        <v>82.1421857273225</v>
      </c>
      <c r="D33" s="388" t="s">
        <v>70</v>
      </c>
      <c r="E33" s="388" t="n">
        <v>0</v>
      </c>
      <c r="F33" s="388" t="s">
        <v>48</v>
      </c>
      <c r="G33" s="388" t="n">
        <v>82.0885818872262</v>
      </c>
      <c r="H33" s="388" t="s">
        <v>48</v>
      </c>
      <c r="I33" s="388" t="n">
        <v>59.1099613194362</v>
      </c>
      <c r="J33" s="388" t="n">
        <v>66.9529326574946</v>
      </c>
      <c r="K33" s="388" t="n">
        <v>71.309056385671</v>
      </c>
      <c r="L33" s="388" t="s">
        <v>48</v>
      </c>
      <c r="M33" s="388" t="n">
        <v>57.53937584908</v>
      </c>
      <c r="N33" s="388" t="s">
        <v>70</v>
      </c>
      <c r="O33" s="388" t="n">
        <v>55.3400926204154</v>
      </c>
      <c r="P33" s="388" t="s">
        <v>48</v>
      </c>
      <c r="Q33" s="388" t="n">
        <v>56.9215236701636</v>
      </c>
      <c r="R33" s="388" t="s">
        <v>48</v>
      </c>
      <c r="S33" s="388" t="n">
        <v>61.5810667017036</v>
      </c>
      <c r="T33" s="388" t="s">
        <v>48</v>
      </c>
      <c r="U33" s="388" t="n">
        <v>46.7361035284963</v>
      </c>
      <c r="V33" s="388" t="s">
        <v>70</v>
      </c>
      <c r="W33" s="388" t="s">
        <v>70</v>
      </c>
      <c r="X33" s="388" t="n">
        <v>44.9477351916376</v>
      </c>
      <c r="Y33" s="388" t="n">
        <v>53.0201998379493</v>
      </c>
      <c r="Z33" s="388" t="n">
        <v>65.7232565825713</v>
      </c>
      <c r="AA33" s="388" t="n">
        <v>65.1056610670831</v>
      </c>
      <c r="AB33" s="388" t="s">
        <v>48</v>
      </c>
      <c r="AC33" s="388" t="n">
        <v>63.3160947581055</v>
      </c>
      <c r="AD33" s="388" t="s">
        <v>70</v>
      </c>
      <c r="AE33" s="388" t="n">
        <v>95.1840250286169</v>
      </c>
      <c r="AF33" s="388" t="s">
        <v>48</v>
      </c>
      <c r="AG33" s="388" t="n">
        <v>63.7047324813161</v>
      </c>
      <c r="AH33" s="388" t="s">
        <v>48</v>
      </c>
      <c r="AI33" s="388" t="n">
        <v>451.491842888954</v>
      </c>
      <c r="AJ33" s="388" t="s">
        <v>70</v>
      </c>
      <c r="AK33" s="388" t="s">
        <v>70</v>
      </c>
      <c r="AL33" s="388" t="s">
        <v>70</v>
      </c>
      <c r="AM33" s="388" t="s">
        <v>70</v>
      </c>
      <c r="AN33" s="388" t="s">
        <v>48</v>
      </c>
      <c r="AO33" s="388" t="n">
        <v>51.1764705882353</v>
      </c>
      <c r="AP33" s="388" t="s">
        <v>70</v>
      </c>
      <c r="AQ33" s="388" t="n">
        <v>37.2014925373137</v>
      </c>
      <c r="AR33" s="388" t="s">
        <v>70</v>
      </c>
      <c r="AS33" s="388" t="s">
        <v>70</v>
      </c>
      <c r="AT33" s="388" t="s">
        <v>70</v>
      </c>
      <c r="AU33" s="388" t="n">
        <v>36.5432301834696</v>
      </c>
      <c r="AV33" s="388" t="s">
        <v>48</v>
      </c>
      <c r="AW33" s="388" t="n">
        <v>458.562430041666</v>
      </c>
      <c r="AX33" s="388" t="s">
        <v>70</v>
      </c>
      <c r="AY33" s="388" t="n">
        <v>88.1453693604431</v>
      </c>
      <c r="AZ33" s="388" t="s">
        <v>48</v>
      </c>
      <c r="BA33" s="388" t="n">
        <v>111.182170933777</v>
      </c>
      <c r="BB33" s="388" t="s">
        <v>48</v>
      </c>
      <c r="BC33" s="388" t="n">
        <v>85.1582704579045</v>
      </c>
      <c r="BD33" s="388" t="s">
        <v>48</v>
      </c>
      <c r="BE33" s="388" t="n">
        <v>87.8406441316759</v>
      </c>
      <c r="BF33" s="390"/>
    </row>
    <row r="34" customFormat="false" ht="10.5" hidden="false" customHeight="true" outlineLevel="0" collapsed="false">
      <c r="A34" s="387" t="s">
        <v>345</v>
      </c>
      <c r="B34" s="388" t="s">
        <v>48</v>
      </c>
      <c r="C34" s="388" t="n">
        <v>80.6397541753701</v>
      </c>
      <c r="D34" s="388" t="s">
        <v>70</v>
      </c>
      <c r="E34" s="388" t="n">
        <v>53.6061395517005</v>
      </c>
      <c r="F34" s="388" t="s">
        <v>48</v>
      </c>
      <c r="G34" s="388" t="n">
        <v>80.2305689224114</v>
      </c>
      <c r="H34" s="388" t="s">
        <v>48</v>
      </c>
      <c r="I34" s="388" t="n">
        <v>70.218290150585</v>
      </c>
      <c r="J34" s="388" t="n">
        <v>97.7803258901629</v>
      </c>
      <c r="K34" s="388" t="n">
        <v>80.1838076063329</v>
      </c>
      <c r="L34" s="388" t="s">
        <v>48</v>
      </c>
      <c r="M34" s="388" t="n">
        <v>83.6985623637843</v>
      </c>
      <c r="N34" s="388" t="s">
        <v>48</v>
      </c>
      <c r="O34" s="388" t="n">
        <v>58.1879340366129</v>
      </c>
      <c r="P34" s="388" t="s">
        <v>48</v>
      </c>
      <c r="Q34" s="388" t="n">
        <v>72.1511521647395</v>
      </c>
      <c r="R34" s="388" t="s">
        <v>70</v>
      </c>
      <c r="S34" s="388" t="n">
        <v>66.4780362493331</v>
      </c>
      <c r="T34" s="388" t="s">
        <v>48</v>
      </c>
      <c r="U34" s="388" t="n">
        <v>52.2556964116498</v>
      </c>
      <c r="V34" s="388" t="s">
        <v>70</v>
      </c>
      <c r="W34" s="388" t="s">
        <v>70</v>
      </c>
      <c r="X34" s="388" t="n">
        <v>46.2984970290108</v>
      </c>
      <c r="Y34" s="388" t="n">
        <v>57.0144704906479</v>
      </c>
      <c r="Z34" s="388" t="n">
        <v>91.3093537890723</v>
      </c>
      <c r="AA34" s="388" t="n">
        <v>80.8012284351011</v>
      </c>
      <c r="AB34" s="388" t="s">
        <v>48</v>
      </c>
      <c r="AC34" s="388" t="n">
        <v>78.1212406799724</v>
      </c>
      <c r="AD34" s="388" t="s">
        <v>70</v>
      </c>
      <c r="AE34" s="388" t="s">
        <v>70</v>
      </c>
      <c r="AF34" s="388" t="s">
        <v>48</v>
      </c>
      <c r="AG34" s="388" t="n">
        <v>78.1212406799725</v>
      </c>
      <c r="AH34" s="388" t="s">
        <v>48</v>
      </c>
      <c r="AI34" s="388" t="n">
        <v>486.836671511925</v>
      </c>
      <c r="AJ34" s="388" t="s">
        <v>70</v>
      </c>
      <c r="AK34" s="388" t="s">
        <v>70</v>
      </c>
      <c r="AL34" s="388" t="s">
        <v>70</v>
      </c>
      <c r="AM34" s="388" t="s">
        <v>70</v>
      </c>
      <c r="AN34" s="388" t="s">
        <v>70</v>
      </c>
      <c r="AO34" s="388" t="n">
        <v>45.3411987236912</v>
      </c>
      <c r="AP34" s="388" t="s">
        <v>48</v>
      </c>
      <c r="AQ34" s="388" t="n">
        <v>42.2739517312768</v>
      </c>
      <c r="AR34" s="388" t="s">
        <v>48</v>
      </c>
      <c r="AS34" s="388" t="n">
        <v>26.820839240431</v>
      </c>
      <c r="AT34" s="388" t="s">
        <v>48</v>
      </c>
      <c r="AU34" s="388" t="n">
        <v>40.317802546191</v>
      </c>
      <c r="AV34" s="388" t="s">
        <v>48</v>
      </c>
      <c r="AW34" s="388" t="n">
        <v>474.303843719816</v>
      </c>
      <c r="AX34" s="388" t="s">
        <v>48</v>
      </c>
      <c r="AY34" s="388" t="n">
        <v>88.7788066336426</v>
      </c>
      <c r="AZ34" s="388" t="s">
        <v>48</v>
      </c>
      <c r="BA34" s="388" t="n">
        <v>104.524469778859</v>
      </c>
      <c r="BB34" s="388" t="s">
        <v>70</v>
      </c>
      <c r="BC34" s="388" t="n">
        <v>79.7903653476732</v>
      </c>
      <c r="BD34" s="388" t="s">
        <v>48</v>
      </c>
      <c r="BE34" s="388" t="n">
        <v>85.9094737520795</v>
      </c>
      <c r="BF34" s="390"/>
    </row>
    <row r="35" customFormat="false" ht="10.5" hidden="false" customHeight="true" outlineLevel="0" collapsed="false">
      <c r="A35" s="387" t="s">
        <v>346</v>
      </c>
      <c r="B35" s="388" t="s">
        <v>70</v>
      </c>
      <c r="C35" s="388" t="n">
        <v>81.8354476923946</v>
      </c>
      <c r="D35" s="388" t="s">
        <v>70</v>
      </c>
      <c r="E35" s="388" t="n">
        <v>52.4649433039231</v>
      </c>
      <c r="F35" s="388" t="s">
        <v>70</v>
      </c>
      <c r="G35" s="388" t="n">
        <v>81.4499726973804</v>
      </c>
      <c r="H35" s="388" t="s">
        <v>48</v>
      </c>
      <c r="I35" s="388" t="n">
        <v>67.3119768552905</v>
      </c>
      <c r="J35" s="388" t="n">
        <v>58.9152159896841</v>
      </c>
      <c r="K35" s="388" t="n">
        <v>76.3316215033727</v>
      </c>
      <c r="L35" s="388" t="s">
        <v>70</v>
      </c>
      <c r="M35" s="388" t="n">
        <v>71.4295953248333</v>
      </c>
      <c r="N35" s="388" t="s">
        <v>70</v>
      </c>
      <c r="O35" s="388" t="n">
        <v>55.3476277559808</v>
      </c>
      <c r="P35" s="388" t="s">
        <v>70</v>
      </c>
      <c r="Q35" s="388" t="n">
        <v>67.3267696388918</v>
      </c>
      <c r="R35" s="388" t="s">
        <v>48</v>
      </c>
      <c r="S35" s="388" t="n">
        <v>60.9936371243135</v>
      </c>
      <c r="T35" s="388" t="s">
        <v>70</v>
      </c>
      <c r="U35" s="388" t="n">
        <v>46.7988024604199</v>
      </c>
      <c r="V35" s="388" t="s">
        <v>70</v>
      </c>
      <c r="W35" s="388" t="s">
        <v>70</v>
      </c>
      <c r="X35" s="388" t="n">
        <v>0</v>
      </c>
      <c r="Y35" s="388" t="n">
        <v>53.8258670308442</v>
      </c>
      <c r="Z35" s="388" t="n">
        <v>61.7092973740241</v>
      </c>
      <c r="AA35" s="388" t="n">
        <v>69.892178540783</v>
      </c>
      <c r="AB35" s="388" t="s">
        <v>48</v>
      </c>
      <c r="AC35" s="388" t="n">
        <v>68.0444375216625</v>
      </c>
      <c r="AD35" s="388" t="s">
        <v>70</v>
      </c>
      <c r="AE35" s="388" t="n">
        <v>70.4920202787451</v>
      </c>
      <c r="AF35" s="388" t="s">
        <v>48</v>
      </c>
      <c r="AG35" s="388" t="n">
        <v>68.3618268779323</v>
      </c>
      <c r="AH35" s="388" t="s">
        <v>70</v>
      </c>
      <c r="AI35" s="388" t="n">
        <v>441.133341921349</v>
      </c>
      <c r="AJ35" s="388" t="s">
        <v>70</v>
      </c>
      <c r="AK35" s="388" t="s">
        <v>70</v>
      </c>
      <c r="AL35" s="388" t="s">
        <v>70</v>
      </c>
      <c r="AM35" s="388" t="s">
        <v>70</v>
      </c>
      <c r="AN35" s="388" t="s">
        <v>70</v>
      </c>
      <c r="AO35" s="388" t="n">
        <v>45.1808957260216</v>
      </c>
      <c r="AP35" s="388" t="s">
        <v>70</v>
      </c>
      <c r="AQ35" s="388" t="n">
        <v>36.7146668721425</v>
      </c>
      <c r="AR35" s="388" t="s">
        <v>70</v>
      </c>
      <c r="AS35" s="388" t="s">
        <v>70</v>
      </c>
      <c r="AT35" s="388" t="s">
        <v>70</v>
      </c>
      <c r="AU35" s="388" t="n">
        <v>36.7146668721425</v>
      </c>
      <c r="AV35" s="388" t="s">
        <v>48</v>
      </c>
      <c r="AW35" s="388" t="n">
        <v>406.738124214662</v>
      </c>
      <c r="AX35" s="388" t="s">
        <v>70</v>
      </c>
      <c r="AY35" s="388" t="n">
        <v>80.1290133294015</v>
      </c>
      <c r="AZ35" s="388" t="s">
        <v>48</v>
      </c>
      <c r="BA35" s="388" t="n">
        <v>68.9355635634929</v>
      </c>
      <c r="BB35" s="388" t="s">
        <v>48</v>
      </c>
      <c r="BC35" s="388" t="n">
        <v>89.4206723656319</v>
      </c>
      <c r="BD35" s="388" t="s">
        <v>48</v>
      </c>
      <c r="BE35" s="388" t="n">
        <v>103.061887116802</v>
      </c>
      <c r="BF35" s="390"/>
    </row>
    <row r="36" customFormat="false" ht="10.5" hidden="false" customHeight="true" outlineLevel="0" collapsed="false">
      <c r="A36" s="387" t="s">
        <v>347</v>
      </c>
      <c r="B36" s="388" t="s">
        <v>48</v>
      </c>
      <c r="C36" s="388" t="n">
        <v>83.5160508023597</v>
      </c>
      <c r="D36" s="388" t="s">
        <v>70</v>
      </c>
      <c r="E36" s="388" t="n">
        <v>53.71589129731</v>
      </c>
      <c r="F36" s="388" t="s">
        <v>48</v>
      </c>
      <c r="G36" s="388" t="n">
        <v>82.9257577133584</v>
      </c>
      <c r="H36" s="388" t="s">
        <v>48</v>
      </c>
      <c r="I36" s="388" t="n">
        <v>71.3931374086151</v>
      </c>
      <c r="J36" s="388" t="n">
        <v>51.3809656323918</v>
      </c>
      <c r="K36" s="388" t="n">
        <v>82.1106501100061</v>
      </c>
      <c r="L36" s="388" t="s">
        <v>48</v>
      </c>
      <c r="M36" s="388" t="n">
        <v>74.4944334439532</v>
      </c>
      <c r="N36" s="388" t="s">
        <v>70</v>
      </c>
      <c r="O36" s="388" t="n">
        <v>53.827882394994</v>
      </c>
      <c r="P36" s="388" t="s">
        <v>48</v>
      </c>
      <c r="Q36" s="388" t="n">
        <v>72.4229050395452</v>
      </c>
      <c r="R36" s="388" t="s">
        <v>48</v>
      </c>
      <c r="S36" s="388" t="n">
        <v>68.1828584381817</v>
      </c>
      <c r="T36" s="388" t="s">
        <v>48</v>
      </c>
      <c r="U36" s="388" t="n">
        <v>55.6350397384572</v>
      </c>
      <c r="V36" s="388" t="s">
        <v>70</v>
      </c>
      <c r="W36" s="388" t="n">
        <v>32.4489795918367</v>
      </c>
      <c r="X36" s="388" t="n">
        <v>44.9469964664311</v>
      </c>
      <c r="Y36" s="388" t="n">
        <v>54.4695985985556</v>
      </c>
      <c r="Z36" s="388" t="n">
        <v>55.9047034215425</v>
      </c>
      <c r="AA36" s="388" t="n">
        <v>78.6529756552833</v>
      </c>
      <c r="AB36" s="388" t="s">
        <v>48</v>
      </c>
      <c r="AC36" s="388" t="n">
        <v>77.0210388944068</v>
      </c>
      <c r="AD36" s="388" t="s">
        <v>48</v>
      </c>
      <c r="AE36" s="388" t="n">
        <v>99.3607998561364</v>
      </c>
      <c r="AF36" s="388" t="s">
        <v>48</v>
      </c>
      <c r="AG36" s="388" t="n">
        <v>80.7541182793166</v>
      </c>
      <c r="AH36" s="388" t="s">
        <v>48</v>
      </c>
      <c r="AI36" s="388" t="n">
        <v>414.394294283798</v>
      </c>
      <c r="AJ36" s="388" t="s">
        <v>70</v>
      </c>
      <c r="AK36" s="388" t="s">
        <v>70</v>
      </c>
      <c r="AL36" s="388" t="s">
        <v>70</v>
      </c>
      <c r="AM36" s="388" t="s">
        <v>70</v>
      </c>
      <c r="AN36" s="388" t="s">
        <v>70</v>
      </c>
      <c r="AO36" s="388" t="s">
        <v>70</v>
      </c>
      <c r="AP36" s="388" t="s">
        <v>48</v>
      </c>
      <c r="AQ36" s="388" t="n">
        <v>40.5651998475771</v>
      </c>
      <c r="AR36" s="388" t="s">
        <v>70</v>
      </c>
      <c r="AS36" s="388" t="s">
        <v>70</v>
      </c>
      <c r="AT36" s="388" t="s">
        <v>48</v>
      </c>
      <c r="AU36" s="388" t="n">
        <v>40.5651998475771</v>
      </c>
      <c r="AV36" s="388" t="s">
        <v>70</v>
      </c>
      <c r="AW36" s="388" t="n">
        <v>457.6765184566</v>
      </c>
      <c r="AX36" s="388" t="s">
        <v>48</v>
      </c>
      <c r="AY36" s="388" t="n">
        <v>91.3644902493351</v>
      </c>
      <c r="AZ36" s="388" t="s">
        <v>48</v>
      </c>
      <c r="BA36" s="388" t="n">
        <v>112.953775864168</v>
      </c>
      <c r="BB36" s="388" t="s">
        <v>48</v>
      </c>
      <c r="BC36" s="388" t="n">
        <v>74.9834495841335</v>
      </c>
      <c r="BD36" s="388" t="s">
        <v>48</v>
      </c>
      <c r="BE36" s="388" t="n">
        <v>84.4890495700761</v>
      </c>
      <c r="BF36" s="390"/>
    </row>
    <row r="37" customFormat="false" ht="10.5" hidden="false" customHeight="true" outlineLevel="0" collapsed="false">
      <c r="A37" s="387" t="s">
        <v>348</v>
      </c>
      <c r="B37" s="388" t="s">
        <v>48</v>
      </c>
      <c r="C37" s="388" t="n">
        <v>80.0769824511901</v>
      </c>
      <c r="D37" s="388" t="s">
        <v>70</v>
      </c>
      <c r="E37" s="388" t="s">
        <v>70</v>
      </c>
      <c r="F37" s="388" t="s">
        <v>48</v>
      </c>
      <c r="G37" s="388" t="n">
        <v>80.0769824511901</v>
      </c>
      <c r="H37" s="388" t="s">
        <v>48</v>
      </c>
      <c r="I37" s="388" t="s">
        <v>70</v>
      </c>
      <c r="J37" s="388" t="n">
        <v>82.131968273612</v>
      </c>
      <c r="K37" s="388" t="n">
        <v>80.07698245119</v>
      </c>
      <c r="L37" s="388" t="s">
        <v>48</v>
      </c>
      <c r="M37" s="388" t="n">
        <v>73.4636904357382</v>
      </c>
      <c r="N37" s="388" t="s">
        <v>48</v>
      </c>
      <c r="O37" s="388" t="n">
        <v>46.152558121892</v>
      </c>
      <c r="P37" s="388" t="s">
        <v>48</v>
      </c>
      <c r="Q37" s="388" t="n">
        <v>59.1561876329054</v>
      </c>
      <c r="R37" s="388" t="s">
        <v>70</v>
      </c>
      <c r="S37" s="388" t="s">
        <v>70</v>
      </c>
      <c r="T37" s="388" t="s">
        <v>70</v>
      </c>
      <c r="U37" s="388" t="n">
        <v>44.8216409036861</v>
      </c>
      <c r="V37" s="388" t="s">
        <v>70</v>
      </c>
      <c r="W37" s="388" t="s">
        <v>70</v>
      </c>
      <c r="X37" s="388" t="n">
        <v>50.6622516556291</v>
      </c>
      <c r="Y37" s="388" t="n">
        <v>46.1154607994374</v>
      </c>
      <c r="Z37" s="388" t="n">
        <v>78.8843735889688</v>
      </c>
      <c r="AA37" s="388" t="n">
        <v>78.3822806439475</v>
      </c>
      <c r="AB37" s="388" t="s">
        <v>48</v>
      </c>
      <c r="AC37" s="388" t="n">
        <v>71.1277993938502</v>
      </c>
      <c r="AD37" s="388" t="s">
        <v>70</v>
      </c>
      <c r="AE37" s="388" t="s">
        <v>70</v>
      </c>
      <c r="AF37" s="388" t="s">
        <v>48</v>
      </c>
      <c r="AG37" s="388" t="n">
        <v>71.1277993938503</v>
      </c>
      <c r="AH37" s="388" t="s">
        <v>70</v>
      </c>
      <c r="AI37" s="388" t="s">
        <v>70</v>
      </c>
      <c r="AJ37" s="388" t="s">
        <v>70</v>
      </c>
      <c r="AK37" s="388" t="s">
        <v>70</v>
      </c>
      <c r="AL37" s="388" t="s">
        <v>70</v>
      </c>
      <c r="AM37" s="388" t="s">
        <v>70</v>
      </c>
      <c r="AN37" s="388" t="s">
        <v>48</v>
      </c>
      <c r="AO37" s="388" t="s">
        <v>70</v>
      </c>
      <c r="AP37" s="388" t="s">
        <v>48</v>
      </c>
      <c r="AQ37" s="388" t="n">
        <v>38.5133009726889</v>
      </c>
      <c r="AR37" s="388" t="s">
        <v>70</v>
      </c>
      <c r="AS37" s="388" t="n">
        <v>24.4140118006272</v>
      </c>
      <c r="AT37" s="388" t="s">
        <v>48</v>
      </c>
      <c r="AU37" s="388" t="n">
        <v>38.2762302555139</v>
      </c>
      <c r="AV37" s="388" t="s">
        <v>48</v>
      </c>
      <c r="AW37" s="388" t="n">
        <v>410.996879516651</v>
      </c>
      <c r="AX37" s="388" t="s">
        <v>48</v>
      </c>
      <c r="AY37" s="388" t="n">
        <v>80.1155236893891</v>
      </c>
      <c r="AZ37" s="388" t="s">
        <v>48</v>
      </c>
      <c r="BA37" s="388" t="n">
        <v>91.2160711716247</v>
      </c>
      <c r="BB37" s="388" t="s">
        <v>48</v>
      </c>
      <c r="BC37" s="388" t="n">
        <v>93.3976886201745</v>
      </c>
      <c r="BD37" s="388" t="s">
        <v>48</v>
      </c>
      <c r="BE37" s="388" t="n">
        <v>79.4557709230729</v>
      </c>
      <c r="BF37" s="390"/>
    </row>
    <row r="38" customFormat="false" ht="10.5" hidden="false" customHeight="true" outlineLevel="0" collapsed="false">
      <c r="A38" s="387" t="s">
        <v>349</v>
      </c>
      <c r="B38" s="388" t="s">
        <v>48</v>
      </c>
      <c r="C38" s="388" t="n">
        <v>74.5258082834109</v>
      </c>
      <c r="D38" s="388" t="s">
        <v>48</v>
      </c>
      <c r="E38" s="388" t="n">
        <v>44.4303875508913</v>
      </c>
      <c r="F38" s="388" t="s">
        <v>48</v>
      </c>
      <c r="G38" s="388" t="n">
        <v>73.4416637022054</v>
      </c>
      <c r="H38" s="388" t="n">
        <v>68.2</v>
      </c>
      <c r="I38" s="388" t="n">
        <v>70.3287866455787</v>
      </c>
      <c r="J38" s="388" t="n">
        <v>69.8723412105448</v>
      </c>
      <c r="K38" s="388" t="n">
        <v>71.7645579661041</v>
      </c>
      <c r="L38" s="388" t="n">
        <v>70.7</v>
      </c>
      <c r="M38" s="388" t="n">
        <v>68.1476516890498</v>
      </c>
      <c r="N38" s="388" t="n">
        <v>43.6</v>
      </c>
      <c r="O38" s="388" t="n">
        <v>48.8184655648191</v>
      </c>
      <c r="P38" s="388" t="n">
        <v>64.7</v>
      </c>
      <c r="Q38" s="388" t="n">
        <v>61.3093499627268</v>
      </c>
      <c r="R38" s="388" t="n">
        <v>66.2</v>
      </c>
      <c r="S38" s="388" t="n">
        <v>69.0423269163066</v>
      </c>
      <c r="T38" s="388" t="s">
        <v>48</v>
      </c>
      <c r="U38" s="388" t="n">
        <v>42.4087064933468</v>
      </c>
      <c r="V38" s="388" t="s">
        <v>48</v>
      </c>
      <c r="W38" s="388" t="n">
        <v>45.4793700347959</v>
      </c>
      <c r="X38" s="388" t="n">
        <v>45.1888682214909</v>
      </c>
      <c r="Y38" s="388" t="n">
        <v>47.6511683514577</v>
      </c>
      <c r="Z38" s="388" t="n">
        <v>69.5193834270586</v>
      </c>
      <c r="AA38" s="388" t="n">
        <v>69.9474186638959</v>
      </c>
      <c r="AB38" s="388" t="n">
        <v>67.5</v>
      </c>
      <c r="AC38" s="388" t="n">
        <v>66.1261354416286</v>
      </c>
      <c r="AD38" s="388" t="s">
        <v>70</v>
      </c>
      <c r="AE38" s="388" t="n">
        <v>95.6740844480478</v>
      </c>
      <c r="AF38" s="388" t="n">
        <v>67.5</v>
      </c>
      <c r="AG38" s="388" t="n">
        <v>69.1500644415802</v>
      </c>
      <c r="AH38" s="388" t="s">
        <v>48</v>
      </c>
      <c r="AI38" s="388" t="n">
        <v>436.421733584905</v>
      </c>
      <c r="AJ38" s="388" t="s">
        <v>70</v>
      </c>
      <c r="AK38" s="388" t="n">
        <v>800.850408624667</v>
      </c>
      <c r="AL38" s="388" t="s">
        <v>70</v>
      </c>
      <c r="AM38" s="388" t="n">
        <v>36.9901762920773</v>
      </c>
      <c r="AN38" s="388" t="s">
        <v>70</v>
      </c>
      <c r="AO38" s="388" t="n">
        <v>42.3275564650849</v>
      </c>
      <c r="AP38" s="388" t="s">
        <v>48</v>
      </c>
      <c r="AQ38" s="388" t="n">
        <v>35.5839494371056</v>
      </c>
      <c r="AR38" s="388" t="s">
        <v>48</v>
      </c>
      <c r="AS38" s="388" t="n">
        <v>12.6096740066227</v>
      </c>
      <c r="AT38" s="388" t="s">
        <v>48</v>
      </c>
      <c r="AU38" s="388" t="n">
        <v>27.7277058617162</v>
      </c>
      <c r="AV38" s="388" t="n">
        <v>484.5</v>
      </c>
      <c r="AW38" s="388" t="n">
        <v>453.479708530447</v>
      </c>
      <c r="AX38" s="388" t="s">
        <v>48</v>
      </c>
      <c r="AY38" s="388" t="n">
        <v>81.8936036875204</v>
      </c>
      <c r="AZ38" s="388" t="n">
        <v>86.6</v>
      </c>
      <c r="BA38" s="388" t="n">
        <v>103.353548439638</v>
      </c>
      <c r="BB38" s="388" t="n">
        <v>88.4</v>
      </c>
      <c r="BC38" s="388" t="n">
        <v>90.5805942659695</v>
      </c>
      <c r="BD38" s="388" t="n">
        <v>58.6</v>
      </c>
      <c r="BE38" s="388" t="n">
        <v>90.101725142447</v>
      </c>
      <c r="BF38" s="390"/>
    </row>
    <row r="39" customFormat="false" ht="10.5" hidden="false" customHeight="true" outlineLevel="0" collapsed="false">
      <c r="A39" s="387" t="s">
        <v>350</v>
      </c>
      <c r="B39" s="388" t="n">
        <v>96.2</v>
      </c>
      <c r="C39" s="388" t="n">
        <v>85.1913414843766</v>
      </c>
      <c r="D39" s="388" t="s">
        <v>48</v>
      </c>
      <c r="E39" s="388" t="n">
        <v>53.3278231363791</v>
      </c>
      <c r="F39" s="388" t="n">
        <v>95.9</v>
      </c>
      <c r="G39" s="388" t="n">
        <v>84.389644677378</v>
      </c>
      <c r="H39" s="388" t="s">
        <v>48</v>
      </c>
      <c r="I39" s="388" t="n">
        <v>59.4922501710518</v>
      </c>
      <c r="J39" s="388" t="n">
        <v>92.3011769369821</v>
      </c>
      <c r="K39" s="388" t="n">
        <v>82.8663034518501</v>
      </c>
      <c r="L39" s="388" t="n">
        <v>85.9</v>
      </c>
      <c r="M39" s="388" t="n">
        <v>77.4282096142875</v>
      </c>
      <c r="N39" s="388" t="n">
        <v>52.3</v>
      </c>
      <c r="O39" s="388" t="n">
        <v>54.8540249174948</v>
      </c>
      <c r="P39" s="388" t="n">
        <v>82.4</v>
      </c>
      <c r="Q39" s="388" t="n">
        <v>66.5137367096966</v>
      </c>
      <c r="R39" s="388" t="n">
        <v>61.2</v>
      </c>
      <c r="S39" s="388" t="n">
        <v>67.0114499390519</v>
      </c>
      <c r="T39" s="388" t="n">
        <v>57</v>
      </c>
      <c r="U39" s="388" t="n">
        <v>48.5614117519364</v>
      </c>
      <c r="V39" s="388" t="s">
        <v>48</v>
      </c>
      <c r="W39" s="388" t="n">
        <v>40.458129659178</v>
      </c>
      <c r="X39" s="388" t="n">
        <v>55.0550356547366</v>
      </c>
      <c r="Y39" s="388" t="n">
        <v>51.9981537514114</v>
      </c>
      <c r="Z39" s="388" t="n">
        <v>87.6122377048078</v>
      </c>
      <c r="AA39" s="388" t="n">
        <v>80.5730138193735</v>
      </c>
      <c r="AB39" s="388" t="n">
        <v>84.8</v>
      </c>
      <c r="AC39" s="388" t="n">
        <v>74.7610667833773</v>
      </c>
      <c r="AD39" s="388" t="s">
        <v>48</v>
      </c>
      <c r="AE39" s="388" t="n">
        <v>92.8745934155182</v>
      </c>
      <c r="AF39" s="388" t="n">
        <v>84.8</v>
      </c>
      <c r="AG39" s="388" t="n">
        <v>74.8028398826872</v>
      </c>
      <c r="AH39" s="388" t="n">
        <v>382.4</v>
      </c>
      <c r="AI39" s="388" t="n">
        <v>384.411775126617</v>
      </c>
      <c r="AJ39" s="388" t="s">
        <v>48</v>
      </c>
      <c r="AK39" s="388" t="n">
        <v>778.037445487673</v>
      </c>
      <c r="AL39" s="388" t="s">
        <v>70</v>
      </c>
      <c r="AM39" s="388" t="n">
        <v>40.5874011199553</v>
      </c>
      <c r="AN39" s="388" t="s">
        <v>48</v>
      </c>
      <c r="AO39" s="388" t="n">
        <v>50.8053230417883</v>
      </c>
      <c r="AP39" s="388" t="n">
        <v>42.8</v>
      </c>
      <c r="AQ39" s="388" t="n">
        <v>38.5753125985475</v>
      </c>
      <c r="AR39" s="388" t="s">
        <v>48</v>
      </c>
      <c r="AS39" s="388" t="n">
        <v>18.1225497343603</v>
      </c>
      <c r="AT39" s="388" t="n">
        <v>40.6</v>
      </c>
      <c r="AU39" s="388" t="n">
        <v>37.2568931564972</v>
      </c>
      <c r="AV39" s="388" t="n">
        <v>463.9</v>
      </c>
      <c r="AW39" s="388" t="n">
        <v>461.352258992956</v>
      </c>
      <c r="AX39" s="388" t="s">
        <v>48</v>
      </c>
      <c r="AY39" s="388" t="n">
        <v>81.7479346588484</v>
      </c>
      <c r="AZ39" s="388" t="n">
        <v>72.8</v>
      </c>
      <c r="BA39" s="388" t="n">
        <v>101.890855753888</v>
      </c>
      <c r="BB39" s="388" t="n">
        <v>75.5</v>
      </c>
      <c r="BC39" s="388" t="n">
        <v>90.8863176354731</v>
      </c>
      <c r="BD39" s="388" t="n">
        <v>74.1</v>
      </c>
      <c r="BE39" s="388" t="n">
        <v>95.047505869722</v>
      </c>
      <c r="BF39" s="390"/>
    </row>
    <row r="40" customFormat="false" ht="10.5" hidden="false" customHeight="true" outlineLevel="0" collapsed="false">
      <c r="A40" s="387" t="s">
        <v>351</v>
      </c>
      <c r="B40" s="388" t="n">
        <v>70.9</v>
      </c>
      <c r="C40" s="388" t="n">
        <v>76.4075018100212</v>
      </c>
      <c r="D40" s="388" t="s">
        <v>48</v>
      </c>
      <c r="E40" s="388" t="n">
        <v>50.6546765243261</v>
      </c>
      <c r="F40" s="388" t="n">
        <v>70.7</v>
      </c>
      <c r="G40" s="388" t="n">
        <v>76.0474690525868</v>
      </c>
      <c r="H40" s="388" t="n">
        <v>59.4</v>
      </c>
      <c r="I40" s="388" t="n">
        <v>64.8760032234882</v>
      </c>
      <c r="J40" s="388" t="n">
        <v>65.5765078687475</v>
      </c>
      <c r="K40" s="388" t="n">
        <v>71.470262772034</v>
      </c>
      <c r="L40" s="388" t="n">
        <v>68.6</v>
      </c>
      <c r="M40" s="388" t="n">
        <v>68.3702534583821</v>
      </c>
      <c r="N40" s="388" t="n">
        <v>47.1</v>
      </c>
      <c r="O40" s="388" t="n">
        <v>46.9703812470856</v>
      </c>
      <c r="P40" s="388" t="n">
        <v>67.1</v>
      </c>
      <c r="Q40" s="388" t="n">
        <v>64.1206639576974</v>
      </c>
      <c r="R40" s="388" t="n">
        <v>66.2</v>
      </c>
      <c r="S40" s="388" t="n">
        <v>68.7358491908703</v>
      </c>
      <c r="T40" s="388" t="s">
        <v>48</v>
      </c>
      <c r="U40" s="388" t="n">
        <v>44.7584810903676</v>
      </c>
      <c r="V40" s="388" t="s">
        <v>48</v>
      </c>
      <c r="W40" s="388" t="n">
        <v>39.9616907282686</v>
      </c>
      <c r="X40" s="388" t="n">
        <v>46.7797809884665</v>
      </c>
      <c r="Y40" s="388" t="n">
        <v>46.907540988361</v>
      </c>
      <c r="Z40" s="388" t="n">
        <v>66.4929857398666</v>
      </c>
      <c r="AA40" s="388" t="n">
        <v>70.3661808514161</v>
      </c>
      <c r="AB40" s="388" t="n">
        <v>66</v>
      </c>
      <c r="AC40" s="388" t="n">
        <v>68.833973696734</v>
      </c>
      <c r="AD40" s="388" t="n">
        <v>75.1</v>
      </c>
      <c r="AE40" s="388" t="n">
        <v>94.4685441246894</v>
      </c>
      <c r="AF40" s="388" t="n">
        <v>68.4</v>
      </c>
      <c r="AG40" s="388" t="n">
        <v>76.2495387122048</v>
      </c>
      <c r="AH40" s="388" t="n">
        <v>431.3</v>
      </c>
      <c r="AI40" s="388" t="n">
        <v>465.467633236828</v>
      </c>
      <c r="AJ40" s="388" t="s">
        <v>48</v>
      </c>
      <c r="AK40" s="388" t="n">
        <v>823.619081064102</v>
      </c>
      <c r="AL40" s="388" t="s">
        <v>48</v>
      </c>
      <c r="AM40" s="388" t="n">
        <v>34.4658140606791</v>
      </c>
      <c r="AN40" s="388" t="s">
        <v>48</v>
      </c>
      <c r="AO40" s="388" t="n">
        <v>44.0679876968062</v>
      </c>
      <c r="AP40" s="388" t="s">
        <v>48</v>
      </c>
      <c r="AQ40" s="388" t="n">
        <v>35.2328652272275</v>
      </c>
      <c r="AR40" s="388" t="s">
        <v>48</v>
      </c>
      <c r="AS40" s="388" t="n">
        <v>16.5814780619766</v>
      </c>
      <c r="AT40" s="388" t="s">
        <v>48</v>
      </c>
      <c r="AU40" s="388" t="n">
        <v>34.5708655301621</v>
      </c>
      <c r="AV40" s="388" t="n">
        <v>364.6</v>
      </c>
      <c r="AW40" s="388" t="n">
        <v>441.685708388282</v>
      </c>
      <c r="AX40" s="388" t="s">
        <v>48</v>
      </c>
      <c r="AY40" s="388" t="n">
        <v>81.648707293202</v>
      </c>
      <c r="AZ40" s="388" t="n">
        <v>110.7</v>
      </c>
      <c r="BA40" s="388" t="n">
        <v>96.9462009248578</v>
      </c>
      <c r="BB40" s="388" t="n">
        <v>57.6</v>
      </c>
      <c r="BC40" s="388" t="n">
        <v>84.1078094364776</v>
      </c>
      <c r="BD40" s="388" t="n">
        <v>73</v>
      </c>
      <c r="BE40" s="388" t="n">
        <v>86.9011222500946</v>
      </c>
      <c r="BF40" s="390"/>
    </row>
    <row r="41" customFormat="false" ht="10.5" hidden="false" customHeight="true" outlineLevel="0" collapsed="false">
      <c r="A41" s="387" t="s">
        <v>352</v>
      </c>
      <c r="B41" s="388" t="n">
        <v>65.4</v>
      </c>
      <c r="C41" s="388" t="n">
        <v>74.7129347086337</v>
      </c>
      <c r="D41" s="388" t="n">
        <v>40.2</v>
      </c>
      <c r="E41" s="388" t="n">
        <v>47.6921597785707</v>
      </c>
      <c r="F41" s="388" t="n">
        <v>65.1</v>
      </c>
      <c r="G41" s="388" t="n">
        <v>74.1347175139424</v>
      </c>
      <c r="H41" s="388" t="n">
        <v>50.9</v>
      </c>
      <c r="I41" s="388" t="n">
        <v>65.5193763696157</v>
      </c>
      <c r="J41" s="388" t="n">
        <v>58.494995201739</v>
      </c>
      <c r="K41" s="388" t="n">
        <v>70.3860155628479</v>
      </c>
      <c r="L41" s="388" t="n">
        <v>58.7</v>
      </c>
      <c r="M41" s="388" t="n">
        <v>67.1324517776603</v>
      </c>
      <c r="N41" s="388" t="n">
        <v>39.2</v>
      </c>
      <c r="O41" s="388" t="n">
        <v>52.5622337504766</v>
      </c>
      <c r="P41" s="388" t="n">
        <v>52.6</v>
      </c>
      <c r="Q41" s="388" t="n">
        <v>61.4366171191419</v>
      </c>
      <c r="R41" s="388" t="n">
        <v>58</v>
      </c>
      <c r="S41" s="388" t="n">
        <v>65.4244599607958</v>
      </c>
      <c r="T41" s="388" t="s">
        <v>48</v>
      </c>
      <c r="U41" s="388" t="n">
        <v>48.5925774026292</v>
      </c>
      <c r="V41" s="388" t="s">
        <v>48</v>
      </c>
      <c r="W41" s="388" t="n">
        <v>41.385271049574</v>
      </c>
      <c r="X41" s="388" t="n">
        <v>39.1386510014863</v>
      </c>
      <c r="Y41" s="388" t="n">
        <v>52.0976802941988</v>
      </c>
      <c r="Z41" s="388" t="n">
        <v>58.440797470695</v>
      </c>
      <c r="AA41" s="388" t="n">
        <v>68.2285049040418</v>
      </c>
      <c r="AB41" s="388" t="n">
        <v>56.7</v>
      </c>
      <c r="AC41" s="388" t="n">
        <v>66.3815370276271</v>
      </c>
      <c r="AD41" s="388" t="n">
        <v>67.8</v>
      </c>
      <c r="AE41" s="388" t="n">
        <v>92.7730964649011</v>
      </c>
      <c r="AF41" s="388" t="n">
        <v>59.8</v>
      </c>
      <c r="AG41" s="388" t="n">
        <v>74.8402350034036</v>
      </c>
      <c r="AH41" s="388" t="n">
        <v>351.9</v>
      </c>
      <c r="AI41" s="388" t="n">
        <v>427.583537660891</v>
      </c>
      <c r="AJ41" s="388" t="n">
        <v>606.8</v>
      </c>
      <c r="AK41" s="391" t="n">
        <v>830.314913052833</v>
      </c>
      <c r="AL41" s="388" t="s">
        <v>48</v>
      </c>
      <c r="AM41" s="388" t="n">
        <v>35.1868165074549</v>
      </c>
      <c r="AN41" s="388" t="s">
        <v>48</v>
      </c>
      <c r="AO41" s="388" t="n">
        <v>42.9384649471596</v>
      </c>
      <c r="AP41" s="388" t="n">
        <v>32.2</v>
      </c>
      <c r="AQ41" s="388" t="n">
        <v>35.1726802509962</v>
      </c>
      <c r="AR41" s="388" t="s">
        <v>48</v>
      </c>
      <c r="AS41" s="388" t="n">
        <v>13.8460505739399</v>
      </c>
      <c r="AT41" s="388" t="n">
        <v>30.6</v>
      </c>
      <c r="AU41" s="388" t="n">
        <v>34.7412801489532</v>
      </c>
      <c r="AV41" s="388" t="n">
        <v>342.1</v>
      </c>
      <c r="AW41" s="388" t="n">
        <v>444.876716705319</v>
      </c>
      <c r="AX41" s="388" t="s">
        <v>48</v>
      </c>
      <c r="AY41" s="388" t="n">
        <v>77.9063958672294</v>
      </c>
      <c r="AZ41" s="388" t="n">
        <v>67.2</v>
      </c>
      <c r="BA41" s="388" t="n">
        <v>98.0223392878811</v>
      </c>
      <c r="BB41" s="388" t="n">
        <v>61.9</v>
      </c>
      <c r="BC41" s="388" t="n">
        <v>84.1271051639905</v>
      </c>
      <c r="BD41" s="388" t="n">
        <v>56.2</v>
      </c>
      <c r="BE41" s="388" t="n">
        <v>86.3669584232199</v>
      </c>
      <c r="BF41" s="390"/>
    </row>
    <row r="42" customFormat="false" ht="10.5" hidden="false" customHeight="true" outlineLevel="0" collapsed="false">
      <c r="A42" s="387" t="s">
        <v>353</v>
      </c>
      <c r="B42" s="388" t="n">
        <v>92.4</v>
      </c>
      <c r="C42" s="388" t="n">
        <v>85.4424010997621</v>
      </c>
      <c r="D42" s="388" t="s">
        <v>48</v>
      </c>
      <c r="E42" s="388" t="n">
        <v>64.4418921909699</v>
      </c>
      <c r="F42" s="388" t="n">
        <v>92.3</v>
      </c>
      <c r="G42" s="388" t="n">
        <v>84.5821133987289</v>
      </c>
      <c r="H42" s="388" t="s">
        <v>48</v>
      </c>
      <c r="I42" s="388" t="n">
        <v>70.310053910359</v>
      </c>
      <c r="J42" s="388" t="n">
        <v>91.4640982473111</v>
      </c>
      <c r="K42" s="388" t="n">
        <v>83.3302085447502</v>
      </c>
      <c r="L42" s="388" t="n">
        <v>83.8</v>
      </c>
      <c r="M42" s="388" t="n">
        <v>80.2748178805174</v>
      </c>
      <c r="N42" s="388" t="s">
        <v>48</v>
      </c>
      <c r="O42" s="388" t="n">
        <v>56.2480987486749</v>
      </c>
      <c r="P42" s="388" t="n">
        <v>81.8</v>
      </c>
      <c r="Q42" s="388" t="n">
        <v>68.0363745108948</v>
      </c>
      <c r="R42" s="388" t="s">
        <v>48</v>
      </c>
      <c r="S42" s="388" t="n">
        <v>71.1336833091836</v>
      </c>
      <c r="T42" s="388" t="s">
        <v>48</v>
      </c>
      <c r="U42" s="388" t="n">
        <v>51.9428691932876</v>
      </c>
      <c r="V42" s="388" t="s">
        <v>48</v>
      </c>
      <c r="W42" s="388" t="n">
        <v>44.9973655346872</v>
      </c>
      <c r="X42" s="388" t="n">
        <v>60.0983671060398</v>
      </c>
      <c r="Y42" s="388" t="n">
        <v>56.3982880417222</v>
      </c>
      <c r="Z42" s="388" t="n">
        <v>89.1016810996777</v>
      </c>
      <c r="AA42" s="388" t="n">
        <v>82.1009239825088</v>
      </c>
      <c r="AB42" s="388" t="n">
        <v>87</v>
      </c>
      <c r="AC42" s="388" t="n">
        <v>76.9333235145755</v>
      </c>
      <c r="AD42" s="388" t="s">
        <v>48</v>
      </c>
      <c r="AE42" s="388" t="n">
        <v>83.2643281308338</v>
      </c>
      <c r="AF42" s="388" t="n">
        <v>86.9</v>
      </c>
      <c r="AG42" s="388" t="n">
        <v>76.9921713077859</v>
      </c>
      <c r="AH42" s="388" t="s">
        <v>48</v>
      </c>
      <c r="AI42" s="388" t="n">
        <v>390.756485388856</v>
      </c>
      <c r="AJ42" s="388" t="s">
        <v>70</v>
      </c>
      <c r="AK42" s="388" t="s">
        <v>70</v>
      </c>
      <c r="AL42" s="388" t="s">
        <v>70</v>
      </c>
      <c r="AM42" s="388" t="n">
        <v>32.6575550241886</v>
      </c>
      <c r="AN42" s="388" t="s">
        <v>48</v>
      </c>
      <c r="AO42" s="388" t="n">
        <v>38.5864786443711</v>
      </c>
      <c r="AP42" s="388" t="n">
        <v>35</v>
      </c>
      <c r="AQ42" s="388" t="n">
        <v>39.5939479668225</v>
      </c>
      <c r="AR42" s="388" t="s">
        <v>48</v>
      </c>
      <c r="AS42" s="388" t="n">
        <v>26.7861197457428</v>
      </c>
      <c r="AT42" s="388" t="n">
        <v>33.6</v>
      </c>
      <c r="AU42" s="388" t="n">
        <v>39.4133985904082</v>
      </c>
      <c r="AV42" s="388" t="n">
        <v>445.1</v>
      </c>
      <c r="AW42" s="388" t="n">
        <v>446.747944848754</v>
      </c>
      <c r="AX42" s="388" t="s">
        <v>48</v>
      </c>
      <c r="AY42" s="388" t="n">
        <v>83.4081902352871</v>
      </c>
      <c r="AZ42" s="388" t="n">
        <v>88</v>
      </c>
      <c r="BA42" s="388" t="n">
        <v>105.082576383618</v>
      </c>
      <c r="BB42" s="388" t="n">
        <v>77.6</v>
      </c>
      <c r="BC42" s="388" t="n">
        <v>77.9010935800826</v>
      </c>
      <c r="BD42" s="388" t="n">
        <v>79.7</v>
      </c>
      <c r="BE42" s="388" t="n">
        <v>91.5832457122186</v>
      </c>
      <c r="BF42" s="390"/>
    </row>
    <row r="43" customFormat="false" ht="10.5" hidden="false" customHeight="true" outlineLevel="0" collapsed="false">
      <c r="A43" s="387" t="s">
        <v>354</v>
      </c>
      <c r="B43" s="388" t="n">
        <v>72.8</v>
      </c>
      <c r="C43" s="388" t="n">
        <v>76.4178168368823</v>
      </c>
      <c r="D43" s="388" t="s">
        <v>48</v>
      </c>
      <c r="E43" s="388" t="n">
        <v>53.2357439240719</v>
      </c>
      <c r="F43" s="388" t="n">
        <v>72.7</v>
      </c>
      <c r="G43" s="388" t="n">
        <v>75.5253545202853</v>
      </c>
      <c r="H43" s="388" t="n">
        <v>61.1</v>
      </c>
      <c r="I43" s="388" t="n">
        <v>64.5573463603656</v>
      </c>
      <c r="J43" s="388" t="n">
        <v>66.5046259797464</v>
      </c>
      <c r="K43" s="388" t="n">
        <v>71.4972877057139</v>
      </c>
      <c r="L43" s="388" t="n">
        <v>57.1</v>
      </c>
      <c r="M43" s="388" t="n">
        <v>67.3544831205144</v>
      </c>
      <c r="N43" s="388" t="n">
        <v>50.5</v>
      </c>
      <c r="O43" s="388" t="n">
        <v>50.656018660155</v>
      </c>
      <c r="P43" s="388" t="n">
        <v>55.6</v>
      </c>
      <c r="Q43" s="388" t="n">
        <v>60.0658910434772</v>
      </c>
      <c r="R43" s="388" t="n">
        <v>52.3</v>
      </c>
      <c r="S43" s="388" t="n">
        <v>64.5305206116681</v>
      </c>
      <c r="T43" s="388" t="s">
        <v>48</v>
      </c>
      <c r="U43" s="388" t="n">
        <v>54.5159314779323</v>
      </c>
      <c r="V43" s="388" t="s">
        <v>48</v>
      </c>
      <c r="W43" s="388" t="n">
        <v>44.2608202696591</v>
      </c>
      <c r="X43" s="388" t="n">
        <v>49.5008126849004</v>
      </c>
      <c r="Y43" s="388" t="n">
        <v>50.7068621675231</v>
      </c>
      <c r="Z43" s="388" t="n">
        <v>60.6990984277639</v>
      </c>
      <c r="AA43" s="388" t="n">
        <v>68.7963289243641</v>
      </c>
      <c r="AB43" s="388" t="n">
        <v>59.6</v>
      </c>
      <c r="AC43" s="388" t="n">
        <v>65.1466080761499</v>
      </c>
      <c r="AD43" s="388" t="s">
        <v>48</v>
      </c>
      <c r="AE43" s="388" t="n">
        <v>88.2739911241021</v>
      </c>
      <c r="AF43" s="388" t="n">
        <v>60.7</v>
      </c>
      <c r="AG43" s="388" t="n">
        <v>71.4603244039179</v>
      </c>
      <c r="AH43" s="388" t="n">
        <v>290.4</v>
      </c>
      <c r="AI43" s="388" t="n">
        <v>428.969409580946</v>
      </c>
      <c r="AJ43" s="388" t="s">
        <v>48</v>
      </c>
      <c r="AK43" s="388" t="n">
        <v>794.564611594885</v>
      </c>
      <c r="AL43" s="388" t="s">
        <v>48</v>
      </c>
      <c r="AM43" s="388" t="n">
        <v>35.5567323909478</v>
      </c>
      <c r="AN43" s="388" t="s">
        <v>70</v>
      </c>
      <c r="AO43" s="388" t="n">
        <v>43.7491073952604</v>
      </c>
      <c r="AP43" s="388" t="s">
        <v>48</v>
      </c>
      <c r="AQ43" s="388" t="n">
        <v>36.9063830781054</v>
      </c>
      <c r="AR43" s="388" t="s">
        <v>70</v>
      </c>
      <c r="AS43" s="388" t="n">
        <v>18.8131457155319</v>
      </c>
      <c r="AT43" s="388" t="s">
        <v>48</v>
      </c>
      <c r="AU43" s="388" t="n">
        <v>36.3694892515985</v>
      </c>
      <c r="AV43" s="388" t="n">
        <v>378.8</v>
      </c>
      <c r="AW43" s="388" t="n">
        <v>455.343670639489</v>
      </c>
      <c r="AX43" s="388" t="s">
        <v>48</v>
      </c>
      <c r="AY43" s="388" t="n">
        <v>83.4813921020395</v>
      </c>
      <c r="AZ43" s="388" t="n">
        <v>58.8</v>
      </c>
      <c r="BA43" s="388" t="n">
        <v>103.798883207344</v>
      </c>
      <c r="BB43" s="388" t="n">
        <v>77.5</v>
      </c>
      <c r="BC43" s="388" t="n">
        <v>83.7191650519469</v>
      </c>
      <c r="BD43" s="388" t="n">
        <v>76.1</v>
      </c>
      <c r="BE43" s="388" t="n">
        <v>83.9137282565102</v>
      </c>
      <c r="BF43" s="390"/>
    </row>
    <row r="44" customFormat="false" ht="10.5" hidden="false" customHeight="true" outlineLevel="0" collapsed="false">
      <c r="A44" s="387" t="s">
        <v>355</v>
      </c>
      <c r="B44" s="388" t="n">
        <v>103.8</v>
      </c>
      <c r="C44" s="388" t="n">
        <v>93.5036728026817</v>
      </c>
      <c r="D44" s="388" t="s">
        <v>48</v>
      </c>
      <c r="E44" s="388" t="n">
        <v>45.131189442063</v>
      </c>
      <c r="F44" s="388" t="n">
        <v>103.7</v>
      </c>
      <c r="G44" s="388" t="n">
        <v>93.2827600397687</v>
      </c>
      <c r="H44" s="388" t="s">
        <v>48</v>
      </c>
      <c r="I44" s="388" t="n">
        <v>69.5181766540621</v>
      </c>
      <c r="J44" s="388" t="n">
        <v>101.380214479743</v>
      </c>
      <c r="K44" s="388" t="n">
        <v>91.4097577953182</v>
      </c>
      <c r="L44" s="388" t="n">
        <v>88.9</v>
      </c>
      <c r="M44" s="388" t="n">
        <v>83.3581743474309</v>
      </c>
      <c r="N44" s="388" t="n">
        <v>77.6</v>
      </c>
      <c r="O44" s="388" t="n">
        <v>69.1449515830326</v>
      </c>
      <c r="P44" s="388" t="n">
        <v>86.7</v>
      </c>
      <c r="Q44" s="388" t="n">
        <v>78.2377097882075</v>
      </c>
      <c r="R44" s="388" t="n">
        <v>71</v>
      </c>
      <c r="S44" s="388" t="n">
        <v>69.5894559256811</v>
      </c>
      <c r="T44" s="388" t="s">
        <v>48</v>
      </c>
      <c r="U44" s="388" t="n">
        <v>59.5626029715547</v>
      </c>
      <c r="V44" s="388" t="s">
        <v>48</v>
      </c>
      <c r="W44" s="388" t="n">
        <v>38.205697945462</v>
      </c>
      <c r="X44" s="388" t="n">
        <v>74.0393039669019</v>
      </c>
      <c r="Y44" s="388" t="n">
        <v>63.9554855203781</v>
      </c>
      <c r="Z44" s="388" t="n">
        <v>95.2017567775815</v>
      </c>
      <c r="AA44" s="388" t="n">
        <v>87.204344804249</v>
      </c>
      <c r="AB44" s="388" t="n">
        <v>94.2</v>
      </c>
      <c r="AC44" s="388" t="n">
        <v>84.4858869204844</v>
      </c>
      <c r="AD44" s="388" t="s">
        <v>48</v>
      </c>
      <c r="AE44" s="388" t="n">
        <v>96.2561376687292</v>
      </c>
      <c r="AF44" s="388" t="n">
        <v>93.9</v>
      </c>
      <c r="AG44" s="388" t="n">
        <v>84.6280378335396</v>
      </c>
      <c r="AH44" s="388" t="s">
        <v>48</v>
      </c>
      <c r="AI44" s="388" t="n">
        <v>473.412150645363</v>
      </c>
      <c r="AJ44" s="388" t="s">
        <v>48</v>
      </c>
      <c r="AK44" s="388" t="n">
        <v>880.372696253651</v>
      </c>
      <c r="AL44" s="388" t="s">
        <v>48</v>
      </c>
      <c r="AM44" s="388" t="n">
        <v>36.7389694343964</v>
      </c>
      <c r="AN44" s="388" t="s">
        <v>48</v>
      </c>
      <c r="AO44" s="388" t="n">
        <v>54.8616073521116</v>
      </c>
      <c r="AP44" s="388" t="s">
        <v>48</v>
      </c>
      <c r="AQ44" s="388" t="n">
        <v>40.6307126790397</v>
      </c>
      <c r="AR44" s="388" t="s">
        <v>70</v>
      </c>
      <c r="AS44" s="388" t="n">
        <v>19.0822381486356</v>
      </c>
      <c r="AT44" s="388" t="s">
        <v>48</v>
      </c>
      <c r="AU44" s="388" t="n">
        <v>40.4904106448839</v>
      </c>
      <c r="AV44" s="388" t="n">
        <v>424.3</v>
      </c>
      <c r="AW44" s="388" t="n">
        <v>459.625471338461</v>
      </c>
      <c r="AX44" s="388" t="s">
        <v>48</v>
      </c>
      <c r="AY44" s="388" t="n">
        <v>84.0651609577802</v>
      </c>
      <c r="AZ44" s="388" t="n">
        <v>57.7</v>
      </c>
      <c r="BA44" s="388" t="n">
        <v>100.011934361557</v>
      </c>
      <c r="BB44" s="388" t="n">
        <v>76.2</v>
      </c>
      <c r="BC44" s="388" t="n">
        <v>97.6361054910462</v>
      </c>
      <c r="BD44" s="388" t="n">
        <v>68.2</v>
      </c>
      <c r="BE44" s="388" t="n">
        <v>90.8745806090629</v>
      </c>
      <c r="BF44" s="390"/>
    </row>
    <row r="45" customFormat="false" ht="10.5" hidden="false" customHeight="true" outlineLevel="0" collapsed="false">
      <c r="A45" s="387" t="s">
        <v>356</v>
      </c>
      <c r="B45" s="388" t="n">
        <v>75.6</v>
      </c>
      <c r="C45" s="388" t="n">
        <v>78.1469922855811</v>
      </c>
      <c r="D45" s="388" t="s">
        <v>48</v>
      </c>
      <c r="E45" s="388" t="n">
        <v>55.7773821184775</v>
      </c>
      <c r="F45" s="388" t="n">
        <v>74.8</v>
      </c>
      <c r="G45" s="388" t="n">
        <v>77.5959509015483</v>
      </c>
      <c r="H45" s="388" t="n">
        <v>62</v>
      </c>
      <c r="I45" s="388" t="n">
        <v>68.0706744541964</v>
      </c>
      <c r="J45" s="388" t="n">
        <v>68.4700727699686</v>
      </c>
      <c r="K45" s="388" t="n">
        <v>72.9044039465916</v>
      </c>
      <c r="L45" s="388" t="n">
        <v>63.6</v>
      </c>
      <c r="M45" s="388" t="n">
        <v>68.7119639610387</v>
      </c>
      <c r="N45" s="388" t="n">
        <v>34.9</v>
      </c>
      <c r="O45" s="388" t="n">
        <v>48.4625129913615</v>
      </c>
      <c r="P45" s="388" t="n">
        <v>61.1</v>
      </c>
      <c r="Q45" s="388" t="n">
        <v>65.0010708986341</v>
      </c>
      <c r="R45" s="388" t="n">
        <v>56.3</v>
      </c>
      <c r="S45" s="388" t="n">
        <v>62.9342908528425</v>
      </c>
      <c r="T45" s="388" t="s">
        <v>48</v>
      </c>
      <c r="U45" s="388" t="n">
        <v>47.2206439609634</v>
      </c>
      <c r="V45" s="388" t="s">
        <v>48</v>
      </c>
      <c r="W45" s="388" t="n">
        <v>44.5147211527788</v>
      </c>
      <c r="X45" s="388" t="n">
        <v>38.9953426480373</v>
      </c>
      <c r="Y45" s="388" t="n">
        <v>49.0089780338256</v>
      </c>
      <c r="Z45" s="388" t="n">
        <v>65.4236239249019</v>
      </c>
      <c r="AA45" s="388" t="n">
        <v>70.2754941228565</v>
      </c>
      <c r="AB45" s="388" t="n">
        <v>64.3</v>
      </c>
      <c r="AC45" s="388" t="n">
        <v>68.7895355497967</v>
      </c>
      <c r="AD45" s="388" t="s">
        <v>48</v>
      </c>
      <c r="AE45" s="388" t="n">
        <v>90.5602123159718</v>
      </c>
      <c r="AF45" s="388" t="n">
        <v>58</v>
      </c>
      <c r="AG45" s="388" t="n">
        <v>72.0295275498836</v>
      </c>
      <c r="AH45" s="388" t="n">
        <v>384.7</v>
      </c>
      <c r="AI45" s="388" t="n">
        <v>465.868527844809</v>
      </c>
      <c r="AJ45" s="388" t="s">
        <v>48</v>
      </c>
      <c r="AK45" s="388" t="n">
        <v>746.783735294797</v>
      </c>
      <c r="AL45" s="388" t="s">
        <v>48</v>
      </c>
      <c r="AM45" s="388" t="n">
        <v>32.281915303684</v>
      </c>
      <c r="AN45" s="388" t="s">
        <v>48</v>
      </c>
      <c r="AO45" s="388" t="n">
        <v>47.1245947927682</v>
      </c>
      <c r="AP45" s="388" t="n">
        <v>34.3</v>
      </c>
      <c r="AQ45" s="388" t="n">
        <v>36.8803623246263</v>
      </c>
      <c r="AR45" s="388" t="s">
        <v>48</v>
      </c>
      <c r="AS45" s="388" t="n">
        <v>13.2933624861546</v>
      </c>
      <c r="AT45" s="388" t="n">
        <v>34</v>
      </c>
      <c r="AU45" s="388" t="n">
        <v>36.2486131811015</v>
      </c>
      <c r="AV45" s="388" t="n">
        <v>365.7</v>
      </c>
      <c r="AW45" s="388" t="n">
        <v>464.789891941381</v>
      </c>
      <c r="AX45" s="388" t="s">
        <v>48</v>
      </c>
      <c r="AY45" s="388" t="n">
        <v>84.3144004391864</v>
      </c>
      <c r="AZ45" s="388" t="n">
        <v>46.7</v>
      </c>
      <c r="BA45" s="388" t="n">
        <v>90.5163089951205</v>
      </c>
      <c r="BB45" s="388" t="n">
        <v>72.7</v>
      </c>
      <c r="BC45" s="388" t="n">
        <v>76.0807042304057</v>
      </c>
      <c r="BD45" s="388" t="n">
        <v>56.4</v>
      </c>
      <c r="BE45" s="388" t="n">
        <v>97.1910982015262</v>
      </c>
      <c r="BF45" s="390"/>
    </row>
    <row r="46" customFormat="false" ht="10.5" hidden="false" customHeight="true" outlineLevel="0" collapsed="false">
      <c r="A46" s="387" t="s">
        <v>357</v>
      </c>
      <c r="B46" s="388" t="n">
        <v>83.4</v>
      </c>
      <c r="C46" s="388" t="n">
        <v>83.9634184469518</v>
      </c>
      <c r="D46" s="388" t="s">
        <v>48</v>
      </c>
      <c r="E46" s="388" t="n">
        <v>51.9315652796496</v>
      </c>
      <c r="F46" s="388" t="n">
        <v>83.2</v>
      </c>
      <c r="G46" s="388" t="n">
        <v>83.5792034758926</v>
      </c>
      <c r="H46" s="388" t="n">
        <v>57.9</v>
      </c>
      <c r="I46" s="388" t="n">
        <v>69.3030768886381</v>
      </c>
      <c r="J46" s="388" t="n">
        <v>77.0294314371865</v>
      </c>
      <c r="K46" s="388" t="n">
        <v>80.8542693427835</v>
      </c>
      <c r="L46" s="388" t="n">
        <v>72</v>
      </c>
      <c r="M46" s="388" t="n">
        <v>74.8711800965277</v>
      </c>
      <c r="N46" s="388" t="n">
        <v>27.3</v>
      </c>
      <c r="O46" s="388" t="n">
        <v>49.2071705532852</v>
      </c>
      <c r="P46" s="388" t="n">
        <v>70.2</v>
      </c>
      <c r="Q46" s="388" t="n">
        <v>73.1078646662792</v>
      </c>
      <c r="R46" s="388" t="n">
        <v>65.4</v>
      </c>
      <c r="S46" s="388" t="n">
        <v>68.8171052332091</v>
      </c>
      <c r="T46" s="388" t="n">
        <v>51.4</v>
      </c>
      <c r="U46" s="388" t="n">
        <v>54.1451860090342</v>
      </c>
      <c r="V46" s="388" t="s">
        <v>48</v>
      </c>
      <c r="W46" s="388" t="n">
        <v>41.6293245042414</v>
      </c>
      <c r="X46" s="388" t="n">
        <v>38.3187001467418</v>
      </c>
      <c r="Y46" s="388" t="n">
        <v>50.7650813448437</v>
      </c>
      <c r="Z46" s="388" t="n">
        <v>73.4660198404129</v>
      </c>
      <c r="AA46" s="388" t="n">
        <v>76.3634601850523</v>
      </c>
      <c r="AB46" s="388" t="n">
        <v>72.5</v>
      </c>
      <c r="AC46" s="388" t="n">
        <v>75.3686329389237</v>
      </c>
      <c r="AD46" s="388" t="n">
        <v>77.7</v>
      </c>
      <c r="AE46" s="388" t="n">
        <v>95.7361496615846</v>
      </c>
      <c r="AF46" s="388" t="n">
        <v>73.6</v>
      </c>
      <c r="AG46" s="388" t="n">
        <v>79.1447004875224</v>
      </c>
      <c r="AH46" s="388" t="n">
        <v>334.3</v>
      </c>
      <c r="AI46" s="388" t="n">
        <v>433.575919411568</v>
      </c>
      <c r="AJ46" s="388" t="n">
        <v>872.5</v>
      </c>
      <c r="AK46" s="388" t="n">
        <v>798.156062084392</v>
      </c>
      <c r="AL46" s="388" t="s">
        <v>48</v>
      </c>
      <c r="AM46" s="388" t="n">
        <v>37.7471596491796</v>
      </c>
      <c r="AN46" s="388" t="s">
        <v>48</v>
      </c>
      <c r="AO46" s="388" t="n">
        <v>50.1346077745085</v>
      </c>
      <c r="AP46" s="388" t="n">
        <v>36.8</v>
      </c>
      <c r="AQ46" s="388" t="n">
        <v>40.1641728610272</v>
      </c>
      <c r="AR46" s="388" t="s">
        <v>70</v>
      </c>
      <c r="AS46" s="388" t="n">
        <v>15.0532149798974</v>
      </c>
      <c r="AT46" s="388" t="n">
        <v>36.8</v>
      </c>
      <c r="AU46" s="388" t="n">
        <v>40.0998650901068</v>
      </c>
      <c r="AV46" s="388" t="n">
        <v>398.8</v>
      </c>
      <c r="AW46" s="388" t="n">
        <v>475.821637604682</v>
      </c>
      <c r="AX46" s="388" t="s">
        <v>48</v>
      </c>
      <c r="AY46" s="388" t="n">
        <v>87.8925723954903</v>
      </c>
      <c r="AZ46" s="388" t="n">
        <v>59.4</v>
      </c>
      <c r="BA46" s="388" t="n">
        <v>100.024955138906</v>
      </c>
      <c r="BB46" s="388" t="n">
        <v>63.2</v>
      </c>
      <c r="BC46" s="388" t="n">
        <v>83.0188114353491</v>
      </c>
      <c r="BD46" s="388" t="n">
        <v>62.4</v>
      </c>
      <c r="BE46" s="388" t="n">
        <v>83.5678429071543</v>
      </c>
      <c r="BF46" s="390"/>
    </row>
    <row r="47" customFormat="false" ht="10.5" hidden="false" customHeight="true" outlineLevel="0" collapsed="false">
      <c r="A47" s="387" t="s">
        <v>358</v>
      </c>
      <c r="B47" s="388" t="n">
        <v>69.3</v>
      </c>
      <c r="C47" s="388" t="n">
        <v>79.4482574549171</v>
      </c>
      <c r="D47" s="388" t="s">
        <v>48</v>
      </c>
      <c r="E47" s="388" t="n">
        <v>47.1661778533692</v>
      </c>
      <c r="F47" s="388" t="n">
        <v>69.2</v>
      </c>
      <c r="G47" s="388" t="n">
        <v>79.2229436212482</v>
      </c>
      <c r="H47" s="388" t="n">
        <v>57.5</v>
      </c>
      <c r="I47" s="388" t="n">
        <v>65.5736465947517</v>
      </c>
      <c r="J47" s="388" t="n">
        <v>65.1007112278617</v>
      </c>
      <c r="K47" s="388" t="n">
        <v>74.8534320149677</v>
      </c>
      <c r="L47" s="388" t="n">
        <v>59.1</v>
      </c>
      <c r="M47" s="388" t="n">
        <v>67.4740262205685</v>
      </c>
      <c r="N47" s="388" t="s">
        <v>48</v>
      </c>
      <c r="O47" s="388" t="n">
        <v>53.7857182650376</v>
      </c>
      <c r="P47" s="388" t="n">
        <v>58.9</v>
      </c>
      <c r="Q47" s="388" t="n">
        <v>66.3906534913182</v>
      </c>
      <c r="R47" s="388" t="n">
        <v>50.9</v>
      </c>
      <c r="S47" s="388" t="n">
        <v>66.3870359629465</v>
      </c>
      <c r="T47" s="388" t="s">
        <v>48</v>
      </c>
      <c r="U47" s="388" t="n">
        <v>46.2626643865908</v>
      </c>
      <c r="V47" s="388" t="s">
        <v>70</v>
      </c>
      <c r="W47" s="388" t="n">
        <v>32.2803539398619</v>
      </c>
      <c r="X47" s="388" t="n">
        <v>51.5475582159282</v>
      </c>
      <c r="Y47" s="388" t="n">
        <v>51.2723247908711</v>
      </c>
      <c r="Z47" s="388" t="n">
        <v>61.6547228176269</v>
      </c>
      <c r="AA47" s="388" t="n">
        <v>71.7256571350594</v>
      </c>
      <c r="AB47" s="388" t="n">
        <v>61.5</v>
      </c>
      <c r="AC47" s="388" t="n">
        <v>71.1453246213074</v>
      </c>
      <c r="AD47" s="388" t="n">
        <v>50.4</v>
      </c>
      <c r="AE47" s="388" t="n">
        <v>90.4810026354443</v>
      </c>
      <c r="AF47" s="388" t="n">
        <v>57.8</v>
      </c>
      <c r="AG47" s="388" t="n">
        <v>77.1184382544547</v>
      </c>
      <c r="AH47" s="388" t="n">
        <v>469.1</v>
      </c>
      <c r="AI47" s="388" t="n">
        <v>473.115225121418</v>
      </c>
      <c r="AJ47" s="388" t="s">
        <v>48</v>
      </c>
      <c r="AK47" s="388" t="n">
        <v>734.947140935968</v>
      </c>
      <c r="AL47" s="388" t="s">
        <v>70</v>
      </c>
      <c r="AM47" s="388" t="s">
        <v>70</v>
      </c>
      <c r="AN47" s="388" t="s">
        <v>48</v>
      </c>
      <c r="AO47" s="388" t="n">
        <v>44.766782234318</v>
      </c>
      <c r="AP47" s="388" t="n">
        <v>39.5</v>
      </c>
      <c r="AQ47" s="388" t="n">
        <v>36.8143921604684</v>
      </c>
      <c r="AR47" s="388" t="s">
        <v>70</v>
      </c>
      <c r="AS47" s="388" t="n">
        <v>13.5796259532643</v>
      </c>
      <c r="AT47" s="388" t="n">
        <v>39.5</v>
      </c>
      <c r="AU47" s="388" t="n">
        <v>36.4664655856767</v>
      </c>
      <c r="AV47" s="388" t="n">
        <v>334.1</v>
      </c>
      <c r="AW47" s="388" t="n">
        <v>439.683017522543</v>
      </c>
      <c r="AX47" s="388" t="s">
        <v>48</v>
      </c>
      <c r="AY47" s="388" t="n">
        <v>79.9056198509976</v>
      </c>
      <c r="AZ47" s="388" t="s">
        <v>48</v>
      </c>
      <c r="BA47" s="388" t="n">
        <v>100.057861782553</v>
      </c>
      <c r="BB47" s="388" t="n">
        <v>68.8</v>
      </c>
      <c r="BC47" s="388" t="n">
        <v>78.4734760182188</v>
      </c>
      <c r="BD47" s="388" t="n">
        <v>61.8</v>
      </c>
      <c r="BE47" s="388" t="n">
        <v>86.0589558287808</v>
      </c>
      <c r="BF47" s="390"/>
    </row>
    <row r="48" customFormat="false" ht="10.5" hidden="false" customHeight="true" outlineLevel="0" collapsed="false">
      <c r="A48" s="387" t="s">
        <v>359</v>
      </c>
      <c r="B48" s="388" t="n">
        <v>89.3</v>
      </c>
      <c r="C48" s="388" t="n">
        <v>83.9270483594622</v>
      </c>
      <c r="D48" s="388" t="s">
        <v>48</v>
      </c>
      <c r="E48" s="388" t="n">
        <v>52.8417330407219</v>
      </c>
      <c r="F48" s="388" t="n">
        <v>83.3</v>
      </c>
      <c r="G48" s="388" t="n">
        <v>81.0047668034416</v>
      </c>
      <c r="H48" s="388" t="s">
        <v>48</v>
      </c>
      <c r="I48" s="388" t="n">
        <v>72.2146409736419</v>
      </c>
      <c r="J48" s="388" t="n">
        <v>82.6934054094921</v>
      </c>
      <c r="K48" s="388" t="n">
        <v>80.3862328893173</v>
      </c>
      <c r="L48" s="388" t="s">
        <v>48</v>
      </c>
      <c r="M48" s="388" t="n">
        <v>75.6750758371918</v>
      </c>
      <c r="N48" s="388" t="s">
        <v>48</v>
      </c>
      <c r="O48" s="388" t="n">
        <v>49.8133964077385</v>
      </c>
      <c r="P48" s="388" t="s">
        <v>48</v>
      </c>
      <c r="Q48" s="388" t="n">
        <v>59.8687440459458</v>
      </c>
      <c r="R48" s="388" t="s">
        <v>48</v>
      </c>
      <c r="S48" s="388" t="n">
        <v>64.5902180196793</v>
      </c>
      <c r="T48" s="388" t="s">
        <v>70</v>
      </c>
      <c r="U48" s="388" t="n">
        <v>56.158239657937</v>
      </c>
      <c r="V48" s="388" t="s">
        <v>48</v>
      </c>
      <c r="W48" s="388" t="n">
        <v>34.4475920679885</v>
      </c>
      <c r="X48" s="388" t="n">
        <v>45.234327449787</v>
      </c>
      <c r="Y48" s="388" t="n">
        <v>51.4988155179788</v>
      </c>
      <c r="Z48" s="388" t="n">
        <v>83.0875960482986</v>
      </c>
      <c r="AA48" s="388" t="n">
        <v>81.2081321783739</v>
      </c>
      <c r="AB48" s="388" t="n">
        <v>78.3</v>
      </c>
      <c r="AC48" s="388" t="n">
        <v>76.4359000573218</v>
      </c>
      <c r="AD48" s="388" t="s">
        <v>70</v>
      </c>
      <c r="AE48" s="388" t="n">
        <v>67.0827525028512</v>
      </c>
      <c r="AF48" s="388" t="n">
        <v>78.3</v>
      </c>
      <c r="AG48" s="388" t="n">
        <v>76.3171230143676</v>
      </c>
      <c r="AH48" s="388" t="s">
        <v>48</v>
      </c>
      <c r="AI48" s="388" t="n">
        <v>519.141905770165</v>
      </c>
      <c r="AJ48" s="388" t="s">
        <v>48</v>
      </c>
      <c r="AK48" s="388" t="s">
        <v>70</v>
      </c>
      <c r="AL48" s="388" t="s">
        <v>70</v>
      </c>
      <c r="AM48" s="388" t="n">
        <v>38.9455175005753</v>
      </c>
      <c r="AN48" s="388" t="s">
        <v>48</v>
      </c>
      <c r="AO48" s="388" t="n">
        <v>45.1045482181359</v>
      </c>
      <c r="AP48" s="388" t="s">
        <v>70</v>
      </c>
      <c r="AQ48" s="388" t="n">
        <v>41.6395033340944</v>
      </c>
      <c r="AR48" s="388" t="s">
        <v>70</v>
      </c>
      <c r="AS48" s="388" t="n">
        <v>28.399925675569</v>
      </c>
      <c r="AT48" s="388" t="s">
        <v>70</v>
      </c>
      <c r="AU48" s="388" t="n">
        <v>40.0412518702932</v>
      </c>
      <c r="AV48" s="388" t="n">
        <v>434.4</v>
      </c>
      <c r="AW48" s="388" t="n">
        <v>433.805448553857</v>
      </c>
      <c r="AX48" s="388" t="s">
        <v>48</v>
      </c>
      <c r="AY48" s="388" t="n">
        <v>79.4714734582542</v>
      </c>
      <c r="AZ48" s="388" t="n">
        <v>65.6</v>
      </c>
      <c r="BA48" s="388" t="n">
        <v>107.524485748571</v>
      </c>
      <c r="BB48" s="388" t="n">
        <v>64.3</v>
      </c>
      <c r="BC48" s="388" t="n">
        <v>85.6551565681568</v>
      </c>
      <c r="BD48" s="388" t="n">
        <v>68.4</v>
      </c>
      <c r="BE48" s="388" t="n">
        <v>97.9375791403685</v>
      </c>
      <c r="BF48" s="390"/>
    </row>
    <row r="49" customFormat="false" ht="10.5" hidden="false" customHeight="true" outlineLevel="0" collapsed="false">
      <c r="A49" s="387" t="s">
        <v>360</v>
      </c>
      <c r="B49" s="388" t="n">
        <v>82.7</v>
      </c>
      <c r="C49" s="388" t="n">
        <v>79.5379546936925</v>
      </c>
      <c r="D49" s="388" t="s">
        <v>48</v>
      </c>
      <c r="E49" s="388" t="n">
        <v>48.9980488723059</v>
      </c>
      <c r="F49" s="388" t="n">
        <v>82</v>
      </c>
      <c r="G49" s="388" t="n">
        <v>76.2164744853173</v>
      </c>
      <c r="H49" s="388" t="n">
        <v>51.7</v>
      </c>
      <c r="I49" s="388" t="n">
        <v>61.7627222848334</v>
      </c>
      <c r="J49" s="388" t="n">
        <v>78.2481502603893</v>
      </c>
      <c r="K49" s="388" t="n">
        <v>74.188664524557</v>
      </c>
      <c r="L49" s="388" t="n">
        <v>71.5</v>
      </c>
      <c r="M49" s="388" t="n">
        <v>73.7841107354435</v>
      </c>
      <c r="N49" s="388" t="s">
        <v>48</v>
      </c>
      <c r="O49" s="388" t="n">
        <v>46.6641566654003</v>
      </c>
      <c r="P49" s="388" t="n">
        <v>68.9</v>
      </c>
      <c r="Q49" s="388" t="n">
        <v>61.6698558873722</v>
      </c>
      <c r="R49" s="388" t="n">
        <v>60.4</v>
      </c>
      <c r="S49" s="388" t="n">
        <v>60.7645618605375</v>
      </c>
      <c r="T49" s="388" t="s">
        <v>48</v>
      </c>
      <c r="U49" s="388" t="n">
        <v>48.9270759470409</v>
      </c>
      <c r="V49" s="388" t="s">
        <v>48</v>
      </c>
      <c r="W49" s="388" t="n">
        <v>39.8454043992297</v>
      </c>
      <c r="X49" s="388" t="n">
        <v>45.9096212529169</v>
      </c>
      <c r="Y49" s="388" t="n">
        <v>47.5505257595914</v>
      </c>
      <c r="Z49" s="388" t="n">
        <v>73.1505397091537</v>
      </c>
      <c r="AA49" s="388" t="n">
        <v>72.5378599549336</v>
      </c>
      <c r="AB49" s="388" t="n">
        <v>70.7</v>
      </c>
      <c r="AC49" s="388" t="n">
        <v>66.3052300411908</v>
      </c>
      <c r="AD49" s="388" t="s">
        <v>70</v>
      </c>
      <c r="AE49" s="388" t="n">
        <v>74.596114816098</v>
      </c>
      <c r="AF49" s="388" t="n">
        <v>70.7</v>
      </c>
      <c r="AG49" s="388" t="n">
        <v>66.3105238056504</v>
      </c>
      <c r="AH49" s="388" t="s">
        <v>48</v>
      </c>
      <c r="AI49" s="388" t="n">
        <v>447.373487675304</v>
      </c>
      <c r="AJ49" s="388" t="s">
        <v>48</v>
      </c>
      <c r="AK49" s="388" t="n">
        <v>796.292288422685</v>
      </c>
      <c r="AL49" s="388" t="s">
        <v>70</v>
      </c>
      <c r="AM49" s="388" t="n">
        <v>25.6519857643563</v>
      </c>
      <c r="AN49" s="388" t="s">
        <v>48</v>
      </c>
      <c r="AO49" s="388" t="n">
        <v>39.9804769297487</v>
      </c>
      <c r="AP49" s="388" t="n">
        <v>39.5</v>
      </c>
      <c r="AQ49" s="388" t="n">
        <v>40.6279416563664</v>
      </c>
      <c r="AR49" s="388" t="s">
        <v>70</v>
      </c>
      <c r="AS49" s="388" t="n">
        <v>23.0178808515578</v>
      </c>
      <c r="AT49" s="388" t="n">
        <v>39.5</v>
      </c>
      <c r="AU49" s="388" t="n">
        <v>39.7213821815527</v>
      </c>
      <c r="AV49" s="388" t="n">
        <v>413.8</v>
      </c>
      <c r="AW49" s="388" t="n">
        <v>436.259997326913</v>
      </c>
      <c r="AX49" s="388" t="s">
        <v>48</v>
      </c>
      <c r="AY49" s="388" t="n">
        <v>69.2593786313227</v>
      </c>
      <c r="AZ49" s="388" t="n">
        <v>74.4</v>
      </c>
      <c r="BA49" s="388" t="n">
        <v>109.149084920598</v>
      </c>
      <c r="BB49" s="388" t="n">
        <v>66.4</v>
      </c>
      <c r="BC49" s="388" t="n">
        <v>94.6527856955294</v>
      </c>
      <c r="BD49" s="388" t="n">
        <v>70.9</v>
      </c>
      <c r="BE49" s="388" t="n">
        <v>92.222302126223</v>
      </c>
      <c r="BF49" s="390"/>
    </row>
    <row r="50" customFormat="false" ht="3.75" hidden="false" customHeight="true" outlineLevel="0" collapsed="false">
      <c r="A50" s="387"/>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90"/>
    </row>
    <row r="51" customFormat="false" ht="10.5" hidden="false" customHeight="true" outlineLevel="0" collapsed="false">
      <c r="A51" s="387" t="s">
        <v>361</v>
      </c>
      <c r="B51" s="388" t="n">
        <v>85.8</v>
      </c>
      <c r="C51" s="388" t="n">
        <v>85.2691320774317</v>
      </c>
      <c r="D51" s="388" t="n">
        <v>47.2</v>
      </c>
      <c r="E51" s="388" t="n">
        <v>57.5903702996998</v>
      </c>
      <c r="F51" s="388" t="n">
        <v>85.5</v>
      </c>
      <c r="G51" s="388" t="n">
        <v>84.8504340660515</v>
      </c>
      <c r="H51" s="388" t="n">
        <v>60.7</v>
      </c>
      <c r="I51" s="388" t="n">
        <v>68.5085361388133</v>
      </c>
      <c r="J51" s="388" t="n">
        <v>83.4327149149423</v>
      </c>
      <c r="K51" s="388" t="n">
        <v>83.5780836275432</v>
      </c>
      <c r="L51" s="388" t="n">
        <v>81.3</v>
      </c>
      <c r="M51" s="388" t="n">
        <v>80.8264467097512</v>
      </c>
      <c r="N51" s="388" t="n">
        <v>53.7</v>
      </c>
      <c r="O51" s="388" t="n">
        <v>61.1944074565562</v>
      </c>
      <c r="P51" s="388" t="n">
        <v>73</v>
      </c>
      <c r="Q51" s="388" t="n">
        <v>75.63629886746</v>
      </c>
      <c r="R51" s="388" t="n">
        <v>65.7</v>
      </c>
      <c r="S51" s="388" t="n">
        <v>70.5104294430948</v>
      </c>
      <c r="T51" s="388" t="n">
        <v>48.6</v>
      </c>
      <c r="U51" s="388" t="n">
        <v>54.5373091186936</v>
      </c>
      <c r="V51" s="388" t="s">
        <v>48</v>
      </c>
      <c r="W51" s="388" t="n">
        <v>45.3900090936724</v>
      </c>
      <c r="X51" s="388" t="n">
        <v>52.6191510192602</v>
      </c>
      <c r="Y51" s="388" t="n">
        <v>59.9108188275922</v>
      </c>
      <c r="Z51" s="388" t="n">
        <v>82.8346333875261</v>
      </c>
      <c r="AA51" s="388" t="n">
        <v>83.1416795472215</v>
      </c>
      <c r="AB51" s="388" t="n">
        <v>80.3</v>
      </c>
      <c r="AC51" s="388" t="n">
        <v>81.4204203331545</v>
      </c>
      <c r="AD51" s="388" t="n">
        <v>86.5</v>
      </c>
      <c r="AE51" s="388" t="n">
        <v>88.6570584192958</v>
      </c>
      <c r="AF51" s="388" t="n">
        <v>80.4</v>
      </c>
      <c r="AG51" s="388" t="n">
        <v>81.4797165213691</v>
      </c>
      <c r="AH51" s="388" t="n">
        <v>408.7</v>
      </c>
      <c r="AI51" s="388" t="n">
        <v>454.377838956955</v>
      </c>
      <c r="AJ51" s="388" t="n">
        <v>746.6</v>
      </c>
      <c r="AK51" s="388" t="n">
        <v>754.733427029494</v>
      </c>
      <c r="AL51" s="388" t="n">
        <v>43</v>
      </c>
      <c r="AM51" s="388" t="n">
        <v>36.5203574671583</v>
      </c>
      <c r="AN51" s="388" t="n">
        <v>31.5</v>
      </c>
      <c r="AO51" s="388" t="n">
        <v>43.041931194006</v>
      </c>
      <c r="AP51" s="388" t="n">
        <v>34.5</v>
      </c>
      <c r="AQ51" s="388" t="n">
        <v>37.079995231074</v>
      </c>
      <c r="AR51" s="388" t="s">
        <v>48</v>
      </c>
      <c r="AS51" s="388" t="n">
        <v>19.7401583044499</v>
      </c>
      <c r="AT51" s="388" t="n">
        <v>34.4</v>
      </c>
      <c r="AU51" s="388" t="n">
        <v>37.0584778931982</v>
      </c>
      <c r="AV51" s="388" t="n">
        <v>463.5</v>
      </c>
      <c r="AW51" s="388" t="n">
        <v>490.098007817722</v>
      </c>
      <c r="AX51" s="388" t="s">
        <v>48</v>
      </c>
      <c r="AY51" s="388" t="n">
        <v>76.3177257348253</v>
      </c>
      <c r="AZ51" s="388" t="n">
        <v>55.3</v>
      </c>
      <c r="BA51" s="388" t="n">
        <v>88.6985321086536</v>
      </c>
      <c r="BB51" s="388" t="n">
        <v>58.7</v>
      </c>
      <c r="BC51" s="388" t="n">
        <v>78.4990386378503</v>
      </c>
      <c r="BD51" s="388" t="n">
        <v>58.4</v>
      </c>
      <c r="BE51" s="388" t="n">
        <v>76.4513614707969</v>
      </c>
      <c r="BF51" s="390"/>
    </row>
    <row r="52" customFormat="false" ht="10.5" hidden="false" customHeight="true" outlineLevel="0" collapsed="false">
      <c r="A52" s="387" t="s">
        <v>362</v>
      </c>
      <c r="B52" s="388" t="n">
        <v>84.1</v>
      </c>
      <c r="C52" s="388" t="n">
        <v>86.4321338812726</v>
      </c>
      <c r="D52" s="388" t="n">
        <v>50.4</v>
      </c>
      <c r="E52" s="388" t="n">
        <v>56.9684283130235</v>
      </c>
      <c r="F52" s="388" t="n">
        <v>83.9</v>
      </c>
      <c r="G52" s="388" t="n">
        <v>85.9035496419592</v>
      </c>
      <c r="H52" s="388" t="n">
        <v>58.8</v>
      </c>
      <c r="I52" s="388" t="n">
        <v>65.7920474201026</v>
      </c>
      <c r="J52" s="388" t="n">
        <v>78.9872990872938</v>
      </c>
      <c r="K52" s="388" t="n">
        <v>82.0923638225084</v>
      </c>
      <c r="L52" s="388" t="n">
        <v>74.9</v>
      </c>
      <c r="M52" s="388" t="n">
        <v>75.9157011816948</v>
      </c>
      <c r="N52" s="388" t="n">
        <v>46.3</v>
      </c>
      <c r="O52" s="388" t="n">
        <v>55.9265633013392</v>
      </c>
      <c r="P52" s="388" t="n">
        <v>71.9</v>
      </c>
      <c r="Q52" s="388" t="n">
        <v>73.189807977653</v>
      </c>
      <c r="R52" s="388" t="n">
        <v>65.8</v>
      </c>
      <c r="S52" s="388" t="n">
        <v>67.1569889920891</v>
      </c>
      <c r="T52" s="388" t="n">
        <v>39.6</v>
      </c>
      <c r="U52" s="388" t="n">
        <v>47.9627624455875</v>
      </c>
      <c r="V52" s="388" t="s">
        <v>48</v>
      </c>
      <c r="W52" s="388" t="n">
        <v>42.104333283838</v>
      </c>
      <c r="X52" s="388" t="n">
        <v>45.0170117624186</v>
      </c>
      <c r="Y52" s="388" t="n">
        <v>54.3572874192235</v>
      </c>
      <c r="Z52" s="388" t="n">
        <v>77.3943304952098</v>
      </c>
      <c r="AA52" s="388" t="n">
        <v>80.1397882427657</v>
      </c>
      <c r="AB52" s="388" t="n">
        <v>76.3</v>
      </c>
      <c r="AC52" s="388" t="n">
        <v>78.974459965347</v>
      </c>
      <c r="AD52" s="388" t="n">
        <v>82.9</v>
      </c>
      <c r="AE52" s="388" t="n">
        <v>91.9888345882813</v>
      </c>
      <c r="AF52" s="388" t="n">
        <v>76.5</v>
      </c>
      <c r="AG52" s="388" t="n">
        <v>79.307694949688</v>
      </c>
      <c r="AH52" s="388" t="n">
        <v>379.8</v>
      </c>
      <c r="AI52" s="388" t="n">
        <v>456.916930919359</v>
      </c>
      <c r="AJ52" s="388" t="n">
        <v>763.2</v>
      </c>
      <c r="AK52" s="388" t="n">
        <v>782.574408654695</v>
      </c>
      <c r="AL52" s="388" t="n">
        <v>35</v>
      </c>
      <c r="AM52" s="388" t="n">
        <v>38.987703445429</v>
      </c>
      <c r="AN52" s="388" t="n">
        <v>43</v>
      </c>
      <c r="AO52" s="388" t="n">
        <v>46.4886816551031</v>
      </c>
      <c r="AP52" s="388" t="n">
        <v>32.4</v>
      </c>
      <c r="AQ52" s="388" t="n">
        <v>37.6537711651983</v>
      </c>
      <c r="AR52" s="388" t="n">
        <v>12.5</v>
      </c>
      <c r="AS52" s="388" t="n">
        <v>16.9659942938894</v>
      </c>
      <c r="AT52" s="388" t="n">
        <v>32.4</v>
      </c>
      <c r="AU52" s="388" t="n">
        <v>37.6096259904881</v>
      </c>
      <c r="AV52" s="388" t="n">
        <v>407.7</v>
      </c>
      <c r="AW52" s="388" t="n">
        <v>472.700052449808</v>
      </c>
      <c r="AX52" s="388" t="s">
        <v>48</v>
      </c>
      <c r="AY52" s="388" t="n">
        <v>81.7435149963815</v>
      </c>
      <c r="AZ52" s="388" t="n">
        <v>59.1</v>
      </c>
      <c r="BA52" s="388" t="n">
        <v>101.305924544585</v>
      </c>
      <c r="BB52" s="388" t="n">
        <v>58.4</v>
      </c>
      <c r="BC52" s="388" t="n">
        <v>80.4033548949474</v>
      </c>
      <c r="BD52" s="388" t="n">
        <v>54.6</v>
      </c>
      <c r="BE52" s="388" t="n">
        <v>78.8500592054884</v>
      </c>
      <c r="BF52" s="390"/>
    </row>
    <row r="53" customFormat="false" ht="10.5" hidden="false" customHeight="true" outlineLevel="0" collapsed="false">
      <c r="A53" s="387" t="s">
        <v>363</v>
      </c>
      <c r="B53" s="388" t="n">
        <v>76.2</v>
      </c>
      <c r="C53" s="388" t="n">
        <v>79.0980861391683</v>
      </c>
      <c r="D53" s="388" t="n">
        <v>45.1</v>
      </c>
      <c r="E53" s="388" t="n">
        <v>52.9274245903223</v>
      </c>
      <c r="F53" s="388" t="n">
        <v>75.6</v>
      </c>
      <c r="G53" s="388" t="n">
        <v>78.0648256020328</v>
      </c>
      <c r="H53" s="388" t="n">
        <v>59.2</v>
      </c>
      <c r="I53" s="388" t="n">
        <v>65.7193128330743</v>
      </c>
      <c r="J53" s="388" t="n">
        <v>68.3129832282847</v>
      </c>
      <c r="K53" s="388" t="n">
        <v>72.3789487840575</v>
      </c>
      <c r="L53" s="388" t="n">
        <v>67.9</v>
      </c>
      <c r="M53" s="388" t="n">
        <v>70.0989860344733</v>
      </c>
      <c r="N53" s="388" t="n">
        <v>49.5</v>
      </c>
      <c r="O53" s="388" t="n">
        <v>55.8647690510433</v>
      </c>
      <c r="P53" s="388" t="n">
        <v>61.7</v>
      </c>
      <c r="Q53" s="388" t="n">
        <v>64.5146382325556</v>
      </c>
      <c r="R53" s="388" t="n">
        <v>60.2</v>
      </c>
      <c r="S53" s="388" t="n">
        <v>66.8943805191747</v>
      </c>
      <c r="T53" s="388" t="n">
        <v>42</v>
      </c>
      <c r="U53" s="388" t="n">
        <v>49.0724772885812</v>
      </c>
      <c r="V53" s="388" t="s">
        <v>48</v>
      </c>
      <c r="W53" s="388" t="n">
        <v>40.7496809110994</v>
      </c>
      <c r="X53" s="388" t="n">
        <v>47.7799437524351</v>
      </c>
      <c r="Y53" s="388" t="n">
        <v>54.2554722689987</v>
      </c>
      <c r="Z53" s="388" t="n">
        <v>67.7504214853926</v>
      </c>
      <c r="AA53" s="388" t="n">
        <v>71.7141243440724</v>
      </c>
      <c r="AB53" s="388" t="n">
        <v>65.3</v>
      </c>
      <c r="AC53" s="388" t="n">
        <v>69.2752253091707</v>
      </c>
      <c r="AD53" s="388" t="n">
        <v>73</v>
      </c>
      <c r="AE53" s="388" t="n">
        <v>91.5844952173365</v>
      </c>
      <c r="AF53" s="388" t="n">
        <v>65.7</v>
      </c>
      <c r="AG53" s="388" t="n">
        <v>70.2342798170688</v>
      </c>
      <c r="AH53" s="388" t="n">
        <v>425</v>
      </c>
      <c r="AI53" s="388" t="n">
        <v>463.344703373259</v>
      </c>
      <c r="AJ53" s="388" t="n">
        <v>704.9</v>
      </c>
      <c r="AK53" s="388" t="n">
        <v>744.757445899486</v>
      </c>
      <c r="AL53" s="388" t="n">
        <v>32.4</v>
      </c>
      <c r="AM53" s="388" t="n">
        <v>40.5800340964095</v>
      </c>
      <c r="AN53" s="388" t="n">
        <v>44.5</v>
      </c>
      <c r="AO53" s="388" t="n">
        <v>42.1974063593313</v>
      </c>
      <c r="AP53" s="388" t="n">
        <v>32.2</v>
      </c>
      <c r="AQ53" s="388" t="n">
        <v>35.9578868908447</v>
      </c>
      <c r="AR53" s="388" t="s">
        <v>48</v>
      </c>
      <c r="AS53" s="388" t="n">
        <v>13.7084546260128</v>
      </c>
      <c r="AT53" s="388" t="n">
        <v>31.9</v>
      </c>
      <c r="AU53" s="388" t="n">
        <v>35.812897782275</v>
      </c>
      <c r="AV53" s="388" t="n">
        <v>414.6</v>
      </c>
      <c r="AW53" s="388" t="n">
        <v>442.348968707021</v>
      </c>
      <c r="AX53" s="388" t="s">
        <v>48</v>
      </c>
      <c r="AY53" s="388" t="n">
        <v>79.820885609555</v>
      </c>
      <c r="AZ53" s="388" t="n">
        <v>70</v>
      </c>
      <c r="BA53" s="388" t="n">
        <v>95.8702753841911</v>
      </c>
      <c r="BB53" s="388" t="n">
        <v>68.9</v>
      </c>
      <c r="BC53" s="388" t="n">
        <v>82.2007177223783</v>
      </c>
      <c r="BD53" s="388" t="n">
        <v>65.5</v>
      </c>
      <c r="BE53" s="388" t="n">
        <v>80.0513882811237</v>
      </c>
      <c r="BF53" s="390"/>
    </row>
    <row r="54" customFormat="false" ht="10.5" hidden="false" customHeight="true" outlineLevel="0" collapsed="false">
      <c r="A54" s="387" t="s">
        <v>364</v>
      </c>
      <c r="B54" s="388" t="n">
        <v>79.7</v>
      </c>
      <c r="C54" s="388" t="n">
        <v>80.7747126723219</v>
      </c>
      <c r="D54" s="388" t="n">
        <v>46.5</v>
      </c>
      <c r="E54" s="388" t="n">
        <v>52.0000697307948</v>
      </c>
      <c r="F54" s="388" t="n">
        <v>79.4</v>
      </c>
      <c r="G54" s="388" t="n">
        <v>80.1468348791691</v>
      </c>
      <c r="H54" s="388" t="n">
        <v>57.3</v>
      </c>
      <c r="I54" s="388" t="n">
        <v>66.2119539719264</v>
      </c>
      <c r="J54" s="388" t="n">
        <v>72.0269243417097</v>
      </c>
      <c r="K54" s="388" t="n">
        <v>76.0044233350638</v>
      </c>
      <c r="L54" s="388" t="n">
        <v>67.7</v>
      </c>
      <c r="M54" s="388" t="n">
        <v>71.0928067525195</v>
      </c>
      <c r="N54" s="388" t="n">
        <v>42.5</v>
      </c>
      <c r="O54" s="388" t="n">
        <v>51.6881198975703</v>
      </c>
      <c r="P54" s="388" t="n">
        <v>64.6</v>
      </c>
      <c r="Q54" s="388" t="n">
        <v>66.3362080164855</v>
      </c>
      <c r="R54" s="388" t="n">
        <v>60.5</v>
      </c>
      <c r="S54" s="388" t="n">
        <v>66.6555501018498</v>
      </c>
      <c r="T54" s="388" t="n">
        <v>52</v>
      </c>
      <c r="U54" s="388" t="n">
        <v>49.6391837931511</v>
      </c>
      <c r="V54" s="388" t="n">
        <v>41.3</v>
      </c>
      <c r="W54" s="388" t="n">
        <v>40.6826767736792</v>
      </c>
      <c r="X54" s="388" t="n">
        <v>45.038958395198</v>
      </c>
      <c r="Y54" s="388" t="n">
        <v>51.1377244935068</v>
      </c>
      <c r="Z54" s="388" t="n">
        <v>69.0100359189896</v>
      </c>
      <c r="AA54" s="388" t="n">
        <v>73.0049111193435</v>
      </c>
      <c r="AB54" s="388" t="n">
        <v>67.7</v>
      </c>
      <c r="AC54" s="388" t="n">
        <v>70.8798662049315</v>
      </c>
      <c r="AD54" s="388" t="n">
        <v>64.9</v>
      </c>
      <c r="AE54" s="388" t="n">
        <v>92.8701178673426</v>
      </c>
      <c r="AF54" s="388" t="n">
        <v>67.1</v>
      </c>
      <c r="AG54" s="388" t="n">
        <v>75.7683690473294</v>
      </c>
      <c r="AH54" s="388" t="n">
        <v>358.8</v>
      </c>
      <c r="AI54" s="388" t="n">
        <v>436.513740530018</v>
      </c>
      <c r="AJ54" s="388" t="n">
        <v>727.2</v>
      </c>
      <c r="AK54" s="388" t="n">
        <v>805.817586311815</v>
      </c>
      <c r="AL54" s="388" t="s">
        <v>48</v>
      </c>
      <c r="AM54" s="388" t="n">
        <v>30.2518839945353</v>
      </c>
      <c r="AN54" s="388" t="n">
        <v>40.8</v>
      </c>
      <c r="AO54" s="388" t="n">
        <v>47.0511129357757</v>
      </c>
      <c r="AP54" s="388" t="n">
        <v>37.5</v>
      </c>
      <c r="AQ54" s="388" t="n">
        <v>38.2371533123869</v>
      </c>
      <c r="AR54" s="388" t="s">
        <v>48</v>
      </c>
      <c r="AS54" s="388" t="n">
        <v>17.5214864522376</v>
      </c>
      <c r="AT54" s="388" t="n">
        <v>36.1</v>
      </c>
      <c r="AU54" s="388" t="n">
        <v>37.5489418188286</v>
      </c>
      <c r="AV54" s="388" t="n">
        <v>384.1</v>
      </c>
      <c r="AW54" s="388" t="n">
        <v>452.176178085666</v>
      </c>
      <c r="AX54" s="388" t="s">
        <v>48</v>
      </c>
      <c r="AY54" s="388" t="n">
        <v>83.4813328223998</v>
      </c>
      <c r="AZ54" s="388" t="n">
        <v>69.5</v>
      </c>
      <c r="BA54" s="388" t="n">
        <v>101.028420856707</v>
      </c>
      <c r="BB54" s="388" t="n">
        <v>67.2</v>
      </c>
      <c r="BC54" s="388" t="n">
        <v>85.5182319192528</v>
      </c>
      <c r="BD54" s="388" t="n">
        <v>68.6</v>
      </c>
      <c r="BE54" s="388" t="n">
        <v>91.8983208255516</v>
      </c>
      <c r="BF54" s="390"/>
    </row>
    <row r="55" customFormat="false" ht="6" hidden="false" customHeight="true" outlineLevel="0" collapsed="false">
      <c r="A55" s="392"/>
      <c r="B55" s="388"/>
      <c r="C55" s="388"/>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90"/>
    </row>
    <row r="56" customFormat="false" ht="10.5" hidden="false" customHeight="true" outlineLevel="0" collapsed="false">
      <c r="A56" s="387" t="s">
        <v>365</v>
      </c>
      <c r="B56" s="388" t="n">
        <v>83.2342956243462</v>
      </c>
      <c r="C56" s="388" t="n">
        <v>84.550997880093</v>
      </c>
      <c r="D56" s="388" t="n">
        <v>47.3061967825934</v>
      </c>
      <c r="E56" s="388" t="n">
        <v>55.6752436987068</v>
      </c>
      <c r="F56" s="388" t="n">
        <v>82.8975301442222</v>
      </c>
      <c r="G56" s="388" t="n">
        <v>83.9456736933002</v>
      </c>
      <c r="H56" s="388" t="n">
        <v>59.2655647894373</v>
      </c>
      <c r="I56" s="388" t="n">
        <v>66.0746636632641</v>
      </c>
      <c r="J56" s="388" t="n">
        <v>77.5844517130154</v>
      </c>
      <c r="K56" s="388" t="n">
        <v>79.9008391855798</v>
      </c>
      <c r="L56" s="388" t="n">
        <v>74.4855301862355</v>
      </c>
      <c r="M56" s="388" t="n">
        <v>75.6249646153437</v>
      </c>
      <c r="N56" s="388" t="n">
        <v>50.6689402415327</v>
      </c>
      <c r="O56" s="388" t="n">
        <v>57.4877549264659</v>
      </c>
      <c r="P56" s="388" t="n">
        <v>68.4654204271995</v>
      </c>
      <c r="Q56" s="388" t="n">
        <v>70.6586457151363</v>
      </c>
      <c r="R56" s="388" t="n">
        <v>63.5690739897612</v>
      </c>
      <c r="S56" s="388" t="n">
        <v>67.3859139231523</v>
      </c>
      <c r="T56" s="388" t="n">
        <v>43.2474880312453</v>
      </c>
      <c r="U56" s="388" t="n">
        <v>49.8586359658919</v>
      </c>
      <c r="V56" s="388" t="n">
        <v>29.9262124977582</v>
      </c>
      <c r="W56" s="388" t="n">
        <v>41.4417866053803</v>
      </c>
      <c r="X56" s="388" t="n">
        <v>49.0616216411074</v>
      </c>
      <c r="Y56" s="388" t="n">
        <v>55.8793738525099</v>
      </c>
      <c r="Z56" s="388" t="n">
        <v>76.3445550258019</v>
      </c>
      <c r="AA56" s="388" t="n">
        <v>78.6323081841215</v>
      </c>
      <c r="AB56" s="388" t="n">
        <v>74.2317449047869</v>
      </c>
      <c r="AC56" s="388" t="n">
        <v>76.7168515968532</v>
      </c>
      <c r="AD56" s="388" t="n">
        <v>78.7432383235823</v>
      </c>
      <c r="AE56" s="388" t="n">
        <v>91.4352381957432</v>
      </c>
      <c r="AF56" s="388" t="n">
        <v>74.3669528493309</v>
      </c>
      <c r="AG56" s="388" t="n">
        <v>77.0943919260135</v>
      </c>
      <c r="AH56" s="388" t="n">
        <v>410.534992076624</v>
      </c>
      <c r="AI56" s="388" t="n">
        <v>460.227399516581</v>
      </c>
      <c r="AJ56" s="388" t="n">
        <v>742.376964593709</v>
      </c>
      <c r="AK56" s="388" t="n">
        <v>869.698933004751</v>
      </c>
      <c r="AL56" s="388" t="n">
        <v>37.3788992786226</v>
      </c>
      <c r="AM56" s="388" t="n">
        <v>38.878510511172</v>
      </c>
      <c r="AN56" s="388" t="n">
        <v>40.85478948049</v>
      </c>
      <c r="AO56" s="388" t="n">
        <v>44.2934480825144</v>
      </c>
      <c r="AP56" s="388" t="n">
        <v>33.1108671593663</v>
      </c>
      <c r="AQ56" s="388" t="n">
        <v>37.0682427206917</v>
      </c>
      <c r="AR56" s="388" t="s">
        <v>48</v>
      </c>
      <c r="AS56" s="388" t="n">
        <v>15.7540891860885</v>
      </c>
      <c r="AT56" s="388" t="n">
        <v>33.0184700817273</v>
      </c>
      <c r="AU56" s="388" t="n">
        <v>37.0095360331893</v>
      </c>
      <c r="AV56" s="388" t="n">
        <v>418.747243448523</v>
      </c>
      <c r="AW56" s="388" t="n">
        <v>455.182889633272</v>
      </c>
      <c r="AX56" s="388" t="s">
        <v>48</v>
      </c>
      <c r="AY56" s="388" t="n">
        <v>79.4467629967463</v>
      </c>
      <c r="AZ56" s="388" t="n">
        <v>66.3834586998483</v>
      </c>
      <c r="BA56" s="388" t="n">
        <v>96.538804749657</v>
      </c>
      <c r="BB56" s="388" t="n">
        <v>64.8609525712945</v>
      </c>
      <c r="BC56" s="388" t="n">
        <v>81.1034635362526</v>
      </c>
      <c r="BD56" s="388" t="n">
        <v>62.5458252807114</v>
      </c>
      <c r="BE56" s="388" t="n">
        <v>79.4117109025235</v>
      </c>
      <c r="BF56" s="390"/>
    </row>
    <row r="57" customFormat="false" ht="10.5" hidden="false" customHeight="true" outlineLevel="0" collapsed="false">
      <c r="A57" s="387" t="s">
        <v>366</v>
      </c>
      <c r="B57" s="388" t="n">
        <v>79.7</v>
      </c>
      <c r="C57" s="388" t="n">
        <v>80.7747126723219</v>
      </c>
      <c r="D57" s="388" t="n">
        <v>46.5</v>
      </c>
      <c r="E57" s="388" t="n">
        <v>52.0000697307948</v>
      </c>
      <c r="F57" s="388" t="n">
        <v>79.3898495145162</v>
      </c>
      <c r="G57" s="388" t="n">
        <v>80.1468348791691</v>
      </c>
      <c r="H57" s="388" t="n">
        <v>57.3</v>
      </c>
      <c r="I57" s="388" t="n">
        <v>66.2119539719264</v>
      </c>
      <c r="J57" s="388" t="n">
        <v>72.0269243417097</v>
      </c>
      <c r="K57" s="388" t="n">
        <v>76.0044233350638</v>
      </c>
      <c r="L57" s="388" t="n">
        <v>67.7</v>
      </c>
      <c r="M57" s="388" t="n">
        <v>71.0928067525195</v>
      </c>
      <c r="N57" s="388" t="n">
        <v>42.4757582913926</v>
      </c>
      <c r="O57" s="388" t="n">
        <v>51.6881198975703</v>
      </c>
      <c r="P57" s="388" t="n">
        <v>64.6174401896651</v>
      </c>
      <c r="Q57" s="388" t="n">
        <v>66.3362080164855</v>
      </c>
      <c r="R57" s="388" t="n">
        <v>60.456415089735</v>
      </c>
      <c r="S57" s="388" t="n">
        <v>66.6555501018498</v>
      </c>
      <c r="T57" s="388" t="n">
        <v>51.9793846094785</v>
      </c>
      <c r="U57" s="388" t="n">
        <v>49.6391837931511</v>
      </c>
      <c r="V57" s="388" t="n">
        <v>41.289594356261</v>
      </c>
      <c r="W57" s="388" t="n">
        <v>40.6835348860696</v>
      </c>
      <c r="X57" s="388" t="n">
        <v>45.038958395198</v>
      </c>
      <c r="Y57" s="388" t="n">
        <v>51.1377362859667</v>
      </c>
      <c r="Z57" s="388" t="n">
        <v>69.0100359189896</v>
      </c>
      <c r="AA57" s="388" t="n">
        <v>73.0049111193435</v>
      </c>
      <c r="AB57" s="388" t="n">
        <v>67.738268099783</v>
      </c>
      <c r="AC57" s="388" t="n">
        <v>70.8798664028012</v>
      </c>
      <c r="AD57" s="388" t="n">
        <v>64.8767581518929</v>
      </c>
      <c r="AE57" s="388" t="n">
        <v>92.8701178673426</v>
      </c>
      <c r="AF57" s="388" t="n">
        <v>67.1219121207775</v>
      </c>
      <c r="AG57" s="388" t="n">
        <v>75.7683690186316</v>
      </c>
      <c r="AH57" s="388" t="n">
        <v>358.788217347856</v>
      </c>
      <c r="AI57" s="388" t="n">
        <v>436.513740530018</v>
      </c>
      <c r="AJ57" s="388" t="n">
        <v>727.162645312127</v>
      </c>
      <c r="AK57" s="388" t="n">
        <v>865.304531305504</v>
      </c>
      <c r="AL57" s="388" t="s">
        <v>48</v>
      </c>
      <c r="AM57" s="388" t="n">
        <v>34.1585104880245</v>
      </c>
      <c r="AN57" s="388" t="n">
        <v>40.8</v>
      </c>
      <c r="AO57" s="388" t="n">
        <v>50.2444716695956</v>
      </c>
      <c r="AP57" s="388" t="n">
        <v>37.5428050621639</v>
      </c>
      <c r="AQ57" s="388" t="n">
        <v>38.2371533123869</v>
      </c>
      <c r="AR57" s="388" t="s">
        <v>48</v>
      </c>
      <c r="AS57" s="388" t="n">
        <v>17.5214864522376</v>
      </c>
      <c r="AT57" s="388" t="n">
        <v>36.124571687749</v>
      </c>
      <c r="AU57" s="388" t="n">
        <v>37.5489418188286</v>
      </c>
      <c r="AV57" s="388" t="n">
        <v>384.067664371972</v>
      </c>
      <c r="AW57" s="388" t="n">
        <v>452.176178085666</v>
      </c>
      <c r="AX57" s="388" t="s">
        <v>48</v>
      </c>
      <c r="AY57" s="388" t="n">
        <v>83.4813328223998</v>
      </c>
      <c r="AZ57" s="388" t="n">
        <v>69.4782220577752</v>
      </c>
      <c r="BA57" s="388" t="n">
        <v>101.028420856707</v>
      </c>
      <c r="BB57" s="388" t="n">
        <v>67.1552920398638</v>
      </c>
      <c r="BC57" s="388" t="n">
        <v>85.5182319192528</v>
      </c>
      <c r="BD57" s="388" t="n">
        <v>68.5947516274592</v>
      </c>
      <c r="BE57" s="388" t="n">
        <v>91.8983208255516</v>
      </c>
      <c r="BF57" s="390"/>
    </row>
    <row r="58" customFormat="false" ht="4.5" hidden="false" customHeight="true" outlineLevel="0" collapsed="false">
      <c r="A58" s="387"/>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93"/>
      <c r="AX58" s="388"/>
      <c r="AY58" s="388"/>
      <c r="AZ58" s="388"/>
      <c r="BA58" s="388"/>
      <c r="BB58" s="388"/>
      <c r="BC58" s="388"/>
      <c r="BD58" s="388"/>
      <c r="BE58" s="388"/>
      <c r="BF58" s="390"/>
    </row>
    <row r="59" customFormat="false" ht="10.5" hidden="false" customHeight="true" outlineLevel="0" collapsed="false">
      <c r="A59" s="387" t="s">
        <v>1</v>
      </c>
      <c r="B59" s="388" t="n">
        <v>82.6</v>
      </c>
      <c r="C59" s="388" t="n">
        <v>83.8760319321779</v>
      </c>
      <c r="D59" s="388" t="n">
        <v>47.2</v>
      </c>
      <c r="E59" s="388" t="n">
        <v>54.9966956721872</v>
      </c>
      <c r="F59" s="388" t="n">
        <v>82.3</v>
      </c>
      <c r="G59" s="388" t="n">
        <v>83.2652420241149</v>
      </c>
      <c r="H59" s="388" t="n">
        <v>58.7</v>
      </c>
      <c r="I59" s="388" t="n">
        <v>66.0986762701285</v>
      </c>
      <c r="J59" s="388" t="n">
        <v>76.4660006541228</v>
      </c>
      <c r="K59" s="388" t="n">
        <v>79.1461279563234</v>
      </c>
      <c r="L59" s="388" t="n">
        <v>72.3</v>
      </c>
      <c r="M59" s="388" t="n">
        <v>74.1504048668545</v>
      </c>
      <c r="N59" s="388" t="n">
        <v>49.3</v>
      </c>
      <c r="O59" s="388" t="n">
        <v>55.8079450513575</v>
      </c>
      <c r="P59" s="388" t="n">
        <v>67.4</v>
      </c>
      <c r="Q59" s="388" t="n">
        <v>69.3005756380114</v>
      </c>
      <c r="R59" s="388" t="n">
        <v>62</v>
      </c>
      <c r="S59" s="388" t="n">
        <v>66.9524531136667</v>
      </c>
      <c r="T59" s="388" t="n">
        <v>45.4</v>
      </c>
      <c r="U59" s="388" t="n">
        <v>49.7893406513546</v>
      </c>
      <c r="V59" s="388" t="n">
        <v>34.7</v>
      </c>
      <c r="W59" s="388" t="n">
        <v>41.1702202412542</v>
      </c>
      <c r="X59" s="388" t="n">
        <v>48.3242617138403</v>
      </c>
      <c r="Y59" s="388" t="n">
        <v>54.5366808806354</v>
      </c>
      <c r="Z59" s="388" t="n">
        <v>74.4988470433488</v>
      </c>
      <c r="AA59" s="388" t="n">
        <v>77.212777716061</v>
      </c>
      <c r="AB59" s="388" t="n">
        <v>72.6</v>
      </c>
      <c r="AC59" s="388" t="n">
        <v>75.2286618755772</v>
      </c>
      <c r="AD59" s="388" t="n">
        <v>68.4</v>
      </c>
      <c r="AE59" s="388" t="n">
        <v>92.5658363879936</v>
      </c>
      <c r="AF59" s="388" t="n">
        <v>72.3</v>
      </c>
      <c r="AG59" s="388" t="n">
        <v>76.6964750224544</v>
      </c>
      <c r="AH59" s="388" t="n">
        <v>390.2</v>
      </c>
      <c r="AI59" s="388" t="n">
        <v>450.915682212678</v>
      </c>
      <c r="AJ59" s="388" t="n">
        <v>741.7</v>
      </c>
      <c r="AK59" s="388" t="n">
        <v>763.36749648518</v>
      </c>
      <c r="AL59" s="388" t="n">
        <v>37.3</v>
      </c>
      <c r="AM59" s="394" t="n">
        <v>38.6058739417751</v>
      </c>
      <c r="AN59" s="388" t="n">
        <v>40.8</v>
      </c>
      <c r="AO59" s="388" t="n">
        <v>45.8605092387814</v>
      </c>
      <c r="AP59" s="388" t="n">
        <v>33.9</v>
      </c>
      <c r="AQ59" s="388" t="n">
        <v>36.9962839494118</v>
      </c>
      <c r="AR59" s="388" t="n">
        <v>12.5</v>
      </c>
      <c r="AS59" s="388" t="n">
        <v>16.9315684826435</v>
      </c>
      <c r="AT59" s="388" t="n">
        <v>33.6</v>
      </c>
      <c r="AU59" s="394" t="n">
        <v>36.8656507569726</v>
      </c>
      <c r="AV59" s="388" t="n">
        <v>404</v>
      </c>
      <c r="AW59" s="388" t="n">
        <v>453.869567985349</v>
      </c>
      <c r="AX59" s="388" t="n">
        <v>54.4</v>
      </c>
      <c r="AY59" s="394" t="n">
        <v>80.8901833288733</v>
      </c>
      <c r="AZ59" s="388" t="n">
        <v>68.1</v>
      </c>
      <c r="BA59" s="388" t="n">
        <v>99.2407652306383</v>
      </c>
      <c r="BB59" s="388" t="n">
        <v>65.2</v>
      </c>
      <c r="BC59" s="388" t="n">
        <v>82.2348084887154</v>
      </c>
      <c r="BD59" s="388" t="n">
        <v>65.4</v>
      </c>
      <c r="BE59" s="388" t="n">
        <v>85.1738467139854</v>
      </c>
      <c r="BF59" s="390"/>
    </row>
    <row r="60" customFormat="false" ht="3" hidden="false" customHeight="true" outlineLevel="0" collapsed="false">
      <c r="A60" s="392"/>
      <c r="B60" s="388"/>
      <c r="C60" s="393"/>
      <c r="D60" s="388"/>
      <c r="E60" s="393"/>
      <c r="F60" s="388"/>
      <c r="G60" s="393"/>
      <c r="H60" s="388"/>
      <c r="I60" s="393"/>
      <c r="J60" s="393"/>
      <c r="K60" s="393"/>
      <c r="L60" s="388"/>
      <c r="M60" s="393"/>
      <c r="N60" s="388"/>
      <c r="O60" s="393"/>
      <c r="P60" s="388"/>
      <c r="Q60" s="393"/>
      <c r="R60" s="388"/>
      <c r="S60" s="393"/>
      <c r="T60" s="388"/>
      <c r="U60" s="393"/>
      <c r="V60" s="388"/>
      <c r="W60" s="393"/>
      <c r="X60" s="393"/>
      <c r="Y60" s="393"/>
      <c r="Z60" s="393"/>
      <c r="AA60" s="393"/>
      <c r="AB60" s="388"/>
      <c r="AC60" s="393"/>
      <c r="AD60" s="388"/>
      <c r="AE60" s="393"/>
      <c r="AF60" s="388"/>
      <c r="AG60" s="393"/>
      <c r="AH60" s="388"/>
      <c r="AI60" s="395"/>
      <c r="AJ60" s="395"/>
      <c r="AK60" s="395"/>
      <c r="AL60" s="388"/>
      <c r="AM60" s="393"/>
      <c r="AN60" s="393"/>
      <c r="AO60" s="393"/>
      <c r="AP60" s="388"/>
      <c r="AQ60" s="393"/>
      <c r="AR60" s="388"/>
      <c r="AS60" s="393"/>
      <c r="AT60" s="388"/>
      <c r="AU60" s="393"/>
      <c r="AV60" s="388"/>
      <c r="AW60" s="393"/>
      <c r="AX60" s="388"/>
      <c r="AY60" s="388"/>
      <c r="AZ60" s="388"/>
      <c r="BA60" s="393"/>
      <c r="BB60" s="388"/>
      <c r="BC60" s="393"/>
      <c r="BD60" s="388"/>
      <c r="BE60" s="393"/>
      <c r="BF60" s="390"/>
    </row>
    <row r="61" customFormat="false" ht="10.5" hidden="false" customHeight="true" outlineLevel="0" collapsed="false">
      <c r="A61" s="387" t="s">
        <v>367</v>
      </c>
      <c r="B61" s="387"/>
      <c r="C61" s="387"/>
      <c r="D61" s="387"/>
      <c r="E61" s="387"/>
      <c r="F61" s="387"/>
      <c r="G61" s="387"/>
      <c r="H61" s="387"/>
      <c r="I61" s="387"/>
      <c r="J61" s="387"/>
      <c r="K61" s="387"/>
      <c r="L61" s="387"/>
      <c r="M61" s="387"/>
      <c r="N61" s="387"/>
      <c r="O61" s="387"/>
      <c r="P61" s="387"/>
      <c r="Q61" s="387"/>
      <c r="R61" s="387"/>
      <c r="S61" s="387"/>
      <c r="T61" s="387"/>
      <c r="U61" s="387"/>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90"/>
    </row>
    <row r="62" customFormat="false" ht="10.5" hidden="false" customHeight="true" outlineLevel="0" collapsed="false">
      <c r="A62" s="387" t="s">
        <v>368</v>
      </c>
      <c r="B62" s="387"/>
      <c r="C62" s="387"/>
      <c r="D62" s="387"/>
      <c r="E62" s="387"/>
      <c r="F62" s="387"/>
      <c r="G62" s="387"/>
      <c r="H62" s="387"/>
      <c r="I62" s="387"/>
      <c r="J62" s="387"/>
      <c r="K62" s="387"/>
      <c r="L62" s="387"/>
      <c r="M62" s="387"/>
      <c r="N62" s="387"/>
      <c r="O62" s="387"/>
      <c r="P62" s="387"/>
      <c r="Q62" s="387"/>
      <c r="R62" s="387"/>
      <c r="S62" s="387"/>
      <c r="T62" s="387"/>
      <c r="U62" s="387"/>
      <c r="V62" s="396"/>
      <c r="AD62" s="376"/>
      <c r="AE62" s="376"/>
      <c r="AF62" s="376"/>
      <c r="AG62" s="376"/>
      <c r="AH62" s="376"/>
      <c r="AI62" s="376"/>
      <c r="AJ62" s="376"/>
      <c r="AK62" s="376"/>
      <c r="AL62" s="376"/>
      <c r="AM62" s="376"/>
      <c r="AN62" s="376"/>
      <c r="AO62" s="376"/>
      <c r="AP62" s="376"/>
      <c r="AQ62" s="376"/>
      <c r="AR62" s="376"/>
      <c r="AS62" s="376"/>
      <c r="AT62" s="376"/>
      <c r="AU62" s="376"/>
      <c r="AV62" s="376"/>
      <c r="AW62" s="376"/>
      <c r="AX62" s="376"/>
      <c r="AY62" s="376"/>
      <c r="AZ62" s="376"/>
      <c r="BA62" s="376"/>
      <c r="BB62" s="376"/>
      <c r="BC62" s="376"/>
      <c r="BD62" s="376"/>
      <c r="BE62" s="376"/>
    </row>
    <row r="63" customFormat="false" ht="9" hidden="false" customHeight="false" outlineLevel="0" collapsed="false">
      <c r="A63" s="392"/>
      <c r="B63" s="392"/>
      <c r="C63" s="392"/>
      <c r="D63" s="392"/>
      <c r="E63" s="392"/>
      <c r="F63" s="392"/>
      <c r="G63" s="392"/>
      <c r="H63" s="392"/>
      <c r="I63" s="392"/>
      <c r="J63" s="396"/>
      <c r="K63" s="396"/>
      <c r="L63" s="392"/>
      <c r="M63" s="392"/>
      <c r="N63" s="392"/>
      <c r="O63" s="392"/>
      <c r="P63" s="392"/>
      <c r="Q63" s="392"/>
      <c r="R63" s="392"/>
      <c r="S63" s="392"/>
      <c r="T63" s="392"/>
      <c r="U63" s="392"/>
      <c r="V63" s="392"/>
    </row>
    <row r="64" customFormat="false" ht="15" hidden="false" customHeight="true" outlineLevel="0" collapsed="false">
      <c r="A64" s="397" t="s">
        <v>369</v>
      </c>
      <c r="B64" s="397"/>
      <c r="C64" s="397"/>
      <c r="D64" s="397"/>
      <c r="E64" s="392"/>
      <c r="F64" s="392"/>
      <c r="G64" s="392"/>
      <c r="H64" s="392"/>
      <c r="I64" s="392"/>
      <c r="J64" s="396"/>
      <c r="K64" s="396"/>
      <c r="L64" s="392"/>
      <c r="M64" s="392"/>
      <c r="N64" s="392"/>
      <c r="O64" s="392"/>
      <c r="P64" s="392"/>
      <c r="Q64" s="392"/>
      <c r="R64" s="392"/>
      <c r="S64" s="392"/>
      <c r="T64" s="392"/>
      <c r="U64" s="392"/>
      <c r="V64" s="392"/>
    </row>
    <row r="66" customFormat="false" ht="12.75" hidden="false" customHeight="false" outlineLevel="0" collapsed="false">
      <c r="A66" s="398" t="s">
        <v>370</v>
      </c>
    </row>
  </sheetData>
  <mergeCells count="3">
    <mergeCell ref="A2:A4"/>
    <mergeCell ref="A61:U61"/>
    <mergeCell ref="A62:U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19-02-14T08:15:39Z</cp:lastPrinted>
  <dcterms:modified xsi:type="dcterms:W3CDTF">2022-05-23T08: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