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3.xml.rels" ContentType="application/vnd.openxmlformats-package.relationships+xml"/>
  <Override PartName="/xl/drawings/_rels/drawing7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37.xml.rels" ContentType="application/vnd.openxmlformats-package.relationships+xml"/>
  <Override PartName="/xl/drawings/_rels/drawing35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ml.chartshapes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Impressum" sheetId="2" state="visible" r:id="rId3"/>
    <sheet name="ZusInd2019_1" sheetId="3" state="visible" r:id="rId4"/>
    <sheet name="ZusInd2019_2" sheetId="4" state="visible" r:id="rId5"/>
    <sheet name="AktEntwicklung_2019" sheetId="5" state="visible" r:id="rId6"/>
    <sheet name="Tab1,1a" sheetId="6" state="visible" r:id="rId7"/>
    <sheet name="Tab2,3" sheetId="7" state="visible" r:id="rId8"/>
    <sheet name="Tab4" sheetId="8" state="visible" r:id="rId9"/>
    <sheet name="Tab5,6 " sheetId="9" state="visible" r:id="rId10"/>
    <sheet name="Tab7,8" sheetId="10" state="visible" r:id="rId11"/>
    <sheet name="Tab9,10" sheetId="11" state="visible" r:id="rId12"/>
    <sheet name="Tab11" sheetId="12" state="visible" r:id="rId13"/>
    <sheet name="Tab12,13" sheetId="13" state="visible" r:id="rId14"/>
    <sheet name="Tab14,15" sheetId="14" state="visible" r:id="rId15"/>
    <sheet name="Tab16,17" sheetId="15" state="visible" r:id="rId16"/>
    <sheet name="Tab18,19" sheetId="16" state="visible" r:id="rId17"/>
    <sheet name="Tab20,21" sheetId="17" state="visible" r:id="rId18"/>
    <sheet name="Tab22,23" sheetId="18" state="visible" r:id="rId19"/>
    <sheet name="Tab24,25" sheetId="19" state="visible" r:id="rId20"/>
    <sheet name="Tab26,27" sheetId="20" state="visible" r:id="rId21"/>
    <sheet name="Tab28,29" sheetId="21" state="visible" r:id="rId22"/>
    <sheet name="Tab30,31" sheetId="22" state="visible" r:id="rId23"/>
    <sheet name="Tab32,33" sheetId="23" state="visible" r:id="rId24"/>
    <sheet name="Tab34" sheetId="24" state="visible" r:id="rId25"/>
    <sheet name="Tab35,36" sheetId="25" state="visible" r:id="rId26"/>
    <sheet name="Tab37,38" sheetId="26" state="visible" r:id="rId27"/>
    <sheet name="Tab39,40" sheetId="27" state="visible" r:id="rId28"/>
    <sheet name="Tab41,42" sheetId="28" state="visible" r:id="rId29"/>
    <sheet name="Tab43,44" sheetId="29" state="visible" r:id="rId30"/>
    <sheet name="Tab45" sheetId="30" state="visible" r:id="rId31"/>
    <sheet name="Tab46,47" sheetId="31" state="visible" r:id="rId32"/>
    <sheet name="Tab48,49" sheetId="32" state="visible" r:id="rId33"/>
    <sheet name="Tab50,51" sheetId="33" state="visible" r:id="rId34"/>
    <sheet name="Tab52,53" sheetId="34" state="visible" r:id="rId35"/>
    <sheet name="Tab54,55" sheetId="35" state="visible" r:id="rId36"/>
    <sheet name="Tab56,57" sheetId="36" state="visible" r:id="rId37"/>
    <sheet name="Tab58,59" sheetId="37" state="visible" r:id="rId38"/>
    <sheet name="Tab60,61" sheetId="38" state="visible" r:id="rId39"/>
    <sheet name="Tab62,63" sheetId="39" state="visible" r:id="rId40"/>
    <sheet name="Tab64,65" sheetId="40" state="visible" r:id="rId41"/>
    <sheet name="Tab66,67" sheetId="41" state="visible" r:id="rId42"/>
    <sheet name="Tab68,69" sheetId="42" state="visible" r:id="rId43"/>
    <sheet name="Tab70" sheetId="43" state="visible" r:id="rId4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6" uniqueCount="903">
  <si>
    <t xml:space="preserve">Zusammenfassung wichtiger Indikatoren</t>
  </si>
  <si>
    <t xml:space="preserve">Tabellen-Nr. / Indikator</t>
  </si>
  <si>
    <t xml:space="preserve">Jahr</t>
  </si>
  <si>
    <t xml:space="preserve">Einheit</t>
  </si>
  <si>
    <t xml:space="preserve">Niedersachsen</t>
  </si>
  <si>
    <t xml:space="preserve">Alle Länder</t>
  </si>
  <si>
    <t xml:space="preserve">Deutschland</t>
  </si>
  <si>
    <t xml:space="preserve">Wert</t>
  </si>
  <si>
    <r>
      <rPr>
        <sz val="7"/>
        <rFont val="NDSFrutiger 45 Light"/>
        <family val="0"/>
        <charset val="1"/>
      </rPr>
      <t xml:space="preserve">Verändrg.</t>
    </r>
    <r>
      <rPr>
        <vertAlign val="superscript"/>
        <sz val="7"/>
        <rFont val="NDSFrutiger 45 Light"/>
        <family val="0"/>
        <charset val="1"/>
      </rPr>
      <t xml:space="preserve">1)
</t>
    </r>
    <r>
      <rPr>
        <sz val="7"/>
        <rFont val="NDSFrutiger 45 Light"/>
        <family val="0"/>
        <charset val="1"/>
      </rPr>
      <t xml:space="preserve">ggü. Vorjahr</t>
    </r>
  </si>
  <si>
    <r>
      <rPr>
        <sz val="7"/>
        <rFont val="NDSFrutiger 45 Light"/>
        <family val="0"/>
        <charset val="1"/>
      </rPr>
      <t xml:space="preserve">Position unter 
16 Länder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Höchster
Wert</t>
  </si>
  <si>
    <t xml:space="preserve">Niedrigster
Wert</t>
  </si>
  <si>
    <r>
      <rPr>
        <sz val="7"/>
        <rFont val="Wingdings"/>
        <family val="0"/>
        <charset val="2"/>
      </rPr>
      <t xml:space="preserve">§</t>
    </r>
    <r>
      <rPr>
        <sz val="7"/>
        <rFont val="NDSFrutiger 45 Light"/>
        <family val="0"/>
        <charset val="1"/>
      </rPr>
      <t xml:space="preserve"> = höchster Wert</t>
    </r>
  </si>
  <si>
    <t xml:space="preserve">Bevölkerung</t>
  </si>
  <si>
    <t xml:space="preserve">T1</t>
  </si>
  <si>
    <t xml:space="preserve">Bevölkerungsstand</t>
  </si>
  <si>
    <t xml:space="preserve">Anzahl</t>
  </si>
  <si>
    <r>
      <rPr>
        <sz val="7"/>
        <color rgb="FF595959"/>
        <rFont val="NDSFrutiger 45 Light"/>
        <family val="0"/>
        <charset val="1"/>
      </rPr>
      <t xml:space="preserve"> </t>
    </r>
    <r>
      <rPr>
        <sz val="7"/>
        <color rgb="FF595959"/>
        <rFont val="Wingdings 3"/>
        <family val="1"/>
        <charset val="2"/>
      </rPr>
      <t xml:space="preserve">æ</t>
    </r>
    <r>
      <rPr>
        <sz val="7"/>
        <color rgb="FF595959"/>
        <rFont val="NDSFrutiger 45 Light"/>
        <family val="0"/>
        <charset val="1"/>
      </rPr>
      <t xml:space="preserve"> </t>
    </r>
  </si>
  <si>
    <t xml:space="preserve">§§§§</t>
  </si>
  <si>
    <t xml:space="preserve">Anteil der Ausländer/-innen</t>
  </si>
  <si>
    <t xml:space="preserve">%</t>
  </si>
  <si>
    <t xml:space="preserve">§§§§§§§§§§</t>
  </si>
  <si>
    <t xml:space="preserve">T1a</t>
  </si>
  <si>
    <t xml:space="preserve">Anteil der 65-Jährigen und Älteren</t>
  </si>
  <si>
    <t xml:space="preserve">§§§§§§§§</t>
  </si>
  <si>
    <t xml:space="preserve">T2</t>
  </si>
  <si>
    <t xml:space="preserve">Lebendgeborene</t>
  </si>
  <si>
    <t xml:space="preserve">Lebendgeborene je 1 000 Einwohner/-innen</t>
  </si>
  <si>
    <r>
      <rPr>
        <sz val="7"/>
        <color rgb="FFBF9000"/>
        <rFont val="NDSFrutiger 45 Light"/>
        <family val="0"/>
        <charset val="1"/>
      </rPr>
      <t xml:space="preserve"> </t>
    </r>
    <r>
      <rPr>
        <sz val="7"/>
        <color rgb="FFBF9000"/>
        <rFont val="Wingdings 3"/>
        <family val="1"/>
        <charset val="2"/>
      </rPr>
      <t xml:space="preserve">â</t>
    </r>
    <r>
      <rPr>
        <sz val="7"/>
        <color rgb="FFBF9000"/>
        <rFont val="NDSFrutiger 45 Light"/>
        <family val="0"/>
        <charset val="1"/>
      </rPr>
      <t xml:space="preserve"> </t>
    </r>
  </si>
  <si>
    <t xml:space="preserve">§§§§§§§§§</t>
  </si>
  <si>
    <t xml:space="preserve">Geburtenüberschuss/-defizit je 1 000 Einwohner/-innen</t>
  </si>
  <si>
    <r>
      <rPr>
        <sz val="7"/>
        <color rgb="FF595959"/>
        <rFont val="NDSFrutiger 45 Light"/>
        <family val="0"/>
        <charset val="1"/>
      </rPr>
      <t xml:space="preserve"> </t>
    </r>
    <r>
      <rPr>
        <sz val="7"/>
        <color rgb="FF595959"/>
        <rFont val="Wingdings 3"/>
        <family val="1"/>
        <charset val="2"/>
      </rPr>
      <t xml:space="preserve">è</t>
    </r>
  </si>
  <si>
    <t xml:space="preserve">T3</t>
  </si>
  <si>
    <t xml:space="preserve">Wanderungssaldo insgesamt</t>
  </si>
  <si>
    <t xml:space="preserve">Wanderungssaldo insgesamt je 1 000 Einwohner/-innen</t>
  </si>
  <si>
    <t xml:space="preserve">§§§§§§</t>
  </si>
  <si>
    <t xml:space="preserve">T4</t>
  </si>
  <si>
    <t xml:space="preserve">Eingebürgerte</t>
  </si>
  <si>
    <t xml:space="preserve">§§§§§</t>
  </si>
  <si>
    <t xml:space="preserve">Anteil Eingebürgerte aus EU-Staaten</t>
  </si>
  <si>
    <t xml:space="preserve">§§§§§§§§§§§</t>
  </si>
  <si>
    <t xml:space="preserve">Ausgeschöpftes Einbürgerungspotential</t>
  </si>
  <si>
    <t xml:space="preserve">Familie und Beruf</t>
  </si>
  <si>
    <t xml:space="preserve">T5</t>
  </si>
  <si>
    <t xml:space="preserve">Betreuungsquote unter 3-Jährige</t>
  </si>
  <si>
    <r>
      <rPr>
        <sz val="7"/>
        <color rgb="FF595959"/>
        <rFont val="NDSFrutiger 45 Light"/>
        <family val="0"/>
        <charset val="1"/>
      </rPr>
      <t xml:space="preserve"> </t>
    </r>
    <r>
      <rPr>
        <sz val="7"/>
        <color rgb="FF33CC33"/>
        <rFont val="Wingdings 3"/>
        <family val="1"/>
        <charset val="2"/>
      </rPr>
      <t xml:space="preserve">æ</t>
    </r>
    <r>
      <rPr>
        <sz val="7"/>
        <color rgb="FF595959"/>
        <rFont val="NDSFrutiger 45 Light"/>
        <family val="0"/>
        <charset val="1"/>
      </rPr>
      <t xml:space="preserve"> </t>
    </r>
  </si>
  <si>
    <t xml:space="preserve">Ganztagsbetreungsquote unter 3-Jährige
</t>
  </si>
  <si>
    <t xml:space="preserve">§§§§§§§§§§§§§§</t>
  </si>
  <si>
    <t xml:space="preserve">Personalschlüssel</t>
  </si>
  <si>
    <t xml:space="preserve">T6</t>
  </si>
  <si>
    <t xml:space="preserve">Ganztagsbetreuungsquote 3- bis unter 6-Jährige</t>
  </si>
  <si>
    <t xml:space="preserve">§§§§§§§§§§§§§§§</t>
  </si>
  <si>
    <t xml:space="preserve">T7</t>
  </si>
  <si>
    <t xml:space="preserve">Beendete Bezüge Elterngeld – Männeranteil</t>
  </si>
  <si>
    <r>
      <rPr>
        <sz val="7"/>
        <color rgb="FF595959"/>
        <rFont val="NDSFrutiger 45 Light"/>
        <family val="0"/>
        <charset val="1"/>
      </rPr>
      <t xml:space="preserve">((</t>
    </r>
    <r>
      <rPr>
        <sz val="7"/>
        <color rgb="FF33CC33"/>
        <rFont val="Wingdings 3"/>
        <family val="1"/>
        <charset val="2"/>
      </rPr>
      <t xml:space="preserve">æ</t>
    </r>
    <r>
      <rPr>
        <sz val="7"/>
        <color rgb="FF595959"/>
        <rFont val="NDSFrutiger 45 Light"/>
        <family val="0"/>
        <charset val="1"/>
      </rPr>
      <t xml:space="preserve">))</t>
    </r>
  </si>
  <si>
    <t xml:space="preserve">T8</t>
  </si>
  <si>
    <t xml:space="preserve">Erwerbstätige (Wohnort) in Teilzeitarbeit – Frauenanteil</t>
  </si>
  <si>
    <r>
      <rPr>
        <sz val="7"/>
        <color rgb="FF595959"/>
        <rFont val="NDSFrutiger 45 Light"/>
        <family val="0"/>
        <charset val="1"/>
      </rPr>
      <t xml:space="preserve"> </t>
    </r>
    <r>
      <rPr>
        <sz val="7"/>
        <color rgb="FF33CC33"/>
        <rFont val="Wingdings 3"/>
        <family val="1"/>
        <charset val="2"/>
      </rPr>
      <t xml:space="preserve">è</t>
    </r>
  </si>
  <si>
    <t xml:space="preserve">§§§</t>
  </si>
  <si>
    <t xml:space="preserve">T9</t>
  </si>
  <si>
    <t xml:space="preserve">Alleinerziehende – Frauenanteil</t>
  </si>
  <si>
    <t xml:space="preserve">T10</t>
  </si>
  <si>
    <t xml:space="preserve">Eheschließungen je 10 000 Einwohner/-innen</t>
  </si>
  <si>
    <t xml:space="preserve">T11</t>
  </si>
  <si>
    <t xml:space="preserve">Ehescheidungen je 10 000 Einwohner/-innen</t>
  </si>
  <si>
    <t xml:space="preserve">Erwerbstätigkeit</t>
  </si>
  <si>
    <t xml:space="preserve">T12</t>
  </si>
  <si>
    <t xml:space="preserve">Erwerbstätige (Wohnort) – Selbstständigenquote</t>
  </si>
  <si>
    <t xml:space="preserve">§§§§§§§§§§§§§</t>
  </si>
  <si>
    <t xml:space="preserve">Erwerbstätige – Anteil mit akademischem Abschluss</t>
  </si>
  <si>
    <t xml:space="preserve">T13</t>
  </si>
  <si>
    <t xml:space="preserve">Erwerbstätigenquote der Frauen</t>
  </si>
  <si>
    <t xml:space="preserve">Erwerbstätigenquote der Männer</t>
  </si>
  <si>
    <t xml:space="preserve">T14</t>
  </si>
  <si>
    <t xml:space="preserve">Sozialvers.-pfl. Beschäftigte (Arbeitsort) insg. (30.6.)</t>
  </si>
  <si>
    <t xml:space="preserve">Sozialvers.-pfl. Beschäftigte (Arbeitsort) – Frauenanteil</t>
  </si>
  <si>
    <t xml:space="preserve">T15</t>
  </si>
  <si>
    <t xml:space="preserve">Ausschl. geringfügig entlohnte Beschäftigte (30.06.)</t>
  </si>
  <si>
    <t xml:space="preserve">Ausschl. geringf. entlohnte Beschäftigte – Frauenanteil</t>
  </si>
  <si>
    <t xml:space="preserve">T16</t>
  </si>
  <si>
    <t xml:space="preserve">Arbeitslosenquote (ziv. Erwerbspers., Jahresdurchschn.)</t>
  </si>
  <si>
    <t xml:space="preserve">§§§§§§§§§§§§</t>
  </si>
  <si>
    <t xml:space="preserve">Unterbeschäftigungsquote (ohne Kurzarbeit)</t>
  </si>
  <si>
    <t xml:space="preserve">T17</t>
  </si>
  <si>
    <t xml:space="preserve">Arbeitslosenquote von Jugendlichen – Männer</t>
  </si>
  <si>
    <t xml:space="preserve">Arbeitslosenquote von Jugendlichen –  Frauen</t>
  </si>
  <si>
    <t xml:space="preserve">Wirtschaft, Einkommen und internationale Verflechtungen</t>
  </si>
  <si>
    <t xml:space="preserve">T18</t>
  </si>
  <si>
    <t xml:space="preserve">Veränderung Bruttoinlandsprodukt insgesamt (real)</t>
  </si>
  <si>
    <t xml:space="preserve">2018/2017</t>
  </si>
  <si>
    <t xml:space="preserve">T19</t>
  </si>
  <si>
    <t xml:space="preserve">Erwerbstätige (am Arbeitsort) insgesamt (ETR)</t>
  </si>
  <si>
    <t xml:space="preserve">in 1 000</t>
  </si>
  <si>
    <t xml:space="preserve">T20</t>
  </si>
  <si>
    <t xml:space="preserve">BWS – Anteil der Land- und Forstwirtschaft, Fischerei</t>
  </si>
  <si>
    <t xml:space="preserve">T21</t>
  </si>
  <si>
    <t xml:space="preserve">BWS – Anteil im Produzierenden Gewerbe</t>
  </si>
  <si>
    <t xml:space="preserve">§§§§§§§</t>
  </si>
  <si>
    <t xml:space="preserve">T22</t>
  </si>
  <si>
    <t xml:space="preserve">BWS – Anteil der dienstleistenden Wirtschaftsbereiche</t>
  </si>
  <si>
    <t xml:space="preserve">T23</t>
  </si>
  <si>
    <t xml:space="preserve">Unternehmensinsolvenzen je 10 000 Unternehmen</t>
  </si>
  <si>
    <t xml:space="preserve">T24</t>
  </si>
  <si>
    <t xml:space="preserve">Lieferungen und Leistungen – KMU-Anteil</t>
  </si>
  <si>
    <r>
      <rPr>
        <sz val="7"/>
        <color rgb="FF595959"/>
        <rFont val="NDSFrutiger 45 Light"/>
        <family val="0"/>
        <charset val="1"/>
      </rPr>
      <t xml:space="preserve"> </t>
    </r>
    <r>
      <rPr>
        <sz val="7"/>
        <color rgb="FFFF0000"/>
        <rFont val="Wingdings 3"/>
        <family val="1"/>
        <charset val="2"/>
      </rPr>
      <t xml:space="preserve">è</t>
    </r>
  </si>
  <si>
    <t xml:space="preserve">T27</t>
  </si>
  <si>
    <t xml:space="preserve">Gästeübernachtungen je 10 000 Einwohner/-innen</t>
  </si>
  <si>
    <t xml:space="preserve">T28</t>
  </si>
  <si>
    <t xml:space="preserve">Verfügbares Einkommen je Einwohner/-in</t>
  </si>
  <si>
    <t xml:space="preserve">€</t>
  </si>
  <si>
    <t xml:space="preserve">T29</t>
  </si>
  <si>
    <t xml:space="preserve">Verdienstabstand von Frauen zu Männern</t>
  </si>
  <si>
    <t xml:space="preserve">T30</t>
  </si>
  <si>
    <t xml:space="preserve">Investitionen Verarb. Gewerbe/Bergbau je tätige Person</t>
  </si>
  <si>
    <t xml:space="preserve">T31</t>
  </si>
  <si>
    <t xml:space="preserve">Patentanmeldungen je 100 000 Einwohner/-innen</t>
  </si>
  <si>
    <t xml:space="preserve">T32</t>
  </si>
  <si>
    <t xml:space="preserve">Export – Anteil an der deutschen Ausfuhr </t>
  </si>
  <si>
    <t xml:space="preserve">T33</t>
  </si>
  <si>
    <t xml:space="preserve">Import – Anteil an der deutschen Einfuhr </t>
  </si>
  <si>
    <t xml:space="preserve">Finanzen (Länder, Gemeinden, -verbände, Sozialvers.)</t>
  </si>
  <si>
    <t xml:space="preserve">T35</t>
  </si>
  <si>
    <t xml:space="preserve">Einnahmen je Einwohner/-in </t>
  </si>
  <si>
    <t xml:space="preserve">Steuereinnahmequote </t>
  </si>
  <si>
    <t xml:space="preserve">T36</t>
  </si>
  <si>
    <t xml:space="preserve">Kassenmäßige Steuereinnahmen je Einwohner/-in </t>
  </si>
  <si>
    <t xml:space="preserve">T37</t>
  </si>
  <si>
    <t xml:space="preserve">Ausgaben je Einwohner/-in </t>
  </si>
  <si>
    <t xml:space="preserve">T38</t>
  </si>
  <si>
    <t xml:space="preserve">Personalausgaben je Einwohner/-in </t>
  </si>
  <si>
    <t xml:space="preserve">Personalausgabenquote </t>
  </si>
  <si>
    <t xml:space="preserve">T39</t>
  </si>
  <si>
    <t xml:space="preserve">Zinsausgaben an den Kreditmarkt je Einwohner/-in </t>
  </si>
  <si>
    <t xml:space="preserve">T40</t>
  </si>
  <si>
    <t xml:space="preserve">Finanzierungssaldo je Einwohner/-in </t>
  </si>
  <si>
    <t xml:space="preserve">T41</t>
  </si>
  <si>
    <t xml:space="preserve">Schulden beim nicht-öffentlichen Bereich je Einw. </t>
  </si>
  <si>
    <t xml:space="preserve">T42</t>
  </si>
  <si>
    <t xml:space="preserve">Länderfinanzausgleich (LFA) u. BEZ der Länder je Einw.</t>
  </si>
  <si>
    <t xml:space="preserve">Noch: Zusammenfassung wichtiger Indikatoren</t>
  </si>
  <si>
    <t xml:space="preserve">Schulische Qualifikation</t>
  </si>
  <si>
    <t xml:space="preserve">T43</t>
  </si>
  <si>
    <t xml:space="preserve">Schulentlassene ohne Hauptschulabschluss</t>
  </si>
  <si>
    <r>
      <rPr>
        <sz val="7"/>
        <color rgb="FF595959"/>
        <rFont val="NDSFrutiger 45 Light"/>
        <family val="0"/>
        <charset val="1"/>
      </rPr>
      <t xml:space="preserve"> </t>
    </r>
    <r>
      <rPr>
        <sz val="7"/>
        <color rgb="FFFF0000"/>
        <rFont val="Wingdings 3"/>
        <family val="1"/>
        <charset val="2"/>
      </rPr>
      <t xml:space="preserve">æ</t>
    </r>
    <r>
      <rPr>
        <sz val="7"/>
        <color rgb="FF595959"/>
        <rFont val="NDSFrutiger 45 Light"/>
        <family val="0"/>
        <charset val="1"/>
      </rPr>
      <t xml:space="preserve"> </t>
    </r>
  </si>
  <si>
    <t xml:space="preserve">Anteil Schulentlassene ohne Hauptschulabschluss</t>
  </si>
  <si>
    <t xml:space="preserve">T44</t>
  </si>
  <si>
    <t xml:space="preserve">Frühe Schulabgänger/-innen (18 bis u. 25 J.)</t>
  </si>
  <si>
    <t xml:space="preserve">Frühe Schulabgänger</t>
  </si>
  <si>
    <t xml:space="preserve">x</t>
  </si>
  <si>
    <t xml:space="preserve">Frühe Schulabgängerinnen</t>
  </si>
  <si>
    <t xml:space="preserve">T45</t>
  </si>
  <si>
    <t xml:space="preserve">Schulentlassene mit Hochschulreife (ABS, BBS)</t>
  </si>
  <si>
    <t xml:space="preserve">Abiturientenquote</t>
  </si>
  <si>
    <t xml:space="preserve">Studienberechtigtenquote</t>
  </si>
  <si>
    <t xml:space="preserve">Wissenschaft und Kultur</t>
  </si>
  <si>
    <t xml:space="preserve">T46</t>
  </si>
  <si>
    <t xml:space="preserve">Studienanfänger/-innen (1. Semester; am Studienort)</t>
  </si>
  <si>
    <t xml:space="preserve">Anteil Studienanfängerinnen</t>
  </si>
  <si>
    <t xml:space="preserve">Studienanfängerquote (an Geb.jahrgänge Studienort)</t>
  </si>
  <si>
    <t xml:space="preserve">T47</t>
  </si>
  <si>
    <t xml:space="preserve">Studierende im Wintersemester</t>
  </si>
  <si>
    <t xml:space="preserve">Studierende im Wintersemester – Frauenanteil</t>
  </si>
  <si>
    <t xml:space="preserve">Studierende – Anteil Bildungsausländer/-innen</t>
  </si>
  <si>
    <t xml:space="preserve">T48</t>
  </si>
  <si>
    <t xml:space="preserve">Absolventen (Erststudium) – Frauenanteil</t>
  </si>
  <si>
    <t xml:space="preserve">T49</t>
  </si>
  <si>
    <t xml:space="preserve">Bestandene Promotionen</t>
  </si>
  <si>
    <t xml:space="preserve">Bestandene Promotionen – Frauenanteil</t>
  </si>
  <si>
    <t xml:space="preserve">T50</t>
  </si>
  <si>
    <t xml:space="preserve">Professuren an Hochschulen </t>
  </si>
  <si>
    <t xml:space="preserve">Professuren – Frauenanteil  </t>
  </si>
  <si>
    <t xml:space="preserve">T51</t>
  </si>
  <si>
    <t xml:space="preserve">Öffentliche Ausgaben für Hochschulen je Studierenden</t>
  </si>
  <si>
    <t xml:space="preserve">§</t>
  </si>
  <si>
    <t xml:space="preserve">T52</t>
  </si>
  <si>
    <t xml:space="preserve">Ausgaben für Forschung und Entwicklung (FuE) je Einw.</t>
  </si>
  <si>
    <t xml:space="preserve">T53</t>
  </si>
  <si>
    <t xml:space="preserve">Öffentliche Ausgaben für Kultur (Grundmittel) je Einw.</t>
  </si>
  <si>
    <t xml:space="preserve">Umwelt und Energie</t>
  </si>
  <si>
    <t xml:space="preserve">T54</t>
  </si>
  <si>
    <t xml:space="preserve">Wasserverbrauch (Haush., Kleingew.) je versorgte Einw.</t>
  </si>
  <si>
    <t xml:space="preserve">Liter/Tag</t>
  </si>
  <si>
    <r>
      <rPr>
        <sz val="7"/>
        <color rgb="FF595959"/>
        <rFont val="NDSFrutiger 45 Light"/>
        <family val="0"/>
        <charset val="1"/>
      </rPr>
      <t xml:space="preserve">(((</t>
    </r>
    <r>
      <rPr>
        <sz val="7"/>
        <color rgb="FFFF0000"/>
        <rFont val="Wingdings 3"/>
        <family val="1"/>
        <charset val="2"/>
      </rPr>
      <t xml:space="preserve">æ</t>
    </r>
    <r>
      <rPr>
        <sz val="7"/>
        <color rgb="FF595959"/>
        <rFont val="NDSFrutiger 45 Light"/>
        <family val="0"/>
        <charset val="1"/>
      </rPr>
      <t xml:space="preserve">)))</t>
    </r>
  </si>
  <si>
    <t xml:space="preserve">T55</t>
  </si>
  <si>
    <t xml:space="preserve">Aufkommen an Haushaltsabfällen je Einwohner/-in</t>
  </si>
  <si>
    <t xml:space="preserve">kg</t>
  </si>
  <si>
    <t xml:space="preserve">§§</t>
  </si>
  <si>
    <t xml:space="preserve">HH.abfälle – getrennte Wertstoffe je Einwohner/-in</t>
  </si>
  <si>
    <t xml:space="preserve">T56</t>
  </si>
  <si>
    <t xml:space="preserve">Primärenergieverbrauch (PEV)</t>
  </si>
  <si>
    <t xml:space="preserve">Mio. kWh</t>
  </si>
  <si>
    <t xml:space="preserve">Anteil erneuerbarer Energien am PEV</t>
  </si>
  <si>
    <t xml:space="preserve">T57</t>
  </si>
  <si>
    <t xml:space="preserve">Stromerzeugung</t>
  </si>
  <si>
    <t xml:space="preserve">Anteil Stromerzeugung aus erneuerbaren Energien</t>
  </si>
  <si>
    <t xml:space="preserve">T58</t>
  </si>
  <si>
    <r>
      <rPr>
        <sz val="7"/>
        <rFont val="NDSFrutiger 45 Light"/>
        <family val="0"/>
        <charset val="1"/>
      </rPr>
      <t xml:space="preserve">Energiebedingte CO</t>
    </r>
    <r>
      <rPr>
        <vertAlign val="subscript"/>
        <sz val="7"/>
        <rFont val="NDSFrutiger 45 Light"/>
        <family val="0"/>
        <charset val="1"/>
      </rPr>
      <t xml:space="preserve">2</t>
    </r>
    <r>
      <rPr>
        <sz val="7"/>
        <rFont val="NDSFrutiger 45 Light"/>
        <family val="0"/>
        <charset val="1"/>
      </rPr>
      <t xml:space="preserve">-Emissionen aus PEV je Einw.</t>
    </r>
  </si>
  <si>
    <t xml:space="preserve">t</t>
  </si>
  <si>
    <t xml:space="preserve">T59</t>
  </si>
  <si>
    <t xml:space="preserve">Waldzustand – deutliche Kronenverlichtung</t>
  </si>
  <si>
    <t xml:space="preserve">T60</t>
  </si>
  <si>
    <t xml:space="preserve">Siedlungs- und Verkehrsfläche</t>
  </si>
  <si>
    <r>
      <rPr>
        <sz val="7"/>
        <rFont val="NDSFrutiger 45 Light"/>
        <family val="0"/>
        <charset val="1"/>
      </rPr>
      <t xml:space="preserve">km</t>
    </r>
    <r>
      <rPr>
        <vertAlign val="superscript"/>
        <sz val="7"/>
        <rFont val="NDSFrutiger 45 Light"/>
        <family val="0"/>
        <charset val="1"/>
      </rPr>
      <t xml:space="preserve">2</t>
    </r>
  </si>
  <si>
    <t xml:space="preserve">Flächenverbrauch – Siedlungs- und Verkehrsfläche</t>
  </si>
  <si>
    <t xml:space="preserve">2014-2017</t>
  </si>
  <si>
    <t xml:space="preserve">ha/Tag</t>
  </si>
  <si>
    <t xml:space="preserve">T61</t>
  </si>
  <si>
    <t xml:space="preserve">Ökologisch bewirtschaftete Fläche</t>
  </si>
  <si>
    <t xml:space="preserve">1 000 ha</t>
  </si>
  <si>
    <t xml:space="preserve">Anteil Ökologisch bewirtschafteter Fläche</t>
  </si>
  <si>
    <t xml:space="preserve">§§§§§§§§§§§§§§§§</t>
  </si>
  <si>
    <t xml:space="preserve">Soziales, Sicherheit</t>
  </si>
  <si>
    <t xml:space="preserve">T62</t>
  </si>
  <si>
    <t xml:space="preserve">Armutsgefährdungsquote</t>
  </si>
  <si>
    <t xml:space="preserve">Armutsgefährdungsquote – Alleinerziehende</t>
  </si>
  <si>
    <t xml:space="preserve">Armutsgefährdungsquote – Erwerbslose</t>
  </si>
  <si>
    <t xml:space="preserve">T63</t>
  </si>
  <si>
    <t xml:space="preserve">SGB II-Bedarfsgemeinschaft – Personen je 100 bis 65 J.</t>
  </si>
  <si>
    <t xml:space="preserve">SGB II-Quote – LB Kinder u.18 Jahren</t>
  </si>
  <si>
    <t xml:space="preserve">T64</t>
  </si>
  <si>
    <t xml:space="preserve">Mindestsicherungsquote</t>
  </si>
  <si>
    <t xml:space="preserve">T65</t>
  </si>
  <si>
    <t xml:space="preserve">Verbraucherinsolvenzen je 10 000 Einwohner/-innen</t>
  </si>
  <si>
    <t xml:space="preserve">T66</t>
  </si>
  <si>
    <t xml:space="preserve">Pflegebedürftige – Anteil an der Bevölkerung</t>
  </si>
  <si>
    <r>
      <rPr>
        <sz val="7"/>
        <color rgb="FF595959"/>
        <rFont val="NDSFrutiger 45 Light"/>
        <family val="0"/>
        <charset val="1"/>
      </rPr>
      <t xml:space="preserve">((</t>
    </r>
    <r>
      <rPr>
        <sz val="7"/>
        <color rgb="FFFF0000"/>
        <rFont val="Wingdings 3"/>
        <family val="1"/>
        <charset val="2"/>
      </rPr>
      <t xml:space="preserve">æ</t>
    </r>
    <r>
      <rPr>
        <sz val="7"/>
        <color rgb="FF595959"/>
        <rFont val="NDSFrutiger 45 Light"/>
        <family val="0"/>
        <charset val="1"/>
      </rPr>
      <t xml:space="preserve">))</t>
    </r>
  </si>
  <si>
    <t xml:space="preserve">T67</t>
  </si>
  <si>
    <t xml:space="preserve">Schutzmaßnahmen je 10 000 Kinder und Jugendliche</t>
  </si>
  <si>
    <t xml:space="preserve">T68</t>
  </si>
  <si>
    <t xml:space="preserve">Schwangerschaftsabbrüche je 1 000 Lebendgeborene</t>
  </si>
  <si>
    <t xml:space="preserve">T69</t>
  </si>
  <si>
    <t xml:space="preserve">Straftaten je 100 000 Einwohner/-innen</t>
  </si>
  <si>
    <t xml:space="preserve">Wohnungseinbruchdiebstahl je 100 000 Einw.</t>
  </si>
  <si>
    <t xml:space="preserve">T70</t>
  </si>
  <si>
    <t xml:space="preserve">Straßenverkehr – Verunglückte je 100 000 Einw.</t>
  </si>
  <si>
    <r>
      <rPr>
        <sz val="7"/>
        <rFont val="NDSFrutiger 45 Light"/>
        <family val="0"/>
        <charset val="1"/>
      </rPr>
      <t xml:space="preserve">1) </t>
    </r>
    <r>
      <rPr>
        <sz val="7"/>
        <color rgb="FFBF9000"/>
        <rFont val="Wingdings 3"/>
        <family val="1"/>
        <charset val="2"/>
      </rPr>
      <t xml:space="preserve">â</t>
    </r>
    <r>
      <rPr>
        <sz val="7"/>
        <rFont val="NDSFrutiger 45 Light"/>
        <family val="0"/>
        <charset val="1"/>
      </rPr>
      <t xml:space="preserve"> gleicher Wert,</t>
    </r>
    <r>
      <rPr>
        <sz val="7"/>
        <color rgb="FFBF9000"/>
        <rFont val="NDSFrutiger 45 Light"/>
        <family val="0"/>
        <charset val="1"/>
      </rPr>
      <t xml:space="preserve"> </t>
    </r>
    <r>
      <rPr>
        <sz val="7"/>
        <color rgb="FF595959"/>
        <rFont val="Wingdings 3"/>
        <family val="1"/>
        <charset val="2"/>
      </rPr>
      <t xml:space="preserve">æ</t>
    </r>
    <r>
      <rPr>
        <sz val="7"/>
        <color rgb="FF595959"/>
        <rFont val="NDSFrutiger 45 Light"/>
        <family val="0"/>
        <charset val="1"/>
      </rPr>
      <t xml:space="preserve"> Plus, </t>
    </r>
    <r>
      <rPr>
        <sz val="7"/>
        <color rgb="FF595959"/>
        <rFont val="Wingdings 3"/>
        <family val="1"/>
        <charset val="2"/>
      </rPr>
      <t xml:space="preserve">è</t>
    </r>
    <r>
      <rPr>
        <sz val="7"/>
        <rFont val="NDSFrutiger 45 Light"/>
        <family val="0"/>
        <charset val="1"/>
      </rPr>
      <t xml:space="preserve"> Minus, </t>
    </r>
    <r>
      <rPr>
        <sz val="7"/>
        <color rgb="FF33CC33"/>
        <rFont val="Wingdings 3"/>
        <family val="1"/>
        <charset val="2"/>
      </rPr>
      <t xml:space="preserve">æ</t>
    </r>
    <r>
      <rPr>
        <sz val="7"/>
        <color rgb="FF33CC33"/>
        <rFont val="NDSFrutiger 45 Light"/>
        <family val="0"/>
        <charset val="1"/>
      </rPr>
      <t xml:space="preserve">/</t>
    </r>
    <r>
      <rPr>
        <sz val="7"/>
        <color rgb="FF33CC33"/>
        <rFont val="Wingdings 3"/>
        <family val="1"/>
        <charset val="2"/>
      </rPr>
      <t xml:space="preserve">è</t>
    </r>
    <r>
      <rPr>
        <sz val="7"/>
        <rFont val="NDSFrutiger 45 Light"/>
        <family val="0"/>
        <charset val="1"/>
      </rPr>
      <t xml:space="preserve">  Plus/Minus deutet auf positive Entwicklung, </t>
    </r>
    <r>
      <rPr>
        <sz val="7"/>
        <color rgb="FFFF0000"/>
        <rFont val="Wingdings 3"/>
        <family val="1"/>
        <charset val="2"/>
      </rPr>
      <t xml:space="preserve">æ</t>
    </r>
    <r>
      <rPr>
        <sz val="7"/>
        <color rgb="FFFF0000"/>
        <rFont val="NDSFrutiger 45 Light"/>
        <family val="0"/>
        <charset val="1"/>
      </rPr>
      <t xml:space="preserve">/</t>
    </r>
    <r>
      <rPr>
        <sz val="7"/>
        <color rgb="FFFF0000"/>
        <rFont val="Wingdings 3"/>
        <family val="1"/>
        <charset val="2"/>
      </rPr>
      <t xml:space="preserve">è</t>
    </r>
    <r>
      <rPr>
        <sz val="7"/>
        <rFont val="NDSFrutiger 45 Light"/>
        <family val="0"/>
        <charset val="1"/>
      </rPr>
      <t xml:space="preserve">  Plus/Minus deutet auf negative Entwicklung,</t>
    </r>
  </si>
  <si>
    <r>
      <rPr>
        <sz val="7"/>
        <color rgb="FF595959"/>
        <rFont val="Wingdings 3"/>
        <family val="1"/>
        <charset val="2"/>
      </rPr>
      <t xml:space="preserve"> </t>
    </r>
    <r>
      <rPr>
        <sz val="7"/>
        <color rgb="FF595959"/>
        <rFont val="NDSFrutiger 45 Light"/>
        <family val="0"/>
        <charset val="1"/>
      </rPr>
      <t xml:space="preserve">((</t>
    </r>
    <r>
      <rPr>
        <sz val="7"/>
        <color rgb="FF595959"/>
        <rFont val="Wingdings 3"/>
        <family val="1"/>
        <charset val="2"/>
      </rPr>
      <t xml:space="preserve">æ</t>
    </r>
    <r>
      <rPr>
        <sz val="7"/>
        <color rgb="FF595959"/>
        <rFont val="NDSFrutiger 45 Light"/>
        <family val="0"/>
        <charset val="1"/>
      </rPr>
      <t xml:space="preserve">))</t>
    </r>
    <r>
      <rPr>
        <sz val="7"/>
        <rFont val="NDSFrutiger 45 Light"/>
        <family val="0"/>
        <charset val="1"/>
      </rPr>
      <t xml:space="preserve"> 2-jähriger Vergleich, </t>
    </r>
    <r>
      <rPr>
        <sz val="7"/>
        <color rgb="FF595959"/>
        <rFont val="NDSFrutiger 45 Light"/>
        <family val="0"/>
        <charset val="1"/>
      </rPr>
      <t xml:space="preserve">(((</t>
    </r>
    <r>
      <rPr>
        <sz val="7"/>
        <color rgb="FF595959"/>
        <rFont val="Wingdings 3"/>
        <family val="1"/>
        <charset val="2"/>
      </rPr>
      <t xml:space="preserve">æ</t>
    </r>
    <r>
      <rPr>
        <sz val="7"/>
        <color rgb="FF595959"/>
        <rFont val="NDSFrutiger 45 Light"/>
        <family val="0"/>
        <charset val="1"/>
      </rPr>
      <t xml:space="preserve">)))</t>
    </r>
    <r>
      <rPr>
        <sz val="7"/>
        <rFont val="NDSFrutiger 45 Light"/>
        <family val="0"/>
        <charset val="1"/>
      </rPr>
      <t xml:space="preserve"> 3-jähriger Vergleich.</t>
    </r>
  </si>
  <si>
    <r>
      <rPr>
        <sz val="7"/>
        <rFont val="NDSFrutiger 45 Light"/>
        <family val="0"/>
        <charset val="1"/>
      </rPr>
      <t xml:space="preserve">2) Ungewertete Position des Wertes für Niedersachsen im Ländervergleich: </t>
    </r>
    <r>
      <rPr>
        <sz val="7"/>
        <rFont val="Wingdings"/>
        <family val="0"/>
        <charset val="2"/>
      </rPr>
      <t xml:space="preserve">§</t>
    </r>
    <r>
      <rPr>
        <sz val="7"/>
        <rFont val="NDSFrutiger 45 Light"/>
        <family val="0"/>
        <charset val="1"/>
      </rPr>
      <t xml:space="preserve"> = höchster Wert, </t>
    </r>
    <r>
      <rPr>
        <sz val="7"/>
        <rFont val="Wingdings"/>
        <family val="0"/>
        <charset val="2"/>
      </rPr>
      <t xml:space="preserve">§§§§§§§§§§§§§§§§</t>
    </r>
    <r>
      <rPr>
        <sz val="7"/>
        <rFont val="NDSFrutiger 45 Light"/>
        <family val="0"/>
        <charset val="1"/>
      </rPr>
      <t xml:space="preserve"> = niedrigster Wert; dabei ist zu beachten, dass je nach</t>
    </r>
  </si>
  <si>
    <t xml:space="preserve">    Indikator ein niedriger oder ein hoher Wert positiv bewertet sein kann, d. h. der höchste Wert kann der schlechteste sein und der niedrigste der beste.</t>
  </si>
  <si>
    <t xml:space="preserve">    Die graphische Darstellung von Dezimalzahlen berücksichtigt alle Nachkommastellen.</t>
  </si>
  <si>
    <t xml:space="preserve">Aktuelle Entwicklungen 2019</t>
  </si>
  <si>
    <t xml:space="preserve">Land</t>
  </si>
  <si>
    <t xml:space="preserve">Veränderung
des BIP 
(real)</t>
  </si>
  <si>
    <r>
      <rPr>
        <sz val="7"/>
        <rFont val="NDSFrutiger 45 Light"/>
        <family val="0"/>
        <charset val="1"/>
      </rPr>
      <t xml:space="preserve">Erwerbs-
tätige</t>
    </r>
    <r>
      <rPr>
        <vertAlign val="superscript"/>
        <sz val="7"/>
        <rFont val="NDSFrutiger 45 Light"/>
        <family val="0"/>
        <charset val="1"/>
      </rPr>
      <t xml:space="preserve">1)
</t>
    </r>
    <r>
      <rPr>
        <sz val="7"/>
        <rFont val="NDSFrutiger 45 Light"/>
        <family val="0"/>
        <charset val="1"/>
      </rPr>
      <t xml:space="preserve">(am Arbeits-
ort)</t>
    </r>
  </si>
  <si>
    <t xml:space="preserve">Veränderung
der Zahl der
Erwerbs-
tätigen</t>
  </si>
  <si>
    <t xml:space="preserve">Arbeits-
losenquote</t>
  </si>
  <si>
    <t xml:space="preserve">Veränderung
der 
Arbeits-
losenquote </t>
  </si>
  <si>
    <t xml:space="preserve">Unter-
beschäfti-
gungs-
quote </t>
  </si>
  <si>
    <r>
      <rPr>
        <sz val="7"/>
        <rFont val="NDSFrutiger 45 Light"/>
        <family val="0"/>
        <charset val="1"/>
      </rPr>
      <t xml:space="preserve">SGB II-
Quote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
der
SGB II-Quote</t>
  </si>
  <si>
    <r>
      <rPr>
        <sz val="7"/>
        <rFont val="NDSFrutiger 45 Light"/>
        <family val="0"/>
        <charset val="1"/>
      </rPr>
      <t xml:space="preserve">Kindertages-
betreuung 
von unter 
3-Jährigen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unter 3-Jähriger</t>
  </si>
  <si>
    <t xml:space="preserve">1. Hj 2019/
1. Hj 2018</t>
  </si>
  <si>
    <t xml:space="preserve">1. Vj 2019</t>
  </si>
  <si>
    <t xml:space="preserve">1. Vj 2019/
1. Vj 2018</t>
  </si>
  <si>
    <t xml:space="preserve"> Juni 2019</t>
  </si>
  <si>
    <t xml:space="preserve"> Juni 2019/
 Juni 2018</t>
  </si>
  <si>
    <t xml:space="preserve">April 2019</t>
  </si>
  <si>
    <t xml:space="preserve">April 2019/
April 2018</t>
  </si>
  <si>
    <t xml:space="preserve">Prozent-
punkte</t>
  </si>
  <si>
    <t xml:space="preserve">Baden-Württemberg</t>
  </si>
  <si>
    <t xml:space="preserve">—</t>
  </si>
  <si>
    <t xml:space="preserve">Bayern</t>
  </si>
  <si>
    <t xml:space="preserve">Berlin</t>
  </si>
  <si>
    <t xml:space="preserve">Brandenburg</t>
  </si>
  <si>
    <t xml:space="preserve">Bremen </t>
  </si>
  <si>
    <t xml:space="preserve">Hamburg</t>
  </si>
  <si>
    <t xml:space="preserve">Hessen</t>
  </si>
  <si>
    <t xml:space="preserve">Mecklenburg-Vorpommer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  Westdeutschland</t>
  </si>
  <si>
    <t xml:space="preserve">  Ostdeutschland</t>
  </si>
  <si>
    <t xml:space="preserve">1) Quelle: Erwerbstätigenrechnung, Berechnungsstand des Statistischen Bundesamtes: Mai 2019.</t>
  </si>
  <si>
    <t xml:space="preserve">2) Personen in SGB II-Bedarfsgemeinschaften (einschl. sonstige Leistungsberechtigte, vom Leistungsanspruch ausgeschlossene Personen und Kinder ohne Leistungsanspruch) je Einwohnerinnen</t>
  </si>
  <si>
    <t xml:space="preserve">    und Einwohner im Alter von 0 bis unter 65 Jahren am 31.12.2018.</t>
  </si>
  <si>
    <t xml:space="preserve">3) Anteil der betreuten unter 3-Jährigen in öffentlich geförderter Kindertagesbetreuung (einschließlich Kindertagespflege; Stichtag: 1.3.2019) an allen Kindern dieser Altersgruppe zum 31.12.2018.</t>
  </si>
  <si>
    <t xml:space="preserve">Tabellen Bevölkerung</t>
  </si>
  <si>
    <t xml:space="preserve">1. Bevölkerungsstand und -dichte 31.12.</t>
  </si>
  <si>
    <t xml:space="preserve">Einwohner/-innen am 31.12.</t>
  </si>
  <si>
    <t xml:space="preserve">Länderanteil</t>
  </si>
  <si>
    <t xml:space="preserve">Anteil der
Ausländer/
-innen</t>
  </si>
  <si>
    <r>
      <rPr>
        <sz val="7"/>
        <rFont val="NDSFrutiger 45 Light"/>
        <family val="0"/>
        <charset val="1"/>
      </rPr>
      <t xml:space="preserve">Anteil EU-Ausländer/
-innen AZR
an Ausländer/
-innen AZR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Einwohner/
-innen
je qkm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 der Zahl
der Einwohner/-innen</t>
  </si>
  <si>
    <r>
      <rPr>
        <sz val="7"/>
        <rFont val="NDSFrutiger 45 Light"/>
        <family val="0"/>
        <charset val="1"/>
      </rPr>
      <t xml:space="preserve">2018/2013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1) Die Zahl der Ausländerinnen und Ausländer 31.12.2018 nach dem Ausländerzentralregister (AZR) war bundesweit gut 8 % höher als die Zahl nach der Bevölkerungsfortschreibung.</t>
  </si>
  <si>
    <t xml:space="preserve">2) Bodenfläche insgesamt 31.12.2017.</t>
  </si>
  <si>
    <t xml:space="preserve">3) Die Ergebnisse der Wanderungsstatistik und als Folge die Entwicklung des Bevölkerungsstandes ab Berichtsjahr 2016 sind aufgrund methodischer Änderungen, technischer Weiterentwick-</t>
  </si>
  <si>
    <t xml:space="preserve">    lungen der Datenlieferungen aus dem Meldewesen an die Statistik sowie der Umstellung auf ein neues statistisches Aufbereitungsverfahren nur bedingt mit den Vorjahreswerten vergleichbar.</t>
  </si>
  <si>
    <t xml:space="preserve">Quelle (EU-Ausländerinnen und Ausländer): Ausländerzentralregister, Stand zum 31.12.2018 </t>
  </si>
  <si>
    <t xml:space="preserve">1a. Bevölkerungsstand – Alter 31.12.</t>
  </si>
  <si>
    <t xml:space="preserve">Anteil der
unter 18-Jährigen</t>
  </si>
  <si>
    <t xml:space="preserve">Anteil der
18- bis unter 65-Jährigen</t>
  </si>
  <si>
    <t xml:space="preserve">Anteil der
65-Jährigen
und Älteren</t>
  </si>
  <si>
    <t xml:space="preserve">Anteil der
Frauen
15 bis unter
50 Jahre</t>
  </si>
  <si>
    <r>
      <rPr>
        <sz val="7"/>
        <rFont val="NDSFrutiger 45 Light"/>
        <family val="0"/>
        <charset val="1"/>
      </rPr>
      <t xml:space="preserve">Jugend-
quotient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Alters-
quotient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Durch-
schnitts-
alter</t>
  </si>
  <si>
    <t xml:space="preserve">Durchschnittliche
Lebenserwartung 
bei Geburt</t>
  </si>
  <si>
    <t xml:space="preserve">Frauen</t>
  </si>
  <si>
    <t xml:space="preserve">Männer</t>
  </si>
  <si>
    <t xml:space="preserve">nach Sterbetafel 2015/2017</t>
  </si>
  <si>
    <t xml:space="preserve">Jahre</t>
  </si>
  <si>
    <t xml:space="preserve">.</t>
  </si>
  <si>
    <t xml:space="preserve">1) Anzahl der unter 20-Jährigen je 100 Personen mit 20 bis unter 65 Jahren.</t>
  </si>
  <si>
    <t xml:space="preserve">2) Anzahl der 65-Jährigen und Älteren je 100 Personen mit 20 bis unter 65 Jahren.</t>
  </si>
  <si>
    <t xml:space="preserve">2. Lebendgeborene</t>
  </si>
  <si>
    <t xml:space="preserve">Lebendgeborene 
je 1 000 Einwohner/-innen</t>
  </si>
  <si>
    <r>
      <rPr>
        <sz val="7"/>
        <rFont val="NDSFrutiger 45 Light"/>
        <family val="0"/>
        <charset val="1"/>
      </rPr>
      <t xml:space="preserve">Geburten-
überschuss/
-defizit</t>
    </r>
    <r>
      <rPr>
        <vertAlign val="superscript"/>
        <sz val="7"/>
        <rFont val="NDSFrutiger 45 Light"/>
        <family val="0"/>
        <charset val="1"/>
      </rPr>
      <t xml:space="preserve">1)
</t>
    </r>
    <r>
      <rPr>
        <sz val="7"/>
        <rFont val="NDSFrutiger 45 Light"/>
        <family val="0"/>
        <charset val="1"/>
      </rPr>
      <t xml:space="preserve">je 1 000 Ein-
wohner/
-innen</t>
    </r>
  </si>
  <si>
    <t xml:space="preserve">Veränderung der Zahl
der Lebendgeborenen </t>
  </si>
  <si>
    <r>
      <rPr>
        <sz val="7"/>
        <rFont val="NDSFrutiger 45 Light"/>
        <family val="0"/>
        <charset val="1"/>
      </rPr>
      <t xml:space="preserve">Zusammen-
gefasste Geburten-
ziffer
(TFR)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2018/2013</t>
  </si>
  <si>
    <r>
      <rPr>
        <sz val="7"/>
        <rFont val="NDSFrutiger 55 Roman"/>
        <family val="0"/>
        <charset val="1"/>
      </rPr>
      <t xml:space="preserve">Deutschland</t>
    </r>
    <r>
      <rPr>
        <vertAlign val="superscript"/>
        <sz val="7"/>
        <rFont val="NDSFrutiger 55 Roman"/>
        <family val="0"/>
        <charset val="1"/>
      </rPr>
      <t xml:space="preserve">3)</t>
    </r>
  </si>
  <si>
    <t xml:space="preserve">1) Anzahl der Lebendgeborenen minus Anzahl der Gestorbenen.
</t>
  </si>
  <si>
    <t xml:space="preserve">2) Total fertility rate (TFR) ist die Summe der altersspezifischen Geburtenziffern für die Altersjahre 15 bis 49. Eine altersspezifische Geburtenziffer zeigt die Relation zwischen der Zahl der von </t>
  </si>
  <si>
    <t xml:space="preserve">    Müttern eines bestimmten Alters geborenen Kinder und der Zahl aller Frauen dieses Alters. - Ostdeutschland ohne Berlin.</t>
  </si>
  <si>
    <t xml:space="preserve">3) Ab 2016: Gesamtzahl der Lebendgeborenen sowie Gesamtzahl der Sterbefälle einschließlich der Fälle mit unbestimmtem Geschlecht.
</t>
  </si>
  <si>
    <t xml:space="preserve">3. Wanderungssaldo</t>
  </si>
  <si>
    <t xml:space="preserve">Wanderungssaldo insgesamt
(Zuzüge - Fortzüge)</t>
  </si>
  <si>
    <t xml:space="preserve">Davon </t>
  </si>
  <si>
    <t xml:space="preserve">Wanderungssaldo insgesamt
 je 1 000 Einwohner/-innen</t>
  </si>
  <si>
    <t xml:space="preserve">Veränderung des 
Wanderungssaldos 
insgesamt</t>
  </si>
  <si>
    <t xml:space="preserve">Über die Grenzen 
des Bundes- 
gebietes</t>
  </si>
  <si>
    <t xml:space="preserve">Innerhalb
des Bundes-gebietes</t>
  </si>
  <si>
    <r>
      <rPr>
        <sz val="7"/>
        <rFont val="NDSFrutiger 45 Light"/>
        <family val="0"/>
        <charset val="1"/>
      </rPr>
      <t xml:space="preserve">2018/2013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1) Einschließlich unbekanntes Ausland sowie einschließlich Herkunfts-/Zielgebiet "ungeklärt" und "ohne Angabe". Die Ergebnisse der Wanderungsstatistik ab Berichtsjahr 2016 sind aufgrund  </t>
  </si>
  <si>
    <t xml:space="preserve">    methodischer Änderungen, technischer Weiterentwicklungen der Datenlieferungen aus dem Meldewesen an die Statistik sowie der Umstellung auf ein neues statistisches Aufbereitungs-</t>
  </si>
  <si>
    <t xml:space="preserve">    verfahren nur bedingt mit den Vorjahreswerten vergleichbar.</t>
  </si>
  <si>
    <t xml:space="preserve">4. Einbürgerungen</t>
  </si>
  <si>
    <r>
      <rPr>
        <sz val="7"/>
        <rFont val="NDSFrutiger 45 Light"/>
        <family val="0"/>
        <charset val="1"/>
      </rPr>
      <t xml:space="preserve">Eingebürgerte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Anteil Eingebürgerte aus 
EU-Staaten</t>
  </si>
  <si>
    <t xml:space="preserve">Eingebürgerte
je 1 000 Ausländer/ -innen
31.12. </t>
  </si>
  <si>
    <r>
      <rPr>
        <sz val="7"/>
        <rFont val="NDSFrutiger 45 Light"/>
        <family val="0"/>
        <charset val="1"/>
      </rPr>
      <t xml:space="preserve">Ausge-
schöpftes
Einbürge-
rungs-
potential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 der Zahl
der Eingebürgerten </t>
  </si>
  <si>
    <t xml:space="preserve">1) Angaben für Deutschland einschließlich Einbürgerungen im Ausland lebender Personen (2013: 3 208 Personen, 2017: 3 007 Personen, 2018: 1 850 Personen).</t>
  </si>
  <si>
    <t xml:space="preserve">2) Das ausgeschöpfte Einbürgerungspotential (aEP) bezieht die Einbürgerungen im Inland auf die seit mindestens 10 Jahre im Inland lebende ausländische Bevölkerung zum 31.12. des Vorjahres.</t>
  </si>
  <si>
    <t xml:space="preserve">Quelle (Ausländerinnen und Ausländer): Ausländerzentralregister, Stand zum 31.12.2018 </t>
  </si>
  <si>
    <t xml:space="preserve">Tabellen Familie und Beruf</t>
  </si>
  <si>
    <t xml:space="preserve">5. Kindertagesbetreuung von unter 3-Jährigen</t>
  </si>
  <si>
    <r>
      <rPr>
        <sz val="7"/>
        <rFont val="NDSFrutiger 45 Light"/>
        <family val="0"/>
        <charset val="1"/>
      </rPr>
      <t xml:space="preserve">Betreute Kinder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Betreuungsquote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Ganztags-
betreuungs-
quote</t>
  </si>
  <si>
    <r>
      <rPr>
        <sz val="7"/>
        <rFont val="NDSFrutiger 45 Light"/>
        <family val="0"/>
        <charset val="1"/>
      </rPr>
      <t xml:space="preserve">Personal-
schlüssel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Veränderung der Zahl
der betreuten Kinder</t>
  </si>
  <si>
    <t xml:space="preserve">1) Kinder in öffentlich geförderter Kindertagespflege, die nicht zusätzlich eine Kindertageseinrichtung besuchen, sowie Kinder in Kindertageseinrichtungen. Stichtag: 1.3.</t>
  </si>
  <si>
    <t xml:space="preserve">2) Die Betreuungsquote bezieht sich auf 100 Kinder gleichen Alters am 31.12. des jeweiligen Vorjahres. </t>
  </si>
  <si>
    <t xml:space="preserve">3) Der Personalschlüssel gibt die Anzahl der Kinder an, die rechnerisch von einer pädagogisch vollzeittätigen Person betreut werden.  </t>
  </si>
  <si>
    <t xml:space="preserve">6. Ganztägige Kindertagesbetreuung von 3- bis unter 6-Jährigen</t>
  </si>
  <si>
    <r>
      <rPr>
        <sz val="7"/>
        <rFont val="NDSFrutiger 45 Light"/>
        <family val="0"/>
        <charset val="1"/>
      </rPr>
      <t xml:space="preserve">Ganztägig betreute Kinder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Ganztagsbetreuungsquote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 der Zahl der
ganztägig betreuten Kinder</t>
  </si>
  <si>
    <r>
      <rPr>
        <sz val="7"/>
        <rFont val="NDSFrutiger 45 Light"/>
        <family val="0"/>
        <charset val="1"/>
      </rPr>
      <t xml:space="preserve">Hamburg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1) Kinder in öffentlich geförderter Kindertagespflege, die nicht zusätzlich eine Kindertageseinrichtung oder eine Ganztagsschule besuchen, sowie in Kindertageseinrichtungen,</t>
  </si>
  <si>
    <t xml:space="preserve">    die mehr als 7 Stunden pro Betreuungstag betreut werden. Stichtag: 1.3.</t>
  </si>
  <si>
    <t xml:space="preserve">2) Die Betreuungsquote bezieht sich auf 100 Kinder gleichen Alters am 31.12. des jeweiligen Vorjahres.</t>
  </si>
  <si>
    <t xml:space="preserve">3) In vorschulischen Einrichtungen waren 2013 zusätzlich 8,7 %, 2017 und 2018 zusätzlich 8,9 % der 3- bis unter 6-jährigen Kinder. </t>
  </si>
  <si>
    <t xml:space="preserve">7. Elterngeld – Beendete Leistungsbezüge</t>
  </si>
  <si>
    <r>
      <rPr>
        <sz val="7"/>
        <rFont val="NDSFrutiger 45 Light"/>
        <family val="0"/>
        <charset val="1"/>
      </rPr>
      <t xml:space="preserve">Beendete Leistungsbezüge
Elterngeld – insgesamt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Veränd. Zahl beendete Bezüge –
insgesamt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Anteil 
beendete 
Bezüge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Anteil der
Beziehenden, die vor
der Geburt des Kindes
erwerbstätig waren</t>
  </si>
  <si>
    <r>
      <rPr>
        <sz val="7"/>
        <rFont val="NDSFrutiger 45 Light"/>
        <family val="0"/>
        <charset val="1"/>
      </rPr>
      <t xml:space="preserve">Durchschnittliche
Bezugsdauer</t>
    </r>
    <r>
      <rPr>
        <vertAlign val="superscript"/>
        <sz val="7"/>
        <rFont val="NDSFrutiger 45 Light"/>
        <family val="0"/>
        <charset val="1"/>
      </rPr>
      <t xml:space="preserve">2)</t>
    </r>
    <r>
      <rPr>
        <sz val="7"/>
        <rFont val="NDSFrutiger 45 Light"/>
        <family val="0"/>
        <charset val="1"/>
      </rPr>
      <t xml:space="preserve">  </t>
    </r>
  </si>
  <si>
    <t xml:space="preserve">Männer </t>
  </si>
  <si>
    <t xml:space="preserve">für 2010
 geb. Kinder</t>
  </si>
  <si>
    <t xml:space="preserve">für 2014
 geb. Kinder</t>
  </si>
  <si>
    <t xml:space="preserve">für 2015
 geb. Kinder</t>
  </si>
  <si>
    <t xml:space="preserve">für 2015 geb. Kinder</t>
  </si>
  <si>
    <t xml:space="preserve">für ab dem 1. Juli 2015 geborene Kinder
("neue Rechtslage")</t>
  </si>
  <si>
    <t xml:space="preserve">2018/2012</t>
  </si>
  <si>
    <t xml:space="preserve">Monate</t>
  </si>
  <si>
    <t xml:space="preserve">1) Bis 2016 "frühere Rechtslage" für vor dem 1. Juli 2015 geborene Kinder; 2018 sowohl "frühere Rechtslage" als auch "neue Rechtslage" für ab dem 1. Juli 2015 geborene Kinder.</t>
  </si>
  <si>
    <t xml:space="preserve">2) Mit der Einführung des ElterngeldPlus im Jahr 2015 können Elterngeldbezüge bis zu 36 Monate andauern und mehrfach zwischen den Elternteilen wechseln. </t>
  </si>
  <si>
    <r>
      <rPr>
        <sz val="9"/>
        <rFont val="NDSFrutiger 55 Roman"/>
        <family val="0"/>
        <charset val="1"/>
      </rPr>
      <t xml:space="preserve">8. Erwerbstätige (am Wohnort)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in Teilzeitarbeit</t>
    </r>
    <r>
      <rPr>
        <vertAlign val="superscript"/>
        <sz val="9"/>
        <rFont val="NDSFrutiger 55 Roman"/>
        <family val="0"/>
        <charset val="1"/>
      </rPr>
      <t xml:space="preserve">2) </t>
    </r>
  </si>
  <si>
    <t xml:space="preserve">Erwerbstätige in Teilzeitarbeit
insgesamt</t>
  </si>
  <si>
    <t xml:space="preserve">Darunter Frauenanteil
an Erwerbstätige in Teilzeitarbeit
insgesamt</t>
  </si>
  <si>
    <t xml:space="preserve">Anteil der
Erwerbstä-
tigen in Teil-
zeitarbeit an allen Erwerbs-
tätigen</t>
  </si>
  <si>
    <t xml:space="preserve">Veränderung der Anzahl
der Erwerbstätigen in
Teilzeitarbeit insgesamt</t>
  </si>
  <si>
    <t xml:space="preserve">Anzahl in 1 000</t>
  </si>
  <si>
    <t xml:space="preserve">1) 2016 Umstellung auf eine neue Mikrozensus-Stichprobe. Ab 2017 nur noch Bevölkerung in Privathaushalten (ohne Gemeinschaftsunterkünfte). Dadurch ist die Vergleichbarkeit der Ergebnisse </t>
  </si>
  <si>
    <t xml:space="preserve">    mit den Vorjahren eingeschränkt.</t>
  </si>
  <si>
    <t xml:space="preserve">2) Ohne Auszubildende; Teilzeit definiert als bis zu 31 geleisteten Arbeitsstunden pro Woche.</t>
  </si>
  <si>
    <t xml:space="preserve">Quelle: Mikrozensus</t>
  </si>
  <si>
    <r>
      <rPr>
        <sz val="9"/>
        <rFont val="NDSFrutiger 55 Roman"/>
        <family val="0"/>
        <charset val="1"/>
      </rPr>
      <t xml:space="preserve">9. Alleinerziehende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Alleinerziehende</t>
  </si>
  <si>
    <t xml:space="preserve">Darunter Frauen</t>
  </si>
  <si>
    <t xml:space="preserve">Alleinerzieh.
je 1 000
Einwohner/
-innen</t>
  </si>
  <si>
    <t xml:space="preserve">Veränderung der Zahl
der Alleinerziehenden</t>
  </si>
  <si>
    <t xml:space="preserve"> Anzahl
in 1 000</t>
  </si>
  <si>
    <t xml:space="preserve">1) 2016 Umstellung auf eine neue Mikrozensus-Stichprobe. Seit 2017 wird die Frage nach unverheirateten Paaren im Haushalt mit Auskunftspflicht erhoben. Die Anzahl der nachgewiesenen </t>
  </si>
  <si>
    <t xml:space="preserve">    unverheirateten Paare ist dadurch leicht gestiegen, während die durch den Mikrozensus erfasste Anzahl der Alleinerziehenden zurückgegangen ist. Dadurch ist die Vergleichbarkeit der Ergebnisse</t>
  </si>
  <si>
    <t xml:space="preserve">Quelle: Mikrozensus </t>
  </si>
  <si>
    <t xml:space="preserve">10. Eheschließungen</t>
  </si>
  <si>
    <t xml:space="preserve"> Eheschließungen
insgesamt</t>
  </si>
  <si>
    <t xml:space="preserve">Eheschließungen
je 10 000 Einwohner/-innen</t>
  </si>
  <si>
    <t xml:space="preserve">Veränderung der Zahl
der Eheschließungen</t>
  </si>
  <si>
    <r>
      <rPr>
        <sz val="7"/>
        <rFont val="NDSFrutiger 45 Light"/>
        <family val="0"/>
        <charset val="1"/>
      </rPr>
      <t xml:space="preserve">2013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2017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2018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1) Bis 2017 ohne Eheschließungen zwischen Personen gleichen Geschlechts.</t>
  </si>
  <si>
    <t xml:space="preserve">2) Einschließlich Eheschließungen zwischen Personen gleichen Geschlechts aus dem 4. Quartal 2017 (geänderte Gesetzeslage ab 1. Oktober 2017).</t>
  </si>
  <si>
    <t xml:space="preserve">11. Ehescheidungen </t>
  </si>
  <si>
    <t xml:space="preserve">Ehescheidungen
insgesamt</t>
  </si>
  <si>
    <r>
      <rPr>
        <sz val="7"/>
        <rFont val="NDSFrutiger 45 Light"/>
        <family val="0"/>
        <charset val="1"/>
      </rPr>
      <t xml:space="preserve">Darunter 
von Paaren 
mit minder-
jährigen Kindern</t>
    </r>
    <r>
      <rPr>
        <vertAlign val="superscript"/>
        <sz val="7"/>
        <rFont val="NDSFrutiger 45 Light"/>
        <family val="0"/>
        <charset val="1"/>
      </rPr>
      <t xml:space="preserve">1)</t>
    </r>
    <r>
      <rPr>
        <sz val="7"/>
        <rFont val="NDSFrutiger 45 Light"/>
        <family val="0"/>
        <charset val="1"/>
      </rPr>
      <t xml:space="preserve"> </t>
    </r>
  </si>
  <si>
    <t xml:space="preserve">Ehescheidungen
je 10 000 Einwohner/-innen</t>
  </si>
  <si>
    <t xml:space="preserve">Veränderung der Zahl
der Ehescheidungen</t>
  </si>
  <si>
    <t xml:space="preserve">1) Paare, die zum Zeitpunkt der rechtskräftigen Scheidung mindestens ein gemeinsames minderjähriges Kind hatten.</t>
  </si>
  <si>
    <t xml:space="preserve">Tabellen Erwerbstätigkeit</t>
  </si>
  <si>
    <r>
      <rPr>
        <sz val="9"/>
        <rFont val="NDSFrutiger 55 Roman"/>
        <family val="0"/>
        <charset val="1"/>
      </rPr>
      <t xml:space="preserve">12. Erwerbstätige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(am Wohnort)</t>
    </r>
  </si>
  <si>
    <t xml:space="preserve">Erwerbstätige insgesamt</t>
  </si>
  <si>
    <t xml:space="preserve">Darunter</t>
  </si>
  <si>
    <t xml:space="preserve">  Veränderung
Erwerbstätige insgesamt</t>
  </si>
  <si>
    <t xml:space="preserve">
Frauenanteil</t>
  </si>
  <si>
    <t xml:space="preserve">
Selbst-
ständigen-
quote</t>
  </si>
  <si>
    <r>
      <rPr>
        <sz val="7"/>
        <rFont val="NDSFrutiger 45 Light"/>
        <family val="0"/>
        <charset val="1"/>
      </rPr>
      <t xml:space="preserve">Mit
akademischem Abschluss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Anteil an 
Erwerbs-
tätigen</t>
  </si>
  <si>
    <t xml:space="preserve">Veränderung
des Anteils</t>
  </si>
  <si>
    <t xml:space="preserve">Anzahl (1 000)</t>
  </si>
  <si>
    <t xml:space="preserve">1) 2016 Umstellung auf eine neue Mikrozensus-Stichprobe. Ab 2017 nur noch Bevölkerung in Privathaushalten (ohne Gemeinschaftsunterkünfte). Dadurch ist die Vergleichbarkeit der Ergebnisse</t>
  </si>
  <si>
    <t xml:space="preserve">2) Hochschul- und Fachhochschulabschluss sowie Promotion.</t>
  </si>
  <si>
    <r>
      <rPr>
        <sz val="9"/>
        <rFont val="NDSFrutiger 55 Roman"/>
        <family val="0"/>
        <charset val="1"/>
      </rPr>
      <t xml:space="preserve">13. Erwerbstätigenquoten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Erwerbstätigenquote der Frauen
(15 bis unter 65 Jahre)</t>
  </si>
  <si>
    <t xml:space="preserve">Erwerbstätigenquote der Männer
(15 bis unter 65 Jahre)</t>
  </si>
  <si>
    <t xml:space="preserve">Veränderung der
Erwerbstätigenquote</t>
  </si>
  <si>
    <t xml:space="preserve">Prozentpunkte</t>
  </si>
  <si>
    <t xml:space="preserve">14. Sozialversicherungspflichtig Beschäftigte (am Arbeitsort)</t>
  </si>
  <si>
    <t xml:space="preserve">Sozialversicherungspflichtig Beschäftigte
insgesamt (30.6.)</t>
  </si>
  <si>
    <t xml:space="preserve">Darunter
Frauen</t>
  </si>
  <si>
    <t xml:space="preserve">Anteil
der Frauen</t>
  </si>
  <si>
    <t xml:space="preserve">Veränderung insgesamt</t>
  </si>
  <si>
    <r>
      <rPr>
        <sz val="7"/>
        <rFont val="NDSFrutiger 55 Roman"/>
        <family val="0"/>
        <charset val="1"/>
      </rPr>
      <t xml:space="preserve">Deutschland</t>
    </r>
    <r>
      <rPr>
        <vertAlign val="superscript"/>
        <sz val="7"/>
        <rFont val="NDSFrutiger 55 Roman"/>
        <family val="0"/>
        <charset val="1"/>
      </rPr>
      <t xml:space="preserve">2)</t>
    </r>
  </si>
  <si>
    <t xml:space="preserve">1) Daten nach einer rückwirkenden Revision der Beschäftigungsstatistik der Bundesagentur für Arbeit 2017.</t>
  </si>
  <si>
    <t xml:space="preserve">2) Einschließlich Beschäftigten, die keinem Land zuzuordnen waren, sowie ohne Angabe des Landes.</t>
  </si>
  <si>
    <t xml:space="preserve">Quelle: Statistik der Bundesagentur für Arbeit – Beschäftigungsstatistik, Sozialversicherungspflichtig Beschäftigte nach ausgewählten Merkmalen (Quartalszahlen), Nürnberg, Datenstand 26.12.2018;</t>
  </si>
  <si>
    <t xml:space="preserve">Beschäftigte nach dem Arbeitsort (Zeitreihe Quartalszahlen), Nürnberg, Datenstand April 2019</t>
  </si>
  <si>
    <t xml:space="preserve">15. Ausschließlich geringfügig entlohnte Beschäftigte (am Arbeitsort)</t>
  </si>
  <si>
    <t xml:space="preserve">Ausschließlich geringfügig entlohnte 
Beschäftigte (ohne Beschäftigte im
Nebenjob) insgesamt (30.06.)</t>
  </si>
  <si>
    <t xml:space="preserve">Quelle: Sonderauswertung der Statistik der Bundesagentur für Arbeit, Ausschließlich geringfügig entlohnte Beschäftigte am Arbeitsort nach dem Geschlecht, Hannover, Juli 2018</t>
  </si>
  <si>
    <t xml:space="preserve">16. Arbeitslose und Arbeitslosenquote (Jahresdurchschnitte)</t>
  </si>
  <si>
    <t xml:space="preserve">Arbeitslose </t>
  </si>
  <si>
    <t xml:space="preserve">Arbeitslosenquote 
bezogen auf alle zivilen Erwerbspersonen</t>
  </si>
  <si>
    <t xml:space="preserve">Unterbeschäf-
tigungsquote
(ohne Kurzarbeit)</t>
  </si>
  <si>
    <t xml:space="preserve">Veränderung der
Arbeitslosenzahl</t>
  </si>
  <si>
    <t xml:space="preserve">Quelle: Statistik der Bundesagentur für Arbeit – Arbeitslose nach Rechtskreisen/Arbeitlosigkeit und Unterbeschäftigung, Februar/Juli 2019</t>
  </si>
  <si>
    <t xml:space="preserve">17. Arbeitslose Jugendliche unter 25 Jahren (Jahresdurchschnitte)</t>
  </si>
  <si>
    <t xml:space="preserve">Arbeitslose Jugendliche unter 25 Jahren </t>
  </si>
  <si>
    <r>
      <rPr>
        <sz val="7"/>
        <rFont val="NDSFrutiger 45 Light"/>
        <family val="0"/>
        <charset val="1"/>
      </rPr>
      <t xml:space="preserve">Arbeitslosenquote von Jugendlichen unter 25 Jahren  
bezogen auf alle zivilen Erwerbspersonen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Veränderung der Zahl der
arbeitslosen Jugendlichen</t>
  </si>
  <si>
    <t xml:space="preserve">Insgesamt</t>
  </si>
  <si>
    <t xml:space="preserve">1) Der entsprechenden Altersgruppe.</t>
  </si>
  <si>
    <t xml:space="preserve">Quelle: Sonderauswertungen der Statistik der Bundesagentur für Arbeit – Bestand Arbeitslose und Arbeitslosenquoten in der Altersgruppe 15 bis unter 25 Jahre nach Geschlecht, Hannover,</t>
  </si>
  <si>
    <t xml:space="preserve">Juli 2015/Juli2018/Juli 2019</t>
  </si>
  <si>
    <t xml:space="preserve"> </t>
  </si>
  <si>
    <t xml:space="preserve">Tabellen Wirtschaft, Einkommen und internationale Verflechtungen</t>
  </si>
  <si>
    <r>
      <rPr>
        <sz val="9"/>
        <rFont val="NDSFrutiger 55 Roman"/>
        <family val="0"/>
        <charset val="1"/>
      </rPr>
      <t xml:space="preserve">18. Bruttoinlandsprodukt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Bruttoinlandsprodukt
in jeweiligen Preisen</t>
  </si>
  <si>
    <t xml:space="preserve">Bruttoinlandsprodukt
je Erwerbstätigen</t>
  </si>
  <si>
    <t xml:space="preserve">Veränderung
des Bruttoinlandsprodukts
insgesamt (real)</t>
  </si>
  <si>
    <r>
      <rPr>
        <sz val="7"/>
        <rFont val="NDSFrutiger 45 Light"/>
        <family val="0"/>
        <charset val="1"/>
      </rPr>
      <t xml:space="preserve">2018/2013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Mio. €</t>
  </si>
  <si>
    <t xml:space="preserve">                     %                     </t>
  </si>
  <si>
    <t xml:space="preserve">1) Berechnungsstand des Statistischen Bundesamtes vom August 2018/Februar 2019; die Daten sind nicht mit Ergebnissen früherer Veröffentlichungen vergleichbar.</t>
  </si>
  <si>
    <t xml:space="preserve">2) Eigene Berechnungen, beruhend auf den Ergebnissen des Arbeitskreises "Volkswirtschaftliche Gesamtrechnungen der Länder" (VGRdL).</t>
  </si>
  <si>
    <r>
      <rPr>
        <sz val="9"/>
        <rFont val="NDSFrutiger 55 Roman"/>
        <family val="0"/>
        <charset val="1"/>
      </rPr>
      <t xml:space="preserve">19. Erwerbstätigenrechnung des Bundes und der Länder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</t>
    </r>
  </si>
  <si>
    <t xml:space="preserve">Erwerbstätige (am Arbeitsort)
insgesamt</t>
  </si>
  <si>
    <t xml:space="preserve">Anteil der Wirtschaftsbereiche</t>
  </si>
  <si>
    <t xml:space="preserve">Veränderung der Zahl
der Erwerbstätigen</t>
  </si>
  <si>
    <t xml:space="preserve">Land- und
Forst-
wirtschaft,
Fischerei</t>
  </si>
  <si>
    <t xml:space="preserve">Produ-
zierendes
Gewerbe</t>
  </si>
  <si>
    <t xml:space="preserve">Dienst-
leistungen</t>
  </si>
  <si>
    <t xml:space="preserve">Bremen</t>
  </si>
  <si>
    <t xml:space="preserve">1) Berechnungsstand des Statistischen Bundesamtes vom Mai 2019; die Daten sind nicht mit Ergebnissen früherer Veröffentlichungen vergleichbar.</t>
  </si>
  <si>
    <t xml:space="preserve">2) Eigene Berechnungen, beruhend auf den Ergebnissen des Arbeitskreises „Erwerbstätigenrechnung des Bundes und der Länder” (ETR).</t>
  </si>
  <si>
    <r>
      <rPr>
        <sz val="9"/>
        <rFont val="NDSFrutiger 55 Roman"/>
        <family val="0"/>
        <charset val="1"/>
      </rPr>
      <t xml:space="preserve">20. Bruttowertschöpfung (BWS) der Land- und Forstwirtschaft, Fischerei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Bruttowertschöpfung
der Land- und Forstwirtschaft, Fischerei
in jeweiligen Preisen</t>
  </si>
  <si>
    <t xml:space="preserve">Anteil an der gesamten
Bruttowertschöpfung</t>
  </si>
  <si>
    <t xml:space="preserve">Anteil an
Deutschland</t>
  </si>
  <si>
    <t xml:space="preserve">BWS je
Erwerbs-
tätigen</t>
  </si>
  <si>
    <t xml:space="preserve">Veränderung der BWS
(real)</t>
  </si>
  <si>
    <r>
      <rPr>
        <sz val="9"/>
        <rFont val="NDSFrutiger 55 Roman"/>
        <family val="0"/>
        <charset val="1"/>
      </rPr>
      <t xml:space="preserve">21. Bruttowertschöpfung (BWS) im Produzierenden Gewerbe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Bruttowertschöpfung
im Produzierenden Gewerbe
in jeweiligen Preisen</t>
  </si>
  <si>
    <r>
      <rPr>
        <sz val="9"/>
        <rFont val="NDSFrutiger 55 Roman"/>
        <family val="0"/>
        <charset val="1"/>
      </rPr>
      <t xml:space="preserve">22. Bruttowertschöpfung (BWS) der dienstleistenden Wirtschaftsbereiche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Bruttowertschöpfung
der dienstleistenden Wirtschaftsbereiche
in jeweiligen Preisen</t>
  </si>
  <si>
    <t xml:space="preserve">23. Unternehmensinsolvenzen</t>
  </si>
  <si>
    <t xml:space="preserve">Unternehmensinsolvenzen</t>
  </si>
  <si>
    <r>
      <rPr>
        <sz val="7"/>
        <rFont val="NDSFrutiger 45 Light"/>
        <family val="0"/>
        <charset val="1"/>
      </rPr>
      <t xml:space="preserve">Unternehmens-
insolvenzen
je 10 000 Unternehmen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Veränderung der Zahl
der Unternehmens-
insolvenzen</t>
  </si>
  <si>
    <t xml:space="preserve">1) Ohne steuerpflichtige Unternehmen mit Umsätzen unter 17 500 Euro.</t>
  </si>
  <si>
    <t xml:space="preserve">2) Bezogen auf die Zahl der Unternehmen im Jahr 2017.</t>
  </si>
  <si>
    <r>
      <rPr>
        <sz val="9"/>
        <rFont val="NDSFrutiger 55 Roman"/>
        <family val="0"/>
        <charset val="1"/>
      </rPr>
      <t xml:space="preserve">24. Umsatzsteuerpflichtige kleine und mittlere Unternehmen (KMU)</t>
    </r>
    <r>
      <rPr>
        <vertAlign val="superscript"/>
        <sz val="9"/>
        <rFont val="NDSFrutiger 55 Roman"/>
        <family val="0"/>
        <charset val="1"/>
      </rPr>
      <t xml:space="preserve">1) </t>
    </r>
  </si>
  <si>
    <t xml:space="preserve">KMU
insgesamt</t>
  </si>
  <si>
    <t xml:space="preserve">Darunter
Kleinst-
unternehmen</t>
  </si>
  <si>
    <t xml:space="preserve">Lieferungen
und Leistun-
gen aller
Unternehmen</t>
  </si>
  <si>
    <t xml:space="preserve">Darunter
Lieferungen
und Leistun-
gen der KMU</t>
  </si>
  <si>
    <t xml:space="preserve">KMU-Anteil </t>
  </si>
  <si>
    <t xml:space="preserve">Anteil
der Kleinst-
unternehmen </t>
  </si>
  <si>
    <t xml:space="preserve">Veränderung
des KMU-Anteils </t>
  </si>
  <si>
    <t xml:space="preserve">an Lieferungen und Leistungen aller Unternehmen</t>
  </si>
  <si>
    <t xml:space="preserve">2017/2012</t>
  </si>
  <si>
    <t xml:space="preserve">2017/2016</t>
  </si>
  <si>
    <t xml:space="preserve">1) KMU = Unternehmen bis unter 50 Mio. Euro Jahresumsatz; Kleinstunternehmen: bis unter 2 Mio. Euro Jahresumsatz. </t>
  </si>
  <si>
    <t xml:space="preserve">25. Gesamtumsatz und  Auslandsumsatz im Verarbeitenden Gewerbe sowie Bergbau und Gewinnung von</t>
  </si>
  <si>
    <t xml:space="preserve">     Steinen und Erden</t>
  </si>
  <si>
    <t xml:space="preserve">Gesamtumsatz im Verarbeitenden Gewerbe sowie Bergbau und Gewinnung
von Steinen und Erden</t>
  </si>
  <si>
    <t xml:space="preserve">Gesamt-
umsatz
je
Beschäftigten</t>
  </si>
  <si>
    <t xml:space="preserve">Anteil 
Auslands-
umsatz am Gesamtumsatz</t>
  </si>
  <si>
    <t xml:space="preserve">Veränderung
des Auslandsumsatzes</t>
  </si>
  <si>
    <t xml:space="preserve">Veränderung des
Gesamtumsatzes</t>
  </si>
  <si>
    <r>
      <rPr>
        <sz val="7"/>
        <rFont val="NDSFrutiger 45 Light"/>
        <family val="0"/>
        <charset val="1"/>
      </rPr>
      <t xml:space="preserve">Bayern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1) Auf Grund revidierter Betriebsmeldungen sind die Umsatzwerte in Bayern ab dem Jahr 2014 im Wirtschaftszweig WZ 2008-2910 und den darüber liegenden Aggregaten mit den vorher-</t>
  </si>
  <si>
    <t xml:space="preserve">    gehenden Zeiträumen nur eingeschränkt vergleichbar.</t>
  </si>
  <si>
    <t xml:space="preserve">26. Umsatz im Bauhauptgewerbe (Betriebe mit 20 und mehr tätigen Personen)</t>
  </si>
  <si>
    <t xml:space="preserve">Umsatz im Bauhauptgewerbe</t>
  </si>
  <si>
    <t xml:space="preserve">Anteil am Bundesgebiet</t>
  </si>
  <si>
    <t xml:space="preserve">Umsatz je Beschäftigten </t>
  </si>
  <si>
    <t xml:space="preserve">Veränderung des
Umsatzes</t>
  </si>
  <si>
    <t xml:space="preserve">27. Gästeübernachtungen (einschließlich Campingplätze)</t>
  </si>
  <si>
    <t xml:space="preserve">Gästeübernachtungen insgesamt</t>
  </si>
  <si>
    <t xml:space="preserve">Darunter von
Gästen aus
dem Ausland</t>
  </si>
  <si>
    <t xml:space="preserve">Über-
nachtungen
insg. je
10 000 Einw.</t>
  </si>
  <si>
    <r>
      <rPr>
        <sz val="7"/>
        <rFont val="NDSFrutiger 45 Light"/>
        <family val="0"/>
        <charset val="1"/>
      </rPr>
      <t xml:space="preserve">Durchschnittliche
Aufenthaltsdauer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Veränderung der Zahl
der Gästeübernachtungen
insgesamt </t>
  </si>
  <si>
    <t xml:space="preserve">Tage</t>
  </si>
  <si>
    <t xml:space="preserve">1) Rechnerischer Wert Übernachtungen/Ankünfte pro Person.</t>
  </si>
  <si>
    <r>
      <rPr>
        <sz val="9"/>
        <rFont val="NDSFrutiger 55 Roman"/>
        <family val="0"/>
        <charset val="1"/>
      </rPr>
      <t xml:space="preserve">28. Verfügbares Einkommen der privaten Haushalte je Einwohnerin und Einwohner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Verfügbares Einkommen
je Einwohner/-in</t>
  </si>
  <si>
    <t xml:space="preserve">Deutschland = 100</t>
  </si>
  <si>
    <t xml:space="preserve">Veränderung
je Einwohner/-in</t>
  </si>
  <si>
    <r>
      <rPr>
        <sz val="7"/>
        <rFont val="NDSFrutiger 45 Light"/>
        <family val="0"/>
        <charset val="1"/>
      </rPr>
      <t xml:space="preserve">2017/2012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Messzahl</t>
  </si>
  <si>
    <t xml:space="preserve">  Westdeutschland </t>
  </si>
  <si>
    <t xml:space="preserve">1) Berechnungsstand des Statistischen Bundesamtes: August 2018/Februar 2019.</t>
  </si>
  <si>
    <t xml:space="preserve">29. Durchschnittliche Bruttoverdienste von Beschäftigten im Produzierenden Gewerbe und im Dienstleistungsbereich</t>
  </si>
  <si>
    <r>
      <rPr>
        <sz val="7"/>
        <rFont val="NDSFrutiger 45 Light"/>
        <family val="0"/>
        <charset val="1"/>
      </rPr>
      <t xml:space="preserve">Bruttojahresverdienste
von Vollzeitbeschäftigten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Bruttojahresverdienst (Vollzeitbeschäftigte)
von Frauen
in Prozent des Verdienstes
von Männern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Verdienstabstand von Frauen zu Männern
(alle Beschäftigte)
gemessen am Bruttostundenverdienst
(unbereinigter Gender Pay Gap)</t>
    </r>
    <r>
      <rPr>
        <vertAlign val="superscript"/>
        <sz val="7"/>
        <rFont val="NDSFrutiger 45 Light"/>
        <family val="0"/>
        <charset val="1"/>
      </rPr>
      <t xml:space="preserve">2)</t>
    </r>
  </si>
  <si>
    <r>
      <rPr>
        <sz val="7"/>
        <rFont val="NDSFrutiger 45 Light"/>
        <family val="0"/>
        <charset val="1"/>
      </rPr>
      <t xml:space="preserve">Veränderung
der
Bruttojahres-
verdienste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  Westdeutschland</t>
    </r>
    <r>
      <rPr>
        <vertAlign val="superscript"/>
        <sz val="7"/>
        <rFont val="NDSFrutiger 45 Light"/>
        <family val="0"/>
        <charset val="1"/>
      </rPr>
      <t xml:space="preserve">3)</t>
    </r>
  </si>
  <si>
    <r>
      <rPr>
        <sz val="7"/>
        <rFont val="NDSFrutiger 45 Light"/>
        <family val="0"/>
        <charset val="1"/>
      </rPr>
      <t xml:space="preserve">  Ostdeutschland</t>
    </r>
    <r>
      <rPr>
        <vertAlign val="superscript"/>
        <sz val="7"/>
        <rFont val="NDSFrutiger 45 Light"/>
        <family val="0"/>
        <charset val="1"/>
      </rPr>
      <t xml:space="preserve">4)</t>
    </r>
  </si>
  <si>
    <t xml:space="preserve">1) Einschließlich Sonderzahlungen.</t>
  </si>
  <si>
    <t xml:space="preserve">2) Verdienststrukturerhebungen 2010 und 2014 fortgeschrieben mit Ergebnissen der Vierteljährlichen Verdiensterhebung.</t>
  </si>
  <si>
    <t xml:space="preserve">3) Einschließlich Berlin.</t>
  </si>
  <si>
    <t xml:space="preserve">4) Ohne Berlin.</t>
  </si>
  <si>
    <t xml:space="preserve">30. Investitionen im Verarbeitenden Gewerbe sowie Bergbau und Gewinnung von</t>
  </si>
  <si>
    <t xml:space="preserve">      Steinen und Erden </t>
  </si>
  <si>
    <t xml:space="preserve">Investitionen in Sachanlagen im Verarbeitenden Gewerbe
sowie Bergbau und Gewinnung von Steinen und Erden</t>
  </si>
  <si>
    <t xml:space="preserve">Veränderung
der Investitionen</t>
  </si>
  <si>
    <t xml:space="preserve">insgesamt</t>
  </si>
  <si>
    <t xml:space="preserve">je
tätige Person</t>
  </si>
  <si>
    <t xml:space="preserve">31. Patentanmeldungen</t>
  </si>
  <si>
    <t xml:space="preserve">Patentanmeldungen insgesamt</t>
  </si>
  <si>
    <t xml:space="preserve">Patentanmeldungen
je 100 000 Einwohner/-innen</t>
  </si>
  <si>
    <t xml:space="preserve">Veränderung der Zahl
der Patentanmeldungen
insgesamt</t>
  </si>
  <si>
    <t xml:space="preserve">Quelle: Deutsches Patent- und Markenamt</t>
  </si>
  <si>
    <t xml:space="preserve">32. Ausfuhr</t>
  </si>
  <si>
    <t xml:space="preserve">Ausfuhr
(Spezialhandel)</t>
  </si>
  <si>
    <r>
      <rPr>
        <sz val="7"/>
        <rFont val="NDSFrutiger 45 Light"/>
        <family val="0"/>
        <charset val="1"/>
      </rPr>
      <t xml:space="preserve">Anteil an
der deutschen
Ausfuhr
2018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
der Ausfuhren</t>
  </si>
  <si>
    <r>
      <rPr>
        <sz val="7"/>
        <rFont val="NDSFrutiger 45 Light"/>
        <family val="0"/>
        <charset val="1"/>
      </rPr>
      <t xml:space="preserve">2018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1) Vorläufige Werte.</t>
  </si>
  <si>
    <t xml:space="preserve">2) Anteilsberechnung der Länder nur auf Basis der regional zuordnungsfähigen Werte.</t>
  </si>
  <si>
    <t xml:space="preserve">3) Einschließlich Waren ausländischen Ursprungs und regional nicht zuordnungsfähiger Exporte.</t>
  </si>
  <si>
    <t xml:space="preserve">33. Einfuhr</t>
  </si>
  <si>
    <t xml:space="preserve">Einfuhr
(Generalhandel)</t>
  </si>
  <si>
    <r>
      <rPr>
        <sz val="7"/>
        <rFont val="NDSFrutiger 45 Light"/>
        <family val="0"/>
        <charset val="1"/>
      </rPr>
      <t xml:space="preserve">Anteil an
der deutschen
Einfuhr
2018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
der Einfuhren</t>
  </si>
  <si>
    <t xml:space="preserve">3) Spezialhandel; Einschließlich regional nicht zuordnungsfähiger Importe.</t>
  </si>
  <si>
    <r>
      <rPr>
        <sz val="9"/>
        <rFont val="NDSFrutiger 55 Roman"/>
        <family val="0"/>
        <charset val="1"/>
      </rPr>
      <t xml:space="preserve">34. Bestand unmittelbarer Direktinvestitionen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Bestand unmittelbarer inländischer
Direktinvestitionen im Ausland (31.12.)</t>
  </si>
  <si>
    <t xml:space="preserve">Veränderung</t>
  </si>
  <si>
    <t xml:space="preserve">Bestand unmittelbarer ausländischer
Direktinvestitionen im Inland (31.12.)</t>
  </si>
  <si>
    <r>
      <rPr>
        <sz val="7"/>
        <rFont val="NDSFrutiger 45 Light"/>
        <family val="0"/>
        <charset val="1"/>
      </rPr>
      <t xml:space="preserve">2017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1) Der Bestand der unmittelbaren Direktinvestitionen ist ein Saldo aus Forderungen und Verbindlichkeiten. Berechnung gemäß der neuen OECD Benchmark Definition</t>
  </si>
  <si>
    <t xml:space="preserve">    of Foreign Direct Investment durchgeführt.</t>
  </si>
  <si>
    <t xml:space="preserve">2) Vorläufige Angaben.</t>
  </si>
  <si>
    <t xml:space="preserve">3) Differenzen in den Summen durch Runden der Zahlen.</t>
  </si>
  <si>
    <t xml:space="preserve">Quelle: Deutsche Bundesbank (Stand Juni 2019)</t>
  </si>
  <si>
    <t xml:space="preserve">Tabellen Finanzen</t>
  </si>
  <si>
    <t xml:space="preserve">35. Einnahmen der Länder, Gemeinden und Gemeindeverbände und Sozialversicherungen</t>
  </si>
  <si>
    <t xml:space="preserve">       − Kernhaushalte und Extrahaushalte −</t>
  </si>
  <si>
    <r>
      <rPr>
        <sz val="7"/>
        <rFont val="NDSFrutiger 45 Light"/>
        <family val="0"/>
        <charset val="1"/>
      </rPr>
      <t xml:space="preserve">Einnahmen der Länder,
Gemeinden und Gemeindeverbände</t>
    </r>
    <r>
      <rPr>
        <vertAlign val="superscript"/>
        <sz val="7"/>
        <rFont val="NDSFrutiger 45 Light"/>
        <family val="0"/>
        <charset val="1"/>
      </rPr>
      <t xml:space="preserve">1) </t>
    </r>
  </si>
  <si>
    <t xml:space="preserve">Einnahmen der Länder,
Gemeinden und Gemeindeverbände
je Einwohner/-in</t>
  </si>
  <si>
    <t xml:space="preserve">Veränderung
der Einnahmen</t>
  </si>
  <si>
    <r>
      <rPr>
        <sz val="7"/>
        <rFont val="NDSFrutiger 45 Light"/>
        <family val="0"/>
        <charset val="1"/>
      </rPr>
      <t xml:space="preserve">Steuer-
einnahme-
quote</t>
    </r>
    <r>
      <rPr>
        <vertAlign val="superscript"/>
        <sz val="7"/>
        <rFont val="NDSFrutiger 45 Light"/>
        <family val="0"/>
        <charset val="1"/>
      </rPr>
      <t xml:space="preserve">2)
</t>
    </r>
    <r>
      <rPr>
        <sz val="7"/>
        <rFont val="NDSFrutiger 45 Light"/>
        <family val="0"/>
        <charset val="1"/>
      </rPr>
      <t xml:space="preserve">2018</t>
    </r>
  </si>
  <si>
    <t xml:space="preserve">1) Dargestellt sind hier die bereinigten Gesamteinnahmen, dabei  werden Zahlungen innerhalb der dargestellten Ebene (Land und Gemeinden/Gemeindeverbände) herausgerechnet. Die Angaben </t>
  </si>
  <si>
    <t xml:space="preserve">    für Ost- und Westdeutschland wurden hier allerdings als Summe der Werte der entsprechenden Länder berechnet, die Summe der Werte aus Ost- und Westdeutschland ergibt daher nicht den</t>
  </si>
  <si>
    <t xml:space="preserve">    Deutschlandwert.</t>
  </si>
  <si>
    <t xml:space="preserve">2) Quotient aus kassenmäßigen Steuereinnahmen und bereinigten Gesamteinnahmen.</t>
  </si>
  <si>
    <t xml:space="preserve">3) 2013 einschließlich der gemeinsamen Extrahaushalte der Länder.</t>
  </si>
  <si>
    <t xml:space="preserve">36. Kassenmäßige Steuereinnahmen der Länder, Gemeinden und Gemeindeverbände und Sozialversicherungen</t>
  </si>
  <si>
    <t xml:space="preserve">Kassenmäßige Steuereinnahmen der Länder,
Gemeinden und Gemeindeverbände</t>
  </si>
  <si>
    <t xml:space="preserve">Kassenmäßige Steuereinnahmen der Länder,
Gemeinden und Gemeindeverbände
je Einwohner/-in</t>
  </si>
  <si>
    <t xml:space="preserve">Veränderung
der Steuereinnahmen</t>
  </si>
  <si>
    <t xml:space="preserve">Quotient
Steuerein-
nahmen/BIP
2018</t>
  </si>
  <si>
    <r>
      <rPr>
        <sz val="7"/>
        <rFont val="NDSFrutiger 55 Roman"/>
        <family val="0"/>
        <charset val="1"/>
      </rPr>
      <t xml:space="preserve">Deutschland</t>
    </r>
    <r>
      <rPr>
        <vertAlign val="superscript"/>
        <sz val="7"/>
        <rFont val="NDSFrutiger 55 Roman"/>
        <family val="0"/>
        <charset val="1"/>
      </rPr>
      <t xml:space="preserve">1)</t>
    </r>
  </si>
  <si>
    <t xml:space="preserve">1) 2013 einschließlich der gemeinsamen Extrahaushalte der Länder.</t>
  </si>
  <si>
    <t xml:space="preserve">37. Ausgaben der Länder, Gemeinden und Gemeindeverbände und Sozialversicherungen</t>
  </si>
  <si>
    <r>
      <rPr>
        <sz val="7"/>
        <rFont val="NDSFrutiger 45 Light"/>
        <family val="0"/>
        <charset val="1"/>
      </rPr>
      <t xml:space="preserve">Ausgaben der Länder,
Gemeinden und Gemeindeverbände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Ausgaben der Länder,
Gemeinden und Gemeindeverbände
je Einwohner/-in</t>
  </si>
  <si>
    <t xml:space="preserve">Veränderung
der Ausgaben</t>
  </si>
  <si>
    <t xml:space="preserve">Quotient
Ausgaben/BIP
2018</t>
  </si>
  <si>
    <t xml:space="preserve">1) Dargestellt sind hier die bereinigten Gesamtausgaben, dabei  werden Zahlungen innerhalb der dargestellten Ebene (Land und Gemeinden/Gemeindeverbände) herausgerechnet. Die Angaben</t>
  </si>
  <si>
    <t xml:space="preserve">2) 2013 einschließlich der gemeinsamen Extrahaushalte der Länder.</t>
  </si>
  <si>
    <t xml:space="preserve">38. Personalausgaben der Länder, Gemeinden und Gemeindeverbände und Sozialversicherungen</t>
  </si>
  <si>
    <t xml:space="preserve">Personalausgaben der Länder, Gemeinden
und Gemeindeverbände</t>
  </si>
  <si>
    <t xml:space="preserve">Personalausgaben der Länder, Gemeinden
und Gemeindeverbände
je Einwohner/-in</t>
  </si>
  <si>
    <t xml:space="preserve">Veränderung
der Personalausgaben</t>
  </si>
  <si>
    <r>
      <rPr>
        <sz val="7"/>
        <rFont val="NDSFrutiger 45 Light"/>
        <family val="0"/>
        <charset val="1"/>
      </rPr>
      <t xml:space="preserve">Personal-
ausgaben-
quote</t>
    </r>
    <r>
      <rPr>
        <vertAlign val="superscript"/>
        <sz val="7"/>
        <rFont val="NDSFrutiger 45 Light"/>
        <family val="0"/>
        <charset val="1"/>
      </rPr>
      <t xml:space="preserve">1)
</t>
    </r>
    <r>
      <rPr>
        <sz val="7"/>
        <rFont val="NDSFrutiger 45 Light"/>
        <family val="0"/>
        <charset val="1"/>
      </rPr>
      <t xml:space="preserve">2018</t>
    </r>
  </si>
  <si>
    <t xml:space="preserve">1) Quotient aus Personalausgaben und bereinigten Gesamtausgaben.</t>
  </si>
  <si>
    <t xml:space="preserve">39. Zinsausgaben an den Kreditmarkt der Länder, Gemeinden und Gemeindeverbände und Sozialversicherungen</t>
  </si>
  <si>
    <t xml:space="preserve"> Zinsausgaben an den Kreditmarkt
der Länder, Gemeinden und
Gemeindeverbände</t>
  </si>
  <si>
    <t xml:space="preserve">Zinsausgaben an den Kreditmarkt
der Länder, Gemeinden und
Gemeindeverbände je Einwohner/-in</t>
  </si>
  <si>
    <r>
      <rPr>
        <sz val="7"/>
        <rFont val="NDSFrutiger 45 Light"/>
        <family val="0"/>
        <charset val="1"/>
      </rPr>
      <t xml:space="preserve">Zins-Steuer-
Quote</t>
    </r>
    <r>
      <rPr>
        <vertAlign val="superscript"/>
        <sz val="7"/>
        <rFont val="NDSFrutiger 45 Light"/>
        <family val="0"/>
        <charset val="1"/>
      </rPr>
      <t xml:space="preserve">1)
</t>
    </r>
    <r>
      <rPr>
        <sz val="7"/>
        <rFont val="NDSFrutiger 45 Light"/>
        <family val="0"/>
        <charset val="1"/>
      </rPr>
      <t xml:space="preserve">2018</t>
    </r>
  </si>
  <si>
    <t xml:space="preserve">1) Quotient aus Zinsausgaben und Steuereinnahmen.</t>
  </si>
  <si>
    <t xml:space="preserve">40. Finanzierungssaldo der Länder, Gemeinden und Gemeindeverbände und Sozialversicherungen</t>
  </si>
  <si>
    <r>
      <rPr>
        <sz val="7"/>
        <rFont val="NDSFrutiger 45 Light"/>
        <family val="0"/>
        <charset val="1"/>
      </rPr>
      <t xml:space="preserve">Finanzierungssaldo</t>
    </r>
    <r>
      <rPr>
        <vertAlign val="superscript"/>
        <sz val="7"/>
        <rFont val="NDSFrutiger 45 Light"/>
        <family val="0"/>
        <charset val="1"/>
      </rPr>
      <t xml:space="preserve">1)</t>
    </r>
    <r>
      <rPr>
        <sz val="7"/>
        <rFont val="NDSFrutiger 45 Light"/>
        <family val="0"/>
        <charset val="1"/>
      </rPr>
      <t xml:space="preserve"> der Länder,
Gemeinden und Gemeindeverbände</t>
    </r>
  </si>
  <si>
    <t xml:space="preserve">Finanzierungssaldo der Länder,
Gemeinden und Gemeindeverbände
je Einwohner/-in</t>
  </si>
  <si>
    <t xml:space="preserve">Veränderung
des Finanzierungssaldos</t>
  </si>
  <si>
    <t xml:space="preserve">Quotient
Finanzierungs-
saldo/BIP
2018</t>
  </si>
  <si>
    <t xml:space="preserve">1) Differenz der bereinigten Einnahmen und bereinigten Ausgaben zuzüglich des "Saldo der haushaltstechnischen Verrechnungen".</t>
  </si>
  <si>
    <r>
      <rPr>
        <sz val="9"/>
        <rFont val="NDSFrutiger 55 Roman"/>
        <family val="0"/>
        <charset val="1"/>
      </rPr>
      <t xml:space="preserve">41. Schulden beim nicht-öffentlichen Bereich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der Länder, Gemeinden und Gemeindeverbände und Sozialversiche-</t>
    </r>
  </si>
  <si>
    <t xml:space="preserve">      rungen − Kernhaushalte und Extrahaushalte −</t>
  </si>
  <si>
    <t xml:space="preserve">Schulden beim nicht-öffentlichen Bereich
der Länder, Gemeinden und
Gemeindeverbände (31.12.)</t>
  </si>
  <si>
    <t xml:space="preserve">Schulden beim nicht-öffentlichen Bereich
der Länder, Gemeinden und
Gemeindeverbände je Einwohner/-in </t>
  </si>
  <si>
    <t xml:space="preserve">Veränderung
der Schulden</t>
  </si>
  <si>
    <t xml:space="preserve">Quotient
Schulden/BIP
2018</t>
  </si>
  <si>
    <t xml:space="preserve">1) Die Schulden beim nicht-öffentlichen Bereich beinhalten Kassenkredite, Wertpapierschulden und Kredite.</t>
  </si>
  <si>
    <t xml:space="preserve">42. Länderfinanzausgleich (LFA) und Bundesergänzungszuweisungen (BEZ) der Länder</t>
  </si>
  <si>
    <t xml:space="preserve">LFA und BEZ der Länder
insgesamt</t>
  </si>
  <si>
    <t xml:space="preserve">LFA und BEZ der Länder
je Einwohner/-in</t>
  </si>
  <si>
    <r>
      <rPr>
        <sz val="7"/>
        <rFont val="NDSFrutiger 45 Light"/>
        <family val="0"/>
        <charset val="1"/>
      </rPr>
      <t xml:space="preserve">Quotient
(LFA + BEZ)/
Einnahmen</t>
    </r>
    <r>
      <rPr>
        <vertAlign val="superscript"/>
        <sz val="7"/>
        <rFont val="NDSFrutiger 45 Light"/>
        <family val="0"/>
        <charset val="1"/>
      </rPr>
      <t xml:space="preserve">2)
</t>
    </r>
    <r>
      <rPr>
        <sz val="7"/>
        <rFont val="NDSFrutiger 45 Light"/>
        <family val="0"/>
        <charset val="1"/>
      </rPr>
      <t xml:space="preserve">2018</t>
    </r>
  </si>
  <si>
    <t xml:space="preserve">1) Vorläufige Angaben.</t>
  </si>
  <si>
    <t xml:space="preserve">2) Bereinigte Gesamteinnahmen.</t>
  </si>
  <si>
    <t xml:space="preserve">Quelle: Bundesministerium der Finanzen</t>
  </si>
  <si>
    <t xml:space="preserve">Tabellen Schulische Qualifikation</t>
  </si>
  <si>
    <t xml:space="preserve">43. Schulentlassene ohne Hauptschulabschluss an allgemein bildenden Schulen</t>
  </si>
  <si>
    <t xml:space="preserve">Schulentlassene
ohne Hauptschulabschluss</t>
  </si>
  <si>
    <r>
      <rPr>
        <sz val="7"/>
        <rFont val="NDSFrutiger 45 Light"/>
        <family val="0"/>
        <charset val="1"/>
      </rPr>
      <t xml:space="preserve">Anteil der Schulentlassenen
ohne Hauptschulabschluss
an der gleichaltrigen Bevölkerung</t>
    </r>
    <r>
      <rPr>
        <vertAlign val="superscript"/>
        <sz val="7"/>
        <rFont val="NDSFrutiger 45 Light"/>
        <family val="0"/>
        <charset val="1"/>
      </rPr>
      <t xml:space="preserve">1) </t>
    </r>
  </si>
  <si>
    <t xml:space="preserve">Veränderung der Zahl
der Schulentlassenen
ohne Hauptschulabschluss</t>
  </si>
  <si>
    <r>
      <rPr>
        <sz val="7"/>
        <rFont val="NDSFrutiger 45 Light"/>
        <family val="0"/>
        <charset val="1"/>
      </rPr>
      <t xml:space="preserve">Bremen</t>
    </r>
    <r>
      <rPr>
        <vertAlign val="superscript"/>
        <sz val="7"/>
        <rFont val="NDSFrutiger 45 Light"/>
        <family val="0"/>
        <charset val="1"/>
      </rPr>
      <t xml:space="preserve">2) </t>
    </r>
  </si>
  <si>
    <t xml:space="preserve">1) Anteil der Schulentlassenen ohne Hauptschulabschluss an der Bevölkerung des entsprechenden Geburtsjahres. Es werden Quoten für einzelne Geburtsjahrgänge berechnet </t>
  </si>
  <si>
    <t xml:space="preserve">    und anschließend aufsummiert (sog. "Quotensummenverfahren").</t>
  </si>
  <si>
    <t xml:space="preserve">2) In Bremen absolvieren im Rahmen der Inklusion Schülerinnen und Schüler mit dem sonderpädagogischen Förderbedarf Wahrnehmung- und Entwicklungsförderung</t>
  </si>
  <si>
    <t xml:space="preserve">    "geistige Entwicklung" ihre Werkstufe von Klasse 10 bis 12 im beruflichen Bereich. Die Daten für Bremen sind daher nur eingeschränkt vergleichbar.</t>
  </si>
  <si>
    <t xml:space="preserve">Quelle: Statistische Veröffentlichung der Kultusministerkonferenz, Dokumentation Nr. 217: Schüler, Klassen, Lehrer und Absolventen der Schulen 2008-2017</t>
  </si>
  <si>
    <r>
      <rPr>
        <sz val="9"/>
        <rFont val="NDSFrutiger 55 Roman"/>
        <family val="0"/>
        <charset val="1"/>
      </rPr>
      <t xml:space="preserve">44. Frühe Schulabgängerinnen und Schulabgänger (18- bis unter 25-Jährige)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</t>
    </r>
  </si>
  <si>
    <t xml:space="preserve"> Frühe Schulabgänger/-innen
insgesamt</t>
  </si>
  <si>
    <t xml:space="preserve">Männlich</t>
  </si>
  <si>
    <t xml:space="preserve">Weiblich</t>
  </si>
  <si>
    <t xml:space="preserve">/</t>
  </si>
  <si>
    <t xml:space="preserve">   Westdeutschland</t>
  </si>
  <si>
    <t xml:space="preserve">   Ostdeutschland</t>
  </si>
  <si>
    <t xml:space="preserve">1) Frühe Schulabgängerinnen und Schulabgänger sind Personen, die weder über eine Hochschulzugangsberechtigung wie Abitur oder Fachhochschulreife noch</t>
  </si>
  <si>
    <t xml:space="preserve">    über eine Berufsausbildung verfügen, sich nicht im Grund- und Zivildienst befinden und auch nicht an Aus- oder Weiterbildungsmaßnahmen teilnehmen.</t>
  </si>
  <si>
    <t xml:space="preserve">2) Zeitreihenbruch 2014; Daten 2018 sind daher nur eingeschränkt vergleichbar mit Daten 2013.</t>
  </si>
  <si>
    <t xml:space="preserve">Quelle: Eurostat</t>
  </si>
  <si>
    <t xml:space="preserve">45. Schulentlassene mit Hochschulreife an allgemein bildenden und berufsbildenden Schulen</t>
  </si>
  <si>
    <t xml:space="preserve">Allgemeine Hochschulreife</t>
  </si>
  <si>
    <r>
      <rPr>
        <sz val="7"/>
        <rFont val="NDSFrutiger 45 Light"/>
        <family val="0"/>
        <charset val="1"/>
      </rPr>
      <t xml:space="preserve">Studien-
berechtigten-
quote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 der
Abiturientenquoten</t>
  </si>
  <si>
    <t xml:space="preserve">Absolventen/-innen</t>
  </si>
  <si>
    <r>
      <rPr>
        <sz val="7"/>
        <rFont val="NDSFrutiger 45 Light"/>
        <family val="0"/>
        <charset val="1"/>
      </rPr>
      <t xml:space="preserve">Abiturientenquote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Baden-Württemberg</t>
    </r>
    <r>
      <rPr>
        <vertAlign val="superscript"/>
        <sz val="7"/>
        <rFont val="NDSFrutiger 45 Light"/>
        <family val="0"/>
        <charset val="1"/>
      </rPr>
      <t xml:space="preserve">3)</t>
    </r>
  </si>
  <si>
    <r>
      <rPr>
        <sz val="7"/>
        <rFont val="NDSFrutiger 45 Light"/>
        <family val="0"/>
        <charset val="1"/>
      </rPr>
      <t xml:space="preserve">Berlin</t>
    </r>
    <r>
      <rPr>
        <vertAlign val="superscript"/>
        <sz val="7"/>
        <rFont val="NDSFrutiger 45 Light"/>
        <family val="0"/>
        <charset val="1"/>
      </rPr>
      <t xml:space="preserve">3)</t>
    </r>
  </si>
  <si>
    <r>
      <rPr>
        <sz val="7"/>
        <rFont val="NDSFrutiger 45 Light"/>
        <family val="0"/>
        <charset val="1"/>
      </rPr>
      <t xml:space="preserve">Brandenburg</t>
    </r>
    <r>
      <rPr>
        <vertAlign val="superscript"/>
        <sz val="7"/>
        <rFont val="NDSFrutiger 45 Light"/>
        <family val="0"/>
        <charset val="1"/>
      </rPr>
      <t xml:space="preserve">3)</t>
    </r>
  </si>
  <si>
    <r>
      <rPr>
        <sz val="7"/>
        <rFont val="NDSFrutiger 45 Light"/>
        <family val="0"/>
        <charset val="1"/>
      </rPr>
      <t xml:space="preserve">Bremen</t>
    </r>
    <r>
      <rPr>
        <vertAlign val="superscript"/>
        <sz val="7"/>
        <rFont val="NDSFrutiger 45 Light"/>
        <family val="0"/>
        <charset val="1"/>
      </rPr>
      <t xml:space="preserve">3)</t>
    </r>
  </si>
  <si>
    <r>
      <rPr>
        <sz val="7"/>
        <rFont val="NDSFrutiger 45 Light"/>
        <family val="0"/>
        <charset val="1"/>
      </rPr>
      <t xml:space="preserve">Schleswig-Holstein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1) Anteil der Absolventinnen und Absolventen mit Hochschulreife an der Bevölkerung des entsprechenden Geburtsjahres. Es werden Quoten für einzelne Geburtsjahrgänge berechnet und</t>
  </si>
  <si>
    <t xml:space="preserve">    anschließend aufsummiert (sog. "Quotensummenverfahren").</t>
  </si>
  <si>
    <t xml:space="preserve">2) Anteil der Absolventinnen und Absolventen mit Hochschul- und Fachhochschulreife zusammen an der Bevölkerung des entsprechenden Geburtsjahres ("Quotensummenverfahren").</t>
  </si>
  <si>
    <t xml:space="preserve">3) In Baden-Württemberg, Berlin, Brandenburg und Bremen 2012 sowie in Schleswig-Holstein 2016 doppelter Abiturjahrgang.
</t>
  </si>
  <si>
    <t xml:space="preserve">Tabellen Wissenschaft und Kultur</t>
  </si>
  <si>
    <t xml:space="preserve">46. Studienanfängerinnen und Studienanfänger nach Land des Studienortes</t>
  </si>
  <si>
    <r>
      <rPr>
        <sz val="7"/>
        <rFont val="NDSFrutiger 45 Light"/>
        <family val="0"/>
        <charset val="1"/>
      </rPr>
      <t xml:space="preserve">Studienanfänger/-innen
im ersten Hochschulsemester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Frauenanteil</t>
  </si>
  <si>
    <r>
      <rPr>
        <sz val="7"/>
        <rFont val="NDSFrutiger 45 Light"/>
        <family val="0"/>
        <charset val="1"/>
      </rPr>
      <t xml:space="preserve">Studienanfängerquote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 der
Studienanfängerquote</t>
  </si>
  <si>
    <t xml:space="preserve">1) Jeweiliges Studienjahr: Sommer- und nachfolgendes Wintersemester.</t>
  </si>
  <si>
    <t xml:space="preserve">2) Anteil der Studienanfängerinnen und Studienanfänger an der Bevölkerung des entsprechenden Geburtsjahres. Es werden Quoten für einzelne Geburtsjahrgänge berechnet und</t>
  </si>
  <si>
    <t xml:space="preserve">47. Studierende sowie Bildungsausländerinnen und Bildungsausländer </t>
  </si>
  <si>
    <t xml:space="preserve">Anteil der Bildungsausländer/-innen
an den Studierenden</t>
  </si>
  <si>
    <t xml:space="preserve">Veränderung des Anteils der
Bildungsausländer/-innen
an den Studierenden</t>
  </si>
  <si>
    <r>
      <rPr>
        <sz val="9"/>
        <rFont val="NDSFrutiger 55 Roman"/>
        <family val="0"/>
        <charset val="1"/>
      </rPr>
      <t xml:space="preserve">48. Absolventinnen und Absolventen (Erststudium)</t>
    </r>
    <r>
      <rPr>
        <vertAlign val="superscript"/>
        <sz val="9"/>
        <rFont val="NDSFrutiger 55 Roman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Absolventen/-innen (Erststudium)
insgesamt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 der Zahl
der Absolventen/-innen
insgesamt</t>
  </si>
  <si>
    <t xml:space="preserve">Anteil</t>
  </si>
  <si>
    <t xml:space="preserve">1) Ohne Masterabsolventinnen und -absolventen. </t>
  </si>
  <si>
    <t xml:space="preserve">2) Einschließlich Weiterstudium zur Verbesserung der Prüfungsnote.</t>
  </si>
  <si>
    <t xml:space="preserve">49. Promotionen</t>
  </si>
  <si>
    <t xml:space="preserve">Bestandene Promotionen insgesamt</t>
  </si>
  <si>
    <t xml:space="preserve">Darunter von Frauen bestandene Promotionen</t>
  </si>
  <si>
    <t xml:space="preserve">Veränderung der Zahl
der Promotionen insgesamt</t>
  </si>
  <si>
    <t xml:space="preserve">50. Professuren an Hochschulen </t>
  </si>
  <si>
    <r>
      <rPr>
        <sz val="7"/>
        <rFont val="NDSFrutiger 45 Light"/>
        <family val="0"/>
        <charset val="1"/>
      </rPr>
      <t xml:space="preserve">Professuren insgesamt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Darunter Professuren von Frauen</t>
  </si>
  <si>
    <t xml:space="preserve">Veränderung der Zahl
der Professuren insgesamt</t>
  </si>
  <si>
    <t xml:space="preserve">1) Professuren: ohne (nebenberufliche) Gastprofessuren und Emeriti; einschließlich zentrale Einrichtungen und sonstige Fächer.</t>
  </si>
  <si>
    <t xml:space="preserve">51. Öffentliche Ausgaben für Hochschulen</t>
  </si>
  <si>
    <r>
      <rPr>
        <sz val="7"/>
        <rFont val="NDSFrutiger 45 Light"/>
        <family val="0"/>
        <charset val="1"/>
      </rPr>
      <t xml:space="preserve">Ausgaben für Hochschulen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Ausgaben für Hochschulen
je Studierenden</t>
    </r>
    <r>
      <rPr>
        <vertAlign val="superscript"/>
        <sz val="7"/>
        <rFont val="NDSFrutiger 45 Light"/>
        <family val="0"/>
        <charset val="1"/>
      </rPr>
      <t xml:space="preserve">2), 3)</t>
    </r>
  </si>
  <si>
    <t xml:space="preserve">Veränderung der 
Ausgaben für Hochschulen</t>
  </si>
  <si>
    <t xml:space="preserve">Quotient
Ausgaben
für Hoch-
schulen/BIP
2015</t>
  </si>
  <si>
    <t xml:space="preserve">2015/2010</t>
  </si>
  <si>
    <t xml:space="preserve">2015/2014</t>
  </si>
  <si>
    <t xml:space="preserve">1) Forschung, Lehre und zusätzliche Dienstleistungen (z. B. Studentenwerke) insgesamt.</t>
  </si>
  <si>
    <t xml:space="preserve">2) Für alle Abschlusslevel im Hochschulbereich, das sind 2009 die Level 5a/6 nach ISCED-1997 sowie 2013 und 2014 die Level 5-8 nach ISCED-2011.</t>
  </si>
  <si>
    <t xml:space="preserve">3) Ausgaben gerundet auf volle 100 Euro.</t>
  </si>
  <si>
    <t xml:space="preserve">52. Ausgaben für Forschung und Entwicklung (FuE)</t>
  </si>
  <si>
    <r>
      <rPr>
        <sz val="7"/>
        <rFont val="NDSFrutiger 45 Light"/>
        <family val="0"/>
        <charset val="1"/>
      </rPr>
      <t xml:space="preserve">Ausgaben für Forschung und Entwicklung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Ausgaben für Forschung und Entwicklung
je Einwohner/-in</t>
  </si>
  <si>
    <t xml:space="preserve">Veränderung der
Ausgaben für FuE</t>
  </si>
  <si>
    <t xml:space="preserve">Quotient
Ausgaben
für FuE/BIP
2017</t>
  </si>
  <si>
    <t xml:space="preserve">1) Staat, private Institutionen ohne Erwerbszweck, Hochschulen (interne FuE-Aufwendungen), Wirtschaft.</t>
  </si>
  <si>
    <t xml:space="preserve">2) Einschließlich nicht aufteilbarer Mittel.</t>
  </si>
  <si>
    <t xml:space="preserve">Quellen: Statistisches Bundesamt, Stifterverband Wissenschaftsstatistik, Arbeitskreis Volkswirtschaftliche Gesamtrechnungen der Länder</t>
  </si>
  <si>
    <t xml:space="preserve">53. Öffentliche Ausgaben für Kultur – Grundmittel –</t>
  </si>
  <si>
    <r>
      <rPr>
        <sz val="7"/>
        <rFont val="NDSFrutiger 45 Light"/>
        <family val="0"/>
        <charset val="1"/>
      </rPr>
      <t xml:space="preserve">Öffentliche Ausgaben für Kultur
und kulturnahe Bereiche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Öffentliche Ausgaben für Kultur
und kulturnahe Bereiche
je Einwohner/-in</t>
  </si>
  <si>
    <r>
      <rPr>
        <sz val="7"/>
        <rFont val="NDSFrutiger 45 Light"/>
        <family val="0"/>
        <charset val="1"/>
      </rPr>
      <t xml:space="preserve">Veränderung der
öffentlichen Ausgaben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Quotient
Ausgaben
für Kultur/BIP
2015</t>
  </si>
  <si>
    <r>
      <rPr>
        <sz val="7"/>
        <rFont val="NDSFrutiger 45 Light"/>
        <family val="0"/>
        <charset val="1"/>
      </rPr>
      <t xml:space="preserve">2014</t>
    </r>
    <r>
      <rPr>
        <vertAlign val="superscript"/>
        <sz val="7"/>
        <rFont val="NDSFrutiger 45 Light"/>
        <family val="0"/>
        <charset val="1"/>
      </rPr>
      <t xml:space="preserve">3)</t>
    </r>
  </si>
  <si>
    <r>
      <rPr>
        <sz val="7"/>
        <rFont val="NDSFrutiger 45 Light"/>
        <family val="0"/>
        <charset val="1"/>
      </rPr>
      <t xml:space="preserve">2015</t>
    </r>
    <r>
      <rPr>
        <vertAlign val="superscript"/>
        <sz val="7"/>
        <rFont val="NDSFrutiger 45 Light"/>
        <family val="0"/>
        <charset val="1"/>
      </rPr>
      <t xml:space="preserve">3)</t>
    </r>
  </si>
  <si>
    <r>
      <rPr>
        <sz val="7"/>
        <rFont val="NDSFrutiger 55 Roman"/>
        <family val="0"/>
        <charset val="1"/>
      </rPr>
      <t xml:space="preserve">Deutschland</t>
    </r>
    <r>
      <rPr>
        <vertAlign val="superscript"/>
        <sz val="7"/>
        <rFont val="NDSFrutiger 55 Roman"/>
        <family val="0"/>
        <charset val="1"/>
      </rPr>
      <t xml:space="preserve">4)</t>
    </r>
  </si>
  <si>
    <t xml:space="preserve">1) Revidierte Zeitreihe, Daten weichen daher von den Angaben früherer Kulturfinanzberichte ab; Zu den kulturnahen Bereichen gehören Ausgaben für Volkshochschulen und Sonstige Weiter-</t>
  </si>
  <si>
    <t xml:space="preserve">    bildung, kirchliche Angelegenheiten sowie Rundfunkanstalten und Fernsehen.</t>
  </si>
  <si>
    <t xml:space="preserve">2) Die Werte sind aufgrund der Umstellung des Kulturbereiches der Kunsthochschulen gemäß des Funktionenplans der staatlichen Haushaltssystematik und der Umstellung von Grundmittel für</t>
  </si>
  <si>
    <t xml:space="preserve">    öffentliche und private Kunsthochschulen auf Trägermittel für öffentliche Kunsthochschulen nicht mit den Werten älterer Ausgaben des Kulturfinanzberichts zu vergleichen.</t>
  </si>
  <si>
    <t xml:space="preserve">3) Vorläufige IST-Werte, Stand Dez. 2018.</t>
  </si>
  <si>
    <t xml:space="preserve">4) Summe der Grundmittel der Länder plus Bundesmittel in Höhe von 2 067 Mio. Euro im Jahr 2010, 2 017 Mio. Euro im Jahr 2014 und 2 108 Mio. Euro im Jahr 2015.</t>
  </si>
  <si>
    <t xml:space="preserve">Tabellen Umwelt und Energie</t>
  </si>
  <si>
    <t xml:space="preserve">54. Wasserverbrauch der öffentlichen Wasserversorgung</t>
  </si>
  <si>
    <r>
      <rPr>
        <sz val="7"/>
        <color rgb="FF000000"/>
        <rFont val="NDSFrutiger 45 Light"/>
        <family val="0"/>
        <charset val="1"/>
      </rPr>
      <t xml:space="preserve">Wasserabgabe</t>
    </r>
    <r>
      <rPr>
        <vertAlign val="superscript"/>
        <sz val="7"/>
        <color rgb="FF000000"/>
        <rFont val="NDSFrutiger 45 Light"/>
        <family val="0"/>
        <charset val="1"/>
      </rPr>
      <t xml:space="preserve">1)
</t>
    </r>
    <r>
      <rPr>
        <sz val="7"/>
        <color rgb="FF000000"/>
        <rFont val="NDSFrutiger 45 Light"/>
        <family val="0"/>
        <charset val="1"/>
      </rPr>
      <t xml:space="preserve">zum Letztverbrauch
insgesamt</t>
    </r>
  </si>
  <si>
    <r>
      <rPr>
        <sz val="7"/>
        <color rgb="FF000000"/>
        <rFont val="NDSFrutiger 45 Light"/>
        <family val="0"/>
        <charset val="1"/>
      </rPr>
      <t xml:space="preserve">Darunter an Haushalte und Kleingewerbe</t>
    </r>
    <r>
      <rPr>
        <vertAlign val="superscript"/>
        <sz val="7"/>
        <color rgb="FF000000"/>
        <rFont val="NDSFrutiger 45 Light"/>
        <family val="0"/>
        <charset val="1"/>
      </rPr>
      <t xml:space="preserve">2)</t>
    </r>
  </si>
  <si>
    <t xml:space="preserve">Verbrauch</t>
  </si>
  <si>
    <t xml:space="preserve">Täglicher Pro-Kopf-Verbrauch
der versorgten Einwohner/-innen</t>
  </si>
  <si>
    <t xml:space="preserve">Veränderung des 
Pro-Kopf-Verbrauchs</t>
  </si>
  <si>
    <t xml:space="preserve">2016/2010</t>
  </si>
  <si>
    <t xml:space="preserve">2016/2013</t>
  </si>
  <si>
    <t xml:space="preserve">Mio. m³</t>
  </si>
  <si>
    <t xml:space="preserve"> Liter je Einwohner/-in und Tag</t>
  </si>
  <si>
    <t xml:space="preserve">1) Die regionale Zuordnung erfolgt nach dem Sitz des Wasserversorgungsunternehmens.</t>
  </si>
  <si>
    <t xml:space="preserve">2) Zum Kleingewerbe zählen z. B. Bäckereien, Friseursalons, Metzgereien, Arztpraxen.</t>
  </si>
  <si>
    <t xml:space="preserve">55. Aufkommen an Haushaltsabfällen</t>
  </si>
  <si>
    <r>
      <rPr>
        <sz val="7"/>
        <rFont val="NDSFrutiger 45 Light"/>
        <family val="0"/>
        <charset val="1"/>
      </rPr>
      <t xml:space="preserve">Aufkommen an Haushaltsabfällen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Veränderung des
Aufkommens
an Haushaltsabfällen</t>
  </si>
  <si>
    <t xml:space="preserve">Haus- und
Sperrmüll</t>
  </si>
  <si>
    <r>
      <rPr>
        <sz val="7"/>
        <rFont val="NDSFrutiger 45 Light"/>
        <family val="0"/>
        <charset val="1"/>
      </rPr>
      <t xml:space="preserve">getrennte
Bioabfälle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getrennte
Wertstoffe</t>
  </si>
  <si>
    <t xml:space="preserve">1 000 Tonnen</t>
  </si>
  <si>
    <t xml:space="preserve">kg je Einwohner/-in 31.12. </t>
  </si>
  <si>
    <t xml:space="preserve">1) Ohne Elektro-/Elektronikaltgeräte.</t>
  </si>
  <si>
    <t xml:space="preserve">2) Biotonne; biologisch abbaubare Garten- und Parkabfälle einschließlich Friedhofsabfälle.</t>
  </si>
  <si>
    <t xml:space="preserve">56. Anteil erneuerbarer Energien am Primärenergieverbrauch</t>
  </si>
  <si>
    <t xml:space="preserve">Primärenergieverbrauch</t>
  </si>
  <si>
    <t xml:space="preserve">Darunter aus
erneuerbaren
Energien</t>
  </si>
  <si>
    <t xml:space="preserve">Anteil erneuerbarer Energien 
am Primärenergieverbrauch</t>
  </si>
  <si>
    <t xml:space="preserve">Veränderung des Anteils
erneuerbarer Energien</t>
  </si>
  <si>
    <t xml:space="preserve">2016/2011</t>
  </si>
  <si>
    <t xml:space="preserve">2016/2015</t>
  </si>
  <si>
    <r>
      <rPr>
        <sz val="7"/>
        <rFont val="NDSFrutiger 45 Light"/>
        <family val="0"/>
        <charset val="1"/>
      </rPr>
      <t xml:space="preserve">  Westdeutschland</t>
    </r>
    <r>
      <rPr>
        <vertAlign val="superscript"/>
        <sz val="7"/>
        <rFont val="NDSFrutiger 45 Light"/>
        <family val="0"/>
        <charset val="1"/>
      </rPr>
      <t xml:space="preserve">2)</t>
    </r>
  </si>
  <si>
    <r>
      <rPr>
        <sz val="7"/>
        <rFont val="NDSFrutiger 45 Light"/>
        <family val="0"/>
        <charset val="1"/>
      </rPr>
      <t xml:space="preserve">  Ostdeutschland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...</t>
  </si>
  <si>
    <t xml:space="preserve">1) Die Absolutwerte für den Primärenergieverbrauch Deutschlands (AG Energiebilanzen) weichen aufgrund einer veränderten Berechnungsmethodik von der Summe der Länder ab.</t>
  </si>
  <si>
    <t xml:space="preserve">2) Summe der westdeutschen bzw. ostdeutschen Länder. </t>
  </si>
  <si>
    <t xml:space="preserve">Quelle (Absolutwerte): für die Länder: Länderarbeitskreis Energiebilanzen, Stand Juli 2019; sowie für Saarland 2016 und Thüringen 2015: Statistische Landesämter; für Mecklenburg-Vorpommern</t>
  </si>
  <si>
    <t xml:space="preserve">2015, 2016: Dr.-Ing. Frank Grüttner EUS UG; für Deutschland: AG Energiebilanzen Bilanz 2016, Stand März 2018</t>
  </si>
  <si>
    <r>
      <rPr>
        <sz val="9"/>
        <rFont val="NDSFrutiger 55 Roman"/>
        <family val="0"/>
        <charset val="1"/>
      </rPr>
      <t xml:space="preserve">57. Stromerzeugung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aus erneuerbaren Energien</t>
    </r>
  </si>
  <si>
    <t xml:space="preserve">Anteil der Stromerzeugung
aus erneuerbaren Energien</t>
  </si>
  <si>
    <t xml:space="preserve">1) Einschließlich Eigenverbrauch der Anlagen.</t>
  </si>
  <si>
    <t xml:space="preserve">Quelle (Absolutwerte): für die Länder: Länderarbeitskreis Energiebilanzen, Stand Juli 2019; sowie für Saarland 2016: Agentur für Erneuerbare Energien; für Mecklenburg-Vorpommern 2015, 2016:</t>
  </si>
  <si>
    <t xml:space="preserve">Dr.-Ing. Frank Grüttner EUS UG; für Deutschland: AG Energiebilanzen, Stand September 2019</t>
  </si>
  <si>
    <r>
      <rPr>
        <sz val="9"/>
        <rFont val="NDSFrutiger 55 Roman"/>
        <family val="0"/>
        <charset val="1"/>
      </rPr>
      <t xml:space="preserve">58. Energiebedingte CO</t>
    </r>
    <r>
      <rPr>
        <vertAlign val="subscript"/>
        <sz val="9"/>
        <rFont val="NDSFrutiger 55 Roman"/>
        <family val="0"/>
        <charset val="1"/>
      </rPr>
      <t xml:space="preserve">2</t>
    </r>
    <r>
      <rPr>
        <sz val="9"/>
        <rFont val="NDSFrutiger 55 Roman"/>
        <family val="0"/>
        <charset val="1"/>
      </rPr>
      <t xml:space="preserve">-Emissionen aus dem Primärenergieverbrauch (Quellenbilanz)</t>
    </r>
    <r>
      <rPr>
        <vertAlign val="superscript"/>
        <sz val="9"/>
        <rFont val="NDSFrutiger 55 Roman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Energiebedingte CO</t>
    </r>
    <r>
      <rPr>
        <vertAlign val="subscript"/>
        <sz val="7"/>
        <rFont val="NDSFrutiger 45 Light"/>
        <family val="0"/>
        <charset val="1"/>
      </rPr>
      <t xml:space="preserve">2</t>
    </r>
    <r>
      <rPr>
        <sz val="7"/>
        <rFont val="NDSFrutiger 45 Light"/>
        <family val="0"/>
        <charset val="1"/>
      </rPr>
      <t xml:space="preserve">-Emissionen aus
dem Primärenergieverbrauch insgesamt</t>
    </r>
  </si>
  <si>
    <r>
      <rPr>
        <sz val="7"/>
        <rFont val="NDSFrutiger 45 Light"/>
        <family val="0"/>
        <charset val="1"/>
      </rPr>
      <t xml:space="preserve">Energiebedingte CO</t>
    </r>
    <r>
      <rPr>
        <vertAlign val="subscript"/>
        <sz val="7"/>
        <rFont val="NDSFrutiger 45 Light"/>
        <family val="0"/>
        <charset val="1"/>
      </rPr>
      <t xml:space="preserve">2</t>
    </r>
    <r>
      <rPr>
        <sz val="7"/>
        <rFont val="NDSFrutiger 45 Light"/>
        <family val="0"/>
        <charset val="1"/>
      </rPr>
      <t xml:space="preserve">-Emissionen
je Einwohner/-in</t>
    </r>
  </si>
  <si>
    <r>
      <rPr>
        <sz val="7"/>
        <rFont val="NDSFrutiger 45 Light"/>
        <family val="0"/>
        <charset val="1"/>
      </rPr>
      <t xml:space="preserve">Veränderung
der CO</t>
    </r>
    <r>
      <rPr>
        <vertAlign val="subscript"/>
        <sz val="7"/>
        <rFont val="NDSFrutiger 45 Light"/>
        <family val="0"/>
        <charset val="1"/>
      </rPr>
      <t xml:space="preserve">2</t>
    </r>
    <r>
      <rPr>
        <sz val="7"/>
        <rFont val="NDSFrutiger 45 Light"/>
        <family val="0"/>
        <charset val="1"/>
      </rPr>
      <t xml:space="preserve">-Emissionen
aus Primärenergieverbrauch</t>
    </r>
  </si>
  <si>
    <t xml:space="preserve">1 000 t (Gg)</t>
  </si>
  <si>
    <r>
      <rPr>
        <sz val="7"/>
        <rFont val="NDSFrutiger 45 Light"/>
        <family val="0"/>
        <charset val="1"/>
      </rPr>
      <t xml:space="preserve">  Ostdeutschland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1) Einschließlich Emissionen für ausgeführten Strom, ohne Emissionen für eingeführten Strom.</t>
  </si>
  <si>
    <t xml:space="preserve">2) In Teilen abweichende Berechnungsmethodik der AG Energiebilanzen für Deutschland, daher weichen die Werte von der Summe der Länder ab.</t>
  </si>
  <si>
    <t xml:space="preserve">3) Summe der westdeutschen bzw. ostdeutschen Länder.</t>
  </si>
  <si>
    <t xml:space="preserve">Quelle (Absolutwerte): Länderarbeitskreis Energiebilanzen, Stand Juli 2019; sowie für Saarland 2016 und Thüringen 2015: Statistische Landesämter; für Mecklenburg-Vorpommern:  </t>
  </si>
  <si>
    <t xml:space="preserve">Dr.-Ing. Frank Grüttner EUS UG; für Deutschland: AG Energiebilanzen, Stand Januar 2019</t>
  </si>
  <si>
    <t xml:space="preserve">59. Waldzustand</t>
  </si>
  <si>
    <r>
      <rPr>
        <sz val="7"/>
        <rFont val="NDSFrutiger 45 Light"/>
        <family val="0"/>
        <charset val="1"/>
      </rPr>
      <t xml:space="preserve">Anteile der Schadstufen 2 bis 4
(Kronenverlichtung 26 bis 100 %)</t>
    </r>
    <r>
      <rPr>
        <vertAlign val="superscript"/>
        <sz val="7"/>
        <rFont val="NDSFrutiger 45 Light"/>
        <family val="0"/>
        <charset val="1"/>
      </rPr>
      <t xml:space="preserve">1)
</t>
    </r>
    <r>
      <rPr>
        <sz val="7"/>
        <rFont val="NDSFrutiger 45 Light"/>
        <family val="0"/>
        <charset val="1"/>
      </rPr>
      <t xml:space="preserve">an allen Baumarten</t>
    </r>
  </si>
  <si>
    <r>
      <rPr>
        <sz val="7"/>
        <rFont val="NDSFrutiger 45 Light"/>
        <family val="0"/>
        <charset val="1"/>
      </rPr>
      <t xml:space="preserve">Nachrichtlich:
Waldfläche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 der Anteile
der Schadstufen 2 bis 4</t>
  </si>
  <si>
    <t xml:space="preserve">km²</t>
  </si>
  <si>
    <t xml:space="preserve">1) Schadstufen: 1. schwache Kronenverlichtung (Warnstufe) sowie 2. mittelstarke und 3. starke Kronenverlichtung und 4. abgestorben </t>
  </si>
  <si>
    <t xml:space="preserve">    (2-4: deutliche Kronenverlichtung).</t>
  </si>
  <si>
    <t xml:space="preserve">2) Mit Umstellung der Datengrundlage auf das Amtliche Liegenschaftskataster-Informationssystem ALKIS® zum Stichtag 31.12.2016 kommt ein </t>
  </si>
  <si>
    <t xml:space="preserve">    neuer Nutzungsartenkatalog für Wald zur Anwendung. Vergleiche mit älteren Veröffentlichungen des Niedersachsen-Monitors im Sinne einer </t>
  </si>
  <si>
    <t xml:space="preserve">    tatsächlichen Zu-/Abnahme der Waldfläche sind nur eingeschränkt möglich.</t>
  </si>
  <si>
    <t xml:space="preserve">Quelle (Anteile der Schadstufen): Bundesministerium für Ernährung und Landwirtschaft: Ergebnisse der Waldzustandserhebung</t>
  </si>
  <si>
    <t xml:space="preserve">60. Flächenverbrauch: Siedlungs- und Verkehrsfläche</t>
  </si>
  <si>
    <r>
      <rPr>
        <sz val="7"/>
        <rFont val="NDSFrutiger 45 Light"/>
        <family val="0"/>
        <charset val="1"/>
      </rPr>
      <t xml:space="preserve">Siedlungs- und Verkehrsfläche
am 31.12.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Anteil 
an
Bodenfläche insgesamt</t>
  </si>
  <si>
    <r>
      <rPr>
        <sz val="7"/>
        <rFont val="NDSFrutiger 45 Light"/>
        <family val="0"/>
        <charset val="1"/>
      </rPr>
      <t xml:space="preserve">Flächen-
verbrauch
(Gleitender
Durch-
schnitt)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Zu- und Ab-
nahme der
Siedlungs-
und Ver-
kehrsfläche </t>
  </si>
  <si>
    <t xml:space="preserve">2012</t>
  </si>
  <si>
    <t xml:space="preserve">2016</t>
  </si>
  <si>
    <t xml:space="preserve">2017</t>
  </si>
  <si>
    <r>
      <rPr>
        <sz val="7"/>
        <rFont val="NDSFrutiger 45 Light"/>
        <family val="0"/>
        <charset val="1"/>
      </rPr>
      <t xml:space="preserve">2017/2016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Hektar pro Tag</t>
  </si>
  <si>
    <t xml:space="preserve">1) Ergebnisse der Flächenerhebungen nach Art der tatsächlichen Nutzung (Stichtag 31.12.); Werte nach Umstellung vom Automatisierten</t>
  </si>
  <si>
    <t xml:space="preserve">    Liegenschaftsbuch (ALB) auf das Amtliche Liegenschaftskataster-Informationssystem ALKIS® erst ab 2016 für alle Länder verfügbar. </t>
  </si>
  <si>
    <t xml:space="preserve">2) Die "tägliche Flächenneuinanspruchnahme"  wird als gleitender 4-Jahres-Mittelwert angegeben (dabei wurden bis 2015 Werte nach der</t>
  </si>
  <si>
    <t xml:space="preserve">    Systematik des ALB verwendet). Für Deutschland insgesamt erfolgte die Berechnung mit methodisch bereinigten Werten der Siedlungs-</t>
  </si>
  <si>
    <t xml:space="preserve">    und Verkehrsflächen durch das Statistische Bundesamt (Destatis).</t>
  </si>
  <si>
    <t xml:space="preserve">3) Zwischen 2016 und 2017 erfolgten noch Neuvermessungen und Neuzuordnungen, die die zeitliche Vergleichbarkeit einschränken.</t>
  </si>
  <si>
    <t xml:space="preserve">61. Ökologischer Landbau</t>
  </si>
  <si>
    <r>
      <rPr>
        <sz val="7"/>
        <rFont val="NDSFrutiger 45 Light"/>
        <family val="0"/>
        <charset val="1"/>
      </rPr>
      <t xml:space="preserve">Ökologisch bewirtschaftete Fläche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Anteil
ökologisch bewirtschafteter Fläche </t>
  </si>
  <si>
    <t xml:space="preserve">Veränderung des Anteils
der ökologisch
bewirtschafteten Fläche</t>
  </si>
  <si>
    <t xml:space="preserve">1) Nachgewiesen wird die gesamte bewirtschaftete Landfläche der ökologisch wirtschaftenden Betriebe, unabhängig davon, ob sie bereits umgestellt ist, sich in Umstellung</t>
  </si>
  <si>
    <t xml:space="preserve">    befindet oder konventionell bewirtschaftet wird.</t>
  </si>
  <si>
    <t xml:space="preserve">Tabellen Soziales, Sicherheit</t>
  </si>
  <si>
    <t xml:space="preserve">62. Armutsgefährdung</t>
  </si>
  <si>
    <r>
      <rPr>
        <sz val="7"/>
        <rFont val="NDSFrutiger 45 Light"/>
        <family val="0"/>
        <charset val="1"/>
      </rPr>
      <t xml:space="preserve">Armutsgefährdungs-
quoten auf Basis des Medians der jeweiligen Regionaleinheit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In der Altersgruppe</t>
  </si>
  <si>
    <t xml:space="preserve">Von
Ausländern/
-innen</t>
  </si>
  <si>
    <t xml:space="preserve">Von Allein-
erziehenden</t>
  </si>
  <si>
    <t xml:space="preserve">Von
Erwerbslosen</t>
  </si>
  <si>
    <t xml:space="preserve">Armuts-
gefährdungs-
schwelle
Einpersonen-
haushalt</t>
  </si>
  <si>
    <t xml:space="preserve">Veränderung der Armuts-
gefährdungsquoten</t>
  </si>
  <si>
    <t xml:space="preserve">Unter 
18
Jahre</t>
  </si>
  <si>
    <t xml:space="preserve">65
Jahre
u. älter</t>
  </si>
  <si>
    <t xml:space="preserve">(32,7)</t>
  </si>
  <si>
    <t xml:space="preserve">(55,1)</t>
  </si>
  <si>
    <t xml:space="preserve">1) Zahl der Personen mit einem Äquivalenzeinkommen von weniger als 60 % des Medians der Äquivalenzeinkommen der Bevölkerung in Privathaushalten am Ort der Hauptwohnung </t>
  </si>
  <si>
    <t xml:space="preserve">    je 100 Personen. - Das Äquivalenzeinkommen wird auf Basis der neuen OECD-Skala berechnet.</t>
  </si>
  <si>
    <t xml:space="preserve">2) Durch Effekte der Umstellung auf eine neue Stichprobe im Berichtsjahr 2016 sowie durch Sondereffekte im Kontext der Bevölkerungsentwicklung ist die Vergleichbarkeit der Mikrozensus-</t>
  </si>
  <si>
    <t xml:space="preserve">    ergebnisse ab dem Berichtsjahr 2016 mit den Vorjahren eingeschränkt.</t>
  </si>
  <si>
    <r>
      <rPr>
        <sz val="9"/>
        <rFont val="NDSFrutiger 55 Roman"/>
        <family val="0"/>
        <charset val="1"/>
      </rPr>
      <t xml:space="preserve">63. Personen in SGB II-Bedarfsgemeinschaften</t>
    </r>
    <r>
      <rPr>
        <vertAlign val="superscript"/>
        <sz val="9"/>
        <rFont val="NDSFrutiger 55 Roman"/>
        <family val="0"/>
        <charset val="1"/>
      </rPr>
      <t xml:space="preserve">1) </t>
    </r>
  </si>
  <si>
    <t xml:space="preserve">Personen in in SGB II-Bedarfsgemeinschaften
 (Dezember)</t>
  </si>
  <si>
    <r>
      <rPr>
        <sz val="7"/>
        <rFont val="NDSFrutiger 45 Light"/>
        <family val="0"/>
        <charset val="1"/>
      </rPr>
      <t xml:space="preserve">Darunter sonstige Personen</t>
    </r>
    <r>
      <rPr>
        <vertAlign val="superscript"/>
        <sz val="7"/>
        <rFont val="NDSFrutiger 45 Light"/>
        <family val="0"/>
        <charset val="1"/>
      </rPr>
      <t xml:space="preserve">2)</t>
    </r>
    <r>
      <rPr>
        <sz val="7"/>
        <rFont val="NDSFrutiger 45 Light"/>
        <family val="0"/>
        <charset val="1"/>
      </rPr>
      <t xml:space="preserve"> </t>
    </r>
  </si>
  <si>
    <r>
      <rPr>
        <sz val="7"/>
        <rFont val="NDSFrutiger 45 Light"/>
        <family val="0"/>
        <charset val="1"/>
      </rPr>
      <t xml:space="preserve">Personen in SGB II-Bedarfs-
gemeinschaften 
je 100 Einwohner/-innen</t>
    </r>
    <r>
      <rPr>
        <vertAlign val="superscript"/>
        <sz val="7"/>
        <rFont val="NDSFrutiger 45 Light"/>
        <family val="0"/>
        <charset val="1"/>
      </rPr>
      <t xml:space="preserve">3) </t>
    </r>
  </si>
  <si>
    <r>
      <rPr>
        <sz val="7"/>
        <rFont val="NDSFrutiger 45 Light"/>
        <family val="0"/>
        <charset val="1"/>
      </rPr>
      <t xml:space="preserve">SGB II-Quote
für LB Kinder 
unter 18
 Jahren</t>
    </r>
    <r>
      <rPr>
        <vertAlign val="superscript"/>
        <sz val="7"/>
        <rFont val="NDSFrutiger 45 Light"/>
        <family val="0"/>
        <charset val="1"/>
      </rPr>
      <t xml:space="preserve">4)</t>
    </r>
  </si>
  <si>
    <t xml:space="preserve">Veränderung der Zahl der
Leistungsempfänger/-innen</t>
  </si>
  <si>
    <t xml:space="preserve">1) Darunter fallen Regelleistungsberechtigte (erwerbsfähig und nicht-erwerbsfähig) sowie sonstige Leistungsberechtigte, vom Leistungsanspruch ausgeschlossene Personen und Kinder ohne</t>
  </si>
  <si>
    <t xml:space="preserve">    Leistungsanspruch.</t>
  </si>
  <si>
    <t xml:space="preserve">2) Sonstige Leistungsberechtigte sowie vom Leistungsanspruch ausgeschlossene Personen und Kinder ohne Leistungsanspruch.</t>
  </si>
  <si>
    <t xml:space="preserve">3) Bevölkerung im Alter von 0 bis unter 65 Jahren am 31.12. des jeweiligen Jahres.</t>
  </si>
  <si>
    <t xml:space="preserve">4) Leistungsberechtigte (LB) Kinder unter 18 Jahren bezogen auf die Bevölkerung unter 18 Jahren am 31.12. des Vorjahres.</t>
  </si>
  <si>
    <t xml:space="preserve">Quelle: Statistik der Bundesagentur für Arbeit, Eckwerte der Grundsicherung SGB II, Stand: Juli 2019; Kinder in Bedarfsgemeinschaften (Monatszahlen), Nürnberg, April 2019</t>
  </si>
  <si>
    <t xml:space="preserve">64. Soziale Mindestsicherung am 31.12.</t>
  </si>
  <si>
    <r>
      <rPr>
        <sz val="7"/>
        <rFont val="NDSFrutiger 45 Light"/>
        <family val="0"/>
        <charset val="1"/>
      </rPr>
      <t xml:space="preserve">Empfänger/-innen
von sozialer Mindestsicherung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Veränderung der Zahl
der Empfänger/-innen</t>
  </si>
  <si>
    <t xml:space="preserve">Empfänger/-innen von
sozialer Mindestsicherung
je 100 Einwohner/-innen</t>
  </si>
  <si>
    <t xml:space="preserve">1) Leistungen nach dem SGB II: Arbeitslosengeld II (ALG II) und Sozialgeld, Leistungen nach dem SGB XII: Hilfe zum Lebensunterhalt außerhalb von Einrichtungen und Grundsicherung im Alter und</t>
  </si>
  <si>
    <t xml:space="preserve">    bei Erwerbsminderung in und außerhalb von Einrichtungen sowie Regelleistungen nach dem Asylbewerberleistungsgesetz.</t>
  </si>
  <si>
    <t xml:space="preserve">  </t>
  </si>
  <si>
    <t xml:space="preserve">65. Verbraucherinsolvenzen</t>
  </si>
  <si>
    <t xml:space="preserve">Verbraucherinsolvenzen</t>
  </si>
  <si>
    <t xml:space="preserve">Verbraucherinsolvenzen
je 10 000 Einwohner/-innen</t>
  </si>
  <si>
    <t xml:space="preserve">Veränderung der Zahl
der Verbraucherinsolvenzen</t>
  </si>
  <si>
    <t xml:space="preserve">Anzahl </t>
  </si>
  <si>
    <t xml:space="preserve">66. Pflegebedürftige</t>
  </si>
  <si>
    <r>
      <rPr>
        <sz val="7"/>
        <rFont val="NDSFrutiger 45 Light"/>
        <family val="0"/>
        <charset val="1"/>
      </rPr>
      <t xml:space="preserve">Pflegebedürftige insgesamt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Anteil 
weiblich</t>
  </si>
  <si>
    <t xml:space="preserve">Anteil der Pflegebedürftigen insgesamt
an der Bevölkerung insgesamt</t>
  </si>
  <si>
    <t xml:space="preserve">Veränderung der Zahl
der Pflegebedürftigen</t>
  </si>
  <si>
    <t xml:space="preserve">2017/2011</t>
  </si>
  <si>
    <t xml:space="preserve">2017/2015</t>
  </si>
  <si>
    <t xml:space="preserve">1) In die zweijährliche Erhebung werden nur die Personen einbezogen, die entweder Pflegegeld erhalten oder die von einem Pflegedienst ambulant oder in einem Pflegeheim stationär versorgt</t>
  </si>
  <si>
    <t xml:space="preserve">    werden und Leistungen nach dem SGB XI erhalten. Berücksichtigt werden ab 2017 zusätzlich die teilstationär versorgten Pflegebedürftigen des Pflegegrades 1, da diese abweichend von den</t>
  </si>
  <si>
    <t xml:space="preserve">    Pflegegraden 2-5 kein Pflegegeld erhalten (§ 28a SGB XI).</t>
  </si>
  <si>
    <t xml:space="preserve">67. Vorläufige Schutzmaßnahmen der Kinder- und Jugendhilfe</t>
  </si>
  <si>
    <t xml:space="preserve">Schutzmaßnahmen
für Kinder und Jugendliche</t>
  </si>
  <si>
    <r>
      <rPr>
        <sz val="7"/>
        <rFont val="NDSFrutiger 45 Light"/>
        <family val="0"/>
        <charset val="1"/>
      </rPr>
      <t xml:space="preserve">Anteil 
männlich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Schutzmaßnahmen
je 10 000 Kinder und Jugendliche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Veränderung der Zahl
der Schutzmaßnahmen</t>
  </si>
  <si>
    <r>
      <rPr>
        <sz val="7"/>
        <rFont val="NDSFrutiger 45 Light"/>
        <family val="0"/>
        <charset val="1"/>
      </rPr>
      <t xml:space="preserve">2017</t>
    </r>
    <r>
      <rPr>
        <vertAlign val="superscript"/>
        <sz val="7"/>
        <rFont val="NDSFrutiger 45 Light"/>
        <family val="0"/>
        <charset val="1"/>
      </rPr>
      <t xml:space="preserve">3)</t>
    </r>
  </si>
  <si>
    <r>
      <rPr>
        <sz val="7"/>
        <rFont val="NDSFrutiger 45 Light"/>
        <family val="0"/>
        <charset val="1"/>
      </rPr>
      <t xml:space="preserve">2018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1) Kinder und Jugendliche mit der Signierung des Geschlechts „ohne Angabe (nach § 22 Absatz 3 PStG)“ werden dem männlichen Geschlecht zugeordnet.         </t>
  </si>
  <si>
    <t xml:space="preserve">2) Bevölkerung unter 18 Jahren am 31.12. des gleichen Jahres.</t>
  </si>
  <si>
    <t xml:space="preserve">3) Doppelzählungen von Kindern/Jugendlichen sind möglich, wenn diese zum Beispiel zunächst vorläufig nach § 42a SGB VIII und im Anschluss noch einmal regulär nach § 42 Absatz 1 Nummer 3</t>
  </si>
  <si>
    <t xml:space="preserve">    SGB VIII in Obhut genommen wurden.    </t>
  </si>
  <si>
    <t xml:space="preserve">68. Schwangerschaftsabbrüche</t>
  </si>
  <si>
    <t xml:space="preserve">Schwangerschaftsabbrüche
nach dem Wohnsitz der Frauen</t>
  </si>
  <si>
    <t xml:space="preserve">Häufigkeitszahl je 1 000 Lebendgeborene</t>
  </si>
  <si>
    <t xml:space="preserve">Veränderung
der Häufigkeitszahl</t>
  </si>
  <si>
    <t xml:space="preserve">1) Inkl. nicht zuzuordnender Wohnsitze und Auslandswohnsitze. In den Summen für West- und Ostdeutschland sind nicht zuzuordnende Wohnsitze und Auslandswohnsitze nicht</t>
  </si>
  <si>
    <t xml:space="preserve">    enthalten.</t>
  </si>
  <si>
    <t xml:space="preserve">69. Polizeilich bekannt gewordene Straftaten, Wohnungseinbruchdiebstahl und Aufklärungsquote</t>
  </si>
  <si>
    <t xml:space="preserve">Polizeilich bekannt gewordene Straftaten
 insgesamt</t>
  </si>
  <si>
    <r>
      <rPr>
        <sz val="7"/>
        <rFont val="NDSFrutiger 45 Light"/>
        <family val="0"/>
        <charset val="1"/>
      </rPr>
      <t xml:space="preserve">Darunter Wohnungs-
einbruchdiebstahl</t>
    </r>
    <r>
      <rPr>
        <vertAlign val="superscript"/>
        <sz val="7"/>
        <rFont val="NDSFrutiger 45 Light"/>
        <family val="0"/>
        <charset val="1"/>
      </rPr>
      <t xml:space="preserve">1) </t>
    </r>
    <r>
      <rPr>
        <sz val="7"/>
        <rFont val="NDSFrutiger 45 Light"/>
        <family val="0"/>
        <charset val="1"/>
      </rPr>
      <t xml:space="preserve"> </t>
    </r>
  </si>
  <si>
    <t xml:space="preserve">Veränderung der Zahl
der Straftaten insgesamt</t>
  </si>
  <si>
    <t xml:space="preserve">Erfasste Fälle</t>
  </si>
  <si>
    <r>
      <rPr>
        <sz val="7"/>
        <rFont val="NDSFrutiger 45 Light"/>
        <family val="0"/>
        <charset val="1"/>
      </rPr>
      <t xml:space="preserve">Häufigkeits-zahl</t>
    </r>
    <r>
      <rPr>
        <vertAlign val="superscript"/>
        <sz val="7"/>
        <rFont val="NDSFrutiger 45 Light"/>
        <family val="0"/>
        <charset val="1"/>
      </rPr>
      <t xml:space="preserve">2)  </t>
    </r>
  </si>
  <si>
    <t xml:space="preserve">Aufklärungs-
quote</t>
  </si>
  <si>
    <t xml:space="preserve">1) Wohnungseinbruchdiebstahl nach § 244 Abs. 1 Nr. 3, 244a StGB (seit 2016 erweitert um die bandenmäßige Begehung).</t>
  </si>
  <si>
    <t xml:space="preserve">2) Anzahl je 100 000 Einwohnerinnen und Einwohner am 31.12.2017; aufgrund der geänderten Datenbasis bei den Bevölkerungszahlen ist ein Vergleich der Häufigkeitszahl ab 2017 mit den</t>
  </si>
  <si>
    <t xml:space="preserve">    Vorjahren nur bedingt möglich.</t>
  </si>
  <si>
    <t xml:space="preserve">Quelle: Bundeskriminalamt, Polizeiliche Kriminalstatistik, April 2019</t>
  </si>
  <si>
    <t xml:space="preserve">70. Verunglückte bei Straßenverkehrsunfällen</t>
  </si>
  <si>
    <t xml:space="preserve">Verunglückte insgesamt</t>
  </si>
  <si>
    <t xml:space="preserve">Verunglückte je 100 000 Einwohner/-innen</t>
  </si>
  <si>
    <t xml:space="preserve">Veränderung der Zahl
der Verunglückten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##\ ##"/>
    <numFmt numFmtId="166" formatCode="##\ ##\ #"/>
    <numFmt numFmtId="167" formatCode="##\ ##\ ##"/>
    <numFmt numFmtId="168" formatCode="##\ ##\ ##\ ###"/>
    <numFmt numFmtId="169" formatCode="#,##0_);\(#,##0\)"/>
    <numFmt numFmtId="170" formatCode="#,##0"/>
    <numFmt numFmtId="171" formatCode="0.0"/>
    <numFmt numFmtId="172" formatCode="\+##0.0;\-##0.0;\ 0.0"/>
    <numFmt numFmtId="173" formatCode="\+##0.0;\-##0.0;0"/>
    <numFmt numFmtId="174" formatCode="0"/>
    <numFmt numFmtId="175" formatCode="\+##0;\-##0;0"/>
    <numFmt numFmtId="176" formatCode="#\ ###\ ###"/>
    <numFmt numFmtId="177" formatCode="###\ ###\ ###"/>
    <numFmt numFmtId="178" formatCode="#,##0.0"/>
    <numFmt numFmtId="179" formatCode="\+##0.0;\-##0.0;0.0"/>
    <numFmt numFmtId="180" formatCode="\+###\ ###;\-###\ ###;0"/>
    <numFmt numFmtId="181" formatCode="&quot; +&quot;0.0;\-0.0;0"/>
    <numFmt numFmtId="182" formatCode="##\ ###\ ##0"/>
    <numFmt numFmtId="183" formatCode="###\ ###\ ##0"/>
    <numFmt numFmtId="184" formatCode="\+###0.0;\-###0.0;0"/>
    <numFmt numFmtId="185" formatCode="###\ ###\ #00"/>
    <numFmt numFmtId="186" formatCode="###\ ##0.0"/>
    <numFmt numFmtId="187" formatCode="#\ ##0\ ##0"/>
    <numFmt numFmtId="188" formatCode="#\ ###\ ##0"/>
    <numFmt numFmtId="189" formatCode="0.0;0.0"/>
    <numFmt numFmtId="190" formatCode="\+0;\-0;0"/>
    <numFmt numFmtId="191" formatCode="#\ ##0"/>
    <numFmt numFmtId="192" formatCode="#\ ###\ ##0\ ;\-#\ ###\ ##0\ ;&quot; - &quot;"/>
    <numFmt numFmtId="193" formatCode="\ ###\ ##0.0"/>
    <numFmt numFmtId="194" formatCode="#\ ##0.0"/>
    <numFmt numFmtId="195" formatCode="####\ ###\ ##0"/>
    <numFmt numFmtId="196" formatCode="d\-mmm\-yy"/>
    <numFmt numFmtId="197" formatCode="m/d/yyyy"/>
    <numFmt numFmtId="198" formatCode="\+#0.0;\-#0.0;\ 0.0"/>
    <numFmt numFmtId="199" formatCode="\+0.0;\-0.0;0.0"/>
    <numFmt numFmtId="200" formatCode="&quot;+ &quot;0.0;&quot;- &quot;0.0;0.0"/>
    <numFmt numFmtId="201" formatCode="\+#\ ##0.0;\-#\ ##0.0"/>
    <numFmt numFmtId="202" formatCode="\+0.0"/>
    <numFmt numFmtId="203" formatCode="@"/>
    <numFmt numFmtId="204" formatCode="\+###\ ###\ ###;\-###\ ###\ ###"/>
    <numFmt numFmtId="205" formatCode="&quot; + &quot;0.0;&quot;- &quot;0.0"/>
    <numFmt numFmtId="206" formatCode="#\ ##?,\ "/>
    <numFmt numFmtId="207" formatCode="0.000"/>
    <numFmt numFmtId="208" formatCode="#,##0.000"/>
    <numFmt numFmtId="209" formatCode="#,##0.00"/>
    <numFmt numFmtId="210" formatCode="#.0\ ##?,\ "/>
    <numFmt numFmtId="211" formatCode="&quot; +&quot;0;\-0;0"/>
    <numFmt numFmtId="212" formatCode="\+0.0;\-0.0"/>
    <numFmt numFmtId="213" formatCode="\+###0.0;\-###0.0;0.0"/>
    <numFmt numFmtId="214" formatCode="###\ ###"/>
    <numFmt numFmtId="215" formatCode="0%"/>
    <numFmt numFmtId="216" formatCode="#\ ###"/>
    <numFmt numFmtId="217" formatCode="#\ ###\ ###\ ###"/>
    <numFmt numFmtId="218" formatCode="\ #\ ##0"/>
    <numFmt numFmtId="219" formatCode="###\ ##0"/>
    <numFmt numFmtId="220" formatCode="###.00\ ###"/>
    <numFmt numFmtId="221" formatCode="&quot;+ &quot;###\ ##0.0&quot;                       &quot;;&quot;- &quot;###\ ##0.0&quot;                       &quot;"/>
    <numFmt numFmtId="222" formatCode="#,##0&quot; DM&quot;;[RED]\-#,##0&quot; DM&quot;"/>
    <numFmt numFmtId="223" formatCode="\+0.000000;\-0.000000"/>
    <numFmt numFmtId="224" formatCode="#####0"/>
    <numFmt numFmtId="225" formatCode="\+0.0;\-0.0;0"/>
    <numFmt numFmtId="226" formatCode="&quot;+ &quot;0.0;&quot;- &quot;0.0"/>
    <numFmt numFmtId="227" formatCode="0.0;&quot;- &quot;0.0"/>
    <numFmt numFmtId="228" formatCode="&quot;+ &quot;#\ ###;&quot;- &quot;#\ ###"/>
    <numFmt numFmtId="229" formatCode="\+#\ ###;\-#\ ###"/>
    <numFmt numFmtId="230" formatCode="\+#\ ###;\-#\ ###;0"/>
    <numFmt numFmtId="231" formatCode="\+#\ ###.0;\-#\ ###.0;0"/>
    <numFmt numFmtId="232" formatCode="\+###0.0;\-###0.0"/>
    <numFmt numFmtId="233" formatCode="d\-mmm"/>
    <numFmt numFmtId="234" formatCode="#,##0.0&quot;   &quot;"/>
    <numFmt numFmtId="235" formatCode="0.00"/>
    <numFmt numFmtId="236" formatCode="#,##0&quot;     &quot;"/>
    <numFmt numFmtId="237" formatCode="#\ ###\ ##0.0\ ;\-#\ ###\ ##0.0\ ;&quot; - &quot;"/>
    <numFmt numFmtId="238" formatCode="\+####\ ##0.0;\-####\ ##0.0"/>
    <numFmt numFmtId="239" formatCode="0.0\ "/>
    <numFmt numFmtId="240" formatCode="\+###\ ###;\-###\ ###"/>
  </numFmts>
  <fonts count="136">
    <font>
      <sz val="10"/>
      <name val="NDSFrutiger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8"/>
      <name val="Times New Roman"/>
      <family val="1"/>
      <charset val="1"/>
    </font>
    <font>
      <sz val="12"/>
      <color rgb="FFFFFFFF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FF9900"/>
      <name val="Arial"/>
      <family val="2"/>
      <charset val="1"/>
    </font>
    <font>
      <sz val="12"/>
      <color rgb="FF33339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808080"/>
      <name val="Arial"/>
      <family val="2"/>
      <charset val="1"/>
    </font>
    <font>
      <sz val="12"/>
      <color rgb="FF00800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u val="single"/>
      <sz val="10"/>
      <color rgb="FF0000FF"/>
      <name val="MetaNormalLF-Roman"/>
      <family val="2"/>
      <charset val="1"/>
    </font>
    <font>
      <u val="single"/>
      <sz val="10"/>
      <color rgb="FF0000FF"/>
      <name val="Arial"/>
      <family val="2"/>
      <charset val="1"/>
    </font>
    <font>
      <sz val="12"/>
      <color rgb="FF993300"/>
      <name val="Arial"/>
      <family val="2"/>
      <charset val="1"/>
    </font>
    <font>
      <sz val="12"/>
      <color rgb="FF800080"/>
      <name val="Arial"/>
      <family val="2"/>
      <charset val="1"/>
    </font>
    <font>
      <sz val="10"/>
      <name val="Arial"/>
      <family val="2"/>
      <charset val="1"/>
    </font>
    <font>
      <sz val="10"/>
      <name val="MetaNormalLF-Roman"/>
      <family val="2"/>
      <charset val="1"/>
    </font>
    <font>
      <sz val="10"/>
      <name val="Courier New"/>
      <family val="0"/>
      <charset val="1"/>
    </font>
    <font>
      <sz val="12"/>
      <color rgb="FFFF99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106EB6"/>
      <name val="NDSFrutiger 45 Light"/>
      <family val="0"/>
    </font>
    <font>
      <sz val="10"/>
      <color rgb="FF000000"/>
      <name val="NDSFrutiger 45 Light"/>
      <family val="0"/>
    </font>
    <font>
      <sz val="9"/>
      <name val="NDSFrutiger 55 Roman"/>
      <family val="0"/>
      <charset val="1"/>
    </font>
    <font>
      <sz val="9"/>
      <color rgb="FFFF0000"/>
      <name val="NDSFrutiger 55 Roman"/>
      <family val="0"/>
      <charset val="1"/>
    </font>
    <font>
      <sz val="7"/>
      <name val="NDSFrutiger 45 Light"/>
      <family val="0"/>
      <charset val="1"/>
    </font>
    <font>
      <sz val="7"/>
      <name val="Arial"/>
      <family val="2"/>
      <charset val="1"/>
    </font>
    <font>
      <vertAlign val="superscript"/>
      <sz val="7"/>
      <name val="NDSFrutiger 45 Light"/>
      <family val="0"/>
      <charset val="1"/>
    </font>
    <font>
      <sz val="7"/>
      <name val="Wingdings"/>
      <family val="0"/>
      <charset val="2"/>
    </font>
    <font>
      <sz val="9"/>
      <color rgb="FFE2A700"/>
      <name val="NDSFrutiger 55 Roman"/>
      <family val="0"/>
      <charset val="1"/>
    </font>
    <font>
      <sz val="7"/>
      <name val="NDSFrutiger 55 Roman"/>
      <family val="0"/>
      <charset val="1"/>
    </font>
    <font>
      <sz val="7"/>
      <color rgb="FF595959"/>
      <name val="NDSFrutiger 45 Light"/>
      <family val="0"/>
      <charset val="1"/>
    </font>
    <font>
      <sz val="7"/>
      <color rgb="FF595959"/>
      <name val="Wingdings 3"/>
      <family val="1"/>
      <charset val="2"/>
    </font>
    <font>
      <sz val="7"/>
      <color rgb="FFBF9000"/>
      <name val="NDSFrutiger 45 Light"/>
      <family val="0"/>
      <charset val="1"/>
    </font>
    <font>
      <sz val="7"/>
      <color rgb="FFBF9000"/>
      <name val="Wingdings 3"/>
      <family val="1"/>
      <charset val="2"/>
    </font>
    <font>
      <sz val="9"/>
      <color rgb="FFFF99CC"/>
      <name val="NDSFrutiger 55 Roman"/>
      <family val="0"/>
      <charset val="1"/>
    </font>
    <font>
      <sz val="7"/>
      <color rgb="FF33CC33"/>
      <name val="Wingdings 3"/>
      <family val="1"/>
      <charset val="2"/>
    </font>
    <font>
      <sz val="7"/>
      <color rgb="FF106EB6"/>
      <name val="NDSFrutiger 55 Roman"/>
      <family val="0"/>
      <charset val="1"/>
    </font>
    <font>
      <sz val="7"/>
      <color rgb="FF000000"/>
      <name val="NDSFrutiger 45 Light"/>
      <family val="0"/>
      <charset val="1"/>
    </font>
    <font>
      <sz val="7"/>
      <color rgb="FF000000"/>
      <name val="NDSFrutiger 55 Roman"/>
      <family val="0"/>
      <charset val="1"/>
    </font>
    <font>
      <sz val="9"/>
      <color rgb="FFCC0066"/>
      <name val="NDSFrutiger 55 Roman"/>
      <family val="0"/>
      <charset val="1"/>
    </font>
    <font>
      <sz val="6"/>
      <color rgb="FF000000"/>
      <name val="NDSFrutiger 45 Light"/>
      <family val="0"/>
      <charset val="1"/>
    </font>
    <font>
      <sz val="9"/>
      <color rgb="FF6699FF"/>
      <name val="NDSFrutiger 55 Roman"/>
      <family val="0"/>
      <charset val="1"/>
    </font>
    <font>
      <sz val="7"/>
      <color rgb="FFFF0000"/>
      <name val="Wingdings 3"/>
      <family val="1"/>
      <charset val="2"/>
    </font>
    <font>
      <sz val="9"/>
      <name val="NDSFrutiger 45 Light"/>
      <family val="0"/>
      <charset val="1"/>
    </font>
    <font>
      <sz val="9"/>
      <color rgb="FFA15BFF"/>
      <name val="NDSFrutiger 55 Roman"/>
      <family val="0"/>
      <charset val="1"/>
    </font>
    <font>
      <sz val="6"/>
      <name val="NDSFrutiger 45 Light"/>
      <family val="0"/>
      <charset val="1"/>
    </font>
    <font>
      <sz val="9"/>
      <color rgb="FF2BB7D3"/>
      <name val="NDSFrutiger 55 Roman"/>
      <family val="0"/>
      <charset val="1"/>
    </font>
    <font>
      <sz val="7"/>
      <name val="Wingdings 3"/>
      <family val="1"/>
      <charset val="2"/>
    </font>
    <font>
      <sz val="9"/>
      <color rgb="FFFF9900"/>
      <name val="NDSFrutiger 55 Roman"/>
      <family val="0"/>
      <charset val="1"/>
    </font>
    <font>
      <sz val="9"/>
      <color rgb="FF339966"/>
      <name val="NDSFrutiger 55 Roman"/>
      <family val="0"/>
      <charset val="1"/>
    </font>
    <font>
      <sz val="7"/>
      <color rgb="FFFF0000"/>
      <name val="NDSFrutiger 45 Light"/>
      <family val="0"/>
      <charset val="1"/>
    </font>
    <font>
      <sz val="7"/>
      <color rgb="FFFF0000"/>
      <name val="NDSFrutiger 55 Roman"/>
      <family val="0"/>
      <charset val="1"/>
    </font>
    <font>
      <vertAlign val="subscript"/>
      <sz val="7"/>
      <name val="NDSFrutiger 45 Light"/>
      <family val="0"/>
      <charset val="1"/>
    </font>
    <font>
      <sz val="9"/>
      <color rgb="FFFF3300"/>
      <name val="NDSFrutiger 55 Roman"/>
      <family val="0"/>
      <charset val="1"/>
    </font>
    <font>
      <sz val="7"/>
      <color rgb="FF33CC33"/>
      <name val="NDSFrutiger 45 Light"/>
      <family val="0"/>
      <charset val="1"/>
    </font>
    <font>
      <sz val="18"/>
      <color rgb="FF808080"/>
      <name val="NDSFrutiger 55 Roman"/>
      <family val="0"/>
      <charset val="1"/>
    </font>
    <font>
      <sz val="6"/>
      <color rgb="FFFF0000"/>
      <name val="NDSFrutiger 45 Light"/>
      <family val="0"/>
      <charset val="1"/>
    </font>
    <font>
      <sz val="14"/>
      <color rgb="FFE2A700"/>
      <name val="NDSFrutiger 55 Roman"/>
      <family val="0"/>
      <charset val="1"/>
    </font>
    <font>
      <b val="true"/>
      <sz val="14"/>
      <name val="NDSFrutiger 45 Light"/>
      <family val="0"/>
      <charset val="1"/>
    </font>
    <font>
      <sz val="14"/>
      <name val="NDSFrutiger 45 Light"/>
      <family val="0"/>
      <charset val="1"/>
    </font>
    <font>
      <b val="true"/>
      <sz val="6"/>
      <name val="NDSFrutiger 45 Light"/>
      <family val="0"/>
      <charset val="1"/>
    </font>
    <font>
      <sz val="7"/>
      <color rgb="FF106EB6"/>
      <name val="NDSFrutiger 45 Light"/>
      <family val="0"/>
      <charset val="1"/>
    </font>
    <font>
      <sz val="7"/>
      <color rgb="FFFF9900"/>
      <name val="NDSFrutiger 55 Roman"/>
      <family val="0"/>
      <charset val="1"/>
    </font>
    <font>
      <sz val="18"/>
      <color rgb="FFE2A700"/>
      <name val="NDSFrutiger 55 Roman"/>
      <family val="0"/>
      <charset val="1"/>
    </font>
    <font>
      <b val="true"/>
      <sz val="9"/>
      <name val="NDSFrutiger 45 Light"/>
      <family val="0"/>
      <charset val="1"/>
    </font>
    <font>
      <vertAlign val="superscript"/>
      <sz val="7"/>
      <name val="NDSFrutiger 55 Roman"/>
      <family val="0"/>
      <charset val="1"/>
    </font>
    <font>
      <sz val="6"/>
      <color rgb="FFFF0000"/>
      <name val="NDSFrutiger 55 Roman"/>
      <family val="0"/>
      <charset val="1"/>
    </font>
    <font>
      <sz val="6"/>
      <color rgb="FF000000"/>
      <name val="NDSFrutiger 45 Light"/>
      <family val="2"/>
    </font>
    <font>
      <sz val="10"/>
      <name val="Arial"/>
      <family val="2"/>
    </font>
    <font>
      <sz val="10"/>
      <color rgb="FF000000"/>
      <name val="NDSFrutiger 55 Roman"/>
      <family val="2"/>
    </font>
    <font>
      <sz val="8"/>
      <color rgb="FF000000"/>
      <name val="NDSFrutiger 45 Light"/>
      <family val="2"/>
    </font>
    <font>
      <sz val="8"/>
      <color rgb="FF000000"/>
      <name val="NDSFrutiger 55 Roman"/>
      <family val="2"/>
    </font>
    <font>
      <sz val="14"/>
      <color rgb="FFFF99CC"/>
      <name val="NDSFrutiger 55 Roman"/>
      <family val="0"/>
      <charset val="1"/>
    </font>
    <font>
      <sz val="14"/>
      <color rgb="FFFF99CC"/>
      <name val="NDSFrutiger 45 Light"/>
      <family val="0"/>
      <charset val="1"/>
    </font>
    <font>
      <b val="true"/>
      <sz val="9"/>
      <color rgb="FFFF0000"/>
      <name val="NDSFrutiger 45 Light"/>
      <family val="0"/>
      <charset val="1"/>
    </font>
    <font>
      <sz val="18"/>
      <color rgb="FFFF99CC"/>
      <name val="NDSFrutiger 55 Roman"/>
      <family val="0"/>
      <charset val="1"/>
    </font>
    <font>
      <sz val="18"/>
      <color rgb="FFFF99CC"/>
      <name val="NDSFrutiger 45 Light"/>
      <family val="0"/>
      <charset val="1"/>
    </font>
    <font>
      <sz val="6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b val="true"/>
      <sz val="9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7"/>
      <color rgb="FF3366FF"/>
      <name val="NDSFrutiger 55 Roman"/>
      <family val="0"/>
      <charset val="1"/>
    </font>
    <font>
      <sz val="8"/>
      <name val="NDSFrutiger 45 Light"/>
      <family val="0"/>
      <charset val="1"/>
    </font>
    <font>
      <sz val="14"/>
      <color rgb="FFCC0066"/>
      <name val="NDSFrutiger 55 Roman"/>
      <family val="0"/>
      <charset val="1"/>
    </font>
    <font>
      <sz val="14"/>
      <name val="NDSFrutiger 55 Roman"/>
      <family val="0"/>
      <charset val="1"/>
    </font>
    <font>
      <sz val="18"/>
      <name val="NDSFrutiger 55 Roman"/>
      <family val="0"/>
      <charset val="1"/>
    </font>
    <font>
      <b val="true"/>
      <sz val="8"/>
      <name val="NDSFrutiger 45 Light"/>
      <family val="0"/>
      <charset val="1"/>
    </font>
    <font>
      <sz val="4"/>
      <name val="NDSFrutiger 45 Light"/>
      <family val="0"/>
      <charset val="1"/>
    </font>
    <font>
      <b val="true"/>
      <sz val="6"/>
      <color rgb="FF3366FF"/>
      <name val="NDSFrutiger 45 Light"/>
      <family val="0"/>
      <charset val="1"/>
    </font>
    <font>
      <sz val="14"/>
      <color rgb="FF6699FF"/>
      <name val="NDSFrutiger 55 Roman"/>
      <family val="0"/>
      <charset val="1"/>
    </font>
    <font>
      <b val="true"/>
      <sz val="18"/>
      <color rgb="FF6699FF"/>
      <name val="NDSFrutiger 45 Light"/>
      <family val="0"/>
      <charset val="1"/>
    </font>
    <font>
      <sz val="18"/>
      <color rgb="FF6699FF"/>
      <name val="NDSFrutiger 45 Light"/>
      <family val="0"/>
      <charset val="1"/>
    </font>
    <font>
      <b val="true"/>
      <sz val="6"/>
      <color rgb="FFFF0000"/>
      <name val="NDSFrutiger 45 Light"/>
      <family val="0"/>
      <charset val="1"/>
    </font>
    <font>
      <b val="true"/>
      <sz val="7"/>
      <name val="NDSFrutiger 55 Roman"/>
      <family val="0"/>
      <charset val="1"/>
    </font>
    <font>
      <b val="true"/>
      <sz val="10"/>
      <color rgb="FFFF0000"/>
      <name val="NDSFrutiger 45 Light"/>
      <family val="0"/>
      <charset val="1"/>
    </font>
    <font>
      <sz val="9"/>
      <color rgb="FFFF0000"/>
      <name val="NDSFrutiger 45 Light"/>
      <family val="0"/>
      <charset val="1"/>
    </font>
    <font>
      <sz val="18"/>
      <color rgb="FFFF0000"/>
      <name val="NDSFrutiger 45 Light"/>
      <family val="0"/>
      <charset val="1"/>
    </font>
    <font>
      <u val="single"/>
      <sz val="10"/>
      <color rgb="FF0563C1"/>
      <name val="NDSFrutiger 45 Light"/>
      <family val="0"/>
      <charset val="1"/>
    </font>
    <font>
      <u val="single"/>
      <sz val="8"/>
      <color rgb="FF0563C1"/>
      <name val="NDSFrutiger 45 Light"/>
      <family val="0"/>
      <charset val="1"/>
    </font>
    <font>
      <b val="true"/>
      <sz val="7"/>
      <name val="NDSFrutiger 45 Light"/>
      <family val="0"/>
      <charset val="1"/>
    </font>
    <font>
      <sz val="18"/>
      <color rgb="FF7BE1DF"/>
      <name val="NDSFrutiger 55 Roman"/>
      <family val="0"/>
      <charset val="1"/>
    </font>
    <font>
      <b val="true"/>
      <sz val="18"/>
      <color rgb="FF7BE1DF"/>
      <name val="NDSFrutiger 55 Roman"/>
      <family val="0"/>
      <charset val="1"/>
    </font>
    <font>
      <sz val="14"/>
      <color rgb="FFA15BFF"/>
      <name val="NDSFrutiger 55 Roman"/>
      <family val="0"/>
      <charset val="1"/>
    </font>
    <font>
      <b val="true"/>
      <sz val="14"/>
      <color rgb="FFA15BFF"/>
      <name val="NDSFrutiger 45 Light"/>
      <family val="0"/>
      <charset val="1"/>
    </font>
    <font>
      <sz val="6"/>
      <color rgb="FF000000"/>
      <name val="NDSFrutiger 55 Roman"/>
      <family val="0"/>
      <charset val="1"/>
    </font>
    <font>
      <sz val="18"/>
      <color rgb="FFA15BFF"/>
      <name val="NDSFrutiger 55 Roman"/>
      <family val="0"/>
      <charset val="1"/>
    </font>
    <font>
      <b val="true"/>
      <sz val="18"/>
      <color rgb="FFA15BFF"/>
      <name val="NDSFrutiger 45 Light"/>
      <family val="0"/>
      <charset val="1"/>
    </font>
    <font>
      <sz val="14"/>
      <color rgb="FF2BB7D3"/>
      <name val="NDSFrutiger 55 Roman"/>
      <family val="0"/>
      <charset val="1"/>
    </font>
    <font>
      <b val="true"/>
      <sz val="14"/>
      <color rgb="FFFF0000"/>
      <name val="Arial Narrow"/>
      <family val="2"/>
      <charset val="1"/>
    </font>
    <font>
      <sz val="6"/>
      <color rgb="FF3366FF"/>
      <name val="NDSFrutiger 55 Roman"/>
      <family val="0"/>
      <charset val="1"/>
    </font>
    <font>
      <sz val="18"/>
      <color rgb="FF2BB7D3"/>
      <name val="NDSFrutiger 55 Roman"/>
      <family val="0"/>
      <charset val="1"/>
    </font>
    <font>
      <sz val="14"/>
      <color rgb="FFFF9900"/>
      <name val="NDSFrutiger 55 Roman"/>
      <family val="0"/>
      <charset val="1"/>
    </font>
    <font>
      <sz val="14"/>
      <color rgb="FFFF0000"/>
      <name val="NDSFrutiger 55 Roman"/>
      <family val="0"/>
      <charset val="1"/>
    </font>
    <font>
      <sz val="18"/>
      <color rgb="FFFF9900"/>
      <name val="NDSFrutiger 55 Roman"/>
      <family val="0"/>
      <charset val="1"/>
    </font>
    <font>
      <sz val="6"/>
      <color rgb="FF106EB6"/>
      <name val="NDSFrutiger 55 Roman"/>
      <family val="0"/>
      <charset val="1"/>
    </font>
    <font>
      <sz val="14"/>
      <color rgb="FF339966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vertAlign val="superscript"/>
      <sz val="7"/>
      <color rgb="FF000000"/>
      <name val="NDSFrutiger 45 Light"/>
      <family val="0"/>
      <charset val="1"/>
    </font>
    <font>
      <sz val="18"/>
      <color rgb="FF339966"/>
      <name val="NDSFrutiger 55 Roman"/>
      <family val="0"/>
      <charset val="1"/>
    </font>
    <font>
      <vertAlign val="subscript"/>
      <sz val="9"/>
      <name val="NDSFrutiger 55 Roman"/>
      <family val="0"/>
      <charset val="1"/>
    </font>
    <font>
      <sz val="8"/>
      <color rgb="FFFF0000"/>
      <name val="NDSFrutiger 45 Light"/>
      <family val="0"/>
      <charset val="1"/>
    </font>
    <font>
      <b val="true"/>
      <sz val="7"/>
      <color rgb="FFFF0000"/>
      <name val="NDSFrutiger 55 Roman"/>
      <family val="0"/>
      <charset val="1"/>
    </font>
    <font>
      <b val="true"/>
      <sz val="7"/>
      <color rgb="FF000000"/>
      <name val="NDSFrutiger 45 Light"/>
      <family val="0"/>
      <charset val="1"/>
    </font>
    <font>
      <sz val="7"/>
      <color rgb="FF0070C0"/>
      <name val="NDSFrutiger 55 Roman"/>
      <family val="0"/>
      <charset val="1"/>
    </font>
    <font>
      <sz val="14"/>
      <color rgb="FFFF3300"/>
      <name val="NDSFrutiger 55 Roman"/>
      <family val="0"/>
      <charset val="1"/>
    </font>
    <font>
      <b val="true"/>
      <sz val="8"/>
      <color rgb="FFFF0000"/>
      <name val="NDSFrutiger 45 Light"/>
      <family val="0"/>
      <charset val="1"/>
    </font>
    <font>
      <sz val="18"/>
      <color rgb="FFFF3300"/>
      <name val="NDSFrutiger 55 Roman"/>
      <family val="0"/>
      <charset val="1"/>
    </font>
    <font>
      <sz val="8"/>
      <name val="NDSFrutiger 55 Roman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7BE1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33"/>
      </patternFill>
    </fill>
    <fill>
      <patternFill patternType="solid">
        <fgColor rgb="FFFFCC00"/>
        <bgColor rgb="FFE2A7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2BB7D3"/>
      </patternFill>
    </fill>
    <fill>
      <patternFill patternType="solid">
        <fgColor rgb="FFFF9900"/>
        <bgColor rgb="FFE2A7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00"/>
      </patternFill>
    </fill>
    <fill>
      <patternFill patternType="solid">
        <fgColor rgb="FF339966"/>
        <bgColor rgb="FF33CC33"/>
      </patternFill>
    </fill>
    <fill>
      <patternFill patternType="solid">
        <fgColor rgb="FFFF6600"/>
        <bgColor rgb="FFFF330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CD9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E2A700"/>
      </right>
      <top/>
      <bottom/>
      <diagonal/>
    </border>
    <border diagonalUp="false" diagonalDown="false">
      <left/>
      <right style="thin">
        <color rgb="FFFF99CC"/>
      </right>
      <top/>
      <bottom/>
      <diagonal/>
    </border>
    <border diagonalUp="false" diagonalDown="false">
      <left/>
      <right style="thin">
        <color rgb="FFCC0066"/>
      </right>
      <top/>
      <bottom/>
      <diagonal/>
    </border>
    <border diagonalUp="false" diagonalDown="false">
      <left/>
      <right style="thin">
        <color rgb="FF6699FF"/>
      </right>
      <top/>
      <bottom/>
      <diagonal/>
    </border>
    <border diagonalUp="false" diagonalDown="false">
      <left/>
      <right style="thin">
        <color rgb="FFA15BFF"/>
      </right>
      <top/>
      <bottom/>
      <diagonal/>
    </border>
    <border diagonalUp="false" diagonalDown="false">
      <left/>
      <right style="thin">
        <color rgb="FF2BB7D3"/>
      </right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FF33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3" applyFont="true" applyBorder="true" applyAlignment="true" applyProtection="false">
      <alignment horizontal="general" vertical="bottom" textRotation="0" wrapText="false" indent="0" shrinkToFit="false"/>
    </xf>
    <xf numFmtId="164" fontId="9" fillId="7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5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2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4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3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3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44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3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2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3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5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1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0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0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0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30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5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3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4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5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4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0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4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5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9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3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44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3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9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4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53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3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13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7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3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10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4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8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2 2" xfId="22"/>
    <cellStyle name="20 % - Akzent3 2" xfId="23"/>
    <cellStyle name="20 % - Akzent4 2" xfId="24"/>
    <cellStyle name="20 % - Akzent5 2" xfId="25"/>
    <cellStyle name="20 % - Akzent6 2" xfId="26"/>
    <cellStyle name="4" xfId="27"/>
    <cellStyle name="40 % - Akzent1 2" xfId="28"/>
    <cellStyle name="40 % - Akzent2 2" xfId="29"/>
    <cellStyle name="40 % - Akzent3 2" xfId="30"/>
    <cellStyle name="40 % - Akzent4 2" xfId="31"/>
    <cellStyle name="40 % - Akzent5 2" xfId="32"/>
    <cellStyle name="40 % - Akzent6 2" xfId="33"/>
    <cellStyle name="4_5225402107005(1)" xfId="34"/>
    <cellStyle name="4_DeckblattNeu" xfId="35"/>
    <cellStyle name="4_III_Tagesbetreuung_2010_Rev1" xfId="36"/>
    <cellStyle name="4_leertabellen_teil_iii" xfId="37"/>
    <cellStyle name="4_Merkmalsuebersicht_neu" xfId="38"/>
    <cellStyle name="4_Tab_III_1_1-10_neu_Endgueltig" xfId="39"/>
    <cellStyle name="4_tabellen_teil_iii_2011_l12" xfId="40"/>
    <cellStyle name="5" xfId="41"/>
    <cellStyle name="5_5225402107005(1)" xfId="42"/>
    <cellStyle name="5_DeckblattNeu" xfId="43"/>
    <cellStyle name="5_III_Tagesbetreuung_2010_Rev1" xfId="44"/>
    <cellStyle name="5_leertabellen_teil_iii" xfId="45"/>
    <cellStyle name="5_Merkmalsuebersicht_neu" xfId="46"/>
    <cellStyle name="5_Tab_III_1_1-10_neu_Endgueltig" xfId="47"/>
    <cellStyle name="5_tabellen_teil_iii_2011_l12" xfId="48"/>
    <cellStyle name="6" xfId="49"/>
    <cellStyle name="60 % - Akzent1 2" xfId="50"/>
    <cellStyle name="60 % - Akzent2 2" xfId="51"/>
    <cellStyle name="60 % - Akzent3 2" xfId="52"/>
    <cellStyle name="60 % - Akzent4 2" xfId="53"/>
    <cellStyle name="60 % - Akzent5 2" xfId="54"/>
    <cellStyle name="60 % - Akzent6 2" xfId="55"/>
    <cellStyle name="6_5225402107005(1)" xfId="56"/>
    <cellStyle name="6_DeckblattNeu" xfId="57"/>
    <cellStyle name="6_III_Tagesbetreuung_2010_Rev1" xfId="58"/>
    <cellStyle name="6_leertabellen_teil_iii" xfId="59"/>
    <cellStyle name="6_Merkmalsuebersicht_neu" xfId="60"/>
    <cellStyle name="6_Tab_III_1_1-10_neu_Endgueltig" xfId="61"/>
    <cellStyle name="6_tabellen_teil_iii_2011_l12" xfId="62"/>
    <cellStyle name="9" xfId="63"/>
    <cellStyle name="9_5225402107005(1)" xfId="64"/>
    <cellStyle name="9_DeckblattNeu" xfId="65"/>
    <cellStyle name="9_III_Tagesbetreuung_2010_Rev1" xfId="66"/>
    <cellStyle name="9_leertabellen_teil_iii" xfId="67"/>
    <cellStyle name="9_Merkmalsuebersicht_neu" xfId="68"/>
    <cellStyle name="9_Tab_III_1_1-10_neu_Endgueltig" xfId="69"/>
    <cellStyle name="9_tabellen_teil_iii_2011_l12" xfId="70"/>
    <cellStyle name="Akzent1 2" xfId="71"/>
    <cellStyle name="Akzent2 2" xfId="72"/>
    <cellStyle name="Akzent3 2" xfId="73"/>
    <cellStyle name="Akzent4 2" xfId="74"/>
    <cellStyle name="Akzent5 2" xfId="75"/>
    <cellStyle name="Akzent6 2" xfId="76"/>
    <cellStyle name="Ausgabe 2" xfId="77"/>
    <cellStyle name="Berechnung 2" xfId="78"/>
    <cellStyle name="Eingabe 2" xfId="79"/>
    <cellStyle name="Ergebnis 2" xfId="80"/>
    <cellStyle name="Erklärender Text 2" xfId="81"/>
    <cellStyle name="Gut 2" xfId="82"/>
    <cellStyle name="Hyperlink 2" xfId="83"/>
    <cellStyle name="Hyperlink 3" xfId="84"/>
    <cellStyle name="Hyperlink 3 2" xfId="85"/>
    <cellStyle name="Hyperlink_OnlinePublikationenTitelseiteTabellenbandExcel" xfId="86"/>
    <cellStyle name="Link 2" xfId="87"/>
    <cellStyle name="Neutral 2" xfId="88"/>
    <cellStyle name="Notiz 2" xfId="89"/>
    <cellStyle name="Schlecht 2" xfId="90"/>
    <cellStyle name="Standard 12" xfId="91"/>
    <cellStyle name="Standard 2" xfId="92"/>
    <cellStyle name="Standard 2 2" xfId="93"/>
    <cellStyle name="Standard 3" xfId="94"/>
    <cellStyle name="Standard 3 2" xfId="95"/>
    <cellStyle name="Standard 4" xfId="96"/>
    <cellStyle name="Standard 5" xfId="97"/>
    <cellStyle name="Standard 5 2" xfId="98"/>
    <cellStyle name="Standard 6" xfId="99"/>
    <cellStyle name="Standard_GemVeroeff-Tab-NW_150805" xfId="100"/>
    <cellStyle name="Standard_HFS-Kenn04-OECD-Indikatoren-neu" xfId="101"/>
    <cellStyle name="Standard_Monitor2002" xfId="102"/>
    <cellStyle name="Standard_Monitor2002 2" xfId="103"/>
    <cellStyle name="Verknüpfte Zelle 2" xfId="104"/>
    <cellStyle name="Warnender Text 2" xfId="105"/>
    <cellStyle name="Zelle überprüfen 2" xfId="106"/>
    <cellStyle name="Überschrift 1 2" xfId="107"/>
    <cellStyle name="Überschrift 2 2" xfId="108"/>
    <cellStyle name="Überschrift 3 2" xfId="109"/>
    <cellStyle name="Überschrift 4 2" xfId="110"/>
    <cellStyle name="Überschrift 5" xfId="11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CD9"/>
      <rgbColor rgb="FFFF00FF"/>
      <rgbColor rgb="FF7BE1DF"/>
      <rgbColor rgb="FFFF3300"/>
      <rgbColor rgb="FF008000"/>
      <rgbColor rgb="FF000080"/>
      <rgbColor rgb="FFBF9000"/>
      <rgbColor rgb="FF800080"/>
      <rgbColor rgb="FF106EB6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3B3B3"/>
      <rgbColor rgb="FF33CC33"/>
      <rgbColor rgb="FFCC0066"/>
      <rgbColor rgb="FF800000"/>
      <rgbColor rgb="FF0070C0"/>
      <rgbColor rgb="FF0000FF"/>
      <rgbColor rgb="FF2BB7D3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2A700"/>
      <rgbColor rgb="FFFFCC00"/>
      <rgbColor rgb="FFFF9900"/>
      <rgbColor rgb="FFFF6600"/>
      <rgbColor rgb="FF595959"/>
      <rgbColor rgb="FF969696"/>
      <rgbColor rgb="FF003366"/>
      <rgbColor rgb="FF339966"/>
      <rgbColor rgb="FF0563C1"/>
      <rgbColor rgb="FF333300"/>
      <rgbColor rgb="FF993300"/>
      <rgbColor rgb="FFA15B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1840278"/>
        <c:axId val="84426636"/>
        <c:axId val="0"/>
      </c:bar3DChart>
      <c:catAx>
        <c:axId val="618402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84426636"/>
        <c:crosses val="autoZero"/>
        <c:auto val="1"/>
        <c:lblAlgn val="ctr"/>
        <c:lblOffset val="100"/>
        <c:noMultiLvlLbl val="0"/>
      </c:catAx>
      <c:valAx>
        <c:axId val="8442663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6184027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2947405"/>
        <c:axId val="55038635"/>
      </c:scatterChart>
      <c:valAx>
        <c:axId val="52947405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55038635"/>
        <c:crosses val="autoZero"/>
        <c:crossBetween val="midCat"/>
      </c:valAx>
      <c:valAx>
        <c:axId val="55038635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52947405"/>
        <c:crosses val="autoZero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5376479"/>
        <c:axId val="41838354"/>
        <c:axId val="0"/>
      </c:bar3DChart>
      <c:catAx>
        <c:axId val="15376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41838354"/>
        <c:crosses val="autoZero"/>
        <c:auto val="1"/>
        <c:lblAlgn val="ctr"/>
        <c:lblOffset val="100"/>
        <c:noMultiLvlLbl val="0"/>
      </c:catAx>
      <c:valAx>
        <c:axId val="4183835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1537647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7160543"/>
        <c:axId val="85293052"/>
      </c:scatterChart>
      <c:valAx>
        <c:axId val="37160543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85293052"/>
        <c:crosses val="autoZero"/>
        <c:crossBetween val="midCat"/>
      </c:valAx>
      <c:valAx>
        <c:axId val="85293052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37160543"/>
        <c:crosses val="autoZero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ec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ecd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7578616"/>
        <c:axId val="19231142"/>
        <c:axId val="0"/>
      </c:bar3DChart>
      <c:catAx>
        <c:axId val="97578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19231142"/>
        <c:crosses val="autoZero"/>
        <c:auto val="1"/>
        <c:lblAlgn val="ctr"/>
        <c:lblOffset val="100"/>
        <c:noMultiLvlLbl val="0"/>
      </c:catAx>
      <c:valAx>
        <c:axId val="1923114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9757861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7693339"/>
        <c:axId val="45960254"/>
      </c:scatterChart>
      <c:valAx>
        <c:axId val="37693339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45960254"/>
        <c:crosses val="autoZero"/>
        <c:crossBetween val="midCat"/>
      </c:valAx>
      <c:valAx>
        <c:axId val="45960254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37693339"/>
        <c:crosses val="autoZero"/>
        <c:crossBetween val="midCat"/>
      </c:valAx>
      <c:spPr>
        <a:solidFill>
          <a:srgbClr val="ffec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4424251"/>
        <c:axId val="40505829"/>
        <c:axId val="0"/>
      </c:bar3DChart>
      <c:catAx>
        <c:axId val="544242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40505829"/>
        <c:crosses val="autoZero"/>
        <c:auto val="1"/>
        <c:lblAlgn val="ctr"/>
        <c:lblOffset val="100"/>
        <c:noMultiLvlLbl val="0"/>
      </c:catAx>
      <c:valAx>
        <c:axId val="4050582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5442425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9963841"/>
        <c:axId val="18682000"/>
      </c:scatterChart>
      <c:valAx>
        <c:axId val="59963841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18682000"/>
        <c:crosses val="autoZero"/>
        <c:crossBetween val="midCat"/>
      </c:valAx>
      <c:valAx>
        <c:axId val="18682000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59963841"/>
        <c:crosses val="autoZero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8335015"/>
        <c:axId val="2496849"/>
        <c:axId val="0"/>
      </c:bar3DChart>
      <c:catAx>
        <c:axId val="78335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2496849"/>
        <c:crosses val="autoZero"/>
        <c:auto val="1"/>
        <c:lblAlgn val="ctr"/>
        <c:lblOffset val="100"/>
        <c:noMultiLvlLbl val="0"/>
      </c:catAx>
      <c:valAx>
        <c:axId val="249684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78335015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1489178"/>
        <c:axId val="40325583"/>
      </c:scatterChart>
      <c:valAx>
        <c:axId val="71489178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40325583"/>
        <c:crosses val="autoZero"/>
        <c:crossBetween val="midCat"/>
      </c:valAx>
      <c:valAx>
        <c:axId val="40325583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71489178"/>
        <c:crosses val="autoZero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4074540"/>
        <c:axId val="10755003"/>
      </c:scatterChart>
      <c:valAx>
        <c:axId val="24074540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10755003"/>
        <c:crosses val="autoZero"/>
        <c:crossBetween val="midCat"/>
      </c:valAx>
      <c:valAx>
        <c:axId val="10755003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24074540"/>
        <c:crosses val="autoZero"/>
        <c:crossBetween val="midCat"/>
      </c:valAx>
      <c:spPr>
        <a:solidFill>
          <a:srgbClr val="ffec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9178043"/>
        <c:axId val="65377843"/>
      </c:scatterChart>
      <c:valAx>
        <c:axId val="79178043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65377843"/>
        <c:crosses val="autoZero"/>
        <c:crossBetween val="midCat"/>
      </c:valAx>
      <c:valAx>
        <c:axId val="65377843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79178043"/>
        <c:crosses val="autoZero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4425650"/>
        <c:axId val="24706448"/>
      </c:scatterChart>
      <c:valAx>
        <c:axId val="24425650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24706448"/>
        <c:crosses val="autoZero"/>
        <c:crossBetween val="midCat"/>
      </c:valAx>
      <c:valAx>
        <c:axId val="24706448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24425650"/>
        <c:crosses val="autoZero"/>
        <c:crossBetween val="midCat"/>
      </c:valAx>
      <c:spPr>
        <a:solidFill>
          <a:srgbClr val="ffec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3620084"/>
        <c:axId val="14758664"/>
        <c:axId val="0"/>
      </c:bar3DChart>
      <c:catAx>
        <c:axId val="13620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14758664"/>
        <c:crosses val="autoZero"/>
        <c:auto val="1"/>
        <c:lblAlgn val="ctr"/>
        <c:lblOffset val="100"/>
        <c:noMultiLvlLbl val="0"/>
      </c:catAx>
      <c:valAx>
        <c:axId val="1475866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13620084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9628154"/>
        <c:axId val="35878817"/>
      </c:scatterChart>
      <c:valAx>
        <c:axId val="39628154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35878817"/>
        <c:crosses val="autoZero"/>
        <c:crossBetween val="midCat"/>
      </c:valAx>
      <c:valAx>
        <c:axId val="35878817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39628154"/>
        <c:crosses val="autoZero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1661052"/>
        <c:axId val="68054498"/>
        <c:axId val="0"/>
      </c:bar3DChart>
      <c:catAx>
        <c:axId val="716610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68054498"/>
        <c:crosses val="autoZero"/>
        <c:auto val="1"/>
        <c:lblAlgn val="ctr"/>
        <c:lblOffset val="100"/>
        <c:noMultiLvlLbl val="0"/>
      </c:catAx>
      <c:valAx>
        <c:axId val="6805449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71661052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69782"/>
        <c:axId val="10801513"/>
      </c:scatterChart>
      <c:valAx>
        <c:axId val="569782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10801513"/>
        <c:crosses val="autoZero"/>
        <c:crossBetween val="midCat"/>
      </c:valAx>
      <c:valAx>
        <c:axId val="10801513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569782"/>
        <c:crosses val="autoZero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422366"/>
        <c:axId val="35693658"/>
        <c:axId val="0"/>
      </c:bar3DChart>
      <c:catAx>
        <c:axId val="54223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35693658"/>
        <c:crosses val="autoZero"/>
        <c:auto val="1"/>
        <c:lblAlgn val="ctr"/>
        <c:lblOffset val="100"/>
        <c:noMultiLvlLbl val="0"/>
      </c:catAx>
      <c:valAx>
        <c:axId val="3569365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542236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87026158"/>
        <c:axId val="14786877"/>
      </c:scatterChart>
      <c:valAx>
        <c:axId val="87026158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14786877"/>
        <c:crosses val="autoZero"/>
        <c:crossBetween val="midCat"/>
      </c:valAx>
      <c:valAx>
        <c:axId val="14786877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87026158"/>
        <c:crosses val="autoZero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0449893"/>
        <c:axId val="50382276"/>
        <c:axId val="0"/>
      </c:bar3DChart>
      <c:catAx>
        <c:axId val="204498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50382276"/>
        <c:crosses val="autoZero"/>
        <c:auto val="1"/>
        <c:lblAlgn val="ctr"/>
        <c:lblOffset val="100"/>
        <c:noMultiLvlLbl val="0"/>
      </c:catAx>
      <c:valAx>
        <c:axId val="503822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20449893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defRPr>
            </a:pPr>
            <a:r>
              <a:rPr b="0" lang="de-DE" sz="1000" spc="-1" strike="noStrike">
                <a:solidFill>
                  <a:srgbClr val="000000"/>
                </a:solidFill>
                <a:latin typeface="NDSFrutiger 55 Roman"/>
                <a:ea typeface="NDSFrutiger 55 Roman"/>
              </a:rPr>
              <a:t>Bereinigte Ausgaben und Einnahmen der Länder und Kommunen 200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83709529"/>
        <c:axId val="47677894"/>
      </c:scatterChart>
      <c:valAx>
        <c:axId val="83709529"/>
        <c:scaling>
          <c:orientation val="minMax"/>
          <c:min val="30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rPr>
                  <a:t>Bereinigte Einnahm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47677894"/>
        <c:crosses val="autoZero"/>
        <c:crossBetween val="midCat"/>
      </c:valAx>
      <c:valAx>
        <c:axId val="47677894"/>
        <c:scaling>
          <c:orientation val="minMax"/>
          <c:min val="3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defRPr>
                </a:pPr>
                <a:r>
                  <a:rPr b="0" lang="de-DE" sz="800" spc="-1" strike="noStrike">
                    <a:solidFill>
                      <a:srgbClr val="000000"/>
                    </a:solidFill>
                    <a:latin typeface="NDSFrutiger 55 Roman"/>
                    <a:ea typeface="NDSFrutiger 55 Roman"/>
                  </a:rPr>
                  <a:t>Bereinigte Ausgaben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83709529"/>
        <c:crosses val="autoZero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dddddd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9187896"/>
        <c:axId val="64956776"/>
        <c:axId val="0"/>
      </c:bar3DChart>
      <c:catAx>
        <c:axId val="991878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64956776"/>
        <c:crosses val="autoZero"/>
        <c:auto val="1"/>
        <c:lblAlgn val="ctr"/>
        <c:lblOffset val="100"/>
        <c:noMultiLvlLbl val="0"/>
      </c:catAx>
      <c:valAx>
        <c:axId val="649567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NDSFrutiger 45 Light"/>
                <a:ea typeface="NDSFrutiger 45 Light"/>
              </a:defRPr>
            </a:pPr>
          </a:p>
        </c:txPr>
        <c:crossAx val="9918789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0</xdr:rowOff>
    </xdr:from>
    <xdr:to>
      <xdr:col>9</xdr:col>
      <xdr:colOff>63360</xdr:colOff>
      <xdr:row>58</xdr:row>
      <xdr:rowOff>114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28760" y="0"/>
          <a:ext cx="6578280" cy="10058400"/>
        </a:xfrm>
        <a:prstGeom prst="rect">
          <a:avLst/>
        </a:prstGeom>
        <a:ln w="6350">
          <a:solidFill>
            <a:srgbClr val="ffffff">
              <a:lumMod val="85000"/>
            </a:srgbClr>
          </a:solidFill>
          <a:round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480</xdr:colOff>
      <xdr:row>80</xdr:row>
      <xdr:rowOff>0</xdr:rowOff>
    </xdr:from>
    <xdr:to>
      <xdr:col>21</xdr:col>
      <xdr:colOff>307800</xdr:colOff>
      <xdr:row>80</xdr:row>
      <xdr:rowOff>0</xdr:rowOff>
    </xdr:to>
    <xdr:graphicFrame>
      <xdr:nvGraphicFramePr>
        <xdr:cNvPr id="18" name="Diagramm 6"/>
        <xdr:cNvGraphicFramePr/>
      </xdr:nvGraphicFramePr>
      <xdr:xfrm>
        <a:off x="9592200" y="9487080"/>
        <a:ext cx="2556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560</xdr:colOff>
      <xdr:row>80</xdr:row>
      <xdr:rowOff>0</xdr:rowOff>
    </xdr:from>
    <xdr:to>
      <xdr:col>21</xdr:col>
      <xdr:colOff>307800</xdr:colOff>
      <xdr:row>80</xdr:row>
      <xdr:rowOff>0</xdr:rowOff>
    </xdr:to>
    <xdr:graphicFrame>
      <xdr:nvGraphicFramePr>
        <xdr:cNvPr id="19" name="Diagramm 7"/>
        <xdr:cNvGraphicFramePr/>
      </xdr:nvGraphicFramePr>
      <xdr:xfrm>
        <a:off x="9458280" y="9487080"/>
        <a:ext cx="2690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75</xdr:row>
      <xdr:rowOff>66960</xdr:rowOff>
    </xdr:from>
    <xdr:to>
      <xdr:col>0</xdr:col>
      <xdr:colOff>431640</xdr:colOff>
      <xdr:row>75</xdr:row>
      <xdr:rowOff>66960</xdr:rowOff>
    </xdr:to>
    <xdr:cxnSp>
      <xdr:nvCxnSpPr>
        <xdr:cNvPr id="22" name="Gerader Verbinder 3"/>
        <xdr:cNvCxnSpPr/>
      </xdr:nvCxnSpPr>
      <xdr:spPr>
        <a:xfrm>
          <a:off x="0" y="901080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18</xdr:col>
      <xdr:colOff>141480</xdr:colOff>
      <xdr:row>41</xdr:row>
      <xdr:rowOff>0</xdr:rowOff>
    </xdr:from>
    <xdr:to>
      <xdr:col>22</xdr:col>
      <xdr:colOff>307440</xdr:colOff>
      <xdr:row>41</xdr:row>
      <xdr:rowOff>0</xdr:rowOff>
    </xdr:to>
    <xdr:graphicFrame>
      <xdr:nvGraphicFramePr>
        <xdr:cNvPr id="23" name="Diagramm 6"/>
        <xdr:cNvGraphicFramePr/>
      </xdr:nvGraphicFramePr>
      <xdr:xfrm>
        <a:off x="10189800" y="4809960"/>
        <a:ext cx="22665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560</xdr:colOff>
      <xdr:row>41</xdr:row>
      <xdr:rowOff>0</xdr:rowOff>
    </xdr:from>
    <xdr:to>
      <xdr:col>22</xdr:col>
      <xdr:colOff>307440</xdr:colOff>
      <xdr:row>41</xdr:row>
      <xdr:rowOff>0</xdr:rowOff>
    </xdr:to>
    <xdr:graphicFrame>
      <xdr:nvGraphicFramePr>
        <xdr:cNvPr id="24" name="Diagramm 7"/>
        <xdr:cNvGraphicFramePr/>
      </xdr:nvGraphicFramePr>
      <xdr:xfrm>
        <a:off x="10055880" y="4809960"/>
        <a:ext cx="24004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0</xdr:col>
      <xdr:colOff>0</xdr:colOff>
      <xdr:row>38</xdr:row>
      <xdr:rowOff>66960</xdr:rowOff>
    </xdr:from>
    <xdr:to>
      <xdr:col>0</xdr:col>
      <xdr:colOff>431640</xdr:colOff>
      <xdr:row>38</xdr:row>
      <xdr:rowOff>66960</xdr:rowOff>
    </xdr:to>
    <xdr:cxnSp>
      <xdr:nvCxnSpPr>
        <xdr:cNvPr id="27" name="Gerader Verbinder 6"/>
        <xdr:cNvCxnSpPr/>
      </xdr:nvCxnSpPr>
      <xdr:spPr>
        <a:xfrm>
          <a:off x="0" y="45626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17</xdr:col>
      <xdr:colOff>141480</xdr:colOff>
      <xdr:row>78</xdr:row>
      <xdr:rowOff>0</xdr:rowOff>
    </xdr:from>
    <xdr:to>
      <xdr:col>21</xdr:col>
      <xdr:colOff>307800</xdr:colOff>
      <xdr:row>78</xdr:row>
      <xdr:rowOff>0</xdr:rowOff>
    </xdr:to>
    <xdr:graphicFrame>
      <xdr:nvGraphicFramePr>
        <xdr:cNvPr id="28" name="Diagramm 6"/>
        <xdr:cNvGraphicFramePr/>
      </xdr:nvGraphicFramePr>
      <xdr:xfrm>
        <a:off x="9592200" y="9258480"/>
        <a:ext cx="2556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560</xdr:colOff>
      <xdr:row>78</xdr:row>
      <xdr:rowOff>0</xdr:rowOff>
    </xdr:from>
    <xdr:to>
      <xdr:col>21</xdr:col>
      <xdr:colOff>307800</xdr:colOff>
      <xdr:row>78</xdr:row>
      <xdr:rowOff>0</xdr:rowOff>
    </xdr:to>
    <xdr:graphicFrame>
      <xdr:nvGraphicFramePr>
        <xdr:cNvPr id="29" name="Diagramm 7"/>
        <xdr:cNvGraphicFramePr/>
      </xdr:nvGraphicFramePr>
      <xdr:xfrm>
        <a:off x="9458280" y="9258480"/>
        <a:ext cx="2690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009900990099</cdr:x>
      <cdr:y>INF</cdr:y>
    </cdr:from>
    <cdr:to>
      <cdr:x>2.09098207118009</cdr:x>
      <cdr:y>INF</cdr:y>
    </cdr:to>
    <cdr:sp>
      <cdr:nvSpPr>
        <cdr:cNvPr id="20" name="Line 1"/>
        <cdr:cNvSpPr/>
      </cdr:nvSpPr>
      <cdr:spPr>
        <a:xfrm flipV="1">
          <a:off x="266400" y="1752840"/>
          <a:ext cx="5359680" cy="2228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009900990099</cdr:x>
      <cdr:y>INF</cdr:y>
    </cdr:from>
    <cdr:to>
      <cdr:x>2.09098207118009</cdr:x>
      <cdr:y>INF</cdr:y>
    </cdr:to>
    <cdr:sp>
      <cdr:nvSpPr>
        <cdr:cNvPr id="21" name="Line 1"/>
        <cdr:cNvSpPr/>
      </cdr:nvSpPr>
      <cdr:spPr>
        <a:xfrm flipV="1">
          <a:off x="266400" y="1752840"/>
          <a:ext cx="5359680" cy="2228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61163592743</cdr:x>
      <cdr:y>INF</cdr:y>
    </cdr:from>
    <cdr:to>
      <cdr:x>2.34337981706403</cdr:x>
      <cdr:y>INF</cdr:y>
    </cdr:to>
    <cdr:sp>
      <cdr:nvSpPr>
        <cdr:cNvPr id="25" name="Line 1"/>
        <cdr:cNvSpPr/>
      </cdr:nvSpPr>
      <cdr:spPr>
        <a:xfrm flipV="1">
          <a:off x="266400" y="1752840"/>
          <a:ext cx="5359680" cy="2228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961163592743</cdr:x>
      <cdr:y>INF</cdr:y>
    </cdr:from>
    <cdr:to>
      <cdr:x>2.34337981706403</cdr:x>
      <cdr:y>INF</cdr:y>
    </cdr:to>
    <cdr:sp>
      <cdr:nvSpPr>
        <cdr:cNvPr id="26" name="Line 1"/>
        <cdr:cNvSpPr/>
      </cdr:nvSpPr>
      <cdr:spPr>
        <a:xfrm flipV="1">
          <a:off x="266400" y="1752840"/>
          <a:ext cx="5359680" cy="2228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009900990099</cdr:x>
      <cdr:y>INF</cdr:y>
    </cdr:from>
    <cdr:to>
      <cdr:x>2.09098207118009</cdr:x>
      <cdr:y>INF</cdr:y>
    </cdr:to>
    <cdr:sp>
      <cdr:nvSpPr>
        <cdr:cNvPr id="30" name="Line 1"/>
        <cdr:cNvSpPr/>
      </cdr:nvSpPr>
      <cdr:spPr>
        <a:xfrm flipV="1">
          <a:off x="266400" y="1752840"/>
          <a:ext cx="5359680" cy="2228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009900990099</cdr:x>
      <cdr:y>INF</cdr:y>
    </cdr:from>
    <cdr:to>
      <cdr:x>2.09098207118009</cdr:x>
      <cdr:y>INF</cdr:y>
    </cdr:to>
    <cdr:sp>
      <cdr:nvSpPr>
        <cdr:cNvPr id="31" name="Line 1"/>
        <cdr:cNvSpPr/>
      </cdr:nvSpPr>
      <cdr:spPr>
        <a:xfrm flipV="1">
          <a:off x="266400" y="1752840"/>
          <a:ext cx="5359680" cy="2228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5</xdr:row>
      <xdr:rowOff>98280</xdr:rowOff>
    </xdr:from>
    <xdr:to>
      <xdr:col>0</xdr:col>
      <xdr:colOff>431640</xdr:colOff>
      <xdr:row>35</xdr:row>
      <xdr:rowOff>98280</xdr:rowOff>
    </xdr:to>
    <xdr:cxnSp>
      <xdr:nvCxnSpPr>
        <xdr:cNvPr id="32" name="Gerader Verbinder 1"/>
        <xdr:cNvCxnSpPr/>
      </xdr:nvCxnSpPr>
      <xdr:spPr>
        <a:xfrm>
          <a:off x="0" y="42415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3</xdr:row>
      <xdr:rowOff>98280</xdr:rowOff>
    </xdr:from>
    <xdr:to>
      <xdr:col>0</xdr:col>
      <xdr:colOff>431640</xdr:colOff>
      <xdr:row>73</xdr:row>
      <xdr:rowOff>98280</xdr:rowOff>
    </xdr:to>
    <xdr:cxnSp>
      <xdr:nvCxnSpPr>
        <xdr:cNvPr id="33" name="Gerader Verbinder 2"/>
        <xdr:cNvCxnSpPr/>
      </xdr:nvCxnSpPr>
      <xdr:spPr>
        <a:xfrm>
          <a:off x="0" y="886140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5</xdr:row>
      <xdr:rowOff>98280</xdr:rowOff>
    </xdr:from>
    <xdr:to>
      <xdr:col>0</xdr:col>
      <xdr:colOff>431640</xdr:colOff>
      <xdr:row>35</xdr:row>
      <xdr:rowOff>98280</xdr:rowOff>
    </xdr:to>
    <xdr:cxnSp>
      <xdr:nvCxnSpPr>
        <xdr:cNvPr id="34" name="Gerader Verbinder 1"/>
        <xdr:cNvCxnSpPr/>
      </xdr:nvCxnSpPr>
      <xdr:spPr>
        <a:xfrm>
          <a:off x="0" y="42987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7</xdr:row>
      <xdr:rowOff>98280</xdr:rowOff>
    </xdr:from>
    <xdr:to>
      <xdr:col>0</xdr:col>
      <xdr:colOff>431640</xdr:colOff>
      <xdr:row>37</xdr:row>
      <xdr:rowOff>98280</xdr:rowOff>
    </xdr:to>
    <xdr:cxnSp>
      <xdr:nvCxnSpPr>
        <xdr:cNvPr id="35" name="Gerader Verbinder 1"/>
        <xdr:cNvCxnSpPr/>
      </xdr:nvCxnSpPr>
      <xdr:spPr>
        <a:xfrm>
          <a:off x="0" y="46036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4</xdr:row>
      <xdr:rowOff>98280</xdr:rowOff>
    </xdr:from>
    <xdr:to>
      <xdr:col>0</xdr:col>
      <xdr:colOff>431640</xdr:colOff>
      <xdr:row>74</xdr:row>
      <xdr:rowOff>98280</xdr:rowOff>
    </xdr:to>
    <xdr:cxnSp>
      <xdr:nvCxnSpPr>
        <xdr:cNvPr id="36" name="Gerader Verbinder 2"/>
        <xdr:cNvCxnSpPr/>
      </xdr:nvCxnSpPr>
      <xdr:spPr>
        <a:xfrm>
          <a:off x="0" y="90709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2</xdr:row>
      <xdr:rowOff>90720</xdr:rowOff>
    </xdr:from>
    <xdr:to>
      <xdr:col>0</xdr:col>
      <xdr:colOff>431640</xdr:colOff>
      <xdr:row>32</xdr:row>
      <xdr:rowOff>90720</xdr:rowOff>
    </xdr:to>
    <xdr:cxnSp>
      <xdr:nvCxnSpPr>
        <xdr:cNvPr id="37" name="Gerader Verbinder 1"/>
        <xdr:cNvCxnSpPr/>
      </xdr:nvCxnSpPr>
      <xdr:spPr>
        <a:xfrm>
          <a:off x="0" y="383400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69</xdr:row>
      <xdr:rowOff>98280</xdr:rowOff>
    </xdr:from>
    <xdr:to>
      <xdr:col>0</xdr:col>
      <xdr:colOff>431640</xdr:colOff>
      <xdr:row>69</xdr:row>
      <xdr:rowOff>98280</xdr:rowOff>
    </xdr:to>
    <xdr:cxnSp>
      <xdr:nvCxnSpPr>
        <xdr:cNvPr id="38" name="Gerader Verbinder 2"/>
        <xdr:cNvCxnSpPr/>
      </xdr:nvCxnSpPr>
      <xdr:spPr>
        <a:xfrm>
          <a:off x="0" y="83278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68</xdr:row>
      <xdr:rowOff>37800</xdr:rowOff>
    </xdr:from>
    <xdr:to>
      <xdr:col>0</xdr:col>
      <xdr:colOff>426600</xdr:colOff>
      <xdr:row>168</xdr:row>
      <xdr:rowOff>37800</xdr:rowOff>
    </xdr:to>
    <xdr:sp>
      <xdr:nvSpPr>
        <xdr:cNvPr id="39" name="Line 5"/>
        <xdr:cNvSpPr/>
      </xdr:nvSpPr>
      <xdr:spPr>
        <a:xfrm>
          <a:off x="0" y="19459440"/>
          <a:ext cx="426600" cy="0"/>
        </a:xfrm>
        <a:prstGeom prst="line">
          <a:avLst/>
        </a:prstGeom>
        <a:ln w="5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0</xdr:colOff>
      <xdr:row>0</xdr:row>
      <xdr:rowOff>0</xdr:rowOff>
    </xdr:to>
    <xdr:graphicFrame>
      <xdr:nvGraphicFramePr>
        <xdr:cNvPr id="40" name="Diagramm 7"/>
        <xdr:cNvGraphicFramePr/>
      </xdr:nvGraphicFramePr>
      <xdr:xfrm>
        <a:off x="657288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0</xdr:colOff>
      <xdr:row>0</xdr:row>
      <xdr:rowOff>0</xdr:rowOff>
    </xdr:to>
    <xdr:graphicFrame>
      <xdr:nvGraphicFramePr>
        <xdr:cNvPr id="41" name="Diagramm 8"/>
        <xdr:cNvGraphicFramePr/>
      </xdr:nvGraphicFramePr>
      <xdr:xfrm>
        <a:off x="657288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34</xdr:row>
      <xdr:rowOff>98280</xdr:rowOff>
    </xdr:from>
    <xdr:to>
      <xdr:col>0</xdr:col>
      <xdr:colOff>431640</xdr:colOff>
      <xdr:row>34</xdr:row>
      <xdr:rowOff>98280</xdr:rowOff>
    </xdr:to>
    <xdr:cxnSp>
      <xdr:nvCxnSpPr>
        <xdr:cNvPr id="44" name="Gerader Verbinder 4"/>
        <xdr:cNvCxnSpPr/>
      </xdr:nvCxnSpPr>
      <xdr:spPr>
        <a:xfrm>
          <a:off x="0" y="41464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68</xdr:row>
      <xdr:rowOff>98280</xdr:rowOff>
    </xdr:from>
    <xdr:to>
      <xdr:col>0</xdr:col>
      <xdr:colOff>431640</xdr:colOff>
      <xdr:row>68</xdr:row>
      <xdr:rowOff>98280</xdr:rowOff>
    </xdr:to>
    <xdr:cxnSp>
      <xdr:nvCxnSpPr>
        <xdr:cNvPr id="45" name="Gerader Verbinder 5"/>
        <xdr:cNvCxnSpPr/>
      </xdr:nvCxnSpPr>
      <xdr:spPr>
        <a:xfrm>
          <a:off x="0" y="824220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375</cdr:x>
      <cdr:y>0.346111111111111</cdr:y>
    </cdr:from>
    <cdr:to>
      <cdr:x>0.8710625</cdr:x>
      <cdr:y>0.422333333333333</cdr:y>
    </cdr:to>
    <cdr:sp>
      <cdr:nvSpPr>
        <cdr:cNvPr id="42" name="Line 1"/>
        <cdr:cNvSpPr/>
      </cdr:nvSpPr>
      <cdr:spPr>
        <a:xfrm flipV="1">
          <a:off x="1318680" y="1121400"/>
          <a:ext cx="369864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9375</cdr:x>
      <cdr:y>0.346111111111111</cdr:y>
    </cdr:from>
    <cdr:to>
      <cdr:x>0.8710625</cdr:x>
      <cdr:y>0.422333333333333</cdr:y>
    </cdr:to>
    <cdr:sp>
      <cdr:nvSpPr>
        <cdr:cNvPr id="43" name="Line 1"/>
        <cdr:cNvSpPr/>
      </cdr:nvSpPr>
      <cdr:spPr>
        <a:xfrm flipV="1">
          <a:off x="1318680" y="1121400"/>
          <a:ext cx="369864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28760</xdr:colOff>
      <xdr:row>0</xdr:row>
      <xdr:rowOff>0</xdr:rowOff>
    </xdr:from>
    <xdr:to>
      <xdr:col>9</xdr:col>
      <xdr:colOff>63360</xdr:colOff>
      <xdr:row>58</xdr:row>
      <xdr:rowOff>114120</xdr:rowOff>
    </xdr:to>
    <xdr:grpSp>
      <xdr:nvGrpSpPr>
        <xdr:cNvPr id="1" name="Gruppieren 5"/>
        <xdr:cNvGrpSpPr/>
      </xdr:nvGrpSpPr>
      <xdr:grpSpPr>
        <a:xfrm>
          <a:off x="428760" y="0"/>
          <a:ext cx="6578280" cy="10058400"/>
          <a:chOff x="428760" y="0"/>
          <a:chExt cx="6578280" cy="10058400"/>
        </a:xfrm>
      </xdr:grpSpPr>
      <xdr:pic>
        <xdr:nvPicPr>
          <xdr:cNvPr id="2" name="Grafik 1" descr=""/>
          <xdr:cNvPicPr/>
        </xdr:nvPicPr>
        <xdr:blipFill>
          <a:blip r:embed="rId1"/>
          <a:stretch/>
        </xdr:blipFill>
        <xdr:spPr>
          <a:xfrm>
            <a:off x="428760" y="0"/>
            <a:ext cx="6578280" cy="10058400"/>
          </a:xfrm>
          <a:prstGeom prst="rect">
            <a:avLst/>
          </a:prstGeom>
          <a:ln w="6350">
            <a:solidFill>
              <a:srgbClr val="ffffff">
                <a:lumMod val="85000"/>
              </a:srgbClr>
            </a:solidFill>
            <a:round/>
          </a:ln>
        </xdr:spPr>
      </xdr:pic>
      <xdr:sp>
        <xdr:nvSpPr>
          <xdr:cNvPr id="3" name="Textfeld 2"/>
          <xdr:cNvSpPr/>
        </xdr:nvSpPr>
        <xdr:spPr>
          <a:xfrm>
            <a:off x="816120" y="3676680"/>
            <a:ext cx="5999760" cy="237600"/>
          </a:xfrm>
          <a:prstGeom prst="rect">
            <a:avLst/>
          </a:prstGeom>
          <a:solidFill>
            <a:srgbClr val="ffffff"/>
          </a:solidFill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de-DE" sz="1000" spc="-1" strike="noStrike">
                <a:solidFill>
                  <a:srgbClr val="106eb6"/>
                </a:solidFill>
                <a:latin typeface="NDSFrutiger 45 Light"/>
              </a:rPr>
              <a:t>www.statistik.niedersachsen.de &gt; Veröffentlichungen &gt; Zusammenfassende Statistische Veröffentlichungen</a:t>
            </a:r>
            <a:r>
              <a:rPr b="0" lang="de-DE" sz="1000" spc="-1" strike="noStrike">
                <a:solidFill>
                  <a:schemeClr val="dk1"/>
                </a:solidFill>
                <a:latin typeface="NDSFrutiger 45 Light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90400</xdr:colOff>
      <xdr:row>28</xdr:row>
      <xdr:rowOff>38160</xdr:rowOff>
    </xdr:from>
    <xdr:to>
      <xdr:col>12</xdr:col>
      <xdr:colOff>2880</xdr:colOff>
      <xdr:row>29</xdr:row>
      <xdr:rowOff>131040</xdr:rowOff>
    </xdr:to>
    <xdr:sp>
      <xdr:nvSpPr>
        <xdr:cNvPr id="4" name="Textfeld 3"/>
        <xdr:cNvSpPr/>
      </xdr:nvSpPr>
      <xdr:spPr>
        <a:xfrm>
          <a:off x="907704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96480</xdr:rowOff>
    </xdr:from>
    <xdr:to>
      <xdr:col>0</xdr:col>
      <xdr:colOff>431640</xdr:colOff>
      <xdr:row>33</xdr:row>
      <xdr:rowOff>96480</xdr:rowOff>
    </xdr:to>
    <xdr:cxnSp>
      <xdr:nvCxnSpPr>
        <xdr:cNvPr id="46" name="Gerader Verbinder 1"/>
        <xdr:cNvCxnSpPr/>
      </xdr:nvCxnSpPr>
      <xdr:spPr>
        <a:xfrm>
          <a:off x="0" y="39920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0</xdr:row>
      <xdr:rowOff>96480</xdr:rowOff>
    </xdr:from>
    <xdr:to>
      <xdr:col>0</xdr:col>
      <xdr:colOff>431640</xdr:colOff>
      <xdr:row>70</xdr:row>
      <xdr:rowOff>96480</xdr:rowOff>
    </xdr:to>
    <xdr:cxnSp>
      <xdr:nvCxnSpPr>
        <xdr:cNvPr id="47" name="Gerader Verbinder 2"/>
        <xdr:cNvCxnSpPr/>
      </xdr:nvCxnSpPr>
      <xdr:spPr>
        <a:xfrm>
          <a:off x="0" y="85165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98280</xdr:rowOff>
    </xdr:from>
    <xdr:to>
      <xdr:col>0</xdr:col>
      <xdr:colOff>431640</xdr:colOff>
      <xdr:row>33</xdr:row>
      <xdr:rowOff>98280</xdr:rowOff>
    </xdr:to>
    <xdr:cxnSp>
      <xdr:nvCxnSpPr>
        <xdr:cNvPr id="48" name="Gerader Verbinder 1"/>
        <xdr:cNvCxnSpPr/>
      </xdr:nvCxnSpPr>
      <xdr:spPr>
        <a:xfrm>
          <a:off x="0" y="39938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68</xdr:row>
      <xdr:rowOff>98280</xdr:rowOff>
    </xdr:from>
    <xdr:to>
      <xdr:col>0</xdr:col>
      <xdr:colOff>431640</xdr:colOff>
      <xdr:row>68</xdr:row>
      <xdr:rowOff>98280</xdr:rowOff>
    </xdr:to>
    <xdr:cxnSp>
      <xdr:nvCxnSpPr>
        <xdr:cNvPr id="49" name="Gerader Verbinder 2"/>
        <xdr:cNvCxnSpPr/>
      </xdr:nvCxnSpPr>
      <xdr:spPr>
        <a:xfrm>
          <a:off x="0" y="82137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8</xdr:row>
      <xdr:rowOff>98280</xdr:rowOff>
    </xdr:from>
    <xdr:to>
      <xdr:col>0</xdr:col>
      <xdr:colOff>431640</xdr:colOff>
      <xdr:row>68</xdr:row>
      <xdr:rowOff>98280</xdr:rowOff>
    </xdr:to>
    <xdr:cxnSp>
      <xdr:nvCxnSpPr>
        <xdr:cNvPr id="50" name="Gerader Verbinder 1"/>
        <xdr:cNvCxnSpPr/>
      </xdr:nvCxnSpPr>
      <xdr:spPr>
        <a:xfrm>
          <a:off x="0" y="82137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33</xdr:row>
      <xdr:rowOff>98280</xdr:rowOff>
    </xdr:from>
    <xdr:to>
      <xdr:col>0</xdr:col>
      <xdr:colOff>431640</xdr:colOff>
      <xdr:row>33</xdr:row>
      <xdr:rowOff>98280</xdr:rowOff>
    </xdr:to>
    <xdr:cxnSp>
      <xdr:nvCxnSpPr>
        <xdr:cNvPr id="51" name="Gerader Verbinder 2"/>
        <xdr:cNvCxnSpPr/>
      </xdr:nvCxnSpPr>
      <xdr:spPr>
        <a:xfrm>
          <a:off x="0" y="39938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</xdr:row>
      <xdr:rowOff>98280</xdr:rowOff>
    </xdr:from>
    <xdr:to>
      <xdr:col>0</xdr:col>
      <xdr:colOff>431640</xdr:colOff>
      <xdr:row>34</xdr:row>
      <xdr:rowOff>98280</xdr:rowOff>
    </xdr:to>
    <xdr:cxnSp>
      <xdr:nvCxnSpPr>
        <xdr:cNvPr id="52" name="Gerader Verbinder 1"/>
        <xdr:cNvCxnSpPr/>
      </xdr:nvCxnSpPr>
      <xdr:spPr>
        <a:xfrm>
          <a:off x="0" y="412740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0</xdr:row>
      <xdr:rowOff>98280</xdr:rowOff>
    </xdr:from>
    <xdr:to>
      <xdr:col>0</xdr:col>
      <xdr:colOff>431640</xdr:colOff>
      <xdr:row>70</xdr:row>
      <xdr:rowOff>98280</xdr:rowOff>
    </xdr:to>
    <xdr:cxnSp>
      <xdr:nvCxnSpPr>
        <xdr:cNvPr id="53" name="Gerader Verbinder 2"/>
        <xdr:cNvCxnSpPr/>
      </xdr:nvCxnSpPr>
      <xdr:spPr>
        <a:xfrm>
          <a:off x="0" y="85471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5</xdr:row>
      <xdr:rowOff>98640</xdr:rowOff>
    </xdr:from>
    <xdr:to>
      <xdr:col>0</xdr:col>
      <xdr:colOff>431640</xdr:colOff>
      <xdr:row>65</xdr:row>
      <xdr:rowOff>98640</xdr:rowOff>
    </xdr:to>
    <xdr:cxnSp>
      <xdr:nvCxnSpPr>
        <xdr:cNvPr id="54" name="Gerader Verbinder 1"/>
        <xdr:cNvCxnSpPr/>
      </xdr:nvCxnSpPr>
      <xdr:spPr>
        <a:xfrm>
          <a:off x="0" y="784260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7</xdr:row>
      <xdr:rowOff>0</xdr:rowOff>
    </xdr:from>
    <xdr:to>
      <xdr:col>17</xdr:col>
      <xdr:colOff>0</xdr:colOff>
      <xdr:row>37</xdr:row>
      <xdr:rowOff>0</xdr:rowOff>
    </xdr:to>
    <xdr:graphicFrame>
      <xdr:nvGraphicFramePr>
        <xdr:cNvPr id="55" name="Diagramm 2"/>
        <xdr:cNvGraphicFramePr/>
      </xdr:nvGraphicFramePr>
      <xdr:xfrm>
        <a:off x="9578880" y="45910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0</xdr:colOff>
      <xdr:row>37</xdr:row>
      <xdr:rowOff>0</xdr:rowOff>
    </xdr:to>
    <xdr:graphicFrame>
      <xdr:nvGraphicFramePr>
        <xdr:cNvPr id="56" name="Diagramm 3"/>
        <xdr:cNvGraphicFramePr/>
      </xdr:nvGraphicFramePr>
      <xdr:xfrm>
        <a:off x="9578880" y="45910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69</xdr:row>
      <xdr:rowOff>98280</xdr:rowOff>
    </xdr:from>
    <xdr:to>
      <xdr:col>0</xdr:col>
      <xdr:colOff>431640</xdr:colOff>
      <xdr:row>69</xdr:row>
      <xdr:rowOff>98280</xdr:rowOff>
    </xdr:to>
    <xdr:cxnSp>
      <xdr:nvCxnSpPr>
        <xdr:cNvPr id="59" name="Gerader Verbinder 3"/>
        <xdr:cNvCxnSpPr/>
      </xdr:nvCxnSpPr>
      <xdr:spPr>
        <a:xfrm>
          <a:off x="0" y="83660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32</xdr:row>
      <xdr:rowOff>98280</xdr:rowOff>
    </xdr:from>
    <xdr:to>
      <xdr:col>0</xdr:col>
      <xdr:colOff>431640</xdr:colOff>
      <xdr:row>32</xdr:row>
      <xdr:rowOff>98280</xdr:rowOff>
    </xdr:to>
    <xdr:cxnSp>
      <xdr:nvCxnSpPr>
        <xdr:cNvPr id="60" name="Gerader Verbinder 4"/>
        <xdr:cNvCxnSpPr/>
      </xdr:nvCxnSpPr>
      <xdr:spPr>
        <a:xfrm>
          <a:off x="0" y="38415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0625</cdr:x>
      <cdr:y>0.346111111111111</cdr:y>
    </cdr:from>
    <cdr:to>
      <cdr:x>0.87</cdr:x>
      <cdr:y>0.422333333333333</cdr:y>
    </cdr:to>
    <cdr:sp>
      <cdr:nvSpPr>
        <cdr:cNvPr id="57" name="Line 1"/>
        <cdr:cNvSpPr/>
      </cdr:nvSpPr>
      <cdr:spPr>
        <a:xfrm flipV="1">
          <a:off x="1313640" y="1121400"/>
          <a:ext cx="369756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0625</cdr:x>
      <cdr:y>0.346111111111111</cdr:y>
    </cdr:from>
    <cdr:to>
      <cdr:x>0.87</cdr:x>
      <cdr:y>0.422333333333333</cdr:y>
    </cdr:to>
    <cdr:sp>
      <cdr:nvSpPr>
        <cdr:cNvPr id="58" name="Line 1"/>
        <cdr:cNvSpPr/>
      </cdr:nvSpPr>
      <cdr:spPr>
        <a:xfrm flipV="1">
          <a:off x="1313640" y="1121400"/>
          <a:ext cx="369756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8</xdr:row>
      <xdr:rowOff>99000</xdr:rowOff>
    </xdr:from>
    <xdr:to>
      <xdr:col>0</xdr:col>
      <xdr:colOff>431640</xdr:colOff>
      <xdr:row>68</xdr:row>
      <xdr:rowOff>99000</xdr:rowOff>
    </xdr:to>
    <xdr:cxnSp>
      <xdr:nvCxnSpPr>
        <xdr:cNvPr id="61" name="Gerader Verbinder 1"/>
        <xdr:cNvCxnSpPr/>
      </xdr:nvCxnSpPr>
      <xdr:spPr>
        <a:xfrm>
          <a:off x="0" y="83192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5120</xdr:colOff>
      <xdr:row>78</xdr:row>
      <xdr:rowOff>0</xdr:rowOff>
    </xdr:from>
    <xdr:to>
      <xdr:col>17</xdr:col>
      <xdr:colOff>228240</xdr:colOff>
      <xdr:row>78</xdr:row>
      <xdr:rowOff>0</xdr:rowOff>
    </xdr:to>
    <xdr:graphicFrame>
      <xdr:nvGraphicFramePr>
        <xdr:cNvPr id="62" name="Diagramm 7"/>
        <xdr:cNvGraphicFramePr/>
      </xdr:nvGraphicFramePr>
      <xdr:xfrm>
        <a:off x="7319520" y="9353520"/>
        <a:ext cx="3562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60</xdr:colOff>
      <xdr:row>78</xdr:row>
      <xdr:rowOff>0</xdr:rowOff>
    </xdr:from>
    <xdr:to>
      <xdr:col>17</xdr:col>
      <xdr:colOff>258840</xdr:colOff>
      <xdr:row>78</xdr:row>
      <xdr:rowOff>0</xdr:rowOff>
    </xdr:to>
    <xdr:graphicFrame>
      <xdr:nvGraphicFramePr>
        <xdr:cNvPr id="63" name="Diagramm 8"/>
        <xdr:cNvGraphicFramePr/>
      </xdr:nvGraphicFramePr>
      <xdr:xfrm>
        <a:off x="7041960" y="9353520"/>
        <a:ext cx="3871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33</xdr:row>
      <xdr:rowOff>98280</xdr:rowOff>
    </xdr:from>
    <xdr:to>
      <xdr:col>0</xdr:col>
      <xdr:colOff>431640</xdr:colOff>
      <xdr:row>33</xdr:row>
      <xdr:rowOff>98280</xdr:rowOff>
    </xdr:to>
    <xdr:cxnSp>
      <xdr:nvCxnSpPr>
        <xdr:cNvPr id="66" name="Gerader Verbinder 3"/>
        <xdr:cNvCxnSpPr/>
      </xdr:nvCxnSpPr>
      <xdr:spPr>
        <a:xfrm>
          <a:off x="0" y="39938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69</xdr:row>
      <xdr:rowOff>98280</xdr:rowOff>
    </xdr:from>
    <xdr:to>
      <xdr:col>0</xdr:col>
      <xdr:colOff>431640</xdr:colOff>
      <xdr:row>69</xdr:row>
      <xdr:rowOff>98280</xdr:rowOff>
    </xdr:to>
    <xdr:cxnSp>
      <xdr:nvCxnSpPr>
        <xdr:cNvPr id="67" name="Gerader Verbinder 4"/>
        <xdr:cNvCxnSpPr/>
      </xdr:nvCxnSpPr>
      <xdr:spPr>
        <a:xfrm>
          <a:off x="0" y="83372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8642365631</cdr:x>
      <cdr:y>INF</cdr:y>
    </cdr:from>
    <cdr:to>
      <cdr:x>1.4539706155849</cdr:x>
      <cdr:y>INF</cdr:y>
    </cdr:to>
    <cdr:sp>
      <cdr:nvSpPr>
        <cdr:cNvPr id="64" name="Line 1"/>
        <cdr:cNvSpPr/>
      </cdr:nvSpPr>
      <cdr:spPr>
        <a:xfrm flipV="1">
          <a:off x="226440" y="1752840"/>
          <a:ext cx="5402520" cy="2228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898642365631</cdr:x>
      <cdr:y>INF</cdr:y>
    </cdr:from>
    <cdr:to>
      <cdr:x>1.4539706155849</cdr:x>
      <cdr:y>INF</cdr:y>
    </cdr:to>
    <cdr:sp>
      <cdr:nvSpPr>
        <cdr:cNvPr id="65" name="Line 1"/>
        <cdr:cNvSpPr/>
      </cdr:nvSpPr>
      <cdr:spPr>
        <a:xfrm flipV="1">
          <a:off x="226440" y="1752840"/>
          <a:ext cx="5402520" cy="2228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200</xdr:colOff>
      <xdr:row>67</xdr:row>
      <xdr:rowOff>63720</xdr:rowOff>
    </xdr:from>
    <xdr:to>
      <xdr:col>1</xdr:col>
      <xdr:colOff>211680</xdr:colOff>
      <xdr:row>67</xdr:row>
      <xdr:rowOff>63720</xdr:rowOff>
    </xdr:to>
    <xdr:cxnSp>
      <xdr:nvCxnSpPr>
        <xdr:cNvPr id="5" name="Gerader Verbinder 1"/>
        <xdr:cNvCxnSpPr/>
      </xdr:nvCxnSpPr>
      <xdr:spPr>
        <a:xfrm>
          <a:off x="7200" y="9017280"/>
          <a:ext cx="421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97200</xdr:rowOff>
    </xdr:from>
    <xdr:to>
      <xdr:col>0</xdr:col>
      <xdr:colOff>431640</xdr:colOff>
      <xdr:row>33</xdr:row>
      <xdr:rowOff>97200</xdr:rowOff>
    </xdr:to>
    <xdr:cxnSp>
      <xdr:nvCxnSpPr>
        <xdr:cNvPr id="68" name="Gerader Verbinder 1"/>
        <xdr:cNvCxnSpPr/>
      </xdr:nvCxnSpPr>
      <xdr:spPr>
        <a:xfrm>
          <a:off x="0" y="39927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0</xdr:row>
      <xdr:rowOff>0</xdr:rowOff>
    </xdr:from>
    <xdr:to>
      <xdr:col>11</xdr:col>
      <xdr:colOff>0</xdr:colOff>
      <xdr:row>250</xdr:row>
      <xdr:rowOff>0</xdr:rowOff>
    </xdr:to>
    <xdr:graphicFrame>
      <xdr:nvGraphicFramePr>
        <xdr:cNvPr id="69" name="Diagramm 4"/>
        <xdr:cNvGraphicFramePr/>
      </xdr:nvGraphicFramePr>
      <xdr:xfrm>
        <a:off x="6572880" y="282988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0</xdr:colOff>
      <xdr:row>250</xdr:row>
      <xdr:rowOff>0</xdr:rowOff>
    </xdr:to>
    <xdr:graphicFrame>
      <xdr:nvGraphicFramePr>
        <xdr:cNvPr id="70" name="Diagramm 5"/>
        <xdr:cNvGraphicFramePr/>
      </xdr:nvGraphicFramePr>
      <xdr:xfrm>
        <a:off x="6572880" y="282988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34</xdr:row>
      <xdr:rowOff>98640</xdr:rowOff>
    </xdr:from>
    <xdr:to>
      <xdr:col>0</xdr:col>
      <xdr:colOff>431640</xdr:colOff>
      <xdr:row>34</xdr:row>
      <xdr:rowOff>98640</xdr:rowOff>
    </xdr:to>
    <xdr:cxnSp>
      <xdr:nvCxnSpPr>
        <xdr:cNvPr id="73" name="Gerader Verbinder 3"/>
        <xdr:cNvCxnSpPr/>
      </xdr:nvCxnSpPr>
      <xdr:spPr>
        <a:xfrm>
          <a:off x="0" y="41659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3</xdr:row>
      <xdr:rowOff>98280</xdr:rowOff>
    </xdr:from>
    <xdr:to>
      <xdr:col>0</xdr:col>
      <xdr:colOff>431640</xdr:colOff>
      <xdr:row>73</xdr:row>
      <xdr:rowOff>98280</xdr:rowOff>
    </xdr:to>
    <xdr:cxnSp>
      <xdr:nvCxnSpPr>
        <xdr:cNvPr id="74" name="Gerader Verbinder 4"/>
        <xdr:cNvCxnSpPr/>
      </xdr:nvCxnSpPr>
      <xdr:spPr>
        <a:xfrm>
          <a:off x="0" y="892800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375</cdr:x>
      <cdr:y>0.346111111111111</cdr:y>
    </cdr:from>
    <cdr:to>
      <cdr:x>0.87</cdr:x>
      <cdr:y>0.422333333333333</cdr:y>
    </cdr:to>
    <cdr:sp>
      <cdr:nvSpPr>
        <cdr:cNvPr id="71" name="Line 1"/>
        <cdr:cNvSpPr/>
      </cdr:nvSpPr>
      <cdr:spPr>
        <a:xfrm flipV="1">
          <a:off x="1318680" y="1121400"/>
          <a:ext cx="369252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9375</cdr:x>
      <cdr:y>0.346111111111111</cdr:y>
    </cdr:from>
    <cdr:to>
      <cdr:x>0.87</cdr:x>
      <cdr:y>0.422333333333333</cdr:y>
    </cdr:to>
    <cdr:sp>
      <cdr:nvSpPr>
        <cdr:cNvPr id="72" name="Line 1"/>
        <cdr:cNvSpPr/>
      </cdr:nvSpPr>
      <cdr:spPr>
        <a:xfrm flipV="1">
          <a:off x="1318680" y="1121400"/>
          <a:ext cx="369252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</xdr:row>
      <xdr:rowOff>98640</xdr:rowOff>
    </xdr:from>
    <xdr:to>
      <xdr:col>0</xdr:col>
      <xdr:colOff>431640</xdr:colOff>
      <xdr:row>34</xdr:row>
      <xdr:rowOff>98640</xdr:rowOff>
    </xdr:to>
    <xdr:cxnSp>
      <xdr:nvCxnSpPr>
        <xdr:cNvPr id="75" name="Gerader Verbinder 1"/>
        <xdr:cNvCxnSpPr/>
      </xdr:nvCxnSpPr>
      <xdr:spPr>
        <a:xfrm>
          <a:off x="0" y="41659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2</xdr:row>
      <xdr:rowOff>98640</xdr:rowOff>
    </xdr:from>
    <xdr:to>
      <xdr:col>0</xdr:col>
      <xdr:colOff>431640</xdr:colOff>
      <xdr:row>72</xdr:row>
      <xdr:rowOff>98640</xdr:rowOff>
    </xdr:to>
    <xdr:cxnSp>
      <xdr:nvCxnSpPr>
        <xdr:cNvPr id="76" name="Gerader Verbinder 2"/>
        <xdr:cNvCxnSpPr/>
      </xdr:nvCxnSpPr>
      <xdr:spPr>
        <a:xfrm>
          <a:off x="0" y="88045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</xdr:row>
      <xdr:rowOff>98640</xdr:rowOff>
    </xdr:from>
    <xdr:to>
      <xdr:col>0</xdr:col>
      <xdr:colOff>431640</xdr:colOff>
      <xdr:row>34</xdr:row>
      <xdr:rowOff>98640</xdr:rowOff>
    </xdr:to>
    <xdr:cxnSp>
      <xdr:nvCxnSpPr>
        <xdr:cNvPr id="77" name="Gerader Verbinder 1"/>
        <xdr:cNvCxnSpPr/>
      </xdr:nvCxnSpPr>
      <xdr:spPr>
        <a:xfrm>
          <a:off x="0" y="41659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0</xdr:row>
      <xdr:rowOff>98640</xdr:rowOff>
    </xdr:from>
    <xdr:to>
      <xdr:col>0</xdr:col>
      <xdr:colOff>431640</xdr:colOff>
      <xdr:row>70</xdr:row>
      <xdr:rowOff>98640</xdr:rowOff>
    </xdr:to>
    <xdr:cxnSp>
      <xdr:nvCxnSpPr>
        <xdr:cNvPr id="78" name="Gerader Verbinder 2"/>
        <xdr:cNvCxnSpPr/>
      </xdr:nvCxnSpPr>
      <xdr:spPr>
        <a:xfrm>
          <a:off x="0" y="85568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7</xdr:row>
      <xdr:rowOff>0</xdr:rowOff>
    </xdr:from>
    <xdr:to>
      <xdr:col>11</xdr:col>
      <xdr:colOff>0</xdr:colOff>
      <xdr:row>37</xdr:row>
      <xdr:rowOff>0</xdr:rowOff>
    </xdr:to>
    <xdr:graphicFrame>
      <xdr:nvGraphicFramePr>
        <xdr:cNvPr id="79" name="Diagramm 4"/>
        <xdr:cNvGraphicFramePr/>
      </xdr:nvGraphicFramePr>
      <xdr:xfrm>
        <a:off x="6572880" y="44388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0</xdr:colOff>
      <xdr:row>37</xdr:row>
      <xdr:rowOff>0</xdr:rowOff>
    </xdr:to>
    <xdr:graphicFrame>
      <xdr:nvGraphicFramePr>
        <xdr:cNvPr id="80" name="Diagramm 5"/>
        <xdr:cNvGraphicFramePr/>
      </xdr:nvGraphicFramePr>
      <xdr:xfrm>
        <a:off x="6572880" y="44388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34</xdr:row>
      <xdr:rowOff>105840</xdr:rowOff>
    </xdr:from>
    <xdr:to>
      <xdr:col>0</xdr:col>
      <xdr:colOff>431640</xdr:colOff>
      <xdr:row>34</xdr:row>
      <xdr:rowOff>105840</xdr:rowOff>
    </xdr:to>
    <xdr:cxnSp>
      <xdr:nvCxnSpPr>
        <xdr:cNvPr id="83" name="Gerader Verbinder 3"/>
        <xdr:cNvCxnSpPr/>
      </xdr:nvCxnSpPr>
      <xdr:spPr>
        <a:xfrm>
          <a:off x="0" y="41731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69</xdr:row>
      <xdr:rowOff>105840</xdr:rowOff>
    </xdr:from>
    <xdr:to>
      <xdr:col>0</xdr:col>
      <xdr:colOff>431640</xdr:colOff>
      <xdr:row>69</xdr:row>
      <xdr:rowOff>105840</xdr:rowOff>
    </xdr:to>
    <xdr:cxnSp>
      <xdr:nvCxnSpPr>
        <xdr:cNvPr id="84" name="Gerader Verbinder 4"/>
        <xdr:cNvCxnSpPr/>
      </xdr:nvCxnSpPr>
      <xdr:spPr>
        <a:xfrm>
          <a:off x="0" y="83926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375</cdr:x>
      <cdr:y>0.346111111111111</cdr:y>
    </cdr:from>
    <cdr:to>
      <cdr:x>0.87</cdr:x>
      <cdr:y>0.422333333333333</cdr:y>
    </cdr:to>
    <cdr:sp>
      <cdr:nvSpPr>
        <cdr:cNvPr id="81" name="Line 1"/>
        <cdr:cNvSpPr/>
      </cdr:nvSpPr>
      <cdr:spPr>
        <a:xfrm flipV="1">
          <a:off x="1318680" y="1121400"/>
          <a:ext cx="369252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9375</cdr:x>
      <cdr:y>0.346111111111111</cdr:y>
    </cdr:from>
    <cdr:to>
      <cdr:x>0.87</cdr:x>
      <cdr:y>0.422333333333333</cdr:y>
    </cdr:to>
    <cdr:sp>
      <cdr:nvSpPr>
        <cdr:cNvPr id="82" name="Line 1"/>
        <cdr:cNvSpPr/>
      </cdr:nvSpPr>
      <cdr:spPr>
        <a:xfrm flipV="1">
          <a:off x="1318680" y="1121400"/>
          <a:ext cx="369252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8</xdr:row>
      <xdr:rowOff>0</xdr:rowOff>
    </xdr:from>
    <xdr:to>
      <xdr:col>14</xdr:col>
      <xdr:colOff>0</xdr:colOff>
      <xdr:row>98</xdr:row>
      <xdr:rowOff>0</xdr:rowOff>
    </xdr:to>
    <xdr:graphicFrame>
      <xdr:nvGraphicFramePr>
        <xdr:cNvPr id="85" name="Diagramm 8"/>
        <xdr:cNvGraphicFramePr/>
      </xdr:nvGraphicFramePr>
      <xdr:xfrm>
        <a:off x="8075160" y="113824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33</xdr:row>
      <xdr:rowOff>98280</xdr:rowOff>
    </xdr:from>
    <xdr:to>
      <xdr:col>0</xdr:col>
      <xdr:colOff>431640</xdr:colOff>
      <xdr:row>33</xdr:row>
      <xdr:rowOff>98280</xdr:rowOff>
    </xdr:to>
    <xdr:cxnSp>
      <xdr:nvCxnSpPr>
        <xdr:cNvPr id="88" name="Gerader Verbinder 3"/>
        <xdr:cNvCxnSpPr/>
      </xdr:nvCxnSpPr>
      <xdr:spPr>
        <a:xfrm>
          <a:off x="0" y="39938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0</xdr:row>
      <xdr:rowOff>98280</xdr:rowOff>
    </xdr:from>
    <xdr:to>
      <xdr:col>0</xdr:col>
      <xdr:colOff>431640</xdr:colOff>
      <xdr:row>70</xdr:row>
      <xdr:rowOff>98280</xdr:rowOff>
    </xdr:to>
    <xdr:cxnSp>
      <xdr:nvCxnSpPr>
        <xdr:cNvPr id="89" name="Gerader Verbinder 4"/>
        <xdr:cNvCxnSpPr/>
      </xdr:nvCxnSpPr>
      <xdr:spPr>
        <a:xfrm>
          <a:off x="0" y="84326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375</cdr:x>
      <cdr:y>0.346111111111111</cdr:y>
    </cdr:from>
    <cdr:to>
      <cdr:x>0.8710625</cdr:x>
      <cdr:y>0.422333333333333</cdr:y>
    </cdr:to>
    <cdr:sp>
      <cdr:nvSpPr>
        <cdr:cNvPr id="86" name="Line 1"/>
        <cdr:cNvSpPr/>
      </cdr:nvSpPr>
      <cdr:spPr>
        <a:xfrm flipV="1">
          <a:off x="1318680" y="1121400"/>
          <a:ext cx="369864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9375</cdr:x>
      <cdr:y>0.346111111111111</cdr:y>
    </cdr:from>
    <cdr:to>
      <cdr:x>0.8710625</cdr:x>
      <cdr:y>0.422333333333333</cdr:y>
    </cdr:to>
    <cdr:sp>
      <cdr:nvSpPr>
        <cdr:cNvPr id="87" name="Line 1"/>
        <cdr:cNvSpPr/>
      </cdr:nvSpPr>
      <cdr:spPr>
        <a:xfrm flipV="1">
          <a:off x="1318680" y="1121400"/>
          <a:ext cx="369864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6</xdr:row>
      <xdr:rowOff>0</xdr:rowOff>
    </xdr:from>
    <xdr:to>
      <xdr:col>21</xdr:col>
      <xdr:colOff>0</xdr:colOff>
      <xdr:row>66</xdr:row>
      <xdr:rowOff>0</xdr:rowOff>
    </xdr:to>
    <xdr:graphicFrame>
      <xdr:nvGraphicFramePr>
        <xdr:cNvPr id="90" name="Diagramm 8"/>
        <xdr:cNvGraphicFramePr/>
      </xdr:nvGraphicFramePr>
      <xdr:xfrm>
        <a:off x="11469240" y="75628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33</xdr:row>
      <xdr:rowOff>98640</xdr:rowOff>
    </xdr:from>
    <xdr:to>
      <xdr:col>0</xdr:col>
      <xdr:colOff>431640</xdr:colOff>
      <xdr:row>33</xdr:row>
      <xdr:rowOff>98640</xdr:rowOff>
    </xdr:to>
    <xdr:cxnSp>
      <xdr:nvCxnSpPr>
        <xdr:cNvPr id="93" name="Gerader Verbinder 3"/>
        <xdr:cNvCxnSpPr/>
      </xdr:nvCxnSpPr>
      <xdr:spPr>
        <a:xfrm>
          <a:off x="0" y="399420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7</xdr:row>
      <xdr:rowOff>98280</xdr:rowOff>
    </xdr:from>
    <xdr:to>
      <xdr:col>0</xdr:col>
      <xdr:colOff>431640</xdr:colOff>
      <xdr:row>37</xdr:row>
      <xdr:rowOff>98280</xdr:rowOff>
    </xdr:to>
    <xdr:cxnSp>
      <xdr:nvCxnSpPr>
        <xdr:cNvPr id="6" name="Gerader Verbinder 1"/>
        <xdr:cNvCxnSpPr/>
      </xdr:nvCxnSpPr>
      <xdr:spPr>
        <a:xfrm>
          <a:off x="0" y="46036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375</cdr:x>
      <cdr:y>0.346111111111111</cdr:y>
    </cdr:from>
    <cdr:to>
      <cdr:x>0.8710625</cdr:x>
      <cdr:y>0.422333333333333</cdr:y>
    </cdr:to>
    <cdr:sp>
      <cdr:nvSpPr>
        <cdr:cNvPr id="91" name="Line 1"/>
        <cdr:cNvSpPr/>
      </cdr:nvSpPr>
      <cdr:spPr>
        <a:xfrm flipV="1">
          <a:off x="1318680" y="1121400"/>
          <a:ext cx="369864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9375</cdr:x>
      <cdr:y>0.346111111111111</cdr:y>
    </cdr:from>
    <cdr:to>
      <cdr:x>0.8710625</cdr:x>
      <cdr:y>0.422333333333333</cdr:y>
    </cdr:to>
    <cdr:sp>
      <cdr:nvSpPr>
        <cdr:cNvPr id="92" name="Line 1"/>
        <cdr:cNvSpPr/>
      </cdr:nvSpPr>
      <cdr:spPr>
        <a:xfrm flipV="1">
          <a:off x="1318680" y="1121400"/>
          <a:ext cx="369864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2</xdr:row>
      <xdr:rowOff>105840</xdr:rowOff>
    </xdr:from>
    <xdr:to>
      <xdr:col>0</xdr:col>
      <xdr:colOff>431640</xdr:colOff>
      <xdr:row>32</xdr:row>
      <xdr:rowOff>105840</xdr:rowOff>
    </xdr:to>
    <xdr:cxnSp>
      <xdr:nvCxnSpPr>
        <xdr:cNvPr id="94" name="Gerader Verbinder 1"/>
        <xdr:cNvCxnSpPr/>
      </xdr:nvCxnSpPr>
      <xdr:spPr>
        <a:xfrm>
          <a:off x="0" y="38491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98280</xdr:rowOff>
    </xdr:from>
    <xdr:to>
      <xdr:col>0</xdr:col>
      <xdr:colOff>431640</xdr:colOff>
      <xdr:row>33</xdr:row>
      <xdr:rowOff>98280</xdr:rowOff>
    </xdr:to>
    <xdr:cxnSp>
      <xdr:nvCxnSpPr>
        <xdr:cNvPr id="95" name="Gerader Verbinder 1"/>
        <xdr:cNvCxnSpPr/>
      </xdr:nvCxnSpPr>
      <xdr:spPr>
        <a:xfrm>
          <a:off x="0" y="39938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2</xdr:row>
      <xdr:rowOff>98280</xdr:rowOff>
    </xdr:from>
    <xdr:to>
      <xdr:col>0</xdr:col>
      <xdr:colOff>431640</xdr:colOff>
      <xdr:row>32</xdr:row>
      <xdr:rowOff>98280</xdr:rowOff>
    </xdr:to>
    <xdr:cxnSp>
      <xdr:nvCxnSpPr>
        <xdr:cNvPr id="96" name="Gerader Verbinder 1"/>
        <xdr:cNvCxnSpPr/>
      </xdr:nvCxnSpPr>
      <xdr:spPr>
        <a:xfrm>
          <a:off x="0" y="38415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67</xdr:row>
      <xdr:rowOff>98640</xdr:rowOff>
    </xdr:from>
    <xdr:to>
      <xdr:col>0</xdr:col>
      <xdr:colOff>431640</xdr:colOff>
      <xdr:row>67</xdr:row>
      <xdr:rowOff>98640</xdr:rowOff>
    </xdr:to>
    <xdr:cxnSp>
      <xdr:nvCxnSpPr>
        <xdr:cNvPr id="97" name="Gerader Verbinder 2"/>
        <xdr:cNvCxnSpPr/>
      </xdr:nvCxnSpPr>
      <xdr:spPr>
        <a:xfrm>
          <a:off x="0" y="80902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98280</xdr:rowOff>
    </xdr:from>
    <xdr:to>
      <xdr:col>0</xdr:col>
      <xdr:colOff>431640</xdr:colOff>
      <xdr:row>33</xdr:row>
      <xdr:rowOff>98280</xdr:rowOff>
    </xdr:to>
    <xdr:cxnSp>
      <xdr:nvCxnSpPr>
        <xdr:cNvPr id="98" name="Gerader Verbinder 1"/>
        <xdr:cNvCxnSpPr/>
      </xdr:nvCxnSpPr>
      <xdr:spPr>
        <a:xfrm>
          <a:off x="0" y="39938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69</xdr:row>
      <xdr:rowOff>98280</xdr:rowOff>
    </xdr:from>
    <xdr:to>
      <xdr:col>0</xdr:col>
      <xdr:colOff>431640</xdr:colOff>
      <xdr:row>69</xdr:row>
      <xdr:rowOff>98280</xdr:rowOff>
    </xdr:to>
    <xdr:cxnSp>
      <xdr:nvCxnSpPr>
        <xdr:cNvPr id="99" name="Gerader Verbinder 2"/>
        <xdr:cNvCxnSpPr/>
      </xdr:nvCxnSpPr>
      <xdr:spPr>
        <a:xfrm>
          <a:off x="0" y="83372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9</xdr:row>
      <xdr:rowOff>98280</xdr:rowOff>
    </xdr:from>
    <xdr:to>
      <xdr:col>0</xdr:col>
      <xdr:colOff>431640</xdr:colOff>
      <xdr:row>69</xdr:row>
      <xdr:rowOff>98280</xdr:rowOff>
    </xdr:to>
    <xdr:cxnSp>
      <xdr:nvCxnSpPr>
        <xdr:cNvPr id="100" name="Gerader Verbinder 1"/>
        <xdr:cNvCxnSpPr/>
      </xdr:nvCxnSpPr>
      <xdr:spPr>
        <a:xfrm>
          <a:off x="0" y="83660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34</xdr:row>
      <xdr:rowOff>98280</xdr:rowOff>
    </xdr:from>
    <xdr:to>
      <xdr:col>0</xdr:col>
      <xdr:colOff>431640</xdr:colOff>
      <xdr:row>34</xdr:row>
      <xdr:rowOff>98280</xdr:rowOff>
    </xdr:to>
    <xdr:cxnSp>
      <xdr:nvCxnSpPr>
        <xdr:cNvPr id="101" name="Gerader Verbinder 2"/>
        <xdr:cNvCxnSpPr/>
      </xdr:nvCxnSpPr>
      <xdr:spPr>
        <a:xfrm>
          <a:off x="0" y="41464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98280</xdr:rowOff>
    </xdr:from>
    <xdr:to>
      <xdr:col>0</xdr:col>
      <xdr:colOff>431640</xdr:colOff>
      <xdr:row>33</xdr:row>
      <xdr:rowOff>98280</xdr:rowOff>
    </xdr:to>
    <xdr:cxnSp>
      <xdr:nvCxnSpPr>
        <xdr:cNvPr id="102" name="Gerader Verbinder 1"/>
        <xdr:cNvCxnSpPr/>
      </xdr:nvCxnSpPr>
      <xdr:spPr>
        <a:xfrm>
          <a:off x="0" y="39938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0</xdr:row>
      <xdr:rowOff>98280</xdr:rowOff>
    </xdr:from>
    <xdr:to>
      <xdr:col>0</xdr:col>
      <xdr:colOff>431640</xdr:colOff>
      <xdr:row>70</xdr:row>
      <xdr:rowOff>98280</xdr:rowOff>
    </xdr:to>
    <xdr:cxnSp>
      <xdr:nvCxnSpPr>
        <xdr:cNvPr id="103" name="Gerader Verbinder 2"/>
        <xdr:cNvCxnSpPr/>
      </xdr:nvCxnSpPr>
      <xdr:spPr>
        <a:xfrm>
          <a:off x="0" y="84610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98280</xdr:rowOff>
    </xdr:from>
    <xdr:to>
      <xdr:col>0</xdr:col>
      <xdr:colOff>431640</xdr:colOff>
      <xdr:row>33</xdr:row>
      <xdr:rowOff>98280</xdr:rowOff>
    </xdr:to>
    <xdr:cxnSp>
      <xdr:nvCxnSpPr>
        <xdr:cNvPr id="104" name="Gerader Verbinder 1"/>
        <xdr:cNvCxnSpPr/>
      </xdr:nvCxnSpPr>
      <xdr:spPr>
        <a:xfrm>
          <a:off x="0" y="39938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2</xdr:row>
      <xdr:rowOff>105840</xdr:rowOff>
    </xdr:from>
    <xdr:to>
      <xdr:col>0</xdr:col>
      <xdr:colOff>431640</xdr:colOff>
      <xdr:row>72</xdr:row>
      <xdr:rowOff>105840</xdr:rowOff>
    </xdr:to>
    <xdr:cxnSp>
      <xdr:nvCxnSpPr>
        <xdr:cNvPr id="105" name="Gerader Verbinder 2"/>
        <xdr:cNvCxnSpPr/>
      </xdr:nvCxnSpPr>
      <xdr:spPr>
        <a:xfrm>
          <a:off x="0" y="87163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5</xdr:row>
      <xdr:rowOff>98280</xdr:rowOff>
    </xdr:from>
    <xdr:to>
      <xdr:col>0</xdr:col>
      <xdr:colOff>431640</xdr:colOff>
      <xdr:row>35</xdr:row>
      <xdr:rowOff>98280</xdr:rowOff>
    </xdr:to>
    <xdr:cxnSp>
      <xdr:nvCxnSpPr>
        <xdr:cNvPr id="106" name="Gerader Verbinder 1"/>
        <xdr:cNvCxnSpPr/>
      </xdr:nvCxnSpPr>
      <xdr:spPr>
        <a:xfrm>
          <a:off x="0" y="42987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4</xdr:row>
      <xdr:rowOff>105480</xdr:rowOff>
    </xdr:from>
    <xdr:to>
      <xdr:col>0</xdr:col>
      <xdr:colOff>431640</xdr:colOff>
      <xdr:row>74</xdr:row>
      <xdr:rowOff>105480</xdr:rowOff>
    </xdr:to>
    <xdr:cxnSp>
      <xdr:nvCxnSpPr>
        <xdr:cNvPr id="107" name="Gerader Verbinder 2"/>
        <xdr:cNvCxnSpPr/>
      </xdr:nvCxnSpPr>
      <xdr:spPr>
        <a:xfrm>
          <a:off x="0" y="90208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5</xdr:row>
      <xdr:rowOff>90720</xdr:rowOff>
    </xdr:from>
    <xdr:to>
      <xdr:col>0</xdr:col>
      <xdr:colOff>431640</xdr:colOff>
      <xdr:row>35</xdr:row>
      <xdr:rowOff>90720</xdr:rowOff>
    </xdr:to>
    <xdr:cxnSp>
      <xdr:nvCxnSpPr>
        <xdr:cNvPr id="108" name="Gerader Verbinder 1"/>
        <xdr:cNvCxnSpPr/>
      </xdr:nvCxnSpPr>
      <xdr:spPr>
        <a:xfrm>
          <a:off x="0" y="42721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3</xdr:row>
      <xdr:rowOff>98280</xdr:rowOff>
    </xdr:from>
    <xdr:to>
      <xdr:col>0</xdr:col>
      <xdr:colOff>431640</xdr:colOff>
      <xdr:row>73</xdr:row>
      <xdr:rowOff>98280</xdr:rowOff>
    </xdr:to>
    <xdr:cxnSp>
      <xdr:nvCxnSpPr>
        <xdr:cNvPr id="109" name="Gerader Verbinder 2"/>
        <xdr:cNvCxnSpPr/>
      </xdr:nvCxnSpPr>
      <xdr:spPr>
        <a:xfrm>
          <a:off x="0" y="88135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840</xdr:colOff>
      <xdr:row>34</xdr:row>
      <xdr:rowOff>100080</xdr:rowOff>
    </xdr:from>
    <xdr:to>
      <xdr:col>0</xdr:col>
      <xdr:colOff>438840</xdr:colOff>
      <xdr:row>34</xdr:row>
      <xdr:rowOff>100080</xdr:rowOff>
    </xdr:to>
    <xdr:cxnSp>
      <xdr:nvCxnSpPr>
        <xdr:cNvPr id="7" name="Gerader Verbinder 1"/>
        <xdr:cNvCxnSpPr/>
      </xdr:nvCxnSpPr>
      <xdr:spPr>
        <a:xfrm>
          <a:off x="6840" y="4138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6840</xdr:colOff>
      <xdr:row>73</xdr:row>
      <xdr:rowOff>100080</xdr:rowOff>
    </xdr:from>
    <xdr:to>
      <xdr:col>0</xdr:col>
      <xdr:colOff>438840</xdr:colOff>
      <xdr:row>73</xdr:row>
      <xdr:rowOff>100080</xdr:rowOff>
    </xdr:to>
    <xdr:cxnSp>
      <xdr:nvCxnSpPr>
        <xdr:cNvPr id="8" name="Gerader Verbinder 2"/>
        <xdr:cNvCxnSpPr/>
      </xdr:nvCxnSpPr>
      <xdr:spPr>
        <a:xfrm>
          <a:off x="6840" y="8872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5</xdr:row>
      <xdr:rowOff>98280</xdr:rowOff>
    </xdr:from>
    <xdr:to>
      <xdr:col>0</xdr:col>
      <xdr:colOff>431640</xdr:colOff>
      <xdr:row>35</xdr:row>
      <xdr:rowOff>98280</xdr:rowOff>
    </xdr:to>
    <xdr:cxnSp>
      <xdr:nvCxnSpPr>
        <xdr:cNvPr id="110" name="Gerader Verbinder 1"/>
        <xdr:cNvCxnSpPr/>
      </xdr:nvCxnSpPr>
      <xdr:spPr>
        <a:xfrm>
          <a:off x="0" y="427968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7</xdr:row>
      <xdr:rowOff>98280</xdr:rowOff>
    </xdr:from>
    <xdr:to>
      <xdr:col>0</xdr:col>
      <xdr:colOff>431640</xdr:colOff>
      <xdr:row>67</xdr:row>
      <xdr:rowOff>98280</xdr:rowOff>
    </xdr:to>
    <xdr:cxnSp>
      <xdr:nvCxnSpPr>
        <xdr:cNvPr id="111" name="Gerader Verbinder 1"/>
        <xdr:cNvCxnSpPr/>
      </xdr:nvCxnSpPr>
      <xdr:spPr>
        <a:xfrm>
          <a:off x="0" y="80229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32</xdr:row>
      <xdr:rowOff>98280</xdr:rowOff>
    </xdr:from>
    <xdr:to>
      <xdr:col>0</xdr:col>
      <xdr:colOff>431640</xdr:colOff>
      <xdr:row>32</xdr:row>
      <xdr:rowOff>98280</xdr:rowOff>
    </xdr:to>
    <xdr:cxnSp>
      <xdr:nvCxnSpPr>
        <xdr:cNvPr id="112" name="Gerader Verbinder 2"/>
        <xdr:cNvCxnSpPr/>
      </xdr:nvCxnSpPr>
      <xdr:spPr>
        <a:xfrm>
          <a:off x="0" y="38415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8</xdr:row>
      <xdr:rowOff>98280</xdr:rowOff>
    </xdr:from>
    <xdr:to>
      <xdr:col>0</xdr:col>
      <xdr:colOff>431640</xdr:colOff>
      <xdr:row>68</xdr:row>
      <xdr:rowOff>98280</xdr:rowOff>
    </xdr:to>
    <xdr:cxnSp>
      <xdr:nvCxnSpPr>
        <xdr:cNvPr id="113" name="Gerader Verbinder 1"/>
        <xdr:cNvCxnSpPr/>
      </xdr:nvCxnSpPr>
      <xdr:spPr>
        <a:xfrm>
          <a:off x="0" y="82137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32</xdr:row>
      <xdr:rowOff>105840</xdr:rowOff>
    </xdr:from>
    <xdr:to>
      <xdr:col>0</xdr:col>
      <xdr:colOff>431640</xdr:colOff>
      <xdr:row>32</xdr:row>
      <xdr:rowOff>105840</xdr:rowOff>
    </xdr:to>
    <xdr:cxnSp>
      <xdr:nvCxnSpPr>
        <xdr:cNvPr id="114" name="Gerader Verbinder 2"/>
        <xdr:cNvCxnSpPr/>
      </xdr:nvCxnSpPr>
      <xdr:spPr>
        <a:xfrm>
          <a:off x="0" y="384912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0</xdr:rowOff>
    </xdr:from>
    <xdr:to>
      <xdr:col>18</xdr:col>
      <xdr:colOff>0</xdr:colOff>
      <xdr:row>1</xdr:row>
      <xdr:rowOff>0</xdr:rowOff>
    </xdr:to>
    <xdr:graphicFrame>
      <xdr:nvGraphicFramePr>
        <xdr:cNvPr id="115" name="Diagramm 5"/>
        <xdr:cNvGraphicFramePr/>
      </xdr:nvGraphicFramePr>
      <xdr:xfrm>
        <a:off x="10465920" y="30492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0</xdr:colOff>
      <xdr:row>1</xdr:row>
      <xdr:rowOff>0</xdr:rowOff>
    </xdr:to>
    <xdr:graphicFrame>
      <xdr:nvGraphicFramePr>
        <xdr:cNvPr id="116" name="Diagramm 6"/>
        <xdr:cNvGraphicFramePr/>
      </xdr:nvGraphicFramePr>
      <xdr:xfrm>
        <a:off x="10465920" y="30492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375</cdr:x>
      <cdr:y>0.359222222222222</cdr:y>
    </cdr:from>
    <cdr:to>
      <cdr:x>0.874125</cdr:x>
      <cdr:y>0.434666666666667</cdr:y>
    </cdr:to>
    <cdr:sp>
      <cdr:nvSpPr>
        <cdr:cNvPr id="117" name="Line 1"/>
        <cdr:cNvSpPr/>
      </cdr:nvSpPr>
      <cdr:spPr>
        <a:xfrm flipV="1">
          <a:off x="1318680" y="1163880"/>
          <a:ext cx="3716280" cy="2444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9375</cdr:x>
      <cdr:y>0.359222222222222</cdr:y>
    </cdr:from>
    <cdr:to>
      <cdr:x>0.874125</cdr:x>
      <cdr:y>0.434666666666667</cdr:y>
    </cdr:to>
    <cdr:sp>
      <cdr:nvSpPr>
        <cdr:cNvPr id="118" name="Line 1"/>
        <cdr:cNvSpPr/>
      </cdr:nvSpPr>
      <cdr:spPr>
        <a:xfrm flipV="1">
          <a:off x="1318680" y="1163880"/>
          <a:ext cx="3716280" cy="24444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4</xdr:row>
      <xdr:rowOff>101520</xdr:rowOff>
    </xdr:from>
    <xdr:to>
      <xdr:col>0</xdr:col>
      <xdr:colOff>431640</xdr:colOff>
      <xdr:row>74</xdr:row>
      <xdr:rowOff>101520</xdr:rowOff>
    </xdr:to>
    <xdr:cxnSp>
      <xdr:nvCxnSpPr>
        <xdr:cNvPr id="9" name="Gerader Verbinder 1"/>
        <xdr:cNvCxnSpPr/>
      </xdr:nvCxnSpPr>
      <xdr:spPr>
        <a:xfrm>
          <a:off x="0" y="90741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6840</xdr:colOff>
      <xdr:row>35</xdr:row>
      <xdr:rowOff>100080</xdr:rowOff>
    </xdr:from>
    <xdr:to>
      <xdr:col>0</xdr:col>
      <xdr:colOff>438840</xdr:colOff>
      <xdr:row>35</xdr:row>
      <xdr:rowOff>100080</xdr:rowOff>
    </xdr:to>
    <xdr:cxnSp>
      <xdr:nvCxnSpPr>
        <xdr:cNvPr id="10" name="Gerader Verbinder 2"/>
        <xdr:cNvCxnSpPr/>
      </xdr:nvCxnSpPr>
      <xdr:spPr>
        <a:xfrm>
          <a:off x="6840" y="430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0</xdr:colOff>
      <xdr:row>0</xdr:row>
      <xdr:rowOff>0</xdr:rowOff>
    </xdr:to>
    <xdr:graphicFrame>
      <xdr:nvGraphicFramePr>
        <xdr:cNvPr id="11" name="Diagramm 1"/>
        <xdr:cNvGraphicFramePr/>
      </xdr:nvGraphicFramePr>
      <xdr:xfrm>
        <a:off x="6508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0</xdr:colOff>
      <xdr:row>0</xdr:row>
      <xdr:rowOff>0</xdr:rowOff>
    </xdr:to>
    <xdr:graphicFrame>
      <xdr:nvGraphicFramePr>
        <xdr:cNvPr id="12" name="Diagramm 2"/>
        <xdr:cNvGraphicFramePr/>
      </xdr:nvGraphicFramePr>
      <xdr:xfrm>
        <a:off x="6508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35</xdr:row>
      <xdr:rowOff>105480</xdr:rowOff>
    </xdr:from>
    <xdr:to>
      <xdr:col>0</xdr:col>
      <xdr:colOff>431640</xdr:colOff>
      <xdr:row>35</xdr:row>
      <xdr:rowOff>105480</xdr:rowOff>
    </xdr:to>
    <xdr:cxnSp>
      <xdr:nvCxnSpPr>
        <xdr:cNvPr id="15" name="Gerader Verbinder 3"/>
        <xdr:cNvCxnSpPr/>
      </xdr:nvCxnSpPr>
      <xdr:spPr>
        <a:xfrm>
          <a:off x="0" y="43059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5</cdr:x>
      <cdr:y>0.346111111111111</cdr:y>
    </cdr:from>
    <cdr:to>
      <cdr:x>0.8695625</cdr:x>
      <cdr:y>0.422333333333333</cdr:y>
    </cdr:to>
    <cdr:sp>
      <cdr:nvSpPr>
        <cdr:cNvPr id="13" name="Line 1"/>
        <cdr:cNvSpPr/>
      </cdr:nvSpPr>
      <cdr:spPr>
        <a:xfrm flipV="1">
          <a:off x="1316160" y="1121400"/>
          <a:ext cx="369252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5</cdr:x>
      <cdr:y>0.346111111111111</cdr:y>
    </cdr:from>
    <cdr:to>
      <cdr:x>0.8695625</cdr:x>
      <cdr:y>0.422333333333333</cdr:y>
    </cdr:to>
    <cdr:sp>
      <cdr:nvSpPr>
        <cdr:cNvPr id="14" name="Line 1"/>
        <cdr:cNvSpPr/>
      </cdr:nvSpPr>
      <cdr:spPr>
        <a:xfrm flipV="1">
          <a:off x="1316160" y="1121400"/>
          <a:ext cx="3692520" cy="2469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96480</xdr:rowOff>
    </xdr:from>
    <xdr:to>
      <xdr:col>0</xdr:col>
      <xdr:colOff>431640</xdr:colOff>
      <xdr:row>33</xdr:row>
      <xdr:rowOff>96480</xdr:rowOff>
    </xdr:to>
    <xdr:cxnSp>
      <xdr:nvCxnSpPr>
        <xdr:cNvPr id="16" name="Gerader Verbinder 1"/>
        <xdr:cNvCxnSpPr/>
      </xdr:nvCxnSpPr>
      <xdr:spPr>
        <a:xfrm>
          <a:off x="0" y="399204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68</xdr:row>
      <xdr:rowOff>96480</xdr:rowOff>
    </xdr:from>
    <xdr:to>
      <xdr:col>0</xdr:col>
      <xdr:colOff>431640</xdr:colOff>
      <xdr:row>68</xdr:row>
      <xdr:rowOff>96480</xdr:rowOff>
    </xdr:to>
    <xdr:cxnSp>
      <xdr:nvCxnSpPr>
        <xdr:cNvPr id="17" name="Gerader Verbinder 2"/>
        <xdr:cNvCxnSpPr/>
      </xdr:nvCxnSpPr>
      <xdr:spPr>
        <a:xfrm>
          <a:off x="0" y="8183160"/>
          <a:ext cx="43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3.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6" min="6" style="294" width="8.26"/>
    <col collapsed="false" customWidth="true" hidden="false" outlineLevel="0" max="7" min="7" style="294" width="5.5"/>
    <col collapsed="false" customWidth="true" hidden="false" outlineLevel="0" max="9" min="8" style="281" width="5.5"/>
    <col collapsed="false" customWidth="true" hidden="false" outlineLevel="0" max="10" min="10" style="281" width="8.26"/>
    <col collapsed="false" customWidth="true" hidden="false" outlineLevel="0" max="11" min="11" style="227" width="8.26"/>
    <col collapsed="false" customWidth="true" hidden="false" outlineLevel="0" max="12" min="12" style="281" width="8.26"/>
    <col collapsed="false" customWidth="true" hidden="false" outlineLevel="0" max="14" min="13" style="281" width="7.5"/>
    <col collapsed="false" customWidth="true" hidden="false" outlineLevel="0" max="21" min="15" style="281" width="8.26"/>
    <col collapsed="false" customWidth="true" hidden="false" outlineLevel="0" max="23" min="22" style="281" width="4.25"/>
    <col collapsed="false" customWidth="true" hidden="false" outlineLevel="0" max="28" min="24" style="281" width="8.26"/>
    <col collapsed="false" customWidth="false" hidden="false" outlineLevel="0" max="16384" min="29" style="281" width="10"/>
  </cols>
  <sheetData>
    <row r="1" s="387" customFormat="true" ht="24" hidden="false" customHeight="true" outlineLevel="0" collapsed="false">
      <c r="A1" s="386"/>
      <c r="H1" s="388"/>
      <c r="I1" s="388"/>
    </row>
    <row r="2" s="127" customFormat="true" ht="3.75" hidden="false" customHeight="true" outlineLevel="0" collapsed="false">
      <c r="A2" s="348"/>
      <c r="B2" s="348"/>
      <c r="C2" s="348"/>
      <c r="D2" s="348"/>
      <c r="G2" s="349"/>
      <c r="H2" s="348"/>
      <c r="I2" s="348"/>
      <c r="J2" s="348"/>
      <c r="K2" s="348"/>
      <c r="L2" s="260"/>
    </row>
    <row r="3" s="382" customFormat="true" ht="13.5" hidden="false" customHeight="true" outlineLevel="0" collapsed="false">
      <c r="A3" s="94" t="s">
        <v>362</v>
      </c>
      <c r="B3" s="297"/>
      <c r="C3" s="298"/>
      <c r="D3" s="298"/>
      <c r="E3" s="389"/>
      <c r="F3" s="390"/>
      <c r="H3" s="300"/>
      <c r="I3" s="350"/>
      <c r="J3" s="298"/>
      <c r="K3" s="298"/>
      <c r="L3" s="298"/>
    </row>
    <row r="4" customFormat="false" ht="6" hidden="false" customHeight="true" outlineLevel="0" collapsed="false">
      <c r="A4" s="391"/>
      <c r="B4" s="242"/>
      <c r="C4" s="127"/>
      <c r="D4" s="127"/>
      <c r="E4" s="294"/>
      <c r="G4" s="127"/>
      <c r="H4" s="243"/>
      <c r="I4" s="260"/>
      <c r="J4" s="127"/>
      <c r="K4" s="127"/>
      <c r="L4" s="127"/>
    </row>
    <row r="5" s="108" customFormat="true" ht="10.5" hidden="false" customHeight="true" outlineLevel="0" collapsed="false">
      <c r="A5" s="248" t="s">
        <v>241</v>
      </c>
      <c r="B5" s="248"/>
      <c r="C5" s="13" t="s">
        <v>363</v>
      </c>
      <c r="D5" s="13"/>
      <c r="E5" s="13"/>
      <c r="F5" s="13" t="s">
        <v>364</v>
      </c>
      <c r="G5" s="13" t="s">
        <v>365</v>
      </c>
      <c r="H5" s="13"/>
      <c r="I5" s="13" t="s">
        <v>366</v>
      </c>
      <c r="J5" s="13"/>
      <c r="K5" s="15" t="s">
        <v>367</v>
      </c>
      <c r="L5" s="15"/>
    </row>
    <row r="6" s="108" customFormat="true" ht="9.75" hidden="false" customHeight="true" outlineLevel="0" collapsed="false">
      <c r="A6" s="248"/>
      <c r="B6" s="248"/>
      <c r="C6" s="13"/>
      <c r="D6" s="13"/>
      <c r="E6" s="13"/>
      <c r="F6" s="13"/>
      <c r="G6" s="13"/>
      <c r="H6" s="13"/>
      <c r="I6" s="13"/>
      <c r="J6" s="13"/>
      <c r="K6" s="15"/>
      <c r="L6" s="15"/>
    </row>
    <row r="7" s="108" customFormat="true" ht="9.75" hidden="false" customHeight="true" outlineLevel="0" collapsed="false">
      <c r="A7" s="248"/>
      <c r="B7" s="248"/>
      <c r="C7" s="13"/>
      <c r="D7" s="13"/>
      <c r="E7" s="13"/>
      <c r="F7" s="13"/>
      <c r="G7" s="13"/>
      <c r="H7" s="13"/>
      <c r="I7" s="13"/>
      <c r="J7" s="13"/>
      <c r="K7" s="15"/>
      <c r="L7" s="15"/>
    </row>
    <row r="8" s="108" customFormat="true" ht="10.5" hidden="false" customHeight="true" outlineLevel="0" collapsed="false">
      <c r="A8" s="248"/>
      <c r="B8" s="248"/>
      <c r="C8" s="13"/>
      <c r="D8" s="13"/>
      <c r="E8" s="13"/>
      <c r="F8" s="13"/>
      <c r="G8" s="13"/>
      <c r="H8" s="13"/>
      <c r="I8" s="13"/>
      <c r="J8" s="13"/>
      <c r="K8" s="15"/>
      <c r="L8" s="15"/>
    </row>
    <row r="9" s="108" customFormat="true" ht="12" hidden="false" customHeight="true" outlineLevel="0" collapsed="false">
      <c r="A9" s="248"/>
      <c r="B9" s="248"/>
      <c r="C9" s="13"/>
      <c r="D9" s="13"/>
      <c r="E9" s="13"/>
      <c r="F9" s="13"/>
      <c r="G9" s="13" t="s">
        <v>368</v>
      </c>
      <c r="H9" s="13"/>
      <c r="I9" s="13"/>
      <c r="J9" s="14" t="s">
        <v>305</v>
      </c>
      <c r="K9" s="302" t="s">
        <v>306</v>
      </c>
      <c r="L9" s="392" t="s">
        <v>305</v>
      </c>
    </row>
    <row r="10" s="108" customFormat="true" ht="10.5" hidden="false" customHeight="true" outlineLevel="0" collapsed="false">
      <c r="A10" s="248"/>
      <c r="B10" s="248"/>
      <c r="C10" s="13" t="s">
        <v>369</v>
      </c>
      <c r="D10" s="13" t="s">
        <v>370</v>
      </c>
      <c r="E10" s="13" t="s">
        <v>371</v>
      </c>
      <c r="F10" s="13"/>
      <c r="G10" s="13" t="s">
        <v>369</v>
      </c>
      <c r="H10" s="13" t="s">
        <v>372</v>
      </c>
      <c r="I10" s="12" t="s">
        <v>373</v>
      </c>
      <c r="J10" s="12"/>
      <c r="K10" s="12"/>
      <c r="L10" s="12"/>
    </row>
    <row r="11" s="108" customFormat="true" ht="9.75" hidden="false" customHeight="true" outlineLevel="0" collapsed="false">
      <c r="A11" s="248"/>
      <c r="B11" s="248"/>
      <c r="C11" s="13"/>
      <c r="D11" s="13"/>
      <c r="E11" s="13"/>
      <c r="F11" s="13"/>
      <c r="G11" s="13"/>
      <c r="H11" s="13"/>
      <c r="I11" s="12"/>
      <c r="J11" s="12"/>
      <c r="K11" s="12"/>
      <c r="L11" s="12"/>
    </row>
    <row r="12" s="108" customFormat="true" ht="10.5" hidden="false" customHeight="true" outlineLevel="0" collapsed="false">
      <c r="A12" s="248"/>
      <c r="B12" s="248"/>
      <c r="C12" s="13"/>
      <c r="D12" s="13"/>
      <c r="E12" s="13"/>
      <c r="F12" s="13"/>
      <c r="G12" s="13"/>
      <c r="H12" s="13"/>
      <c r="I12" s="12"/>
      <c r="J12" s="12"/>
      <c r="K12" s="12"/>
      <c r="L12" s="12"/>
    </row>
    <row r="13" s="108" customFormat="true" ht="12" hidden="false" customHeight="true" outlineLevel="0" collapsed="false">
      <c r="A13" s="248"/>
      <c r="B13" s="248"/>
      <c r="C13" s="248" t="n">
        <v>2012</v>
      </c>
      <c r="D13" s="209" t="n">
        <v>2016</v>
      </c>
      <c r="E13" s="209" t="n">
        <v>2018</v>
      </c>
      <c r="F13" s="209" t="s">
        <v>374</v>
      </c>
      <c r="G13" s="248" t="n">
        <v>2012</v>
      </c>
      <c r="H13" s="249" t="n">
        <v>2018</v>
      </c>
      <c r="I13" s="249"/>
      <c r="J13" s="249"/>
      <c r="K13" s="249"/>
      <c r="L13" s="249"/>
    </row>
    <row r="14" s="108" customFormat="true" ht="12" hidden="false" customHeight="true" outlineLevel="0" collapsed="false">
      <c r="A14" s="248"/>
      <c r="B14" s="248"/>
      <c r="C14" s="209" t="s">
        <v>16</v>
      </c>
      <c r="D14" s="209"/>
      <c r="E14" s="209"/>
      <c r="F14" s="209" t="s">
        <v>20</v>
      </c>
      <c r="G14" s="209"/>
      <c r="H14" s="209"/>
      <c r="I14" s="209"/>
      <c r="J14" s="209"/>
      <c r="K14" s="249" t="s">
        <v>375</v>
      </c>
      <c r="L14" s="249"/>
    </row>
    <row r="15" s="108" customFormat="true" ht="6" hidden="false" customHeight="true" outlineLevel="0" collapsed="false">
      <c r="A15" s="196"/>
      <c r="B15" s="196"/>
      <c r="C15" s="196"/>
      <c r="D15" s="196"/>
      <c r="E15" s="393"/>
      <c r="F15" s="393"/>
      <c r="G15" s="196"/>
      <c r="H15" s="319"/>
      <c r="I15" s="393"/>
      <c r="J15" s="319"/>
      <c r="K15" s="319"/>
      <c r="L15" s="196"/>
    </row>
    <row r="16" s="108" customFormat="true" ht="9.75" hidden="false" customHeight="true" outlineLevel="0" collapsed="false">
      <c r="A16" s="196" t="s">
        <v>260</v>
      </c>
      <c r="B16" s="196"/>
      <c r="C16" s="154" t="n">
        <v>110697</v>
      </c>
      <c r="D16" s="154" t="n">
        <v>131181</v>
      </c>
      <c r="E16" s="154" t="n">
        <v>134627</v>
      </c>
      <c r="F16" s="394" t="n">
        <v>21.6175686784646</v>
      </c>
      <c r="G16" s="70" t="n">
        <v>21.5064545561307</v>
      </c>
      <c r="H16" s="70" t="n">
        <v>29.0402370995417</v>
      </c>
      <c r="I16" s="55" t="n">
        <v>94.1000490436489</v>
      </c>
      <c r="J16" s="70" t="n">
        <v>71.558436346123</v>
      </c>
      <c r="K16" s="70" t="n">
        <v>3.01025012260912</v>
      </c>
      <c r="L16" s="70" t="n">
        <v>13.0898218012522</v>
      </c>
    </row>
    <row r="17" s="108" customFormat="true" ht="9.75" hidden="false" customHeight="true" outlineLevel="0" collapsed="false">
      <c r="A17" s="196" t="s">
        <v>262</v>
      </c>
      <c r="B17" s="196"/>
      <c r="C17" s="154" t="n">
        <v>134587</v>
      </c>
      <c r="D17" s="154" t="n">
        <v>158643</v>
      </c>
      <c r="E17" s="154" t="n">
        <v>162536</v>
      </c>
      <c r="F17" s="394" t="n">
        <v>20.7664930491058</v>
      </c>
      <c r="G17" s="70" t="n">
        <v>25.0975205629073</v>
      </c>
      <c r="H17" s="70" t="n">
        <v>30.9728306344441</v>
      </c>
      <c r="I17" s="55" t="n">
        <v>94.464482326588</v>
      </c>
      <c r="J17" s="70" t="n">
        <v>74.6761380209674</v>
      </c>
      <c r="K17" s="70" t="n">
        <v>2.91032309503018</v>
      </c>
      <c r="L17" s="70" t="n">
        <v>12.9231996705616</v>
      </c>
    </row>
    <row r="18" s="108" customFormat="true" ht="9.75" hidden="false" customHeight="true" outlineLevel="0" collapsed="false">
      <c r="A18" s="196" t="s">
        <v>263</v>
      </c>
      <c r="B18" s="196"/>
      <c r="C18" s="154" t="n">
        <v>41063</v>
      </c>
      <c r="D18" s="154" t="n">
        <v>48698</v>
      </c>
      <c r="E18" s="154" t="n">
        <v>49031</v>
      </c>
      <c r="F18" s="394" t="n">
        <v>19.4043299320556</v>
      </c>
      <c r="G18" s="70" t="n">
        <v>24.8106567956555</v>
      </c>
      <c r="H18" s="70" t="n">
        <v>29.4364789622892</v>
      </c>
      <c r="I18" s="55" t="n">
        <v>89.6068509147528</v>
      </c>
      <c r="J18" s="70" t="n">
        <v>67.2333591759885</v>
      </c>
      <c r="K18" s="70" t="n">
        <v>4.25664979888413</v>
      </c>
      <c r="L18" s="70" t="n">
        <v>12.6349540369919</v>
      </c>
    </row>
    <row r="19" s="108" customFormat="true" ht="9.75" hidden="false" customHeight="true" outlineLevel="0" collapsed="false">
      <c r="A19" s="196" t="s">
        <v>264</v>
      </c>
      <c r="B19" s="196"/>
      <c r="C19" s="154" t="n">
        <v>23204</v>
      </c>
      <c r="D19" s="154" t="n">
        <v>25463</v>
      </c>
      <c r="E19" s="154" t="n">
        <v>25556</v>
      </c>
      <c r="F19" s="394" t="n">
        <v>10.1361834166523</v>
      </c>
      <c r="G19" s="70" t="n">
        <v>22.1427340113774</v>
      </c>
      <c r="H19" s="70" t="n">
        <v>28.697761778056</v>
      </c>
      <c r="I19" s="55" t="n">
        <v>91.1607823215646</v>
      </c>
      <c r="J19" s="70" t="n">
        <v>77.5</v>
      </c>
      <c r="K19" s="70" t="n">
        <v>3.16052832105664</v>
      </c>
      <c r="L19" s="70" t="n">
        <v>12.752731092437</v>
      </c>
    </row>
    <row r="20" s="108" customFormat="true" ht="9.75" hidden="false" customHeight="true" outlineLevel="0" collapsed="false">
      <c r="A20" s="196" t="s">
        <v>265</v>
      </c>
      <c r="B20" s="196"/>
      <c r="C20" s="154" t="n">
        <v>6116</v>
      </c>
      <c r="D20" s="395" t="n">
        <v>7408</v>
      </c>
      <c r="E20" s="395" t="n">
        <v>7894</v>
      </c>
      <c r="F20" s="394" t="n">
        <v>29.0712884238064</v>
      </c>
      <c r="G20" s="70" t="n">
        <v>16.8083714846305</v>
      </c>
      <c r="H20" s="70" t="n">
        <v>22.5107676716494</v>
      </c>
      <c r="I20" s="55" t="n">
        <v>86.7088607594937</v>
      </c>
      <c r="J20" s="70" t="n">
        <v>54.5198623709728</v>
      </c>
      <c r="K20" s="70" t="n">
        <v>4.16983122362869</v>
      </c>
      <c r="L20" s="70" t="n">
        <v>13.7372536753206</v>
      </c>
    </row>
    <row r="21" s="108" customFormat="true" ht="9.75" hidden="false" customHeight="true" outlineLevel="0" collapsed="false">
      <c r="A21" s="196" t="s">
        <v>266</v>
      </c>
      <c r="B21" s="196"/>
      <c r="C21" s="154" t="n">
        <v>20913</v>
      </c>
      <c r="D21" s="395" t="n">
        <v>25216</v>
      </c>
      <c r="E21" s="395" t="n">
        <v>25631</v>
      </c>
      <c r="F21" s="394" t="n">
        <v>22.5601300626405</v>
      </c>
      <c r="G21" s="70" t="n">
        <v>22.4262420503993</v>
      </c>
      <c r="H21" s="70" t="n">
        <v>29.0702664741914</v>
      </c>
      <c r="I21" s="55" t="n">
        <v>93.7452519625222</v>
      </c>
      <c r="J21" s="70" t="n">
        <v>72.6794359082299</v>
      </c>
      <c r="K21" s="70" t="n">
        <v>3.46619397315776</v>
      </c>
      <c r="L21" s="70" t="n">
        <v>12.5182066933277</v>
      </c>
    </row>
    <row r="22" s="108" customFormat="true" ht="9.75" hidden="false" customHeight="true" outlineLevel="0" collapsed="false">
      <c r="A22" s="196" t="s">
        <v>267</v>
      </c>
      <c r="B22" s="196"/>
      <c r="C22" s="154" t="n">
        <v>61715</v>
      </c>
      <c r="D22" s="154" t="n">
        <v>69989</v>
      </c>
      <c r="E22" s="154" t="n">
        <v>70947</v>
      </c>
      <c r="F22" s="394" t="n">
        <v>14.9590861216884</v>
      </c>
      <c r="G22" s="70" t="n">
        <v>20.2738394231548</v>
      </c>
      <c r="H22" s="70" t="n">
        <v>25.7628934274881</v>
      </c>
      <c r="I22" s="55" t="n">
        <v>92.3945396695063</v>
      </c>
      <c r="J22" s="70" t="n">
        <v>67.8668355346481</v>
      </c>
      <c r="K22" s="70" t="n">
        <v>3.50251462588525</v>
      </c>
      <c r="L22" s="70" t="n">
        <v>13.2247512212774</v>
      </c>
    </row>
    <row r="23" s="108" customFormat="true" ht="9.75" hidden="false" customHeight="true" outlineLevel="0" collapsed="false">
      <c r="A23" s="196" t="s">
        <v>268</v>
      </c>
      <c r="B23" s="196"/>
      <c r="C23" s="154" t="n">
        <v>15733</v>
      </c>
      <c r="D23" s="154" t="n">
        <v>15890</v>
      </c>
      <c r="E23" s="154" t="n">
        <v>16340</v>
      </c>
      <c r="F23" s="394" t="n">
        <v>3.85813258755482</v>
      </c>
      <c r="G23" s="70" t="n">
        <v>19.3923600076273</v>
      </c>
      <c r="H23" s="70" t="n">
        <v>23.9902080783354</v>
      </c>
      <c r="I23" s="55" t="n">
        <v>90.0095602294455</v>
      </c>
      <c r="J23" s="70" t="n">
        <v>75.385814497272</v>
      </c>
      <c r="K23" s="70" t="n">
        <v>3.39866156787763</v>
      </c>
      <c r="L23" s="70" t="n">
        <v>12.6848012470772</v>
      </c>
    </row>
    <row r="24" s="108" customFormat="true" ht="1.5" hidden="false" customHeight="true" outlineLevel="0" collapsed="false">
      <c r="A24" s="196"/>
      <c r="B24" s="196"/>
      <c r="C24" s="154"/>
      <c r="D24" s="154"/>
      <c r="E24" s="154"/>
      <c r="F24" s="394"/>
      <c r="G24" s="70"/>
      <c r="H24" s="70"/>
      <c r="I24" s="55"/>
      <c r="J24" s="70"/>
      <c r="K24" s="70"/>
      <c r="L24" s="70"/>
    </row>
    <row r="25" s="384" customFormat="true" ht="9.75" hidden="false" customHeight="true" outlineLevel="0" collapsed="false">
      <c r="A25" s="307" t="s">
        <v>4</v>
      </c>
      <c r="B25" s="307"/>
      <c r="C25" s="396" t="n">
        <v>73982</v>
      </c>
      <c r="D25" s="396" t="n">
        <v>85675</v>
      </c>
      <c r="E25" s="396" t="n">
        <v>86293</v>
      </c>
      <c r="F25" s="397" t="n">
        <v>16.6405341839907</v>
      </c>
      <c r="G25" s="385" t="n">
        <v>18.9248736179071</v>
      </c>
      <c r="H25" s="385" t="n">
        <v>26.0136975189181</v>
      </c>
      <c r="I25" s="371" t="n">
        <v>89.9910196750755</v>
      </c>
      <c r="J25" s="385" t="n">
        <v>68.5745718363463</v>
      </c>
      <c r="K25" s="385" t="n">
        <v>3.32770022042616</v>
      </c>
      <c r="L25" s="385" t="n">
        <v>13.7180958610847</v>
      </c>
    </row>
    <row r="26" s="107" customFormat="true" ht="1.5" hidden="false" customHeight="true" outlineLevel="0" collapsed="false">
      <c r="A26" s="74"/>
      <c r="B26" s="74"/>
      <c r="C26" s="43"/>
      <c r="D26" s="43"/>
      <c r="E26" s="43"/>
      <c r="F26" s="398"/>
      <c r="G26" s="69"/>
      <c r="H26" s="70"/>
      <c r="I26" s="66"/>
      <c r="J26" s="69"/>
      <c r="K26" s="69"/>
      <c r="L26" s="69"/>
    </row>
    <row r="27" s="108" customFormat="true" ht="9.75" hidden="false" customHeight="true" outlineLevel="0" collapsed="false">
      <c r="A27" s="196" t="s">
        <v>269</v>
      </c>
      <c r="B27" s="196"/>
      <c r="C27" s="154" t="n">
        <v>165915</v>
      </c>
      <c r="D27" s="154" t="n">
        <v>188673</v>
      </c>
      <c r="E27" s="154" t="n">
        <v>191834</v>
      </c>
      <c r="F27" s="394" t="n">
        <v>15.621854564084</v>
      </c>
      <c r="G27" s="70" t="n">
        <v>16.642256577163</v>
      </c>
      <c r="H27" s="70" t="n">
        <v>23.084020559442</v>
      </c>
      <c r="I27" s="55" t="n">
        <v>91.7186298795592</v>
      </c>
      <c r="J27" s="70" t="n">
        <v>66.3339900456242</v>
      </c>
      <c r="K27" s="70" t="n">
        <v>3.92235414709148</v>
      </c>
      <c r="L27" s="70" t="n">
        <v>13.4154007673165</v>
      </c>
    </row>
    <row r="28" s="108" customFormat="true" ht="9.75" hidden="false" customHeight="true" outlineLevel="0" collapsed="false">
      <c r="A28" s="196" t="s">
        <v>270</v>
      </c>
      <c r="B28" s="196"/>
      <c r="C28" s="154" t="n">
        <v>36323</v>
      </c>
      <c r="D28" s="154" t="n">
        <v>41724</v>
      </c>
      <c r="E28" s="154" t="n">
        <v>42801</v>
      </c>
      <c r="F28" s="394" t="n">
        <v>17.8344299754976</v>
      </c>
      <c r="G28" s="70" t="n">
        <v>17.9280345786416</v>
      </c>
      <c r="H28" s="70" t="n">
        <v>24.2727973645476</v>
      </c>
      <c r="I28" s="55" t="n">
        <v>90.1583911728066</v>
      </c>
      <c r="J28" s="70" t="n">
        <v>67.1994358914091</v>
      </c>
      <c r="K28" s="70" t="n">
        <v>3.29667200569496</v>
      </c>
      <c r="L28" s="70" t="n">
        <v>13.9170290280879</v>
      </c>
    </row>
    <row r="29" s="108" customFormat="true" ht="9.75" hidden="false" customHeight="true" outlineLevel="0" collapsed="false">
      <c r="A29" s="196" t="s">
        <v>271</v>
      </c>
      <c r="B29" s="196"/>
      <c r="C29" s="154" t="n">
        <v>7670</v>
      </c>
      <c r="D29" s="154" t="n">
        <v>8805</v>
      </c>
      <c r="E29" s="154" t="n">
        <v>8953</v>
      </c>
      <c r="F29" s="394" t="n">
        <v>16.7275097783572</v>
      </c>
      <c r="G29" s="70" t="n">
        <v>14.2633637548892</v>
      </c>
      <c r="H29" s="70" t="n">
        <v>20.2725343460293</v>
      </c>
      <c r="I29" s="55" t="n">
        <v>89.3832153690597</v>
      </c>
      <c r="J29" s="70" t="n">
        <v>63.9352956775391</v>
      </c>
      <c r="K29" s="70" t="n">
        <v>3.61375126390293</v>
      </c>
      <c r="L29" s="70" t="n">
        <v>13.3733757623972</v>
      </c>
    </row>
    <row r="30" s="108" customFormat="true" ht="9.75" hidden="false" customHeight="true" outlineLevel="0" collapsed="false">
      <c r="A30" s="196" t="s">
        <v>272</v>
      </c>
      <c r="B30" s="196"/>
      <c r="C30" s="154" t="n">
        <v>45084</v>
      </c>
      <c r="D30" s="154" t="n">
        <v>50982</v>
      </c>
      <c r="E30" s="154" t="n">
        <v>51467</v>
      </c>
      <c r="F30" s="394" t="n">
        <v>14.1580161476355</v>
      </c>
      <c r="G30" s="70" t="n">
        <v>24.9356756277172</v>
      </c>
      <c r="H30" s="70" t="n">
        <v>32.3644276915305</v>
      </c>
      <c r="I30" s="55" t="n">
        <v>92.7155318907896</v>
      </c>
      <c r="J30" s="70" t="n">
        <v>78.5742046527122</v>
      </c>
      <c r="K30" s="70" t="n">
        <v>3.11158944148635</v>
      </c>
      <c r="L30" s="70" t="n">
        <v>13.2286935761479</v>
      </c>
    </row>
    <row r="31" s="108" customFormat="true" ht="9.75" hidden="false" customHeight="true" outlineLevel="0" collapsed="false">
      <c r="A31" s="196" t="s">
        <v>273</v>
      </c>
      <c r="B31" s="196"/>
      <c r="C31" s="154" t="n">
        <v>19223</v>
      </c>
      <c r="D31" s="154" t="n">
        <v>21236</v>
      </c>
      <c r="E31" s="154" t="n">
        <v>21566</v>
      </c>
      <c r="F31" s="394" t="n">
        <v>12.1885241637622</v>
      </c>
      <c r="G31" s="70" t="n">
        <v>17.0524892056391</v>
      </c>
      <c r="H31" s="70" t="n">
        <v>24.3114161179635</v>
      </c>
      <c r="I31" s="55" t="n">
        <v>90.8799429996438</v>
      </c>
      <c r="J31" s="70" t="n">
        <v>72.2922804949912</v>
      </c>
      <c r="K31" s="70" t="n">
        <v>3.49768436052725</v>
      </c>
      <c r="L31" s="70" t="n">
        <v>13.2242781378904</v>
      </c>
    </row>
    <row r="32" s="108" customFormat="true" ht="9.75" hidden="false" customHeight="true" outlineLevel="0" collapsed="false">
      <c r="A32" s="196" t="s">
        <v>274</v>
      </c>
      <c r="B32" s="196"/>
      <c r="C32" s="154" t="n">
        <v>26134</v>
      </c>
      <c r="D32" s="154" t="n">
        <v>28696</v>
      </c>
      <c r="E32" s="154" t="n">
        <v>28734</v>
      </c>
      <c r="F32" s="394" t="n">
        <v>9.94872579781128</v>
      </c>
      <c r="G32" s="70" t="n">
        <v>18.1717303130022</v>
      </c>
      <c r="H32" s="70" t="n">
        <v>23.8532748660124</v>
      </c>
      <c r="I32" s="55" t="n">
        <v>91.6852057842047</v>
      </c>
      <c r="J32" s="70" t="n">
        <v>73.2723755934588</v>
      </c>
      <c r="K32" s="70" t="n">
        <v>3.68520578420467</v>
      </c>
      <c r="L32" s="70" t="n">
        <v>13.3888693511518</v>
      </c>
    </row>
    <row r="33" s="108" customFormat="true" ht="9.75" hidden="false" customHeight="true" outlineLevel="0" collapsed="false">
      <c r="A33" s="196" t="s">
        <v>275</v>
      </c>
      <c r="B33" s="196"/>
      <c r="C33" s="154" t="n">
        <v>21872</v>
      </c>
      <c r="D33" s="154" t="n">
        <v>24674</v>
      </c>
      <c r="E33" s="154" t="n">
        <v>24543</v>
      </c>
      <c r="F33" s="394" t="n">
        <v>12.2119604974396</v>
      </c>
      <c r="G33" s="70" t="n">
        <v>22.7642648134601</v>
      </c>
      <c r="H33" s="70" t="n">
        <v>30.4526748971193</v>
      </c>
      <c r="I33" s="55" t="n">
        <v>92.1401752190238</v>
      </c>
      <c r="J33" s="70" t="n">
        <v>78.0370162647224</v>
      </c>
      <c r="K33" s="70" t="n">
        <v>2.97146433041302</v>
      </c>
      <c r="L33" s="70" t="n">
        <v>13.856533931576</v>
      </c>
    </row>
    <row r="34" s="108" customFormat="true" ht="3.75" hidden="false" customHeight="true" outlineLevel="0" collapsed="false">
      <c r="A34" s="196"/>
      <c r="B34" s="196"/>
      <c r="C34" s="399"/>
      <c r="D34" s="154"/>
      <c r="E34" s="154"/>
      <c r="F34" s="394"/>
      <c r="G34" s="70"/>
      <c r="H34" s="70"/>
      <c r="I34" s="55"/>
      <c r="J34" s="70"/>
      <c r="K34" s="70"/>
      <c r="L34" s="70"/>
    </row>
    <row r="35" s="107" customFormat="true" ht="9.75" hidden="false" customHeight="true" outlineLevel="0" collapsed="false">
      <c r="A35" s="74" t="s">
        <v>6</v>
      </c>
      <c r="B35" s="74"/>
      <c r="C35" s="400" t="n">
        <v>810231</v>
      </c>
      <c r="D35" s="43" t="n">
        <v>932953</v>
      </c>
      <c r="E35" s="43" t="n">
        <v>948753</v>
      </c>
      <c r="F35" s="398" t="n">
        <v>17.0966057827953</v>
      </c>
      <c r="G35" s="69" t="n">
        <v>20.6927407122166</v>
      </c>
      <c r="H35" s="69" t="n">
        <v>27.1718771903752</v>
      </c>
      <c r="I35" s="66" t="n">
        <v>92.3368057334866</v>
      </c>
      <c r="J35" s="69" t="n">
        <v>70.5671871795298</v>
      </c>
      <c r="K35" s="69" t="n">
        <v>3.36207641232495</v>
      </c>
      <c r="L35" s="69" t="n">
        <v>13.2336958630591</v>
      </c>
    </row>
    <row r="36" s="107" customFormat="true" ht="1.5" hidden="false" customHeight="true" outlineLevel="0" collapsed="false">
      <c r="A36" s="74"/>
      <c r="B36" s="74"/>
      <c r="C36" s="400"/>
      <c r="D36" s="401"/>
      <c r="E36" s="401"/>
      <c r="F36" s="69"/>
      <c r="G36" s="69"/>
      <c r="H36" s="69"/>
      <c r="I36" s="402"/>
      <c r="J36" s="69"/>
      <c r="K36" s="69"/>
      <c r="L36" s="401"/>
    </row>
    <row r="37" s="108" customFormat="true" ht="9.75" hidden="false" customHeight="true" outlineLevel="0" collapsed="false">
      <c r="A37" s="196" t="s">
        <v>276</v>
      </c>
      <c r="B37" s="196"/>
      <c r="C37" s="395" t="n">
        <v>644052</v>
      </c>
      <c r="D37" s="140" t="n">
        <v>746010</v>
      </c>
      <c r="E37" s="140" t="n">
        <v>760250</v>
      </c>
      <c r="F37" s="403" t="s">
        <v>309</v>
      </c>
      <c r="G37" s="70" t="n">
        <v>20.1510126511524</v>
      </c>
      <c r="H37" s="70" t="n">
        <v>26.6666228214403</v>
      </c>
      <c r="I37" s="403" t="s">
        <v>309</v>
      </c>
      <c r="J37" s="403" t="s">
        <v>309</v>
      </c>
      <c r="K37" s="403" t="s">
        <v>309</v>
      </c>
      <c r="L37" s="403" t="s">
        <v>309</v>
      </c>
    </row>
    <row r="38" s="108" customFormat="true" ht="9.75" hidden="false" customHeight="true" outlineLevel="0" collapsed="false">
      <c r="A38" s="196" t="s">
        <v>277</v>
      </c>
      <c r="B38" s="196"/>
      <c r="C38" s="395" t="n">
        <v>166179</v>
      </c>
      <c r="D38" s="140" t="n">
        <v>186943</v>
      </c>
      <c r="E38" s="140" t="n">
        <v>188503</v>
      </c>
      <c r="F38" s="403" t="s">
        <v>309</v>
      </c>
      <c r="G38" s="403" t="n">
        <v>22.7922902412459</v>
      </c>
      <c r="H38" s="403" t="n">
        <v>29.2096147010923</v>
      </c>
      <c r="I38" s="403" t="s">
        <v>309</v>
      </c>
      <c r="J38" s="403" t="s">
        <v>309</v>
      </c>
      <c r="K38" s="403" t="s">
        <v>309</v>
      </c>
      <c r="L38" s="403" t="s">
        <v>309</v>
      </c>
    </row>
    <row r="39" s="281" customFormat="true" ht="6.75" hidden="false" customHeight="true" outlineLevel="0" collapsed="false">
      <c r="C39" s="404"/>
      <c r="D39" s="404"/>
      <c r="E39" s="294"/>
      <c r="G39" s="334"/>
      <c r="H39" s="405"/>
      <c r="M39" s="227"/>
      <c r="N39" s="227"/>
      <c r="O39" s="227"/>
      <c r="P39" s="227"/>
      <c r="Q39" s="227"/>
    </row>
    <row r="40" s="281" customFormat="true" ht="9" hidden="false" customHeight="true" outlineLevel="0" collapsed="false">
      <c r="A40" s="281" t="s">
        <v>376</v>
      </c>
      <c r="C40" s="404"/>
      <c r="D40" s="404"/>
      <c r="E40" s="294"/>
      <c r="G40" s="334"/>
      <c r="H40" s="405"/>
      <c r="J40" s="356"/>
      <c r="K40" s="356"/>
      <c r="L40" s="356"/>
      <c r="Q40" s="227"/>
      <c r="R40" s="227"/>
      <c r="S40" s="227"/>
      <c r="T40" s="227"/>
      <c r="U40" s="227"/>
      <c r="V40" s="227"/>
    </row>
    <row r="41" s="281" customFormat="true" ht="9" hidden="false" customHeight="true" outlineLevel="0" collapsed="false">
      <c r="A41" s="281" t="s">
        <v>377</v>
      </c>
      <c r="C41" s="404"/>
      <c r="D41" s="404"/>
      <c r="E41" s="294"/>
      <c r="G41" s="334"/>
      <c r="H41" s="405"/>
      <c r="J41" s="356"/>
      <c r="K41" s="356"/>
      <c r="L41" s="356"/>
      <c r="Q41" s="227"/>
      <c r="R41" s="227"/>
      <c r="S41" s="227"/>
      <c r="T41" s="227"/>
      <c r="U41" s="227"/>
      <c r="V41" s="227"/>
    </row>
    <row r="42" customFormat="false" ht="24" hidden="false" customHeight="true" outlineLevel="0" collapsed="false">
      <c r="A42" s="127"/>
      <c r="B42" s="127"/>
      <c r="C42" s="260"/>
      <c r="D42" s="355"/>
      <c r="E42" s="355"/>
      <c r="F42" s="331"/>
      <c r="G42" s="331"/>
      <c r="H42" s="331"/>
      <c r="I42" s="331"/>
      <c r="J42" s="356"/>
      <c r="K42" s="356"/>
      <c r="L42" s="227"/>
    </row>
    <row r="43" s="382" customFormat="true" ht="13.5" hidden="false" customHeight="true" outlineLevel="0" collapsed="false">
      <c r="A43" s="406" t="s">
        <v>378</v>
      </c>
      <c r="F43" s="389"/>
      <c r="G43" s="389"/>
      <c r="H43" s="389"/>
      <c r="L43" s="383"/>
    </row>
    <row r="44" s="281" customFormat="true" ht="6" hidden="false" customHeight="true" outlineLevel="0" collapsed="false">
      <c r="F44" s="407"/>
      <c r="G44" s="408"/>
      <c r="H44" s="294"/>
      <c r="L44" s="227"/>
    </row>
    <row r="45" s="108" customFormat="true" ht="12" hidden="false" customHeight="true" outlineLevel="0" collapsed="false">
      <c r="A45" s="201" t="s">
        <v>241</v>
      </c>
      <c r="B45" s="201"/>
      <c r="C45" s="202" t="s">
        <v>379</v>
      </c>
      <c r="D45" s="202"/>
      <c r="E45" s="202"/>
      <c r="F45" s="203" t="s">
        <v>380</v>
      </c>
      <c r="G45" s="203"/>
      <c r="H45" s="203"/>
      <c r="I45" s="203"/>
      <c r="J45" s="203" t="s">
        <v>381</v>
      </c>
      <c r="K45" s="358" t="s">
        <v>382</v>
      </c>
      <c r="L45" s="358"/>
    </row>
    <row r="46" s="108" customFormat="true" ht="12" hidden="false" customHeight="true" outlineLevel="0" collapsed="false">
      <c r="A46" s="201"/>
      <c r="B46" s="201"/>
      <c r="C46" s="202"/>
      <c r="D46" s="202"/>
      <c r="E46" s="202"/>
      <c r="F46" s="203"/>
      <c r="G46" s="203"/>
      <c r="H46" s="203"/>
      <c r="I46" s="203"/>
      <c r="J46" s="203"/>
      <c r="K46" s="358"/>
      <c r="L46" s="358"/>
    </row>
    <row r="47" s="108" customFormat="true" ht="12" hidden="false" customHeight="true" outlineLevel="0" collapsed="false">
      <c r="A47" s="201"/>
      <c r="B47" s="201"/>
      <c r="C47" s="202"/>
      <c r="D47" s="202"/>
      <c r="E47" s="202"/>
      <c r="F47" s="203"/>
      <c r="G47" s="203"/>
      <c r="H47" s="203"/>
      <c r="I47" s="203"/>
      <c r="J47" s="203"/>
      <c r="K47" s="358"/>
      <c r="L47" s="358"/>
    </row>
    <row r="48" s="108" customFormat="true" ht="12" hidden="false" customHeight="true" outlineLevel="0" collapsed="false">
      <c r="A48" s="201"/>
      <c r="B48" s="201"/>
      <c r="C48" s="202"/>
      <c r="D48" s="202"/>
      <c r="E48" s="202"/>
      <c r="F48" s="203"/>
      <c r="G48" s="203"/>
      <c r="H48" s="203"/>
      <c r="I48" s="203"/>
      <c r="J48" s="203"/>
      <c r="K48" s="358"/>
      <c r="L48" s="358"/>
    </row>
    <row r="49" s="108" customFormat="true" ht="10.5" hidden="false" customHeight="true" outlineLevel="0" collapsed="false">
      <c r="A49" s="201"/>
      <c r="B49" s="201"/>
      <c r="C49" s="202"/>
      <c r="D49" s="202"/>
      <c r="E49" s="202"/>
      <c r="F49" s="203"/>
      <c r="G49" s="203"/>
      <c r="H49" s="203"/>
      <c r="I49" s="203"/>
      <c r="J49" s="203"/>
      <c r="K49" s="358"/>
      <c r="L49" s="358"/>
    </row>
    <row r="50" s="108" customFormat="true" ht="12" hidden="false" customHeight="true" outlineLevel="0" collapsed="false">
      <c r="A50" s="201"/>
      <c r="B50" s="201"/>
      <c r="C50" s="209" t="n">
        <v>2013</v>
      </c>
      <c r="D50" s="209" t="n">
        <v>2017</v>
      </c>
      <c r="E50" s="209" t="n">
        <v>2018</v>
      </c>
      <c r="F50" s="209" t="n">
        <v>2013</v>
      </c>
      <c r="G50" s="209" t="n">
        <v>2017</v>
      </c>
      <c r="H50" s="209"/>
      <c r="I50" s="248" t="n">
        <v>2018</v>
      </c>
      <c r="J50" s="248"/>
      <c r="K50" s="254" t="s">
        <v>317</v>
      </c>
      <c r="L50" s="255" t="s">
        <v>89</v>
      </c>
    </row>
    <row r="51" s="108" customFormat="true" ht="12" hidden="false" customHeight="true" outlineLevel="0" collapsed="false">
      <c r="A51" s="201"/>
      <c r="B51" s="201"/>
      <c r="C51" s="357" t="s">
        <v>383</v>
      </c>
      <c r="D51" s="357"/>
      <c r="E51" s="357"/>
      <c r="F51" s="409" t="s">
        <v>20</v>
      </c>
      <c r="G51" s="409"/>
      <c r="H51" s="409"/>
      <c r="I51" s="409"/>
      <c r="J51" s="409"/>
      <c r="K51" s="409"/>
      <c r="L51" s="409"/>
    </row>
    <row r="52" s="108" customFormat="true" ht="6" hidden="false" customHeight="true" outlineLevel="0" collapsed="false">
      <c r="D52" s="367"/>
      <c r="F52" s="21"/>
      <c r="G52" s="21"/>
      <c r="H52" s="21"/>
      <c r="I52" s="368"/>
      <c r="J52" s="368"/>
    </row>
    <row r="53" s="108" customFormat="true" ht="9.75" hidden="false" customHeight="true" outlineLevel="0" collapsed="false">
      <c r="A53" s="22" t="s">
        <v>260</v>
      </c>
      <c r="B53" s="22"/>
      <c r="C53" s="140" t="n">
        <v>1585.45</v>
      </c>
      <c r="D53" s="140" t="n">
        <v>1679.16</v>
      </c>
      <c r="E53" s="140" t="n">
        <v>1683.14</v>
      </c>
      <c r="F53" s="72" t="n">
        <v>80.38159513072</v>
      </c>
      <c r="G53" s="72"/>
      <c r="H53" s="72" t="n">
        <v>78.4207579980466</v>
      </c>
      <c r="I53" s="72" t="n">
        <v>78.7023064035077</v>
      </c>
      <c r="J53" s="70" t="n">
        <v>29.6306076497999</v>
      </c>
      <c r="K53" s="394" t="n">
        <v>6.16165757355956</v>
      </c>
      <c r="L53" s="394" t="n">
        <v>0.237023273541534</v>
      </c>
    </row>
    <row r="54" s="108" customFormat="true" ht="9.75" hidden="false" customHeight="true" outlineLevel="0" collapsed="false">
      <c r="A54" s="22" t="s">
        <v>262</v>
      </c>
      <c r="B54" s="22"/>
      <c r="C54" s="140" t="n">
        <v>1772.47</v>
      </c>
      <c r="D54" s="140" t="n">
        <v>1881.82</v>
      </c>
      <c r="E54" s="140" t="n">
        <v>1885.36</v>
      </c>
      <c r="F54" s="72" t="n">
        <v>81.8090009986065</v>
      </c>
      <c r="G54" s="72"/>
      <c r="H54" s="72" t="n">
        <v>80.8063470470077</v>
      </c>
      <c r="I54" s="72" t="n">
        <v>80.8376119149659</v>
      </c>
      <c r="J54" s="70" t="n">
        <v>27.9849073631525</v>
      </c>
      <c r="K54" s="394" t="n">
        <v>6.36907817903829</v>
      </c>
      <c r="L54" s="394" t="n">
        <v>0.188115760274626</v>
      </c>
    </row>
    <row r="55" s="108" customFormat="true" ht="9.75" hidden="false" customHeight="true" outlineLevel="0" collapsed="false">
      <c r="A55" s="22" t="s">
        <v>263</v>
      </c>
      <c r="B55" s="22"/>
      <c r="C55" s="140" t="n">
        <v>448.34</v>
      </c>
      <c r="D55" s="140" t="n">
        <v>482.99</v>
      </c>
      <c r="E55" s="140" t="n">
        <v>487.27</v>
      </c>
      <c r="F55" s="72" t="n">
        <v>63.3648570281483</v>
      </c>
      <c r="G55" s="72"/>
      <c r="H55" s="72" t="n">
        <v>62.0675376301787</v>
      </c>
      <c r="I55" s="72" t="n">
        <v>62.23038561783</v>
      </c>
      <c r="J55" s="70" t="n">
        <v>27.064841866717</v>
      </c>
      <c r="K55" s="394" t="n">
        <v>8.68314225810769</v>
      </c>
      <c r="L55" s="394" t="n">
        <v>0.886146711112026</v>
      </c>
    </row>
    <row r="56" s="108" customFormat="true" ht="9.75" hidden="false" customHeight="true" outlineLevel="0" collapsed="false">
      <c r="A56" s="22" t="s">
        <v>264</v>
      </c>
      <c r="B56" s="22"/>
      <c r="C56" s="140" t="n">
        <v>261.51</v>
      </c>
      <c r="D56" s="140" t="n">
        <v>272.54</v>
      </c>
      <c r="E56" s="140" t="n">
        <v>266</v>
      </c>
      <c r="F56" s="72" t="n">
        <v>76.0659248212306</v>
      </c>
      <c r="G56" s="72"/>
      <c r="H56" s="72" t="n">
        <v>73.6332281499963</v>
      </c>
      <c r="I56" s="72" t="n">
        <v>75.8007518796993</v>
      </c>
      <c r="J56" s="70" t="n">
        <v>21.9722125852869</v>
      </c>
      <c r="K56" s="394" t="n">
        <v>1.71695155060992</v>
      </c>
      <c r="L56" s="394" t="n">
        <v>-2.39964775812725</v>
      </c>
    </row>
    <row r="57" s="108" customFormat="true" ht="9.75" hidden="false" customHeight="true" outlineLevel="0" collapsed="false">
      <c r="A57" s="22" t="s">
        <v>265</v>
      </c>
      <c r="B57" s="22"/>
      <c r="C57" s="140" t="n">
        <v>97.87</v>
      </c>
      <c r="D57" s="140" t="n">
        <v>105.6</v>
      </c>
      <c r="E57" s="140" t="n">
        <v>103.95</v>
      </c>
      <c r="F57" s="72" t="n">
        <v>72.2591192398079</v>
      </c>
      <c r="G57" s="72"/>
      <c r="H57" s="72" t="n">
        <v>71.657196969697</v>
      </c>
      <c r="I57" s="72" t="n">
        <v>70.966810966811</v>
      </c>
      <c r="J57" s="70" t="n">
        <v>32.8321910236569</v>
      </c>
      <c r="K57" s="394" t="n">
        <v>6.21232246858077</v>
      </c>
      <c r="L57" s="394" t="n">
        <v>-1.56249999999999</v>
      </c>
    </row>
    <row r="58" s="108" customFormat="true" ht="9.75" hidden="false" customHeight="true" outlineLevel="0" collapsed="false">
      <c r="A58" s="22" t="s">
        <v>266</v>
      </c>
      <c r="B58" s="22"/>
      <c r="C58" s="140" t="n">
        <v>239.2</v>
      </c>
      <c r="D58" s="140" t="n">
        <v>242.13</v>
      </c>
      <c r="E58" s="140" t="n">
        <v>243.11</v>
      </c>
      <c r="F58" s="72" t="n">
        <v>71.1580267558529</v>
      </c>
      <c r="G58" s="72"/>
      <c r="H58" s="72" t="n">
        <v>72.5973650518317</v>
      </c>
      <c r="I58" s="72" t="n">
        <v>72.2841512072724</v>
      </c>
      <c r="J58" s="70" t="n">
        <v>25.8919632777387</v>
      </c>
      <c r="K58" s="394" t="n">
        <v>1.6346153846154</v>
      </c>
      <c r="L58" s="394" t="n">
        <v>0.404741254697897</v>
      </c>
    </row>
    <row r="59" s="108" customFormat="true" ht="9.75" hidden="false" customHeight="true" outlineLevel="0" collapsed="false">
      <c r="A59" s="22" t="s">
        <v>267</v>
      </c>
      <c r="B59" s="22"/>
      <c r="C59" s="140" t="n">
        <v>867.21</v>
      </c>
      <c r="D59" s="140" t="n">
        <v>921.51</v>
      </c>
      <c r="E59" s="140" t="n">
        <v>926.37</v>
      </c>
      <c r="F59" s="72" t="n">
        <v>78.5542140888597</v>
      </c>
      <c r="G59" s="72"/>
      <c r="H59" s="72" t="n">
        <v>76.9866848976137</v>
      </c>
      <c r="I59" s="72" t="n">
        <v>76.4716042186168</v>
      </c>
      <c r="J59" s="70" t="n">
        <v>30.342046909852</v>
      </c>
      <c r="K59" s="394" t="n">
        <v>6.82187705400076</v>
      </c>
      <c r="L59" s="394" t="n">
        <v>0.527395253442721</v>
      </c>
    </row>
    <row r="60" s="108" customFormat="true" ht="9.75" hidden="false" customHeight="true" outlineLevel="0" collapsed="false">
      <c r="A60" s="22" t="s">
        <v>268</v>
      </c>
      <c r="B60" s="22"/>
      <c r="C60" s="140" t="n">
        <v>166.05</v>
      </c>
      <c r="D60" s="140" t="n">
        <v>173.96</v>
      </c>
      <c r="E60" s="140" t="n">
        <v>174.47</v>
      </c>
      <c r="F60" s="72" t="n">
        <v>73.8572719060524</v>
      </c>
      <c r="G60" s="72"/>
      <c r="H60" s="72" t="n">
        <v>75.0632329271097</v>
      </c>
      <c r="I60" s="72" t="n">
        <v>73.4109015876655</v>
      </c>
      <c r="J60" s="70" t="n">
        <v>24.1876005101758</v>
      </c>
      <c r="K60" s="394" t="n">
        <v>5.07076181872929</v>
      </c>
      <c r="L60" s="394" t="n">
        <v>0.293170843872149</v>
      </c>
    </row>
    <row r="61" s="108" customFormat="true" ht="1.5" hidden="false" customHeight="true" outlineLevel="0" collapsed="false">
      <c r="A61" s="22"/>
      <c r="B61" s="22"/>
      <c r="C61" s="140"/>
      <c r="D61" s="140"/>
      <c r="E61" s="140"/>
      <c r="F61" s="72"/>
      <c r="G61" s="72"/>
      <c r="H61" s="72"/>
      <c r="I61" s="72"/>
      <c r="J61" s="70"/>
      <c r="K61" s="394"/>
      <c r="L61" s="394"/>
    </row>
    <row r="62" s="384" customFormat="true" ht="9.75" hidden="false" customHeight="true" outlineLevel="0" collapsed="false">
      <c r="A62" s="215" t="s">
        <v>4</v>
      </c>
      <c r="B62" s="215"/>
      <c r="C62" s="217" t="n">
        <v>1098.82</v>
      </c>
      <c r="D62" s="217" t="n">
        <v>1139.46</v>
      </c>
      <c r="E62" s="217" t="n">
        <v>1163.71</v>
      </c>
      <c r="F62" s="410" t="n">
        <v>81.5247265248175</v>
      </c>
      <c r="G62" s="410"/>
      <c r="H62" s="410" t="n">
        <v>79.9984203043547</v>
      </c>
      <c r="I62" s="410" t="n">
        <v>78.999063340523</v>
      </c>
      <c r="J62" s="385" t="n">
        <v>30.5214595201376</v>
      </c>
      <c r="K62" s="397" t="n">
        <v>5.90542582042556</v>
      </c>
      <c r="L62" s="397" t="n">
        <v>2.12820107770347</v>
      </c>
    </row>
    <row r="63" s="107" customFormat="true" ht="1.5" hidden="false" customHeight="true" outlineLevel="0" collapsed="false">
      <c r="A63" s="221"/>
      <c r="B63" s="221"/>
      <c r="C63" s="37"/>
      <c r="D63" s="140"/>
      <c r="E63" s="140"/>
      <c r="F63" s="71"/>
      <c r="G63" s="72"/>
      <c r="H63" s="71"/>
      <c r="I63" s="72"/>
      <c r="J63" s="69"/>
      <c r="K63" s="398"/>
      <c r="L63" s="398"/>
    </row>
    <row r="64" s="108" customFormat="true" ht="9.75" hidden="false" customHeight="true" outlineLevel="0" collapsed="false">
      <c r="A64" s="22" t="s">
        <v>269</v>
      </c>
      <c r="B64" s="22"/>
      <c r="C64" s="140" t="n">
        <v>2321.49</v>
      </c>
      <c r="D64" s="140" t="n">
        <v>2495.01</v>
      </c>
      <c r="E64" s="140" t="n">
        <v>2521.34</v>
      </c>
      <c r="F64" s="72" t="n">
        <v>79.5243572016248</v>
      </c>
      <c r="G64" s="72"/>
      <c r="H64" s="72" t="n">
        <v>77.9483849764129</v>
      </c>
      <c r="I64" s="72" t="n">
        <v>78.2369692306472</v>
      </c>
      <c r="J64" s="70" t="n">
        <v>30.061438199943</v>
      </c>
      <c r="K64" s="394" t="n">
        <v>8.6086952776019</v>
      </c>
      <c r="L64" s="394" t="n">
        <v>1.05530639155755</v>
      </c>
    </row>
    <row r="65" s="108" customFormat="true" ht="9.75" hidden="false" customHeight="true" outlineLevel="0" collapsed="false">
      <c r="A65" s="22" t="s">
        <v>270</v>
      </c>
      <c r="B65" s="22"/>
      <c r="C65" s="140" t="n">
        <v>561.86</v>
      </c>
      <c r="D65" s="140" t="n">
        <v>624.35</v>
      </c>
      <c r="E65" s="140" t="n">
        <v>622.02</v>
      </c>
      <c r="F65" s="72" t="n">
        <v>80.5698928558716</v>
      </c>
      <c r="G65" s="72"/>
      <c r="H65" s="72" t="n">
        <v>78.6193641387043</v>
      </c>
      <c r="I65" s="72" t="n">
        <v>78.7000417992991</v>
      </c>
      <c r="J65" s="70" t="n">
        <v>31.3571882278213</v>
      </c>
      <c r="K65" s="394" t="n">
        <v>10.7072936318656</v>
      </c>
      <c r="L65" s="394" t="n">
        <v>-0.373188115640272</v>
      </c>
    </row>
    <row r="66" s="108" customFormat="true" ht="9.75" hidden="false" customHeight="true" outlineLevel="0" collapsed="false">
      <c r="A66" s="22" t="s">
        <v>271</v>
      </c>
      <c r="B66" s="22"/>
      <c r="C66" s="140" t="n">
        <v>130.08</v>
      </c>
      <c r="D66" s="140" t="n">
        <v>141.48</v>
      </c>
      <c r="E66" s="140" t="n">
        <v>143.51</v>
      </c>
      <c r="F66" s="72" t="n">
        <v>81.5267527675277</v>
      </c>
      <c r="G66" s="72"/>
      <c r="H66" s="72" t="n">
        <v>80.1243992083687</v>
      </c>
      <c r="I66" s="72" t="n">
        <v>79.7226674099366</v>
      </c>
      <c r="J66" s="70" t="n">
        <v>30.9876489894628</v>
      </c>
      <c r="K66" s="394" t="n">
        <v>10.3244157441574</v>
      </c>
      <c r="L66" s="394" t="n">
        <v>1.43483177834323</v>
      </c>
    </row>
    <row r="67" s="108" customFormat="true" ht="9.75" hidden="false" customHeight="true" outlineLevel="0" collapsed="false">
      <c r="A67" s="22" t="s">
        <v>272</v>
      </c>
      <c r="B67" s="22"/>
      <c r="C67" s="140" t="n">
        <v>423.78</v>
      </c>
      <c r="D67" s="140" t="n">
        <v>437.27</v>
      </c>
      <c r="E67" s="140" t="n">
        <v>438.66</v>
      </c>
      <c r="F67" s="72" t="n">
        <v>73.207796498183</v>
      </c>
      <c r="G67" s="72"/>
      <c r="H67" s="72" t="n">
        <v>72.7376678025019</v>
      </c>
      <c r="I67" s="72" t="n">
        <v>73.2549126886427</v>
      </c>
      <c r="J67" s="70" t="n">
        <v>22.9829773188098</v>
      </c>
      <c r="K67" s="394" t="n">
        <v>3.51125584029451</v>
      </c>
      <c r="L67" s="394" t="n">
        <v>0.317881400507705</v>
      </c>
    </row>
    <row r="68" s="108" customFormat="true" ht="9.75" hidden="false" customHeight="true" outlineLevel="0" collapsed="false">
      <c r="A68" s="22" t="s">
        <v>273</v>
      </c>
      <c r="B68" s="22"/>
      <c r="C68" s="140" t="n">
        <v>226.04</v>
      </c>
      <c r="D68" s="140" t="n">
        <v>218</v>
      </c>
      <c r="E68" s="140" t="n">
        <v>207.83</v>
      </c>
      <c r="F68" s="72" t="n">
        <v>77.9242611927093</v>
      </c>
      <c r="G68" s="72"/>
      <c r="H68" s="72" t="n">
        <v>76.0229357798165</v>
      </c>
      <c r="I68" s="72" t="n">
        <v>75.3692922099793</v>
      </c>
      <c r="J68" s="70" t="n">
        <v>20.9861458922369</v>
      </c>
      <c r="K68" s="394" t="n">
        <v>-8.05609626614758</v>
      </c>
      <c r="L68" s="394" t="n">
        <v>-4.66513761467889</v>
      </c>
    </row>
    <row r="69" s="108" customFormat="true" ht="9.75" hidden="false" customHeight="true" outlineLevel="0" collapsed="false">
      <c r="A69" s="22" t="s">
        <v>274</v>
      </c>
      <c r="B69" s="22"/>
      <c r="C69" s="140" t="n">
        <v>389.62</v>
      </c>
      <c r="D69" s="140" t="n">
        <v>424.39</v>
      </c>
      <c r="E69" s="140" t="n">
        <v>426.58</v>
      </c>
      <c r="F69" s="72" t="n">
        <v>78.930753041425</v>
      </c>
      <c r="G69" s="72"/>
      <c r="H69" s="72" t="n">
        <v>76.6794693560169</v>
      </c>
      <c r="I69" s="72" t="n">
        <v>75.1582352665385</v>
      </c>
      <c r="J69" s="70" t="n">
        <v>30.9863656504464</v>
      </c>
      <c r="K69" s="394" t="n">
        <v>9.48616600790513</v>
      </c>
      <c r="L69" s="394" t="n">
        <v>0.516034779330332</v>
      </c>
    </row>
    <row r="70" s="108" customFormat="true" ht="9.75" hidden="false" customHeight="true" outlineLevel="0" collapsed="false">
      <c r="A70" s="22" t="s">
        <v>275</v>
      </c>
      <c r="B70" s="22"/>
      <c r="C70" s="140" t="n">
        <v>229.34</v>
      </c>
      <c r="D70" s="140" t="n">
        <v>226.38</v>
      </c>
      <c r="E70" s="140" t="n">
        <v>221.52</v>
      </c>
      <c r="F70" s="72" t="n">
        <v>75.848085811459</v>
      </c>
      <c r="G70" s="72"/>
      <c r="H70" s="72" t="n">
        <v>74.0966516476721</v>
      </c>
      <c r="I70" s="72" t="n">
        <v>75.2618273745034</v>
      </c>
      <c r="J70" s="70" t="n">
        <v>21.8519724186914</v>
      </c>
      <c r="K70" s="394" t="n">
        <v>-3.4097845992849</v>
      </c>
      <c r="L70" s="394" t="n">
        <v>-2.14683275907765</v>
      </c>
    </row>
    <row r="71" s="108" customFormat="true" ht="3.75" hidden="false" customHeight="true" outlineLevel="0" collapsed="false">
      <c r="A71" s="22"/>
      <c r="B71" s="22"/>
      <c r="C71" s="140"/>
      <c r="D71" s="140"/>
      <c r="E71" s="140"/>
      <c r="F71" s="72"/>
      <c r="G71" s="72"/>
      <c r="H71" s="72"/>
      <c r="I71" s="72"/>
      <c r="J71" s="70"/>
      <c r="K71" s="394"/>
      <c r="L71" s="394"/>
    </row>
    <row r="72" s="107" customFormat="true" ht="9.75" hidden="false" customHeight="true" outlineLevel="0" collapsed="false">
      <c r="A72" s="221" t="s">
        <v>6</v>
      </c>
      <c r="B72" s="221"/>
      <c r="C72" s="37" t="n">
        <v>10819.12</v>
      </c>
      <c r="D72" s="37" t="n">
        <v>11466.06</v>
      </c>
      <c r="E72" s="37" t="n">
        <v>11514.84</v>
      </c>
      <c r="F72" s="71" t="n">
        <v>78.7570523295795</v>
      </c>
      <c r="G72" s="71"/>
      <c r="H72" s="71" t="n">
        <v>77.3317948798454</v>
      </c>
      <c r="I72" s="71" t="n">
        <v>77.2985121808032</v>
      </c>
      <c r="J72" s="69" t="n">
        <v>28.5058752873526</v>
      </c>
      <c r="K72" s="398" t="n">
        <v>6.43046754264672</v>
      </c>
      <c r="L72" s="398" t="n">
        <v>0.425429484932057</v>
      </c>
    </row>
    <row r="73" s="107" customFormat="true" ht="1.5" hidden="false" customHeight="true" outlineLevel="0" collapsed="false">
      <c r="A73" s="221"/>
      <c r="B73" s="221"/>
      <c r="C73" s="37"/>
      <c r="D73" s="140"/>
      <c r="E73" s="140"/>
      <c r="F73" s="71"/>
      <c r="G73" s="72"/>
      <c r="H73" s="71"/>
      <c r="I73" s="72"/>
      <c r="J73" s="69"/>
      <c r="K73" s="398"/>
      <c r="L73" s="398"/>
    </row>
    <row r="74" s="108" customFormat="true" ht="9.75" hidden="false" customHeight="true" outlineLevel="0" collapsed="false">
      <c r="A74" s="22" t="s">
        <v>276</v>
      </c>
      <c r="B74" s="22"/>
      <c r="C74" s="140" t="n">
        <v>9064.07</v>
      </c>
      <c r="D74" s="140" t="n">
        <v>9654.92</v>
      </c>
      <c r="E74" s="140" t="n">
        <v>9719.08</v>
      </c>
      <c r="F74" s="72" t="n">
        <v>80.0395407361152</v>
      </c>
      <c r="G74" s="72"/>
      <c r="H74" s="72" t="n">
        <v>78.5541464869724</v>
      </c>
      <c r="I74" s="72" t="n">
        <v>78.4348930145652</v>
      </c>
      <c r="J74" s="70" t="n">
        <v>29.6769335573767</v>
      </c>
      <c r="K74" s="394" t="n">
        <v>7.2264446324885</v>
      </c>
      <c r="L74" s="394" t="n">
        <v>0.664531658470499</v>
      </c>
    </row>
    <row r="75" s="108" customFormat="true" ht="9.75" hidden="false" customHeight="true" outlineLevel="0" collapsed="false">
      <c r="A75" s="22" t="s">
        <v>277</v>
      </c>
      <c r="B75" s="22"/>
      <c r="C75" s="411" t="n">
        <v>1755.05</v>
      </c>
      <c r="D75" s="411" t="n">
        <v>1811.14</v>
      </c>
      <c r="E75" s="411" t="n">
        <v>1795.76</v>
      </c>
      <c r="F75" s="72" t="n">
        <v>72.1335574485057</v>
      </c>
      <c r="G75" s="72"/>
      <c r="H75" s="72" t="n">
        <v>70.8156188919686</v>
      </c>
      <c r="I75" s="72" t="n">
        <v>71.1475921058493</v>
      </c>
      <c r="J75" s="70" t="n">
        <v>23.4893087124804</v>
      </c>
      <c r="K75" s="394" t="n">
        <v>2.31959203441498</v>
      </c>
      <c r="L75" s="394" t="n">
        <v>-0.849188908643181</v>
      </c>
    </row>
    <row r="76" customFormat="false" ht="6.75" hidden="false" customHeight="true" outlineLevel="0" collapsed="false">
      <c r="F76" s="334"/>
      <c r="G76" s="405"/>
      <c r="I76" s="356"/>
      <c r="J76" s="356"/>
      <c r="L76" s="294"/>
      <c r="Q76" s="227"/>
      <c r="R76" s="227"/>
      <c r="S76" s="227"/>
      <c r="T76" s="227"/>
      <c r="U76" s="227"/>
      <c r="V76" s="227"/>
    </row>
    <row r="77" s="281" customFormat="true" ht="9" hidden="false" customHeight="true" outlineLevel="0" collapsed="false">
      <c r="A77" s="281" t="s">
        <v>384</v>
      </c>
      <c r="I77" s="227"/>
    </row>
    <row r="78" customFormat="false" ht="9" hidden="false" customHeight="true" outlineLevel="0" collapsed="false">
      <c r="A78" s="281" t="s">
        <v>385</v>
      </c>
      <c r="I78" s="227"/>
      <c r="K78" s="281"/>
    </row>
    <row r="79" customFormat="false" ht="9" hidden="false" customHeight="true" outlineLevel="0" collapsed="false">
      <c r="A79" s="281" t="s">
        <v>386</v>
      </c>
    </row>
    <row r="80" s="281" customFormat="true" ht="9" hidden="false" customHeight="true" outlineLevel="0" collapsed="false">
      <c r="A80" s="281" t="s">
        <v>387</v>
      </c>
      <c r="I80" s="294"/>
      <c r="J80" s="294"/>
      <c r="K80" s="227"/>
    </row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</sheetData>
  <mergeCells count="26">
    <mergeCell ref="A5:B14"/>
    <mergeCell ref="C5:E9"/>
    <mergeCell ref="F5:F12"/>
    <mergeCell ref="G5:H8"/>
    <mergeCell ref="I5:J8"/>
    <mergeCell ref="K5:L8"/>
    <mergeCell ref="G9:I9"/>
    <mergeCell ref="C10:C12"/>
    <mergeCell ref="D10:D12"/>
    <mergeCell ref="E10:E12"/>
    <mergeCell ref="G10:G12"/>
    <mergeCell ref="H10:H12"/>
    <mergeCell ref="I10:L12"/>
    <mergeCell ref="H13:L13"/>
    <mergeCell ref="C14:E14"/>
    <mergeCell ref="F14:J14"/>
    <mergeCell ref="K14:L14"/>
    <mergeCell ref="A45:B51"/>
    <mergeCell ref="C45:E49"/>
    <mergeCell ref="F45:I49"/>
    <mergeCell ref="J45:J49"/>
    <mergeCell ref="K45:L49"/>
    <mergeCell ref="G50:H50"/>
    <mergeCell ref="I50:J50"/>
    <mergeCell ref="C51:E51"/>
    <mergeCell ref="F51:L5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8" min="8" style="281" width="8.26"/>
    <col collapsed="false" customWidth="true" hidden="false" outlineLevel="0" max="9" min="9" style="227" width="8.26"/>
    <col collapsed="false" customWidth="true" hidden="false" outlineLevel="0" max="14" min="10" style="281" width="8.26"/>
    <col collapsed="false" customWidth="true" hidden="false" outlineLevel="0" max="16" min="15" style="281" width="4.25"/>
    <col collapsed="false" customWidth="true" hidden="false" outlineLevel="0" max="21" min="17" style="281" width="8.26"/>
    <col collapsed="false" customWidth="false" hidden="false" outlineLevel="0" max="16384" min="22" style="281" width="10"/>
  </cols>
  <sheetData>
    <row r="1" s="387" customFormat="true" ht="24" hidden="false" customHeight="true" outlineLevel="0" collapsed="false">
      <c r="A1" s="386"/>
      <c r="F1" s="388"/>
      <c r="G1" s="388"/>
      <c r="I1" s="412"/>
    </row>
    <row r="2" s="127" customFormat="true" ht="3.75" hidden="false" customHeight="true" outlineLevel="0" collapsed="false">
      <c r="A2" s="348"/>
      <c r="B2" s="348"/>
      <c r="C2" s="348"/>
      <c r="D2" s="348"/>
      <c r="E2" s="349"/>
      <c r="F2" s="348"/>
      <c r="G2" s="348"/>
      <c r="H2" s="348"/>
    </row>
    <row r="3" s="413" customFormat="true" ht="13.5" hidden="false" customHeight="true" outlineLevel="0" collapsed="false">
      <c r="A3" s="406" t="s">
        <v>388</v>
      </c>
      <c r="C3" s="348"/>
      <c r="D3" s="348"/>
      <c r="E3" s="351"/>
      <c r="F3" s="351"/>
      <c r="G3" s="351"/>
      <c r="H3" s="351"/>
      <c r="I3" s="351"/>
      <c r="J3" s="351"/>
      <c r="K3" s="351"/>
      <c r="L3" s="414"/>
      <c r="M3" s="414"/>
      <c r="N3" s="414"/>
      <c r="O3" s="414"/>
      <c r="P3" s="414"/>
      <c r="Q3" s="414"/>
      <c r="R3" s="414"/>
      <c r="S3" s="414"/>
      <c r="T3" s="414"/>
      <c r="U3" s="414"/>
    </row>
    <row r="4" s="281" customFormat="true" ht="6" hidden="false" customHeight="true" outlineLevel="0" collapsed="false">
      <c r="I4" s="227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</row>
    <row r="5" s="108" customFormat="true" ht="7.5" hidden="false" customHeight="true" outlineLevel="0" collapsed="false">
      <c r="A5" s="201" t="s">
        <v>241</v>
      </c>
      <c r="B5" s="201"/>
      <c r="C5" s="357" t="s">
        <v>389</v>
      </c>
      <c r="D5" s="357"/>
      <c r="E5" s="357"/>
      <c r="F5" s="357" t="s">
        <v>390</v>
      </c>
      <c r="G5" s="357"/>
      <c r="H5" s="357"/>
      <c r="I5" s="204" t="s">
        <v>391</v>
      </c>
      <c r="J5" s="358" t="s">
        <v>392</v>
      </c>
      <c r="K5" s="358"/>
      <c r="L5" s="154"/>
      <c r="M5" s="154"/>
      <c r="N5" s="154"/>
      <c r="O5" s="154"/>
      <c r="P5" s="154"/>
      <c r="Q5" s="154"/>
    </row>
    <row r="6" s="108" customFormat="true" ht="12" hidden="false" customHeight="true" outlineLevel="0" collapsed="false">
      <c r="A6" s="201"/>
      <c r="B6" s="201"/>
      <c r="C6" s="357"/>
      <c r="D6" s="357"/>
      <c r="E6" s="357"/>
      <c r="F6" s="357"/>
      <c r="G6" s="357"/>
      <c r="H6" s="357"/>
      <c r="I6" s="204"/>
      <c r="J6" s="358"/>
      <c r="K6" s="358"/>
      <c r="L6" s="154"/>
      <c r="M6" s="154"/>
      <c r="N6" s="154"/>
      <c r="O6" s="154"/>
      <c r="P6" s="154"/>
      <c r="Q6" s="154"/>
    </row>
    <row r="7" s="108" customFormat="true" ht="12" hidden="false" customHeight="true" outlineLevel="0" collapsed="false">
      <c r="A7" s="201"/>
      <c r="B7" s="201"/>
      <c r="C7" s="357"/>
      <c r="D7" s="357"/>
      <c r="E7" s="357"/>
      <c r="F7" s="357"/>
      <c r="G7" s="357"/>
      <c r="H7" s="357"/>
      <c r="I7" s="204"/>
      <c r="J7" s="358"/>
      <c r="K7" s="358"/>
      <c r="L7" s="154"/>
      <c r="M7" s="154"/>
      <c r="N7" s="154"/>
      <c r="O7" s="154"/>
      <c r="P7" s="154"/>
      <c r="Q7" s="154"/>
    </row>
    <row r="8" s="108" customFormat="true" ht="12" hidden="false" customHeight="true" outlineLevel="0" collapsed="false">
      <c r="A8" s="201"/>
      <c r="B8" s="201"/>
      <c r="C8" s="357"/>
      <c r="D8" s="357"/>
      <c r="E8" s="357"/>
      <c r="F8" s="357"/>
      <c r="G8" s="357"/>
      <c r="H8" s="357"/>
      <c r="I8" s="204"/>
      <c r="J8" s="358"/>
      <c r="K8" s="358"/>
      <c r="L8" s="154"/>
      <c r="M8" s="154"/>
      <c r="N8" s="154"/>
      <c r="O8" s="154"/>
      <c r="P8" s="154"/>
      <c r="Q8" s="154"/>
    </row>
    <row r="9" s="108" customFormat="true" ht="12" hidden="false" customHeight="true" outlineLevel="0" collapsed="false">
      <c r="A9" s="201"/>
      <c r="B9" s="201"/>
      <c r="C9" s="209" t="n">
        <v>2013</v>
      </c>
      <c r="D9" s="209" t="n">
        <v>2017</v>
      </c>
      <c r="E9" s="209" t="n">
        <v>2018</v>
      </c>
      <c r="F9" s="209" t="n">
        <v>2013</v>
      </c>
      <c r="G9" s="357" t="n">
        <v>2018</v>
      </c>
      <c r="H9" s="357"/>
      <c r="I9" s="357"/>
      <c r="J9" s="254" t="s">
        <v>317</v>
      </c>
      <c r="K9" s="255" t="s">
        <v>89</v>
      </c>
      <c r="L9" s="154"/>
      <c r="M9" s="154"/>
      <c r="N9" s="154"/>
      <c r="O9" s="154"/>
      <c r="P9" s="154"/>
      <c r="Q9" s="154"/>
    </row>
    <row r="10" s="108" customFormat="true" ht="12" hidden="false" customHeight="true" outlineLevel="0" collapsed="false">
      <c r="A10" s="201"/>
      <c r="B10" s="201"/>
      <c r="C10" s="357" t="s">
        <v>383</v>
      </c>
      <c r="D10" s="357"/>
      <c r="E10" s="357"/>
      <c r="F10" s="209" t="s">
        <v>20</v>
      </c>
      <c r="G10" s="209"/>
      <c r="H10" s="12" t="s">
        <v>393</v>
      </c>
      <c r="I10" s="209" t="s">
        <v>16</v>
      </c>
      <c r="J10" s="415" t="s">
        <v>20</v>
      </c>
      <c r="K10" s="415"/>
      <c r="L10" s="154"/>
      <c r="M10" s="154"/>
      <c r="N10" s="154"/>
      <c r="O10" s="154"/>
      <c r="P10" s="154"/>
      <c r="Q10" s="154"/>
    </row>
    <row r="11" s="108" customFormat="true" ht="12" hidden="false" customHeight="true" outlineLevel="0" collapsed="false">
      <c r="A11" s="201"/>
      <c r="B11" s="201"/>
      <c r="C11" s="357"/>
      <c r="D11" s="357"/>
      <c r="E11" s="357"/>
      <c r="F11" s="209"/>
      <c r="G11" s="209"/>
      <c r="H11" s="12"/>
      <c r="I11" s="209"/>
      <c r="J11" s="415"/>
      <c r="K11" s="415"/>
    </row>
    <row r="12" s="108" customFormat="true" ht="6" hidden="false" customHeight="true" outlineLevel="0" collapsed="false">
      <c r="E12" s="411"/>
      <c r="I12" s="21"/>
    </row>
    <row r="13" s="108" customFormat="true" ht="9.75" hidden="false" customHeight="true" outlineLevel="0" collapsed="false">
      <c r="A13" s="108" t="s">
        <v>260</v>
      </c>
      <c r="C13" s="416" t="n">
        <v>323.73</v>
      </c>
      <c r="D13" s="416" t="n">
        <v>324.65</v>
      </c>
      <c r="E13" s="416" t="n">
        <v>324.71</v>
      </c>
      <c r="F13" s="76" t="n">
        <v>84.7465480493003</v>
      </c>
      <c r="G13" s="76" t="n">
        <v>82.9724985371562</v>
      </c>
      <c r="H13" s="416" t="n">
        <v>269.42</v>
      </c>
      <c r="I13" s="21" t="n">
        <v>29.7984924097401</v>
      </c>
      <c r="J13" s="370" t="n">
        <v>0.302721403638823</v>
      </c>
      <c r="K13" s="370" t="n">
        <v>0.0184814415524418</v>
      </c>
    </row>
    <row r="14" s="108" customFormat="true" ht="9.75" hidden="false" customHeight="true" outlineLevel="0" collapsed="false">
      <c r="A14" s="108" t="s">
        <v>262</v>
      </c>
      <c r="C14" s="416" t="n">
        <v>397.38</v>
      </c>
      <c r="D14" s="416" t="n">
        <v>382.77</v>
      </c>
      <c r="E14" s="416" t="n">
        <v>374.57</v>
      </c>
      <c r="F14" s="76" t="n">
        <v>84.2644320297952</v>
      </c>
      <c r="G14" s="76" t="n">
        <v>82.7562271404544</v>
      </c>
      <c r="H14" s="416" t="n">
        <v>309.98</v>
      </c>
      <c r="I14" s="21" t="n">
        <v>29.1693695531807</v>
      </c>
      <c r="J14" s="370" t="n">
        <v>-5.74009763953898</v>
      </c>
      <c r="K14" s="370" t="n">
        <v>-2.14227865297698</v>
      </c>
    </row>
    <row r="15" s="108" customFormat="true" ht="9.75" hidden="false" customHeight="true" outlineLevel="0" collapsed="false">
      <c r="A15" s="108" t="s">
        <v>263</v>
      </c>
      <c r="C15" s="416" t="n">
        <v>150.48</v>
      </c>
      <c r="D15" s="416" t="n">
        <v>145.43</v>
      </c>
      <c r="E15" s="416" t="n">
        <v>142.59</v>
      </c>
      <c r="F15" s="76" t="n">
        <v>87.3139287612972</v>
      </c>
      <c r="G15" s="76" t="n">
        <v>86.6119643733782</v>
      </c>
      <c r="H15" s="416" t="n">
        <v>123.5</v>
      </c>
      <c r="I15" s="21" t="n">
        <v>39.7251916053056</v>
      </c>
      <c r="J15" s="370" t="n">
        <v>-5.2432216905901</v>
      </c>
      <c r="K15" s="370" t="n">
        <v>-1.95282953998487</v>
      </c>
    </row>
    <row r="16" s="108" customFormat="true" ht="9.75" hidden="false" customHeight="true" outlineLevel="0" collapsed="false">
      <c r="A16" s="108" t="s">
        <v>264</v>
      </c>
      <c r="C16" s="416" t="n">
        <v>97.88</v>
      </c>
      <c r="D16" s="416" t="n">
        <v>87.43</v>
      </c>
      <c r="E16" s="416" t="n">
        <v>93.11</v>
      </c>
      <c r="F16" s="76" t="n">
        <v>87.8320392317123</v>
      </c>
      <c r="G16" s="76" t="n">
        <v>85.3828804639674</v>
      </c>
      <c r="H16" s="416" t="n">
        <v>79.5</v>
      </c>
      <c r="I16" s="21" t="n">
        <v>37.7206379815347</v>
      </c>
      <c r="J16" s="370" t="n">
        <v>-4.87331426236207</v>
      </c>
      <c r="K16" s="370" t="n">
        <v>6.49662587212626</v>
      </c>
    </row>
    <row r="17" s="108" customFormat="true" ht="9.75" hidden="false" customHeight="true" outlineLevel="0" collapsed="false">
      <c r="A17" s="108" t="s">
        <v>265</v>
      </c>
      <c r="C17" s="416" t="n">
        <v>27.26</v>
      </c>
      <c r="D17" s="416" t="n">
        <v>23.68</v>
      </c>
      <c r="E17" s="416" t="n">
        <v>23.64</v>
      </c>
      <c r="F17" s="76" t="n">
        <v>89.9486426999266</v>
      </c>
      <c r="G17" s="76" t="n">
        <v>81.5143824027073</v>
      </c>
      <c r="H17" s="416" t="n">
        <v>19.27</v>
      </c>
      <c r="I17" s="21" t="n">
        <v>35.1007438863235</v>
      </c>
      <c r="J17" s="370" t="n">
        <v>-13.2795304475422</v>
      </c>
      <c r="K17" s="370" t="n">
        <v>-0.168918918918915</v>
      </c>
    </row>
    <row r="18" s="108" customFormat="true" ht="9.75" hidden="false" customHeight="true" outlineLevel="0" collapsed="false">
      <c r="A18" s="108" t="s">
        <v>266</v>
      </c>
      <c r="C18" s="416" t="n">
        <v>69.48</v>
      </c>
      <c r="D18" s="416" t="n">
        <v>63.82</v>
      </c>
      <c r="E18" s="416" t="n">
        <v>62.31</v>
      </c>
      <c r="F18" s="76" t="n">
        <v>87.118595279217</v>
      </c>
      <c r="G18" s="76" t="n">
        <v>87.0967741935484</v>
      </c>
      <c r="H18" s="416" t="n">
        <v>54.27</v>
      </c>
      <c r="I18" s="21" t="n">
        <v>34.1445237795155</v>
      </c>
      <c r="J18" s="370" t="n">
        <v>-10.3195164075993</v>
      </c>
      <c r="K18" s="370" t="n">
        <v>-2.3660294578502</v>
      </c>
    </row>
    <row r="19" s="108" customFormat="true" ht="9.75" hidden="false" customHeight="true" outlineLevel="0" collapsed="false">
      <c r="A19" s="108" t="s">
        <v>267</v>
      </c>
      <c r="C19" s="416" t="n">
        <v>186.1</v>
      </c>
      <c r="D19" s="416" t="n">
        <v>193.94</v>
      </c>
      <c r="E19" s="416" t="n">
        <v>198.57</v>
      </c>
      <c r="F19" s="76" t="n">
        <v>85.5937667920473</v>
      </c>
      <c r="G19" s="76" t="n">
        <v>83.8243440600292</v>
      </c>
      <c r="H19" s="416" t="n">
        <v>166.45</v>
      </c>
      <c r="I19" s="21" t="n">
        <v>32.1857524920982</v>
      </c>
      <c r="J19" s="370" t="n">
        <v>6.70069854916711</v>
      </c>
      <c r="K19" s="370" t="n">
        <v>2.38733628957409</v>
      </c>
    </row>
    <row r="20" s="108" customFormat="true" ht="9.75" hidden="false" customHeight="true" outlineLevel="0" collapsed="false">
      <c r="A20" s="108" t="s">
        <v>268</v>
      </c>
      <c r="C20" s="416" t="n">
        <v>57.36</v>
      </c>
      <c r="D20" s="416" t="n">
        <v>57.18</v>
      </c>
      <c r="E20" s="416" t="n">
        <v>56.68</v>
      </c>
      <c r="F20" s="76" t="n">
        <v>87.2036262203626</v>
      </c>
      <c r="G20" s="76" t="n">
        <v>85.0035285815102</v>
      </c>
      <c r="H20" s="416" t="n">
        <v>48.18</v>
      </c>
      <c r="I20" s="21" t="n">
        <v>35.9448524282435</v>
      </c>
      <c r="J20" s="370" t="n">
        <v>-1.18549511854951</v>
      </c>
      <c r="K20" s="370" t="n">
        <v>-0.874431619447359</v>
      </c>
    </row>
    <row r="21" s="108" customFormat="true" ht="1.5" hidden="false" customHeight="true" outlineLevel="0" collapsed="false">
      <c r="C21" s="416"/>
      <c r="D21" s="416"/>
      <c r="E21" s="416"/>
      <c r="F21" s="76"/>
      <c r="G21" s="76"/>
      <c r="H21" s="416"/>
      <c r="I21" s="21"/>
      <c r="J21" s="417"/>
      <c r="K21" s="417"/>
    </row>
    <row r="22" s="384" customFormat="true" ht="9.75" hidden="false" customHeight="true" outlineLevel="0" collapsed="false">
      <c r="A22" s="384" t="s">
        <v>4</v>
      </c>
      <c r="C22" s="418" t="n">
        <v>239.62</v>
      </c>
      <c r="D22" s="418" t="n">
        <v>244.39</v>
      </c>
      <c r="E22" s="418" t="n">
        <v>237.5</v>
      </c>
      <c r="F22" s="419" t="n">
        <v>85.3977130456556</v>
      </c>
      <c r="G22" s="419" t="n">
        <v>83.5705263157895</v>
      </c>
      <c r="H22" s="418" t="n">
        <v>198.48</v>
      </c>
      <c r="I22" s="150" t="n">
        <v>30.3571405746511</v>
      </c>
      <c r="J22" s="420" t="n">
        <v>-0.88473416242384</v>
      </c>
      <c r="K22" s="420" t="n">
        <v>-2.81926429068292</v>
      </c>
    </row>
    <row r="23" s="422" customFormat="true" ht="1.5" hidden="false" customHeight="true" outlineLevel="0" collapsed="false">
      <c r="A23" s="107"/>
      <c r="B23" s="107"/>
      <c r="C23" s="421"/>
      <c r="D23" s="421"/>
      <c r="E23" s="421"/>
      <c r="F23" s="75"/>
      <c r="G23" s="76"/>
      <c r="H23" s="416"/>
      <c r="I23" s="21"/>
      <c r="J23" s="417"/>
      <c r="K23" s="417"/>
    </row>
    <row r="24" s="108" customFormat="true" ht="9.75" hidden="false" customHeight="true" outlineLevel="0" collapsed="false">
      <c r="A24" s="108" t="s">
        <v>269</v>
      </c>
      <c r="C24" s="416" t="n">
        <v>569.31</v>
      </c>
      <c r="D24" s="416" t="n">
        <v>555.05</v>
      </c>
      <c r="E24" s="416" t="n">
        <v>548.17</v>
      </c>
      <c r="F24" s="82" t="n">
        <v>86.0304579227486</v>
      </c>
      <c r="G24" s="76" t="n">
        <v>85.7927285331193</v>
      </c>
      <c r="H24" s="416" t="n">
        <v>470.29</v>
      </c>
      <c r="I24" s="21" t="n">
        <v>31.0648833699706</v>
      </c>
      <c r="J24" s="417" t="n">
        <v>-3.71326693716955</v>
      </c>
      <c r="K24" s="417" t="n">
        <v>-1.23952797045311</v>
      </c>
    </row>
    <row r="25" s="108" customFormat="true" ht="9.75" hidden="false" customHeight="true" outlineLevel="0" collapsed="false">
      <c r="A25" s="108" t="s">
        <v>270</v>
      </c>
      <c r="C25" s="416" t="n">
        <v>129.9</v>
      </c>
      <c r="D25" s="416" t="n">
        <v>128.21</v>
      </c>
      <c r="E25" s="416" t="n">
        <v>118.8</v>
      </c>
      <c r="F25" s="82" t="n">
        <v>82.7482678983834</v>
      </c>
      <c r="G25" s="76" t="n">
        <v>82.4410774410774</v>
      </c>
      <c r="H25" s="416" t="n">
        <v>97.94</v>
      </c>
      <c r="I25" s="21" t="n">
        <v>29.6232757158958</v>
      </c>
      <c r="J25" s="417" t="n">
        <v>-8.54503464203234</v>
      </c>
      <c r="K25" s="417" t="n">
        <v>-7.33952109819828</v>
      </c>
    </row>
    <row r="26" s="108" customFormat="true" ht="9.75" hidden="false" customHeight="true" outlineLevel="0" collapsed="false">
      <c r="A26" s="108" t="s">
        <v>271</v>
      </c>
      <c r="C26" s="416" t="n">
        <v>36.72</v>
      </c>
      <c r="D26" s="416" t="n">
        <v>35.13</v>
      </c>
      <c r="E26" s="416" t="n">
        <v>33.33</v>
      </c>
      <c r="F26" s="82" t="n">
        <v>80.0381263616558</v>
      </c>
      <c r="G26" s="76" t="n">
        <v>80.8880888088809</v>
      </c>
      <c r="H26" s="416" t="n">
        <v>26.96</v>
      </c>
      <c r="I26" s="21" t="n">
        <v>34.1317549231447</v>
      </c>
      <c r="J26" s="417" t="n">
        <v>-9.23202614379085</v>
      </c>
      <c r="K26" s="417" t="n">
        <v>-5.12382578992315</v>
      </c>
    </row>
    <row r="27" s="108" customFormat="true" ht="9.75" hidden="false" customHeight="true" outlineLevel="0" collapsed="false">
      <c r="A27" s="108" t="s">
        <v>272</v>
      </c>
      <c r="C27" s="416" t="n">
        <v>134.69</v>
      </c>
      <c r="D27" s="416" t="n">
        <v>129.31</v>
      </c>
      <c r="E27" s="416" t="n">
        <v>125.6</v>
      </c>
      <c r="F27" s="82" t="n">
        <v>86.1830870888707</v>
      </c>
      <c r="G27" s="76" t="n">
        <v>84.7054140127389</v>
      </c>
      <c r="H27" s="416" t="n">
        <v>106.39</v>
      </c>
      <c r="I27" s="21" t="n">
        <v>31.3837589047668</v>
      </c>
      <c r="J27" s="417" t="n">
        <v>-6.74883064815503</v>
      </c>
      <c r="K27" s="417" t="n">
        <v>-2.86907431753152</v>
      </c>
    </row>
    <row r="28" s="108" customFormat="true" ht="9.75" hidden="false" customHeight="true" outlineLevel="0" collapsed="false">
      <c r="A28" s="108" t="s">
        <v>273</v>
      </c>
      <c r="C28" s="416" t="n">
        <v>81.95</v>
      </c>
      <c r="D28" s="416" t="n">
        <v>78.91</v>
      </c>
      <c r="E28" s="416" t="n">
        <v>76.67</v>
      </c>
      <c r="F28" s="82" t="n">
        <v>88.0902989627822</v>
      </c>
      <c r="G28" s="76" t="n">
        <v>86.383200730403</v>
      </c>
      <c r="H28" s="416" t="n">
        <v>66.23</v>
      </c>
      <c r="I28" s="21" t="n">
        <v>35.4404049275429</v>
      </c>
      <c r="J28" s="417" t="n">
        <v>-6.44295302013423</v>
      </c>
      <c r="K28" s="417" t="n">
        <v>-2.83867697376758</v>
      </c>
    </row>
    <row r="29" s="108" customFormat="true" ht="9.75" hidden="false" customHeight="true" outlineLevel="0" collapsed="false">
      <c r="A29" s="108" t="s">
        <v>274</v>
      </c>
      <c r="C29" s="416" t="n">
        <v>92.28</v>
      </c>
      <c r="D29" s="416" t="n">
        <v>88.76</v>
      </c>
      <c r="E29" s="416" t="n">
        <v>88.89</v>
      </c>
      <c r="F29" s="82" t="n">
        <v>86.876896402254</v>
      </c>
      <c r="G29" s="76" t="n">
        <v>83.3952075599055</v>
      </c>
      <c r="H29" s="416" t="n">
        <v>74.13</v>
      </c>
      <c r="I29" s="21" t="n">
        <v>31.2914729064213</v>
      </c>
      <c r="J29" s="417" t="n">
        <v>-3.67360208062419</v>
      </c>
      <c r="K29" s="417" t="n">
        <v>0.146462370437129</v>
      </c>
    </row>
    <row r="30" s="108" customFormat="true" ht="9.75" hidden="false" customHeight="true" outlineLevel="0" collapsed="false">
      <c r="A30" s="108" t="s">
        <v>275</v>
      </c>
      <c r="C30" s="416" t="n">
        <v>84.77</v>
      </c>
      <c r="D30" s="416" t="n">
        <v>80</v>
      </c>
      <c r="E30" s="416" t="n">
        <v>74.99</v>
      </c>
      <c r="F30" s="82" t="n">
        <v>86.9293382092722</v>
      </c>
      <c r="G30" s="76" t="n">
        <v>83.5044672623017</v>
      </c>
      <c r="H30" s="416" t="n">
        <v>62.62</v>
      </c>
      <c r="I30" s="21" t="n">
        <v>35.5495508307853</v>
      </c>
      <c r="J30" s="417" t="n">
        <v>-11.5371003892887</v>
      </c>
      <c r="K30" s="417" t="n">
        <v>-6.26250000000001</v>
      </c>
    </row>
    <row r="31" s="108" customFormat="true" ht="3.75" hidden="false" customHeight="true" outlineLevel="0" collapsed="false">
      <c r="C31" s="416"/>
      <c r="D31" s="416"/>
      <c r="E31" s="416"/>
      <c r="F31" s="76"/>
      <c r="G31" s="76"/>
      <c r="H31" s="416"/>
      <c r="I31" s="21"/>
      <c r="J31" s="417"/>
      <c r="K31" s="417"/>
    </row>
    <row r="32" s="422" customFormat="true" ht="9.75" hidden="false" customHeight="true" outlineLevel="0" collapsed="false">
      <c r="A32" s="107" t="s">
        <v>6</v>
      </c>
      <c r="B32" s="107"/>
      <c r="C32" s="421" t="n">
        <v>2678.92</v>
      </c>
      <c r="D32" s="421" t="n">
        <v>2618.66</v>
      </c>
      <c r="E32" s="421" t="n">
        <v>2580.12</v>
      </c>
      <c r="F32" s="66" t="n">
        <v>85.6442148328431</v>
      </c>
      <c r="G32" s="77" t="n">
        <v>84.2441436832395</v>
      </c>
      <c r="H32" s="421" t="n">
        <v>2173.6</v>
      </c>
      <c r="I32" s="155" t="n">
        <v>31.6142437844754</v>
      </c>
      <c r="J32" s="423" t="n">
        <v>-3.68805339465158</v>
      </c>
      <c r="K32" s="423" t="n">
        <v>-1.47174509100074</v>
      </c>
    </row>
    <row r="33" s="422" customFormat="true" ht="1.5" hidden="false" customHeight="true" outlineLevel="0" collapsed="false">
      <c r="A33" s="107"/>
      <c r="B33" s="107"/>
      <c r="C33" s="421"/>
      <c r="D33" s="421"/>
      <c r="E33" s="421"/>
      <c r="F33" s="66"/>
      <c r="G33" s="76"/>
      <c r="H33" s="416"/>
      <c r="I33" s="21"/>
      <c r="J33" s="417"/>
      <c r="K33" s="417"/>
    </row>
    <row r="34" s="108" customFormat="true" ht="9.75" hidden="false" customHeight="true" outlineLevel="0" collapsed="false">
      <c r="A34" s="108" t="s">
        <v>276</v>
      </c>
      <c r="C34" s="416" t="n">
        <v>2071.79</v>
      </c>
      <c r="D34" s="416" t="n">
        <v>2040.39</v>
      </c>
      <c r="E34" s="416" t="n">
        <v>2010.49</v>
      </c>
      <c r="F34" s="55" t="n">
        <v>85.1920320109664</v>
      </c>
      <c r="G34" s="76" t="n">
        <v>83.9188456545419</v>
      </c>
      <c r="H34" s="416" t="n">
        <v>1687.18</v>
      </c>
      <c r="I34" s="21" t="n">
        <v>30.5996542320803</v>
      </c>
      <c r="J34" s="417" t="n">
        <v>-2.95879408627322</v>
      </c>
      <c r="K34" s="417" t="n">
        <v>-1.46540612333917</v>
      </c>
    </row>
    <row r="35" s="108" customFormat="true" ht="9.75" hidden="false" customHeight="true" outlineLevel="0" collapsed="false">
      <c r="A35" s="108" t="s">
        <v>277</v>
      </c>
      <c r="C35" s="416" t="n">
        <v>607.13</v>
      </c>
      <c r="D35" s="416" t="n">
        <v>578.27</v>
      </c>
      <c r="E35" s="416" t="n">
        <v>569.62</v>
      </c>
      <c r="F35" s="55" t="n">
        <v>87.1872580831124</v>
      </c>
      <c r="G35" s="76" t="n">
        <v>85.3937712861206</v>
      </c>
      <c r="H35" s="416" t="n">
        <v>486.42</v>
      </c>
      <c r="I35" s="21" t="n">
        <v>35.80365252317</v>
      </c>
      <c r="J35" s="370" t="n">
        <v>-6.17824848055606</v>
      </c>
      <c r="K35" s="370" t="n">
        <v>-1.49584104311135</v>
      </c>
    </row>
    <row r="36" customFormat="false" ht="9.75" hidden="false" customHeight="true" outlineLevel="0" collapsed="false"/>
    <row r="37" s="424" customFormat="true" ht="9.75" hidden="false" customHeight="true" outlineLevel="0" collapsed="false">
      <c r="A37" s="281" t="s">
        <v>394</v>
      </c>
      <c r="F37" s="425"/>
      <c r="G37" s="425"/>
      <c r="K37" s="426"/>
    </row>
    <row r="38" s="424" customFormat="true" ht="9.75" hidden="false" customHeight="true" outlineLevel="0" collapsed="false">
      <c r="A38" s="281" t="s">
        <v>395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</row>
    <row r="39" s="424" customFormat="true" ht="9.75" hidden="false" customHeight="true" outlineLevel="0" collapsed="false">
      <c r="A39" s="427" t="s">
        <v>385</v>
      </c>
      <c r="B39" s="428"/>
      <c r="C39" s="428"/>
      <c r="D39" s="428"/>
      <c r="E39" s="428"/>
      <c r="F39" s="428"/>
      <c r="G39" s="428"/>
      <c r="H39" s="428"/>
      <c r="I39" s="428"/>
      <c r="J39" s="428"/>
      <c r="K39" s="428"/>
    </row>
    <row r="40" s="281" customFormat="true" ht="9.75" hidden="false" customHeight="true" outlineLevel="0" collapsed="false">
      <c r="A40" s="281" t="s">
        <v>396</v>
      </c>
      <c r="I40" s="227"/>
    </row>
    <row r="41" customFormat="false" ht="24" hidden="false" customHeight="true" outlineLevel="0" collapsed="false">
      <c r="A41" s="429"/>
      <c r="B41" s="429"/>
      <c r="C41" s="429"/>
      <c r="D41" s="429"/>
      <c r="E41" s="429"/>
      <c r="F41" s="429"/>
      <c r="G41" s="429"/>
      <c r="H41" s="429"/>
      <c r="I41" s="429"/>
      <c r="J41" s="429"/>
      <c r="K41" s="429"/>
    </row>
    <row r="42" s="298" customFormat="true" ht="13.5" hidden="false" customHeight="true" outlineLevel="0" collapsed="false">
      <c r="A42" s="94" t="s">
        <v>397</v>
      </c>
      <c r="B42" s="297"/>
      <c r="D42" s="430"/>
      <c r="E42" s="430"/>
      <c r="F42" s="300"/>
      <c r="G42" s="300"/>
    </row>
    <row r="43" s="127" customFormat="true" ht="6" hidden="false" customHeight="true" outlineLevel="0" collapsed="false">
      <c r="F43" s="243"/>
      <c r="G43" s="243"/>
    </row>
    <row r="44" s="196" customFormat="true" ht="12" hidden="false" customHeight="true" outlineLevel="0" collapsed="false">
      <c r="A44" s="248" t="s">
        <v>241</v>
      </c>
      <c r="B44" s="248"/>
      <c r="C44" s="13" t="s">
        <v>398</v>
      </c>
      <c r="D44" s="13"/>
      <c r="E44" s="13"/>
      <c r="F44" s="13" t="s">
        <v>399</v>
      </c>
      <c r="G44" s="13"/>
      <c r="H44" s="13"/>
      <c r="I44" s="15" t="s">
        <v>400</v>
      </c>
      <c r="J44" s="15"/>
      <c r="K44" s="65"/>
    </row>
    <row r="45" s="196" customFormat="true" ht="12" hidden="false" customHeight="true" outlineLevel="0" collapsed="false">
      <c r="A45" s="248"/>
      <c r="B45" s="248"/>
      <c r="C45" s="13"/>
      <c r="D45" s="13"/>
      <c r="E45" s="13"/>
      <c r="F45" s="13"/>
      <c r="G45" s="13"/>
      <c r="H45" s="13"/>
      <c r="I45" s="15"/>
      <c r="J45" s="15"/>
      <c r="K45" s="65"/>
    </row>
    <row r="46" s="196" customFormat="true" ht="12" hidden="false" customHeight="true" outlineLevel="0" collapsed="false">
      <c r="A46" s="248"/>
      <c r="B46" s="248"/>
      <c r="C46" s="13"/>
      <c r="D46" s="13"/>
      <c r="E46" s="13"/>
      <c r="F46" s="13"/>
      <c r="G46" s="13"/>
      <c r="H46" s="13"/>
      <c r="I46" s="15"/>
      <c r="J46" s="15"/>
      <c r="K46" s="65"/>
    </row>
    <row r="47" s="196" customFormat="true" ht="12" hidden="false" customHeight="true" outlineLevel="0" collapsed="false">
      <c r="A47" s="248"/>
      <c r="B47" s="248"/>
      <c r="C47" s="13"/>
      <c r="D47" s="13"/>
      <c r="E47" s="13"/>
      <c r="F47" s="13"/>
      <c r="G47" s="13"/>
      <c r="H47" s="13"/>
      <c r="I47" s="15"/>
      <c r="J47" s="15"/>
      <c r="K47" s="65"/>
    </row>
    <row r="48" s="196" customFormat="true" ht="12" hidden="false" customHeight="true" outlineLevel="0" collapsed="false">
      <c r="A48" s="248"/>
      <c r="B48" s="248"/>
      <c r="C48" s="209" t="s">
        <v>401</v>
      </c>
      <c r="D48" s="209" t="s">
        <v>402</v>
      </c>
      <c r="E48" s="209" t="s">
        <v>403</v>
      </c>
      <c r="F48" s="209" t="n">
        <v>2013</v>
      </c>
      <c r="G48" s="209" t="n">
        <v>2017</v>
      </c>
      <c r="H48" s="209" t="n">
        <v>2018</v>
      </c>
      <c r="I48" s="254" t="s">
        <v>317</v>
      </c>
      <c r="J48" s="255" t="s">
        <v>89</v>
      </c>
      <c r="K48" s="364"/>
    </row>
    <row r="49" s="196" customFormat="true" ht="12" hidden="false" customHeight="true" outlineLevel="0" collapsed="false">
      <c r="A49" s="248"/>
      <c r="B49" s="248"/>
      <c r="C49" s="209" t="s">
        <v>16</v>
      </c>
      <c r="D49" s="209"/>
      <c r="E49" s="209"/>
      <c r="F49" s="209"/>
      <c r="G49" s="209"/>
      <c r="H49" s="209"/>
      <c r="I49" s="249" t="s">
        <v>20</v>
      </c>
      <c r="J49" s="249"/>
      <c r="K49" s="65"/>
    </row>
    <row r="50" s="196" customFormat="true" ht="6" hidden="false" customHeight="true" outlineLevel="0" collapsed="false">
      <c r="E50" s="319"/>
      <c r="F50" s="319"/>
      <c r="G50" s="319"/>
    </row>
    <row r="51" s="196" customFormat="true" ht="9.75" hidden="false" customHeight="true" outlineLevel="0" collapsed="false">
      <c r="A51" s="9" t="s">
        <v>260</v>
      </c>
      <c r="B51" s="9"/>
      <c r="C51" s="42" t="n">
        <v>48426</v>
      </c>
      <c r="D51" s="42" t="n">
        <v>54591</v>
      </c>
      <c r="E51" s="42" t="n">
        <v>58417</v>
      </c>
      <c r="F51" s="39" t="n">
        <v>45.6943419730735</v>
      </c>
      <c r="G51" s="39" t="n">
        <v>49.6761644770517</v>
      </c>
      <c r="H51" s="39" t="n">
        <v>52.8626189062794</v>
      </c>
      <c r="I51" s="431" t="n">
        <v>20.6314789575848</v>
      </c>
      <c r="J51" s="431" t="n">
        <v>7.00848125148834</v>
      </c>
      <c r="K51" s="432"/>
    </row>
    <row r="52" s="196" customFormat="true" ht="9.75" hidden="false" customHeight="true" outlineLevel="0" collapsed="false">
      <c r="A52" s="9" t="s">
        <v>262</v>
      </c>
      <c r="B52" s="9"/>
      <c r="C52" s="42" t="n">
        <v>59623</v>
      </c>
      <c r="D52" s="42" t="n">
        <v>66790</v>
      </c>
      <c r="E52" s="42" t="n">
        <v>72798</v>
      </c>
      <c r="F52" s="39" t="n">
        <v>47.5115844499428</v>
      </c>
      <c r="G52" s="39" t="n">
        <v>51.4700006342238</v>
      </c>
      <c r="H52" s="39" t="n">
        <v>55.8321932669127</v>
      </c>
      <c r="I52" s="431" t="n">
        <v>22.0971772638076</v>
      </c>
      <c r="J52" s="431" t="n">
        <v>8.99535858661476</v>
      </c>
      <c r="K52" s="432"/>
    </row>
    <row r="53" s="196" customFormat="true" ht="9.75" hidden="false" customHeight="true" outlineLevel="0" collapsed="false">
      <c r="A53" s="9" t="s">
        <v>263</v>
      </c>
      <c r="B53" s="9"/>
      <c r="C53" s="42" t="n">
        <v>12963</v>
      </c>
      <c r="D53" s="42" t="n">
        <v>12686</v>
      </c>
      <c r="E53" s="42" t="n">
        <v>15660</v>
      </c>
      <c r="F53" s="39" t="n">
        <v>38.192408658478</v>
      </c>
      <c r="G53" s="39" t="n">
        <v>35.3167918455682</v>
      </c>
      <c r="H53" s="39" t="n">
        <v>43.2008342230057</v>
      </c>
      <c r="I53" s="431" t="n">
        <v>20.8053691275168</v>
      </c>
      <c r="J53" s="431" t="n">
        <v>23.4431656944663</v>
      </c>
      <c r="K53" s="432"/>
    </row>
    <row r="54" s="196" customFormat="true" ht="9.75" hidden="false" customHeight="true" outlineLevel="0" collapsed="false">
      <c r="A54" s="9" t="s">
        <v>264</v>
      </c>
      <c r="B54" s="9"/>
      <c r="C54" s="42" t="n">
        <v>12245</v>
      </c>
      <c r="D54" s="42" t="n">
        <v>14156</v>
      </c>
      <c r="E54" s="42" t="n">
        <v>15440</v>
      </c>
      <c r="F54" s="39" t="n">
        <v>50.0310319058657</v>
      </c>
      <c r="G54" s="39" t="n">
        <v>56.6702882914765</v>
      </c>
      <c r="H54" s="39" t="n">
        <v>61.5979235435722</v>
      </c>
      <c r="I54" s="431" t="n">
        <v>26.092282564312</v>
      </c>
      <c r="J54" s="431" t="n">
        <v>9.07035885843459</v>
      </c>
      <c r="K54" s="432"/>
    </row>
    <row r="55" s="196" customFormat="true" ht="9.75" hidden="false" customHeight="true" outlineLevel="0" collapsed="false">
      <c r="A55" s="9" t="s">
        <v>265</v>
      </c>
      <c r="B55" s="9"/>
      <c r="C55" s="42" t="n">
        <v>2619</v>
      </c>
      <c r="D55" s="42" t="n">
        <v>2744</v>
      </c>
      <c r="E55" s="42" t="n">
        <v>3360</v>
      </c>
      <c r="F55" s="39" t="n">
        <v>40.0103272169525</v>
      </c>
      <c r="G55" s="39" t="n">
        <v>40.4077293035557</v>
      </c>
      <c r="H55" s="39" t="n">
        <v>49.3689298990582</v>
      </c>
      <c r="I55" s="431" t="n">
        <v>28.2932416953036</v>
      </c>
      <c r="J55" s="431" t="n">
        <v>22.4489795918367</v>
      </c>
      <c r="K55" s="432"/>
    </row>
    <row r="56" s="196" customFormat="true" ht="9.75" hidden="false" customHeight="true" outlineLevel="0" collapsed="false">
      <c r="A56" s="9" t="s">
        <v>266</v>
      </c>
      <c r="B56" s="9"/>
      <c r="C56" s="42" t="n">
        <v>6746</v>
      </c>
      <c r="D56" s="42" t="n">
        <v>5727</v>
      </c>
      <c r="E56" s="42" t="n">
        <v>6274</v>
      </c>
      <c r="F56" s="39" t="n">
        <v>38.7098921390687</v>
      </c>
      <c r="G56" s="39" t="n">
        <v>31.4509273273247</v>
      </c>
      <c r="H56" s="39" t="n">
        <v>34.2048277110352</v>
      </c>
      <c r="I56" s="431" t="n">
        <v>-6.99673880818263</v>
      </c>
      <c r="J56" s="431" t="n">
        <v>9.55124847214947</v>
      </c>
      <c r="K56" s="432"/>
    </row>
    <row r="57" s="196" customFormat="true" ht="9.75" hidden="false" customHeight="true" outlineLevel="0" collapsed="false">
      <c r="A57" s="9" t="s">
        <v>267</v>
      </c>
      <c r="B57" s="9"/>
      <c r="C57" s="42" t="n">
        <v>26894</v>
      </c>
      <c r="D57" s="42" t="n">
        <v>29281</v>
      </c>
      <c r="E57" s="42" t="n">
        <v>32704</v>
      </c>
      <c r="F57" s="39" t="n">
        <v>44.6368554302974</v>
      </c>
      <c r="G57" s="39" t="n">
        <v>47.0077491104874</v>
      </c>
      <c r="H57" s="39" t="n">
        <v>52.3225490603892</v>
      </c>
      <c r="I57" s="431" t="n">
        <v>21.603331598126</v>
      </c>
      <c r="J57" s="431" t="n">
        <v>11.6901745158977</v>
      </c>
      <c r="K57" s="432"/>
    </row>
    <row r="58" s="196" customFormat="true" ht="9.75" hidden="false" customHeight="true" outlineLevel="0" collapsed="false">
      <c r="A58" s="9" t="s">
        <v>268</v>
      </c>
      <c r="B58" s="9"/>
      <c r="C58" s="42" t="n">
        <v>10269</v>
      </c>
      <c r="D58" s="42" t="n">
        <v>11399</v>
      </c>
      <c r="E58" s="42" t="n">
        <v>12274</v>
      </c>
      <c r="F58" s="39" t="n">
        <v>64.3058828391777</v>
      </c>
      <c r="G58" s="39" t="n">
        <v>70.7666061579798</v>
      </c>
      <c r="H58" s="39" t="n">
        <v>76.2569126077391</v>
      </c>
      <c r="I58" s="431" t="n">
        <v>19.5247833284643</v>
      </c>
      <c r="J58" s="431" t="n">
        <v>7.67611193964383</v>
      </c>
      <c r="K58" s="432"/>
    </row>
    <row r="59" s="196" customFormat="true" ht="1.5" hidden="false" customHeight="true" outlineLevel="0" collapsed="false">
      <c r="A59" s="9"/>
      <c r="B59" s="9"/>
      <c r="C59" s="42"/>
      <c r="D59" s="42"/>
      <c r="E59" s="42"/>
      <c r="F59" s="39"/>
      <c r="G59" s="39"/>
      <c r="H59" s="39"/>
      <c r="I59" s="431"/>
      <c r="J59" s="431"/>
      <c r="K59" s="432"/>
    </row>
    <row r="60" s="307" customFormat="true" ht="9.75" hidden="false" customHeight="true" outlineLevel="0" collapsed="false">
      <c r="A60" s="215" t="s">
        <v>4</v>
      </c>
      <c r="B60" s="266"/>
      <c r="C60" s="268" t="n">
        <v>37405</v>
      </c>
      <c r="D60" s="268" t="n">
        <v>41601</v>
      </c>
      <c r="E60" s="268" t="n">
        <v>45990</v>
      </c>
      <c r="F60" s="267" t="n">
        <v>48.0225198079253</v>
      </c>
      <c r="G60" s="267" t="n">
        <v>52.2460029314829</v>
      </c>
      <c r="H60" s="267" t="n">
        <v>57.6394014375635</v>
      </c>
      <c r="I60" s="433" t="n">
        <v>22.9514770752573</v>
      </c>
      <c r="J60" s="433" t="n">
        <v>10.550227158001</v>
      </c>
      <c r="K60" s="434"/>
    </row>
    <row r="61" s="435" customFormat="true" ht="1.5" hidden="false" customHeight="true" outlineLevel="0" collapsed="false">
      <c r="A61" s="272"/>
      <c r="B61" s="272"/>
      <c r="C61" s="41"/>
      <c r="D61" s="41"/>
      <c r="E61" s="41"/>
      <c r="F61" s="39"/>
      <c r="G61" s="38"/>
      <c r="H61" s="39"/>
      <c r="I61" s="431"/>
      <c r="J61" s="431"/>
      <c r="K61" s="432"/>
    </row>
    <row r="62" s="196" customFormat="true" ht="9.75" hidden="false" customHeight="true" outlineLevel="0" collapsed="false">
      <c r="A62" s="9" t="s">
        <v>269</v>
      </c>
      <c r="B62" s="9"/>
      <c r="C62" s="42" t="n">
        <v>79895</v>
      </c>
      <c r="D62" s="42" t="n">
        <v>86475</v>
      </c>
      <c r="E62" s="42" t="n">
        <v>96643</v>
      </c>
      <c r="F62" s="39" t="n">
        <v>45.5346285164807</v>
      </c>
      <c r="G62" s="39" t="n">
        <v>48.3257630888073</v>
      </c>
      <c r="H62" s="39" t="n">
        <v>53.9472726436424</v>
      </c>
      <c r="I62" s="431" t="n">
        <v>20.9625132987046</v>
      </c>
      <c r="J62" s="431" t="n">
        <v>11.7583116507661</v>
      </c>
      <c r="K62" s="432"/>
    </row>
    <row r="63" s="196" customFormat="true" ht="9.75" hidden="false" customHeight="true" outlineLevel="0" collapsed="false">
      <c r="A63" s="9" t="s">
        <v>270</v>
      </c>
      <c r="B63" s="9"/>
      <c r="C63" s="42" t="n">
        <v>19223</v>
      </c>
      <c r="D63" s="42" t="n">
        <v>20747</v>
      </c>
      <c r="E63" s="42" t="n">
        <v>22654</v>
      </c>
      <c r="F63" s="39" t="n">
        <v>48.1950003359585</v>
      </c>
      <c r="G63" s="39" t="n">
        <v>50.9733008694968</v>
      </c>
      <c r="H63" s="39" t="n">
        <v>55.5503243664213</v>
      </c>
      <c r="I63" s="431" t="n">
        <v>17.8484107579462</v>
      </c>
      <c r="J63" s="431" t="n">
        <v>9.19169036487203</v>
      </c>
      <c r="K63" s="432"/>
    </row>
    <row r="64" s="196" customFormat="true" ht="9.75" hidden="false" customHeight="true" outlineLevel="0" collapsed="false">
      <c r="A64" s="9" t="s">
        <v>271</v>
      </c>
      <c r="B64" s="9"/>
      <c r="C64" s="42" t="n">
        <v>4502</v>
      </c>
      <c r="D64" s="42" t="n">
        <v>4698</v>
      </c>
      <c r="E64" s="42" t="n">
        <v>5363</v>
      </c>
      <c r="F64" s="39" t="n">
        <v>45.3923077078195</v>
      </c>
      <c r="G64" s="39" t="n">
        <v>47.1930767414878</v>
      </c>
      <c r="H64" s="39" t="n">
        <v>54.0505129910705</v>
      </c>
      <c r="I64" s="431" t="n">
        <v>19.1248334073745</v>
      </c>
      <c r="J64" s="431" t="n">
        <v>14.1549595572584</v>
      </c>
      <c r="K64" s="432"/>
    </row>
    <row r="65" s="196" customFormat="true" ht="9.75" hidden="false" customHeight="true" outlineLevel="0" collapsed="false">
      <c r="A65" s="9" t="s">
        <v>272</v>
      </c>
      <c r="B65" s="9"/>
      <c r="C65" s="42" t="n">
        <v>17323</v>
      </c>
      <c r="D65" s="42" t="n">
        <v>18942</v>
      </c>
      <c r="E65" s="42" t="n">
        <v>20586</v>
      </c>
      <c r="F65" s="39" t="n">
        <v>42.8610698121046</v>
      </c>
      <c r="G65" s="39" t="n">
        <v>46.4553457737456</v>
      </c>
      <c r="H65" s="39" t="n">
        <v>50.5145436048038</v>
      </c>
      <c r="I65" s="431" t="n">
        <v>18.8362292905386</v>
      </c>
      <c r="J65" s="431" t="n">
        <v>8.67912575229648</v>
      </c>
      <c r="K65" s="432"/>
    </row>
    <row r="66" s="196" customFormat="true" ht="9.75" hidden="false" customHeight="true" outlineLevel="0" collapsed="false">
      <c r="A66" s="9" t="s">
        <v>273</v>
      </c>
      <c r="B66" s="9"/>
      <c r="C66" s="42" t="n">
        <v>10083</v>
      </c>
      <c r="D66" s="42" t="n">
        <v>10424</v>
      </c>
      <c r="E66" s="42" t="n">
        <v>11370</v>
      </c>
      <c r="F66" s="39" t="n">
        <v>44.834913871877</v>
      </c>
      <c r="G66" s="39" t="n">
        <v>46.7509565243911</v>
      </c>
      <c r="H66" s="39" t="n">
        <v>51.3577739724945</v>
      </c>
      <c r="I66" s="431" t="n">
        <v>12.7640583159774</v>
      </c>
      <c r="J66" s="431" t="n">
        <v>9.0752110514198</v>
      </c>
      <c r="K66" s="432"/>
    </row>
    <row r="67" s="196" customFormat="true" ht="9.75" hidden="false" customHeight="true" outlineLevel="0" collapsed="false">
      <c r="A67" s="9" t="s">
        <v>274</v>
      </c>
      <c r="B67" s="9"/>
      <c r="C67" s="42" t="n">
        <v>15861</v>
      </c>
      <c r="D67" s="42" t="n">
        <v>17593</v>
      </c>
      <c r="E67" s="42" t="n">
        <v>19527</v>
      </c>
      <c r="F67" s="39" t="n">
        <v>56.4816433768765</v>
      </c>
      <c r="G67" s="39" t="n">
        <v>60.941054866001</v>
      </c>
      <c r="H67" s="39" t="n">
        <v>67.4979441592519</v>
      </c>
      <c r="I67" s="431" t="n">
        <v>23.1132967656516</v>
      </c>
      <c r="J67" s="431" t="n">
        <v>10.9930085829591</v>
      </c>
      <c r="K67" s="432"/>
    </row>
    <row r="68" s="196" customFormat="true" ht="9.75" hidden="false" customHeight="true" outlineLevel="0" collapsed="false">
      <c r="A68" s="9" t="s">
        <v>275</v>
      </c>
      <c r="B68" s="9"/>
      <c r="C68" s="42" t="n">
        <v>9578</v>
      </c>
      <c r="D68" s="42" t="n">
        <v>9612</v>
      </c>
      <c r="E68" s="42" t="n">
        <v>10406</v>
      </c>
      <c r="F68" s="39" t="n">
        <v>44.2671130660083</v>
      </c>
      <c r="G68" s="39" t="n">
        <v>44.6343369558101</v>
      </c>
      <c r="H68" s="39" t="n">
        <v>48.5024190616465</v>
      </c>
      <c r="I68" s="431" t="n">
        <v>8.64481102526623</v>
      </c>
      <c r="J68" s="431" t="n">
        <v>8.26050769870995</v>
      </c>
      <c r="K68" s="432"/>
    </row>
    <row r="69" s="196" customFormat="true" ht="3.75" hidden="false" customHeight="true" outlineLevel="0" collapsed="false">
      <c r="A69" s="9"/>
      <c r="B69" s="9"/>
      <c r="C69" s="42"/>
      <c r="D69" s="42"/>
      <c r="E69" s="42"/>
      <c r="F69" s="39"/>
      <c r="G69" s="39"/>
      <c r="H69" s="39"/>
      <c r="I69" s="431"/>
      <c r="J69" s="431"/>
      <c r="K69" s="432"/>
    </row>
    <row r="70" s="440" customFormat="true" ht="9.75" hidden="false" customHeight="true" outlineLevel="0" collapsed="false">
      <c r="A70" s="436" t="s">
        <v>6</v>
      </c>
      <c r="B70" s="436"/>
      <c r="C70" s="437" t="n">
        <v>373655</v>
      </c>
      <c r="D70" s="437" t="n">
        <v>407466</v>
      </c>
      <c r="E70" s="437" t="n">
        <v>449466</v>
      </c>
      <c r="F70" s="78" t="n">
        <v>46.3674168230675</v>
      </c>
      <c r="G70" s="78" t="n">
        <v>49.2909065677079</v>
      </c>
      <c r="H70" s="78" t="n">
        <v>54.2263825335131</v>
      </c>
      <c r="I70" s="438" t="n">
        <v>20.2890366782192</v>
      </c>
      <c r="J70" s="438" t="n">
        <v>10.3076084875793</v>
      </c>
      <c r="K70" s="439"/>
    </row>
    <row r="71" s="435" customFormat="true" ht="1.5" hidden="false" customHeight="true" outlineLevel="0" collapsed="false">
      <c r="A71" s="272"/>
      <c r="B71" s="272"/>
      <c r="C71" s="437"/>
      <c r="D71" s="437"/>
      <c r="E71" s="437"/>
      <c r="F71" s="39"/>
      <c r="G71" s="38"/>
      <c r="H71" s="39"/>
      <c r="I71" s="431"/>
      <c r="J71" s="431"/>
      <c r="K71" s="432"/>
    </row>
    <row r="72" s="196" customFormat="true" ht="9.75" hidden="false" customHeight="true" outlineLevel="0" collapsed="false">
      <c r="A72" s="9" t="s">
        <v>276</v>
      </c>
      <c r="B72" s="9"/>
      <c r="C72" s="140" t="n">
        <v>301194</v>
      </c>
      <c r="D72" s="140" t="n">
        <v>330247</v>
      </c>
      <c r="E72" s="140" t="n">
        <v>363730</v>
      </c>
      <c r="F72" s="39" t="n">
        <v>46.5574968484569</v>
      </c>
      <c r="G72" s="39" t="n">
        <v>49.6581436178285</v>
      </c>
      <c r="H72" s="39" t="n">
        <v>54.5230050265855</v>
      </c>
      <c r="I72" s="431" t="n">
        <v>20.7626977961048</v>
      </c>
      <c r="J72" s="431" t="n">
        <v>10.1387749169561</v>
      </c>
      <c r="K72" s="432"/>
    </row>
    <row r="73" s="196" customFormat="true" ht="9.75" hidden="false" customHeight="true" outlineLevel="0" collapsed="false">
      <c r="A73" s="9" t="s">
        <v>277</v>
      </c>
      <c r="B73" s="9"/>
      <c r="C73" s="140" t="n">
        <v>72461</v>
      </c>
      <c r="D73" s="140" t="n">
        <v>77219</v>
      </c>
      <c r="E73" s="140" t="n">
        <v>85736</v>
      </c>
      <c r="F73" s="39" t="n">
        <v>45.5936795926048</v>
      </c>
      <c r="G73" s="39" t="n">
        <v>47.7797327035221</v>
      </c>
      <c r="H73" s="39" t="n">
        <v>53.0030595332373</v>
      </c>
      <c r="I73" s="431" t="n">
        <v>18.3201998316336</v>
      </c>
      <c r="J73" s="431" t="n">
        <v>11.0296688638807</v>
      </c>
      <c r="K73" s="432"/>
    </row>
    <row r="74" customFormat="false" ht="9.75" hidden="false" customHeight="true" outlineLevel="0" collapsed="false"/>
    <row r="75" customFormat="false" ht="9.75" hidden="false" customHeight="true" outlineLevel="0" collapsed="false">
      <c r="A75" s="281" t="s">
        <v>404</v>
      </c>
    </row>
    <row r="76" s="427" customFormat="true" ht="9.75" hidden="false" customHeight="true" outlineLevel="0" collapsed="false">
      <c r="A76" s="427" t="s">
        <v>405</v>
      </c>
    </row>
  </sheetData>
  <mergeCells count="18">
    <mergeCell ref="A5:B11"/>
    <mergeCell ref="C5:E8"/>
    <mergeCell ref="F5:H8"/>
    <mergeCell ref="I5:I8"/>
    <mergeCell ref="J5:K8"/>
    <mergeCell ref="G9:I9"/>
    <mergeCell ref="C10:E11"/>
    <mergeCell ref="F10:G11"/>
    <mergeCell ref="H10:H11"/>
    <mergeCell ref="I10:I11"/>
    <mergeCell ref="J10:K11"/>
    <mergeCell ref="A41:K41"/>
    <mergeCell ref="A44:B49"/>
    <mergeCell ref="C44:E47"/>
    <mergeCell ref="F44:H47"/>
    <mergeCell ref="I44:J47"/>
    <mergeCell ref="C49:H49"/>
    <mergeCell ref="I49:J4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35" width="8.26"/>
    <col collapsed="false" customWidth="true" hidden="false" outlineLevel="0" max="7" min="6" style="236" width="8.26"/>
    <col collapsed="false" customWidth="true" hidden="false" outlineLevel="0" max="10" min="8" style="235" width="8.26"/>
    <col collapsed="false" customWidth="true" hidden="false" outlineLevel="0" max="11" min="11" style="237" width="8.26"/>
    <col collapsed="false" customWidth="true" hidden="false" outlineLevel="0" max="16" min="12" style="235" width="6.26"/>
    <col collapsed="false" customWidth="true" hidden="false" outlineLevel="0" max="22" min="17" style="235" width="8.26"/>
    <col collapsed="false" customWidth="true" hidden="false" outlineLevel="0" max="24" min="23" style="235" width="4.25"/>
    <col collapsed="false" customWidth="true" hidden="false" outlineLevel="0" max="29" min="25" style="235" width="8.26"/>
    <col collapsed="false" customWidth="false" hidden="false" outlineLevel="0" max="16384" min="30" style="235" width="10"/>
  </cols>
  <sheetData>
    <row r="1" s="387" customFormat="true" ht="24" hidden="false" customHeight="true" outlineLevel="0" collapsed="false">
      <c r="A1" s="386"/>
      <c r="F1" s="388"/>
      <c r="G1" s="388"/>
      <c r="K1" s="412"/>
    </row>
    <row r="2" s="127" customFormat="true" ht="3.75" hidden="false" customHeight="true" outlineLevel="0" collapsed="false">
      <c r="A2" s="348"/>
      <c r="B2" s="348"/>
      <c r="C2" s="348"/>
      <c r="D2" s="348"/>
      <c r="E2" s="349"/>
      <c r="F2" s="348"/>
      <c r="G2" s="348"/>
      <c r="H2" s="348"/>
      <c r="I2" s="348"/>
      <c r="J2" s="260"/>
    </row>
    <row r="3" s="298" customFormat="true" ht="13.5" hidden="false" customHeight="true" outlineLevel="0" collapsed="false">
      <c r="A3" s="94" t="s">
        <v>406</v>
      </c>
      <c r="B3" s="297"/>
      <c r="F3" s="300"/>
      <c r="G3" s="350"/>
    </row>
    <row r="4" s="127" customFormat="true" ht="6" hidden="false" customHeight="true" outlineLevel="0" collapsed="false">
      <c r="F4" s="301"/>
      <c r="G4" s="243"/>
    </row>
    <row r="5" s="196" customFormat="true" ht="12" hidden="false" customHeight="true" outlineLevel="0" collapsed="false">
      <c r="A5" s="248" t="s">
        <v>241</v>
      </c>
      <c r="B5" s="248"/>
      <c r="C5" s="13" t="s">
        <v>407</v>
      </c>
      <c r="D5" s="13"/>
      <c r="E5" s="13"/>
      <c r="F5" s="15" t="s">
        <v>408</v>
      </c>
      <c r="G5" s="13" t="s">
        <v>409</v>
      </c>
      <c r="H5" s="13"/>
      <c r="I5" s="13"/>
      <c r="J5" s="15" t="s">
        <v>410</v>
      </c>
      <c r="K5" s="15"/>
    </row>
    <row r="6" s="196" customFormat="true" ht="12" hidden="false" customHeight="true" outlineLevel="0" collapsed="false">
      <c r="A6" s="248"/>
      <c r="B6" s="248"/>
      <c r="C6" s="13"/>
      <c r="D6" s="13"/>
      <c r="E6" s="13"/>
      <c r="F6" s="15"/>
      <c r="G6" s="15"/>
      <c r="H6" s="13"/>
      <c r="I6" s="13"/>
      <c r="J6" s="15"/>
      <c r="K6" s="15"/>
    </row>
    <row r="7" s="196" customFormat="true" ht="12" hidden="false" customHeight="true" outlineLevel="0" collapsed="false">
      <c r="A7" s="248"/>
      <c r="B7" s="248"/>
      <c r="C7" s="13"/>
      <c r="D7" s="13"/>
      <c r="E7" s="13"/>
      <c r="F7" s="15"/>
      <c r="G7" s="15"/>
      <c r="H7" s="13"/>
      <c r="I7" s="13"/>
      <c r="J7" s="15"/>
      <c r="K7" s="15"/>
    </row>
    <row r="8" s="196" customFormat="true" ht="12" hidden="false" customHeight="true" outlineLevel="0" collapsed="false">
      <c r="A8" s="248"/>
      <c r="B8" s="248"/>
      <c r="C8" s="13"/>
      <c r="D8" s="13"/>
      <c r="E8" s="13"/>
      <c r="F8" s="15"/>
      <c r="G8" s="15"/>
      <c r="H8" s="13"/>
      <c r="I8" s="13"/>
      <c r="J8" s="15"/>
      <c r="K8" s="15"/>
    </row>
    <row r="9" s="196" customFormat="true" ht="12" hidden="false" customHeight="true" outlineLevel="0" collapsed="false">
      <c r="A9" s="248"/>
      <c r="B9" s="248"/>
      <c r="C9" s="13"/>
      <c r="D9" s="13"/>
      <c r="E9" s="13"/>
      <c r="F9" s="15"/>
      <c r="G9" s="13"/>
      <c r="H9" s="13"/>
      <c r="I9" s="13"/>
      <c r="J9" s="15"/>
      <c r="K9" s="15"/>
    </row>
    <row r="10" s="196" customFormat="true" ht="12" hidden="false" customHeight="true" outlineLevel="0" collapsed="false">
      <c r="A10" s="248"/>
      <c r="B10" s="248"/>
      <c r="C10" s="209" t="n">
        <v>2013</v>
      </c>
      <c r="D10" s="209" t="n">
        <v>2017</v>
      </c>
      <c r="E10" s="209" t="n">
        <v>2018</v>
      </c>
      <c r="F10" s="209"/>
      <c r="G10" s="209" t="n">
        <v>2013</v>
      </c>
      <c r="H10" s="209" t="n">
        <v>2017</v>
      </c>
      <c r="I10" s="209" t="n">
        <v>2018</v>
      </c>
      <c r="J10" s="254" t="s">
        <v>317</v>
      </c>
      <c r="K10" s="255" t="s">
        <v>89</v>
      </c>
    </row>
    <row r="11" s="196" customFormat="true" ht="12" hidden="false" customHeight="true" outlineLevel="0" collapsed="false">
      <c r="A11" s="248"/>
      <c r="B11" s="248"/>
      <c r="C11" s="209" t="s">
        <v>16</v>
      </c>
      <c r="D11" s="209"/>
      <c r="E11" s="209"/>
      <c r="F11" s="304" t="s">
        <v>20</v>
      </c>
      <c r="G11" s="209" t="s">
        <v>16</v>
      </c>
      <c r="H11" s="209"/>
      <c r="I11" s="209"/>
      <c r="J11" s="249" t="s">
        <v>20</v>
      </c>
      <c r="K11" s="249"/>
    </row>
    <row r="12" s="196" customFormat="true" ht="6" hidden="false" customHeight="true" outlineLevel="0" collapsed="false">
      <c r="G12" s="319"/>
      <c r="H12" s="319"/>
      <c r="I12" s="319"/>
      <c r="K12" s="65"/>
    </row>
    <row r="13" s="196" customFormat="true" ht="9.75" hidden="false" customHeight="true" outlineLevel="0" collapsed="false">
      <c r="A13" s="196" t="s">
        <v>260</v>
      </c>
      <c r="C13" s="154" t="n">
        <v>20933</v>
      </c>
      <c r="D13" s="154" t="n">
        <v>18356</v>
      </c>
      <c r="E13" s="154" t="n">
        <v>18344</v>
      </c>
      <c r="F13" s="55" t="n">
        <v>49.8255560401221</v>
      </c>
      <c r="G13" s="39" t="n">
        <v>19.7521922215824</v>
      </c>
      <c r="H13" s="39" t="n">
        <v>16.7034066996531</v>
      </c>
      <c r="I13" s="39" t="n">
        <v>16.5998233599259</v>
      </c>
      <c r="J13" s="441" t="n">
        <v>-12.3680313380786</v>
      </c>
      <c r="K13" s="441" t="n">
        <v>-0.0653737197646546</v>
      </c>
    </row>
    <row r="14" s="196" customFormat="true" ht="9.75" hidden="false" customHeight="true" outlineLevel="0" collapsed="false">
      <c r="A14" s="196" t="s">
        <v>262</v>
      </c>
      <c r="C14" s="154" t="n">
        <v>24797</v>
      </c>
      <c r="D14" s="154" t="n">
        <v>22599</v>
      </c>
      <c r="E14" s="154" t="n">
        <v>22464</v>
      </c>
      <c r="F14" s="55" t="n">
        <v>50.031160968661</v>
      </c>
      <c r="G14" s="39" t="n">
        <v>19.7599040572469</v>
      </c>
      <c r="H14" s="39" t="n">
        <v>17.4153397863876</v>
      </c>
      <c r="I14" s="39" t="n">
        <v>17.2286929523878</v>
      </c>
      <c r="J14" s="441" t="n">
        <v>-9.40839617695689</v>
      </c>
      <c r="K14" s="441" t="n">
        <v>-0.597371565113501</v>
      </c>
    </row>
    <row r="15" s="196" customFormat="true" ht="9.75" hidden="false" customHeight="true" outlineLevel="0" collapsed="false">
      <c r="A15" s="196" t="s">
        <v>263</v>
      </c>
      <c r="C15" s="154" t="n">
        <v>6628</v>
      </c>
      <c r="D15" s="154" t="n">
        <v>6070</v>
      </c>
      <c r="E15" s="154" t="n">
        <v>5342</v>
      </c>
      <c r="F15" s="55" t="n">
        <v>45.6196181205541</v>
      </c>
      <c r="G15" s="39" t="n">
        <v>19.5278318744421</v>
      </c>
      <c r="H15" s="39" t="n">
        <v>16.8983861345262</v>
      </c>
      <c r="I15" s="39" t="n">
        <v>14.7368362975285</v>
      </c>
      <c r="J15" s="441" t="n">
        <v>-19.4025347012674</v>
      </c>
      <c r="K15" s="441" t="n">
        <v>-11.993410214168</v>
      </c>
    </row>
    <row r="16" s="196" customFormat="true" ht="9.75" hidden="false" customHeight="true" outlineLevel="0" collapsed="false">
      <c r="A16" s="196" t="s">
        <v>264</v>
      </c>
      <c r="C16" s="154" t="n">
        <v>5003</v>
      </c>
      <c r="D16" s="154" t="n">
        <v>4445</v>
      </c>
      <c r="E16" s="154" t="n">
        <v>4212</v>
      </c>
      <c r="F16" s="55" t="n">
        <v>44.5868945868946</v>
      </c>
      <c r="G16" s="39" t="n">
        <v>20.4414252858347</v>
      </c>
      <c r="H16" s="39" t="n">
        <v>17.7945345758415</v>
      </c>
      <c r="I16" s="39" t="n">
        <v>16.8037858785962</v>
      </c>
      <c r="J16" s="441" t="n">
        <v>-15.8105136917849</v>
      </c>
      <c r="K16" s="441" t="n">
        <v>-5.24184476940383</v>
      </c>
    </row>
    <row r="17" s="196" customFormat="true" ht="9.75" hidden="false" customHeight="true" outlineLevel="0" collapsed="false">
      <c r="A17" s="196" t="s">
        <v>265</v>
      </c>
      <c r="C17" s="154" t="n">
        <v>1404</v>
      </c>
      <c r="D17" s="395" t="n">
        <v>1332</v>
      </c>
      <c r="E17" s="395" t="n">
        <v>1181</v>
      </c>
      <c r="F17" s="55" t="n">
        <v>50.6350550381033</v>
      </c>
      <c r="G17" s="39" t="n">
        <v>21.448835209088</v>
      </c>
      <c r="H17" s="39" t="n">
        <v>19.6148306969155</v>
      </c>
      <c r="I17" s="39" t="n">
        <v>17.352591134163</v>
      </c>
      <c r="J17" s="441" t="n">
        <v>-15.8831908831909</v>
      </c>
      <c r="K17" s="441" t="n">
        <v>-11.3363363363363</v>
      </c>
    </row>
    <row r="18" s="196" customFormat="true" ht="9.75" hidden="false" customHeight="true" outlineLevel="0" collapsed="false">
      <c r="A18" s="196" t="s">
        <v>266</v>
      </c>
      <c r="C18" s="154" t="n">
        <v>3199</v>
      </c>
      <c r="D18" s="395" t="n">
        <v>2912</v>
      </c>
      <c r="E18" s="395" t="n">
        <v>2802</v>
      </c>
      <c r="F18" s="55" t="n">
        <v>47.0021413276231</v>
      </c>
      <c r="G18" s="39" t="n">
        <v>18.3564994000713</v>
      </c>
      <c r="H18" s="39" t="n">
        <v>15.9918107870036</v>
      </c>
      <c r="I18" s="39" t="n">
        <v>15.2760483338095</v>
      </c>
      <c r="J18" s="441" t="n">
        <v>-12.4101281650516</v>
      </c>
      <c r="K18" s="441" t="n">
        <v>-3.77747252747253</v>
      </c>
    </row>
    <row r="19" s="196" customFormat="true" ht="9.75" hidden="false" customHeight="true" outlineLevel="0" collapsed="false">
      <c r="A19" s="196" t="s">
        <v>267</v>
      </c>
      <c r="C19" s="154" t="n">
        <v>13180</v>
      </c>
      <c r="D19" s="154" t="n">
        <v>12500</v>
      </c>
      <c r="E19" s="154" t="n">
        <v>11949</v>
      </c>
      <c r="F19" s="55" t="n">
        <v>51.5608000669512</v>
      </c>
      <c r="G19" s="39" t="n">
        <v>21.8752790425864</v>
      </c>
      <c r="H19" s="39" t="n">
        <v>20.0675135371433</v>
      </c>
      <c r="I19" s="39" t="n">
        <v>19.116992989316</v>
      </c>
      <c r="J19" s="441" t="n">
        <v>-9.33990895295903</v>
      </c>
      <c r="K19" s="441" t="n">
        <v>-4.408</v>
      </c>
    </row>
    <row r="20" s="196" customFormat="true" ht="9.75" hidden="false" customHeight="true" outlineLevel="0" collapsed="false">
      <c r="A20" s="196" t="s">
        <v>268</v>
      </c>
      <c r="C20" s="154" t="n">
        <v>2903</v>
      </c>
      <c r="D20" s="154" t="n">
        <v>2976</v>
      </c>
      <c r="E20" s="154" t="n">
        <v>2858</v>
      </c>
      <c r="F20" s="55" t="n">
        <v>48.2505248425472</v>
      </c>
      <c r="G20" s="39" t="n">
        <v>18.1789831417015</v>
      </c>
      <c r="H20" s="39" t="n">
        <v>18.4754294171548</v>
      </c>
      <c r="I20" s="39" t="n">
        <v>17.7564165091183</v>
      </c>
      <c r="J20" s="441" t="n">
        <v>-1.55012056493283</v>
      </c>
      <c r="K20" s="441" t="n">
        <v>-3.96505376344086</v>
      </c>
    </row>
    <row r="21" s="196" customFormat="true" ht="1.5" hidden="false" customHeight="true" outlineLevel="0" collapsed="false">
      <c r="C21" s="154"/>
      <c r="D21" s="154"/>
      <c r="E21" s="154"/>
      <c r="F21" s="55"/>
      <c r="G21" s="39"/>
      <c r="H21" s="39"/>
      <c r="I21" s="39"/>
      <c r="J21" s="441"/>
      <c r="K21" s="441"/>
    </row>
    <row r="22" s="307" customFormat="true" ht="9.75" hidden="false" customHeight="true" outlineLevel="0" collapsed="false">
      <c r="A22" s="307" t="s">
        <v>4</v>
      </c>
      <c r="C22" s="396" t="n">
        <v>17307</v>
      </c>
      <c r="D22" s="442" t="n">
        <v>15986</v>
      </c>
      <c r="E22" s="442" t="n">
        <v>15186</v>
      </c>
      <c r="F22" s="371" t="n">
        <v>54.14855788226</v>
      </c>
      <c r="G22" s="267" t="n">
        <v>22.2196431042846</v>
      </c>
      <c r="H22" s="267" t="n">
        <v>20.076551113259</v>
      </c>
      <c r="I22" s="267" t="n">
        <v>19.0326581915816</v>
      </c>
      <c r="J22" s="443" t="n">
        <v>-12.2551568729416</v>
      </c>
      <c r="K22" s="443" t="n">
        <v>-5.00437883147754</v>
      </c>
    </row>
    <row r="23" s="435" customFormat="true" ht="1.5" hidden="false" customHeight="true" outlineLevel="0" collapsed="false">
      <c r="A23" s="74"/>
      <c r="B23" s="74"/>
      <c r="C23" s="43"/>
      <c r="D23" s="401"/>
      <c r="E23" s="401"/>
      <c r="F23" s="444"/>
      <c r="G23" s="39"/>
      <c r="H23" s="39"/>
      <c r="I23" s="39"/>
      <c r="J23" s="441"/>
      <c r="K23" s="441"/>
    </row>
    <row r="24" s="196" customFormat="true" ht="9.75" hidden="false" customHeight="true" outlineLevel="0" collapsed="false">
      <c r="A24" s="196" t="s">
        <v>269</v>
      </c>
      <c r="C24" s="154" t="n">
        <v>40450</v>
      </c>
      <c r="D24" s="154" t="n">
        <v>35778</v>
      </c>
      <c r="E24" s="154" t="n">
        <v>34602</v>
      </c>
      <c r="F24" s="55" t="n">
        <v>51.3033928674643</v>
      </c>
      <c r="G24" s="39" t="n">
        <v>23.0537045308423</v>
      </c>
      <c r="H24" s="39" t="n">
        <v>19.9942081733605</v>
      </c>
      <c r="I24" s="39" t="n">
        <v>19.3152481609151</v>
      </c>
      <c r="J24" s="441" t="n">
        <v>-14.4573547589617</v>
      </c>
      <c r="K24" s="441" t="n">
        <v>-3.28693610598692</v>
      </c>
    </row>
    <row r="25" s="196" customFormat="true" ht="9.75" hidden="false" customHeight="true" outlineLevel="0" collapsed="false">
      <c r="A25" s="196" t="s">
        <v>270</v>
      </c>
      <c r="C25" s="154" t="n">
        <v>9377</v>
      </c>
      <c r="D25" s="154" t="n">
        <v>8362</v>
      </c>
      <c r="E25" s="154" t="n">
        <v>8025</v>
      </c>
      <c r="F25" s="55" t="n">
        <v>46.6666666666667</v>
      </c>
      <c r="G25" s="39" t="n">
        <v>23.5095728112304</v>
      </c>
      <c r="H25" s="39" t="n">
        <v>20.5445964173487</v>
      </c>
      <c r="I25" s="39" t="n">
        <v>19.6782622512815</v>
      </c>
      <c r="J25" s="441" t="n">
        <v>-14.4182574384131</v>
      </c>
      <c r="K25" s="441" t="n">
        <v>-4.03013633102129</v>
      </c>
    </row>
    <row r="26" s="196" customFormat="true" ht="9.75" hidden="false" customHeight="true" outlineLevel="0" collapsed="false">
      <c r="A26" s="196" t="s">
        <v>271</v>
      </c>
      <c r="C26" s="154" t="n">
        <v>2237</v>
      </c>
      <c r="D26" s="154" t="n">
        <v>2037</v>
      </c>
      <c r="E26" s="154" t="n">
        <v>1910</v>
      </c>
      <c r="F26" s="55" t="n">
        <v>52.303664921466</v>
      </c>
      <c r="G26" s="39" t="n">
        <v>22.5549960778304</v>
      </c>
      <c r="H26" s="39" t="n">
        <v>20.4623876803769</v>
      </c>
      <c r="I26" s="39" t="n">
        <v>19.2497631573643</v>
      </c>
      <c r="J26" s="441" t="n">
        <v>-14.6177916852928</v>
      </c>
      <c r="K26" s="441" t="n">
        <v>-6.2346588119784</v>
      </c>
    </row>
    <row r="27" s="196" customFormat="true" ht="9.75" hidden="false" customHeight="true" outlineLevel="0" collapsed="false">
      <c r="A27" s="196" t="s">
        <v>272</v>
      </c>
      <c r="C27" s="154" t="n">
        <v>7272</v>
      </c>
      <c r="D27" s="154" t="n">
        <v>6427</v>
      </c>
      <c r="E27" s="154" t="n">
        <v>6141</v>
      </c>
      <c r="F27" s="55" t="n">
        <v>52.1250610649731</v>
      </c>
      <c r="G27" s="39" t="n">
        <v>17.9925936427654</v>
      </c>
      <c r="H27" s="39" t="n">
        <v>15.7622482994332</v>
      </c>
      <c r="I27" s="39" t="n">
        <v>15.0689697987516</v>
      </c>
      <c r="J27" s="441" t="n">
        <v>-15.5528052805281</v>
      </c>
      <c r="K27" s="441" t="n">
        <v>-4.44997666096157</v>
      </c>
    </row>
    <row r="28" s="196" customFormat="true" ht="9.75" hidden="false" customHeight="true" outlineLevel="0" collapsed="false">
      <c r="A28" s="196" t="s">
        <v>273</v>
      </c>
      <c r="C28" s="154" t="n">
        <v>4220</v>
      </c>
      <c r="D28" s="154" t="n">
        <v>3808</v>
      </c>
      <c r="E28" s="154" t="n">
        <v>3479</v>
      </c>
      <c r="F28" s="55" t="n">
        <v>53.00373670595</v>
      </c>
      <c r="G28" s="39" t="n">
        <v>18.7645875770426</v>
      </c>
      <c r="H28" s="39" t="n">
        <v>17.0786303189641</v>
      </c>
      <c r="I28" s="39" t="n">
        <v>15.714485105568</v>
      </c>
      <c r="J28" s="441" t="n">
        <v>-17.5592417061611</v>
      </c>
      <c r="K28" s="441" t="n">
        <v>-8.63970588235294</v>
      </c>
    </row>
    <row r="29" s="196" customFormat="true" ht="9.75" hidden="false" customHeight="true" outlineLevel="0" collapsed="false">
      <c r="A29" s="196" t="s">
        <v>274</v>
      </c>
      <c r="C29" s="154" t="n">
        <v>6683</v>
      </c>
      <c r="D29" s="154" t="n">
        <v>6123</v>
      </c>
      <c r="E29" s="154" t="n">
        <v>6036</v>
      </c>
      <c r="F29" s="55" t="n">
        <v>47.2001325381047</v>
      </c>
      <c r="G29" s="39" t="n">
        <v>23.7984252372275</v>
      </c>
      <c r="H29" s="39" t="n">
        <v>21.2096901577062</v>
      </c>
      <c r="I29" s="39" t="n">
        <v>20.8643207325879</v>
      </c>
      <c r="J29" s="441" t="n">
        <v>-9.68128086188837</v>
      </c>
      <c r="K29" s="441" t="n">
        <v>-1.42087212150906</v>
      </c>
    </row>
    <row r="30" s="196" customFormat="true" ht="9.75" hidden="false" customHeight="true" outlineLevel="0" collapsed="false">
      <c r="A30" s="196" t="s">
        <v>275</v>
      </c>
      <c r="C30" s="154" t="n">
        <v>4240</v>
      </c>
      <c r="D30" s="154" t="n">
        <v>3790</v>
      </c>
      <c r="E30" s="154" t="n">
        <v>3535</v>
      </c>
      <c r="F30" s="55" t="n">
        <v>49.8161244695898</v>
      </c>
      <c r="G30" s="39" t="n">
        <v>19.5962162664309</v>
      </c>
      <c r="H30" s="39" t="n">
        <v>17.599265195851</v>
      </c>
      <c r="I30" s="39" t="n">
        <v>16.4766530254584</v>
      </c>
      <c r="J30" s="441" t="n">
        <v>-16.627358490566</v>
      </c>
      <c r="K30" s="441" t="n">
        <v>-6.72823218997362</v>
      </c>
    </row>
    <row r="31" s="196" customFormat="true" ht="3.75" hidden="false" customHeight="true" outlineLevel="0" collapsed="false">
      <c r="C31" s="399"/>
      <c r="D31" s="154"/>
      <c r="E31" s="154"/>
      <c r="F31" s="55"/>
      <c r="G31" s="39"/>
      <c r="H31" s="39"/>
      <c r="I31" s="39"/>
      <c r="J31" s="441"/>
      <c r="K31" s="441"/>
    </row>
    <row r="32" s="74" customFormat="true" ht="9.75" hidden="false" customHeight="true" outlineLevel="0" collapsed="false">
      <c r="A32" s="74" t="s">
        <v>6</v>
      </c>
      <c r="C32" s="43" t="n">
        <v>169833</v>
      </c>
      <c r="D32" s="43" t="n">
        <v>153501</v>
      </c>
      <c r="E32" s="43" t="n">
        <v>148066</v>
      </c>
      <c r="F32" s="66" t="n">
        <v>50.3309335026272</v>
      </c>
      <c r="G32" s="38" t="n">
        <v>21.0748350786475</v>
      </c>
      <c r="H32" s="38" t="n">
        <v>18.5689197357564</v>
      </c>
      <c r="I32" s="38" t="n">
        <v>17.8636060485268</v>
      </c>
      <c r="J32" s="445" t="n">
        <v>-12.8167081780337</v>
      </c>
      <c r="K32" s="445" t="n">
        <v>-3.54069354597038</v>
      </c>
    </row>
    <row r="33" s="435" customFormat="true" ht="1.5" hidden="false" customHeight="true" outlineLevel="0" collapsed="false">
      <c r="A33" s="74"/>
      <c r="B33" s="74"/>
      <c r="C33" s="437"/>
      <c r="D33" s="437"/>
      <c r="E33" s="437"/>
      <c r="F33" s="444"/>
      <c r="G33" s="39"/>
      <c r="H33" s="39"/>
      <c r="I33" s="39"/>
      <c r="J33" s="441"/>
      <c r="K33" s="441"/>
    </row>
    <row r="34" s="196" customFormat="true" ht="9.75" hidden="false" customHeight="true" outlineLevel="0" collapsed="false">
      <c r="A34" s="196" t="s">
        <v>276</v>
      </c>
      <c r="C34" s="140" t="n">
        <v>139567</v>
      </c>
      <c r="D34" s="42" t="n">
        <v>125985</v>
      </c>
      <c r="E34" s="42" t="n">
        <v>122499</v>
      </c>
      <c r="F34" s="55" t="n">
        <v>50.6314337259896</v>
      </c>
      <c r="G34" s="39" t="n">
        <v>21.5737702698214</v>
      </c>
      <c r="H34" s="39" t="n">
        <v>18.9439456639792</v>
      </c>
      <c r="I34" s="39" t="n">
        <v>18.3625590211192</v>
      </c>
      <c r="J34" s="441" t="n">
        <v>-12.2292519005209</v>
      </c>
      <c r="K34" s="441" t="n">
        <v>-2.76699607096083</v>
      </c>
    </row>
    <row r="35" s="196" customFormat="true" ht="9.75" hidden="false" customHeight="true" outlineLevel="0" collapsed="false">
      <c r="A35" s="196" t="s">
        <v>277</v>
      </c>
      <c r="C35" s="140" t="n">
        <v>30266</v>
      </c>
      <c r="D35" s="42" t="n">
        <v>27516</v>
      </c>
      <c r="E35" s="42" t="n">
        <v>25567</v>
      </c>
      <c r="F35" s="55" t="n">
        <v>48.8911487464309</v>
      </c>
      <c r="G35" s="39" t="n">
        <v>19.0438761064542</v>
      </c>
      <c r="H35" s="39" t="n">
        <v>17.0256947781001</v>
      </c>
      <c r="I35" s="39" t="n">
        <v>15.8058367906863</v>
      </c>
      <c r="J35" s="441" t="n">
        <v>-15.5256723716381</v>
      </c>
      <c r="K35" s="441" t="n">
        <v>-7.08315162087513</v>
      </c>
    </row>
    <row r="36" s="127" customFormat="true" ht="9.75" hidden="false" customHeight="true" outlineLevel="0" collapsed="false">
      <c r="A36" s="227"/>
      <c r="B36" s="227"/>
      <c r="C36" s="229"/>
      <c r="D36" s="229"/>
      <c r="E36" s="229"/>
      <c r="F36" s="229"/>
      <c r="G36" s="376"/>
      <c r="H36" s="376"/>
      <c r="J36" s="232"/>
      <c r="K36" s="260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</row>
    <row r="37" s="127" customFormat="true" ht="9.75" hidden="false" customHeight="true" outlineLevel="0" collapsed="false">
      <c r="A37" s="227" t="s">
        <v>411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</row>
    <row r="38" s="127" customFormat="true" ht="8.25" hidden="false" customHeight="false" outlineLevel="0" collapsed="false">
      <c r="C38" s="260"/>
      <c r="D38" s="355"/>
      <c r="E38" s="355"/>
      <c r="F38" s="331"/>
      <c r="G38" s="331"/>
      <c r="H38" s="331"/>
      <c r="I38" s="356"/>
      <c r="J38" s="356"/>
      <c r="K38" s="260"/>
    </row>
    <row r="39" s="281" customFormat="true" ht="8.25" hidden="false" customHeight="false" outlineLevel="0" collapsed="false">
      <c r="F39" s="294"/>
      <c r="G39" s="294"/>
      <c r="K39" s="227"/>
    </row>
  </sheetData>
  <mergeCells count="9">
    <mergeCell ref="A5:B11"/>
    <mergeCell ref="C5:E9"/>
    <mergeCell ref="F5:F9"/>
    <mergeCell ref="G5:I9"/>
    <mergeCell ref="J5:K9"/>
    <mergeCell ref="E10:F10"/>
    <mergeCell ref="C11:E11"/>
    <mergeCell ref="G11:I11"/>
    <mergeCell ref="J11:K1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9" min="8" style="281" width="8.26"/>
    <col collapsed="false" customWidth="true" hidden="false" outlineLevel="0" max="10" min="10" style="281" width="5.5"/>
    <col collapsed="false" customWidth="true" hidden="false" outlineLevel="0" max="11" min="11" style="227" width="5.5"/>
    <col collapsed="false" customWidth="true" hidden="false" outlineLevel="0" max="12" min="12" style="281" width="5.5"/>
    <col collapsed="false" customWidth="false" hidden="false" outlineLevel="0" max="16384" min="13" style="281" width="10"/>
  </cols>
  <sheetData>
    <row r="1" s="447" customFormat="true" ht="24" hidden="false" customHeight="true" outlineLevel="0" collapsed="false">
      <c r="A1" s="446" t="s">
        <v>412</v>
      </c>
      <c r="F1" s="448"/>
      <c r="G1" s="448"/>
      <c r="H1" s="448"/>
    </row>
    <row r="2" s="449" customFormat="true" ht="3.75" hidden="false" customHeight="true" outlineLevel="0" collapsed="false">
      <c r="F2" s="450"/>
      <c r="G2" s="451"/>
      <c r="H2" s="450"/>
    </row>
    <row r="3" s="406" customFormat="true" ht="13.5" hidden="false" customHeight="true" outlineLevel="0" collapsed="false">
      <c r="A3" s="406" t="s">
        <v>413</v>
      </c>
      <c r="F3" s="450"/>
      <c r="G3" s="451"/>
      <c r="H3" s="450"/>
      <c r="M3" s="449"/>
      <c r="N3" s="449"/>
      <c r="O3" s="449"/>
      <c r="P3" s="449"/>
      <c r="Q3" s="449"/>
      <c r="R3" s="449"/>
    </row>
    <row r="4" customFormat="false" ht="6" hidden="false" customHeight="true" outlineLevel="0" collapsed="false">
      <c r="F4" s="450"/>
      <c r="H4" s="294"/>
      <c r="K4" s="281"/>
      <c r="M4" s="406"/>
      <c r="N4" s="406"/>
      <c r="O4" s="406"/>
      <c r="P4" s="406"/>
      <c r="Q4" s="406"/>
      <c r="R4" s="406"/>
    </row>
    <row r="5" s="108" customFormat="true" ht="12" hidden="false" customHeight="true" outlineLevel="0" collapsed="false">
      <c r="A5" s="366" t="s">
        <v>241</v>
      </c>
      <c r="B5" s="366"/>
      <c r="C5" s="365" t="s">
        <v>414</v>
      </c>
      <c r="D5" s="365"/>
      <c r="E5" s="365"/>
      <c r="F5" s="452" t="s">
        <v>415</v>
      </c>
      <c r="G5" s="452"/>
      <c r="H5" s="452"/>
      <c r="I5" s="452"/>
      <c r="J5" s="358" t="s">
        <v>416</v>
      </c>
      <c r="K5" s="358"/>
      <c r="L5" s="358"/>
      <c r="M5" s="281"/>
      <c r="N5" s="281"/>
      <c r="O5" s="281"/>
      <c r="P5" s="281"/>
      <c r="Q5" s="281"/>
    </row>
    <row r="6" s="108" customFormat="true" ht="12" hidden="false" customHeight="true" outlineLevel="0" collapsed="false">
      <c r="A6" s="366"/>
      <c r="B6" s="366"/>
      <c r="C6" s="365"/>
      <c r="D6" s="365"/>
      <c r="E6" s="365"/>
      <c r="F6" s="203" t="s">
        <v>417</v>
      </c>
      <c r="G6" s="202" t="s">
        <v>418</v>
      </c>
      <c r="H6" s="202" t="s">
        <v>419</v>
      </c>
      <c r="I6" s="202"/>
      <c r="J6" s="358"/>
      <c r="K6" s="358"/>
      <c r="L6" s="358"/>
    </row>
    <row r="7" s="108" customFormat="true" ht="12" hidden="false" customHeight="true" outlineLevel="0" collapsed="false">
      <c r="A7" s="366"/>
      <c r="B7" s="366"/>
      <c r="C7" s="365"/>
      <c r="D7" s="365"/>
      <c r="E7" s="365"/>
      <c r="F7" s="203"/>
      <c r="G7" s="202"/>
      <c r="H7" s="202"/>
      <c r="I7" s="202"/>
      <c r="J7" s="358"/>
      <c r="K7" s="358"/>
      <c r="L7" s="358"/>
    </row>
    <row r="8" s="108" customFormat="true" ht="12" hidden="false" customHeight="true" outlineLevel="0" collapsed="false">
      <c r="A8" s="366"/>
      <c r="B8" s="366"/>
      <c r="C8" s="365"/>
      <c r="D8" s="365"/>
      <c r="E8" s="365"/>
      <c r="F8" s="203"/>
      <c r="G8" s="202"/>
      <c r="H8" s="202" t="s">
        <v>420</v>
      </c>
      <c r="I8" s="202" t="s">
        <v>421</v>
      </c>
      <c r="J8" s="358"/>
      <c r="K8" s="358"/>
      <c r="L8" s="358"/>
    </row>
    <row r="9" s="108" customFormat="true" ht="12" hidden="false" customHeight="true" outlineLevel="0" collapsed="false">
      <c r="A9" s="366"/>
      <c r="B9" s="366"/>
      <c r="C9" s="365"/>
      <c r="D9" s="365"/>
      <c r="E9" s="365"/>
      <c r="F9" s="203"/>
      <c r="G9" s="202"/>
      <c r="H9" s="202"/>
      <c r="I9" s="202"/>
      <c r="J9" s="358"/>
      <c r="K9" s="358"/>
      <c r="L9" s="358"/>
    </row>
    <row r="10" s="108" customFormat="true" ht="12" hidden="false" customHeight="true" outlineLevel="0" collapsed="false">
      <c r="A10" s="366"/>
      <c r="B10" s="366"/>
      <c r="C10" s="365"/>
      <c r="D10" s="365"/>
      <c r="E10" s="365"/>
      <c r="F10" s="203"/>
      <c r="G10" s="202"/>
      <c r="H10" s="202"/>
      <c r="I10" s="202"/>
      <c r="J10" s="358"/>
      <c r="K10" s="358"/>
      <c r="L10" s="358"/>
    </row>
    <row r="11" s="108" customFormat="true" ht="12" hidden="false" customHeight="true" outlineLevel="0" collapsed="false">
      <c r="A11" s="366"/>
      <c r="B11" s="366"/>
      <c r="C11" s="209" t="n">
        <v>2013</v>
      </c>
      <c r="D11" s="209" t="n">
        <v>2017</v>
      </c>
      <c r="E11" s="209" t="n">
        <v>2018</v>
      </c>
      <c r="F11" s="209"/>
      <c r="G11" s="209"/>
      <c r="H11" s="209"/>
      <c r="I11" s="254" t="s">
        <v>317</v>
      </c>
      <c r="J11" s="254"/>
      <c r="K11" s="255" t="s">
        <v>89</v>
      </c>
      <c r="L11" s="255"/>
    </row>
    <row r="12" s="108" customFormat="true" ht="12" hidden="false" customHeight="true" outlineLevel="0" collapsed="false">
      <c r="A12" s="366"/>
      <c r="B12" s="366"/>
      <c r="C12" s="357" t="s">
        <v>422</v>
      </c>
      <c r="D12" s="357"/>
      <c r="E12" s="357"/>
      <c r="F12" s="357" t="s">
        <v>20</v>
      </c>
      <c r="G12" s="357"/>
      <c r="H12" s="357"/>
      <c r="I12" s="202" t="s">
        <v>259</v>
      </c>
      <c r="J12" s="365" t="s">
        <v>20</v>
      </c>
      <c r="K12" s="365"/>
      <c r="L12" s="365"/>
    </row>
    <row r="13" s="108" customFormat="true" ht="12" hidden="false" customHeight="true" outlineLevel="0" collapsed="false">
      <c r="A13" s="366"/>
      <c r="B13" s="366"/>
      <c r="C13" s="357"/>
      <c r="D13" s="357"/>
      <c r="E13" s="357"/>
      <c r="F13" s="357"/>
      <c r="G13" s="357"/>
      <c r="H13" s="357"/>
      <c r="I13" s="202"/>
      <c r="J13" s="365"/>
      <c r="K13" s="365"/>
      <c r="L13" s="365"/>
    </row>
    <row r="14" s="108" customFormat="true" ht="6" hidden="false" customHeight="true" outlineLevel="0" collapsed="false">
      <c r="F14" s="21"/>
      <c r="G14" s="21"/>
      <c r="H14" s="21"/>
      <c r="I14" s="21"/>
      <c r="K14" s="367"/>
      <c r="L14" s="367"/>
    </row>
    <row r="15" s="108" customFormat="true" ht="9.75" hidden="false" customHeight="true" outlineLevel="0" collapsed="false">
      <c r="A15" s="108" t="s">
        <v>260</v>
      </c>
      <c r="C15" s="411" t="n">
        <v>5512.65</v>
      </c>
      <c r="D15" s="411" t="n">
        <v>5850.43</v>
      </c>
      <c r="E15" s="411" t="n">
        <v>5907.01</v>
      </c>
      <c r="F15" s="82" t="n">
        <v>46.0742406056533</v>
      </c>
      <c r="G15" s="82" t="n">
        <v>9.03</v>
      </c>
      <c r="H15" s="82" t="n">
        <v>21.59</v>
      </c>
      <c r="I15" s="453" t="n">
        <v>1.7</v>
      </c>
      <c r="J15" s="453" t="n">
        <v>7.15372824322242</v>
      </c>
      <c r="K15" s="454" t="n">
        <v>0.967108400579102</v>
      </c>
      <c r="L15" s="454"/>
    </row>
    <row r="16" s="108" customFormat="true" ht="9.75" hidden="false" customHeight="true" outlineLevel="0" collapsed="false">
      <c r="A16" s="108" t="s">
        <v>262</v>
      </c>
      <c r="C16" s="411" t="n">
        <v>6590.28</v>
      </c>
      <c r="D16" s="411" t="n">
        <v>6956.24</v>
      </c>
      <c r="E16" s="411" t="n">
        <v>6995.49</v>
      </c>
      <c r="F16" s="82" t="n">
        <v>46.2875366843495</v>
      </c>
      <c r="G16" s="82" t="n">
        <v>10.01</v>
      </c>
      <c r="H16" s="82" t="n">
        <v>21.85</v>
      </c>
      <c r="I16" s="453" t="n">
        <v>2.64</v>
      </c>
      <c r="J16" s="453" t="n">
        <v>6.14860066643603</v>
      </c>
      <c r="K16" s="454" t="n">
        <v>0.564241601784872</v>
      </c>
      <c r="L16" s="454"/>
    </row>
    <row r="17" s="108" customFormat="true" ht="9.75" hidden="false" customHeight="true" outlineLevel="0" collapsed="false">
      <c r="A17" s="108" t="s">
        <v>263</v>
      </c>
      <c r="C17" s="411" t="n">
        <v>1604.67</v>
      </c>
      <c r="D17" s="411" t="n">
        <v>1791.21</v>
      </c>
      <c r="E17" s="411" t="n">
        <v>1844.08</v>
      </c>
      <c r="F17" s="82" t="n">
        <v>47.2067372348271</v>
      </c>
      <c r="G17" s="82" t="n">
        <v>14.72</v>
      </c>
      <c r="H17" s="82" t="n">
        <v>39.09</v>
      </c>
      <c r="I17" s="453" t="n">
        <v>7.12</v>
      </c>
      <c r="J17" s="453" t="n">
        <v>14.9195784803106</v>
      </c>
      <c r="K17" s="454" t="n">
        <v>2.95163604490818</v>
      </c>
      <c r="L17" s="454"/>
    </row>
    <row r="18" s="108" customFormat="true" ht="9.75" hidden="false" customHeight="true" outlineLevel="0" collapsed="false">
      <c r="A18" s="108" t="s">
        <v>264</v>
      </c>
      <c r="C18" s="411" t="n">
        <v>1201.33</v>
      </c>
      <c r="D18" s="411" t="n">
        <v>1240.39</v>
      </c>
      <c r="E18" s="411" t="n">
        <v>1246.31</v>
      </c>
      <c r="F18" s="82" t="n">
        <v>48.4526321701663</v>
      </c>
      <c r="G18" s="82" t="n">
        <v>9.82</v>
      </c>
      <c r="H18" s="82" t="n">
        <v>19.13</v>
      </c>
      <c r="I18" s="453" t="n">
        <v>1.94</v>
      </c>
      <c r="J18" s="453" t="n">
        <v>3.74418352992101</v>
      </c>
      <c r="K18" s="454" t="n">
        <v>0.477269245962951</v>
      </c>
      <c r="L18" s="454"/>
    </row>
    <row r="19" s="108" customFormat="true" ht="9.75" hidden="false" customHeight="true" outlineLevel="0" collapsed="false">
      <c r="A19" s="108" t="s">
        <v>265</v>
      </c>
      <c r="C19" s="411" t="n">
        <v>299.06</v>
      </c>
      <c r="D19" s="411" t="n">
        <v>325.65</v>
      </c>
      <c r="E19" s="411" t="n">
        <v>329.56</v>
      </c>
      <c r="F19" s="82" t="n">
        <v>46.0826556620949</v>
      </c>
      <c r="G19" s="82" t="n">
        <v>9.18</v>
      </c>
      <c r="H19" s="82" t="n">
        <v>24.11</v>
      </c>
      <c r="I19" s="453" t="n">
        <v>1.79</v>
      </c>
      <c r="J19" s="453" t="n">
        <v>10.1986223500301</v>
      </c>
      <c r="K19" s="454" t="n">
        <v>1.20067557193306</v>
      </c>
      <c r="L19" s="454"/>
    </row>
    <row r="20" s="108" customFormat="true" ht="9.75" hidden="false" customHeight="true" outlineLevel="0" collapsed="false">
      <c r="A20" s="108" t="s">
        <v>266</v>
      </c>
      <c r="C20" s="411" t="n">
        <v>885.73</v>
      </c>
      <c r="D20" s="411" t="n">
        <v>962.77</v>
      </c>
      <c r="E20" s="411" t="n">
        <v>965.9</v>
      </c>
      <c r="F20" s="82" t="n">
        <v>47.7275080236049</v>
      </c>
      <c r="G20" s="82" t="n">
        <v>11.93</v>
      </c>
      <c r="H20" s="82" t="n">
        <v>33.34</v>
      </c>
      <c r="I20" s="453" t="n">
        <v>5.74</v>
      </c>
      <c r="J20" s="453" t="n">
        <v>9.0512910254818</v>
      </c>
      <c r="K20" s="454" t="n">
        <v>0.32510360729977</v>
      </c>
      <c r="L20" s="454"/>
    </row>
    <row r="21" s="108" customFormat="true" ht="9.75" hidden="false" customHeight="true" outlineLevel="0" collapsed="false">
      <c r="A21" s="108" t="s">
        <v>267</v>
      </c>
      <c r="C21" s="411" t="n">
        <v>3007.13</v>
      </c>
      <c r="D21" s="411" t="n">
        <v>3152.8</v>
      </c>
      <c r="E21" s="411" t="n">
        <v>3166</v>
      </c>
      <c r="F21" s="82" t="n">
        <v>46.4583070120025</v>
      </c>
      <c r="G21" s="82" t="n">
        <v>9.89</v>
      </c>
      <c r="H21" s="82" t="n">
        <v>24.14</v>
      </c>
      <c r="I21" s="453" t="n">
        <v>2.09</v>
      </c>
      <c r="J21" s="453" t="n">
        <v>5.28311047410654</v>
      </c>
      <c r="K21" s="454" t="n">
        <v>0.418675463080431</v>
      </c>
      <c r="L21" s="454"/>
    </row>
    <row r="22" s="108" customFormat="true" ht="9.75" hidden="false" customHeight="true" outlineLevel="0" collapsed="false">
      <c r="A22" s="108" t="s">
        <v>268</v>
      </c>
      <c r="C22" s="411" t="n">
        <v>743.01</v>
      </c>
      <c r="D22" s="411" t="n">
        <v>756.58</v>
      </c>
      <c r="E22" s="411" t="n">
        <v>743.59</v>
      </c>
      <c r="F22" s="82" t="n">
        <v>47.3970871044527</v>
      </c>
      <c r="G22" s="82" t="n">
        <v>8.89</v>
      </c>
      <c r="H22" s="82" t="n">
        <v>16.19</v>
      </c>
      <c r="I22" s="453" t="n">
        <v>2.23</v>
      </c>
      <c r="J22" s="453" t="n">
        <v>0.0780608605536993</v>
      </c>
      <c r="K22" s="454" t="n">
        <v>-1.71693674165323</v>
      </c>
      <c r="L22" s="454"/>
    </row>
    <row r="23" s="108" customFormat="true" ht="1.5" hidden="false" customHeight="true" outlineLevel="0" collapsed="false">
      <c r="C23" s="411"/>
      <c r="D23" s="411"/>
      <c r="E23" s="411"/>
      <c r="F23" s="82"/>
      <c r="G23" s="82"/>
      <c r="H23" s="82"/>
      <c r="I23" s="453"/>
      <c r="J23" s="453"/>
      <c r="K23" s="454"/>
      <c r="L23" s="454"/>
    </row>
    <row r="24" s="384" customFormat="true" ht="9.75" hidden="false" customHeight="true" outlineLevel="0" collapsed="false">
      <c r="A24" s="215" t="s">
        <v>4</v>
      </c>
      <c r="C24" s="455" t="n">
        <v>3779.21</v>
      </c>
      <c r="D24" s="455" t="n">
        <v>3942.41</v>
      </c>
      <c r="E24" s="455" t="n">
        <v>3970.69</v>
      </c>
      <c r="F24" s="419" t="n">
        <v>46.3823667926733</v>
      </c>
      <c r="G24" s="419" t="n">
        <v>8.78</v>
      </c>
      <c r="H24" s="419" t="n">
        <v>18.16</v>
      </c>
      <c r="I24" s="456" t="n">
        <v>1.47</v>
      </c>
      <c r="J24" s="456" t="n">
        <v>5.06666737228151</v>
      </c>
      <c r="K24" s="457" t="n">
        <v>0.717327725934142</v>
      </c>
      <c r="L24" s="457"/>
    </row>
    <row r="25" s="422" customFormat="true" ht="1.5" hidden="false" customHeight="true" outlineLevel="0" collapsed="false">
      <c r="A25" s="107"/>
      <c r="B25" s="107"/>
      <c r="C25" s="458"/>
      <c r="D25" s="411"/>
      <c r="E25" s="458"/>
      <c r="F25" s="75"/>
      <c r="G25" s="75"/>
      <c r="H25" s="75"/>
      <c r="I25" s="459"/>
      <c r="J25" s="453"/>
      <c r="K25" s="454"/>
      <c r="L25" s="454"/>
    </row>
    <row r="26" s="108" customFormat="true" ht="9.75" hidden="false" customHeight="true" outlineLevel="0" collapsed="false">
      <c r="A26" s="108" t="s">
        <v>269</v>
      </c>
      <c r="C26" s="411" t="n">
        <v>8195.79</v>
      </c>
      <c r="D26" s="411" t="n">
        <v>8656.78</v>
      </c>
      <c r="E26" s="411" t="n">
        <v>8723.67</v>
      </c>
      <c r="F26" s="82" t="n">
        <v>46.5110440903886</v>
      </c>
      <c r="G26" s="82" t="n">
        <v>8.89</v>
      </c>
      <c r="H26" s="82" t="n">
        <v>20.66</v>
      </c>
      <c r="I26" s="453" t="n">
        <v>2.18</v>
      </c>
      <c r="J26" s="453" t="n">
        <v>6.44086781140072</v>
      </c>
      <c r="K26" s="454" t="n">
        <v>0.772689152317599</v>
      </c>
      <c r="L26" s="454"/>
    </row>
    <row r="27" s="108" customFormat="true" ht="9.75" hidden="false" customHeight="true" outlineLevel="0" collapsed="false">
      <c r="A27" s="108" t="s">
        <v>270</v>
      </c>
      <c r="C27" s="411" t="n">
        <v>1965.91</v>
      </c>
      <c r="D27" s="411" t="n">
        <v>2060.21</v>
      </c>
      <c r="E27" s="411" t="n">
        <v>2058.34</v>
      </c>
      <c r="F27" s="82" t="n">
        <v>46.4034124585831</v>
      </c>
      <c r="G27" s="82" t="n">
        <v>9.2</v>
      </c>
      <c r="H27" s="82" t="n">
        <v>18.7</v>
      </c>
      <c r="I27" s="453" t="n">
        <v>1.62</v>
      </c>
      <c r="J27" s="453" t="n">
        <v>4.70163944432858</v>
      </c>
      <c r="K27" s="454" t="n">
        <v>-0.0907674460370492</v>
      </c>
      <c r="L27" s="454"/>
    </row>
    <row r="28" s="108" customFormat="true" ht="9.75" hidden="false" customHeight="true" outlineLevel="0" collapsed="false">
      <c r="A28" s="108" t="s">
        <v>271</v>
      </c>
      <c r="C28" s="411" t="n">
        <v>465.16</v>
      </c>
      <c r="D28" s="411" t="n">
        <v>478.28</v>
      </c>
      <c r="E28" s="411" t="n">
        <v>480.98</v>
      </c>
      <c r="F28" s="82" t="n">
        <v>46.2243752338975</v>
      </c>
      <c r="G28" s="82" t="n">
        <v>8.59</v>
      </c>
      <c r="H28" s="82" t="n">
        <v>18.01</v>
      </c>
      <c r="I28" s="453" t="n">
        <v>2.52</v>
      </c>
      <c r="J28" s="453" t="n">
        <v>3.40098030785106</v>
      </c>
      <c r="K28" s="454" t="n">
        <v>0.564522873630519</v>
      </c>
      <c r="L28" s="454"/>
    </row>
    <row r="29" s="108" customFormat="true" ht="9.75" hidden="false" customHeight="true" outlineLevel="0" collapsed="false">
      <c r="A29" s="108" t="s">
        <v>272</v>
      </c>
      <c r="C29" s="411" t="n">
        <v>1908.1</v>
      </c>
      <c r="D29" s="411" t="n">
        <v>1975.6</v>
      </c>
      <c r="E29" s="411" t="n">
        <v>1966.37</v>
      </c>
      <c r="F29" s="82" t="n">
        <v>46.982510921139</v>
      </c>
      <c r="G29" s="82" t="n">
        <v>9.91</v>
      </c>
      <c r="H29" s="82" t="n">
        <v>19.93</v>
      </c>
      <c r="I29" s="453" t="n">
        <v>1.46</v>
      </c>
      <c r="J29" s="453" t="n">
        <v>3.05382317488601</v>
      </c>
      <c r="K29" s="454" t="n">
        <v>-0.467199838023892</v>
      </c>
      <c r="L29" s="454"/>
    </row>
    <row r="30" s="108" customFormat="true" ht="9.75" hidden="false" customHeight="true" outlineLevel="0" collapsed="false">
      <c r="A30" s="108" t="s">
        <v>273</v>
      </c>
      <c r="C30" s="411" t="n">
        <v>1050</v>
      </c>
      <c r="D30" s="411" t="n">
        <v>1027.72</v>
      </c>
      <c r="E30" s="411" t="n">
        <v>1020.31</v>
      </c>
      <c r="F30" s="82" t="n">
        <v>46.601523066519</v>
      </c>
      <c r="G30" s="82" t="n">
        <v>6.95</v>
      </c>
      <c r="H30" s="82" t="n">
        <v>13.65</v>
      </c>
      <c r="I30" s="453" t="n">
        <v>-1</v>
      </c>
      <c r="J30" s="453" t="n">
        <v>-2.82761904761905</v>
      </c>
      <c r="K30" s="454" t="n">
        <v>-0.721013505624108</v>
      </c>
      <c r="L30" s="454"/>
      <c r="M30" s="154"/>
      <c r="N30" s="154"/>
      <c r="O30" s="154"/>
    </row>
    <row r="31" s="108" customFormat="true" ht="9.75" hidden="false" customHeight="true" outlineLevel="0" collapsed="false">
      <c r="A31" s="108" t="s">
        <v>274</v>
      </c>
      <c r="C31" s="411" t="n">
        <v>1339.13</v>
      </c>
      <c r="D31" s="411" t="n">
        <v>1415.59</v>
      </c>
      <c r="E31" s="411" t="n">
        <v>1435.82</v>
      </c>
      <c r="F31" s="82" t="n">
        <v>47.3346241172292</v>
      </c>
      <c r="G31" s="82" t="n">
        <v>10.21</v>
      </c>
      <c r="H31" s="82" t="n">
        <v>18.03</v>
      </c>
      <c r="I31" s="453" t="n">
        <v>1.24</v>
      </c>
      <c r="J31" s="453" t="n">
        <v>7.22035948712969</v>
      </c>
      <c r="K31" s="454" t="n">
        <v>1.42908610544014</v>
      </c>
      <c r="L31" s="454"/>
      <c r="M31" s="154"/>
      <c r="N31" s="154"/>
      <c r="O31" s="154"/>
    </row>
    <row r="32" s="108" customFormat="true" ht="9.75" hidden="false" customHeight="true" outlineLevel="0" collapsed="false">
      <c r="A32" s="108" t="s">
        <v>275</v>
      </c>
      <c r="C32" s="411" t="n">
        <v>1070.76</v>
      </c>
      <c r="D32" s="411" t="n">
        <v>1048.73</v>
      </c>
      <c r="E32" s="411" t="n">
        <v>1040.57</v>
      </c>
      <c r="F32" s="82" t="n">
        <v>46.9358140250055</v>
      </c>
      <c r="G32" s="82" t="n">
        <v>8.58</v>
      </c>
      <c r="H32" s="82" t="n">
        <v>16.91</v>
      </c>
      <c r="I32" s="453" t="n">
        <v>2.05</v>
      </c>
      <c r="J32" s="453" t="n">
        <v>-2.81949269677613</v>
      </c>
      <c r="K32" s="454" t="n">
        <v>-0.778083968228246</v>
      </c>
      <c r="L32" s="454"/>
      <c r="M32" s="154"/>
      <c r="N32" s="154"/>
      <c r="O32" s="154"/>
    </row>
    <row r="33" s="108" customFormat="true" ht="3.75" hidden="false" customHeight="true" outlineLevel="0" collapsed="false">
      <c r="C33" s="411"/>
      <c r="D33" s="411"/>
      <c r="E33" s="411"/>
      <c r="F33" s="82"/>
      <c r="G33" s="82"/>
      <c r="H33" s="82"/>
      <c r="I33" s="453"/>
      <c r="J33" s="453"/>
      <c r="K33" s="454"/>
      <c r="L33" s="454"/>
      <c r="M33" s="154"/>
      <c r="N33" s="154"/>
      <c r="O33" s="154"/>
    </row>
    <row r="34" s="422" customFormat="true" ht="9.75" hidden="false" customHeight="true" outlineLevel="0" collapsed="false">
      <c r="A34" s="107" t="s">
        <v>6</v>
      </c>
      <c r="B34" s="107"/>
      <c r="C34" s="458" t="n">
        <v>39617.92</v>
      </c>
      <c r="D34" s="458" t="n">
        <v>41641.41</v>
      </c>
      <c r="E34" s="458" t="n">
        <v>41894.71</v>
      </c>
      <c r="F34" s="75" t="n">
        <v>46.5792459238887</v>
      </c>
      <c r="G34" s="75" t="n">
        <v>9.57</v>
      </c>
      <c r="H34" s="75" t="n">
        <v>21.51</v>
      </c>
      <c r="I34" s="459" t="n">
        <v>2.32</v>
      </c>
      <c r="J34" s="459" t="n">
        <v>5.7468690935819</v>
      </c>
      <c r="K34" s="460" t="n">
        <v>0.608288720290681</v>
      </c>
      <c r="L34" s="460"/>
      <c r="M34" s="43"/>
      <c r="N34" s="43"/>
      <c r="O34" s="43"/>
    </row>
    <row r="35" s="422" customFormat="true" ht="1.5" hidden="false" customHeight="true" outlineLevel="0" collapsed="false">
      <c r="A35" s="107"/>
      <c r="B35" s="107"/>
      <c r="C35" s="458"/>
      <c r="D35" s="411"/>
      <c r="E35" s="458"/>
      <c r="F35" s="75"/>
      <c r="G35" s="75"/>
      <c r="H35" s="75"/>
      <c r="I35" s="459"/>
      <c r="J35" s="453"/>
      <c r="K35" s="454"/>
      <c r="L35" s="454"/>
      <c r="M35" s="43"/>
      <c r="N35" s="43"/>
      <c r="O35" s="43"/>
    </row>
    <row r="36" s="108" customFormat="true" ht="9.75" hidden="false" customHeight="true" outlineLevel="0" collapsed="false">
      <c r="A36" s="108" t="s">
        <v>276</v>
      </c>
      <c r="C36" s="411" t="n">
        <v>32040.04</v>
      </c>
      <c r="D36" s="411" t="n">
        <v>33801.17</v>
      </c>
      <c r="E36" s="411" t="n">
        <v>34033.47</v>
      </c>
      <c r="F36" s="82" t="n">
        <v>46.4239173966099</v>
      </c>
      <c r="G36" s="82" t="n">
        <v>9.38</v>
      </c>
      <c r="H36" s="82" t="n">
        <v>21.23</v>
      </c>
      <c r="I36" s="453" t="n">
        <v>2.15</v>
      </c>
      <c r="J36" s="453" t="n">
        <v>6.22168386806009</v>
      </c>
      <c r="K36" s="454" t="n">
        <v>0.687254316936375</v>
      </c>
      <c r="L36" s="454"/>
      <c r="M36" s="154"/>
      <c r="N36" s="154"/>
      <c r="O36" s="154"/>
    </row>
    <row r="37" s="108" customFormat="true" ht="9.75" hidden="false" customHeight="true" outlineLevel="0" collapsed="false">
      <c r="A37" s="108" t="s">
        <v>277</v>
      </c>
      <c r="C37" s="411" t="n">
        <v>7577.88</v>
      </c>
      <c r="D37" s="411" t="n">
        <v>7840.24</v>
      </c>
      <c r="E37" s="411" t="n">
        <v>7861.24</v>
      </c>
      <c r="F37" s="82" t="n">
        <v>47.2517058377559</v>
      </c>
      <c r="G37" s="82" t="n">
        <v>10.37</v>
      </c>
      <c r="H37" s="82" t="n">
        <v>22.73</v>
      </c>
      <c r="I37" s="453" t="n">
        <v>3.09</v>
      </c>
      <c r="J37" s="453" t="n">
        <v>3.73930439648028</v>
      </c>
      <c r="K37" s="454" t="n">
        <v>0.267848943399692</v>
      </c>
      <c r="L37" s="454"/>
      <c r="M37" s="154"/>
      <c r="N37" s="154"/>
      <c r="O37" s="154"/>
    </row>
    <row r="38" customFormat="false" ht="9.75" hidden="false" customHeight="true" outlineLevel="0" collapsed="false">
      <c r="C38" s="404"/>
      <c r="D38" s="404"/>
      <c r="F38" s="461"/>
      <c r="G38" s="462"/>
      <c r="I38" s="356"/>
      <c r="J38" s="356"/>
      <c r="K38" s="232"/>
      <c r="L38" s="232"/>
      <c r="M38" s="260"/>
      <c r="N38" s="260"/>
      <c r="O38" s="260"/>
      <c r="P38" s="260"/>
      <c r="Q38" s="260"/>
    </row>
    <row r="39" customFormat="false" ht="9.75" hidden="false" customHeight="true" outlineLevel="0" collapsed="false">
      <c r="A39" s="281" t="s">
        <v>423</v>
      </c>
      <c r="C39" s="404"/>
      <c r="D39" s="404"/>
      <c r="F39" s="461"/>
      <c r="G39" s="462"/>
      <c r="I39" s="356"/>
      <c r="J39" s="356"/>
      <c r="K39" s="232"/>
      <c r="L39" s="232"/>
      <c r="M39" s="260"/>
      <c r="N39" s="260"/>
      <c r="O39" s="260"/>
      <c r="P39" s="260"/>
      <c r="Q39" s="260"/>
    </row>
    <row r="40" s="281" customFormat="true" ht="9.75" hidden="false" customHeight="true" outlineLevel="0" collapsed="false">
      <c r="A40" s="281" t="s">
        <v>385</v>
      </c>
      <c r="I40" s="294"/>
      <c r="J40" s="294"/>
      <c r="K40" s="227"/>
      <c r="L40" s="227"/>
    </row>
    <row r="41" customFormat="false" ht="9.75" hidden="false" customHeight="true" outlineLevel="0" collapsed="false">
      <c r="A41" s="281" t="s">
        <v>424</v>
      </c>
      <c r="L41" s="227"/>
    </row>
    <row r="42" s="281" customFormat="true" ht="9.75" hidden="false" customHeight="true" outlineLevel="0" collapsed="false">
      <c r="A42" s="281" t="s">
        <v>387</v>
      </c>
      <c r="I42" s="294"/>
      <c r="J42" s="294"/>
      <c r="K42" s="227"/>
      <c r="L42" s="227"/>
    </row>
    <row r="43" customFormat="false" ht="24" hidden="false" customHeight="true" outlineLevel="0" collapsed="false">
      <c r="A43" s="227"/>
      <c r="C43" s="404"/>
      <c r="D43" s="404"/>
      <c r="E43" s="404"/>
      <c r="G43" s="463"/>
      <c r="L43" s="227"/>
    </row>
    <row r="44" s="406" customFormat="true" ht="13.5" hidden="false" customHeight="true" outlineLevel="0" collapsed="false">
      <c r="A44" s="406" t="s">
        <v>425</v>
      </c>
      <c r="D44" s="450"/>
      <c r="F44" s="294"/>
      <c r="G44" s="464"/>
      <c r="I44" s="281"/>
      <c r="J44" s="281"/>
      <c r="K44" s="281"/>
      <c r="L44" s="281"/>
    </row>
    <row r="45" customFormat="false" ht="6" hidden="false" customHeight="true" outlineLevel="0" collapsed="false">
      <c r="A45" s="227"/>
      <c r="F45" s="407"/>
      <c r="H45" s="465"/>
      <c r="K45" s="281"/>
    </row>
    <row r="46" s="108" customFormat="true" ht="12" hidden="false" customHeight="true" outlineLevel="0" collapsed="false">
      <c r="A46" s="201" t="s">
        <v>241</v>
      </c>
      <c r="B46" s="201"/>
      <c r="C46" s="202" t="s">
        <v>426</v>
      </c>
      <c r="D46" s="202"/>
      <c r="E46" s="202"/>
      <c r="F46" s="203" t="s">
        <v>427</v>
      </c>
      <c r="G46" s="203"/>
      <c r="H46" s="203"/>
      <c r="I46" s="358" t="s">
        <v>428</v>
      </c>
      <c r="J46" s="358"/>
      <c r="K46" s="358"/>
      <c r="L46" s="358"/>
    </row>
    <row r="47" s="108" customFormat="true" ht="12" hidden="false" customHeight="true" outlineLevel="0" collapsed="false">
      <c r="A47" s="201"/>
      <c r="B47" s="201"/>
      <c r="C47" s="202"/>
      <c r="D47" s="202"/>
      <c r="E47" s="202"/>
      <c r="F47" s="203"/>
      <c r="G47" s="203"/>
      <c r="H47" s="203"/>
      <c r="I47" s="358"/>
      <c r="J47" s="358"/>
      <c r="K47" s="358"/>
      <c r="L47" s="358"/>
    </row>
    <row r="48" s="108" customFormat="true" ht="12" hidden="false" customHeight="true" outlineLevel="0" collapsed="false">
      <c r="A48" s="201"/>
      <c r="B48" s="201"/>
      <c r="C48" s="202"/>
      <c r="D48" s="202"/>
      <c r="E48" s="202"/>
      <c r="F48" s="203"/>
      <c r="G48" s="203"/>
      <c r="H48" s="203"/>
      <c r="I48" s="466" t="s">
        <v>305</v>
      </c>
      <c r="J48" s="467" t="s">
        <v>306</v>
      </c>
      <c r="K48" s="466" t="s">
        <v>305</v>
      </c>
      <c r="L48" s="467" t="s">
        <v>306</v>
      </c>
    </row>
    <row r="49" s="108" customFormat="true" ht="12" hidden="false" customHeight="true" outlineLevel="0" collapsed="false">
      <c r="A49" s="201"/>
      <c r="B49" s="201"/>
      <c r="C49" s="209" t="n">
        <v>2013</v>
      </c>
      <c r="D49" s="209" t="n">
        <v>2017</v>
      </c>
      <c r="E49" s="209" t="n">
        <v>2018</v>
      </c>
      <c r="F49" s="209" t="n">
        <v>2013</v>
      </c>
      <c r="G49" s="209" t="n">
        <v>2017</v>
      </c>
      <c r="H49" s="209" t="n">
        <v>2018</v>
      </c>
      <c r="I49" s="255" t="s">
        <v>317</v>
      </c>
      <c r="J49" s="255"/>
      <c r="K49" s="255" t="s">
        <v>89</v>
      </c>
      <c r="L49" s="255"/>
    </row>
    <row r="50" s="108" customFormat="true" ht="12" hidden="false" customHeight="true" outlineLevel="0" collapsed="false">
      <c r="A50" s="201"/>
      <c r="B50" s="201"/>
      <c r="C50" s="357" t="s">
        <v>20</v>
      </c>
      <c r="D50" s="357"/>
      <c r="E50" s="357"/>
      <c r="F50" s="357"/>
      <c r="G50" s="357"/>
      <c r="H50" s="357"/>
      <c r="I50" s="249" t="s">
        <v>429</v>
      </c>
      <c r="J50" s="249"/>
      <c r="K50" s="249"/>
      <c r="L50" s="249"/>
    </row>
    <row r="51" s="108" customFormat="true" ht="6" hidden="false" customHeight="true" outlineLevel="0" collapsed="false">
      <c r="D51" s="411"/>
      <c r="E51" s="411"/>
      <c r="F51" s="21"/>
      <c r="G51" s="368"/>
      <c r="H51" s="368"/>
      <c r="J51" s="468"/>
      <c r="L51" s="468"/>
    </row>
    <row r="52" s="108" customFormat="true" ht="9.75" hidden="false" customHeight="true" outlineLevel="0" collapsed="false">
      <c r="A52" s="108" t="s">
        <v>260</v>
      </c>
      <c r="C52" s="86" t="n">
        <v>71.58</v>
      </c>
      <c r="D52" s="86" t="n">
        <v>73.5</v>
      </c>
      <c r="E52" s="86" t="n">
        <v>74.21</v>
      </c>
      <c r="F52" s="86" t="n">
        <v>80.85</v>
      </c>
      <c r="G52" s="86" t="n">
        <v>81.88</v>
      </c>
      <c r="H52" s="86" t="n">
        <v>82.73</v>
      </c>
      <c r="I52" s="469" t="n">
        <v>2.63</v>
      </c>
      <c r="J52" s="469" t="n">
        <v>1.88000000000001</v>
      </c>
      <c r="K52" s="469" t="n">
        <v>0.709999999999994</v>
      </c>
      <c r="L52" s="469" t="n">
        <v>0.850000000000009</v>
      </c>
    </row>
    <row r="53" s="108" customFormat="true" ht="9.75" hidden="false" customHeight="true" outlineLevel="0" collapsed="false">
      <c r="A53" s="108" t="s">
        <v>262</v>
      </c>
      <c r="C53" s="86" t="n">
        <v>71.87</v>
      </c>
      <c r="D53" s="86" t="n">
        <v>74.3</v>
      </c>
      <c r="E53" s="86" t="n">
        <v>74.69</v>
      </c>
      <c r="F53" s="86" t="n">
        <v>81.99</v>
      </c>
      <c r="G53" s="86" t="n">
        <v>83.02</v>
      </c>
      <c r="H53" s="86" t="n">
        <v>83.57</v>
      </c>
      <c r="I53" s="469" t="n">
        <v>2.81999999999999</v>
      </c>
      <c r="J53" s="469" t="n">
        <v>1.58</v>
      </c>
      <c r="K53" s="469" t="n">
        <v>0.390000000000001</v>
      </c>
      <c r="L53" s="469" t="n">
        <v>0.549999999999997</v>
      </c>
    </row>
    <row r="54" s="108" customFormat="true" ht="9.75" hidden="false" customHeight="true" outlineLevel="0" collapsed="false">
      <c r="A54" s="108" t="s">
        <v>263</v>
      </c>
      <c r="C54" s="86" t="n">
        <v>65.94</v>
      </c>
      <c r="D54" s="86" t="n">
        <v>69.67</v>
      </c>
      <c r="E54" s="86" t="n">
        <v>71.25</v>
      </c>
      <c r="F54" s="86" t="n">
        <v>71.07</v>
      </c>
      <c r="G54" s="86" t="n">
        <v>75.84</v>
      </c>
      <c r="H54" s="86" t="n">
        <v>77.2</v>
      </c>
      <c r="I54" s="469" t="n">
        <v>5.31</v>
      </c>
      <c r="J54" s="469" t="n">
        <v>6.13000000000001</v>
      </c>
      <c r="K54" s="469" t="n">
        <v>1.58</v>
      </c>
      <c r="L54" s="469" t="n">
        <v>1.36</v>
      </c>
    </row>
    <row r="55" s="108" customFormat="true" ht="9.75" hidden="false" customHeight="true" outlineLevel="0" collapsed="false">
      <c r="A55" s="108" t="s">
        <v>264</v>
      </c>
      <c r="C55" s="86" t="n">
        <v>72.76</v>
      </c>
      <c r="D55" s="86" t="n">
        <v>76.13</v>
      </c>
      <c r="E55" s="86" t="n">
        <v>76.38</v>
      </c>
      <c r="F55" s="86" t="n">
        <v>76.37</v>
      </c>
      <c r="G55" s="86" t="n">
        <v>77.48</v>
      </c>
      <c r="H55" s="86" t="n">
        <v>78.06</v>
      </c>
      <c r="I55" s="469" t="n">
        <v>3.61999999999999</v>
      </c>
      <c r="J55" s="469" t="n">
        <v>1.69</v>
      </c>
      <c r="K55" s="469" t="n">
        <v>0.25</v>
      </c>
      <c r="L55" s="469" t="n">
        <v>0.579999999999998</v>
      </c>
    </row>
    <row r="56" s="108" customFormat="true" ht="9.75" hidden="false" customHeight="true" outlineLevel="0" collapsed="false">
      <c r="A56" s="108" t="s">
        <v>265</v>
      </c>
      <c r="C56" s="86" t="n">
        <v>64.03</v>
      </c>
      <c r="D56" s="86" t="n">
        <v>68.67</v>
      </c>
      <c r="E56" s="86" t="n">
        <v>67.88</v>
      </c>
      <c r="F56" s="86" t="n">
        <v>70.9</v>
      </c>
      <c r="G56" s="86" t="n">
        <v>74.55</v>
      </c>
      <c r="H56" s="86" t="n">
        <v>74.78</v>
      </c>
      <c r="I56" s="469" t="n">
        <v>3.84999999999999</v>
      </c>
      <c r="J56" s="469" t="n">
        <v>3.88</v>
      </c>
      <c r="K56" s="469" t="n">
        <v>-0.790000000000006</v>
      </c>
      <c r="L56" s="469" t="n">
        <v>0.230000000000004</v>
      </c>
    </row>
    <row r="57" s="108" customFormat="true" ht="9.75" hidden="false" customHeight="true" outlineLevel="0" collapsed="false">
      <c r="A57" s="108" t="s">
        <v>266</v>
      </c>
      <c r="C57" s="86" t="n">
        <v>70.69</v>
      </c>
      <c r="D57" s="86" t="n">
        <v>72.81</v>
      </c>
      <c r="E57" s="86" t="n">
        <v>73.11</v>
      </c>
      <c r="F57" s="86" t="n">
        <v>76.55</v>
      </c>
      <c r="G57" s="86" t="n">
        <v>79.93</v>
      </c>
      <c r="H57" s="86" t="n">
        <v>79.66</v>
      </c>
      <c r="I57" s="469" t="n">
        <v>2.42</v>
      </c>
      <c r="J57" s="469" t="n">
        <v>3.11</v>
      </c>
      <c r="K57" s="469" t="n">
        <v>0.299999999999997</v>
      </c>
      <c r="L57" s="469" t="n">
        <v>-0.27000000000001</v>
      </c>
    </row>
    <row r="58" s="108" customFormat="true" ht="9.75" hidden="false" customHeight="true" outlineLevel="0" collapsed="false">
      <c r="A58" s="108" t="s">
        <v>267</v>
      </c>
      <c r="C58" s="86" t="n">
        <v>68.87</v>
      </c>
      <c r="D58" s="86" t="n">
        <v>70.54</v>
      </c>
      <c r="E58" s="86" t="n">
        <v>70.82</v>
      </c>
      <c r="F58" s="86" t="n">
        <v>78.32</v>
      </c>
      <c r="G58" s="86" t="n">
        <v>79.07</v>
      </c>
      <c r="H58" s="86" t="n">
        <v>79.23</v>
      </c>
      <c r="I58" s="469" t="n">
        <v>1.94999999999999</v>
      </c>
      <c r="J58" s="469" t="n">
        <v>0.910000000000011</v>
      </c>
      <c r="K58" s="469" t="n">
        <v>0.279999999999987</v>
      </c>
      <c r="L58" s="469" t="n">
        <v>0.160000000000011</v>
      </c>
    </row>
    <row r="59" s="108" customFormat="true" ht="9.75" hidden="false" customHeight="true" outlineLevel="0" collapsed="false">
      <c r="A59" s="108" t="s">
        <v>268</v>
      </c>
      <c r="C59" s="86" t="n">
        <v>68.11</v>
      </c>
      <c r="D59" s="86" t="n">
        <v>72.08</v>
      </c>
      <c r="E59" s="86" t="n">
        <v>71.83</v>
      </c>
      <c r="F59" s="86" t="n">
        <v>72.48</v>
      </c>
      <c r="G59" s="86" t="n">
        <v>74.74</v>
      </c>
      <c r="H59" s="86" t="n">
        <v>74.49</v>
      </c>
      <c r="I59" s="469" t="n">
        <v>3.72</v>
      </c>
      <c r="J59" s="469" t="n">
        <v>2.00999999999999</v>
      </c>
      <c r="K59" s="469" t="n">
        <v>-0.25</v>
      </c>
      <c r="L59" s="469" t="n">
        <v>-0.25</v>
      </c>
    </row>
    <row r="60" s="108" customFormat="true" ht="1.5" hidden="false" customHeight="true" outlineLevel="0" collapsed="false">
      <c r="C60" s="86"/>
      <c r="D60" s="86"/>
      <c r="E60" s="86"/>
      <c r="F60" s="86"/>
      <c r="G60" s="86"/>
      <c r="H60" s="86"/>
      <c r="I60" s="469"/>
      <c r="J60" s="469"/>
      <c r="K60" s="469"/>
      <c r="L60" s="469"/>
    </row>
    <row r="61" s="384" customFormat="true" ht="9.75" hidden="false" customHeight="true" outlineLevel="0" collapsed="false">
      <c r="A61" s="384" t="s">
        <v>4</v>
      </c>
      <c r="C61" s="470" t="n">
        <v>68.43</v>
      </c>
      <c r="D61" s="470" t="n">
        <v>70.3</v>
      </c>
      <c r="E61" s="470" t="n">
        <v>71.38</v>
      </c>
      <c r="F61" s="470" t="n">
        <v>77.78</v>
      </c>
      <c r="G61" s="470" t="n">
        <v>78.13</v>
      </c>
      <c r="H61" s="470" t="n">
        <v>79.08</v>
      </c>
      <c r="I61" s="471" t="n">
        <v>2.94999999999999</v>
      </c>
      <c r="J61" s="471" t="n">
        <v>1.3</v>
      </c>
      <c r="K61" s="471" t="n">
        <v>1.08</v>
      </c>
      <c r="L61" s="471" t="n">
        <v>0.950000000000003</v>
      </c>
    </row>
    <row r="62" s="422" customFormat="true" ht="1.5" hidden="false" customHeight="true" outlineLevel="0" collapsed="false">
      <c r="A62" s="107"/>
      <c r="B62" s="107"/>
      <c r="C62" s="85"/>
      <c r="D62" s="86"/>
      <c r="E62" s="86"/>
      <c r="F62" s="85"/>
      <c r="G62" s="86"/>
      <c r="H62" s="86"/>
      <c r="I62" s="472"/>
      <c r="J62" s="472"/>
      <c r="K62" s="472"/>
      <c r="L62" s="472"/>
    </row>
    <row r="63" s="108" customFormat="true" ht="9.75" hidden="false" customHeight="true" outlineLevel="0" collapsed="false">
      <c r="A63" s="108" t="s">
        <v>269</v>
      </c>
      <c r="C63" s="86" t="n">
        <v>64.48</v>
      </c>
      <c r="D63" s="86" t="n">
        <v>67.78</v>
      </c>
      <c r="E63" s="86" t="n">
        <v>68.39</v>
      </c>
      <c r="F63" s="86" t="n">
        <v>75.11</v>
      </c>
      <c r="G63" s="86" t="n">
        <v>76.05</v>
      </c>
      <c r="H63" s="86" t="n">
        <v>77</v>
      </c>
      <c r="I63" s="469" t="n">
        <v>3.91</v>
      </c>
      <c r="J63" s="469" t="n">
        <v>1.89</v>
      </c>
      <c r="K63" s="469" t="n">
        <v>0.609999999999999</v>
      </c>
      <c r="L63" s="469" t="n">
        <v>0.950000000000003</v>
      </c>
    </row>
    <row r="64" s="108" customFormat="true" ht="9.75" hidden="false" customHeight="true" outlineLevel="0" collapsed="false">
      <c r="A64" s="108" t="s">
        <v>270</v>
      </c>
      <c r="C64" s="86" t="n">
        <v>68.2</v>
      </c>
      <c r="D64" s="86" t="n">
        <v>70.64</v>
      </c>
      <c r="E64" s="86" t="n">
        <v>71.24</v>
      </c>
      <c r="F64" s="86" t="n">
        <v>78.81</v>
      </c>
      <c r="G64" s="86" t="n">
        <v>78.81</v>
      </c>
      <c r="H64" s="86" t="n">
        <v>79.9</v>
      </c>
      <c r="I64" s="469" t="n">
        <v>3.03999999999999</v>
      </c>
      <c r="J64" s="469" t="n">
        <v>1.09</v>
      </c>
      <c r="K64" s="469" t="n">
        <v>0.599999999999994</v>
      </c>
      <c r="L64" s="469" t="n">
        <v>1.09</v>
      </c>
    </row>
    <row r="65" s="108" customFormat="true" ht="9.75" hidden="false" customHeight="true" outlineLevel="0" collapsed="false">
      <c r="A65" s="108" t="s">
        <v>271</v>
      </c>
      <c r="C65" s="86" t="n">
        <v>63.92</v>
      </c>
      <c r="D65" s="86" t="n">
        <v>68.68</v>
      </c>
      <c r="E65" s="86" t="n">
        <v>69.85</v>
      </c>
      <c r="F65" s="86" t="n">
        <v>75.83</v>
      </c>
      <c r="G65" s="86" t="n">
        <v>76.3</v>
      </c>
      <c r="H65" s="86" t="n">
        <v>76.99</v>
      </c>
      <c r="I65" s="469" t="n">
        <v>5.92999999999999</v>
      </c>
      <c r="J65" s="469" t="n">
        <v>1.16</v>
      </c>
      <c r="K65" s="469" t="n">
        <v>1.16999999999999</v>
      </c>
      <c r="L65" s="469" t="n">
        <v>0.689999999999998</v>
      </c>
    </row>
    <row r="66" s="108" customFormat="true" ht="9.75" hidden="false" customHeight="true" outlineLevel="0" collapsed="false">
      <c r="A66" s="108" t="s">
        <v>272</v>
      </c>
      <c r="C66" s="86" t="n">
        <v>71.68</v>
      </c>
      <c r="D66" s="86" t="n">
        <v>75.44</v>
      </c>
      <c r="E66" s="86" t="n">
        <v>75.81</v>
      </c>
      <c r="F66" s="86" t="n">
        <v>76.43</v>
      </c>
      <c r="G66" s="86" t="n">
        <v>79.4</v>
      </c>
      <c r="H66" s="86" t="n">
        <v>80.18</v>
      </c>
      <c r="I66" s="469" t="n">
        <v>4.13</v>
      </c>
      <c r="J66" s="469" t="n">
        <v>3.75</v>
      </c>
      <c r="K66" s="469" t="n">
        <v>0.370000000000005</v>
      </c>
      <c r="L66" s="469" t="n">
        <v>0.780000000000001</v>
      </c>
    </row>
    <row r="67" s="108" customFormat="true" ht="9.75" hidden="false" customHeight="true" outlineLevel="0" collapsed="false">
      <c r="A67" s="108" t="s">
        <v>273</v>
      </c>
      <c r="C67" s="86" t="n">
        <v>70.04</v>
      </c>
      <c r="D67" s="86" t="n">
        <v>72.8</v>
      </c>
      <c r="E67" s="86" t="n">
        <v>72.84</v>
      </c>
      <c r="F67" s="86" t="n">
        <v>75.26</v>
      </c>
      <c r="G67" s="86" t="n">
        <v>74.87</v>
      </c>
      <c r="H67" s="86" t="n">
        <v>76.98</v>
      </c>
      <c r="I67" s="469" t="n">
        <v>2.8</v>
      </c>
      <c r="J67" s="469" t="n">
        <v>1.72</v>
      </c>
      <c r="K67" s="469" t="n">
        <v>0.0400000000000063</v>
      </c>
      <c r="L67" s="469" t="n">
        <v>2.11</v>
      </c>
    </row>
    <row r="68" s="108" customFormat="true" ht="9.75" hidden="false" customHeight="true" outlineLevel="0" collapsed="false">
      <c r="A68" s="108" t="s">
        <v>274</v>
      </c>
      <c r="C68" s="86" t="n">
        <v>68.43</v>
      </c>
      <c r="D68" s="86" t="n">
        <v>72.18</v>
      </c>
      <c r="E68" s="86" t="n">
        <v>72.04</v>
      </c>
      <c r="F68" s="86" t="n">
        <v>77.51</v>
      </c>
      <c r="G68" s="86" t="n">
        <v>78.08</v>
      </c>
      <c r="H68" s="86" t="n">
        <v>79.18</v>
      </c>
      <c r="I68" s="469" t="n">
        <v>3.61</v>
      </c>
      <c r="J68" s="469" t="n">
        <v>1.67</v>
      </c>
      <c r="K68" s="469" t="n">
        <v>-0.140000000000001</v>
      </c>
      <c r="L68" s="469" t="n">
        <v>1.10000000000001</v>
      </c>
    </row>
    <row r="69" s="108" customFormat="true" ht="9.75" hidden="false" customHeight="true" outlineLevel="0" collapsed="false">
      <c r="A69" s="108" t="s">
        <v>275</v>
      </c>
      <c r="C69" s="86" t="n">
        <v>72.32</v>
      </c>
      <c r="D69" s="86" t="n">
        <v>74.07</v>
      </c>
      <c r="E69" s="86" t="n">
        <v>74.95</v>
      </c>
      <c r="F69" s="86" t="n">
        <v>77.92</v>
      </c>
      <c r="G69" s="86" t="n">
        <v>78.93</v>
      </c>
      <c r="H69" s="86" t="n">
        <v>79.19</v>
      </c>
      <c r="I69" s="469" t="n">
        <v>2.63000000000001</v>
      </c>
      <c r="J69" s="469" t="n">
        <v>1.27</v>
      </c>
      <c r="K69" s="469" t="n">
        <v>0.88000000000001</v>
      </c>
      <c r="L69" s="469" t="n">
        <v>0.259999999999991</v>
      </c>
    </row>
    <row r="70" s="108" customFormat="true" ht="3.75" hidden="false" customHeight="true" outlineLevel="0" collapsed="false">
      <c r="C70" s="86"/>
      <c r="D70" s="86"/>
      <c r="E70" s="86"/>
      <c r="F70" s="86"/>
      <c r="G70" s="86"/>
      <c r="H70" s="86"/>
      <c r="I70" s="469"/>
      <c r="J70" s="469"/>
      <c r="K70" s="469"/>
      <c r="L70" s="469"/>
    </row>
    <row r="71" s="422" customFormat="true" ht="9.75" hidden="false" customHeight="true" outlineLevel="0" collapsed="false">
      <c r="A71" s="107" t="s">
        <v>6</v>
      </c>
      <c r="B71" s="107"/>
      <c r="C71" s="85" t="n">
        <v>68.82</v>
      </c>
      <c r="D71" s="85" t="n">
        <v>71.5</v>
      </c>
      <c r="E71" s="85" t="n">
        <v>72.07</v>
      </c>
      <c r="F71" s="85" t="n">
        <v>77.68</v>
      </c>
      <c r="G71" s="85" t="n">
        <v>78.87</v>
      </c>
      <c r="H71" s="85" t="n">
        <v>79.65</v>
      </c>
      <c r="I71" s="472" t="n">
        <v>3.25</v>
      </c>
      <c r="J71" s="472" t="n">
        <v>1.97</v>
      </c>
      <c r="K71" s="472" t="n">
        <v>0.569999999999993</v>
      </c>
      <c r="L71" s="472" t="n">
        <v>0.780000000000001</v>
      </c>
    </row>
    <row r="72" s="422" customFormat="true" ht="1.5" hidden="false" customHeight="true" outlineLevel="0" collapsed="false">
      <c r="A72" s="107"/>
      <c r="B72" s="107"/>
      <c r="C72" s="85"/>
      <c r="D72" s="86"/>
      <c r="E72" s="86"/>
      <c r="F72" s="85"/>
      <c r="G72" s="86"/>
      <c r="H72" s="86"/>
      <c r="I72" s="472"/>
      <c r="J72" s="472"/>
      <c r="K72" s="472"/>
      <c r="L72" s="472"/>
    </row>
    <row r="73" s="108" customFormat="true" ht="9.75" hidden="false" customHeight="true" outlineLevel="0" collapsed="false">
      <c r="A73" s="108" t="s">
        <v>276</v>
      </c>
      <c r="C73" s="86" t="n">
        <v>68.52</v>
      </c>
      <c r="D73" s="86" t="n">
        <v>71.09</v>
      </c>
      <c r="E73" s="86" t="n">
        <v>71.65</v>
      </c>
      <c r="F73" s="86" t="n">
        <v>78.37</v>
      </c>
      <c r="G73" s="86" t="n">
        <v>79.28</v>
      </c>
      <c r="H73" s="86" t="n">
        <v>80.03</v>
      </c>
      <c r="I73" s="469" t="n">
        <v>3.13000000000001</v>
      </c>
      <c r="J73" s="469" t="n">
        <v>1.66</v>
      </c>
      <c r="K73" s="469" t="n">
        <v>0.560000000000002</v>
      </c>
      <c r="L73" s="469" t="n">
        <v>0.75</v>
      </c>
    </row>
    <row r="74" s="108" customFormat="true" ht="9.75" hidden="false" customHeight="true" outlineLevel="0" collapsed="false">
      <c r="A74" s="108" t="s">
        <v>277</v>
      </c>
      <c r="C74" s="86" t="n">
        <v>70.04</v>
      </c>
      <c r="D74" s="86" t="n">
        <v>73.3</v>
      </c>
      <c r="E74" s="86" t="n">
        <v>73.9</v>
      </c>
      <c r="F74" s="86" t="n">
        <v>74.88</v>
      </c>
      <c r="G74" s="86" t="n">
        <v>77.14</v>
      </c>
      <c r="H74" s="86" t="n">
        <v>78.03</v>
      </c>
      <c r="I74" s="469" t="n">
        <v>3.86</v>
      </c>
      <c r="J74" s="469" t="n">
        <v>3.15000000000001</v>
      </c>
      <c r="K74" s="469" t="n">
        <v>0.600000000000009</v>
      </c>
      <c r="L74" s="469" t="n">
        <v>0.890000000000001</v>
      </c>
    </row>
    <row r="75" customFormat="false" ht="9.75" hidden="false" customHeight="true" outlineLevel="0" collapsed="false">
      <c r="C75" s="473"/>
      <c r="D75" s="473"/>
      <c r="F75" s="473"/>
      <c r="G75" s="473"/>
      <c r="I75" s="474"/>
      <c r="J75" s="474"/>
      <c r="K75" s="474"/>
      <c r="L75" s="474"/>
    </row>
    <row r="76" customFormat="false" ht="9.75" hidden="false" customHeight="true" outlineLevel="0" collapsed="false">
      <c r="A76" s="281" t="s">
        <v>423</v>
      </c>
      <c r="C76" s="404"/>
      <c r="I76" s="405"/>
      <c r="J76" s="405"/>
      <c r="K76" s="405"/>
      <c r="L76" s="405"/>
    </row>
    <row r="77" customFormat="false" ht="9.75" hidden="false" customHeight="true" outlineLevel="0" collapsed="false">
      <c r="A77" s="281" t="s">
        <v>385</v>
      </c>
      <c r="K77" s="281"/>
      <c r="L77" s="227"/>
    </row>
    <row r="78" customFormat="false" ht="9.75" hidden="false" customHeight="true" outlineLevel="0" collapsed="false">
      <c r="A78" s="281" t="s">
        <v>396</v>
      </c>
      <c r="C78" s="312"/>
      <c r="D78" s="312"/>
      <c r="E78" s="312"/>
      <c r="F78" s="312"/>
      <c r="G78" s="312"/>
      <c r="H78" s="312"/>
      <c r="I78" s="312"/>
      <c r="J78" s="312"/>
      <c r="K78" s="312"/>
      <c r="L78" s="227"/>
    </row>
    <row r="79" customFormat="false" ht="9.75" hidden="false" customHeight="true" outlineLevel="0" collapsed="false">
      <c r="C79" s="312"/>
      <c r="D79" s="312"/>
      <c r="E79" s="312"/>
      <c r="F79" s="312"/>
      <c r="G79" s="312"/>
      <c r="H79" s="312"/>
      <c r="I79" s="312"/>
      <c r="J79" s="312"/>
    </row>
    <row r="80" customFormat="false" ht="9.75" hidden="false" customHeight="true" outlineLevel="0" collapsed="false"/>
    <row r="81" customFormat="false" ht="9.75" hidden="false" customHeight="true" outlineLevel="0" collapsed="false">
      <c r="C81" s="404"/>
      <c r="D81" s="404"/>
      <c r="F81" s="461"/>
      <c r="G81" s="462"/>
      <c r="I81" s="356"/>
      <c r="J81" s="356"/>
      <c r="K81" s="232"/>
    </row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</sheetData>
  <mergeCells count="47">
    <mergeCell ref="A5:B13"/>
    <mergeCell ref="C5:E10"/>
    <mergeCell ref="F5:I5"/>
    <mergeCell ref="J5:L10"/>
    <mergeCell ref="F6:F10"/>
    <mergeCell ref="G6:G10"/>
    <mergeCell ref="H6:I7"/>
    <mergeCell ref="H8:H10"/>
    <mergeCell ref="I8:I10"/>
    <mergeCell ref="E11:H11"/>
    <mergeCell ref="I11:J11"/>
    <mergeCell ref="K11:L11"/>
    <mergeCell ref="C12:E13"/>
    <mergeCell ref="F12:H13"/>
    <mergeCell ref="I12:I13"/>
    <mergeCell ref="J12:L13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A46:B50"/>
    <mergeCell ref="C46:E48"/>
    <mergeCell ref="F46:H48"/>
    <mergeCell ref="I46:L47"/>
    <mergeCell ref="I49:J49"/>
    <mergeCell ref="K49:L49"/>
    <mergeCell ref="C50:H50"/>
    <mergeCell ref="I50:L50"/>
  </mergeCells>
  <printOptions headings="false" gridLines="false" gridLinesSet="true" horizontalCentered="false" verticalCentered="false"/>
  <pageMargins left="0.59027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449" customFormat="true" ht="24" hidden="false" customHeight="true" outlineLevel="0" collapsed="false">
      <c r="F1" s="450"/>
      <c r="G1" s="450"/>
      <c r="K1" s="475"/>
    </row>
    <row r="2" s="449" customFormat="true" ht="3.75" hidden="false" customHeight="true" outlineLevel="0" collapsed="false">
      <c r="F2" s="450"/>
      <c r="G2" s="450"/>
      <c r="K2" s="476"/>
    </row>
    <row r="3" s="406" customFormat="true" ht="13.5" hidden="false" customHeight="true" outlineLevel="0" collapsed="false">
      <c r="A3" s="406" t="s">
        <v>430</v>
      </c>
      <c r="B3" s="477"/>
      <c r="C3" s="477"/>
      <c r="D3" s="477"/>
      <c r="E3" s="477"/>
      <c r="F3" s="464"/>
      <c r="G3" s="450"/>
      <c r="K3" s="478"/>
    </row>
    <row r="4" customFormat="false" ht="6" hidden="false" customHeight="true" outlineLevel="0" collapsed="false">
      <c r="F4" s="405"/>
      <c r="H4" s="479"/>
    </row>
    <row r="5" s="108" customFormat="true" ht="12" hidden="false" customHeight="true" outlineLevel="0" collapsed="false">
      <c r="A5" s="201" t="s">
        <v>241</v>
      </c>
      <c r="B5" s="201"/>
      <c r="C5" s="202" t="s">
        <v>431</v>
      </c>
      <c r="D5" s="202"/>
      <c r="E5" s="202"/>
      <c r="F5" s="202" t="s">
        <v>432</v>
      </c>
      <c r="G5" s="202" t="s">
        <v>433</v>
      </c>
      <c r="H5" s="202"/>
      <c r="I5" s="202"/>
      <c r="J5" s="365" t="s">
        <v>434</v>
      </c>
      <c r="K5" s="365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202"/>
      <c r="G6" s="202"/>
      <c r="H6" s="202"/>
      <c r="I6" s="202"/>
      <c r="J6" s="365"/>
      <c r="K6" s="365"/>
    </row>
    <row r="7" s="108" customFormat="true" ht="12" hidden="false" customHeight="true" outlineLevel="0" collapsed="false">
      <c r="A7" s="201"/>
      <c r="B7" s="201"/>
      <c r="C7" s="209" t="s">
        <v>401</v>
      </c>
      <c r="D7" s="209" t="s">
        <v>402</v>
      </c>
      <c r="E7" s="209" t="n">
        <v>2018</v>
      </c>
      <c r="F7" s="209"/>
      <c r="G7" s="209" t="s">
        <v>401</v>
      </c>
      <c r="H7" s="209" t="s">
        <v>402</v>
      </c>
      <c r="I7" s="209" t="n">
        <v>2018</v>
      </c>
      <c r="J7" s="254" t="s">
        <v>317</v>
      </c>
      <c r="K7" s="255" t="s">
        <v>89</v>
      </c>
    </row>
    <row r="8" s="108" customFormat="true" ht="12" hidden="false" customHeight="true" outlineLevel="0" collapsed="false">
      <c r="A8" s="201"/>
      <c r="B8" s="201"/>
      <c r="C8" s="365" t="s">
        <v>16</v>
      </c>
      <c r="D8" s="365"/>
      <c r="E8" s="365"/>
      <c r="F8" s="365"/>
      <c r="G8" s="365" t="s">
        <v>20</v>
      </c>
      <c r="H8" s="365"/>
      <c r="I8" s="365"/>
      <c r="J8" s="365"/>
      <c r="K8" s="365"/>
    </row>
    <row r="9" s="108" customFormat="true" ht="6" hidden="false" customHeight="true" outlineLevel="0" collapsed="false">
      <c r="F9" s="21"/>
      <c r="G9" s="21"/>
      <c r="K9" s="22"/>
    </row>
    <row r="10" s="108" customFormat="true" ht="9.75" hidden="false" customHeight="true" outlineLevel="0" collapsed="false">
      <c r="A10" s="22" t="s">
        <v>260</v>
      </c>
      <c r="B10" s="22"/>
      <c r="C10" s="90" t="n">
        <v>4174241</v>
      </c>
      <c r="D10" s="90" t="n">
        <v>4566739</v>
      </c>
      <c r="E10" s="90" t="n">
        <v>4673437</v>
      </c>
      <c r="F10" s="90" t="n">
        <v>2103026</v>
      </c>
      <c r="G10" s="54" t="n">
        <v>44.9732538202753</v>
      </c>
      <c r="H10" s="54" t="n">
        <v>45.1006505955344</v>
      </c>
      <c r="I10" s="54" t="n">
        <v>44.9995581410427</v>
      </c>
      <c r="J10" s="480" t="n">
        <v>11.9589645159443</v>
      </c>
      <c r="K10" s="480" t="n">
        <v>2.33641554728659</v>
      </c>
    </row>
    <row r="11" s="108" customFormat="true" ht="9.75" hidden="false" customHeight="true" outlineLevel="0" collapsed="false">
      <c r="A11" s="22" t="s">
        <v>262</v>
      </c>
      <c r="B11" s="22"/>
      <c r="C11" s="88" t="n">
        <v>4952737</v>
      </c>
      <c r="D11" s="88" t="n">
        <v>5460683</v>
      </c>
      <c r="E11" s="88" t="n">
        <v>5598946</v>
      </c>
      <c r="F11" s="88" t="n">
        <v>2553821</v>
      </c>
      <c r="G11" s="54" t="n">
        <v>45.5378914729371</v>
      </c>
      <c r="H11" s="54" t="n">
        <v>45.7431423871336</v>
      </c>
      <c r="I11" s="54" t="n">
        <v>45.6125313585807</v>
      </c>
      <c r="J11" s="480" t="n">
        <v>13.0475129206336</v>
      </c>
      <c r="K11" s="480" t="n">
        <v>2.53197264884265</v>
      </c>
    </row>
    <row r="12" s="108" customFormat="true" ht="9.75" hidden="false" customHeight="true" outlineLevel="0" collapsed="false">
      <c r="A12" s="22" t="s">
        <v>263</v>
      </c>
      <c r="B12" s="22"/>
      <c r="C12" s="88" t="n">
        <v>1228538</v>
      </c>
      <c r="D12" s="88" t="n">
        <v>1426462</v>
      </c>
      <c r="E12" s="88" t="n">
        <v>1476248</v>
      </c>
      <c r="F12" s="88" t="n">
        <v>736106</v>
      </c>
      <c r="G12" s="54" t="n">
        <v>51.3099309911456</v>
      </c>
      <c r="H12" s="54" t="n">
        <v>50.1615184982145</v>
      </c>
      <c r="I12" s="54" t="n">
        <v>49.863302101002</v>
      </c>
      <c r="J12" s="480" t="n">
        <v>20.1629904813689</v>
      </c>
      <c r="K12" s="480" t="n">
        <v>3.49017359032347</v>
      </c>
    </row>
    <row r="13" s="108" customFormat="true" ht="9.75" hidden="false" customHeight="true" outlineLevel="0" collapsed="false">
      <c r="A13" s="22" t="s">
        <v>264</v>
      </c>
      <c r="B13" s="22"/>
      <c r="C13" s="88" t="n">
        <v>785561</v>
      </c>
      <c r="D13" s="88" t="n">
        <v>834579</v>
      </c>
      <c r="E13" s="88" t="n">
        <v>849148</v>
      </c>
      <c r="F13" s="88" t="n">
        <v>407718</v>
      </c>
      <c r="G13" s="54" t="n">
        <v>48.4120265644552</v>
      </c>
      <c r="H13" s="54" t="n">
        <v>48.2527118463321</v>
      </c>
      <c r="I13" s="54" t="n">
        <v>48.0149514572254</v>
      </c>
      <c r="J13" s="480" t="n">
        <v>8.09447006661481</v>
      </c>
      <c r="K13" s="480" t="n">
        <v>1.74567057162953</v>
      </c>
    </row>
    <row r="14" s="108" customFormat="true" ht="9.75" hidden="false" customHeight="true" outlineLevel="0" collapsed="false">
      <c r="A14" s="22" t="s">
        <v>265</v>
      </c>
      <c r="B14" s="22"/>
      <c r="C14" s="88" t="n">
        <v>301347</v>
      </c>
      <c r="D14" s="88" t="n">
        <v>325375</v>
      </c>
      <c r="E14" s="88" t="n">
        <v>330390</v>
      </c>
      <c r="F14" s="88" t="n">
        <v>144990</v>
      </c>
      <c r="G14" s="54" t="n">
        <v>43.6885052779686</v>
      </c>
      <c r="H14" s="54" t="n">
        <v>43.8580099884748</v>
      </c>
      <c r="I14" s="54" t="n">
        <v>43.8845001362027</v>
      </c>
      <c r="J14" s="480" t="n">
        <v>9.63772660753218</v>
      </c>
      <c r="K14" s="480" t="n">
        <v>1.54129850172877</v>
      </c>
    </row>
    <row r="15" s="108" customFormat="true" ht="9.75" hidden="false" customHeight="true" outlineLevel="0" collapsed="false">
      <c r="A15" s="22" t="s">
        <v>266</v>
      </c>
      <c r="B15" s="22"/>
      <c r="C15" s="88" t="n">
        <v>873745</v>
      </c>
      <c r="D15" s="88" t="n">
        <v>952959</v>
      </c>
      <c r="E15" s="88" t="n">
        <v>974482</v>
      </c>
      <c r="F15" s="88" t="n">
        <v>453430</v>
      </c>
      <c r="G15" s="54" t="n">
        <v>46.4745434880886</v>
      </c>
      <c r="H15" s="54" t="n">
        <v>46.6260353278578</v>
      </c>
      <c r="I15" s="54" t="n">
        <v>46.53036177169</v>
      </c>
      <c r="J15" s="480" t="n">
        <v>11.5293363624398</v>
      </c>
      <c r="K15" s="480" t="n">
        <v>2.25854417661201</v>
      </c>
    </row>
    <row r="16" s="108" customFormat="true" ht="9.75" hidden="false" customHeight="true" outlineLevel="0" collapsed="false">
      <c r="A16" s="22" t="s">
        <v>267</v>
      </c>
      <c r="B16" s="22"/>
      <c r="C16" s="88" t="n">
        <v>2314543</v>
      </c>
      <c r="D16" s="88" t="n">
        <v>2524156</v>
      </c>
      <c r="E16" s="88" t="n">
        <v>2584005</v>
      </c>
      <c r="F16" s="88" t="n">
        <v>1169795</v>
      </c>
      <c r="G16" s="54" t="n">
        <v>45.3995453962186</v>
      </c>
      <c r="H16" s="54" t="n">
        <v>45.4228264814061</v>
      </c>
      <c r="I16" s="54" t="n">
        <v>45.2706167364227</v>
      </c>
      <c r="J16" s="480" t="n">
        <v>11.6421254649406</v>
      </c>
      <c r="K16" s="480" t="n">
        <v>2.37104996680078</v>
      </c>
    </row>
    <row r="17" s="108" customFormat="true" ht="9.75" hidden="false" customHeight="true" outlineLevel="0" collapsed="false">
      <c r="A17" s="22" t="s">
        <v>268</v>
      </c>
      <c r="B17" s="22"/>
      <c r="C17" s="88" t="n">
        <v>543571</v>
      </c>
      <c r="D17" s="88" t="n">
        <v>567650</v>
      </c>
      <c r="E17" s="88" t="n">
        <v>574586</v>
      </c>
      <c r="F17" s="88" t="n">
        <v>291693</v>
      </c>
      <c r="G17" s="54" t="n">
        <v>51.5581221220411</v>
      </c>
      <c r="H17" s="54" t="n">
        <v>51.0680877301154</v>
      </c>
      <c r="I17" s="54" t="n">
        <v>50.7657687448006</v>
      </c>
      <c r="J17" s="480" t="n">
        <v>5.70578636461474</v>
      </c>
      <c r="K17" s="480" t="n">
        <v>1.2218796793799</v>
      </c>
    </row>
    <row r="18" s="108" customFormat="true" ht="1.5" hidden="false" customHeight="true" outlineLevel="0" collapsed="false">
      <c r="A18" s="22"/>
      <c r="B18" s="22"/>
      <c r="C18" s="88"/>
      <c r="D18" s="88"/>
      <c r="E18" s="88"/>
      <c r="F18" s="88"/>
      <c r="G18" s="54"/>
      <c r="H18" s="54"/>
      <c r="I18" s="54"/>
      <c r="J18" s="480"/>
      <c r="K18" s="480"/>
    </row>
    <row r="19" s="384" customFormat="true" ht="9.75" hidden="false" customHeight="true" outlineLevel="0" collapsed="false">
      <c r="A19" s="215" t="s">
        <v>4</v>
      </c>
      <c r="B19" s="215"/>
      <c r="C19" s="481" t="n">
        <v>2667445</v>
      </c>
      <c r="D19" s="481" t="n">
        <v>2894119</v>
      </c>
      <c r="E19" s="481" t="n">
        <v>2956773</v>
      </c>
      <c r="F19" s="481" t="n">
        <v>1352770</v>
      </c>
      <c r="G19" s="291" t="n">
        <v>45.1528710057752</v>
      </c>
      <c r="H19" s="291" t="n">
        <v>45.8056838713267</v>
      </c>
      <c r="I19" s="291" t="n">
        <v>45.751567671918</v>
      </c>
      <c r="J19" s="482" t="n">
        <v>10.8466341386608</v>
      </c>
      <c r="K19" s="482" t="n">
        <v>2.16487297170572</v>
      </c>
    </row>
    <row r="20" s="422" customFormat="true" ht="1.5" hidden="false" customHeight="true" outlineLevel="0" collapsed="false">
      <c r="A20" s="221"/>
      <c r="B20" s="221"/>
      <c r="C20" s="87"/>
      <c r="D20" s="87"/>
      <c r="E20" s="87"/>
      <c r="F20" s="87"/>
      <c r="G20" s="40"/>
      <c r="H20" s="40"/>
      <c r="I20" s="54"/>
      <c r="J20" s="480"/>
      <c r="K20" s="480"/>
    </row>
    <row r="21" s="108" customFormat="true" ht="9.75" hidden="false" customHeight="true" outlineLevel="0" collapsed="false">
      <c r="A21" s="22" t="s">
        <v>269</v>
      </c>
      <c r="B21" s="22"/>
      <c r="C21" s="88" t="n">
        <v>6193398</v>
      </c>
      <c r="D21" s="88" t="n">
        <v>6698306</v>
      </c>
      <c r="E21" s="88" t="n">
        <v>6852557</v>
      </c>
      <c r="F21" s="88" t="n">
        <v>3094326</v>
      </c>
      <c r="G21" s="54" t="n">
        <v>44.6540655065281</v>
      </c>
      <c r="H21" s="54" t="n">
        <v>45.2382139603655</v>
      </c>
      <c r="I21" s="54" t="n">
        <v>45.1557863728824</v>
      </c>
      <c r="J21" s="480" t="n">
        <v>10.6429297778053</v>
      </c>
      <c r="K21" s="480" t="n">
        <v>2.30283597076634</v>
      </c>
    </row>
    <row r="22" s="108" customFormat="true" ht="9.75" hidden="false" customHeight="true" outlineLevel="0" collapsed="false">
      <c r="A22" s="22" t="s">
        <v>270</v>
      </c>
      <c r="B22" s="22"/>
      <c r="C22" s="88" t="n">
        <v>1299407</v>
      </c>
      <c r="D22" s="88" t="n">
        <v>1388764</v>
      </c>
      <c r="E22" s="88" t="n">
        <v>1411523</v>
      </c>
      <c r="F22" s="88" t="n">
        <v>655831</v>
      </c>
      <c r="G22" s="54" t="n">
        <v>46.1021065763075</v>
      </c>
      <c r="H22" s="54" t="n">
        <v>46.6502587912705</v>
      </c>
      <c r="I22" s="54" t="n">
        <v>46.4626506263093</v>
      </c>
      <c r="J22" s="480" t="n">
        <v>8.62824349876521</v>
      </c>
      <c r="K22" s="480" t="n">
        <v>1.63879536047881</v>
      </c>
    </row>
    <row r="23" s="108" customFormat="true" ht="9.75" hidden="false" customHeight="true" outlineLevel="0" collapsed="false">
      <c r="A23" s="22" t="s">
        <v>271</v>
      </c>
      <c r="B23" s="22"/>
      <c r="C23" s="88" t="n">
        <v>369721</v>
      </c>
      <c r="D23" s="88" t="n">
        <v>384202</v>
      </c>
      <c r="E23" s="88" t="n">
        <v>389131</v>
      </c>
      <c r="F23" s="88" t="n">
        <v>176701</v>
      </c>
      <c r="G23" s="54" t="n">
        <v>43.9726171897187</v>
      </c>
      <c r="H23" s="54" t="n">
        <v>45.4896122352304</v>
      </c>
      <c r="I23" s="54" t="n">
        <v>45.4091295733314</v>
      </c>
      <c r="J23" s="480" t="n">
        <v>5.24990465783659</v>
      </c>
      <c r="K23" s="480" t="n">
        <v>1.28291888121353</v>
      </c>
    </row>
    <row r="24" s="108" customFormat="true" ht="9.75" hidden="false" customHeight="true" outlineLevel="0" collapsed="false">
      <c r="A24" s="22" t="s">
        <v>272</v>
      </c>
      <c r="B24" s="22"/>
      <c r="C24" s="88" t="n">
        <v>1484480</v>
      </c>
      <c r="D24" s="88" t="n">
        <v>1580184</v>
      </c>
      <c r="E24" s="88" t="n">
        <v>1607704</v>
      </c>
      <c r="F24" s="88" t="n">
        <v>781513</v>
      </c>
      <c r="G24" s="54" t="n">
        <v>49.1533062082345</v>
      </c>
      <c r="H24" s="54" t="n">
        <v>48.8016585410307</v>
      </c>
      <c r="I24" s="54" t="n">
        <v>48.6105029283998</v>
      </c>
      <c r="J24" s="480" t="n">
        <v>8.30081914205648</v>
      </c>
      <c r="K24" s="480" t="n">
        <v>1.7415693362292</v>
      </c>
    </row>
    <row r="25" s="108" customFormat="true" ht="9.75" hidden="false" customHeight="true" outlineLevel="0" collapsed="false">
      <c r="A25" s="22" t="s">
        <v>273</v>
      </c>
      <c r="B25" s="22"/>
      <c r="C25" s="88" t="n">
        <v>769259</v>
      </c>
      <c r="D25" s="88" t="n">
        <v>792591</v>
      </c>
      <c r="E25" s="88" t="n">
        <v>799074</v>
      </c>
      <c r="F25" s="88" t="n">
        <v>392465</v>
      </c>
      <c r="G25" s="54" t="n">
        <v>49.6207389188817</v>
      </c>
      <c r="H25" s="54" t="n">
        <v>49.3636692821392</v>
      </c>
      <c r="I25" s="54" t="n">
        <v>49.1149755842388</v>
      </c>
      <c r="J25" s="480" t="n">
        <v>3.87580775785529</v>
      </c>
      <c r="K25" s="480" t="n">
        <v>0.817950241675719</v>
      </c>
    </row>
    <row r="26" s="108" customFormat="true" ht="9.75" hidden="false" customHeight="true" outlineLevel="0" collapsed="false">
      <c r="A26" s="22" t="s">
        <v>274</v>
      </c>
      <c r="B26" s="22"/>
      <c r="C26" s="88" t="n">
        <v>882364</v>
      </c>
      <c r="D26" s="88" t="n">
        <v>964957</v>
      </c>
      <c r="E26" s="88" t="n">
        <v>984620</v>
      </c>
      <c r="F26" s="88" t="n">
        <v>470018</v>
      </c>
      <c r="G26" s="54" t="n">
        <v>47.5702771191934</v>
      </c>
      <c r="H26" s="54" t="n">
        <v>47.8224418290141</v>
      </c>
      <c r="I26" s="54" t="n">
        <v>47.7359793625967</v>
      </c>
      <c r="J26" s="480" t="n">
        <v>11.5888680861867</v>
      </c>
      <c r="K26" s="480" t="n">
        <v>2.03770737970708</v>
      </c>
    </row>
    <row r="27" s="108" customFormat="true" ht="9.75" hidden="false" customHeight="true" outlineLevel="0" collapsed="false">
      <c r="A27" s="22" t="s">
        <v>275</v>
      </c>
      <c r="B27" s="22"/>
      <c r="C27" s="88" t="n">
        <v>774023</v>
      </c>
      <c r="D27" s="88" t="n">
        <v>801728</v>
      </c>
      <c r="E27" s="88" t="n">
        <v>805987</v>
      </c>
      <c r="F27" s="88" t="n">
        <v>388831</v>
      </c>
      <c r="G27" s="54" t="n">
        <v>48.3815080430427</v>
      </c>
      <c r="H27" s="54" t="n">
        <v>48.5784455575956</v>
      </c>
      <c r="I27" s="54" t="n">
        <v>48.2428376636348</v>
      </c>
      <c r="J27" s="480" t="n">
        <v>4.12959304826859</v>
      </c>
      <c r="K27" s="480" t="n">
        <v>0.53122754849525</v>
      </c>
    </row>
    <row r="28" s="108" customFormat="true" ht="3.75" hidden="false" customHeight="true" outlineLevel="0" collapsed="false">
      <c r="A28" s="22"/>
      <c r="B28" s="22"/>
      <c r="C28" s="88"/>
      <c r="D28" s="88"/>
      <c r="E28" s="88"/>
      <c r="F28" s="88"/>
      <c r="G28" s="54"/>
      <c r="H28" s="54"/>
      <c r="I28" s="54"/>
      <c r="J28" s="480"/>
      <c r="K28" s="480"/>
    </row>
    <row r="29" s="422" customFormat="true" ht="9.75" hidden="false" customHeight="true" outlineLevel="0" collapsed="false">
      <c r="A29" s="221" t="s">
        <v>435</v>
      </c>
      <c r="B29" s="221"/>
      <c r="C29" s="87" t="n">
        <v>29615680</v>
      </c>
      <c r="D29" s="87" t="n">
        <v>32164973</v>
      </c>
      <c r="E29" s="87" t="n">
        <v>32870228</v>
      </c>
      <c r="F29" s="87" t="n">
        <v>15173692</v>
      </c>
      <c r="G29" s="40" t="n">
        <v>46.0901589968557</v>
      </c>
      <c r="H29" s="40" t="n">
        <v>46.2978159502885</v>
      </c>
      <c r="I29" s="40" t="n">
        <v>46.162417857278</v>
      </c>
      <c r="J29" s="483" t="n">
        <v>10.989273249846</v>
      </c>
      <c r="K29" s="483" t="n">
        <v>2.19261803826168</v>
      </c>
    </row>
    <row r="30" s="422" customFormat="true" ht="1.5" hidden="false" customHeight="true" outlineLevel="0" collapsed="false">
      <c r="A30" s="221"/>
      <c r="B30" s="221"/>
      <c r="C30" s="87"/>
      <c r="D30" s="87"/>
      <c r="E30" s="87"/>
      <c r="F30" s="87"/>
      <c r="G30" s="40"/>
      <c r="H30" s="40"/>
      <c r="I30" s="54"/>
      <c r="J30" s="480"/>
      <c r="K30" s="480"/>
    </row>
    <row r="31" s="108" customFormat="true" ht="9.75" hidden="false" customHeight="true" outlineLevel="0" collapsed="false">
      <c r="A31" s="22" t="s">
        <v>276</v>
      </c>
      <c r="B31" s="22"/>
      <c r="C31" s="140" t="n">
        <v>24028948</v>
      </c>
      <c r="D31" s="140" t="n">
        <v>26160260</v>
      </c>
      <c r="E31" s="140" t="n">
        <v>26755864</v>
      </c>
      <c r="F31" s="140" t="n">
        <v>12174708</v>
      </c>
      <c r="G31" s="54" t="n">
        <v>45.2478568766306</v>
      </c>
      <c r="H31" s="54" t="n">
        <v>45.6075551236876</v>
      </c>
      <c r="I31" s="54" t="n">
        <v>45.5029521752689</v>
      </c>
      <c r="J31" s="480" t="n">
        <v>11.3484618635822</v>
      </c>
      <c r="K31" s="480" t="n">
        <v>2.27675107204592</v>
      </c>
    </row>
    <row r="32" s="108" customFormat="true" ht="9.75" hidden="false" customHeight="true" outlineLevel="0" collapsed="false">
      <c r="A32" s="22" t="s">
        <v>277</v>
      </c>
      <c r="B32" s="22"/>
      <c r="C32" s="140" t="n">
        <v>5585432</v>
      </c>
      <c r="D32" s="140" t="n">
        <v>6003194</v>
      </c>
      <c r="E32" s="140" t="n">
        <v>6112747</v>
      </c>
      <c r="F32" s="140" t="n">
        <v>2998326</v>
      </c>
      <c r="G32" s="54" t="n">
        <v>49.7148653855243</v>
      </c>
      <c r="H32" s="54" t="n">
        <v>49.307168817133</v>
      </c>
      <c r="I32" s="54" t="n">
        <v>49.0503860212111</v>
      </c>
      <c r="J32" s="480" t="n">
        <v>9.44089911040006</v>
      </c>
      <c r="K32" s="480" t="n">
        <v>1.82491187191352</v>
      </c>
    </row>
    <row r="33" customFormat="false" ht="9.75" hidden="false" customHeight="true" outlineLevel="0" collapsed="false">
      <c r="A33" s="227"/>
      <c r="B33" s="227"/>
      <c r="C33" s="484"/>
      <c r="D33" s="484"/>
      <c r="E33" s="484"/>
      <c r="F33" s="484"/>
      <c r="G33" s="484"/>
      <c r="H33" s="484"/>
      <c r="I33" s="334"/>
      <c r="J33" s="232"/>
      <c r="K33" s="232"/>
    </row>
    <row r="34" customFormat="false" ht="9.75" hidden="false" customHeight="true" outlineLevel="0" collapsed="false">
      <c r="A34" s="281" t="s">
        <v>436</v>
      </c>
      <c r="C34" s="485"/>
      <c r="D34" s="485"/>
      <c r="E34" s="485"/>
      <c r="F34" s="485"/>
      <c r="G34" s="485"/>
      <c r="H34" s="485"/>
      <c r="I34" s="334"/>
    </row>
    <row r="35" customFormat="false" ht="9.75" hidden="false" customHeight="true" outlineLevel="0" collapsed="false">
      <c r="A35" s="227" t="s">
        <v>437</v>
      </c>
      <c r="B35" s="227"/>
      <c r="C35" s="486"/>
      <c r="D35" s="486"/>
      <c r="E35" s="486"/>
      <c r="F35" s="486"/>
      <c r="G35" s="486"/>
      <c r="H35" s="486"/>
      <c r="I35" s="334"/>
      <c r="J35" s="232"/>
      <c r="K35" s="232"/>
    </row>
    <row r="36" customFormat="false" ht="9.75" hidden="false" customHeight="true" outlineLevel="0" collapsed="false">
      <c r="A36" s="227" t="s">
        <v>438</v>
      </c>
      <c r="B36" s="227"/>
      <c r="C36" s="486"/>
      <c r="D36" s="486"/>
      <c r="E36" s="486"/>
      <c r="F36" s="486"/>
      <c r="G36" s="486"/>
      <c r="H36" s="486"/>
      <c r="I36" s="334"/>
      <c r="J36" s="232"/>
      <c r="K36" s="232"/>
    </row>
    <row r="37" customFormat="false" ht="9.75" hidden="false" customHeight="true" outlineLevel="0" collapsed="false">
      <c r="A37" s="227" t="s">
        <v>439</v>
      </c>
      <c r="B37" s="227"/>
      <c r="C37" s="486"/>
      <c r="D37" s="486"/>
      <c r="E37" s="486"/>
      <c r="F37" s="486"/>
      <c r="G37" s="486"/>
      <c r="H37" s="486"/>
      <c r="I37" s="334"/>
      <c r="J37" s="232"/>
      <c r="K37" s="232"/>
    </row>
    <row r="38" customFormat="false" ht="24" hidden="false" customHeight="true" outlineLevel="0" collapsed="false">
      <c r="C38" s="485"/>
      <c r="D38" s="485"/>
      <c r="E38" s="485"/>
      <c r="F38" s="485"/>
      <c r="G38" s="485"/>
      <c r="H38" s="485"/>
      <c r="I38" s="334"/>
    </row>
    <row r="39" s="406" customFormat="true" ht="13.5" hidden="false" customHeight="true" outlineLevel="0" collapsed="false">
      <c r="A39" s="406" t="s">
        <v>440</v>
      </c>
      <c r="B39" s="477"/>
      <c r="C39" s="477"/>
      <c r="D39" s="477"/>
      <c r="E39" s="477"/>
      <c r="F39" s="464"/>
      <c r="G39" s="464"/>
      <c r="H39" s="487"/>
      <c r="K39" s="478"/>
    </row>
    <row r="40" customFormat="false" ht="7.5" hidden="false" customHeight="true" outlineLevel="0" collapsed="false">
      <c r="F40" s="405"/>
      <c r="H40" s="479"/>
    </row>
    <row r="41" s="108" customFormat="true" ht="12" hidden="false" customHeight="true" outlineLevel="0" collapsed="false">
      <c r="A41" s="201" t="s">
        <v>241</v>
      </c>
      <c r="B41" s="201"/>
      <c r="C41" s="202" t="s">
        <v>441</v>
      </c>
      <c r="D41" s="202"/>
      <c r="E41" s="202"/>
      <c r="F41" s="202" t="s">
        <v>432</v>
      </c>
      <c r="G41" s="202" t="s">
        <v>433</v>
      </c>
      <c r="H41" s="202"/>
      <c r="I41" s="202"/>
      <c r="J41" s="365" t="s">
        <v>434</v>
      </c>
      <c r="K41" s="365"/>
    </row>
    <row r="42" s="108" customFormat="true" ht="12" hidden="false" customHeight="true" outlineLevel="0" collapsed="false">
      <c r="A42" s="201"/>
      <c r="B42" s="201"/>
      <c r="C42" s="202"/>
      <c r="D42" s="202"/>
      <c r="E42" s="202"/>
      <c r="F42" s="202"/>
      <c r="G42" s="202"/>
      <c r="H42" s="202"/>
      <c r="I42" s="202"/>
      <c r="J42" s="365"/>
      <c r="K42" s="365"/>
    </row>
    <row r="43" s="108" customFormat="true" ht="12" hidden="false" customHeight="true" outlineLevel="0" collapsed="false">
      <c r="A43" s="201"/>
      <c r="B43" s="201"/>
      <c r="C43" s="202"/>
      <c r="D43" s="202"/>
      <c r="E43" s="202"/>
      <c r="F43" s="202"/>
      <c r="G43" s="202"/>
      <c r="H43" s="202"/>
      <c r="I43" s="202"/>
      <c r="J43" s="365"/>
      <c r="K43" s="365"/>
    </row>
    <row r="44" s="108" customFormat="true" ht="12" hidden="false" customHeight="true" outlineLevel="0" collapsed="false">
      <c r="A44" s="201"/>
      <c r="B44" s="201"/>
      <c r="C44" s="209" t="s">
        <v>401</v>
      </c>
      <c r="D44" s="209" t="n">
        <v>2017</v>
      </c>
      <c r="E44" s="209" t="n">
        <v>2018</v>
      </c>
      <c r="F44" s="209"/>
      <c r="G44" s="209" t="s">
        <v>401</v>
      </c>
      <c r="H44" s="209" t="n">
        <v>2017</v>
      </c>
      <c r="I44" s="209" t="n">
        <v>2018</v>
      </c>
      <c r="J44" s="254" t="s">
        <v>317</v>
      </c>
      <c r="K44" s="255" t="s">
        <v>89</v>
      </c>
    </row>
    <row r="45" s="108" customFormat="true" ht="12" hidden="false" customHeight="true" outlineLevel="0" collapsed="false">
      <c r="A45" s="201"/>
      <c r="B45" s="201"/>
      <c r="C45" s="365" t="s">
        <v>16</v>
      </c>
      <c r="D45" s="365"/>
      <c r="E45" s="365"/>
      <c r="F45" s="365"/>
      <c r="G45" s="365" t="s">
        <v>20</v>
      </c>
      <c r="H45" s="365"/>
      <c r="I45" s="365"/>
      <c r="J45" s="365"/>
      <c r="K45" s="365"/>
    </row>
    <row r="46" s="108" customFormat="true" ht="6" hidden="false" customHeight="true" outlineLevel="0" collapsed="false">
      <c r="F46" s="21"/>
      <c r="G46" s="21"/>
      <c r="K46" s="22"/>
    </row>
    <row r="47" s="108" customFormat="true" ht="9.75" hidden="false" customHeight="true" outlineLevel="0" collapsed="false">
      <c r="A47" s="22" t="s">
        <v>260</v>
      </c>
      <c r="B47" s="22"/>
      <c r="C47" s="90" t="n">
        <v>724333</v>
      </c>
      <c r="D47" s="90" t="n">
        <v>692126</v>
      </c>
      <c r="E47" s="90" t="n">
        <v>681699</v>
      </c>
      <c r="F47" s="90" t="n">
        <v>431492</v>
      </c>
      <c r="G47" s="54" t="n">
        <v>66.2423222468119</v>
      </c>
      <c r="H47" s="54" t="n">
        <v>63.6876811447627</v>
      </c>
      <c r="I47" s="54" t="n">
        <v>63.2965575715968</v>
      </c>
      <c r="J47" s="480" t="n">
        <v>-5.88596681360645</v>
      </c>
      <c r="K47" s="480" t="n">
        <v>-1.50651759939664</v>
      </c>
    </row>
    <row r="48" s="108" customFormat="true" ht="9.75" hidden="false" customHeight="true" outlineLevel="0" collapsed="false">
      <c r="A48" s="22" t="s">
        <v>262</v>
      </c>
      <c r="B48" s="22"/>
      <c r="C48" s="90" t="n">
        <v>784353</v>
      </c>
      <c r="D48" s="90" t="n">
        <v>765996</v>
      </c>
      <c r="E48" s="90" t="n">
        <v>758320</v>
      </c>
      <c r="F48" s="90" t="n">
        <v>494551</v>
      </c>
      <c r="G48" s="54" t="n">
        <v>68.2211963235941</v>
      </c>
      <c r="H48" s="54" t="n">
        <v>65.6017785993661</v>
      </c>
      <c r="I48" s="54" t="n">
        <v>65.2166631501213</v>
      </c>
      <c r="J48" s="480" t="n">
        <v>-3.31904129900695</v>
      </c>
      <c r="K48" s="480" t="n">
        <v>-1.00209400571282</v>
      </c>
    </row>
    <row r="49" s="108" customFormat="true" ht="9.75" hidden="false" customHeight="true" outlineLevel="0" collapsed="false">
      <c r="A49" s="22" t="s">
        <v>263</v>
      </c>
      <c r="B49" s="22"/>
      <c r="C49" s="90" t="n">
        <v>154106</v>
      </c>
      <c r="D49" s="90" t="n">
        <v>144237</v>
      </c>
      <c r="E49" s="90" t="n">
        <v>142644</v>
      </c>
      <c r="F49" s="90" t="n">
        <v>76973</v>
      </c>
      <c r="G49" s="54" t="n">
        <v>54.7830713924182</v>
      </c>
      <c r="H49" s="54" t="n">
        <v>54.2100847910037</v>
      </c>
      <c r="I49" s="54" t="n">
        <v>53.961610723199</v>
      </c>
      <c r="J49" s="480" t="n">
        <v>-7.43773766109042</v>
      </c>
      <c r="K49" s="480" t="n">
        <v>-1.10443228852514</v>
      </c>
    </row>
    <row r="50" s="108" customFormat="true" ht="9.75" hidden="false" customHeight="true" outlineLevel="0" collapsed="false">
      <c r="A50" s="22" t="s">
        <v>264</v>
      </c>
      <c r="B50" s="22"/>
      <c r="C50" s="90" t="n">
        <v>102236</v>
      </c>
      <c r="D50" s="90" t="n">
        <v>90576</v>
      </c>
      <c r="E50" s="90" t="n">
        <v>89240</v>
      </c>
      <c r="F50" s="90" t="n">
        <v>47770</v>
      </c>
      <c r="G50" s="54" t="n">
        <v>56.0878751124848</v>
      </c>
      <c r="H50" s="54" t="n">
        <v>53.8740946829182</v>
      </c>
      <c r="I50" s="54" t="n">
        <v>53.5298072613178</v>
      </c>
      <c r="J50" s="480" t="n">
        <v>-12.7117649360304</v>
      </c>
      <c r="K50" s="480" t="n">
        <v>-1.47500441618089</v>
      </c>
    </row>
    <row r="51" s="108" customFormat="true" ht="9.75" hidden="false" customHeight="true" outlineLevel="0" collapsed="false">
      <c r="A51" s="22" t="s">
        <v>265</v>
      </c>
      <c r="B51" s="22"/>
      <c r="C51" s="90" t="n">
        <v>48202</v>
      </c>
      <c r="D51" s="90" t="n">
        <v>45046</v>
      </c>
      <c r="E51" s="90" t="n">
        <v>44638</v>
      </c>
      <c r="F51" s="90" t="n">
        <v>26011</v>
      </c>
      <c r="G51" s="54" t="n">
        <v>60.5286087714203</v>
      </c>
      <c r="H51" s="54" t="n">
        <v>58.793233583448</v>
      </c>
      <c r="I51" s="54" t="n">
        <v>58.2709798826112</v>
      </c>
      <c r="J51" s="480" t="n">
        <v>-7.39388407120037</v>
      </c>
      <c r="K51" s="480" t="n">
        <v>-0.905740798295076</v>
      </c>
    </row>
    <row r="52" s="108" customFormat="true" ht="9.75" hidden="false" customHeight="true" outlineLevel="0" collapsed="false">
      <c r="A52" s="22" t="s">
        <v>266</v>
      </c>
      <c r="B52" s="22"/>
      <c r="C52" s="90" t="n">
        <v>109258</v>
      </c>
      <c r="D52" s="90" t="n">
        <v>102670</v>
      </c>
      <c r="E52" s="90" t="n">
        <v>102694</v>
      </c>
      <c r="F52" s="90" t="n">
        <v>60800</v>
      </c>
      <c r="G52" s="54" t="n">
        <v>60.4605612403668</v>
      </c>
      <c r="H52" s="54" t="n">
        <v>59.6785818642252</v>
      </c>
      <c r="I52" s="54" t="n">
        <v>59.2050168461643</v>
      </c>
      <c r="J52" s="480" t="n">
        <v>-6.00779805597759</v>
      </c>
      <c r="K52" s="480" t="n">
        <v>0.0233758644199864</v>
      </c>
    </row>
    <row r="53" s="108" customFormat="true" ht="9.75" hidden="false" customHeight="true" outlineLevel="0" collapsed="false">
      <c r="A53" s="22" t="s">
        <v>267</v>
      </c>
      <c r="B53" s="22"/>
      <c r="C53" s="90" t="n">
        <v>384894</v>
      </c>
      <c r="D53" s="90" t="n">
        <v>372991</v>
      </c>
      <c r="E53" s="90" t="n">
        <v>369892</v>
      </c>
      <c r="F53" s="90" t="n">
        <v>229442</v>
      </c>
      <c r="G53" s="54" t="n">
        <v>64.8095319750373</v>
      </c>
      <c r="H53" s="54" t="n">
        <v>62.5529838521573</v>
      </c>
      <c r="I53" s="54" t="n">
        <v>62.0294572469802</v>
      </c>
      <c r="J53" s="480" t="n">
        <v>-3.89769650864913</v>
      </c>
      <c r="K53" s="480" t="n">
        <v>-0.83085114654241</v>
      </c>
    </row>
    <row r="54" s="108" customFormat="true" ht="9.75" hidden="false" customHeight="true" outlineLevel="0" collapsed="false">
      <c r="A54" s="22" t="s">
        <v>268</v>
      </c>
      <c r="B54" s="22"/>
      <c r="C54" s="90" t="n">
        <v>68279</v>
      </c>
      <c r="D54" s="90" t="n">
        <v>63052</v>
      </c>
      <c r="E54" s="90" t="n">
        <v>62658</v>
      </c>
      <c r="F54" s="90" t="n">
        <v>32285</v>
      </c>
      <c r="G54" s="54" t="n">
        <v>54.511636081372</v>
      </c>
      <c r="H54" s="54" t="n">
        <v>51.9983505677853</v>
      </c>
      <c r="I54" s="54" t="n">
        <v>51.5257429218935</v>
      </c>
      <c r="J54" s="480" t="n">
        <v>-8.23239942002665</v>
      </c>
      <c r="K54" s="480" t="n">
        <v>-0.624881050561441</v>
      </c>
    </row>
    <row r="55" s="108" customFormat="true" ht="1.5" hidden="false" customHeight="true" outlineLevel="0" collapsed="false">
      <c r="A55" s="22"/>
      <c r="B55" s="22"/>
      <c r="C55" s="90"/>
      <c r="E55" s="90"/>
      <c r="F55" s="90"/>
      <c r="G55" s="54"/>
      <c r="H55" s="54"/>
      <c r="I55" s="54"/>
      <c r="J55" s="480"/>
      <c r="K55" s="480"/>
    </row>
    <row r="56" s="384" customFormat="true" ht="9.75" hidden="false" customHeight="true" outlineLevel="0" collapsed="false">
      <c r="A56" s="215" t="s">
        <v>4</v>
      </c>
      <c r="B56" s="215"/>
      <c r="C56" s="488" t="n">
        <v>527802</v>
      </c>
      <c r="D56" s="488" t="n">
        <v>504717</v>
      </c>
      <c r="E56" s="488" t="n">
        <v>497985</v>
      </c>
      <c r="F56" s="488" t="n">
        <v>311198</v>
      </c>
      <c r="G56" s="291" t="n">
        <v>66.4847802774525</v>
      </c>
      <c r="H56" s="291" t="n">
        <v>63.1825359557931</v>
      </c>
      <c r="I56" s="291" t="n">
        <v>62.4914405052361</v>
      </c>
      <c r="J56" s="482" t="n">
        <v>-5.64927756999784</v>
      </c>
      <c r="K56" s="482" t="n">
        <v>-1.3338167725676</v>
      </c>
    </row>
    <row r="57" s="108" customFormat="true" ht="1.5" hidden="false" customHeight="true" outlineLevel="0" collapsed="false">
      <c r="A57" s="221"/>
      <c r="B57" s="221"/>
      <c r="C57" s="89"/>
      <c r="E57" s="89"/>
      <c r="F57" s="89"/>
      <c r="G57" s="40"/>
      <c r="H57" s="40"/>
      <c r="I57" s="54"/>
      <c r="J57" s="480"/>
      <c r="K57" s="480"/>
    </row>
    <row r="58" s="108" customFormat="true" ht="9.75" hidden="false" customHeight="true" outlineLevel="0" collapsed="false">
      <c r="A58" s="22" t="s">
        <v>269</v>
      </c>
      <c r="B58" s="22"/>
      <c r="C58" s="90" t="n">
        <v>1284114</v>
      </c>
      <c r="D58" s="90" t="n">
        <v>1200982</v>
      </c>
      <c r="E58" s="90" t="n">
        <v>1182485</v>
      </c>
      <c r="F58" s="90" t="n">
        <v>740176</v>
      </c>
      <c r="G58" s="54" t="n">
        <v>65.5957337121159</v>
      </c>
      <c r="H58" s="54" t="n">
        <v>63.2056100757547</v>
      </c>
      <c r="I58" s="54" t="n">
        <v>62.5949589212548</v>
      </c>
      <c r="J58" s="480" t="n">
        <v>-7.91432847862417</v>
      </c>
      <c r="K58" s="480" t="n">
        <v>-1.5401563054234</v>
      </c>
    </row>
    <row r="59" s="108" customFormat="true" ht="9.75" hidden="false" customHeight="true" outlineLevel="0" collapsed="false">
      <c r="A59" s="22" t="s">
        <v>270</v>
      </c>
      <c r="B59" s="22"/>
      <c r="C59" s="90" t="n">
        <v>267083</v>
      </c>
      <c r="D59" s="90" t="n">
        <v>262066</v>
      </c>
      <c r="E59" s="90" t="n">
        <v>258141</v>
      </c>
      <c r="F59" s="90" t="n">
        <v>162472</v>
      </c>
      <c r="G59" s="54" t="n">
        <v>66.4576180438291</v>
      </c>
      <c r="H59" s="54" t="n">
        <v>63.4401257698442</v>
      </c>
      <c r="I59" s="54" t="n">
        <v>62.9392463808539</v>
      </c>
      <c r="J59" s="480" t="n">
        <v>-3.34802289924855</v>
      </c>
      <c r="K59" s="480" t="n">
        <v>-1.49771431624095</v>
      </c>
    </row>
    <row r="60" s="108" customFormat="true" ht="9.75" hidden="false" customHeight="true" outlineLevel="0" collapsed="false">
      <c r="A60" s="22" t="s">
        <v>271</v>
      </c>
      <c r="B60" s="22"/>
      <c r="C60" s="90" t="n">
        <v>71503</v>
      </c>
      <c r="D60" s="90" t="n">
        <v>67899</v>
      </c>
      <c r="E60" s="90" t="n">
        <v>66226</v>
      </c>
      <c r="F60" s="90" t="n">
        <v>40852</v>
      </c>
      <c r="G60" s="54" t="n">
        <v>66.0881361621191</v>
      </c>
      <c r="H60" s="54" t="n">
        <v>62.5473129206616</v>
      </c>
      <c r="I60" s="54" t="n">
        <v>61.6857427596412</v>
      </c>
      <c r="J60" s="480" t="n">
        <v>-7.38010992545767</v>
      </c>
      <c r="K60" s="480" t="n">
        <v>-2.46395381375278</v>
      </c>
    </row>
    <row r="61" s="108" customFormat="true" ht="9.75" hidden="false" customHeight="true" outlineLevel="0" collapsed="false">
      <c r="A61" s="22" t="s">
        <v>272</v>
      </c>
      <c r="B61" s="22"/>
      <c r="C61" s="90" t="n">
        <v>180407</v>
      </c>
      <c r="D61" s="90" t="n">
        <v>157217</v>
      </c>
      <c r="E61" s="90" t="n">
        <v>156180</v>
      </c>
      <c r="F61" s="90" t="n">
        <v>84461</v>
      </c>
      <c r="G61" s="54" t="n">
        <v>57.906843969469</v>
      </c>
      <c r="H61" s="54" t="n">
        <v>54.4483102972325</v>
      </c>
      <c r="I61" s="54" t="n">
        <v>54.0792675118453</v>
      </c>
      <c r="J61" s="480" t="n">
        <v>-13.4290798028901</v>
      </c>
      <c r="K61" s="480" t="n">
        <v>-0.659597880636318</v>
      </c>
    </row>
    <row r="62" s="108" customFormat="true" ht="9.75" hidden="false" customHeight="true" outlineLevel="0" collapsed="false">
      <c r="A62" s="22" t="s">
        <v>273</v>
      </c>
      <c r="B62" s="22"/>
      <c r="C62" s="90" t="n">
        <v>88322</v>
      </c>
      <c r="D62" s="90" t="n">
        <v>76587</v>
      </c>
      <c r="E62" s="90" t="n">
        <v>74941</v>
      </c>
      <c r="F62" s="90" t="n">
        <v>41195</v>
      </c>
      <c r="G62" s="54" t="n">
        <v>59.2615656348362</v>
      </c>
      <c r="H62" s="54" t="n">
        <v>55.8645723164506</v>
      </c>
      <c r="I62" s="54" t="n">
        <v>54.9699096622676</v>
      </c>
      <c r="J62" s="480" t="n">
        <v>-15.1502456919001</v>
      </c>
      <c r="K62" s="480" t="n">
        <v>-2.14918981028112</v>
      </c>
    </row>
    <row r="63" s="108" customFormat="true" ht="9.75" hidden="false" customHeight="true" outlineLevel="0" collapsed="false">
      <c r="A63" s="22" t="s">
        <v>274</v>
      </c>
      <c r="B63" s="22"/>
      <c r="C63" s="90" t="n">
        <v>181917</v>
      </c>
      <c r="D63" s="90" t="n">
        <v>173851</v>
      </c>
      <c r="E63" s="90" t="n">
        <v>172727</v>
      </c>
      <c r="F63" s="90" t="n">
        <v>102606</v>
      </c>
      <c r="G63" s="54" t="n">
        <v>63.1848590291177</v>
      </c>
      <c r="H63" s="54" t="n">
        <v>59.9335062783648</v>
      </c>
      <c r="I63" s="54" t="n">
        <v>59.4035674793171</v>
      </c>
      <c r="J63" s="480" t="n">
        <v>-5.05175437149909</v>
      </c>
      <c r="K63" s="480" t="n">
        <v>-0.64653064980932</v>
      </c>
    </row>
    <row r="64" s="108" customFormat="true" ht="9.75" hidden="false" customHeight="true" outlineLevel="0" collapsed="false">
      <c r="A64" s="22" t="s">
        <v>275</v>
      </c>
      <c r="B64" s="22"/>
      <c r="C64" s="90" t="n">
        <v>87645</v>
      </c>
      <c r="D64" s="90" t="n">
        <v>80748</v>
      </c>
      <c r="E64" s="90" t="n">
        <v>80235</v>
      </c>
      <c r="F64" s="90" t="n">
        <v>43378</v>
      </c>
      <c r="G64" s="54" t="n">
        <v>58.3501625877118</v>
      </c>
      <c r="H64" s="54" t="n">
        <v>54.495467379997</v>
      </c>
      <c r="I64" s="54" t="n">
        <v>54.0636879167446</v>
      </c>
      <c r="J64" s="480" t="n">
        <v>-8.45456101317816</v>
      </c>
      <c r="K64" s="480" t="n">
        <v>-0.635309852875613</v>
      </c>
    </row>
    <row r="65" s="108" customFormat="true" ht="3.75" hidden="false" customHeight="true" outlineLevel="0" collapsed="false">
      <c r="A65" s="22"/>
      <c r="B65" s="22"/>
      <c r="C65" s="90"/>
      <c r="E65" s="90"/>
      <c r="F65" s="90"/>
      <c r="G65" s="54"/>
      <c r="H65" s="54"/>
      <c r="I65" s="54"/>
      <c r="J65" s="480"/>
      <c r="K65" s="480"/>
    </row>
    <row r="66" s="107" customFormat="true" ht="9.75" hidden="false" customHeight="true" outlineLevel="0" collapsed="false">
      <c r="A66" s="221" t="s">
        <v>435</v>
      </c>
      <c r="B66" s="221"/>
      <c r="C66" s="89" t="n">
        <v>5066322</v>
      </c>
      <c r="D66" s="89" t="n">
        <v>4801922</v>
      </c>
      <c r="E66" s="89" t="n">
        <v>4741926</v>
      </c>
      <c r="F66" s="89" t="n">
        <v>2926385</v>
      </c>
      <c r="G66" s="40" t="n">
        <v>64.756345925111</v>
      </c>
      <c r="H66" s="40" t="n">
        <v>62.2287492383258</v>
      </c>
      <c r="I66" s="40" t="n">
        <v>61.7130043783897</v>
      </c>
      <c r="J66" s="483" t="n">
        <v>-6.40298820327646</v>
      </c>
      <c r="K66" s="483" t="n">
        <v>-1.2494163795247</v>
      </c>
    </row>
    <row r="67" s="108" customFormat="true" ht="1.5" hidden="false" customHeight="true" outlineLevel="0" collapsed="false">
      <c r="A67" s="221"/>
      <c r="B67" s="221"/>
      <c r="C67" s="89"/>
      <c r="E67" s="89"/>
      <c r="F67" s="89"/>
      <c r="G67" s="40"/>
      <c r="H67" s="40"/>
      <c r="I67" s="54"/>
      <c r="J67" s="480"/>
      <c r="K67" s="480"/>
    </row>
    <row r="68" s="108" customFormat="true" ht="9.75" hidden="false" customHeight="true" outlineLevel="0" collapsed="false">
      <c r="A68" s="22" t="s">
        <v>276</v>
      </c>
      <c r="B68" s="22"/>
      <c r="C68" s="140" t="n">
        <v>4383459</v>
      </c>
      <c r="D68" s="140" t="n">
        <v>4188344</v>
      </c>
      <c r="E68" s="140" t="n">
        <v>4134807</v>
      </c>
      <c r="F68" s="140" t="n">
        <v>2599600</v>
      </c>
      <c r="G68" s="54" t="n">
        <v>65.9871576305379</v>
      </c>
      <c r="H68" s="54" t="n">
        <v>63.3968699801162</v>
      </c>
      <c r="I68" s="54" t="n">
        <v>62.8711328001525</v>
      </c>
      <c r="J68" s="480" t="n">
        <v>-5.67250657528678</v>
      </c>
      <c r="K68" s="480" t="n">
        <v>-1.27823789067947</v>
      </c>
    </row>
    <row r="69" s="108" customFormat="true" ht="9.75" hidden="false" customHeight="true" outlineLevel="0" collapsed="false">
      <c r="A69" s="22" t="s">
        <v>277</v>
      </c>
      <c r="B69" s="22"/>
      <c r="C69" s="140" t="n">
        <v>680995</v>
      </c>
      <c r="D69" s="140" t="n">
        <v>612417</v>
      </c>
      <c r="E69" s="140" t="n">
        <v>605898</v>
      </c>
      <c r="F69" s="140" t="n">
        <v>326062</v>
      </c>
      <c r="G69" s="54" t="n">
        <v>56.8192130632384</v>
      </c>
      <c r="H69" s="54" t="n">
        <v>54.2383702607864</v>
      </c>
      <c r="I69" s="54" t="n">
        <v>53.814668475552</v>
      </c>
      <c r="J69" s="480" t="n">
        <v>-11.0275405839984</v>
      </c>
      <c r="K69" s="480" t="n">
        <v>-1.06447077726451</v>
      </c>
    </row>
    <row r="70" customFormat="false" ht="9.75" hidden="false" customHeight="true" outlineLevel="0" collapsed="false">
      <c r="A70" s="227"/>
      <c r="B70" s="227"/>
      <c r="C70" s="486"/>
      <c r="D70" s="486"/>
      <c r="E70" s="486"/>
      <c r="F70" s="486"/>
      <c r="G70" s="486"/>
      <c r="H70" s="486"/>
      <c r="I70" s="334"/>
      <c r="J70" s="232"/>
      <c r="K70" s="232"/>
    </row>
    <row r="71" customFormat="false" ht="9.75" hidden="false" customHeight="true" outlineLevel="0" collapsed="false">
      <c r="A71" s="281" t="s">
        <v>436</v>
      </c>
      <c r="C71" s="485"/>
      <c r="D71" s="485"/>
      <c r="E71" s="485"/>
      <c r="F71" s="485"/>
      <c r="G71" s="485"/>
      <c r="H71" s="485"/>
      <c r="I71" s="334"/>
    </row>
    <row r="72" customFormat="false" ht="9.75" hidden="false" customHeight="true" outlineLevel="0" collapsed="false">
      <c r="A72" s="227" t="s">
        <v>437</v>
      </c>
      <c r="B72" s="227"/>
      <c r="C72" s="486"/>
      <c r="D72" s="486"/>
      <c r="E72" s="486"/>
      <c r="F72" s="486"/>
      <c r="G72" s="486"/>
      <c r="H72" s="485"/>
      <c r="I72" s="334"/>
      <c r="J72" s="232"/>
      <c r="K72" s="232"/>
    </row>
    <row r="73" customFormat="false" ht="9.75" hidden="false" customHeight="true" outlineLevel="0" collapsed="false">
      <c r="A73" s="227" t="s">
        <v>442</v>
      </c>
      <c r="B73" s="227"/>
      <c r="C73" s="486"/>
      <c r="D73" s="486"/>
      <c r="E73" s="486"/>
      <c r="F73" s="486"/>
      <c r="G73" s="486"/>
      <c r="H73" s="486"/>
      <c r="I73" s="334"/>
      <c r="J73" s="232"/>
      <c r="K73" s="232"/>
    </row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</sheetData>
  <mergeCells count="16">
    <mergeCell ref="A5:B8"/>
    <mergeCell ref="C5:E6"/>
    <mergeCell ref="F5:F6"/>
    <mergeCell ref="G5:I6"/>
    <mergeCell ref="J5:K6"/>
    <mergeCell ref="E7:F7"/>
    <mergeCell ref="C8:F8"/>
    <mergeCell ref="G8:K8"/>
    <mergeCell ref="A41:B45"/>
    <mergeCell ref="C41:E43"/>
    <mergeCell ref="F41:F43"/>
    <mergeCell ref="G41:I43"/>
    <mergeCell ref="J41:K43"/>
    <mergeCell ref="E44:F44"/>
    <mergeCell ref="C45:F45"/>
    <mergeCell ref="G45:K4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customFormat="false" ht="24" hidden="false" customHeight="true" outlineLevel="0" collapsed="false"/>
    <row r="2" s="449" customFormat="true" ht="3.75" hidden="false" customHeight="true" outlineLevel="0" collapsed="false">
      <c r="F2" s="450"/>
      <c r="G2" s="450"/>
      <c r="K2" s="476"/>
    </row>
    <row r="3" s="406" customFormat="true" ht="13.5" hidden="false" customHeight="true" outlineLevel="0" collapsed="false">
      <c r="A3" s="406" t="s">
        <v>443</v>
      </c>
      <c r="F3" s="464"/>
      <c r="G3" s="464"/>
      <c r="K3" s="478"/>
    </row>
    <row r="4" customFormat="false" ht="6" hidden="false" customHeight="true" outlineLevel="0" collapsed="false">
      <c r="F4" s="407"/>
    </row>
    <row r="5" s="108" customFormat="true" ht="12" hidden="false" customHeight="true" outlineLevel="0" collapsed="false">
      <c r="A5" s="201" t="s">
        <v>241</v>
      </c>
      <c r="B5" s="201"/>
      <c r="C5" s="357" t="s">
        <v>444</v>
      </c>
      <c r="D5" s="357"/>
      <c r="E5" s="357"/>
      <c r="F5" s="203" t="s">
        <v>445</v>
      </c>
      <c r="G5" s="203"/>
      <c r="H5" s="203"/>
      <c r="I5" s="202" t="s">
        <v>446</v>
      </c>
      <c r="J5" s="358" t="s">
        <v>447</v>
      </c>
      <c r="K5" s="358"/>
    </row>
    <row r="6" s="108" customFormat="true" ht="12" hidden="false" customHeight="true" outlineLevel="0" collapsed="false">
      <c r="A6" s="201"/>
      <c r="B6" s="201"/>
      <c r="C6" s="357"/>
      <c r="D6" s="357"/>
      <c r="E6" s="357"/>
      <c r="F6" s="203"/>
      <c r="G6" s="203"/>
      <c r="H6" s="203"/>
      <c r="I6" s="202"/>
      <c r="J6" s="358"/>
      <c r="K6" s="358"/>
    </row>
    <row r="7" s="108" customFormat="true" ht="12" hidden="false" customHeight="true" outlineLevel="0" collapsed="false">
      <c r="A7" s="201"/>
      <c r="B7" s="201"/>
      <c r="C7" s="357"/>
      <c r="D7" s="357"/>
      <c r="E7" s="357"/>
      <c r="F7" s="203"/>
      <c r="G7" s="203"/>
      <c r="H7" s="203"/>
      <c r="I7" s="202"/>
      <c r="J7" s="358"/>
      <c r="K7" s="358"/>
    </row>
    <row r="8" s="108" customFormat="true" ht="12" hidden="false" customHeight="true" outlineLevel="0" collapsed="false">
      <c r="A8" s="201"/>
      <c r="B8" s="201"/>
      <c r="C8" s="357"/>
      <c r="D8" s="357"/>
      <c r="E8" s="357"/>
      <c r="F8" s="203"/>
      <c r="G8" s="203"/>
      <c r="H8" s="203"/>
      <c r="I8" s="202"/>
      <c r="J8" s="358"/>
      <c r="K8" s="358"/>
    </row>
    <row r="9" s="108" customFormat="true" ht="12" hidden="false" customHeight="true" outlineLevel="0" collapsed="false">
      <c r="A9" s="201"/>
      <c r="B9" s="201"/>
      <c r="C9" s="209" t="n">
        <v>2013</v>
      </c>
      <c r="D9" s="209" t="n">
        <v>2017</v>
      </c>
      <c r="E9" s="209" t="n">
        <v>2018</v>
      </c>
      <c r="F9" s="209" t="n">
        <v>2013</v>
      </c>
      <c r="G9" s="209" t="n">
        <v>2017</v>
      </c>
      <c r="H9" s="209" t="n">
        <v>2018</v>
      </c>
      <c r="I9" s="209"/>
      <c r="J9" s="254" t="s">
        <v>317</v>
      </c>
      <c r="K9" s="255" t="s">
        <v>89</v>
      </c>
    </row>
    <row r="10" s="108" customFormat="true" ht="12" hidden="false" customHeight="true" outlineLevel="0" collapsed="false">
      <c r="A10" s="201"/>
      <c r="B10" s="201"/>
      <c r="C10" s="489"/>
      <c r="D10" s="490" t="s">
        <v>16</v>
      </c>
      <c r="E10" s="491"/>
      <c r="F10" s="409" t="s">
        <v>20</v>
      </c>
      <c r="G10" s="409"/>
      <c r="H10" s="409"/>
      <c r="I10" s="409"/>
      <c r="J10" s="409"/>
      <c r="K10" s="409"/>
    </row>
    <row r="11" s="108" customFormat="true" ht="6" hidden="false" customHeight="true" outlineLevel="0" collapsed="false">
      <c r="D11" s="367"/>
      <c r="F11" s="21"/>
      <c r="G11" s="368"/>
      <c r="H11" s="368"/>
    </row>
    <row r="12" s="108" customFormat="true" ht="9.75" hidden="false" customHeight="true" outlineLevel="0" collapsed="false">
      <c r="A12" s="22" t="s">
        <v>260</v>
      </c>
      <c r="B12" s="22"/>
      <c r="C12" s="140" t="n">
        <v>233955.75</v>
      </c>
      <c r="D12" s="140" t="n">
        <v>212836.75</v>
      </c>
      <c r="E12" s="140" t="n">
        <v>195128.083333333</v>
      </c>
      <c r="F12" s="213" t="n">
        <v>4.1</v>
      </c>
      <c r="G12" s="54" t="n">
        <v>3.5</v>
      </c>
      <c r="H12" s="54" t="n">
        <v>3.2</v>
      </c>
      <c r="I12" s="54" t="n">
        <v>4.5</v>
      </c>
      <c r="J12" s="480" t="n">
        <v>-16.5961583191123</v>
      </c>
      <c r="K12" s="480" t="n">
        <v>-8.32030495986556</v>
      </c>
    </row>
    <row r="13" s="108" customFormat="true" ht="9.75" hidden="false" customHeight="true" outlineLevel="0" collapsed="false">
      <c r="A13" s="22" t="s">
        <v>262</v>
      </c>
      <c r="B13" s="22"/>
      <c r="C13" s="140" t="n">
        <v>264532.333333333</v>
      </c>
      <c r="D13" s="140" t="n">
        <v>231352.583333333</v>
      </c>
      <c r="E13" s="140" t="n">
        <v>214017.25</v>
      </c>
      <c r="F13" s="213" t="n">
        <v>3.8</v>
      </c>
      <c r="G13" s="54" t="n">
        <v>3.2</v>
      </c>
      <c r="H13" s="54" t="n">
        <v>2.9</v>
      </c>
      <c r="I13" s="54" t="n">
        <v>4.1</v>
      </c>
      <c r="J13" s="480" t="n">
        <v>-19.095995826597</v>
      </c>
      <c r="K13" s="480" t="n">
        <v>-7.49303642240145</v>
      </c>
    </row>
    <row r="14" s="108" customFormat="true" ht="9.75" hidden="false" customHeight="true" outlineLevel="0" collapsed="false">
      <c r="A14" s="22" t="s">
        <v>263</v>
      </c>
      <c r="B14" s="22"/>
      <c r="C14" s="140" t="n">
        <v>210093.416666667</v>
      </c>
      <c r="D14" s="140" t="n">
        <v>168991.333333333</v>
      </c>
      <c r="E14" s="140" t="n">
        <v>156230.166666667</v>
      </c>
      <c r="F14" s="213" t="n">
        <v>11.7</v>
      </c>
      <c r="G14" s="54" t="n">
        <v>9</v>
      </c>
      <c r="H14" s="54" t="n">
        <v>8.1</v>
      </c>
      <c r="I14" s="54" t="n">
        <v>11.3</v>
      </c>
      <c r="J14" s="480" t="n">
        <v>-25.637761932093</v>
      </c>
      <c r="K14" s="480" t="n">
        <v>-7.55137344321406</v>
      </c>
    </row>
    <row r="15" s="108" customFormat="true" ht="9.75" hidden="false" customHeight="true" outlineLevel="0" collapsed="false">
      <c r="A15" s="22" t="s">
        <v>264</v>
      </c>
      <c r="B15" s="22"/>
      <c r="C15" s="140" t="n">
        <v>132329.25</v>
      </c>
      <c r="D15" s="140" t="n">
        <v>92648</v>
      </c>
      <c r="E15" s="140" t="n">
        <v>83669.4166666667</v>
      </c>
      <c r="F15" s="213" t="n">
        <v>9.9</v>
      </c>
      <c r="G15" s="54" t="n">
        <v>7</v>
      </c>
      <c r="H15" s="54" t="n">
        <v>6.3</v>
      </c>
      <c r="I15" s="54" t="n">
        <v>8.4</v>
      </c>
      <c r="J15" s="480" t="n">
        <v>-36.7717895577382</v>
      </c>
      <c r="K15" s="480" t="n">
        <v>-9.69107086319546</v>
      </c>
    </row>
    <row r="16" s="108" customFormat="true" ht="9.75" hidden="false" customHeight="true" outlineLevel="0" collapsed="false">
      <c r="A16" s="22" t="s">
        <v>265</v>
      </c>
      <c r="B16" s="22"/>
      <c r="C16" s="140" t="n">
        <v>37197.9166666667</v>
      </c>
      <c r="D16" s="140" t="n">
        <v>35686.75</v>
      </c>
      <c r="E16" s="140" t="n">
        <v>34903.9166666667</v>
      </c>
      <c r="F16" s="213" t="n">
        <v>11.1</v>
      </c>
      <c r="G16" s="54" t="n">
        <v>10.2</v>
      </c>
      <c r="H16" s="54" t="n">
        <v>9.8</v>
      </c>
      <c r="I16" s="54" t="n">
        <v>13.4</v>
      </c>
      <c r="J16" s="480" t="n">
        <v>-6.16701204144507</v>
      </c>
      <c r="K16" s="480" t="n">
        <v>-2.19362461791375</v>
      </c>
    </row>
    <row r="17" s="108" customFormat="true" ht="9.75" hidden="false" customHeight="true" outlineLevel="0" collapsed="false">
      <c r="A17" s="22" t="s">
        <v>266</v>
      </c>
      <c r="B17" s="22"/>
      <c r="C17" s="140" t="n">
        <v>71559.6666666667</v>
      </c>
      <c r="D17" s="140" t="n">
        <v>69248.3333333333</v>
      </c>
      <c r="E17" s="140" t="n">
        <v>65589.4166666667</v>
      </c>
      <c r="F17" s="213" t="n">
        <v>7.4</v>
      </c>
      <c r="G17" s="54" t="n">
        <v>6.8</v>
      </c>
      <c r="H17" s="54" t="n">
        <v>6.3</v>
      </c>
      <c r="I17" s="54" t="n">
        <v>8.8</v>
      </c>
      <c r="J17" s="480" t="n">
        <v>-8.34303774472588</v>
      </c>
      <c r="K17" s="480" t="n">
        <v>-5.28376134202988</v>
      </c>
    </row>
    <row r="18" s="108" customFormat="true" ht="9.75" hidden="false" customHeight="true" outlineLevel="0" collapsed="false">
      <c r="A18" s="22" t="s">
        <v>267</v>
      </c>
      <c r="B18" s="22"/>
      <c r="C18" s="140" t="n">
        <v>185611.583333333</v>
      </c>
      <c r="D18" s="140" t="n">
        <v>166286.5</v>
      </c>
      <c r="E18" s="140" t="n">
        <v>154337.333333333</v>
      </c>
      <c r="F18" s="213" t="n">
        <v>5.8</v>
      </c>
      <c r="G18" s="54" t="n">
        <v>5</v>
      </c>
      <c r="H18" s="54" t="n">
        <v>4.6</v>
      </c>
      <c r="I18" s="54" t="n">
        <v>6.4</v>
      </c>
      <c r="J18" s="480" t="n">
        <v>-16.8492986473993</v>
      </c>
      <c r="K18" s="480" t="n">
        <v>-7.18589101741071</v>
      </c>
    </row>
    <row r="19" s="108" customFormat="true" ht="9.75" hidden="false" customHeight="true" outlineLevel="0" collapsed="false">
      <c r="A19" s="22" t="s">
        <v>268</v>
      </c>
      <c r="B19" s="22"/>
      <c r="C19" s="140" t="n">
        <v>98951.9166666667</v>
      </c>
      <c r="D19" s="140" t="n">
        <v>70982</v>
      </c>
      <c r="E19" s="140" t="n">
        <v>64992.8333333333</v>
      </c>
      <c r="F19" s="213" t="n">
        <v>11.7</v>
      </c>
      <c r="G19" s="54" t="n">
        <v>8.6</v>
      </c>
      <c r="H19" s="54" t="n">
        <v>7.9</v>
      </c>
      <c r="I19" s="54" t="n">
        <v>10.6</v>
      </c>
      <c r="J19" s="480" t="n">
        <v>-34.318772669891</v>
      </c>
      <c r="K19" s="480" t="n">
        <v>-8.43758511547528</v>
      </c>
    </row>
    <row r="20" s="108" customFormat="true" ht="1.5" hidden="false" customHeight="true" outlineLevel="0" collapsed="false">
      <c r="A20" s="22"/>
      <c r="B20" s="22"/>
      <c r="C20" s="140"/>
      <c r="D20" s="140"/>
      <c r="E20" s="140"/>
      <c r="F20" s="213"/>
      <c r="G20" s="54"/>
      <c r="H20" s="54"/>
      <c r="I20" s="54"/>
      <c r="J20" s="480"/>
      <c r="K20" s="480"/>
    </row>
    <row r="21" s="384" customFormat="true" ht="9.75" hidden="false" customHeight="true" outlineLevel="0" collapsed="false">
      <c r="A21" s="215" t="s">
        <v>4</v>
      </c>
      <c r="B21" s="215"/>
      <c r="C21" s="217" t="n">
        <v>269207.166666667</v>
      </c>
      <c r="D21" s="217" t="n">
        <v>244259.583333333</v>
      </c>
      <c r="E21" s="217" t="n">
        <v>227833.5</v>
      </c>
      <c r="F21" s="218" t="n">
        <v>6.6</v>
      </c>
      <c r="G21" s="291" t="n">
        <v>5.8</v>
      </c>
      <c r="H21" s="291" t="n">
        <v>5.3</v>
      </c>
      <c r="I21" s="291" t="n">
        <v>7.2</v>
      </c>
      <c r="J21" s="482" t="n">
        <v>-15.368709228271</v>
      </c>
      <c r="K21" s="482" t="n">
        <v>-6.7248470292022</v>
      </c>
    </row>
    <row r="22" s="422" customFormat="true" ht="1.5" hidden="false" customHeight="true" outlineLevel="0" collapsed="false">
      <c r="A22" s="221"/>
      <c r="B22" s="221"/>
      <c r="C22" s="37"/>
      <c r="D22" s="37"/>
      <c r="E22" s="37"/>
      <c r="F22" s="162"/>
      <c r="G22" s="40"/>
      <c r="H22" s="40"/>
      <c r="I22" s="40"/>
      <c r="J22" s="480"/>
      <c r="K22" s="480"/>
    </row>
    <row r="23" s="108" customFormat="true" ht="9.75" hidden="false" customHeight="true" outlineLevel="0" collapsed="false">
      <c r="A23" s="22" t="s">
        <v>269</v>
      </c>
      <c r="B23" s="22"/>
      <c r="C23" s="140" t="n">
        <v>762784.25</v>
      </c>
      <c r="D23" s="140" t="n">
        <v>701219.083333333</v>
      </c>
      <c r="E23" s="140" t="n">
        <v>650767.5</v>
      </c>
      <c r="F23" s="213" t="n">
        <v>8.3</v>
      </c>
      <c r="G23" s="54" t="n">
        <v>7.4</v>
      </c>
      <c r="H23" s="54" t="n">
        <v>6.8</v>
      </c>
      <c r="I23" s="54" t="n">
        <v>9.1</v>
      </c>
      <c r="J23" s="480" t="n">
        <v>-14.6852468440454</v>
      </c>
      <c r="K23" s="480" t="n">
        <v>-7.19483889307539</v>
      </c>
    </row>
    <row r="24" s="108" customFormat="true" ht="9.75" hidden="false" customHeight="true" outlineLevel="0" collapsed="false">
      <c r="A24" s="22" t="s">
        <v>270</v>
      </c>
      <c r="B24" s="22"/>
      <c r="C24" s="140" t="n">
        <v>116359.583333333</v>
      </c>
      <c r="D24" s="140" t="n">
        <v>106298.583333333</v>
      </c>
      <c r="E24" s="140" t="n">
        <v>98764.1666666667</v>
      </c>
      <c r="F24" s="213" t="n">
        <v>5.5</v>
      </c>
      <c r="G24" s="54" t="n">
        <v>4.8</v>
      </c>
      <c r="H24" s="54" t="n">
        <v>4.4</v>
      </c>
      <c r="I24" s="54" t="n">
        <v>6.2</v>
      </c>
      <c r="J24" s="480" t="n">
        <v>-15.1215878938489</v>
      </c>
      <c r="K24" s="480" t="n">
        <v>-7.08797467510933</v>
      </c>
    </row>
    <row r="25" s="108" customFormat="true" ht="9.75" hidden="false" customHeight="true" outlineLevel="0" collapsed="false">
      <c r="A25" s="22" t="s">
        <v>271</v>
      </c>
      <c r="B25" s="22"/>
      <c r="C25" s="140" t="n">
        <v>37383.0833333333</v>
      </c>
      <c r="D25" s="140" t="n">
        <v>34672.3333333333</v>
      </c>
      <c r="E25" s="140" t="n">
        <v>32233.3333333333</v>
      </c>
      <c r="F25" s="213" t="n">
        <v>7.3</v>
      </c>
      <c r="G25" s="54" t="n">
        <v>6.7</v>
      </c>
      <c r="H25" s="54" t="n">
        <v>6.1</v>
      </c>
      <c r="I25" s="54" t="n">
        <v>9.1</v>
      </c>
      <c r="J25" s="480" t="n">
        <v>-13.7756159760319</v>
      </c>
      <c r="K25" s="480" t="n">
        <v>-7.03442706480672</v>
      </c>
    </row>
    <row r="26" s="108" customFormat="true" ht="9.75" hidden="false" customHeight="true" outlineLevel="0" collapsed="false">
      <c r="A26" s="22" t="s">
        <v>272</v>
      </c>
      <c r="B26" s="22"/>
      <c r="C26" s="140" t="n">
        <v>200628.416666667</v>
      </c>
      <c r="D26" s="140" t="n">
        <v>140347.583333333</v>
      </c>
      <c r="E26" s="140" t="n">
        <v>126310.5</v>
      </c>
      <c r="F26" s="213" t="n">
        <v>9.4</v>
      </c>
      <c r="G26" s="54" t="n">
        <v>6.7</v>
      </c>
      <c r="H26" s="54" t="n">
        <v>6</v>
      </c>
      <c r="I26" s="54" t="n">
        <v>8.1</v>
      </c>
      <c r="J26" s="480" t="n">
        <v>-37.0425674993698</v>
      </c>
      <c r="K26" s="480" t="n">
        <v>-10.0016566013784</v>
      </c>
    </row>
    <row r="27" s="108" customFormat="true" ht="9.75" hidden="false" customHeight="true" outlineLevel="0" collapsed="false">
      <c r="A27" s="22" t="s">
        <v>273</v>
      </c>
      <c r="B27" s="22"/>
      <c r="C27" s="140" t="n">
        <v>132134</v>
      </c>
      <c r="D27" s="140" t="n">
        <v>96959.8333333333</v>
      </c>
      <c r="E27" s="140" t="n">
        <v>88106.3333333333</v>
      </c>
      <c r="F27" s="213" t="n">
        <v>11.2</v>
      </c>
      <c r="G27" s="54" t="n">
        <v>8.4</v>
      </c>
      <c r="H27" s="54" t="n">
        <v>7.7</v>
      </c>
      <c r="I27" s="54" t="n">
        <v>10.9</v>
      </c>
      <c r="J27" s="480" t="n">
        <v>-33.320467606117</v>
      </c>
      <c r="K27" s="480" t="n">
        <v>-9.13110067914721</v>
      </c>
    </row>
    <row r="28" s="108" customFormat="true" ht="9.75" hidden="false" customHeight="true" outlineLevel="0" collapsed="false">
      <c r="A28" s="22" t="s">
        <v>274</v>
      </c>
      <c r="B28" s="22"/>
      <c r="C28" s="140" t="n">
        <v>101750.833333333</v>
      </c>
      <c r="D28" s="140" t="n">
        <v>92433.6666666667</v>
      </c>
      <c r="E28" s="140" t="n">
        <v>85052.8333333333</v>
      </c>
      <c r="F28" s="213" t="n">
        <v>6.9</v>
      </c>
      <c r="G28" s="54" t="n">
        <v>6</v>
      </c>
      <c r="H28" s="54" t="n">
        <v>5.5</v>
      </c>
      <c r="I28" s="54" t="n">
        <v>7.5</v>
      </c>
      <c r="J28" s="480" t="n">
        <v>-16.4106764072364</v>
      </c>
      <c r="K28" s="480" t="n">
        <v>-7.98500546337735</v>
      </c>
    </row>
    <row r="29" s="108" customFormat="true" ht="9.75" hidden="false" customHeight="true" outlineLevel="0" collapsed="false">
      <c r="A29" s="22" t="s">
        <v>275</v>
      </c>
      <c r="B29" s="22"/>
      <c r="C29" s="140" t="n">
        <v>95858.3333333333</v>
      </c>
      <c r="D29" s="140" t="n">
        <v>68614.4166666667</v>
      </c>
      <c r="E29" s="140" t="n">
        <v>62145.4166666667</v>
      </c>
      <c r="F29" s="213" t="n">
        <v>8.2</v>
      </c>
      <c r="G29" s="54" t="n">
        <v>6.1</v>
      </c>
      <c r="H29" s="54" t="n">
        <v>5.5</v>
      </c>
      <c r="I29" s="108" t="n">
        <v>7.6</v>
      </c>
      <c r="J29" s="480" t="n">
        <v>-35.1695209945232</v>
      </c>
      <c r="K29" s="480" t="n">
        <v>-9.42804779850688</v>
      </c>
    </row>
    <row r="30" s="108" customFormat="true" ht="3.75" hidden="false" customHeight="true" outlineLevel="0" collapsed="false">
      <c r="A30" s="22"/>
      <c r="B30" s="22"/>
      <c r="C30" s="140"/>
      <c r="F30" s="213"/>
      <c r="G30" s="54"/>
      <c r="H30" s="54"/>
      <c r="I30" s="54"/>
      <c r="J30" s="480"/>
      <c r="K30" s="480"/>
    </row>
    <row r="31" s="492" customFormat="true" ht="9.75" hidden="false" customHeight="true" outlineLevel="0" collapsed="false">
      <c r="A31" s="221" t="s">
        <v>6</v>
      </c>
      <c r="B31" s="221"/>
      <c r="C31" s="37" t="n">
        <v>2950337.5</v>
      </c>
      <c r="D31" s="37" t="n">
        <v>2532837.33333333</v>
      </c>
      <c r="E31" s="37" t="n">
        <v>2340082</v>
      </c>
      <c r="F31" s="162" t="n">
        <v>6.9</v>
      </c>
      <c r="G31" s="40" t="n">
        <v>5.7</v>
      </c>
      <c r="H31" s="40" t="n">
        <v>5.2</v>
      </c>
      <c r="I31" s="40" t="n">
        <v>7.2</v>
      </c>
      <c r="J31" s="483" t="n">
        <v>-20.6842606989878</v>
      </c>
      <c r="K31" s="483" t="n">
        <v>-7.61025316535659</v>
      </c>
    </row>
    <row r="32" s="422" customFormat="true" ht="1.5" hidden="false" customHeight="true" outlineLevel="0" collapsed="false">
      <c r="A32" s="221"/>
      <c r="B32" s="221"/>
      <c r="C32" s="37"/>
      <c r="D32" s="107"/>
      <c r="E32" s="107"/>
      <c r="F32" s="162"/>
      <c r="G32" s="40"/>
      <c r="H32" s="40"/>
      <c r="I32" s="40"/>
      <c r="J32" s="480"/>
      <c r="K32" s="480"/>
    </row>
    <row r="33" s="108" customFormat="true" ht="9.75" hidden="false" customHeight="true" outlineLevel="0" collapsed="false">
      <c r="A33" s="22" t="s">
        <v>276</v>
      </c>
      <c r="B33" s="22"/>
      <c r="C33" s="140" t="n">
        <v>2080342.16666667</v>
      </c>
      <c r="D33" s="140" t="n">
        <v>1894294.16666667</v>
      </c>
      <c r="E33" s="140" t="n">
        <v>1758627.33333333</v>
      </c>
      <c r="F33" s="213" t="n">
        <v>6</v>
      </c>
      <c r="G33" s="213" t="n">
        <v>5.3</v>
      </c>
      <c r="H33" s="213" t="n">
        <v>4.8</v>
      </c>
      <c r="I33" s="213" t="n">
        <v>6.6</v>
      </c>
      <c r="J33" s="480" t="n">
        <v>-15.464515332534</v>
      </c>
      <c r="K33" s="480" t="n">
        <v>-7.16186723902879</v>
      </c>
    </row>
    <row r="34" s="108" customFormat="true" ht="9.75" hidden="false" customHeight="true" outlineLevel="0" collapsed="false">
      <c r="A34" s="22" t="s">
        <v>277</v>
      </c>
      <c r="B34" s="22"/>
      <c r="C34" s="140" t="n">
        <v>869995.333333333</v>
      </c>
      <c r="D34" s="140" t="n">
        <v>638543.166666667</v>
      </c>
      <c r="E34" s="140" t="n">
        <v>581454.666666667</v>
      </c>
      <c r="F34" s="213" t="n">
        <v>10.3</v>
      </c>
      <c r="G34" s="213" t="n">
        <v>7.6</v>
      </c>
      <c r="H34" s="213" t="n">
        <v>6.9</v>
      </c>
      <c r="I34" s="213" t="n">
        <v>9.4</v>
      </c>
      <c r="J34" s="480" t="n">
        <v>-33.1657717704233</v>
      </c>
      <c r="K34" s="480" t="n">
        <v>-8.94042924271108</v>
      </c>
    </row>
    <row r="35" customFormat="false" ht="9.75" hidden="false" customHeight="true" outlineLevel="0" collapsed="false">
      <c r="A35" s="227"/>
      <c r="B35" s="227"/>
      <c r="C35" s="229"/>
      <c r="D35" s="229"/>
      <c r="E35" s="229"/>
      <c r="F35" s="376"/>
      <c r="G35" s="376"/>
      <c r="H35" s="376"/>
      <c r="I35" s="232"/>
      <c r="J35" s="232"/>
      <c r="K35" s="232"/>
    </row>
    <row r="36" customFormat="false" ht="9.75" hidden="false" customHeight="true" outlineLevel="0" collapsed="false">
      <c r="A36" s="281" t="s">
        <v>448</v>
      </c>
      <c r="B36" s="227"/>
      <c r="C36" s="229"/>
      <c r="D36" s="229"/>
      <c r="E36" s="229"/>
      <c r="F36" s="376"/>
      <c r="G36" s="376"/>
      <c r="H36" s="376"/>
      <c r="I36" s="493"/>
      <c r="J36" s="232"/>
      <c r="K36" s="232"/>
    </row>
    <row r="37" customFormat="false" ht="24" hidden="false" customHeight="true" outlineLevel="0" collapsed="false">
      <c r="C37" s="485"/>
      <c r="D37" s="485"/>
      <c r="E37" s="485"/>
      <c r="F37" s="485"/>
      <c r="G37" s="485"/>
      <c r="H37" s="485"/>
      <c r="I37" s="334"/>
    </row>
    <row r="38" s="406" customFormat="true" ht="13.5" hidden="false" customHeight="true" outlineLevel="0" collapsed="false">
      <c r="A38" s="406" t="s">
        <v>449</v>
      </c>
      <c r="E38" s="464"/>
      <c r="F38" s="464"/>
      <c r="G38" s="487"/>
      <c r="K38" s="478"/>
    </row>
    <row r="39" customFormat="false" ht="6" hidden="false" customHeight="true" outlineLevel="0" collapsed="false">
      <c r="F39" s="408"/>
      <c r="K39" s="232"/>
    </row>
    <row r="40" s="108" customFormat="true" ht="12" hidden="false" customHeight="true" outlineLevel="0" collapsed="false">
      <c r="A40" s="366" t="s">
        <v>241</v>
      </c>
      <c r="B40" s="366"/>
      <c r="C40" s="202" t="s">
        <v>450</v>
      </c>
      <c r="D40" s="202"/>
      <c r="E40" s="202"/>
      <c r="F40" s="203" t="s">
        <v>451</v>
      </c>
      <c r="G40" s="203"/>
      <c r="H40" s="203"/>
      <c r="I40" s="203"/>
      <c r="J40" s="494" t="s">
        <v>452</v>
      </c>
      <c r="K40" s="494"/>
    </row>
    <row r="41" s="108" customFormat="true" ht="12" hidden="false" customHeight="true" outlineLevel="0" collapsed="false">
      <c r="A41" s="366"/>
      <c r="B41" s="366"/>
      <c r="C41" s="202"/>
      <c r="D41" s="202"/>
      <c r="E41" s="202"/>
      <c r="F41" s="203"/>
      <c r="G41" s="203"/>
      <c r="H41" s="203"/>
      <c r="I41" s="203"/>
      <c r="J41" s="494"/>
      <c r="K41" s="494"/>
    </row>
    <row r="42" s="108" customFormat="true" ht="12" hidden="false" customHeight="true" outlineLevel="0" collapsed="false">
      <c r="A42" s="366"/>
      <c r="B42" s="366"/>
      <c r="C42" s="202"/>
      <c r="D42" s="202"/>
      <c r="E42" s="202"/>
      <c r="F42" s="209" t="s">
        <v>453</v>
      </c>
      <c r="G42" s="209"/>
      <c r="H42" s="495" t="s">
        <v>306</v>
      </c>
      <c r="I42" s="357" t="s">
        <v>305</v>
      </c>
      <c r="J42" s="494"/>
      <c r="K42" s="494"/>
    </row>
    <row r="43" s="108" customFormat="true" ht="12" hidden="false" customHeight="true" outlineLevel="0" collapsed="false">
      <c r="A43" s="366"/>
      <c r="B43" s="366"/>
      <c r="C43" s="209" t="n">
        <v>2013</v>
      </c>
      <c r="D43" s="209" t="n">
        <v>2017</v>
      </c>
      <c r="E43" s="209" t="n">
        <v>2018</v>
      </c>
      <c r="F43" s="209" t="n">
        <v>2017</v>
      </c>
      <c r="G43" s="357" t="n">
        <v>2018</v>
      </c>
      <c r="H43" s="357"/>
      <c r="I43" s="357"/>
      <c r="J43" s="254" t="s">
        <v>317</v>
      </c>
      <c r="K43" s="255" t="s">
        <v>89</v>
      </c>
    </row>
    <row r="44" s="108" customFormat="true" ht="12" hidden="false" customHeight="true" outlineLevel="0" collapsed="false">
      <c r="A44" s="366"/>
      <c r="B44" s="366"/>
      <c r="C44" s="489"/>
      <c r="D44" s="490" t="s">
        <v>16</v>
      </c>
      <c r="E44" s="491"/>
      <c r="F44" s="409" t="s">
        <v>20</v>
      </c>
      <c r="G44" s="409"/>
      <c r="H44" s="409"/>
      <c r="I44" s="409"/>
      <c r="J44" s="409"/>
      <c r="K44" s="409"/>
    </row>
    <row r="45" s="108" customFormat="true" ht="6" hidden="false" customHeight="true" outlineLevel="0" collapsed="false">
      <c r="D45" s="367"/>
      <c r="F45" s="21"/>
      <c r="G45" s="368"/>
      <c r="H45" s="368"/>
      <c r="K45" s="271"/>
    </row>
    <row r="46" s="108" customFormat="true" ht="9.75" hidden="false" customHeight="true" outlineLevel="0" collapsed="false">
      <c r="A46" s="22" t="s">
        <v>260</v>
      </c>
      <c r="B46" s="22"/>
      <c r="C46" s="140" t="n">
        <v>20624.75</v>
      </c>
      <c r="D46" s="140" t="n">
        <v>19506.1666666667</v>
      </c>
      <c r="E46" s="140" t="n">
        <v>17537.0833333333</v>
      </c>
      <c r="F46" s="496" t="n">
        <v>2.8</v>
      </c>
      <c r="G46" s="496" t="n">
        <v>2.5</v>
      </c>
      <c r="H46" s="72" t="n">
        <v>2.9</v>
      </c>
      <c r="I46" s="92" t="n">
        <v>2.1</v>
      </c>
      <c r="J46" s="480" t="n">
        <v>-14.970686513372</v>
      </c>
      <c r="K46" s="480" t="n">
        <v>-10.0946709160353</v>
      </c>
    </row>
    <row r="47" s="108" customFormat="true" ht="9.75" hidden="false" customHeight="true" outlineLevel="0" collapsed="false">
      <c r="A47" s="22" t="s">
        <v>262</v>
      </c>
      <c r="B47" s="22"/>
      <c r="C47" s="140" t="n">
        <v>26029.1666666667</v>
      </c>
      <c r="D47" s="140" t="n">
        <v>23106.1666666667</v>
      </c>
      <c r="E47" s="140" t="n">
        <v>21027.25</v>
      </c>
      <c r="F47" s="496" t="n">
        <v>2.8</v>
      </c>
      <c r="G47" s="496" t="n">
        <v>2.5</v>
      </c>
      <c r="H47" s="72" t="n">
        <v>2.9</v>
      </c>
      <c r="I47" s="92" t="n">
        <v>2.1</v>
      </c>
      <c r="J47" s="480" t="n">
        <v>-19.2165839603011</v>
      </c>
      <c r="K47" s="480" t="n">
        <v>-8.99723738973002</v>
      </c>
    </row>
    <row r="48" s="108" customFormat="true" ht="9.75" hidden="false" customHeight="true" outlineLevel="0" collapsed="false">
      <c r="A48" s="22" t="s">
        <v>263</v>
      </c>
      <c r="B48" s="22"/>
      <c r="C48" s="140" t="n">
        <v>19109.5833333333</v>
      </c>
      <c r="D48" s="140" t="n">
        <v>13771.1666666667</v>
      </c>
      <c r="E48" s="140" t="n">
        <v>12700.6666666667</v>
      </c>
      <c r="F48" s="496" t="n">
        <v>9.6</v>
      </c>
      <c r="G48" s="496" t="n">
        <v>8.5</v>
      </c>
      <c r="H48" s="72" t="n">
        <v>10.3</v>
      </c>
      <c r="I48" s="92" t="n">
        <v>6.7</v>
      </c>
      <c r="J48" s="480" t="n">
        <v>-33.5377101367112</v>
      </c>
      <c r="K48" s="480" t="n">
        <v>-7.77348808500828</v>
      </c>
    </row>
    <row r="49" s="108" customFormat="true" ht="9.75" hidden="false" customHeight="true" outlineLevel="0" collapsed="false">
      <c r="A49" s="22" t="s">
        <v>264</v>
      </c>
      <c r="B49" s="22"/>
      <c r="C49" s="140" t="n">
        <v>10755.25</v>
      </c>
      <c r="D49" s="140" t="n">
        <v>6254.5</v>
      </c>
      <c r="E49" s="140" t="n">
        <v>5767.5</v>
      </c>
      <c r="F49" s="496" t="n">
        <v>7.9</v>
      </c>
      <c r="G49" s="496" t="n">
        <v>7</v>
      </c>
      <c r="H49" s="72" t="n">
        <v>7.9</v>
      </c>
      <c r="I49" s="92" t="n">
        <v>5.9</v>
      </c>
      <c r="J49" s="480" t="n">
        <v>-46.3750261500198</v>
      </c>
      <c r="K49" s="480" t="n">
        <v>-7.78639379646654</v>
      </c>
    </row>
    <row r="50" s="108" customFormat="true" ht="9.75" hidden="false" customHeight="true" outlineLevel="0" collapsed="false">
      <c r="A50" s="22" t="s">
        <v>265</v>
      </c>
      <c r="B50" s="22"/>
      <c r="C50" s="140" t="n">
        <v>3436.41666666667</v>
      </c>
      <c r="D50" s="140" t="n">
        <v>3402.41666666667</v>
      </c>
      <c r="E50" s="140" t="n">
        <v>3246.25</v>
      </c>
      <c r="F50" s="496" t="n">
        <v>9.3</v>
      </c>
      <c r="G50" s="496" t="n">
        <v>8.6</v>
      </c>
      <c r="H50" s="72" t="n">
        <v>10.1</v>
      </c>
      <c r="I50" s="92" t="n">
        <v>6.9</v>
      </c>
      <c r="J50" s="480" t="n">
        <v>-5.53386521812945</v>
      </c>
      <c r="K50" s="480" t="n">
        <v>-4.58987484386098</v>
      </c>
    </row>
    <row r="51" s="108" customFormat="true" ht="9.75" hidden="false" customHeight="true" outlineLevel="0" collapsed="false">
      <c r="A51" s="22" t="s">
        <v>266</v>
      </c>
      <c r="B51" s="22"/>
      <c r="C51" s="140" t="n">
        <v>5468.58333333333</v>
      </c>
      <c r="D51" s="140" t="n">
        <v>5407.58333333333</v>
      </c>
      <c r="E51" s="140" t="n">
        <v>5284.9166666667</v>
      </c>
      <c r="F51" s="496" t="n">
        <v>5.6</v>
      </c>
      <c r="G51" s="496" t="n">
        <v>5.3</v>
      </c>
      <c r="H51" s="72" t="n">
        <v>6.4</v>
      </c>
      <c r="I51" s="92" t="n">
        <v>4.1</v>
      </c>
      <c r="J51" s="480" t="n">
        <v>-3.35857854715507</v>
      </c>
      <c r="K51" s="480" t="n">
        <v>-2.26841934936987</v>
      </c>
    </row>
    <row r="52" s="108" customFormat="true" ht="9.75" hidden="false" customHeight="true" outlineLevel="0" collapsed="false">
      <c r="A52" s="22" t="s">
        <v>267</v>
      </c>
      <c r="B52" s="22"/>
      <c r="C52" s="140" t="n">
        <v>18251.75</v>
      </c>
      <c r="D52" s="140" t="n">
        <v>16796.5</v>
      </c>
      <c r="E52" s="140" t="n">
        <v>15493.8333333333</v>
      </c>
      <c r="F52" s="496" t="n">
        <v>5</v>
      </c>
      <c r="G52" s="496" t="n">
        <v>4.6</v>
      </c>
      <c r="H52" s="72" t="n">
        <v>5.2</v>
      </c>
      <c r="I52" s="92" t="n">
        <v>3.8</v>
      </c>
      <c r="J52" s="480" t="n">
        <v>-15.1104232014284</v>
      </c>
      <c r="K52" s="480" t="n">
        <v>-7.75558400063525</v>
      </c>
    </row>
    <row r="53" s="108" customFormat="true" ht="9.75" hidden="false" customHeight="true" outlineLevel="0" collapsed="false">
      <c r="A53" s="22" t="s">
        <v>268</v>
      </c>
      <c r="B53" s="22"/>
      <c r="C53" s="140" t="n">
        <v>8990.25</v>
      </c>
      <c r="D53" s="140" t="n">
        <v>5879.41666666667</v>
      </c>
      <c r="E53" s="140" t="n">
        <v>5613.1666666667</v>
      </c>
      <c r="F53" s="496" t="n">
        <v>10.2</v>
      </c>
      <c r="G53" s="496" t="n">
        <v>9.7</v>
      </c>
      <c r="H53" s="72" t="n">
        <v>11</v>
      </c>
      <c r="I53" s="92" t="n">
        <v>8.3</v>
      </c>
      <c r="J53" s="480" t="n">
        <v>-37.563842310651</v>
      </c>
      <c r="K53" s="480" t="n">
        <v>-4.52851048148145</v>
      </c>
    </row>
    <row r="54" s="108" customFormat="true" ht="1.5" hidden="false" customHeight="true" outlineLevel="0" collapsed="false">
      <c r="A54" s="22"/>
      <c r="B54" s="22"/>
      <c r="C54" s="140"/>
      <c r="D54" s="140"/>
      <c r="E54" s="140"/>
      <c r="F54" s="496"/>
      <c r="G54" s="496"/>
      <c r="H54" s="72"/>
      <c r="I54" s="92"/>
      <c r="J54" s="480"/>
      <c r="K54" s="480"/>
    </row>
    <row r="55" s="384" customFormat="true" ht="9.75" hidden="false" customHeight="true" outlineLevel="0" collapsed="false">
      <c r="A55" s="215" t="s">
        <v>4</v>
      </c>
      <c r="B55" s="215"/>
      <c r="C55" s="217" t="n">
        <v>27430.5</v>
      </c>
      <c r="D55" s="217" t="n">
        <v>25648.75</v>
      </c>
      <c r="E55" s="217" t="n">
        <v>23437.5833333333</v>
      </c>
      <c r="F55" s="410" t="n">
        <v>5.5</v>
      </c>
      <c r="G55" s="410" t="n">
        <v>4.9</v>
      </c>
      <c r="H55" s="410" t="n">
        <v>5.6</v>
      </c>
      <c r="I55" s="497" t="n">
        <v>4.2</v>
      </c>
      <c r="J55" s="482" t="n">
        <v>-14.5564851776916</v>
      </c>
      <c r="K55" s="482" t="n">
        <v>-8.62095293792758</v>
      </c>
    </row>
    <row r="56" s="422" customFormat="true" ht="1.5" hidden="false" customHeight="true" outlineLevel="0" collapsed="false">
      <c r="A56" s="221"/>
      <c r="B56" s="221"/>
      <c r="C56" s="37"/>
      <c r="D56" s="37"/>
      <c r="E56" s="37"/>
      <c r="F56" s="498"/>
      <c r="G56" s="498"/>
      <c r="H56" s="71"/>
      <c r="I56" s="91"/>
      <c r="J56" s="480"/>
      <c r="K56" s="480"/>
    </row>
    <row r="57" s="108" customFormat="true" ht="9.75" hidden="false" customHeight="true" outlineLevel="0" collapsed="false">
      <c r="A57" s="22" t="s">
        <v>269</v>
      </c>
      <c r="B57" s="22"/>
      <c r="C57" s="140" t="n">
        <v>74092.5833333333</v>
      </c>
      <c r="D57" s="140" t="n">
        <v>64089.8333333333</v>
      </c>
      <c r="E57" s="140" t="n">
        <v>57035.25</v>
      </c>
      <c r="F57" s="496" t="n">
        <v>6.3</v>
      </c>
      <c r="G57" s="496" t="n">
        <v>5.6</v>
      </c>
      <c r="H57" s="72" t="n">
        <v>6.4</v>
      </c>
      <c r="I57" s="92" t="n">
        <v>4.7</v>
      </c>
      <c r="J57" s="480" t="n">
        <v>-23.0216474658394</v>
      </c>
      <c r="K57" s="480" t="n">
        <v>-11.0073360569409</v>
      </c>
    </row>
    <row r="58" s="108" customFormat="true" ht="9.75" hidden="false" customHeight="true" outlineLevel="0" collapsed="false">
      <c r="A58" s="22" t="s">
        <v>270</v>
      </c>
      <c r="B58" s="22"/>
      <c r="C58" s="140" t="n">
        <v>12751.4166666667</v>
      </c>
      <c r="D58" s="140" t="n">
        <v>11456.6666666667</v>
      </c>
      <c r="E58" s="140" t="n">
        <v>10184</v>
      </c>
      <c r="F58" s="496" t="n">
        <v>4.6</v>
      </c>
      <c r="G58" s="496" t="n">
        <v>4.1</v>
      </c>
      <c r="H58" s="72" t="n">
        <v>4.7</v>
      </c>
      <c r="I58" s="92" t="n">
        <v>3.5</v>
      </c>
      <c r="J58" s="480" t="n">
        <v>-20.1343641556169</v>
      </c>
      <c r="K58" s="480" t="n">
        <v>-11.1085248763456</v>
      </c>
    </row>
    <row r="59" s="108" customFormat="true" ht="9.75" hidden="false" customHeight="true" outlineLevel="0" collapsed="false">
      <c r="A59" s="22" t="s">
        <v>271</v>
      </c>
      <c r="B59" s="22"/>
      <c r="C59" s="140" t="n">
        <v>3983.58333333333</v>
      </c>
      <c r="D59" s="140" t="n">
        <v>2841.16666666667</v>
      </c>
      <c r="E59" s="140" t="n">
        <v>2701.5833333333</v>
      </c>
      <c r="F59" s="496" t="n">
        <v>5.3</v>
      </c>
      <c r="G59" s="496" t="n">
        <v>5.1</v>
      </c>
      <c r="H59" s="72" t="n">
        <v>5.9</v>
      </c>
      <c r="I59" s="92" t="n">
        <v>4.1</v>
      </c>
      <c r="J59" s="480" t="n">
        <v>-32.1820806225559</v>
      </c>
      <c r="K59" s="480" t="n">
        <v>-4.91288789816507</v>
      </c>
    </row>
    <row r="60" s="108" customFormat="true" ht="9.75" hidden="false" customHeight="true" outlineLevel="0" collapsed="false">
      <c r="A60" s="22" t="s">
        <v>272</v>
      </c>
      <c r="B60" s="22"/>
      <c r="C60" s="140" t="n">
        <v>16116.9166666667</v>
      </c>
      <c r="D60" s="140" t="n">
        <v>10332.9166666667</v>
      </c>
      <c r="E60" s="140" t="n">
        <v>9857.75</v>
      </c>
      <c r="F60" s="496" t="n">
        <v>7.1</v>
      </c>
      <c r="G60" s="496" t="n">
        <v>6.6</v>
      </c>
      <c r="H60" s="72" t="n">
        <v>7.5</v>
      </c>
      <c r="I60" s="92" t="n">
        <v>5.6</v>
      </c>
      <c r="J60" s="480" t="n">
        <v>-38.8360056462414</v>
      </c>
      <c r="K60" s="480" t="n">
        <v>-4.5985725230856</v>
      </c>
    </row>
    <row r="61" s="108" customFormat="true" ht="9.75" hidden="false" customHeight="true" outlineLevel="0" collapsed="false">
      <c r="A61" s="22" t="s">
        <v>273</v>
      </c>
      <c r="B61" s="22"/>
      <c r="C61" s="140" t="n">
        <v>10887.4166666667</v>
      </c>
      <c r="D61" s="140" t="n">
        <v>7297.75</v>
      </c>
      <c r="E61" s="140" t="n">
        <v>7067.6666666667</v>
      </c>
      <c r="F61" s="496" t="n">
        <v>9.5</v>
      </c>
      <c r="G61" s="496" t="n">
        <v>9.1</v>
      </c>
      <c r="H61" s="72" t="n">
        <v>9.9</v>
      </c>
      <c r="I61" s="92" t="n">
        <v>8.2</v>
      </c>
      <c r="J61" s="480" t="n">
        <v>-35.0840802455433</v>
      </c>
      <c r="K61" s="480" t="n">
        <v>-3.15279823689905</v>
      </c>
    </row>
    <row r="62" s="108" customFormat="true" ht="9.75" hidden="false" customHeight="true" outlineLevel="0" collapsed="false">
      <c r="A62" s="22" t="s">
        <v>274</v>
      </c>
      <c r="B62" s="22"/>
      <c r="C62" s="140" t="n">
        <v>11166</v>
      </c>
      <c r="D62" s="140" t="n">
        <v>9702.75</v>
      </c>
      <c r="E62" s="140" t="n">
        <v>8502.8333333333</v>
      </c>
      <c r="F62" s="496" t="n">
        <v>5.9</v>
      </c>
      <c r="G62" s="496" t="n">
        <v>5.1</v>
      </c>
      <c r="H62" s="72" t="n">
        <v>6</v>
      </c>
      <c r="I62" s="92" t="n">
        <v>4.1</v>
      </c>
      <c r="J62" s="480" t="n">
        <v>-23.8506776523975</v>
      </c>
      <c r="K62" s="480" t="n">
        <v>-12.3667688713684</v>
      </c>
    </row>
    <row r="63" s="108" customFormat="true" ht="9.75" hidden="false" customHeight="true" outlineLevel="0" collapsed="false">
      <c r="A63" s="22" t="s">
        <v>275</v>
      </c>
      <c r="B63" s="22"/>
      <c r="C63" s="140" t="n">
        <v>7183.83333333333</v>
      </c>
      <c r="D63" s="140" t="n">
        <v>5200.33333333333</v>
      </c>
      <c r="E63" s="140" t="n">
        <v>4884.5</v>
      </c>
      <c r="F63" s="496" t="n">
        <v>6.7</v>
      </c>
      <c r="G63" s="496" t="n">
        <v>6.2</v>
      </c>
      <c r="H63" s="72" t="n">
        <v>6.8</v>
      </c>
      <c r="I63" s="92" t="n">
        <v>5.6</v>
      </c>
      <c r="J63" s="480" t="n">
        <v>-32.0070528733499</v>
      </c>
      <c r="K63" s="480" t="n">
        <v>-6.07332863277994</v>
      </c>
    </row>
    <row r="64" s="108" customFormat="true" ht="3.75" hidden="false" customHeight="true" outlineLevel="0" collapsed="false">
      <c r="A64" s="22"/>
      <c r="B64" s="22"/>
      <c r="C64" s="140"/>
      <c r="D64" s="140"/>
      <c r="E64" s="140"/>
      <c r="F64" s="496"/>
      <c r="G64" s="496"/>
      <c r="H64" s="72"/>
      <c r="I64" s="92"/>
      <c r="J64" s="480"/>
      <c r="K64" s="480"/>
    </row>
    <row r="65" s="422" customFormat="true" ht="9.75" hidden="false" customHeight="true" outlineLevel="0" collapsed="false">
      <c r="A65" s="221" t="s">
        <v>6</v>
      </c>
      <c r="B65" s="221"/>
      <c r="C65" s="37" t="n">
        <v>276278</v>
      </c>
      <c r="D65" s="37" t="n">
        <v>230694.083333333</v>
      </c>
      <c r="E65" s="37" t="n">
        <v>210341.833333333</v>
      </c>
      <c r="F65" s="498" t="n">
        <v>5.1</v>
      </c>
      <c r="G65" s="498" t="n">
        <v>4.6</v>
      </c>
      <c r="H65" s="71" t="n">
        <v>5.3</v>
      </c>
      <c r="I65" s="91" t="n">
        <v>3.8</v>
      </c>
      <c r="J65" s="483" t="n">
        <v>-23.8658766411611</v>
      </c>
      <c r="K65" s="483" t="n">
        <v>-8.82218117861006</v>
      </c>
    </row>
    <row r="66" s="422" customFormat="true" ht="1.5" hidden="false" customHeight="true" outlineLevel="0" collapsed="false">
      <c r="A66" s="221"/>
      <c r="B66" s="221"/>
      <c r="C66" s="37"/>
      <c r="D66" s="37"/>
      <c r="F66" s="71"/>
      <c r="G66" s="71"/>
      <c r="H66" s="71"/>
      <c r="I66" s="91"/>
      <c r="J66" s="480"/>
      <c r="K66" s="480"/>
    </row>
    <row r="67" s="108" customFormat="true" ht="9.75" hidden="false" customHeight="true" outlineLevel="0" collapsed="false">
      <c r="A67" s="22" t="s">
        <v>276</v>
      </c>
      <c r="B67" s="22"/>
      <c r="C67" s="140" t="n">
        <v>203234.75</v>
      </c>
      <c r="D67" s="140" t="n">
        <v>181958</v>
      </c>
      <c r="E67" s="140" t="n">
        <v>164450.583333333</v>
      </c>
      <c r="F67" s="92" t="n">
        <v>4.6</v>
      </c>
      <c r="G67" s="92" t="n">
        <v>4.1</v>
      </c>
      <c r="H67" s="92" t="n">
        <v>4.8</v>
      </c>
      <c r="I67" s="92" t="n">
        <v>3.4</v>
      </c>
      <c r="J67" s="480" t="n">
        <v>-19.0834326642796</v>
      </c>
      <c r="K67" s="480" t="n">
        <v>-9.62168009467405</v>
      </c>
    </row>
    <row r="68" s="108" customFormat="true" ht="9.75" hidden="false" customHeight="true" outlineLevel="0" collapsed="false">
      <c r="A68" s="22" t="s">
        <v>277</v>
      </c>
      <c r="B68" s="22"/>
      <c r="C68" s="140" t="n">
        <v>73043.25</v>
      </c>
      <c r="D68" s="140" t="n">
        <v>48736.0833333333</v>
      </c>
      <c r="E68" s="140" t="n">
        <v>45891.25</v>
      </c>
      <c r="F68" s="92" t="n">
        <v>8.4</v>
      </c>
      <c r="G68" s="92" t="n">
        <v>7.7</v>
      </c>
      <c r="H68" s="92" t="n">
        <v>8.8</v>
      </c>
      <c r="I68" s="92" t="n">
        <v>6.5</v>
      </c>
      <c r="J68" s="480" t="n">
        <v>-37.1724971164344</v>
      </c>
      <c r="K68" s="480" t="n">
        <v>-5.83722190779249</v>
      </c>
    </row>
    <row r="69" customFormat="false" ht="9.75" hidden="false" customHeight="true" outlineLevel="0" collapsed="false">
      <c r="C69" s="229"/>
      <c r="D69" s="229"/>
      <c r="E69" s="229"/>
      <c r="F69" s="334"/>
      <c r="G69" s="334"/>
      <c r="H69" s="334"/>
      <c r="I69" s="405"/>
      <c r="K69" s="232"/>
    </row>
    <row r="70" customFormat="false" ht="9.75" hidden="false" customHeight="true" outlineLevel="0" collapsed="false">
      <c r="A70" s="281" t="s">
        <v>454</v>
      </c>
      <c r="C70" s="229"/>
      <c r="D70" s="229"/>
      <c r="E70" s="229"/>
      <c r="F70" s="334"/>
      <c r="G70" s="334"/>
      <c r="H70" s="334"/>
      <c r="I70" s="405"/>
      <c r="J70" s="499"/>
      <c r="K70" s="232"/>
    </row>
    <row r="71" customFormat="false" ht="9.75" hidden="false" customHeight="true" outlineLevel="0" collapsed="false">
      <c r="A71" s="281" t="s">
        <v>455</v>
      </c>
      <c r="C71" s="229"/>
      <c r="D71" s="229"/>
      <c r="E71" s="229"/>
      <c r="F71" s="231"/>
      <c r="G71" s="231"/>
      <c r="H71" s="231"/>
      <c r="I71" s="405"/>
      <c r="K71" s="232"/>
    </row>
    <row r="72" s="227" customFormat="true" ht="9.75" hidden="false" customHeight="true" outlineLevel="0" collapsed="false">
      <c r="A72" s="227" t="s">
        <v>456</v>
      </c>
      <c r="D72" s="500"/>
      <c r="F72" s="408"/>
      <c r="G72" s="501"/>
      <c r="H72" s="501"/>
      <c r="K72" s="232"/>
    </row>
    <row r="73" s="227" customFormat="true" ht="9.75" hidden="false" customHeight="true" outlineLevel="0" collapsed="false">
      <c r="C73" s="229"/>
      <c r="D73" s="229"/>
      <c r="E73" s="229"/>
      <c r="F73" s="376"/>
      <c r="G73" s="334"/>
      <c r="H73" s="232"/>
      <c r="I73" s="232"/>
      <c r="J73" s="232"/>
      <c r="K73" s="232"/>
    </row>
    <row r="74" s="227" customFormat="true" ht="9.75" hidden="false" customHeight="true" outlineLevel="0" collapsed="false">
      <c r="C74" s="229"/>
      <c r="D74" s="229"/>
      <c r="E74" s="229"/>
      <c r="F74" s="376"/>
      <c r="G74" s="334"/>
      <c r="H74" s="232"/>
      <c r="I74" s="232"/>
      <c r="J74" s="232"/>
      <c r="K74" s="232"/>
    </row>
    <row r="75" customFormat="false" ht="9.75" hidden="false" customHeight="true" outlineLevel="0" collapsed="false">
      <c r="A75" s="227"/>
      <c r="B75" s="227"/>
      <c r="C75" s="229"/>
      <c r="D75" s="229"/>
      <c r="E75" s="229"/>
      <c r="F75" s="376"/>
      <c r="G75" s="334"/>
      <c r="H75" s="232"/>
      <c r="I75" s="232"/>
      <c r="J75" s="232"/>
      <c r="K75" s="232"/>
    </row>
    <row r="76" customFormat="false" ht="9.75" hidden="false" customHeight="true" outlineLevel="0" collapsed="false">
      <c r="A76" s="227"/>
      <c r="B76" s="227"/>
      <c r="C76" s="229"/>
      <c r="D76" s="229"/>
      <c r="E76" s="229"/>
      <c r="F76" s="376"/>
      <c r="G76" s="334"/>
      <c r="H76" s="232"/>
      <c r="I76" s="232"/>
      <c r="J76" s="232"/>
      <c r="K76" s="232"/>
    </row>
    <row r="77" customFormat="false" ht="9.75" hidden="false" customHeight="true" outlineLevel="0" collapsed="false">
      <c r="A77" s="227"/>
      <c r="B77" s="227"/>
      <c r="C77" s="229"/>
      <c r="D77" s="229"/>
      <c r="E77" s="229"/>
      <c r="F77" s="376"/>
      <c r="G77" s="334"/>
      <c r="H77" s="232"/>
      <c r="I77" s="232"/>
      <c r="J77" s="232"/>
      <c r="K77" s="232"/>
    </row>
    <row r="78" customFormat="false" ht="9.75" hidden="false" customHeight="true" outlineLevel="0" collapsed="false">
      <c r="A78" s="227"/>
      <c r="B78" s="227"/>
      <c r="C78" s="229"/>
      <c r="D78" s="229"/>
      <c r="E78" s="229"/>
      <c r="F78" s="376"/>
      <c r="G78" s="334"/>
      <c r="H78" s="232"/>
      <c r="I78" s="232"/>
      <c r="J78" s="232"/>
      <c r="K78" s="232"/>
    </row>
    <row r="79" customFormat="false" ht="9.75" hidden="false" customHeight="true" outlineLevel="0" collapsed="false">
      <c r="A79" s="227"/>
      <c r="B79" s="227"/>
      <c r="C79" s="229"/>
      <c r="D79" s="229"/>
      <c r="E79" s="229"/>
      <c r="F79" s="376"/>
      <c r="G79" s="334"/>
      <c r="H79" s="232"/>
      <c r="I79" s="232"/>
      <c r="J79" s="232"/>
      <c r="K79" s="232"/>
    </row>
    <row r="80" customFormat="false" ht="9.75" hidden="false" customHeight="true" outlineLevel="0" collapsed="false">
      <c r="A80" s="227"/>
      <c r="B80" s="227"/>
      <c r="C80" s="229"/>
      <c r="D80" s="229"/>
      <c r="E80" s="229"/>
      <c r="F80" s="376"/>
      <c r="G80" s="334"/>
      <c r="H80" s="232"/>
      <c r="I80" s="232"/>
      <c r="J80" s="232"/>
      <c r="K80" s="232"/>
    </row>
    <row r="81" s="506" customFormat="true" ht="9.75" hidden="false" customHeight="true" outlineLevel="0" collapsed="false">
      <c r="A81" s="475"/>
      <c r="B81" s="475"/>
      <c r="C81" s="502"/>
      <c r="D81" s="502"/>
      <c r="E81" s="502"/>
      <c r="F81" s="503"/>
      <c r="G81" s="504"/>
      <c r="H81" s="505"/>
      <c r="I81" s="505"/>
      <c r="J81" s="505"/>
      <c r="K81" s="505"/>
    </row>
    <row r="82" customFormat="false" ht="9.75" hidden="false" customHeight="true" outlineLevel="0" collapsed="false">
      <c r="A82" s="227"/>
      <c r="B82" s="227"/>
      <c r="C82" s="229"/>
      <c r="D82" s="229"/>
      <c r="E82" s="229"/>
      <c r="F82" s="376"/>
      <c r="G82" s="334"/>
      <c r="H82" s="232"/>
      <c r="I82" s="232"/>
      <c r="J82" s="232"/>
      <c r="K82" s="232"/>
    </row>
    <row r="83" customFormat="false" ht="9.75" hidden="false" customHeight="true" outlineLevel="0" collapsed="false">
      <c r="A83" s="227"/>
      <c r="B83" s="227"/>
      <c r="C83" s="229"/>
      <c r="D83" s="229"/>
      <c r="E83" s="229"/>
      <c r="F83" s="376"/>
      <c r="G83" s="334"/>
      <c r="H83" s="232"/>
      <c r="I83" s="232"/>
      <c r="J83" s="232"/>
      <c r="K83" s="232"/>
    </row>
    <row r="84" customFormat="false" ht="9.75" hidden="false" customHeight="true" outlineLevel="0" collapsed="false">
      <c r="A84" s="227"/>
      <c r="B84" s="227"/>
      <c r="C84" s="229"/>
      <c r="D84" s="229"/>
      <c r="E84" s="229"/>
      <c r="F84" s="376"/>
      <c r="G84" s="334"/>
      <c r="H84" s="232"/>
      <c r="I84" s="232"/>
      <c r="J84" s="232"/>
      <c r="K84" s="232"/>
    </row>
    <row r="85" customFormat="false" ht="9.75" hidden="false" customHeight="true" outlineLevel="0" collapsed="false">
      <c r="A85" s="227"/>
      <c r="B85" s="227"/>
      <c r="C85" s="229"/>
      <c r="D85" s="229"/>
      <c r="E85" s="229"/>
      <c r="F85" s="376"/>
      <c r="G85" s="334"/>
      <c r="H85" s="232"/>
      <c r="I85" s="232"/>
      <c r="J85" s="232"/>
      <c r="K85" s="232"/>
    </row>
    <row r="86" customFormat="false" ht="9.75" hidden="false" customHeight="true" outlineLevel="0" collapsed="false">
      <c r="A86" s="227"/>
      <c r="B86" s="227"/>
      <c r="C86" s="229"/>
      <c r="D86" s="229"/>
      <c r="E86" s="229"/>
      <c r="F86" s="376"/>
      <c r="G86" s="334"/>
      <c r="H86" s="232"/>
      <c r="I86" s="232"/>
      <c r="J86" s="232"/>
      <c r="K86" s="232"/>
    </row>
    <row r="87" customFormat="false" ht="9.75" hidden="false" customHeight="true" outlineLevel="0" collapsed="false">
      <c r="A87" s="227"/>
      <c r="B87" s="227"/>
      <c r="C87" s="229"/>
      <c r="D87" s="229"/>
      <c r="E87" s="229"/>
      <c r="F87" s="376"/>
      <c r="G87" s="334"/>
      <c r="H87" s="232"/>
      <c r="I87" s="232"/>
      <c r="J87" s="232"/>
      <c r="K87" s="232"/>
    </row>
    <row r="88" customFormat="false" ht="9.75" hidden="false" customHeight="true" outlineLevel="0" collapsed="false">
      <c r="A88" s="227"/>
      <c r="B88" s="227"/>
      <c r="C88" s="229"/>
      <c r="D88" s="229"/>
      <c r="E88" s="229"/>
      <c r="F88" s="376"/>
      <c r="G88" s="334"/>
      <c r="H88" s="232"/>
      <c r="I88" s="232"/>
      <c r="J88" s="232"/>
      <c r="K88" s="232"/>
    </row>
    <row r="89" customFormat="false" ht="9.75" hidden="false" customHeight="true" outlineLevel="0" collapsed="false">
      <c r="A89" s="227"/>
      <c r="B89" s="227"/>
      <c r="C89" s="227"/>
      <c r="D89" s="229"/>
      <c r="E89" s="229"/>
      <c r="F89" s="376"/>
      <c r="G89" s="334"/>
      <c r="H89" s="232"/>
      <c r="I89" s="232"/>
      <c r="J89" s="232"/>
      <c r="K89" s="232"/>
    </row>
    <row r="90" s="506" customFormat="true" ht="9.75" hidden="false" customHeight="true" outlineLevel="0" collapsed="false">
      <c r="A90" s="475"/>
      <c r="B90" s="475"/>
      <c r="C90" s="502"/>
      <c r="D90" s="502"/>
      <c r="E90" s="502"/>
      <c r="F90" s="503"/>
      <c r="G90" s="504"/>
      <c r="H90" s="505"/>
      <c r="I90" s="505"/>
      <c r="J90" s="505"/>
      <c r="K90" s="505"/>
    </row>
    <row r="91" customFormat="false" ht="9.75" hidden="false" customHeight="true" outlineLevel="0" collapsed="false">
      <c r="A91" s="227"/>
      <c r="B91" s="227"/>
      <c r="C91" s="229"/>
      <c r="D91" s="229"/>
      <c r="E91" s="229"/>
      <c r="F91" s="376"/>
      <c r="G91" s="376"/>
      <c r="H91" s="232"/>
      <c r="I91" s="232"/>
      <c r="J91" s="232"/>
      <c r="K91" s="232"/>
    </row>
    <row r="92" customFormat="false" ht="9.75" hidden="false" customHeight="true" outlineLevel="0" collapsed="false">
      <c r="A92" s="227"/>
      <c r="B92" s="227"/>
      <c r="C92" s="229"/>
      <c r="D92" s="229"/>
      <c r="E92" s="229"/>
      <c r="F92" s="376"/>
      <c r="G92" s="376"/>
      <c r="H92" s="232"/>
      <c r="I92" s="232"/>
      <c r="J92" s="232"/>
      <c r="K92" s="232"/>
    </row>
    <row r="93" customFormat="false" ht="9.75" hidden="false" customHeight="true" outlineLevel="0" collapsed="false">
      <c r="C93" s="229"/>
      <c r="D93" s="229"/>
      <c r="E93" s="229"/>
      <c r="F93" s="334"/>
      <c r="G93" s="334"/>
      <c r="H93" s="334"/>
      <c r="I93" s="356"/>
      <c r="J93" s="356"/>
    </row>
    <row r="94" customFormat="false" ht="9.75" hidden="false" customHeight="tru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</row>
    <row r="95" s="281" customFormat="true" ht="9.75" hidden="false" customHeight="true" outlineLevel="0" collapsed="false">
      <c r="A95" s="281" t="s">
        <v>457</v>
      </c>
      <c r="C95" s="404"/>
      <c r="D95" s="404"/>
      <c r="E95" s="404"/>
      <c r="H95" s="405"/>
      <c r="I95" s="405"/>
      <c r="K95" s="227"/>
    </row>
    <row r="96" s="281" customFormat="true" ht="9.75" hidden="false" customHeight="true" outlineLevel="0" collapsed="false">
      <c r="C96" s="404"/>
      <c r="D96" s="404"/>
      <c r="E96" s="404"/>
      <c r="H96" s="405"/>
      <c r="I96" s="405"/>
      <c r="K96" s="227"/>
    </row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</sheetData>
  <mergeCells count="15">
    <mergeCell ref="A5:B10"/>
    <mergeCell ref="C5:E8"/>
    <mergeCell ref="F5:H8"/>
    <mergeCell ref="I5:I8"/>
    <mergeCell ref="J5:K8"/>
    <mergeCell ref="H9:I9"/>
    <mergeCell ref="F10:K10"/>
    <mergeCell ref="A40:B44"/>
    <mergeCell ref="C40:E42"/>
    <mergeCell ref="F40:I41"/>
    <mergeCell ref="J40:K42"/>
    <mergeCell ref="F42:G42"/>
    <mergeCell ref="G43:I43"/>
    <mergeCell ref="F44:K44"/>
    <mergeCell ref="A94:J9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false" hidden="false" outlineLevel="0" max="16384" min="11" style="281" width="10"/>
  </cols>
  <sheetData>
    <row r="1" s="507" customFormat="true" ht="24" hidden="false" customHeight="true" outlineLevel="0" collapsed="false">
      <c r="A1" s="507" t="s">
        <v>458</v>
      </c>
      <c r="C1" s="508"/>
      <c r="D1" s="508"/>
      <c r="E1" s="508"/>
      <c r="H1" s="509"/>
      <c r="I1" s="509"/>
    </row>
    <row r="2" customFormat="false" ht="3.75" hidden="false" customHeight="true" outlineLevel="0" collapsed="false">
      <c r="D2" s="465"/>
      <c r="F2" s="501"/>
      <c r="G2" s="501"/>
    </row>
    <row r="3" s="406" customFormat="true" ht="13.5" hidden="false" customHeight="true" outlineLevel="0" collapsed="false">
      <c r="A3" s="406" t="s">
        <v>459</v>
      </c>
      <c r="D3" s="510"/>
      <c r="F3" s="511"/>
      <c r="G3" s="512"/>
    </row>
    <row r="4" customFormat="false" ht="6" hidden="false" customHeight="true" outlineLevel="0" collapsed="false">
      <c r="D4" s="465"/>
      <c r="F4" s="513"/>
      <c r="G4" s="501"/>
    </row>
    <row r="5" s="108" customFormat="true" ht="12" hidden="false" customHeight="true" outlineLevel="0" collapsed="false">
      <c r="A5" s="201" t="s">
        <v>241</v>
      </c>
      <c r="B5" s="201"/>
      <c r="C5" s="202" t="s">
        <v>460</v>
      </c>
      <c r="D5" s="202"/>
      <c r="E5" s="202"/>
      <c r="F5" s="203" t="s">
        <v>461</v>
      </c>
      <c r="G5" s="203"/>
      <c r="H5" s="203"/>
      <c r="I5" s="358" t="s">
        <v>462</v>
      </c>
      <c r="J5" s="358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203"/>
      <c r="G6" s="203"/>
      <c r="H6" s="203"/>
      <c r="I6" s="358"/>
      <c r="J6" s="358"/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3"/>
      <c r="G7" s="203"/>
      <c r="H7" s="203"/>
      <c r="I7" s="358"/>
      <c r="J7" s="358"/>
    </row>
    <row r="8" s="108" customFormat="true" ht="12" hidden="false" customHeight="true" outlineLevel="0" collapsed="false">
      <c r="A8" s="201"/>
      <c r="B8" s="201"/>
      <c r="C8" s="357" t="n">
        <v>2013</v>
      </c>
      <c r="D8" s="357" t="n">
        <v>2017</v>
      </c>
      <c r="E8" s="357" t="n">
        <v>2018</v>
      </c>
      <c r="F8" s="357" t="n">
        <v>2013</v>
      </c>
      <c r="G8" s="357" t="n">
        <v>2017</v>
      </c>
      <c r="H8" s="357" t="n">
        <v>2018</v>
      </c>
      <c r="I8" s="254" t="s">
        <v>463</v>
      </c>
      <c r="J8" s="255" t="s">
        <v>89</v>
      </c>
    </row>
    <row r="9" s="108" customFormat="true" ht="12" hidden="false" customHeight="true" outlineLevel="0" collapsed="false">
      <c r="A9" s="201"/>
      <c r="B9" s="201"/>
      <c r="C9" s="357" t="s">
        <v>464</v>
      </c>
      <c r="D9" s="357"/>
      <c r="E9" s="357"/>
      <c r="F9" s="514" t="s">
        <v>109</v>
      </c>
      <c r="G9" s="514"/>
      <c r="H9" s="514"/>
      <c r="I9" s="365" t="s">
        <v>465</v>
      </c>
      <c r="J9" s="365"/>
    </row>
    <row r="10" s="108" customFormat="true" ht="6" hidden="false" customHeight="true" outlineLevel="0" collapsed="false">
      <c r="A10" s="22"/>
      <c r="B10" s="22"/>
      <c r="C10" s="369"/>
      <c r="D10" s="369"/>
      <c r="E10" s="369"/>
      <c r="F10" s="21"/>
      <c r="G10" s="368"/>
      <c r="H10" s="368"/>
      <c r="I10" s="369"/>
      <c r="J10" s="369"/>
    </row>
    <row r="11" s="108" customFormat="true" ht="9.75" hidden="false" customHeight="true" outlineLevel="0" collapsed="false">
      <c r="A11" s="22" t="s">
        <v>260</v>
      </c>
      <c r="B11" s="22"/>
      <c r="C11" s="140" t="n">
        <v>424263.832</v>
      </c>
      <c r="D11" s="140" t="n">
        <v>495148.536</v>
      </c>
      <c r="E11" s="140" t="n">
        <v>511420.486</v>
      </c>
      <c r="F11" s="140" t="n">
        <v>71306</v>
      </c>
      <c r="G11" s="140" t="n">
        <v>79167</v>
      </c>
      <c r="H11" s="140" t="n">
        <v>80701</v>
      </c>
      <c r="I11" s="98" t="n">
        <v>11.1220618792961</v>
      </c>
      <c r="J11" s="98" t="n">
        <v>1.50828073939999</v>
      </c>
    </row>
    <row r="12" s="108" customFormat="true" ht="9.75" hidden="false" customHeight="true" outlineLevel="0" collapsed="false">
      <c r="A12" s="22" t="s">
        <v>262</v>
      </c>
      <c r="B12" s="22"/>
      <c r="C12" s="140" t="n">
        <v>509083.599</v>
      </c>
      <c r="D12" s="140" t="n">
        <v>605390.25</v>
      </c>
      <c r="E12" s="140" t="n">
        <v>625160.615</v>
      </c>
      <c r="F12" s="140" t="n">
        <v>71789</v>
      </c>
      <c r="G12" s="140" t="n">
        <v>80374</v>
      </c>
      <c r="H12" s="140" t="n">
        <v>81764</v>
      </c>
      <c r="I12" s="98" t="n">
        <v>12.6883309493591</v>
      </c>
      <c r="J12" s="98" t="n">
        <v>1.41166809340001</v>
      </c>
    </row>
    <row r="13" s="108" customFormat="true" ht="9.75" hidden="false" customHeight="true" outlineLevel="0" collapsed="false">
      <c r="A13" s="22" t="s">
        <v>263</v>
      </c>
      <c r="B13" s="22"/>
      <c r="C13" s="140" t="n">
        <v>112602.865</v>
      </c>
      <c r="D13" s="140" t="n">
        <v>139683.259</v>
      </c>
      <c r="E13" s="140" t="n">
        <v>147056.556</v>
      </c>
      <c r="F13" s="140" t="n">
        <v>63466</v>
      </c>
      <c r="G13" s="140" t="n">
        <v>71433</v>
      </c>
      <c r="H13" s="140" t="n">
        <v>73404</v>
      </c>
      <c r="I13" s="98" t="n">
        <v>19.1873707312767</v>
      </c>
      <c r="J13" s="98" t="n">
        <v>3.14251974889999</v>
      </c>
    </row>
    <row r="14" s="108" customFormat="true" ht="9.75" hidden="false" customHeight="true" outlineLevel="0" collapsed="false">
      <c r="A14" s="22" t="s">
        <v>264</v>
      </c>
      <c r="B14" s="22"/>
      <c r="C14" s="140" t="n">
        <v>60781.022</v>
      </c>
      <c r="D14" s="140" t="n">
        <v>71163.834</v>
      </c>
      <c r="E14" s="140" t="n">
        <v>73721.697</v>
      </c>
      <c r="F14" s="140" t="n">
        <v>56196</v>
      </c>
      <c r="G14" s="140" t="n">
        <v>63844</v>
      </c>
      <c r="H14" s="140" t="n">
        <v>65697</v>
      </c>
      <c r="I14" s="98" t="n">
        <v>11.9793784435669</v>
      </c>
      <c r="J14" s="98" t="n">
        <v>1.43372123539997</v>
      </c>
    </row>
    <row r="15" s="108" customFormat="true" ht="9.75" hidden="false" customHeight="true" outlineLevel="0" collapsed="false">
      <c r="A15" s="22" t="s">
        <v>265</v>
      </c>
      <c r="B15" s="22"/>
      <c r="C15" s="140" t="n">
        <v>29166.553</v>
      </c>
      <c r="D15" s="140" t="n">
        <v>33033.072</v>
      </c>
      <c r="E15" s="140" t="n">
        <v>34294.033</v>
      </c>
      <c r="F15" s="140" t="n">
        <v>70125</v>
      </c>
      <c r="G15" s="140" t="n">
        <v>76663</v>
      </c>
      <c r="H15" s="140" t="n">
        <v>78623</v>
      </c>
      <c r="I15" s="98" t="n">
        <v>8.6983309066527</v>
      </c>
      <c r="J15" s="98" t="n">
        <v>2.05718680960001</v>
      </c>
    </row>
    <row r="16" s="108" customFormat="true" ht="9.75" hidden="false" customHeight="true" outlineLevel="0" collapsed="false">
      <c r="A16" s="22" t="s">
        <v>266</v>
      </c>
      <c r="B16" s="22"/>
      <c r="C16" s="140" t="n">
        <v>102232.525</v>
      </c>
      <c r="D16" s="140" t="n">
        <v>116380.129</v>
      </c>
      <c r="E16" s="140" t="n">
        <v>120331.623</v>
      </c>
      <c r="F16" s="140" t="n">
        <v>86520</v>
      </c>
      <c r="G16" s="140" t="n">
        <v>93471</v>
      </c>
      <c r="H16" s="140" t="n">
        <v>95497</v>
      </c>
      <c r="I16" s="98" t="n">
        <v>8.11023051726285</v>
      </c>
      <c r="J16" s="98" t="n">
        <v>1.7485863072</v>
      </c>
    </row>
    <row r="17" s="108" customFormat="true" ht="9.75" hidden="false" customHeight="true" outlineLevel="0" collapsed="false">
      <c r="A17" s="22" t="s">
        <v>267</v>
      </c>
      <c r="B17" s="22"/>
      <c r="C17" s="140" t="n">
        <v>243829.244</v>
      </c>
      <c r="D17" s="140" t="n">
        <v>280933.625</v>
      </c>
      <c r="E17" s="140" t="n">
        <v>292016.154</v>
      </c>
      <c r="F17" s="140" t="n">
        <v>74525</v>
      </c>
      <c r="G17" s="140" t="n">
        <v>81885</v>
      </c>
      <c r="H17" s="140" t="n">
        <v>83963</v>
      </c>
      <c r="I17" s="98" t="n">
        <v>9.34182021632384</v>
      </c>
      <c r="J17" s="98" t="n">
        <v>2.24902661619998</v>
      </c>
    </row>
    <row r="18" s="108" customFormat="true" ht="9.75" hidden="false" customHeight="true" outlineLevel="0" collapsed="false">
      <c r="A18" s="22" t="s">
        <v>268</v>
      </c>
      <c r="B18" s="22"/>
      <c r="C18" s="140" t="n">
        <v>38053.838</v>
      </c>
      <c r="D18" s="140" t="n">
        <v>43751.304</v>
      </c>
      <c r="E18" s="140" t="n">
        <v>44914.27</v>
      </c>
      <c r="F18" s="140" t="n">
        <v>51887</v>
      </c>
      <c r="G18" s="140" t="n">
        <v>58074</v>
      </c>
      <c r="H18" s="140" t="n">
        <v>59139</v>
      </c>
      <c r="I18" s="98" t="n">
        <v>8.45642931019978</v>
      </c>
      <c r="J18" s="98" t="n">
        <v>0.691307395099997</v>
      </c>
    </row>
    <row r="19" s="108" customFormat="true" ht="1.5" hidden="false" customHeight="true" outlineLevel="0" collapsed="false">
      <c r="A19" s="22"/>
      <c r="B19" s="22"/>
      <c r="C19" s="140"/>
      <c r="D19" s="140"/>
      <c r="E19" s="140"/>
      <c r="F19" s="140"/>
      <c r="G19" s="140"/>
      <c r="H19" s="140"/>
      <c r="I19" s="98"/>
      <c r="J19" s="98"/>
    </row>
    <row r="20" s="384" customFormat="true" ht="9.75" hidden="false" customHeight="true" outlineLevel="0" collapsed="false">
      <c r="A20" s="215" t="s">
        <v>4</v>
      </c>
      <c r="B20" s="215"/>
      <c r="C20" s="217" t="n">
        <v>245570.652</v>
      </c>
      <c r="D20" s="217" t="n">
        <v>287770.666</v>
      </c>
      <c r="E20" s="217" t="n">
        <v>296163.513</v>
      </c>
      <c r="F20" s="217" t="n">
        <v>63158</v>
      </c>
      <c r="G20" s="217" t="n">
        <v>70862</v>
      </c>
      <c r="H20" s="217" t="n">
        <v>71911</v>
      </c>
      <c r="I20" s="515" t="n">
        <v>11.9271609495193</v>
      </c>
      <c r="J20" s="515" t="n">
        <v>1.14926724320001</v>
      </c>
    </row>
    <row r="21" s="108" customFormat="true" ht="1.5" hidden="false" customHeight="true" outlineLevel="0" collapsed="false">
      <c r="A21" s="22"/>
      <c r="B21" s="22"/>
      <c r="C21" s="140"/>
      <c r="D21" s="140"/>
      <c r="E21" s="140"/>
      <c r="F21" s="140"/>
      <c r="G21" s="140"/>
      <c r="H21" s="140"/>
      <c r="I21" s="98"/>
      <c r="J21" s="98"/>
    </row>
    <row r="22" s="108" customFormat="true" ht="9.75" hidden="false" customHeight="true" outlineLevel="0" collapsed="false">
      <c r="A22" s="22" t="s">
        <v>269</v>
      </c>
      <c r="B22" s="22"/>
      <c r="C22" s="140" t="n">
        <v>608825.682</v>
      </c>
      <c r="D22" s="140" t="n">
        <v>685187.124</v>
      </c>
      <c r="E22" s="140" t="n">
        <v>705066.424</v>
      </c>
      <c r="F22" s="140" t="n">
        <v>67260</v>
      </c>
      <c r="G22" s="140" t="n">
        <v>72708</v>
      </c>
      <c r="H22" s="140" t="n">
        <v>73824</v>
      </c>
      <c r="I22" s="98" t="n">
        <v>6.31302505783356</v>
      </c>
      <c r="J22" s="98" t="n">
        <v>0.930585642499992</v>
      </c>
    </row>
    <row r="23" s="108" customFormat="true" ht="9.75" hidden="false" customHeight="true" outlineLevel="0" collapsed="false">
      <c r="A23" s="22" t="s">
        <v>270</v>
      </c>
      <c r="B23" s="22"/>
      <c r="C23" s="140" t="n">
        <v>125261.868</v>
      </c>
      <c r="D23" s="140" t="n">
        <v>143729.511</v>
      </c>
      <c r="E23" s="140" t="n">
        <v>149147.73</v>
      </c>
      <c r="F23" s="140" t="n">
        <v>64116</v>
      </c>
      <c r="G23" s="140" t="n">
        <v>71106</v>
      </c>
      <c r="H23" s="140" t="n">
        <v>73106</v>
      </c>
      <c r="I23" s="98" t="n">
        <v>8.84087081038054</v>
      </c>
      <c r="J23" s="98" t="n">
        <v>1.73862833219999</v>
      </c>
    </row>
    <row r="24" s="108" customFormat="true" ht="9.75" hidden="false" customHeight="true" outlineLevel="0" collapsed="false">
      <c r="A24" s="22" t="s">
        <v>271</v>
      </c>
      <c r="B24" s="22"/>
      <c r="C24" s="140" t="n">
        <v>31975.006</v>
      </c>
      <c r="D24" s="140" t="n">
        <v>35546.48</v>
      </c>
      <c r="E24" s="140" t="n">
        <v>35960.634</v>
      </c>
      <c r="F24" s="140" t="n">
        <v>61619</v>
      </c>
      <c r="G24" s="140" t="n">
        <v>67123</v>
      </c>
      <c r="H24" s="140" t="n">
        <v>67636</v>
      </c>
      <c r="I24" s="98" t="n">
        <v>3.45768454186752</v>
      </c>
      <c r="J24" s="98" t="n">
        <v>-0.802667380800003</v>
      </c>
    </row>
    <row r="25" s="108" customFormat="true" ht="9.75" hidden="false" customHeight="true" outlineLevel="0" collapsed="false">
      <c r="A25" s="22" t="s">
        <v>272</v>
      </c>
      <c r="B25" s="22"/>
      <c r="C25" s="140" t="n">
        <v>104223.081</v>
      </c>
      <c r="D25" s="140" t="n">
        <v>122282.264</v>
      </c>
      <c r="E25" s="140" t="n">
        <v>126363.993</v>
      </c>
      <c r="F25" s="140" t="n">
        <v>51829</v>
      </c>
      <c r="G25" s="140" t="n">
        <v>59463</v>
      </c>
      <c r="H25" s="140" t="n">
        <v>60895</v>
      </c>
      <c r="I25" s="98" t="n">
        <v>11.3181414547401</v>
      </c>
      <c r="J25" s="98" t="n">
        <v>1.21961840680001</v>
      </c>
    </row>
    <row r="26" s="108" customFormat="true" ht="9.75" hidden="false" customHeight="true" outlineLevel="0" collapsed="false">
      <c r="A26" s="22" t="s">
        <v>273</v>
      </c>
      <c r="B26" s="22"/>
      <c r="C26" s="140" t="n">
        <v>55177.71</v>
      </c>
      <c r="D26" s="140" t="n">
        <v>61652.957</v>
      </c>
      <c r="E26" s="140" t="n">
        <v>63504.464</v>
      </c>
      <c r="F26" s="140" t="n">
        <v>54333</v>
      </c>
      <c r="G26" s="140" t="n">
        <v>61086</v>
      </c>
      <c r="H26" s="140" t="n">
        <v>62780</v>
      </c>
      <c r="I26" s="98" t="n">
        <v>6.63646671345511</v>
      </c>
      <c r="J26" s="98" t="n">
        <v>0.864141844799988</v>
      </c>
    </row>
    <row r="27" s="108" customFormat="true" ht="9.75" hidden="false" customHeight="true" outlineLevel="0" collapsed="false">
      <c r="A27" s="22" t="s">
        <v>274</v>
      </c>
      <c r="B27" s="22"/>
      <c r="C27" s="140" t="n">
        <v>81480.052</v>
      </c>
      <c r="D27" s="140" t="n">
        <v>93514.958</v>
      </c>
      <c r="E27" s="140" t="n">
        <v>97073.869</v>
      </c>
      <c r="F27" s="140" t="n">
        <v>61184</v>
      </c>
      <c r="G27" s="140" t="n">
        <v>66767</v>
      </c>
      <c r="H27" s="140" t="n">
        <v>68400</v>
      </c>
      <c r="I27" s="98" t="n">
        <v>10.1293003190228</v>
      </c>
      <c r="J27" s="98" t="n">
        <v>1.8447091641</v>
      </c>
    </row>
    <row r="28" s="108" customFormat="true" ht="9.75" hidden="false" customHeight="true" outlineLevel="0" collapsed="false">
      <c r="A28" s="22" t="s">
        <v>275</v>
      </c>
      <c r="B28" s="22"/>
      <c r="C28" s="140" t="n">
        <v>53712.471</v>
      </c>
      <c r="D28" s="140" t="n">
        <v>62172.023</v>
      </c>
      <c r="E28" s="140" t="n">
        <v>63803.93</v>
      </c>
      <c r="F28" s="140" t="n">
        <v>51233</v>
      </c>
      <c r="G28" s="140" t="n">
        <v>59208</v>
      </c>
      <c r="H28" s="140" t="n">
        <v>60830</v>
      </c>
      <c r="I28" s="98" t="n">
        <v>9.42840527734875</v>
      </c>
      <c r="J28" s="98" t="n">
        <v>0.54554602479999</v>
      </c>
    </row>
    <row r="29" s="108" customFormat="true" ht="3.75" hidden="false" customHeight="true" outlineLevel="0" collapsed="false">
      <c r="A29" s="22"/>
      <c r="B29" s="22"/>
      <c r="C29" s="140"/>
      <c r="D29" s="140"/>
      <c r="E29" s="140"/>
      <c r="F29" s="140"/>
      <c r="G29" s="140"/>
      <c r="H29" s="140"/>
      <c r="I29" s="98"/>
      <c r="J29" s="98"/>
    </row>
    <row r="30" s="107" customFormat="true" ht="9.75" hidden="false" customHeight="true" outlineLevel="0" collapsed="false">
      <c r="A30" s="221" t="s">
        <v>6</v>
      </c>
      <c r="B30" s="221"/>
      <c r="C30" s="37" t="n">
        <v>2826240</v>
      </c>
      <c r="D30" s="37" t="n">
        <v>3277340</v>
      </c>
      <c r="E30" s="37" t="n">
        <v>3386000</v>
      </c>
      <c r="F30" s="37" t="n">
        <v>66784</v>
      </c>
      <c r="G30" s="37" t="n">
        <v>74032</v>
      </c>
      <c r="H30" s="37" t="n">
        <v>75516</v>
      </c>
      <c r="I30" s="96" t="n">
        <v>10.1260985861674</v>
      </c>
      <c r="J30" s="96" t="n">
        <v>1.42530353686435</v>
      </c>
    </row>
    <row r="31" s="108" customFormat="true" ht="1.5" hidden="false" customHeight="true" outlineLevel="0" collapsed="false">
      <c r="A31" s="22"/>
      <c r="B31" s="22"/>
      <c r="C31" s="140"/>
      <c r="D31" s="140"/>
      <c r="E31" s="140"/>
      <c r="F31" s="140"/>
      <c r="G31" s="140"/>
      <c r="H31" s="140"/>
      <c r="I31" s="516"/>
      <c r="J31" s="516"/>
    </row>
    <row r="32" s="108" customFormat="true" ht="9.75" hidden="false" customHeight="true" outlineLevel="0" collapsed="false">
      <c r="A32" s="22" t="s">
        <v>276</v>
      </c>
      <c r="B32" s="22"/>
      <c r="C32" s="140" t="n">
        <v>2401689.013</v>
      </c>
      <c r="D32" s="140" t="n">
        <v>2776634.351</v>
      </c>
      <c r="E32" s="140" t="n">
        <v>2866635.081</v>
      </c>
      <c r="F32" s="140" t="n">
        <v>69303</v>
      </c>
      <c r="G32" s="140" t="n">
        <v>76429</v>
      </c>
      <c r="H32" s="140" t="n">
        <v>77861</v>
      </c>
      <c r="I32" s="98" t="n">
        <v>9.72259193771225</v>
      </c>
      <c r="J32" s="98" t="n">
        <v>1.3926698698</v>
      </c>
    </row>
    <row r="33" s="108" customFormat="true" ht="9.75" hidden="false" customHeight="true" outlineLevel="0" collapsed="false">
      <c r="A33" s="22" t="s">
        <v>277</v>
      </c>
      <c r="B33" s="22"/>
      <c r="C33" s="140" t="n">
        <v>424550.987</v>
      </c>
      <c r="D33" s="140" t="n">
        <v>500705.641</v>
      </c>
      <c r="E33" s="140" t="n">
        <v>519364.91</v>
      </c>
      <c r="F33" s="140" t="n">
        <v>55395</v>
      </c>
      <c r="G33" s="140" t="n">
        <v>63067</v>
      </c>
      <c r="H33" s="140" t="n">
        <v>64754</v>
      </c>
      <c r="I33" s="98" t="n">
        <v>12.4175565129194</v>
      </c>
      <c r="J33" s="98" t="n">
        <v>1.61285261010001</v>
      </c>
    </row>
    <row r="34" customFormat="false" ht="9.75" hidden="false" customHeight="true" outlineLevel="0" collapsed="false">
      <c r="A34" s="227"/>
      <c r="B34" s="227"/>
      <c r="C34" s="517"/>
      <c r="D34" s="517"/>
      <c r="E34" s="517"/>
      <c r="F34" s="334"/>
      <c r="G34" s="334"/>
      <c r="H34" s="232"/>
      <c r="I34" s="232"/>
      <c r="J34" s="461"/>
    </row>
    <row r="35" customFormat="false" ht="9.75" hidden="false" customHeight="true" outlineLevel="0" collapsed="false">
      <c r="A35" s="281" t="s">
        <v>466</v>
      </c>
      <c r="B35" s="227"/>
      <c r="C35" s="517"/>
      <c r="D35" s="517"/>
      <c r="E35" s="517"/>
      <c r="F35" s="334"/>
      <c r="G35" s="334"/>
      <c r="H35" s="232"/>
      <c r="I35" s="232"/>
      <c r="J35" s="461"/>
    </row>
    <row r="36" customFormat="false" ht="9.75" hidden="false" customHeight="true" outlineLevel="0" collapsed="false">
      <c r="A36" s="281" t="s">
        <v>467</v>
      </c>
      <c r="B36" s="227"/>
      <c r="C36" s="517"/>
      <c r="D36" s="517"/>
      <c r="E36" s="517"/>
      <c r="F36" s="334"/>
      <c r="G36" s="334"/>
      <c r="H36" s="232"/>
      <c r="I36" s="232"/>
      <c r="J36" s="461"/>
    </row>
    <row r="37" customFormat="false" ht="24" hidden="false" customHeight="true" outlineLevel="0" collapsed="false">
      <c r="C37" s="404"/>
      <c r="D37" s="404"/>
      <c r="E37" s="404"/>
      <c r="F37" s="518"/>
      <c r="G37" s="518"/>
      <c r="H37" s="518"/>
      <c r="I37" s="356"/>
      <c r="J37" s="356"/>
    </row>
    <row r="38" s="406" customFormat="true" ht="13.5" hidden="false" customHeight="true" outlineLevel="0" collapsed="false">
      <c r="A38" s="406" t="s">
        <v>468</v>
      </c>
    </row>
    <row r="39" s="281" customFormat="true" ht="6" hidden="false" customHeight="true" outlineLevel="0" collapsed="false"/>
    <row r="40" s="108" customFormat="true" ht="12" hidden="false" customHeight="true" outlineLevel="0" collapsed="false">
      <c r="A40" s="201" t="s">
        <v>241</v>
      </c>
      <c r="B40" s="201"/>
      <c r="C40" s="202" t="s">
        <v>469</v>
      </c>
      <c r="D40" s="202"/>
      <c r="E40" s="202"/>
      <c r="F40" s="514" t="s">
        <v>470</v>
      </c>
      <c r="G40" s="514"/>
      <c r="H40" s="514"/>
      <c r="I40" s="358" t="s">
        <v>471</v>
      </c>
      <c r="J40" s="358"/>
    </row>
    <row r="41" s="108" customFormat="true" ht="12" hidden="false" customHeight="true" outlineLevel="0" collapsed="false">
      <c r="A41" s="201"/>
      <c r="B41" s="201"/>
      <c r="C41" s="202"/>
      <c r="D41" s="202"/>
      <c r="E41" s="202"/>
      <c r="F41" s="203" t="s">
        <v>472</v>
      </c>
      <c r="G41" s="203" t="s">
        <v>473</v>
      </c>
      <c r="H41" s="203" t="s">
        <v>474</v>
      </c>
      <c r="I41" s="358"/>
      <c r="J41" s="358"/>
    </row>
    <row r="42" s="108" customFormat="true" ht="12" hidden="false" customHeight="true" outlineLevel="0" collapsed="false">
      <c r="A42" s="201"/>
      <c r="B42" s="201"/>
      <c r="C42" s="202"/>
      <c r="D42" s="202"/>
      <c r="E42" s="202"/>
      <c r="F42" s="203"/>
      <c r="G42" s="203"/>
      <c r="H42" s="203"/>
      <c r="I42" s="358"/>
      <c r="J42" s="358"/>
    </row>
    <row r="43" s="108" customFormat="true" ht="12" hidden="false" customHeight="true" outlineLevel="0" collapsed="false">
      <c r="A43" s="201"/>
      <c r="B43" s="201"/>
      <c r="C43" s="202"/>
      <c r="D43" s="202"/>
      <c r="E43" s="202"/>
      <c r="F43" s="203"/>
      <c r="G43" s="203"/>
      <c r="H43" s="203"/>
      <c r="I43" s="358"/>
      <c r="J43" s="358"/>
    </row>
    <row r="44" s="108" customFormat="true" ht="12" hidden="false" customHeight="true" outlineLevel="0" collapsed="false">
      <c r="A44" s="201"/>
      <c r="B44" s="201"/>
      <c r="C44" s="202"/>
      <c r="D44" s="202"/>
      <c r="E44" s="202"/>
      <c r="F44" s="203"/>
      <c r="G44" s="203"/>
      <c r="H44" s="203"/>
      <c r="I44" s="358"/>
      <c r="J44" s="358"/>
    </row>
    <row r="45" s="108" customFormat="true" ht="12" hidden="false" customHeight="true" outlineLevel="0" collapsed="false">
      <c r="A45" s="201"/>
      <c r="B45" s="201"/>
      <c r="C45" s="357" t="n">
        <v>2013</v>
      </c>
      <c r="D45" s="357" t="n">
        <v>2017</v>
      </c>
      <c r="E45" s="357" t="n">
        <v>2018</v>
      </c>
      <c r="F45" s="357" t="n">
        <v>2018</v>
      </c>
      <c r="G45" s="357"/>
      <c r="H45" s="357"/>
      <c r="I45" s="254" t="s">
        <v>463</v>
      </c>
      <c r="J45" s="255" t="s">
        <v>89</v>
      </c>
    </row>
    <row r="46" s="108" customFormat="true" ht="12" hidden="false" customHeight="true" outlineLevel="0" collapsed="false">
      <c r="A46" s="201"/>
      <c r="B46" s="201"/>
      <c r="C46" s="357" t="s">
        <v>383</v>
      </c>
      <c r="D46" s="357"/>
      <c r="E46" s="357"/>
      <c r="F46" s="409" t="s">
        <v>20</v>
      </c>
      <c r="G46" s="409"/>
      <c r="H46" s="409"/>
      <c r="I46" s="409"/>
      <c r="J46" s="409"/>
    </row>
    <row r="47" s="108" customFormat="true" ht="6" hidden="false" customHeight="true" outlineLevel="0" collapsed="false">
      <c r="B47" s="519"/>
    </row>
    <row r="48" s="22" customFormat="true" ht="9.75" hidden="false" customHeight="true" outlineLevel="0" collapsed="false">
      <c r="A48" s="22" t="s">
        <v>260</v>
      </c>
      <c r="C48" s="100" t="n">
        <v>5949.943</v>
      </c>
      <c r="D48" s="100" t="n">
        <v>6254.514</v>
      </c>
      <c r="E48" s="100" t="n">
        <v>6339.283</v>
      </c>
      <c r="F48" s="54" t="n">
        <v>1.16808162689692</v>
      </c>
      <c r="G48" s="54" t="n">
        <v>31.1746454606933</v>
      </c>
      <c r="H48" s="54" t="n">
        <v>67.6572729124098</v>
      </c>
      <c r="I48" s="98" t="n">
        <v>6.54359209827725</v>
      </c>
      <c r="J48" s="98" t="n">
        <v>1.35532512997813</v>
      </c>
    </row>
    <row r="49" s="22" customFormat="true" ht="9.75" hidden="false" customHeight="true" outlineLevel="0" collapsed="false">
      <c r="A49" s="22" t="s">
        <v>262</v>
      </c>
      <c r="C49" s="100" t="n">
        <v>7091.349</v>
      </c>
      <c r="D49" s="100" t="n">
        <v>7532.163</v>
      </c>
      <c r="E49" s="100" t="n">
        <v>7648.982</v>
      </c>
      <c r="F49" s="54" t="n">
        <v>1.7474612961568</v>
      </c>
      <c r="G49" s="54" t="n">
        <v>27.4750156295308</v>
      </c>
      <c r="H49" s="54" t="n">
        <v>70.7775230743124</v>
      </c>
      <c r="I49" s="98" t="n">
        <v>7.86356728458859</v>
      </c>
      <c r="J49" s="98" t="n">
        <v>1.55093563429257</v>
      </c>
    </row>
    <row r="50" s="22" customFormat="true" ht="9.75" hidden="false" customHeight="true" outlineLevel="0" collapsed="false">
      <c r="A50" s="22" t="s">
        <v>263</v>
      </c>
      <c r="C50" s="100" t="n">
        <v>1774.235</v>
      </c>
      <c r="D50" s="100" t="n">
        <v>1955.455</v>
      </c>
      <c r="E50" s="100" t="n">
        <v>2004.906</v>
      </c>
      <c r="F50" s="54" t="n">
        <v>0.0332185149827473</v>
      </c>
      <c r="G50" s="54" t="n">
        <v>11.3126999470299</v>
      </c>
      <c r="H50" s="54" t="n">
        <v>88.6540815379873</v>
      </c>
      <c r="I50" s="98" t="n">
        <v>13.0011526094345</v>
      </c>
      <c r="J50" s="98" t="n">
        <v>2.52887435405059</v>
      </c>
    </row>
    <row r="51" s="22" customFormat="true" ht="9.75" hidden="false" customHeight="true" outlineLevel="0" collapsed="false">
      <c r="A51" s="22" t="s">
        <v>264</v>
      </c>
      <c r="C51" s="100" t="n">
        <v>1081.584</v>
      </c>
      <c r="D51" s="100" t="n">
        <v>1114.65</v>
      </c>
      <c r="E51" s="100" t="n">
        <v>1122.315</v>
      </c>
      <c r="F51" s="54" t="n">
        <v>2.72722007636002</v>
      </c>
      <c r="G51" s="54" t="n">
        <v>22.1329127740429</v>
      </c>
      <c r="H51" s="54" t="n">
        <v>75.139867149597</v>
      </c>
      <c r="I51" s="98" t="n">
        <v>3.76586561931389</v>
      </c>
      <c r="J51" s="98" t="n">
        <v>0.687659803525767</v>
      </c>
    </row>
    <row r="52" s="22" customFormat="true" ht="9.75" hidden="false" customHeight="true" outlineLevel="0" collapsed="false">
      <c r="A52" s="22" t="s">
        <v>475</v>
      </c>
      <c r="C52" s="100" t="n">
        <v>415.924</v>
      </c>
      <c r="D52" s="100" t="n">
        <v>430.885</v>
      </c>
      <c r="E52" s="100" t="n">
        <v>435.896</v>
      </c>
      <c r="F52" s="54" t="n">
        <v>0.0897002954833263</v>
      </c>
      <c r="G52" s="54" t="n">
        <v>18.936168260319</v>
      </c>
      <c r="H52" s="54" t="n">
        <v>80.9741314441977</v>
      </c>
      <c r="I52" s="98" t="n">
        <v>4.80183879747262</v>
      </c>
      <c r="J52" s="98" t="n">
        <v>1.16295531290252</v>
      </c>
    </row>
    <row r="53" s="22" customFormat="true" ht="9.75" hidden="false" customHeight="true" outlineLevel="0" collapsed="false">
      <c r="A53" s="22" t="s">
        <v>266</v>
      </c>
      <c r="C53" s="100" t="n">
        <v>1181.607</v>
      </c>
      <c r="D53" s="100" t="n">
        <v>1245.095</v>
      </c>
      <c r="E53" s="100" t="n">
        <v>1260.053</v>
      </c>
      <c r="F53" s="54" t="n">
        <v>0.135549853855354</v>
      </c>
      <c r="G53" s="54" t="n">
        <v>12.6812126156598</v>
      </c>
      <c r="H53" s="54" t="n">
        <v>87.1832375304848</v>
      </c>
      <c r="I53" s="98" t="n">
        <v>6.63892478632914</v>
      </c>
      <c r="J53" s="98" t="n">
        <v>1.20135411354154</v>
      </c>
    </row>
    <row r="54" s="22" customFormat="true" ht="9.75" hidden="false" customHeight="true" outlineLevel="0" collapsed="false">
      <c r="A54" s="22" t="s">
        <v>267</v>
      </c>
      <c r="C54" s="100" t="n">
        <v>3271.765</v>
      </c>
      <c r="D54" s="100" t="n">
        <v>3430.83</v>
      </c>
      <c r="E54" s="100" t="n">
        <v>3478.62</v>
      </c>
      <c r="F54" s="54" t="n">
        <v>0.719883172062485</v>
      </c>
      <c r="G54" s="54" t="n">
        <v>21.2547216999845</v>
      </c>
      <c r="H54" s="54" t="n">
        <v>78.025395127953</v>
      </c>
      <c r="I54" s="98" t="n">
        <v>6.32242841402118</v>
      </c>
      <c r="J54" s="98" t="n">
        <v>1.39295738931978</v>
      </c>
    </row>
    <row r="55" s="22" customFormat="true" ht="9.75" hidden="false" customHeight="true" outlineLevel="0" collapsed="false">
      <c r="A55" s="22" t="s">
        <v>268</v>
      </c>
      <c r="C55" s="100" t="n">
        <v>733.395</v>
      </c>
      <c r="D55" s="100" t="n">
        <v>753.367</v>
      </c>
      <c r="E55" s="100" t="n">
        <v>759.137</v>
      </c>
      <c r="F55" s="54" t="n">
        <v>3.01065552067677</v>
      </c>
      <c r="G55" s="54" t="n">
        <v>18.7921284300462</v>
      </c>
      <c r="H55" s="54" t="n">
        <v>78.197216049277</v>
      </c>
      <c r="I55" s="98" t="n">
        <v>3.50997757006797</v>
      </c>
      <c r="J55" s="98" t="n">
        <v>0.765894975490031</v>
      </c>
    </row>
    <row r="56" s="22" customFormat="true" ht="1.5" hidden="false" customHeight="true" outlineLevel="0" collapsed="false">
      <c r="C56" s="100"/>
      <c r="D56" s="100"/>
      <c r="E56" s="100"/>
      <c r="F56" s="54"/>
      <c r="G56" s="54"/>
      <c r="H56" s="54"/>
      <c r="I56" s="98"/>
      <c r="J56" s="98"/>
    </row>
    <row r="57" s="215" customFormat="true" ht="9.75" hidden="false" customHeight="true" outlineLevel="0" collapsed="false">
      <c r="A57" s="215" t="s">
        <v>4</v>
      </c>
      <c r="C57" s="520" t="n">
        <v>3888.214</v>
      </c>
      <c r="D57" s="520" t="n">
        <v>4060.977</v>
      </c>
      <c r="E57" s="520" t="n">
        <v>4118.069</v>
      </c>
      <c r="F57" s="291" t="n">
        <v>2.49451866882269</v>
      </c>
      <c r="G57" s="291" t="n">
        <v>23.8787159710049</v>
      </c>
      <c r="H57" s="291" t="n">
        <v>73.6267653601725</v>
      </c>
      <c r="I57" s="515" t="n">
        <v>5.91158305587091</v>
      </c>
      <c r="J57" s="515" t="n">
        <v>1.40586858778074</v>
      </c>
    </row>
    <row r="58" s="22" customFormat="true" ht="1.5" hidden="false" customHeight="true" outlineLevel="0" collapsed="false">
      <c r="C58" s="100"/>
      <c r="D58" s="100"/>
      <c r="E58" s="100"/>
      <c r="F58" s="54"/>
      <c r="G58" s="54"/>
      <c r="H58" s="54"/>
      <c r="I58" s="98"/>
      <c r="J58" s="98"/>
    </row>
    <row r="59" s="22" customFormat="true" ht="9.75" hidden="false" customHeight="true" outlineLevel="0" collapsed="false">
      <c r="A59" s="22" t="s">
        <v>269</v>
      </c>
      <c r="C59" s="100" t="n">
        <v>9051.822</v>
      </c>
      <c r="D59" s="100" t="n">
        <v>9423.756</v>
      </c>
      <c r="E59" s="100" t="n">
        <v>9547.45</v>
      </c>
      <c r="F59" s="54" t="n">
        <v>0.839250271014774</v>
      </c>
      <c r="G59" s="54" t="n">
        <v>22.4450193507167</v>
      </c>
      <c r="H59" s="54" t="n">
        <v>76.7157303782685</v>
      </c>
      <c r="I59" s="98" t="n">
        <v>5.4754501358953</v>
      </c>
      <c r="J59" s="98" t="n">
        <v>1.312576429186</v>
      </c>
    </row>
    <row r="60" s="22" customFormat="true" ht="9.75" hidden="false" customHeight="true" outlineLevel="0" collapsed="false">
      <c r="A60" s="22" t="s">
        <v>270</v>
      </c>
      <c r="C60" s="100" t="n">
        <v>1953.67</v>
      </c>
      <c r="D60" s="100" t="n">
        <v>2021.351</v>
      </c>
      <c r="E60" s="100" t="n">
        <v>2039.91</v>
      </c>
      <c r="F60" s="54" t="n">
        <v>2.08803329558657</v>
      </c>
      <c r="G60" s="54" t="n">
        <v>25.5490193194798</v>
      </c>
      <c r="H60" s="54" t="n">
        <v>72.3629473849336</v>
      </c>
      <c r="I60" s="98" t="n">
        <v>4.41425624593714</v>
      </c>
      <c r="J60" s="98" t="n">
        <v>0.918148307740712</v>
      </c>
    </row>
    <row r="61" s="22" customFormat="true" ht="9.75" hidden="false" customHeight="true" outlineLevel="0" collapsed="false">
      <c r="A61" s="22" t="s">
        <v>271</v>
      </c>
      <c r="C61" s="100" t="n">
        <v>518.913</v>
      </c>
      <c r="D61" s="100" t="n">
        <v>529.575</v>
      </c>
      <c r="E61" s="100" t="n">
        <v>531.929</v>
      </c>
      <c r="F61" s="54" t="n">
        <v>0.453443974665792</v>
      </c>
      <c r="G61" s="54" t="n">
        <v>26.4933853954193</v>
      </c>
      <c r="H61" s="54" t="n">
        <v>73.0531706299149</v>
      </c>
      <c r="I61" s="98" t="n">
        <v>2.50832027719482</v>
      </c>
      <c r="J61" s="98" t="n">
        <v>0.444507387999798</v>
      </c>
    </row>
    <row r="62" s="22" customFormat="true" ht="9.75" hidden="false" customHeight="true" outlineLevel="0" collapsed="false">
      <c r="A62" s="22" t="s">
        <v>272</v>
      </c>
      <c r="C62" s="100" t="n">
        <v>2010.912</v>
      </c>
      <c r="D62" s="100" t="n">
        <v>2056.428</v>
      </c>
      <c r="E62" s="100" t="n">
        <v>2075.911</v>
      </c>
      <c r="F62" s="54" t="n">
        <v>1.33078922940338</v>
      </c>
      <c r="G62" s="54" t="n">
        <v>26.8081820463401</v>
      </c>
      <c r="H62" s="54" t="n">
        <v>71.8610287242565</v>
      </c>
      <c r="I62" s="98" t="n">
        <v>3.23231449213094</v>
      </c>
      <c r="J62" s="98" t="n">
        <v>0.947419506056141</v>
      </c>
    </row>
    <row r="63" s="22" customFormat="true" ht="9.75" hidden="false" customHeight="true" outlineLevel="0" collapsed="false">
      <c r="A63" s="22" t="s">
        <v>273</v>
      </c>
      <c r="C63" s="100" t="n">
        <v>1015.556</v>
      </c>
      <c r="D63" s="100" t="n">
        <v>1009.276</v>
      </c>
      <c r="E63" s="100" t="n">
        <v>1011.163</v>
      </c>
      <c r="F63" s="54" t="n">
        <v>2.13051703830144</v>
      </c>
      <c r="G63" s="54" t="n">
        <v>25.9232191051294</v>
      </c>
      <c r="H63" s="54" t="n">
        <v>71.9462638565691</v>
      </c>
      <c r="I63" s="98" t="n">
        <v>-0.432570926664805</v>
      </c>
      <c r="J63" s="98" t="n">
        <v>0.186965706110128</v>
      </c>
    </row>
    <row r="64" s="22" customFormat="true" ht="9.75" hidden="false" customHeight="true" outlineLevel="0" collapsed="false">
      <c r="A64" s="22" t="s">
        <v>274</v>
      </c>
      <c r="C64" s="100" t="n">
        <v>1331.714</v>
      </c>
      <c r="D64" s="100" t="n">
        <v>1400.624</v>
      </c>
      <c r="E64" s="100" t="n">
        <v>1417.384</v>
      </c>
      <c r="F64" s="54" t="n">
        <v>2.32026042342795</v>
      </c>
      <c r="G64" s="54" t="n">
        <v>19.5877757897648</v>
      </c>
      <c r="H64" s="54" t="n">
        <v>78.0919637868073</v>
      </c>
      <c r="I64" s="98" t="n">
        <v>6.4330629549588</v>
      </c>
      <c r="J64" s="98" t="n">
        <v>1.1966095111893</v>
      </c>
    </row>
    <row r="65" s="22" customFormat="true" ht="9.75" hidden="false" customHeight="true" outlineLevel="0" collapsed="false">
      <c r="A65" s="22" t="s">
        <v>275</v>
      </c>
      <c r="C65" s="100" t="n">
        <v>1048.397</v>
      </c>
      <c r="D65" s="100" t="n">
        <v>1050.054</v>
      </c>
      <c r="E65" s="100" t="n">
        <v>1049.992</v>
      </c>
      <c r="F65" s="54" t="n">
        <v>1.72420361297991</v>
      </c>
      <c r="G65" s="54" t="n">
        <v>29.807369960914</v>
      </c>
      <c r="H65" s="54" t="n">
        <v>68.4684264261061</v>
      </c>
      <c r="I65" s="98" t="n">
        <v>0.152137024428726</v>
      </c>
      <c r="J65" s="98" t="n">
        <v>-0.00590445824692116</v>
      </c>
    </row>
    <row r="66" s="22" customFormat="true" ht="3.75" hidden="false" customHeight="true" outlineLevel="0" collapsed="false">
      <c r="C66" s="140"/>
      <c r="D66" s="140"/>
      <c r="F66" s="54"/>
      <c r="G66" s="54"/>
      <c r="H66" s="54"/>
      <c r="I66" s="98"/>
      <c r="J66" s="98"/>
    </row>
    <row r="67" s="221" customFormat="true" ht="9.75" hidden="false" customHeight="true" outlineLevel="0" collapsed="false">
      <c r="A67" s="221" t="s">
        <v>6</v>
      </c>
      <c r="C67" s="37" t="n">
        <v>42319</v>
      </c>
      <c r="D67" s="37" t="n">
        <v>44269</v>
      </c>
      <c r="E67" s="37" t="n">
        <v>44841</v>
      </c>
      <c r="F67" s="40" t="n">
        <v>1.37597288196071</v>
      </c>
      <c r="G67" s="40" t="n">
        <v>24.2523583327758</v>
      </c>
      <c r="H67" s="40" t="n">
        <v>74.3716687852635</v>
      </c>
      <c r="I67" s="96" t="n">
        <v>5.95949809778114</v>
      </c>
      <c r="J67" s="96" t="n">
        <v>1.29210056698817</v>
      </c>
    </row>
    <row r="68" s="22" customFormat="true" ht="1.5" hidden="false" customHeight="true" outlineLevel="0" collapsed="false">
      <c r="C68" s="140"/>
      <c r="D68" s="140"/>
      <c r="E68" s="140"/>
      <c r="F68" s="54"/>
      <c r="G68" s="54"/>
      <c r="H68" s="54"/>
      <c r="I68" s="98"/>
      <c r="J68" s="98"/>
    </row>
    <row r="69" s="22" customFormat="true" ht="9.75" hidden="false" customHeight="true" outlineLevel="0" collapsed="false">
      <c r="A69" s="22" t="s">
        <v>276</v>
      </c>
      <c r="C69" s="140" t="n">
        <v>34654.921</v>
      </c>
      <c r="D69" s="140" t="n">
        <v>36329.77</v>
      </c>
      <c r="E69" s="140" t="n">
        <v>36817.576</v>
      </c>
      <c r="F69" s="54" t="n">
        <v>1.34609079098526</v>
      </c>
      <c r="G69" s="54" t="n">
        <v>24.7857626477093</v>
      </c>
      <c r="H69" s="54" t="n">
        <v>73.8681465613054</v>
      </c>
      <c r="I69" s="98" t="n">
        <v>6.24054228835206</v>
      </c>
      <c r="J69" s="98" t="n">
        <v>1.34271700591553</v>
      </c>
    </row>
    <row r="70" s="22" customFormat="true" ht="9.75" hidden="false" customHeight="true" outlineLevel="0" collapsed="false">
      <c r="A70" s="22" t="s">
        <v>277</v>
      </c>
      <c r="C70" s="140" t="n">
        <v>7664.079</v>
      </c>
      <c r="D70" s="140" t="n">
        <v>7939.23</v>
      </c>
      <c r="E70" s="140" t="n">
        <v>8023.424</v>
      </c>
      <c r="F70" s="54" t="n">
        <v>1.51309465883892</v>
      </c>
      <c r="G70" s="54" t="n">
        <v>21.8046933578482</v>
      </c>
      <c r="H70" s="54" t="n">
        <v>76.6822119833128</v>
      </c>
      <c r="I70" s="98" t="n">
        <v>4.68869123087067</v>
      </c>
      <c r="J70" s="98" t="n">
        <v>1.06048067633765</v>
      </c>
    </row>
    <row r="71" customFormat="false" ht="9.75" hidden="false" customHeight="true" outlineLevel="0" collapsed="false">
      <c r="A71" s="227"/>
      <c r="B71" s="227"/>
      <c r="C71" s="517"/>
      <c r="D71" s="517"/>
      <c r="E71" s="517"/>
      <c r="F71" s="334"/>
      <c r="G71" s="334"/>
      <c r="H71" s="232"/>
      <c r="I71" s="232"/>
      <c r="J71" s="461"/>
    </row>
    <row r="72" customFormat="false" ht="9.75" hidden="false" customHeight="true" outlineLevel="0" collapsed="false">
      <c r="A72" s="281" t="s">
        <v>476</v>
      </c>
      <c r="C72" s="521"/>
      <c r="D72" s="521"/>
      <c r="E72" s="521"/>
      <c r="F72" s="405"/>
      <c r="G72" s="405"/>
      <c r="H72" s="405"/>
      <c r="I72" s="232"/>
    </row>
    <row r="73" customFormat="false" ht="9.75" hidden="false" customHeight="true" outlineLevel="0" collapsed="false">
      <c r="A73" s="281" t="s">
        <v>477</v>
      </c>
      <c r="B73" s="227"/>
      <c r="C73" s="517"/>
      <c r="D73" s="517"/>
      <c r="E73" s="517"/>
      <c r="F73" s="334"/>
      <c r="G73" s="334"/>
      <c r="H73" s="232"/>
      <c r="I73" s="232"/>
      <c r="J73" s="461"/>
    </row>
    <row r="74" customFormat="false" ht="8.25" hidden="false" customHeight="true" outlineLevel="0" collapsed="false">
      <c r="C74" s="404"/>
      <c r="D74" s="404"/>
      <c r="E74" s="404"/>
      <c r="F74" s="463"/>
      <c r="G74" s="518"/>
      <c r="H74" s="518"/>
      <c r="I74" s="356"/>
      <c r="J74" s="356"/>
    </row>
  </sheetData>
  <mergeCells count="17">
    <mergeCell ref="A5:B9"/>
    <mergeCell ref="C5:E7"/>
    <mergeCell ref="F5:H7"/>
    <mergeCell ref="I5:J7"/>
    <mergeCell ref="C9:E9"/>
    <mergeCell ref="F9:H9"/>
    <mergeCell ref="I9:J9"/>
    <mergeCell ref="A40:B46"/>
    <mergeCell ref="C40:E44"/>
    <mergeCell ref="F40:H40"/>
    <mergeCell ref="I40:J44"/>
    <mergeCell ref="F41:F44"/>
    <mergeCell ref="G41:G44"/>
    <mergeCell ref="H41:H44"/>
    <mergeCell ref="F45:H45"/>
    <mergeCell ref="C46:E46"/>
    <mergeCell ref="F46:J4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523" customFormat="true" ht="24" hidden="false" customHeight="true" outlineLevel="0" collapsed="false">
      <c r="A1" s="522"/>
      <c r="C1" s="524"/>
      <c r="D1" s="524"/>
      <c r="E1" s="524"/>
      <c r="H1" s="525"/>
      <c r="I1" s="525"/>
      <c r="K1" s="526"/>
    </row>
    <row r="2" customFormat="false" ht="3.75" hidden="false" customHeight="true" outlineLevel="0" collapsed="false">
      <c r="D2" s="465"/>
      <c r="F2" s="501"/>
      <c r="G2" s="501"/>
    </row>
    <row r="3" s="406" customFormat="true" ht="13.5" hidden="false" customHeight="true" outlineLevel="0" collapsed="false">
      <c r="A3" s="406" t="s">
        <v>478</v>
      </c>
      <c r="K3" s="478"/>
    </row>
    <row r="4" customFormat="false" ht="6" hidden="false" customHeight="true" outlineLevel="0" collapsed="false">
      <c r="A4" s="314"/>
      <c r="B4" s="314"/>
      <c r="C4" s="314"/>
      <c r="D4" s="314"/>
      <c r="E4" s="314"/>
      <c r="F4" s="315"/>
      <c r="G4" s="315"/>
    </row>
    <row r="5" s="108" customFormat="true" ht="12" hidden="false" customHeight="true" outlineLevel="0" collapsed="false">
      <c r="A5" s="201" t="s">
        <v>241</v>
      </c>
      <c r="B5" s="201"/>
      <c r="C5" s="202" t="s">
        <v>479</v>
      </c>
      <c r="D5" s="202"/>
      <c r="E5" s="202"/>
      <c r="F5" s="203" t="s">
        <v>480</v>
      </c>
      <c r="G5" s="203"/>
      <c r="H5" s="203" t="s">
        <v>481</v>
      </c>
      <c r="I5" s="202" t="s">
        <v>482</v>
      </c>
      <c r="J5" s="358" t="s">
        <v>483</v>
      </c>
      <c r="K5" s="358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203"/>
      <c r="G6" s="203"/>
      <c r="H6" s="203"/>
      <c r="I6" s="202"/>
      <c r="J6" s="358"/>
      <c r="K6" s="358"/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3"/>
      <c r="G7" s="203"/>
      <c r="H7" s="203"/>
      <c r="I7" s="202"/>
      <c r="J7" s="358"/>
      <c r="K7" s="358"/>
    </row>
    <row r="8" s="108" customFormat="true" ht="12" hidden="false" customHeight="true" outlineLevel="0" collapsed="false">
      <c r="A8" s="201"/>
      <c r="B8" s="201"/>
      <c r="C8" s="357" t="n">
        <v>2013</v>
      </c>
      <c r="D8" s="357" t="n">
        <v>2017</v>
      </c>
      <c r="E8" s="357" t="n">
        <v>2018</v>
      </c>
      <c r="F8" s="357" t="n">
        <v>2013</v>
      </c>
      <c r="G8" s="357" t="n">
        <v>2018</v>
      </c>
      <c r="H8" s="357"/>
      <c r="I8" s="357"/>
      <c r="J8" s="254" t="s">
        <v>463</v>
      </c>
      <c r="K8" s="255" t="s">
        <v>89</v>
      </c>
    </row>
    <row r="9" s="108" customFormat="true" ht="12" hidden="false" customHeight="true" outlineLevel="0" collapsed="false">
      <c r="A9" s="201"/>
      <c r="B9" s="201"/>
      <c r="C9" s="357" t="s">
        <v>464</v>
      </c>
      <c r="D9" s="357"/>
      <c r="E9" s="357"/>
      <c r="F9" s="357" t="s">
        <v>20</v>
      </c>
      <c r="G9" s="357"/>
      <c r="H9" s="357"/>
      <c r="I9" s="357" t="s">
        <v>109</v>
      </c>
      <c r="J9" s="527" t="s">
        <v>20</v>
      </c>
      <c r="K9" s="527"/>
    </row>
    <row r="10" s="108" customFormat="true" ht="6" hidden="false" customHeight="true" outlineLevel="0" collapsed="false">
      <c r="B10" s="519"/>
      <c r="K10" s="72"/>
    </row>
    <row r="11" s="108" customFormat="true" ht="9.75" hidden="false" customHeight="true" outlineLevel="0" collapsed="false">
      <c r="A11" s="22" t="s">
        <v>260</v>
      </c>
      <c r="B11" s="22"/>
      <c r="C11" s="140" t="n">
        <v>2227.443</v>
      </c>
      <c r="D11" s="140" t="n">
        <v>2418.131</v>
      </c>
      <c r="E11" s="140" t="n">
        <v>2508.947</v>
      </c>
      <c r="F11" s="72" t="n">
        <v>0.583568740682523</v>
      </c>
      <c r="G11" s="72" t="n">
        <v>0.544059970770417</v>
      </c>
      <c r="H11" s="72" t="n">
        <v>10.8200232879075</v>
      </c>
      <c r="I11" s="140" t="n">
        <v>34116</v>
      </c>
      <c r="J11" s="98" t="n">
        <v>17.4427427869876</v>
      </c>
      <c r="K11" s="98" t="n">
        <v>10.8337803038999</v>
      </c>
    </row>
    <row r="12" s="108" customFormat="true" ht="9.75" hidden="false" customHeight="true" outlineLevel="0" collapsed="false">
      <c r="A12" s="22" t="s">
        <v>262</v>
      </c>
      <c r="B12" s="22"/>
      <c r="C12" s="140" t="n">
        <v>4635.067</v>
      </c>
      <c r="D12" s="140" t="n">
        <v>5178.234</v>
      </c>
      <c r="E12" s="140" t="n">
        <v>4792.562</v>
      </c>
      <c r="F12" s="72" t="n">
        <v>1.01201824269374</v>
      </c>
      <c r="G12" s="72" t="n">
        <v>0.850177362709184</v>
      </c>
      <c r="H12" s="72" t="n">
        <v>20.6682853199931</v>
      </c>
      <c r="I12" s="140" t="n">
        <v>35937</v>
      </c>
      <c r="J12" s="98" t="n">
        <v>8.2932380753908</v>
      </c>
      <c r="K12" s="98" t="n">
        <v>-0.743110489000003</v>
      </c>
    </row>
    <row r="13" s="108" customFormat="true" ht="9.75" hidden="false" customHeight="true" outlineLevel="0" collapsed="false">
      <c r="A13" s="22" t="s">
        <v>263</v>
      </c>
      <c r="B13" s="22"/>
      <c r="C13" s="140" t="n">
        <v>5.408</v>
      </c>
      <c r="D13" s="140" t="n">
        <v>4.989</v>
      </c>
      <c r="E13" s="140" t="n">
        <v>4.461</v>
      </c>
      <c r="F13" s="72" t="n">
        <v>0.00533837003808228</v>
      </c>
      <c r="G13" s="72" t="n">
        <v>0.00336419559851</v>
      </c>
      <c r="H13" s="72" t="n">
        <v>0.0192383991719855</v>
      </c>
      <c r="I13" s="140" t="n">
        <v>6456</v>
      </c>
      <c r="J13" s="98" t="n">
        <v>-14.8294597543508</v>
      </c>
      <c r="K13" s="98" t="n">
        <v>-2.16476247749999</v>
      </c>
    </row>
    <row r="14" s="108" customFormat="true" ht="9.75" hidden="false" customHeight="true" outlineLevel="0" collapsed="false">
      <c r="A14" s="22" t="s">
        <v>264</v>
      </c>
      <c r="B14" s="22"/>
      <c r="C14" s="140" t="n">
        <v>1178.736</v>
      </c>
      <c r="D14" s="140" t="n">
        <v>1188.252</v>
      </c>
      <c r="E14" s="140" t="n">
        <v>1054.479</v>
      </c>
      <c r="F14" s="72" t="n">
        <v>2.15560896388471</v>
      </c>
      <c r="G14" s="72" t="n">
        <v>1.58626599943585</v>
      </c>
      <c r="H14" s="72" t="n">
        <v>4.54752026910471</v>
      </c>
      <c r="I14" s="140" t="n">
        <v>34386</v>
      </c>
      <c r="J14" s="98" t="n">
        <v>-8.37233862325307</v>
      </c>
      <c r="K14" s="98" t="n">
        <v>-5.77057728500002</v>
      </c>
    </row>
    <row r="15" s="108" customFormat="true" ht="9.75" hidden="false" customHeight="true" outlineLevel="0" collapsed="false">
      <c r="A15" s="22" t="s">
        <v>475</v>
      </c>
      <c r="B15" s="22"/>
      <c r="C15" s="140" t="n">
        <v>31.459</v>
      </c>
      <c r="D15" s="140" t="n">
        <v>6.178</v>
      </c>
      <c r="E15" s="140" t="n">
        <v>5.681</v>
      </c>
      <c r="F15" s="72" t="n">
        <v>0.119889522827961</v>
      </c>
      <c r="G15" s="72" t="n">
        <v>0.0183712890222542</v>
      </c>
      <c r="H15" s="72" t="n">
        <v>0.0244997412454718</v>
      </c>
      <c r="I15" s="140" t="n">
        <v>14419</v>
      </c>
      <c r="J15" s="98" t="n">
        <v>-82.3502453982361</v>
      </c>
      <c r="K15" s="98" t="n">
        <v>-1.76432502430001</v>
      </c>
    </row>
    <row r="16" s="108" customFormat="true" ht="9.75" hidden="false" customHeight="true" outlineLevel="0" collapsed="false">
      <c r="A16" s="22" t="s">
        <v>266</v>
      </c>
      <c r="B16" s="22"/>
      <c r="C16" s="140" t="n">
        <v>67.154</v>
      </c>
      <c r="D16" s="140" t="n">
        <v>65.339</v>
      </c>
      <c r="E16" s="140" t="n">
        <v>58.466</v>
      </c>
      <c r="F16" s="72" t="n">
        <v>0.0730136784473644</v>
      </c>
      <c r="G16" s="72" t="n">
        <v>0.053883650815031</v>
      </c>
      <c r="H16" s="72" t="n">
        <v>0.252139037433155</v>
      </c>
      <c r="I16" s="140" t="n">
        <v>34392</v>
      </c>
      <c r="J16" s="98" t="n">
        <v>-10.1579791242664</v>
      </c>
      <c r="K16" s="98" t="n">
        <v>-2.13348842190001</v>
      </c>
    </row>
    <row r="17" s="108" customFormat="true" ht="9.75" hidden="false" customHeight="true" outlineLevel="0" collapsed="false">
      <c r="A17" s="22" t="s">
        <v>267</v>
      </c>
      <c r="B17" s="22"/>
      <c r="C17" s="140" t="n">
        <v>969.648</v>
      </c>
      <c r="D17" s="140" t="n">
        <v>980.495</v>
      </c>
      <c r="E17" s="140" t="n">
        <v>926.942</v>
      </c>
      <c r="F17" s="72" t="n">
        <v>0.442027964205913</v>
      </c>
      <c r="G17" s="72" t="n">
        <v>0.352029525359806</v>
      </c>
      <c r="H17" s="72" t="n">
        <v>3.9975073313783</v>
      </c>
      <c r="I17" s="140" t="n">
        <v>36795</v>
      </c>
      <c r="J17" s="98" t="n">
        <v>-2.42267469346895</v>
      </c>
      <c r="K17" s="98" t="n">
        <v>-0.0204998496000144</v>
      </c>
    </row>
    <row r="18" s="108" customFormat="true" ht="9.75" hidden="false" customHeight="true" outlineLevel="0" collapsed="false">
      <c r="A18" s="22" t="s">
        <v>268</v>
      </c>
      <c r="B18" s="22"/>
      <c r="C18" s="140" t="n">
        <v>1351.391</v>
      </c>
      <c r="D18" s="140" t="n">
        <v>1119.818</v>
      </c>
      <c r="E18" s="140" t="n">
        <v>971.244</v>
      </c>
      <c r="F18" s="72" t="n">
        <v>3.94733506081752</v>
      </c>
      <c r="G18" s="72" t="n">
        <v>2.39815589376285</v>
      </c>
      <c r="H18" s="72" t="n">
        <v>4.18856304985337</v>
      </c>
      <c r="I18" s="140" t="n">
        <v>42788</v>
      </c>
      <c r="J18" s="98" t="n">
        <v>-29.9640260459745</v>
      </c>
      <c r="K18" s="98" t="n">
        <v>-7.88529921830002</v>
      </c>
    </row>
    <row r="19" s="108" customFormat="true" ht="1.5" hidden="false" customHeight="true" outlineLevel="0" collapsed="false">
      <c r="A19" s="22"/>
      <c r="B19" s="22"/>
      <c r="C19" s="140"/>
      <c r="D19" s="140"/>
      <c r="E19" s="140"/>
      <c r="F19" s="72"/>
      <c r="G19" s="72"/>
      <c r="H19" s="72"/>
      <c r="I19" s="140"/>
      <c r="J19" s="98"/>
      <c r="K19" s="98"/>
    </row>
    <row r="20" s="384" customFormat="true" ht="9.75" hidden="false" customHeight="true" outlineLevel="0" collapsed="false">
      <c r="A20" s="215" t="s">
        <v>4</v>
      </c>
      <c r="B20" s="215"/>
      <c r="C20" s="217" t="n">
        <v>4962.263</v>
      </c>
      <c r="D20" s="217" t="n">
        <v>5065.531</v>
      </c>
      <c r="E20" s="217" t="n">
        <v>4276.611</v>
      </c>
      <c r="F20" s="410" t="n">
        <v>2.24607754233733</v>
      </c>
      <c r="G20" s="410" t="n">
        <v>1.601406559027</v>
      </c>
      <c r="H20" s="410" t="n">
        <v>18.4432076936346</v>
      </c>
      <c r="I20" s="217" t="n">
        <v>41933</v>
      </c>
      <c r="J20" s="515" t="n">
        <v>-9.40459039819432</v>
      </c>
      <c r="K20" s="515" t="n">
        <v>-6.60884317950001</v>
      </c>
    </row>
    <row r="21" s="422" customFormat="true" ht="1.5" hidden="false" customHeight="true" outlineLevel="0" collapsed="false">
      <c r="A21" s="221"/>
      <c r="B21" s="221"/>
      <c r="C21" s="37"/>
      <c r="D21" s="37"/>
      <c r="E21" s="37"/>
      <c r="F21" s="72"/>
      <c r="G21" s="72"/>
      <c r="H21" s="72"/>
      <c r="I21" s="140"/>
      <c r="J21" s="528"/>
      <c r="K21" s="528"/>
    </row>
    <row r="22" s="108" customFormat="true" ht="9.75" hidden="false" customHeight="true" outlineLevel="0" collapsed="false">
      <c r="A22" s="22" t="s">
        <v>269</v>
      </c>
      <c r="B22" s="22"/>
      <c r="C22" s="140" t="n">
        <v>3290.768</v>
      </c>
      <c r="D22" s="140" t="n">
        <v>3299.359</v>
      </c>
      <c r="E22" s="140" t="n">
        <v>2845.958</v>
      </c>
      <c r="F22" s="72" t="n">
        <v>0.600794201133775</v>
      </c>
      <c r="G22" s="72" t="n">
        <v>0.447643064399127</v>
      </c>
      <c r="H22" s="72" t="n">
        <v>12.2734086596515</v>
      </c>
      <c r="I22" s="140" t="n">
        <v>35348</v>
      </c>
      <c r="J22" s="98" t="n">
        <v>-8.76754884897484</v>
      </c>
      <c r="K22" s="98" t="n">
        <v>-4.28289252549998</v>
      </c>
    </row>
    <row r="23" s="108" customFormat="true" ht="9.75" hidden="false" customHeight="true" outlineLevel="0" collapsed="false">
      <c r="A23" s="22" t="s">
        <v>270</v>
      </c>
      <c r="B23" s="22"/>
      <c r="C23" s="140" t="n">
        <v>1737.304</v>
      </c>
      <c r="D23" s="140" t="n">
        <v>1842.991</v>
      </c>
      <c r="E23" s="140" t="n">
        <v>2063.049</v>
      </c>
      <c r="F23" s="72" t="n">
        <v>1.5416236586483</v>
      </c>
      <c r="G23" s="72" t="n">
        <v>1.53400332813562</v>
      </c>
      <c r="H23" s="72" t="n">
        <v>8.89705451095394</v>
      </c>
      <c r="I23" s="140" t="n">
        <v>49116</v>
      </c>
      <c r="J23" s="98" t="n">
        <v>19.781306411799</v>
      </c>
      <c r="K23" s="98" t="n">
        <v>18.5266232987999</v>
      </c>
    </row>
    <row r="24" s="108" customFormat="true" ht="9.75" hidden="false" customHeight="true" outlineLevel="0" collapsed="false">
      <c r="A24" s="22" t="s">
        <v>271</v>
      </c>
      <c r="B24" s="22"/>
      <c r="C24" s="140" t="n">
        <v>71.89</v>
      </c>
      <c r="D24" s="140" t="n">
        <v>63.86</v>
      </c>
      <c r="E24" s="140" t="n">
        <v>62.41</v>
      </c>
      <c r="F24" s="72" t="n">
        <v>0.249907497030241</v>
      </c>
      <c r="G24" s="72" t="n">
        <v>0.192468762992066</v>
      </c>
      <c r="H24" s="72" t="n">
        <v>0.269147835087114</v>
      </c>
      <c r="I24" s="140" t="n">
        <v>25875</v>
      </c>
      <c r="J24" s="98" t="n">
        <v>-12.95189634875</v>
      </c>
      <c r="K24" s="98" t="n">
        <v>3.16160350770001</v>
      </c>
    </row>
    <row r="25" s="108" customFormat="true" ht="9.75" hidden="false" customHeight="true" outlineLevel="0" collapsed="false">
      <c r="A25" s="22" t="s">
        <v>272</v>
      </c>
      <c r="B25" s="22"/>
      <c r="C25" s="140" t="n">
        <v>937.991</v>
      </c>
      <c r="D25" s="140" t="n">
        <v>996.582</v>
      </c>
      <c r="E25" s="140" t="n">
        <v>874.185</v>
      </c>
      <c r="F25" s="72" t="n">
        <v>1.00035971702176</v>
      </c>
      <c r="G25" s="72" t="n">
        <v>0.767208520418949</v>
      </c>
      <c r="H25" s="72" t="n">
        <v>3.76998878730378</v>
      </c>
      <c r="I25" s="140" t="n">
        <v>31443</v>
      </c>
      <c r="J25" s="98" t="n">
        <v>-3.91590272841627</v>
      </c>
      <c r="K25" s="98" t="n">
        <v>-5.56371678399998</v>
      </c>
    </row>
    <row r="26" s="108" customFormat="true" ht="9.75" hidden="false" customHeight="true" outlineLevel="0" collapsed="false">
      <c r="A26" s="22" t="s">
        <v>273</v>
      </c>
      <c r="B26" s="22"/>
      <c r="C26" s="140" t="n">
        <v>1185.915</v>
      </c>
      <c r="D26" s="140" t="n">
        <v>1166.323</v>
      </c>
      <c r="E26" s="140" t="n">
        <v>939.059</v>
      </c>
      <c r="F26" s="72" t="n">
        <v>2.38897341657575</v>
      </c>
      <c r="G26" s="72" t="n">
        <v>1.6399176062158</v>
      </c>
      <c r="H26" s="72" t="n">
        <v>4.04976280834915</v>
      </c>
      <c r="I26" s="140" t="n">
        <v>43257</v>
      </c>
      <c r="J26" s="98" t="n">
        <v>-19.0442650349442</v>
      </c>
      <c r="K26" s="98" t="n">
        <v>-13.7316163704</v>
      </c>
    </row>
    <row r="27" s="108" customFormat="true" ht="9.75" hidden="false" customHeight="true" outlineLevel="0" collapsed="false">
      <c r="A27" s="22" t="s">
        <v>274</v>
      </c>
      <c r="B27" s="22"/>
      <c r="C27" s="140" t="n">
        <v>1398.735</v>
      </c>
      <c r="D27" s="140" t="n">
        <v>1261.417</v>
      </c>
      <c r="E27" s="140" t="n">
        <v>1080.511</v>
      </c>
      <c r="F27" s="72" t="n">
        <v>1.90811952957238</v>
      </c>
      <c r="G27" s="72" t="n">
        <v>1.23441236097908</v>
      </c>
      <c r="H27" s="72" t="n">
        <v>4.65978523374159</v>
      </c>
      <c r="I27" s="140" t="n">
        <v>32617</v>
      </c>
      <c r="J27" s="98" t="n">
        <v>-19.9724070327714</v>
      </c>
      <c r="K27" s="98" t="n">
        <v>-5.89559202070001</v>
      </c>
    </row>
    <row r="28" s="108" customFormat="true" ht="9.75" hidden="false" customHeight="true" outlineLevel="0" collapsed="false">
      <c r="A28" s="22" t="s">
        <v>275</v>
      </c>
      <c r="B28" s="22"/>
      <c r="C28" s="140" t="n">
        <v>788.828</v>
      </c>
      <c r="D28" s="140" t="n">
        <v>814.502</v>
      </c>
      <c r="E28" s="140" t="n">
        <v>723.433</v>
      </c>
      <c r="F28" s="72" t="n">
        <v>1.63240763778243</v>
      </c>
      <c r="G28" s="72" t="n">
        <v>1.25743137330324</v>
      </c>
      <c r="H28" s="72" t="n">
        <v>3.11985941003968</v>
      </c>
      <c r="I28" s="140" t="n">
        <v>39738</v>
      </c>
      <c r="J28" s="98" t="n">
        <v>-5.52834459185945</v>
      </c>
      <c r="K28" s="98" t="n">
        <v>-5.42982092129996</v>
      </c>
    </row>
    <row r="29" s="108" customFormat="true" ht="3.75" hidden="false" customHeight="true" outlineLevel="0" collapsed="false">
      <c r="A29" s="22"/>
      <c r="B29" s="22"/>
      <c r="C29" s="140"/>
      <c r="D29" s="140"/>
      <c r="E29" s="140"/>
      <c r="F29" s="72"/>
      <c r="G29" s="72"/>
      <c r="H29" s="72"/>
      <c r="I29" s="140"/>
      <c r="J29" s="98"/>
      <c r="K29" s="98"/>
    </row>
    <row r="30" s="422" customFormat="true" ht="9.75" hidden="false" customHeight="true" outlineLevel="0" collapsed="false">
      <c r="A30" s="221" t="s">
        <v>6</v>
      </c>
      <c r="B30" s="221"/>
      <c r="C30" s="37" t="n">
        <v>24840</v>
      </c>
      <c r="D30" s="37" t="n">
        <v>25472</v>
      </c>
      <c r="E30" s="37" t="n">
        <v>23188</v>
      </c>
      <c r="F30" s="71" t="n">
        <v>0.976931208940572</v>
      </c>
      <c r="G30" s="71" t="n">
        <v>0.759468463782774</v>
      </c>
      <c r="H30" s="113" t="n">
        <v>100</v>
      </c>
      <c r="I30" s="37" t="n">
        <v>37643</v>
      </c>
      <c r="J30" s="96" t="n">
        <v>-3.18716577540107</v>
      </c>
      <c r="K30" s="96" t="n">
        <v>-1.57660106556486</v>
      </c>
    </row>
    <row r="31" s="422" customFormat="true" ht="1.5" hidden="false" customHeight="true" outlineLevel="0" collapsed="false">
      <c r="A31" s="221"/>
      <c r="B31" s="221"/>
      <c r="C31" s="37"/>
      <c r="D31" s="37"/>
      <c r="E31" s="37"/>
      <c r="F31" s="71"/>
      <c r="G31" s="72"/>
      <c r="H31" s="72"/>
      <c r="I31" s="140"/>
      <c r="J31" s="96"/>
      <c r="K31" s="96"/>
    </row>
    <row r="32" s="108" customFormat="true" ht="9.75" hidden="false" customHeight="true" outlineLevel="0" collapsed="false">
      <c r="A32" s="22" t="s">
        <v>276</v>
      </c>
      <c r="B32" s="22"/>
      <c r="C32" s="140" t="n">
        <v>19391.731</v>
      </c>
      <c r="D32" s="140" t="n">
        <v>20181.535</v>
      </c>
      <c r="E32" s="140" t="n">
        <v>18621.137</v>
      </c>
      <c r="F32" s="72" t="n">
        <v>0.897472681085086</v>
      </c>
      <c r="G32" s="72" t="n">
        <v>0.72038919609465</v>
      </c>
      <c r="H32" s="72" t="n">
        <v>80.3050586510264</v>
      </c>
      <c r="I32" s="140" t="n">
        <v>37677</v>
      </c>
      <c r="J32" s="98" t="n">
        <v>0.136847815446231</v>
      </c>
      <c r="K32" s="98" t="n">
        <v>0.0733591374000042</v>
      </c>
    </row>
    <row r="33" s="108" customFormat="true" ht="9.75" hidden="false" customHeight="true" outlineLevel="0" collapsed="false">
      <c r="A33" s="22" t="s">
        <v>277</v>
      </c>
      <c r="B33" s="22"/>
      <c r="C33" s="140" t="n">
        <v>5448.269</v>
      </c>
      <c r="D33" s="140" t="n">
        <v>5290.466</v>
      </c>
      <c r="E33" s="140" t="n">
        <v>4566.861</v>
      </c>
      <c r="F33" s="72" t="n">
        <v>1.42642886510259</v>
      </c>
      <c r="G33" s="72" t="n">
        <v>0.975166100269455</v>
      </c>
      <c r="H33" s="72" t="n">
        <v>19.6949327238227</v>
      </c>
      <c r="I33" s="140" t="n">
        <v>37503</v>
      </c>
      <c r="J33" s="98" t="n">
        <v>-14.9614119606917</v>
      </c>
      <c r="K33" s="98" t="n">
        <v>-7.87843641750004</v>
      </c>
    </row>
    <row r="34" customFormat="false" ht="9.75" hidden="false" customHeight="true" outlineLevel="0" collapsed="false">
      <c r="A34" s="227"/>
      <c r="B34" s="227"/>
      <c r="C34" s="517"/>
      <c r="D34" s="517"/>
      <c r="E34" s="517"/>
      <c r="F34" s="334"/>
      <c r="G34" s="334"/>
      <c r="H34" s="232"/>
      <c r="I34" s="232"/>
      <c r="J34" s="461"/>
    </row>
    <row r="35" customFormat="false" ht="9.75" hidden="false" customHeight="true" outlineLevel="0" collapsed="false">
      <c r="A35" s="281" t="s">
        <v>466</v>
      </c>
      <c r="C35" s="521"/>
      <c r="D35" s="521"/>
      <c r="E35" s="521"/>
      <c r="F35" s="405"/>
      <c r="G35" s="405"/>
      <c r="H35" s="405"/>
      <c r="I35" s="405"/>
      <c r="J35" s="461"/>
      <c r="K35" s="229"/>
    </row>
    <row r="36" customFormat="false" ht="9.75" hidden="false" customHeight="true" outlineLevel="0" collapsed="false">
      <c r="A36" s="281" t="s">
        <v>467</v>
      </c>
      <c r="B36" s="227"/>
      <c r="C36" s="517"/>
      <c r="D36" s="517"/>
      <c r="E36" s="517"/>
      <c r="F36" s="334"/>
      <c r="G36" s="334"/>
      <c r="H36" s="232"/>
      <c r="I36" s="232"/>
      <c r="J36" s="461"/>
      <c r="K36" s="229"/>
    </row>
    <row r="37" customFormat="false" ht="24" hidden="false" customHeight="true" outlineLevel="0" collapsed="false">
      <c r="C37" s="404"/>
      <c r="D37" s="404"/>
      <c r="E37" s="404"/>
    </row>
    <row r="38" s="406" customFormat="true" ht="13.5" hidden="false" customHeight="true" outlineLevel="0" collapsed="false">
      <c r="A38" s="529" t="s">
        <v>484</v>
      </c>
      <c r="K38" s="478"/>
    </row>
    <row r="39" s="281" customFormat="true" ht="6" hidden="false" customHeight="true" outlineLevel="0" collapsed="false">
      <c r="A39" s="530"/>
      <c r="B39" s="479"/>
      <c r="K39" s="227"/>
    </row>
    <row r="40" s="108" customFormat="true" ht="12" hidden="false" customHeight="true" outlineLevel="0" collapsed="false">
      <c r="A40" s="201" t="s">
        <v>241</v>
      </c>
      <c r="B40" s="201"/>
      <c r="C40" s="202" t="s">
        <v>485</v>
      </c>
      <c r="D40" s="202"/>
      <c r="E40" s="202"/>
      <c r="F40" s="203" t="s">
        <v>480</v>
      </c>
      <c r="G40" s="203"/>
      <c r="H40" s="203" t="s">
        <v>481</v>
      </c>
      <c r="I40" s="202" t="s">
        <v>482</v>
      </c>
      <c r="J40" s="358" t="s">
        <v>483</v>
      </c>
      <c r="K40" s="358"/>
    </row>
    <row r="41" s="108" customFormat="true" ht="12" hidden="false" customHeight="true" outlineLevel="0" collapsed="false">
      <c r="A41" s="201"/>
      <c r="B41" s="201"/>
      <c r="C41" s="202"/>
      <c r="D41" s="202"/>
      <c r="E41" s="202"/>
      <c r="F41" s="203"/>
      <c r="G41" s="203"/>
      <c r="H41" s="203"/>
      <c r="I41" s="202"/>
      <c r="J41" s="358"/>
      <c r="K41" s="358"/>
    </row>
    <row r="42" s="108" customFormat="true" ht="12" hidden="false" customHeight="true" outlineLevel="0" collapsed="false">
      <c r="A42" s="201"/>
      <c r="B42" s="201"/>
      <c r="C42" s="202"/>
      <c r="D42" s="202"/>
      <c r="E42" s="202"/>
      <c r="F42" s="203"/>
      <c r="G42" s="203"/>
      <c r="H42" s="203"/>
      <c r="I42" s="202"/>
      <c r="J42" s="358"/>
      <c r="K42" s="358"/>
    </row>
    <row r="43" s="108" customFormat="true" ht="12" hidden="false" customHeight="true" outlineLevel="0" collapsed="false">
      <c r="A43" s="201"/>
      <c r="B43" s="201"/>
      <c r="C43" s="357" t="n">
        <v>2013</v>
      </c>
      <c r="D43" s="357" t="n">
        <v>2017</v>
      </c>
      <c r="E43" s="357" t="n">
        <v>2018</v>
      </c>
      <c r="F43" s="357" t="n">
        <v>2013</v>
      </c>
      <c r="G43" s="357" t="n">
        <v>2018</v>
      </c>
      <c r="H43" s="357"/>
      <c r="I43" s="357"/>
      <c r="J43" s="254" t="s">
        <v>463</v>
      </c>
      <c r="K43" s="255" t="s">
        <v>89</v>
      </c>
    </row>
    <row r="44" s="108" customFormat="true" ht="12" hidden="false" customHeight="true" outlineLevel="0" collapsed="false">
      <c r="A44" s="201"/>
      <c r="B44" s="201"/>
      <c r="C44" s="357" t="s">
        <v>464</v>
      </c>
      <c r="D44" s="357"/>
      <c r="E44" s="357"/>
      <c r="F44" s="357" t="s">
        <v>20</v>
      </c>
      <c r="G44" s="357"/>
      <c r="H44" s="357"/>
      <c r="I44" s="357" t="s">
        <v>109</v>
      </c>
      <c r="J44" s="527" t="s">
        <v>20</v>
      </c>
      <c r="K44" s="527"/>
    </row>
    <row r="45" s="108" customFormat="true" ht="6" hidden="false" customHeight="true" outlineLevel="0" collapsed="false">
      <c r="A45" s="519"/>
      <c r="B45" s="519"/>
      <c r="C45" s="531"/>
      <c r="D45" s="531"/>
      <c r="E45" s="411"/>
      <c r="F45" s="411"/>
      <c r="H45" s="532"/>
      <c r="J45" s="533"/>
      <c r="K45" s="22"/>
    </row>
    <row r="46" s="108" customFormat="true" ht="9.75" hidden="false" customHeight="true" outlineLevel="0" collapsed="false">
      <c r="A46" s="534" t="s">
        <v>260</v>
      </c>
      <c r="B46" s="534"/>
      <c r="C46" s="140" t="n">
        <v>148475.423</v>
      </c>
      <c r="D46" s="140" t="n">
        <v>180827.354</v>
      </c>
      <c r="E46" s="140" t="n">
        <v>186096.697</v>
      </c>
      <c r="F46" s="72" t="n">
        <v>38.8991393370852</v>
      </c>
      <c r="G46" s="72" t="n">
        <v>40.3546840687711</v>
      </c>
      <c r="H46" s="72" t="n">
        <v>19.6429891439157</v>
      </c>
      <c r="I46" s="140" t="n">
        <v>94225</v>
      </c>
      <c r="J46" s="98" t="n">
        <v>16.4432712020012</v>
      </c>
      <c r="K46" s="98" t="n">
        <v>1.0974595138</v>
      </c>
    </row>
    <row r="47" s="108" customFormat="true" ht="9.75" hidden="false" customHeight="true" outlineLevel="0" collapsed="false">
      <c r="A47" s="534" t="s">
        <v>262</v>
      </c>
      <c r="B47" s="534"/>
      <c r="C47" s="140" t="n">
        <v>155207.783</v>
      </c>
      <c r="D47" s="140" t="n">
        <v>189588.259</v>
      </c>
      <c r="E47" s="140" t="n">
        <v>194367.84</v>
      </c>
      <c r="F47" s="72" t="n">
        <v>33.8879907893566</v>
      </c>
      <c r="G47" s="72" t="n">
        <v>34.4799165053432</v>
      </c>
      <c r="H47" s="72" t="n">
        <v>20.5160297447211</v>
      </c>
      <c r="I47" s="140" t="n">
        <v>92575</v>
      </c>
      <c r="J47" s="98" t="n">
        <v>16.832680822578</v>
      </c>
      <c r="K47" s="98" t="n">
        <v>0.553815940699991</v>
      </c>
    </row>
    <row r="48" s="108" customFormat="true" ht="9.75" hidden="false" customHeight="true" outlineLevel="0" collapsed="false">
      <c r="A48" s="534" t="s">
        <v>263</v>
      </c>
      <c r="B48" s="534"/>
      <c r="C48" s="140" t="n">
        <v>16038.613</v>
      </c>
      <c r="D48" s="140" t="n">
        <v>18977.989</v>
      </c>
      <c r="E48" s="140" t="n">
        <v>19921.91</v>
      </c>
      <c r="F48" s="72" t="n">
        <v>15.8321100391267</v>
      </c>
      <c r="G48" s="72" t="n">
        <v>15.0238067554164</v>
      </c>
      <c r="H48" s="72" t="n">
        <v>2.10280928229514</v>
      </c>
      <c r="I48" s="140" t="n">
        <v>87953</v>
      </c>
      <c r="J48" s="98" t="n">
        <v>14.0521222156482</v>
      </c>
      <c r="K48" s="98" t="n">
        <v>2.4599339793</v>
      </c>
    </row>
    <row r="49" s="108" customFormat="true" ht="9.75" hidden="false" customHeight="true" outlineLevel="0" collapsed="false">
      <c r="A49" s="534" t="s">
        <v>264</v>
      </c>
      <c r="B49" s="534"/>
      <c r="C49" s="140" t="n">
        <v>14616.317</v>
      </c>
      <c r="D49" s="140" t="n">
        <v>17367.067</v>
      </c>
      <c r="E49" s="140" t="n">
        <v>18265.153</v>
      </c>
      <c r="F49" s="72" t="n">
        <v>26.7295339619563</v>
      </c>
      <c r="G49" s="72" t="n">
        <v>27.4764989899218</v>
      </c>
      <c r="H49" s="72" t="n">
        <v>1.92793428295484</v>
      </c>
      <c r="I49" s="140" t="n">
        <v>73533</v>
      </c>
      <c r="J49" s="98" t="n">
        <v>17.178253857099</v>
      </c>
      <c r="K49" s="98" t="n">
        <v>2.18928158680001</v>
      </c>
    </row>
    <row r="50" s="108" customFormat="true" ht="9.75" hidden="false" customHeight="true" outlineLevel="0" collapsed="false">
      <c r="A50" s="534" t="s">
        <v>475</v>
      </c>
      <c r="B50" s="534"/>
      <c r="C50" s="140" t="n">
        <v>7013.311</v>
      </c>
      <c r="D50" s="140" t="n">
        <v>8506.349</v>
      </c>
      <c r="E50" s="140" t="n">
        <v>8880.344</v>
      </c>
      <c r="F50" s="72" t="n">
        <v>26.7275663318635</v>
      </c>
      <c r="G50" s="72" t="n">
        <v>28.7173677593805</v>
      </c>
      <c r="H50" s="72" t="n">
        <v>0.937343346756105</v>
      </c>
      <c r="I50" s="140" t="n">
        <v>107677</v>
      </c>
      <c r="J50" s="98" t="n">
        <v>21.9442899561533</v>
      </c>
      <c r="K50" s="98" t="n">
        <v>3.01229117220001</v>
      </c>
    </row>
    <row r="51" s="108" customFormat="true" ht="9.75" hidden="false" customHeight="true" outlineLevel="0" collapsed="false">
      <c r="A51" s="534" t="s">
        <v>266</v>
      </c>
      <c r="B51" s="534"/>
      <c r="C51" s="140" t="n">
        <v>15097.656</v>
      </c>
      <c r="D51" s="140" t="n">
        <v>18983.739</v>
      </c>
      <c r="E51" s="140" t="n">
        <v>19934.587</v>
      </c>
      <c r="F51" s="72" t="n">
        <v>16.415037086293</v>
      </c>
      <c r="G51" s="72" t="n">
        <v>18.3721876825823</v>
      </c>
      <c r="H51" s="72" t="n">
        <v>2.10414737253205</v>
      </c>
      <c r="I51" s="140" t="n">
        <v>124859</v>
      </c>
      <c r="J51" s="98" t="n">
        <v>28.7049011181178</v>
      </c>
      <c r="K51" s="98" t="n">
        <v>2.87308522310002</v>
      </c>
    </row>
    <row r="52" s="108" customFormat="true" ht="9.75" hidden="false" customHeight="true" outlineLevel="0" collapsed="false">
      <c r="A52" s="534" t="s">
        <v>267</v>
      </c>
      <c r="B52" s="534"/>
      <c r="C52" s="140" t="n">
        <v>53158.638</v>
      </c>
      <c r="D52" s="140" t="n">
        <v>65195.638</v>
      </c>
      <c r="E52" s="140" t="n">
        <v>68735.493</v>
      </c>
      <c r="F52" s="72" t="n">
        <v>24.2331284498077</v>
      </c>
      <c r="G52" s="72" t="n">
        <v>26.1040312944739</v>
      </c>
      <c r="H52" s="72" t="n">
        <v>7.25520960106397</v>
      </c>
      <c r="I52" s="140" t="n">
        <v>93075</v>
      </c>
      <c r="J52" s="98" t="n">
        <v>19.1044881133366</v>
      </c>
      <c r="K52" s="98" t="n">
        <v>3.24360043840002</v>
      </c>
    </row>
    <row r="53" s="108" customFormat="true" ht="9.75" hidden="false" customHeight="true" outlineLevel="0" collapsed="false">
      <c r="A53" s="534" t="s">
        <v>268</v>
      </c>
      <c r="B53" s="534"/>
      <c r="C53" s="140" t="n">
        <v>7340.055</v>
      </c>
      <c r="D53" s="140" t="n">
        <v>9009.343</v>
      </c>
      <c r="E53" s="140" t="n">
        <v>9260.094</v>
      </c>
      <c r="F53" s="72" t="n">
        <v>21.4398767268903</v>
      </c>
      <c r="G53" s="72" t="n">
        <v>22.8646447266578</v>
      </c>
      <c r="H53" s="72" t="n">
        <v>0.977426944410726</v>
      </c>
      <c r="I53" s="140" t="n">
        <v>64917</v>
      </c>
      <c r="J53" s="98" t="n">
        <v>18.4032410294096</v>
      </c>
      <c r="K53" s="98" t="n">
        <v>-0.120186344299995</v>
      </c>
    </row>
    <row r="54" s="108" customFormat="true" ht="1.5" hidden="false" customHeight="true" outlineLevel="0" collapsed="false">
      <c r="A54" s="534"/>
      <c r="B54" s="534"/>
      <c r="C54" s="140"/>
      <c r="D54" s="140"/>
      <c r="E54" s="140"/>
      <c r="F54" s="72"/>
      <c r="G54" s="72"/>
      <c r="H54" s="72"/>
      <c r="I54" s="140"/>
      <c r="J54" s="98"/>
      <c r="K54" s="98"/>
    </row>
    <row r="55" s="384" customFormat="true" ht="9.75" hidden="false" customHeight="true" outlineLevel="0" collapsed="false">
      <c r="A55" s="535" t="s">
        <v>4</v>
      </c>
      <c r="B55" s="535"/>
      <c r="C55" s="217" t="n">
        <v>68958.777</v>
      </c>
      <c r="D55" s="217" t="n">
        <v>85593.466</v>
      </c>
      <c r="E55" s="217" t="n">
        <v>87584.463</v>
      </c>
      <c r="F55" s="410" t="n">
        <v>31.2129285301379</v>
      </c>
      <c r="G55" s="410" t="n">
        <v>32.7966077618605</v>
      </c>
      <c r="H55" s="410" t="n">
        <v>9.2447672829179</v>
      </c>
      <c r="I55" s="217" t="n">
        <v>89153</v>
      </c>
      <c r="J55" s="515" t="n">
        <v>21.8144640546817</v>
      </c>
      <c r="K55" s="515" t="n">
        <v>0.218419709700001</v>
      </c>
    </row>
    <row r="56" s="422" customFormat="true" ht="1.5" hidden="false" customHeight="true" outlineLevel="0" collapsed="false">
      <c r="A56" s="536"/>
      <c r="B56" s="536"/>
      <c r="C56" s="37"/>
      <c r="D56" s="37"/>
      <c r="E56" s="37"/>
      <c r="F56" s="72"/>
      <c r="G56" s="72"/>
      <c r="H56" s="72"/>
      <c r="I56" s="140"/>
      <c r="J56" s="96"/>
      <c r="K56" s="96"/>
    </row>
    <row r="57" s="108" customFormat="true" ht="9.75" hidden="false" customHeight="true" outlineLevel="0" collapsed="false">
      <c r="A57" s="534" t="s">
        <v>269</v>
      </c>
      <c r="B57" s="534"/>
      <c r="C57" s="140" t="n">
        <v>153736.49</v>
      </c>
      <c r="D57" s="140" t="n">
        <v>172156.665</v>
      </c>
      <c r="E57" s="140" t="n">
        <v>178365.449</v>
      </c>
      <c r="F57" s="72" t="n">
        <v>28.06760965667</v>
      </c>
      <c r="G57" s="72" t="n">
        <v>28.0552475381879</v>
      </c>
      <c r="H57" s="72" t="n">
        <v>18.8269358609661</v>
      </c>
      <c r="I57" s="140" t="n">
        <v>83270</v>
      </c>
      <c r="J57" s="98" t="n">
        <v>8.63279214797075</v>
      </c>
      <c r="K57" s="98" t="n">
        <v>1.3497037713</v>
      </c>
    </row>
    <row r="58" s="108" customFormat="true" ht="9.75" hidden="false" customHeight="true" outlineLevel="0" collapsed="false">
      <c r="A58" s="534" t="s">
        <v>270</v>
      </c>
      <c r="B58" s="534"/>
      <c r="C58" s="140" t="n">
        <v>37997.427</v>
      </c>
      <c r="D58" s="140" t="n">
        <v>44788.422</v>
      </c>
      <c r="E58" s="140" t="n">
        <v>46708.508</v>
      </c>
      <c r="F58" s="72" t="n">
        <v>33.7176063780213</v>
      </c>
      <c r="G58" s="72" t="n">
        <v>34.7306373839153</v>
      </c>
      <c r="H58" s="72" t="n">
        <v>4.93020419149352</v>
      </c>
      <c r="I58" s="140" t="n">
        <v>89739</v>
      </c>
      <c r="J58" s="98" t="n">
        <v>11.9013243975712</v>
      </c>
      <c r="K58" s="98" t="n">
        <v>1.7983643183</v>
      </c>
    </row>
    <row r="59" s="108" customFormat="true" ht="9.75" hidden="false" customHeight="true" outlineLevel="0" collapsed="false">
      <c r="A59" s="534" t="s">
        <v>271</v>
      </c>
      <c r="B59" s="534"/>
      <c r="C59" s="140" t="n">
        <v>9941.178</v>
      </c>
      <c r="D59" s="140" t="n">
        <v>11188.032</v>
      </c>
      <c r="E59" s="140" t="n">
        <v>11065.965</v>
      </c>
      <c r="F59" s="72" t="n">
        <v>34.5580040549742</v>
      </c>
      <c r="G59" s="72" t="n">
        <v>34.126784086901</v>
      </c>
      <c r="H59" s="72" t="n">
        <v>1.16804131328538</v>
      </c>
      <c r="I59" s="140" t="n">
        <v>78603</v>
      </c>
      <c r="J59" s="98" t="n">
        <v>3.55711207642895</v>
      </c>
      <c r="K59" s="98" t="n">
        <v>-3.34822960820001</v>
      </c>
    </row>
    <row r="60" s="108" customFormat="true" ht="9.75" hidden="false" customHeight="true" outlineLevel="0" collapsed="false">
      <c r="A60" s="534" t="s">
        <v>272</v>
      </c>
      <c r="B60" s="534"/>
      <c r="C60" s="140" t="n">
        <v>28089.117</v>
      </c>
      <c r="D60" s="140" t="n">
        <v>35701.809</v>
      </c>
      <c r="E60" s="140" t="n">
        <v>36995.576</v>
      </c>
      <c r="F60" s="72" t="n">
        <v>29.956813160799</v>
      </c>
      <c r="G60" s="72" t="n">
        <v>32.4683232096258</v>
      </c>
      <c r="H60" s="72" t="n">
        <v>3.9049790214219</v>
      </c>
      <c r="I60" s="140" t="n">
        <v>66564</v>
      </c>
      <c r="J60" s="98" t="n">
        <v>20.8927540111464</v>
      </c>
      <c r="K60" s="98" t="n">
        <v>0.990759319799992</v>
      </c>
    </row>
    <row r="61" s="108" customFormat="true" ht="9.75" hidden="false" customHeight="true" outlineLevel="0" collapsed="false">
      <c r="A61" s="534" t="s">
        <v>273</v>
      </c>
      <c r="B61" s="534"/>
      <c r="C61" s="140" t="n">
        <v>16254.252</v>
      </c>
      <c r="D61" s="140" t="n">
        <v>18308.097</v>
      </c>
      <c r="E61" s="140" t="n">
        <v>18889.304</v>
      </c>
      <c r="F61" s="72" t="n">
        <v>32.7434731277733</v>
      </c>
      <c r="G61" s="72" t="n">
        <v>32.9871735415587</v>
      </c>
      <c r="H61" s="72" t="n">
        <v>1.99381504018915</v>
      </c>
      <c r="I61" s="140" t="n">
        <v>72038</v>
      </c>
      <c r="J61" s="98" t="n">
        <v>9.32861581396819</v>
      </c>
      <c r="K61" s="98" t="n">
        <v>0.242493799300007</v>
      </c>
    </row>
    <row r="62" s="108" customFormat="true" ht="9.75" hidden="false" customHeight="true" outlineLevel="0" collapsed="false">
      <c r="A62" s="534" t="s">
        <v>274</v>
      </c>
      <c r="B62" s="534"/>
      <c r="C62" s="140" t="n">
        <v>17703.227</v>
      </c>
      <c r="D62" s="140" t="n">
        <v>21221.254</v>
      </c>
      <c r="E62" s="140" t="n">
        <v>22185.978</v>
      </c>
      <c r="F62" s="72" t="n">
        <v>24.1503023626013</v>
      </c>
      <c r="G62" s="72" t="n">
        <v>25.3460126584643</v>
      </c>
      <c r="H62" s="72" t="n">
        <v>2.3417875331831</v>
      </c>
      <c r="I62" s="140" t="n">
        <v>80015</v>
      </c>
      <c r="J62" s="98" t="n">
        <v>19.1590020898427</v>
      </c>
      <c r="K62" s="98" t="n">
        <v>2.0793446042</v>
      </c>
    </row>
    <row r="63" s="108" customFormat="true" ht="9.75" hidden="false" customHeight="true" outlineLevel="0" collapsed="false">
      <c r="A63" s="534" t="s">
        <v>275</v>
      </c>
      <c r="B63" s="534"/>
      <c r="C63" s="140" t="n">
        <v>15906.732</v>
      </c>
      <c r="D63" s="140" t="n">
        <v>19409.515</v>
      </c>
      <c r="E63" s="140" t="n">
        <v>20137.635</v>
      </c>
      <c r="F63" s="72" t="n">
        <v>32.9175318433907</v>
      </c>
      <c r="G63" s="72" t="n">
        <v>35.00212740244</v>
      </c>
      <c r="H63" s="72" t="n">
        <v>2.125579615683</v>
      </c>
      <c r="I63" s="140" t="n">
        <v>64492</v>
      </c>
      <c r="J63" s="98" t="n">
        <v>17.152946446931</v>
      </c>
      <c r="K63" s="98" t="n">
        <v>1.25794487910001</v>
      </c>
    </row>
    <row r="64" s="108" customFormat="true" ht="3.75" hidden="false" customHeight="true" outlineLevel="0" collapsed="false">
      <c r="A64" s="534"/>
      <c r="B64" s="534"/>
      <c r="C64" s="140"/>
      <c r="D64" s="140"/>
      <c r="E64" s="140"/>
      <c r="F64" s="72"/>
      <c r="G64" s="72"/>
      <c r="H64" s="72"/>
      <c r="I64" s="140"/>
      <c r="J64" s="98"/>
      <c r="K64" s="98"/>
    </row>
    <row r="65" s="422" customFormat="true" ht="9.75" hidden="false" customHeight="true" outlineLevel="0" collapsed="false">
      <c r="A65" s="536" t="s">
        <v>6</v>
      </c>
      <c r="B65" s="536"/>
      <c r="C65" s="37" t="n">
        <v>765535</v>
      </c>
      <c r="D65" s="37" t="n">
        <v>916823</v>
      </c>
      <c r="E65" s="37" t="n">
        <v>947395</v>
      </c>
      <c r="F65" s="71" t="n">
        <v>30.1076905409147</v>
      </c>
      <c r="G65" s="71" t="n">
        <v>31.0296974834173</v>
      </c>
      <c r="H65" s="113" t="n">
        <v>100</v>
      </c>
      <c r="I65" s="37" t="n">
        <v>87189</v>
      </c>
      <c r="J65" s="96" t="n">
        <v>15.5790485343585</v>
      </c>
      <c r="K65" s="96" t="n">
        <v>1.17785630153122</v>
      </c>
    </row>
    <row r="66" s="422" customFormat="true" ht="1.5" hidden="false" customHeight="true" outlineLevel="0" collapsed="false">
      <c r="A66" s="536"/>
      <c r="B66" s="536"/>
      <c r="C66" s="37"/>
      <c r="D66" s="37"/>
      <c r="F66" s="71"/>
      <c r="G66" s="72"/>
      <c r="H66" s="72"/>
      <c r="I66" s="140"/>
      <c r="J66" s="96"/>
      <c r="K66" s="96"/>
    </row>
    <row r="67" s="108" customFormat="true" ht="9.75" hidden="false" customHeight="true" outlineLevel="0" collapsed="false">
      <c r="A67" s="22" t="s">
        <v>276</v>
      </c>
      <c r="B67" s="22"/>
      <c r="C67" s="140" t="n">
        <v>667289.91</v>
      </c>
      <c r="D67" s="140" t="n">
        <v>798049.178</v>
      </c>
      <c r="E67" s="140" t="n">
        <v>823925.324</v>
      </c>
      <c r="F67" s="72" t="n">
        <v>30.8829812350803</v>
      </c>
      <c r="G67" s="72" t="n">
        <v>31.8749011834446</v>
      </c>
      <c r="H67" s="72" t="n">
        <v>86.9674553908349</v>
      </c>
      <c r="I67" s="140" t="n">
        <v>90361</v>
      </c>
      <c r="J67" s="98" t="n">
        <v>15.4415189370139</v>
      </c>
      <c r="K67" s="98" t="n">
        <v>1.16953907820002</v>
      </c>
    </row>
    <row r="68" s="108" customFormat="true" ht="9.75" hidden="false" customHeight="true" outlineLevel="0" collapsed="false">
      <c r="A68" s="22" t="s">
        <v>277</v>
      </c>
      <c r="B68" s="22"/>
      <c r="C68" s="140" t="n">
        <v>98245.086</v>
      </c>
      <c r="D68" s="140" t="n">
        <v>118773.82</v>
      </c>
      <c r="E68" s="140" t="n">
        <v>123469.672</v>
      </c>
      <c r="F68" s="72" t="n">
        <v>25.7218625814707</v>
      </c>
      <c r="G68" s="72" t="n">
        <v>26.3645945312959</v>
      </c>
      <c r="H68" s="72" t="n">
        <v>13.0325441869548</v>
      </c>
      <c r="I68" s="140" t="n">
        <v>70643</v>
      </c>
      <c r="J68" s="98" t="n">
        <v>16.5187788612895</v>
      </c>
      <c r="K68" s="98" t="n">
        <v>1.2448096727</v>
      </c>
    </row>
    <row r="69" customFormat="false" ht="9.75" hidden="false" customHeight="true" outlineLevel="0" collapsed="false">
      <c r="A69" s="227"/>
      <c r="B69" s="227"/>
      <c r="C69" s="517"/>
      <c r="D69" s="517"/>
      <c r="E69" s="517"/>
      <c r="F69" s="334"/>
      <c r="G69" s="334"/>
      <c r="H69" s="232"/>
      <c r="I69" s="232"/>
      <c r="J69" s="461"/>
    </row>
    <row r="70" customFormat="false" ht="9.75" hidden="false" customHeight="true" outlineLevel="0" collapsed="false">
      <c r="A70" s="281" t="s">
        <v>466</v>
      </c>
      <c r="C70" s="521"/>
      <c r="D70" s="521"/>
      <c r="E70" s="521"/>
      <c r="F70" s="405"/>
      <c r="G70" s="405"/>
      <c r="H70" s="405"/>
      <c r="I70" s="405"/>
      <c r="J70" s="461"/>
      <c r="K70" s="229"/>
    </row>
    <row r="71" customFormat="false" ht="9.75" hidden="false" customHeight="true" outlineLevel="0" collapsed="false">
      <c r="A71" s="281" t="s">
        <v>467</v>
      </c>
      <c r="B71" s="227"/>
      <c r="C71" s="517"/>
      <c r="D71" s="517"/>
      <c r="E71" s="517"/>
      <c r="F71" s="334"/>
      <c r="G71" s="334"/>
      <c r="H71" s="232"/>
      <c r="I71" s="232"/>
      <c r="J71" s="461"/>
      <c r="K71" s="229"/>
    </row>
    <row r="72" s="281" customFormat="true" ht="9.75" hidden="false" customHeight="true" outlineLevel="0" collapsed="false">
      <c r="A72" s="537"/>
      <c r="B72" s="537"/>
      <c r="C72" s="538"/>
      <c r="D72" s="538"/>
      <c r="E72" s="538"/>
      <c r="K72" s="227"/>
    </row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</sheetData>
  <mergeCells count="20">
    <mergeCell ref="A5:B9"/>
    <mergeCell ref="C5:E7"/>
    <mergeCell ref="F5:G7"/>
    <mergeCell ref="H5:H7"/>
    <mergeCell ref="I5:I7"/>
    <mergeCell ref="J5:K7"/>
    <mergeCell ref="G8:I8"/>
    <mergeCell ref="C9:E9"/>
    <mergeCell ref="F9:H9"/>
    <mergeCell ref="J9:K9"/>
    <mergeCell ref="A40:B44"/>
    <mergeCell ref="C40:E42"/>
    <mergeCell ref="F40:G42"/>
    <mergeCell ref="H40:H42"/>
    <mergeCell ref="I40:I42"/>
    <mergeCell ref="J40:K42"/>
    <mergeCell ref="G43:I43"/>
    <mergeCell ref="C44:E44"/>
    <mergeCell ref="F44:H44"/>
    <mergeCell ref="J44:K4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true" hidden="false" outlineLevel="0" max="12" min="12" style="281" width="6.88"/>
    <col collapsed="false" customWidth="false" hidden="false" outlineLevel="0" max="16384" min="13" style="281" width="10"/>
  </cols>
  <sheetData>
    <row r="1" s="523" customFormat="true" ht="24" hidden="false" customHeight="true" outlineLevel="0" collapsed="false">
      <c r="A1" s="522"/>
      <c r="C1" s="524"/>
      <c r="D1" s="524"/>
      <c r="E1" s="524"/>
      <c r="H1" s="525"/>
      <c r="I1" s="525"/>
      <c r="K1" s="526"/>
    </row>
    <row r="2" customFormat="false" ht="3.75" hidden="false" customHeight="true" outlineLevel="0" collapsed="false">
      <c r="D2" s="465"/>
      <c r="F2" s="501"/>
      <c r="G2" s="501"/>
    </row>
    <row r="3" s="406" customFormat="true" ht="13.5" hidden="false" customHeight="true" outlineLevel="0" collapsed="false">
      <c r="A3" s="529" t="s">
        <v>486</v>
      </c>
      <c r="B3" s="529"/>
      <c r="C3" s="529"/>
      <c r="D3" s="529"/>
      <c r="E3" s="529"/>
      <c r="F3" s="529"/>
      <c r="G3" s="529"/>
      <c r="H3" s="529"/>
      <c r="K3" s="478"/>
    </row>
    <row r="4" customFormat="false" ht="6" hidden="false" customHeight="true" outlineLevel="0" collapsed="false">
      <c r="A4" s="538"/>
      <c r="B4" s="538"/>
      <c r="C4" s="538"/>
      <c r="D4" s="538"/>
      <c r="E4" s="538"/>
      <c r="F4" s="538"/>
      <c r="G4" s="538"/>
      <c r="H4" s="538"/>
    </row>
    <row r="5" s="108" customFormat="true" ht="12" hidden="false" customHeight="true" outlineLevel="0" collapsed="false">
      <c r="A5" s="201" t="s">
        <v>241</v>
      </c>
      <c r="B5" s="201"/>
      <c r="C5" s="202" t="s">
        <v>487</v>
      </c>
      <c r="D5" s="202"/>
      <c r="E5" s="202"/>
      <c r="F5" s="203" t="s">
        <v>480</v>
      </c>
      <c r="G5" s="203"/>
      <c r="H5" s="203" t="s">
        <v>481</v>
      </c>
      <c r="I5" s="202" t="s">
        <v>482</v>
      </c>
      <c r="J5" s="358" t="s">
        <v>483</v>
      </c>
      <c r="K5" s="358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203"/>
      <c r="G6" s="203"/>
      <c r="H6" s="203"/>
      <c r="I6" s="202"/>
      <c r="J6" s="358"/>
      <c r="K6" s="358"/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3"/>
      <c r="G7" s="203"/>
      <c r="H7" s="203"/>
      <c r="I7" s="202"/>
      <c r="J7" s="358"/>
      <c r="K7" s="358"/>
    </row>
    <row r="8" s="108" customFormat="true" ht="12" hidden="false" customHeight="true" outlineLevel="0" collapsed="false">
      <c r="A8" s="201"/>
      <c r="B8" s="201"/>
      <c r="C8" s="357" t="n">
        <v>2013</v>
      </c>
      <c r="D8" s="357" t="n">
        <v>2017</v>
      </c>
      <c r="E8" s="357" t="n">
        <v>2018</v>
      </c>
      <c r="F8" s="357" t="n">
        <v>2013</v>
      </c>
      <c r="G8" s="357" t="n">
        <v>2018</v>
      </c>
      <c r="H8" s="357"/>
      <c r="I8" s="357"/>
      <c r="J8" s="254" t="s">
        <v>463</v>
      </c>
      <c r="K8" s="255" t="s">
        <v>89</v>
      </c>
    </row>
    <row r="9" s="108" customFormat="true" ht="12" hidden="false" customHeight="true" outlineLevel="0" collapsed="false">
      <c r="A9" s="201"/>
      <c r="B9" s="201"/>
      <c r="C9" s="357" t="s">
        <v>464</v>
      </c>
      <c r="D9" s="357"/>
      <c r="E9" s="357"/>
      <c r="F9" s="357" t="s">
        <v>20</v>
      </c>
      <c r="G9" s="357"/>
      <c r="H9" s="357"/>
      <c r="I9" s="357" t="s">
        <v>109</v>
      </c>
      <c r="J9" s="527" t="s">
        <v>20</v>
      </c>
      <c r="K9" s="527"/>
    </row>
    <row r="10" s="108" customFormat="true" ht="6" hidden="false" customHeight="true" outlineLevel="0" collapsed="false">
      <c r="A10" s="531"/>
      <c r="B10" s="531"/>
      <c r="C10" s="531"/>
      <c r="D10" s="531"/>
      <c r="E10" s="531"/>
      <c r="F10" s="531"/>
      <c r="G10" s="531"/>
      <c r="J10" s="531"/>
      <c r="K10" s="22"/>
    </row>
    <row r="11" s="108" customFormat="true" ht="9.75" hidden="false" customHeight="true" outlineLevel="0" collapsed="false">
      <c r="A11" s="534" t="s">
        <v>260</v>
      </c>
      <c r="B11" s="534"/>
      <c r="C11" s="140" t="n">
        <v>230990.471</v>
      </c>
      <c r="D11" s="140" t="n">
        <v>263157.207</v>
      </c>
      <c r="E11" s="140" t="n">
        <v>272547.011</v>
      </c>
      <c r="F11" s="72" t="n">
        <v>60.5172919222323</v>
      </c>
      <c r="G11" s="72" t="n">
        <v>59.1012559604585</v>
      </c>
      <c r="H11" s="72" t="n">
        <v>13.0868316843569</v>
      </c>
      <c r="I11" s="140" t="n">
        <v>63551</v>
      </c>
      <c r="J11" s="98" t="n">
        <v>7.37892784754752</v>
      </c>
      <c r="K11" s="98" t="n">
        <v>1.7346984535</v>
      </c>
      <c r="L11" s="533"/>
    </row>
    <row r="12" s="108" customFormat="true" ht="9.75" hidden="false" customHeight="true" outlineLevel="0" collapsed="false">
      <c r="A12" s="534" t="s">
        <v>262</v>
      </c>
      <c r="B12" s="534"/>
      <c r="C12" s="140" t="n">
        <v>298159.467</v>
      </c>
      <c r="D12" s="140" t="n">
        <v>351024.957</v>
      </c>
      <c r="E12" s="140" t="n">
        <v>364552.796</v>
      </c>
      <c r="F12" s="72" t="n">
        <v>65.0999909679496</v>
      </c>
      <c r="G12" s="72" t="n">
        <v>64.6699061319476</v>
      </c>
      <c r="H12" s="72" t="n">
        <v>17.5046538349807</v>
      </c>
      <c r="I12" s="140" t="n">
        <v>67348</v>
      </c>
      <c r="J12" s="98" t="n">
        <v>10.3308570058047</v>
      </c>
      <c r="K12" s="98" t="n">
        <v>1.9340821399</v>
      </c>
      <c r="L12" s="533"/>
    </row>
    <row r="13" s="108" customFormat="true" ht="9.75" hidden="false" customHeight="true" outlineLevel="0" collapsed="false">
      <c r="A13" s="534" t="s">
        <v>263</v>
      </c>
      <c r="B13" s="534"/>
      <c r="C13" s="140" t="n">
        <v>85260.309</v>
      </c>
      <c r="D13" s="140" t="n">
        <v>106948.896</v>
      </c>
      <c r="E13" s="140" t="n">
        <v>112675.907</v>
      </c>
      <c r="F13" s="72" t="n">
        <v>84.1625515908353</v>
      </c>
      <c r="G13" s="72" t="n">
        <v>84.9728290489851</v>
      </c>
      <c r="H13" s="72" t="n">
        <v>5.4103349891122</v>
      </c>
      <c r="I13" s="140" t="n">
        <v>63437</v>
      </c>
      <c r="J13" s="98" t="n">
        <v>19.9138424768141</v>
      </c>
      <c r="K13" s="98" t="n">
        <v>3.2849203044</v>
      </c>
      <c r="L13" s="533"/>
    </row>
    <row r="14" s="108" customFormat="true" ht="9.75" hidden="false" customHeight="true" outlineLevel="0" collapsed="false">
      <c r="A14" s="534" t="s">
        <v>264</v>
      </c>
      <c r="B14" s="534"/>
      <c r="C14" s="140" t="n">
        <v>38887.221</v>
      </c>
      <c r="D14" s="140" t="n">
        <v>45602.655</v>
      </c>
      <c r="E14" s="140" t="n">
        <v>47155.915</v>
      </c>
      <c r="F14" s="72" t="n">
        <v>71.114857074159</v>
      </c>
      <c r="G14" s="72" t="n">
        <v>70.9372350106423</v>
      </c>
      <c r="H14" s="72" t="n">
        <v>2.26427551071855</v>
      </c>
      <c r="I14" s="140" t="n">
        <v>55933</v>
      </c>
      <c r="J14" s="98" t="n">
        <v>10.3607249771482</v>
      </c>
      <c r="K14" s="98" t="n">
        <v>1.35840775059999</v>
      </c>
      <c r="L14" s="533"/>
    </row>
    <row r="15" s="108" customFormat="true" ht="9.75" hidden="false" customHeight="true" outlineLevel="0" collapsed="false">
      <c r="A15" s="534" t="s">
        <v>475</v>
      </c>
      <c r="B15" s="534"/>
      <c r="C15" s="140" t="n">
        <v>19195.221</v>
      </c>
      <c r="D15" s="140" t="n">
        <v>21268.541</v>
      </c>
      <c r="E15" s="140" t="n">
        <v>22037.227</v>
      </c>
      <c r="F15" s="72" t="n">
        <v>73.1525441453086</v>
      </c>
      <c r="G15" s="72" t="n">
        <v>71.2642609515972</v>
      </c>
      <c r="H15" s="72" t="n">
        <v>1.05815682762694</v>
      </c>
      <c r="I15" s="140" t="n">
        <v>62373</v>
      </c>
      <c r="J15" s="98" t="n">
        <v>3.94369212111371</v>
      </c>
      <c r="K15" s="98" t="n">
        <v>1.7010475707</v>
      </c>
      <c r="L15" s="533"/>
    </row>
    <row r="16" s="108" customFormat="true" ht="9.75" hidden="false" customHeight="true" outlineLevel="0" collapsed="false">
      <c r="A16" s="534" t="s">
        <v>266</v>
      </c>
      <c r="B16" s="534"/>
      <c r="C16" s="140" t="n">
        <v>76809.737</v>
      </c>
      <c r="D16" s="140" t="n">
        <v>85873.787</v>
      </c>
      <c r="E16" s="140" t="n">
        <v>88511.102</v>
      </c>
      <c r="F16" s="72" t="n">
        <v>83.5119492352596</v>
      </c>
      <c r="G16" s="72" t="n">
        <v>81.5739286666027</v>
      </c>
      <c r="H16" s="72" t="n">
        <v>4.25001870253841</v>
      </c>
      <c r="I16" s="140" t="n">
        <v>80560</v>
      </c>
      <c r="J16" s="98" t="n">
        <v>4.04530189373882</v>
      </c>
      <c r="K16" s="98" t="n">
        <v>1.524478011</v>
      </c>
      <c r="L16" s="533"/>
    </row>
    <row r="17" s="108" customFormat="true" ht="9.75" hidden="false" customHeight="true" outlineLevel="0" collapsed="false">
      <c r="A17" s="534" t="s">
        <v>267</v>
      </c>
      <c r="B17" s="534"/>
      <c r="C17" s="140" t="n">
        <v>165235.211</v>
      </c>
      <c r="D17" s="140" t="n">
        <v>187100.444</v>
      </c>
      <c r="E17" s="140" t="n">
        <v>193651.274</v>
      </c>
      <c r="F17" s="72" t="n">
        <v>75.3248435859864</v>
      </c>
      <c r="G17" s="72" t="n">
        <v>73.5439391801663</v>
      </c>
      <c r="H17" s="72" t="n">
        <v>9.29851191176435</v>
      </c>
      <c r="I17" s="140" t="n">
        <v>71346</v>
      </c>
      <c r="J17" s="98" t="n">
        <v>6.06136284423717</v>
      </c>
      <c r="K17" s="98" t="n">
        <v>1.93832463590002</v>
      </c>
      <c r="L17" s="533"/>
    </row>
    <row r="18" s="108" customFormat="true" ht="9.75" hidden="false" customHeight="true" outlineLevel="0" collapsed="false">
      <c r="A18" s="534" t="s">
        <v>268</v>
      </c>
      <c r="B18" s="534"/>
      <c r="C18" s="140" t="n">
        <v>25544.082</v>
      </c>
      <c r="D18" s="140" t="n">
        <v>29314.962</v>
      </c>
      <c r="E18" s="140" t="n">
        <v>30268.281</v>
      </c>
      <c r="F18" s="72" t="n">
        <v>74.6127882122922</v>
      </c>
      <c r="G18" s="72" t="n">
        <v>74.7371993795794</v>
      </c>
      <c r="H18" s="72" t="n">
        <v>1.45338559160282</v>
      </c>
      <c r="I18" s="140" t="n">
        <v>50946</v>
      </c>
      <c r="J18" s="98" t="n">
        <v>7.14179405171127</v>
      </c>
      <c r="K18" s="98" t="n">
        <v>1.29178403849998</v>
      </c>
      <c r="L18" s="533"/>
    </row>
    <row r="19" s="108" customFormat="true" ht="1.5" hidden="false" customHeight="true" outlineLevel="0" collapsed="false">
      <c r="A19" s="534"/>
      <c r="B19" s="534"/>
      <c r="C19" s="140"/>
      <c r="D19" s="140"/>
      <c r="E19" s="140"/>
      <c r="F19" s="72"/>
      <c r="G19" s="72"/>
      <c r="H19" s="72"/>
      <c r="I19" s="140"/>
      <c r="J19" s="98"/>
      <c r="K19" s="98"/>
      <c r="L19" s="533"/>
    </row>
    <row r="20" s="384" customFormat="true" ht="9.75" hidden="false" customHeight="true" outlineLevel="0" collapsed="false">
      <c r="A20" s="535" t="s">
        <v>4</v>
      </c>
      <c r="B20" s="535"/>
      <c r="C20" s="217" t="n">
        <v>147009.133</v>
      </c>
      <c r="D20" s="217" t="n">
        <v>168781.536</v>
      </c>
      <c r="E20" s="217" t="n">
        <v>175192.347</v>
      </c>
      <c r="F20" s="410" t="n">
        <v>66.5409939275248</v>
      </c>
      <c r="G20" s="410" t="n">
        <v>65.6019856791125</v>
      </c>
      <c r="H20" s="410" t="n">
        <v>8.41217355187374</v>
      </c>
      <c r="I20" s="217" t="n">
        <v>57742</v>
      </c>
      <c r="J20" s="515" t="n">
        <v>7.75655470696557</v>
      </c>
      <c r="K20" s="515" t="n">
        <v>1.88108431479999</v>
      </c>
      <c r="L20" s="539"/>
    </row>
    <row r="21" s="422" customFormat="true" ht="1.5" hidden="false" customHeight="true" outlineLevel="0" collapsed="false">
      <c r="A21" s="536"/>
      <c r="B21" s="536"/>
      <c r="C21" s="37"/>
      <c r="D21" s="37"/>
      <c r="E21" s="37"/>
      <c r="F21" s="72"/>
      <c r="G21" s="72"/>
      <c r="H21" s="72"/>
      <c r="I21" s="140"/>
      <c r="J21" s="96"/>
      <c r="K21" s="96"/>
      <c r="L21" s="540"/>
    </row>
    <row r="22" s="108" customFormat="true" ht="9.75" hidden="false" customHeight="true" outlineLevel="0" collapsed="false">
      <c r="A22" s="534" t="s">
        <v>269</v>
      </c>
      <c r="B22" s="534"/>
      <c r="C22" s="140" t="n">
        <v>390709.054</v>
      </c>
      <c r="D22" s="140" t="n">
        <v>442276.544</v>
      </c>
      <c r="E22" s="140" t="n">
        <v>454553.609</v>
      </c>
      <c r="F22" s="72" t="n">
        <v>71.3315961421963</v>
      </c>
      <c r="G22" s="72" t="n">
        <v>71.497109397413</v>
      </c>
      <c r="H22" s="72" t="n">
        <v>21.826203672804</v>
      </c>
      <c r="I22" s="140" t="n">
        <v>62029</v>
      </c>
      <c r="J22" s="98" t="n">
        <v>5.29236761905926</v>
      </c>
      <c r="K22" s="98" t="n">
        <v>0.830744711600005</v>
      </c>
      <c r="L22" s="533"/>
    </row>
    <row r="23" s="108" customFormat="true" ht="9.75" hidden="false" customHeight="true" outlineLevel="0" collapsed="false">
      <c r="A23" s="534" t="s">
        <v>270</v>
      </c>
      <c r="B23" s="534"/>
      <c r="C23" s="140" t="n">
        <v>72958.402</v>
      </c>
      <c r="D23" s="140" t="n">
        <v>82948.372</v>
      </c>
      <c r="E23" s="140" t="n">
        <v>85716.352</v>
      </c>
      <c r="F23" s="72" t="n">
        <v>64.7407699633304</v>
      </c>
      <c r="G23" s="72" t="n">
        <v>63.7353592879491</v>
      </c>
      <c r="H23" s="72" t="n">
        <v>4.11582378799628</v>
      </c>
      <c r="I23" s="140" t="n">
        <v>58008</v>
      </c>
      <c r="J23" s="98" t="n">
        <v>6.67756156530272</v>
      </c>
      <c r="K23" s="98" t="n">
        <v>1.3608874687</v>
      </c>
      <c r="L23" s="533"/>
    </row>
    <row r="24" s="108" customFormat="true" ht="9.75" hidden="false" customHeight="true" outlineLevel="0" collapsed="false">
      <c r="A24" s="534" t="s">
        <v>271</v>
      </c>
      <c r="B24" s="534"/>
      <c r="C24" s="140" t="n">
        <v>18753.576</v>
      </c>
      <c r="D24" s="140" t="n">
        <v>20795.147</v>
      </c>
      <c r="E24" s="140" t="n">
        <v>21297.666</v>
      </c>
      <c r="F24" s="72" t="n">
        <v>65.1920884479955</v>
      </c>
      <c r="G24" s="72" t="n">
        <v>65.6807471501069</v>
      </c>
      <c r="H24" s="72" t="n">
        <v>1.02264548486151</v>
      </c>
      <c r="I24" s="140" t="n">
        <v>54822</v>
      </c>
      <c r="J24" s="98" t="n">
        <v>3.115917042127</v>
      </c>
      <c r="K24" s="98" t="n">
        <v>0.581169250700015</v>
      </c>
      <c r="L24" s="533"/>
    </row>
    <row r="25" s="108" customFormat="true" ht="9.75" hidden="false" customHeight="true" outlineLevel="0" collapsed="false">
      <c r="A25" s="534" t="s">
        <v>272</v>
      </c>
      <c r="B25" s="534"/>
      <c r="C25" s="140" t="n">
        <v>64738.263</v>
      </c>
      <c r="D25" s="140" t="n">
        <v>73545.562</v>
      </c>
      <c r="E25" s="140" t="n">
        <v>76073.838</v>
      </c>
      <c r="F25" s="72" t="n">
        <v>69.0428271221793</v>
      </c>
      <c r="G25" s="72" t="n">
        <v>66.7644682699552</v>
      </c>
      <c r="H25" s="72" t="n">
        <v>3.65282125030911</v>
      </c>
      <c r="I25" s="140" t="n">
        <v>51004</v>
      </c>
      <c r="J25" s="98" t="n">
        <v>7.09958684470982</v>
      </c>
      <c r="K25" s="98" t="n">
        <v>1.448904558</v>
      </c>
      <c r="L25" s="533"/>
    </row>
    <row r="26" s="108" customFormat="true" ht="9.75" hidden="false" customHeight="true" outlineLevel="0" collapsed="false">
      <c r="A26" s="534" t="s">
        <v>273</v>
      </c>
      <c r="B26" s="534"/>
      <c r="C26" s="140" t="n">
        <v>32201.03</v>
      </c>
      <c r="D26" s="140" t="n">
        <v>36108.994</v>
      </c>
      <c r="E26" s="140" t="n">
        <v>37434.209</v>
      </c>
      <c r="F26" s="72" t="n">
        <v>64.867553455651</v>
      </c>
      <c r="G26" s="72" t="n">
        <v>65.3729088522255</v>
      </c>
      <c r="H26" s="72" t="n">
        <v>1.79747042766151</v>
      </c>
      <c r="I26" s="140" t="n">
        <v>51448</v>
      </c>
      <c r="J26" s="98" t="n">
        <v>5.81806225402187</v>
      </c>
      <c r="K26" s="98" t="n">
        <v>1.67765958810003</v>
      </c>
      <c r="L26" s="533"/>
    </row>
    <row r="27" s="108" customFormat="true" ht="9.75" hidden="false" customHeight="true" outlineLevel="0" collapsed="false">
      <c r="A27" s="534" t="s">
        <v>274</v>
      </c>
      <c r="B27" s="534"/>
      <c r="C27" s="140" t="n">
        <v>54202.408</v>
      </c>
      <c r="D27" s="140" t="n">
        <v>61826.028</v>
      </c>
      <c r="E27" s="140" t="n">
        <v>64265.93</v>
      </c>
      <c r="F27" s="72" t="n">
        <v>73.9415781078263</v>
      </c>
      <c r="G27" s="72" t="n">
        <v>73.4195749805566</v>
      </c>
      <c r="H27" s="72" t="n">
        <v>3.08584345087042</v>
      </c>
      <c r="I27" s="140" t="n">
        <v>57960</v>
      </c>
      <c r="J27" s="98" t="n">
        <v>7.73551466478082</v>
      </c>
      <c r="K27" s="98" t="n">
        <v>1.94614313570001</v>
      </c>
      <c r="L27" s="533"/>
    </row>
    <row r="28" s="108" customFormat="true" ht="9.75" hidden="false" customHeight="true" outlineLevel="0" collapsed="false">
      <c r="A28" s="534" t="s">
        <v>275</v>
      </c>
      <c r="B28" s="534"/>
      <c r="C28" s="140" t="n">
        <v>31627.419</v>
      </c>
      <c r="D28" s="140" t="n">
        <v>35827.362</v>
      </c>
      <c r="E28" s="140" t="n">
        <v>36671.535</v>
      </c>
      <c r="F28" s="72" t="n">
        <v>65.4500605188269</v>
      </c>
      <c r="G28" s="72" t="n">
        <v>63.7404412242568</v>
      </c>
      <c r="H28" s="72" t="n">
        <v>1.76084927290581</v>
      </c>
      <c r="I28" s="140" t="n">
        <v>51044</v>
      </c>
      <c r="J28" s="98" t="n">
        <v>5.66112492753152</v>
      </c>
      <c r="K28" s="98" t="n">
        <v>0.322686331199989</v>
      </c>
      <c r="L28" s="533"/>
    </row>
    <row r="29" s="108" customFormat="true" ht="3.75" hidden="false" customHeight="true" outlineLevel="0" collapsed="false">
      <c r="A29" s="534"/>
      <c r="B29" s="534"/>
      <c r="C29" s="140"/>
      <c r="D29" s="140"/>
      <c r="E29" s="140"/>
      <c r="F29" s="72"/>
      <c r="G29" s="72"/>
      <c r="H29" s="72"/>
      <c r="I29" s="140"/>
      <c r="J29" s="98"/>
      <c r="K29" s="98"/>
      <c r="L29" s="533"/>
    </row>
    <row r="30" s="422" customFormat="true" ht="9.75" hidden="false" customHeight="true" outlineLevel="0" collapsed="false">
      <c r="A30" s="536" t="s">
        <v>6</v>
      </c>
      <c r="B30" s="536"/>
      <c r="C30" s="37" t="n">
        <v>1752281</v>
      </c>
      <c r="D30" s="37" t="n">
        <v>2012401</v>
      </c>
      <c r="E30" s="37" t="n">
        <v>2082605</v>
      </c>
      <c r="F30" s="71" t="n">
        <v>68.9153782501447</v>
      </c>
      <c r="G30" s="71" t="n">
        <v>68.2108340527999</v>
      </c>
      <c r="H30" s="113" t="n">
        <v>100</v>
      </c>
      <c r="I30" s="37" t="n">
        <v>62436</v>
      </c>
      <c r="J30" s="96" t="n">
        <v>7.6769406392694</v>
      </c>
      <c r="K30" s="96" t="n">
        <v>1.60682226211848</v>
      </c>
      <c r="L30" s="540"/>
    </row>
    <row r="31" s="422" customFormat="true" ht="1.5" hidden="false" customHeight="true" outlineLevel="0" collapsed="false">
      <c r="A31" s="536"/>
      <c r="B31" s="536"/>
      <c r="C31" s="37"/>
      <c r="D31" s="37"/>
      <c r="E31" s="37"/>
      <c r="F31" s="71"/>
      <c r="G31" s="71"/>
      <c r="H31" s="71"/>
      <c r="I31" s="37"/>
      <c r="J31" s="96"/>
      <c r="K31" s="96"/>
      <c r="L31" s="540"/>
    </row>
    <row r="32" s="108" customFormat="true" ht="9.75" hidden="false" customHeight="true" outlineLevel="0" collapsed="false">
      <c r="A32" s="22" t="s">
        <v>276</v>
      </c>
      <c r="B32" s="22"/>
      <c r="C32" s="140" t="n">
        <v>1474022.68</v>
      </c>
      <c r="D32" s="140" t="n">
        <v>1685052.563</v>
      </c>
      <c r="E32" s="140" t="n">
        <v>1742325.314</v>
      </c>
      <c r="F32" s="72" t="n">
        <v>68.2195460838346</v>
      </c>
      <c r="G32" s="72" t="n">
        <v>67.4047096204608</v>
      </c>
      <c r="H32" s="72" t="n">
        <v>83.6608629096732</v>
      </c>
      <c r="I32" s="140" t="n">
        <v>64044</v>
      </c>
      <c r="J32" s="98" t="n">
        <v>7.01883195856561</v>
      </c>
      <c r="K32" s="98" t="n">
        <v>1.54022779879999</v>
      </c>
      <c r="L32" s="533"/>
    </row>
    <row r="33" s="108" customFormat="true" ht="9.75" hidden="false" customHeight="true" outlineLevel="0" collapsed="false">
      <c r="A33" s="22" t="s">
        <v>277</v>
      </c>
      <c r="B33" s="22"/>
      <c r="C33" s="140" t="n">
        <v>278258.324</v>
      </c>
      <c r="D33" s="140" t="n">
        <v>327348.431</v>
      </c>
      <c r="E33" s="140" t="n">
        <v>340279.685</v>
      </c>
      <c r="F33" s="72" t="n">
        <v>72.8517085534267</v>
      </c>
      <c r="G33" s="72" t="n">
        <v>72.6602393684346</v>
      </c>
      <c r="H33" s="72" t="n">
        <v>16.33913704231</v>
      </c>
      <c r="I33" s="140" t="n">
        <v>55321</v>
      </c>
      <c r="J33" s="98" t="n">
        <v>11.1798161108541</v>
      </c>
      <c r="K33" s="98" t="n">
        <v>1.92404862939999</v>
      </c>
      <c r="L33" s="533"/>
    </row>
    <row r="34" customFormat="false" ht="9.75" hidden="false" customHeight="true" outlineLevel="0" collapsed="false">
      <c r="A34" s="227"/>
      <c r="B34" s="227"/>
      <c r="C34" s="517"/>
      <c r="D34" s="517"/>
      <c r="E34" s="517"/>
      <c r="F34" s="334"/>
      <c r="G34" s="334"/>
      <c r="H34" s="232"/>
      <c r="I34" s="232"/>
      <c r="J34" s="461"/>
    </row>
    <row r="35" customFormat="false" ht="9.75" hidden="false" customHeight="true" outlineLevel="0" collapsed="false">
      <c r="A35" s="281" t="s">
        <v>466</v>
      </c>
      <c r="C35" s="521"/>
      <c r="D35" s="521"/>
      <c r="E35" s="521"/>
      <c r="F35" s="405"/>
      <c r="G35" s="405"/>
      <c r="H35" s="405"/>
      <c r="I35" s="405"/>
      <c r="J35" s="461"/>
      <c r="K35" s="229"/>
      <c r="L35" s="229"/>
    </row>
    <row r="36" customFormat="false" ht="9.75" hidden="false" customHeight="true" outlineLevel="0" collapsed="false">
      <c r="A36" s="281" t="s">
        <v>467</v>
      </c>
      <c r="B36" s="227"/>
      <c r="C36" s="517"/>
      <c r="D36" s="517"/>
      <c r="E36" s="517"/>
      <c r="F36" s="334"/>
      <c r="G36" s="334"/>
      <c r="H36" s="232"/>
      <c r="I36" s="232"/>
      <c r="J36" s="461"/>
      <c r="K36" s="229"/>
      <c r="L36" s="404"/>
    </row>
    <row r="37" customFormat="false" ht="24" hidden="false" customHeight="true" outlineLevel="0" collapsed="false">
      <c r="C37" s="538"/>
      <c r="D37" s="538"/>
      <c r="E37" s="538"/>
      <c r="F37" s="405"/>
      <c r="G37" s="405"/>
      <c r="H37" s="405"/>
      <c r="I37" s="541"/>
      <c r="J37" s="405"/>
      <c r="K37" s="334"/>
    </row>
    <row r="38" s="406" customFormat="true" ht="13.5" hidden="false" customHeight="true" outlineLevel="0" collapsed="false">
      <c r="A38" s="406" t="s">
        <v>488</v>
      </c>
      <c r="F38" s="464"/>
      <c r="G38" s="464"/>
      <c r="K38" s="478"/>
    </row>
    <row r="39" customFormat="false" ht="6" hidden="false" customHeight="true" outlineLevel="0" collapsed="false">
      <c r="G39" s="281"/>
    </row>
    <row r="40" s="108" customFormat="true" ht="12" hidden="false" customHeight="true" outlineLevel="0" collapsed="false">
      <c r="A40" s="201" t="s">
        <v>241</v>
      </c>
      <c r="B40" s="201"/>
      <c r="C40" s="357" t="s">
        <v>489</v>
      </c>
      <c r="D40" s="357"/>
      <c r="E40" s="357"/>
      <c r="F40" s="203" t="s">
        <v>490</v>
      </c>
      <c r="G40" s="203"/>
      <c r="H40" s="358" t="s">
        <v>491</v>
      </c>
      <c r="I40" s="358"/>
      <c r="K40" s="369"/>
      <c r="L40" s="369"/>
    </row>
    <row r="41" s="108" customFormat="true" ht="12" hidden="false" customHeight="true" outlineLevel="0" collapsed="false">
      <c r="A41" s="201"/>
      <c r="B41" s="201"/>
      <c r="C41" s="357"/>
      <c r="D41" s="357"/>
      <c r="E41" s="357"/>
      <c r="F41" s="203"/>
      <c r="G41" s="203"/>
      <c r="H41" s="358"/>
      <c r="I41" s="358"/>
      <c r="K41" s="369"/>
      <c r="L41" s="369"/>
    </row>
    <row r="42" s="108" customFormat="true" ht="12" hidden="false" customHeight="true" outlineLevel="0" collapsed="false">
      <c r="A42" s="201"/>
      <c r="B42" s="201"/>
      <c r="C42" s="357"/>
      <c r="D42" s="357"/>
      <c r="E42" s="357"/>
      <c r="F42" s="203"/>
      <c r="G42" s="203"/>
      <c r="H42" s="358"/>
      <c r="I42" s="358"/>
      <c r="K42" s="369"/>
      <c r="L42" s="369"/>
    </row>
    <row r="43" s="108" customFormat="true" ht="12" hidden="false" customHeight="true" outlineLevel="0" collapsed="false">
      <c r="A43" s="201"/>
      <c r="B43" s="201"/>
      <c r="C43" s="357" t="n">
        <v>2013</v>
      </c>
      <c r="D43" s="357" t="n">
        <v>2017</v>
      </c>
      <c r="E43" s="357" t="n">
        <v>2018</v>
      </c>
      <c r="F43" s="357" t="n">
        <v>2013</v>
      </c>
      <c r="G43" s="209" t="s">
        <v>403</v>
      </c>
      <c r="H43" s="254" t="s">
        <v>317</v>
      </c>
      <c r="I43" s="255" t="s">
        <v>89</v>
      </c>
    </row>
    <row r="44" s="108" customFormat="true" ht="12" hidden="false" customHeight="true" outlineLevel="0" collapsed="false">
      <c r="A44" s="201"/>
      <c r="B44" s="201"/>
      <c r="C44" s="357" t="s">
        <v>16</v>
      </c>
      <c r="D44" s="357"/>
      <c r="E44" s="357"/>
      <c r="F44" s="357"/>
      <c r="G44" s="357"/>
      <c r="H44" s="365" t="s">
        <v>20</v>
      </c>
      <c r="I44" s="365"/>
      <c r="K44" s="369"/>
      <c r="L44" s="369"/>
    </row>
    <row r="45" s="108" customFormat="true" ht="6" hidden="false" customHeight="true" outlineLevel="0" collapsed="false">
      <c r="F45" s="21"/>
      <c r="K45" s="22"/>
    </row>
    <row r="46" s="108" customFormat="true" ht="9.75" hidden="false" customHeight="true" outlineLevel="0" collapsed="false">
      <c r="A46" s="22" t="s">
        <v>260</v>
      </c>
      <c r="B46" s="22"/>
      <c r="C46" s="542" t="n">
        <v>2017</v>
      </c>
      <c r="D46" s="542" t="n">
        <v>1902</v>
      </c>
      <c r="E46" s="542" t="n">
        <v>1945</v>
      </c>
      <c r="F46" s="72" t="n">
        <v>45.1520327369027</v>
      </c>
      <c r="G46" s="72" t="n">
        <v>43.1265770579914</v>
      </c>
      <c r="H46" s="98" t="n">
        <v>-3.56965790778384</v>
      </c>
      <c r="I46" s="98" t="n">
        <v>2.26077812828602</v>
      </c>
      <c r="J46" s="82"/>
      <c r="L46" s="140"/>
    </row>
    <row r="47" s="108" customFormat="true" ht="9.75" hidden="false" customHeight="true" outlineLevel="0" collapsed="false">
      <c r="A47" s="22" t="s">
        <v>262</v>
      </c>
      <c r="B47" s="22"/>
      <c r="C47" s="542" t="n">
        <v>3018</v>
      </c>
      <c r="D47" s="542" t="n">
        <v>2559</v>
      </c>
      <c r="E47" s="542" t="n">
        <v>2444</v>
      </c>
      <c r="F47" s="72" t="n">
        <v>49.9940364966406</v>
      </c>
      <c r="G47" s="72" t="n">
        <v>40.0166353934369</v>
      </c>
      <c r="H47" s="98" t="n">
        <v>-19.0192180251822</v>
      </c>
      <c r="I47" s="98" t="n">
        <v>-4.49394294646346</v>
      </c>
      <c r="J47" s="82"/>
      <c r="K47" s="140"/>
      <c r="L47" s="543"/>
    </row>
    <row r="48" s="108" customFormat="true" ht="9.75" hidden="false" customHeight="true" outlineLevel="0" collapsed="false">
      <c r="A48" s="22" t="s">
        <v>263</v>
      </c>
      <c r="B48" s="22"/>
      <c r="C48" s="542" t="n">
        <v>1278</v>
      </c>
      <c r="D48" s="542" t="n">
        <v>1349</v>
      </c>
      <c r="E48" s="542" t="n">
        <v>1364</v>
      </c>
      <c r="F48" s="72" t="n">
        <v>89.2277401922795</v>
      </c>
      <c r="G48" s="72" t="n">
        <v>88.0034065834807</v>
      </c>
      <c r="H48" s="98" t="n">
        <v>6.72926447574335</v>
      </c>
      <c r="I48" s="98" t="n">
        <v>1.1119347664937</v>
      </c>
      <c r="J48" s="82"/>
      <c r="K48" s="140"/>
      <c r="L48" s="543"/>
    </row>
    <row r="49" s="108" customFormat="true" ht="9.75" hidden="false" customHeight="true" outlineLevel="0" collapsed="false">
      <c r="A49" s="22" t="s">
        <v>264</v>
      </c>
      <c r="B49" s="22"/>
      <c r="C49" s="542" t="n">
        <v>584</v>
      </c>
      <c r="D49" s="542" t="n">
        <v>436</v>
      </c>
      <c r="E49" s="542" t="n">
        <v>418</v>
      </c>
      <c r="F49" s="72" t="n">
        <v>63.9845735822596</v>
      </c>
      <c r="G49" s="72" t="n">
        <v>45.1418512478806</v>
      </c>
      <c r="H49" s="98" t="n">
        <v>-28.4246575342466</v>
      </c>
      <c r="I49" s="98" t="n">
        <v>-4.12844036697248</v>
      </c>
      <c r="J49" s="82"/>
      <c r="K49" s="140"/>
      <c r="L49" s="543"/>
    </row>
    <row r="50" s="108" customFormat="true" ht="9.75" hidden="false" customHeight="true" outlineLevel="0" collapsed="false">
      <c r="A50" s="22" t="s">
        <v>265</v>
      </c>
      <c r="B50" s="22"/>
      <c r="C50" s="542" t="n">
        <v>231</v>
      </c>
      <c r="D50" s="542" t="n">
        <v>206</v>
      </c>
      <c r="E50" s="542" t="n">
        <v>231</v>
      </c>
      <c r="F50" s="72" t="n">
        <v>103.023815895103</v>
      </c>
      <c r="G50" s="72" t="n">
        <v>102.248583569405</v>
      </c>
      <c r="H50" s="211" t="s">
        <v>261</v>
      </c>
      <c r="I50" s="98" t="n">
        <v>12.1359223300971</v>
      </c>
      <c r="J50" s="82"/>
      <c r="K50" s="140"/>
      <c r="L50" s="543"/>
    </row>
    <row r="51" s="108" customFormat="true" ht="9.75" hidden="false" customHeight="true" outlineLevel="0" collapsed="false">
      <c r="A51" s="22" t="s">
        <v>266</v>
      </c>
      <c r="B51" s="22"/>
      <c r="C51" s="542" t="n">
        <v>1009</v>
      </c>
      <c r="D51" s="542" t="n">
        <v>741</v>
      </c>
      <c r="E51" s="542" t="n">
        <v>676</v>
      </c>
      <c r="F51" s="72" t="n">
        <v>110.637178039233</v>
      </c>
      <c r="G51" s="72" t="n">
        <v>72.8974582942426</v>
      </c>
      <c r="H51" s="370" t="n">
        <v>-33.0029732408325</v>
      </c>
      <c r="I51" s="98" t="n">
        <v>-8.7719298245614</v>
      </c>
      <c r="J51" s="82"/>
      <c r="K51" s="140"/>
      <c r="L51" s="543"/>
    </row>
    <row r="52" s="108" customFormat="true" ht="9.75" hidden="false" customHeight="true" outlineLevel="0" collapsed="false">
      <c r="A52" s="22" t="s">
        <v>267</v>
      </c>
      <c r="B52" s="22"/>
      <c r="C52" s="542" t="n">
        <v>1660</v>
      </c>
      <c r="D52" s="542" t="n">
        <v>1457</v>
      </c>
      <c r="E52" s="542" t="n">
        <v>1403</v>
      </c>
      <c r="F52" s="72" t="n">
        <v>66.923340522889</v>
      </c>
      <c r="G52" s="72" t="n">
        <v>56.3691516502943</v>
      </c>
      <c r="H52" s="98" t="n">
        <v>-15.4819277108434</v>
      </c>
      <c r="I52" s="98" t="n">
        <v>-3.70624571036376</v>
      </c>
      <c r="J52" s="82"/>
      <c r="K52" s="140"/>
      <c r="L52" s="543"/>
    </row>
    <row r="53" s="108" customFormat="true" ht="9.75" hidden="false" customHeight="true" outlineLevel="0" collapsed="false">
      <c r="A53" s="22" t="s">
        <v>268</v>
      </c>
      <c r="B53" s="22"/>
      <c r="C53" s="542" t="n">
        <v>311</v>
      </c>
      <c r="D53" s="542" t="n">
        <v>251</v>
      </c>
      <c r="E53" s="542" t="n">
        <v>248</v>
      </c>
      <c r="F53" s="72" t="n">
        <v>56.0017286707242</v>
      </c>
      <c r="G53" s="72" t="n">
        <v>44.6211698663164</v>
      </c>
      <c r="H53" s="98" t="n">
        <v>-20.2572347266881</v>
      </c>
      <c r="I53" s="98" t="n">
        <v>-1.19521912350598</v>
      </c>
      <c r="J53" s="82"/>
      <c r="K53" s="140"/>
      <c r="L53" s="543"/>
    </row>
    <row r="54" s="108" customFormat="true" ht="1.5" hidden="false" customHeight="true" outlineLevel="0" collapsed="false">
      <c r="A54" s="22"/>
      <c r="B54" s="22"/>
      <c r="C54" s="542"/>
      <c r="D54" s="542"/>
      <c r="E54" s="542"/>
      <c r="F54" s="72"/>
      <c r="G54" s="72"/>
      <c r="H54" s="98"/>
      <c r="I54" s="98"/>
      <c r="J54" s="82"/>
      <c r="K54" s="140"/>
      <c r="L54" s="543"/>
    </row>
    <row r="55" s="384" customFormat="true" ht="9.75" hidden="false" customHeight="true" outlineLevel="0" collapsed="false">
      <c r="A55" s="215" t="s">
        <v>4</v>
      </c>
      <c r="B55" s="215"/>
      <c r="C55" s="544" t="n">
        <v>2227</v>
      </c>
      <c r="D55" s="544" t="n">
        <v>1710</v>
      </c>
      <c r="E55" s="544" t="n">
        <v>1623</v>
      </c>
      <c r="F55" s="410" t="n">
        <v>81.0389875039119</v>
      </c>
      <c r="G55" s="410" t="n">
        <v>58.0142193816821</v>
      </c>
      <c r="H55" s="515" t="n">
        <v>-27.1216883700045</v>
      </c>
      <c r="I55" s="515" t="n">
        <v>-5.08771929824561</v>
      </c>
      <c r="J55" s="419"/>
      <c r="K55" s="217"/>
      <c r="L55" s="545"/>
    </row>
    <row r="56" s="108" customFormat="true" ht="1.5" hidden="false" customHeight="true" outlineLevel="0" collapsed="false">
      <c r="A56" s="22"/>
      <c r="B56" s="22"/>
      <c r="C56" s="542"/>
      <c r="D56" s="542"/>
      <c r="E56" s="542"/>
      <c r="F56" s="72"/>
      <c r="G56" s="72"/>
      <c r="H56" s="98"/>
      <c r="I56" s="98"/>
      <c r="J56" s="82"/>
      <c r="K56" s="140"/>
      <c r="L56" s="543"/>
    </row>
    <row r="57" s="108" customFormat="true" ht="9.75" hidden="false" customHeight="true" outlineLevel="0" collapsed="false">
      <c r="A57" s="22" t="s">
        <v>269</v>
      </c>
      <c r="B57" s="22"/>
      <c r="C57" s="542" t="n">
        <v>8799</v>
      </c>
      <c r="D57" s="542" t="n">
        <v>5892</v>
      </c>
      <c r="E57" s="542" t="n">
        <v>5575</v>
      </c>
      <c r="F57" s="72" t="n">
        <v>131.192661918344</v>
      </c>
      <c r="G57" s="72" t="n">
        <v>83.6254599400297</v>
      </c>
      <c r="H57" s="98" t="n">
        <v>-36.6405273326514</v>
      </c>
      <c r="I57" s="98" t="n">
        <v>-5.38017651052274</v>
      </c>
      <c r="J57" s="82"/>
      <c r="K57" s="140"/>
      <c r="L57" s="543"/>
    </row>
    <row r="58" s="108" customFormat="true" ht="9.75" hidden="false" customHeight="true" outlineLevel="0" collapsed="false">
      <c r="A58" s="22" t="s">
        <v>270</v>
      </c>
      <c r="B58" s="22"/>
      <c r="C58" s="542" t="n">
        <v>1085</v>
      </c>
      <c r="D58" s="542" t="n">
        <v>715</v>
      </c>
      <c r="E58" s="542" t="n">
        <v>722</v>
      </c>
      <c r="F58" s="72" t="n">
        <v>69.9729137108216</v>
      </c>
      <c r="G58" s="72" t="n">
        <v>46.6004879497076</v>
      </c>
      <c r="H58" s="98" t="n">
        <v>-33.4562211981567</v>
      </c>
      <c r="I58" s="98" t="n">
        <v>0.979020979020979</v>
      </c>
      <c r="J58" s="82"/>
      <c r="K58" s="140"/>
      <c r="L58" s="543"/>
    </row>
    <row r="59" s="108" customFormat="true" ht="9.75" hidden="false" customHeight="true" outlineLevel="0" collapsed="false">
      <c r="A59" s="22" t="s">
        <v>271</v>
      </c>
      <c r="B59" s="22"/>
      <c r="C59" s="542" t="n">
        <v>345</v>
      </c>
      <c r="D59" s="542" t="n">
        <v>245</v>
      </c>
      <c r="E59" s="542" t="n">
        <v>263</v>
      </c>
      <c r="F59" s="72" t="n">
        <v>98.7661389596633</v>
      </c>
      <c r="G59" s="72" t="n">
        <v>76.4846158320247</v>
      </c>
      <c r="H59" s="98" t="n">
        <v>-23.768115942029</v>
      </c>
      <c r="I59" s="98" t="n">
        <v>7.34693877551021</v>
      </c>
      <c r="J59" s="82"/>
      <c r="K59" s="140"/>
      <c r="L59" s="543"/>
    </row>
    <row r="60" s="108" customFormat="true" ht="9.75" hidden="false" customHeight="true" outlineLevel="0" collapsed="false">
      <c r="A60" s="22" t="s">
        <v>272</v>
      </c>
      <c r="B60" s="22"/>
      <c r="C60" s="542" t="n">
        <v>1255</v>
      </c>
      <c r="D60" s="542" t="n">
        <v>918</v>
      </c>
      <c r="E60" s="542" t="n">
        <v>812</v>
      </c>
      <c r="F60" s="72" t="n">
        <v>83.5697257847563</v>
      </c>
      <c r="G60" s="72" t="n">
        <v>54.8874874103516</v>
      </c>
      <c r="H60" s="98" t="n">
        <v>-35.2988047808765</v>
      </c>
      <c r="I60" s="98" t="n">
        <v>-11.5468409586057</v>
      </c>
      <c r="J60" s="82"/>
      <c r="K60" s="140"/>
      <c r="L60" s="543"/>
    </row>
    <row r="61" s="108" customFormat="true" ht="9.75" hidden="false" customHeight="true" outlineLevel="0" collapsed="false">
      <c r="A61" s="22" t="s">
        <v>273</v>
      </c>
      <c r="B61" s="22"/>
      <c r="C61" s="542" t="n">
        <v>708</v>
      </c>
      <c r="D61" s="542" t="n">
        <v>501</v>
      </c>
      <c r="E61" s="542" t="n">
        <v>481</v>
      </c>
      <c r="F61" s="72" t="n">
        <v>105.682683265416</v>
      </c>
      <c r="G61" s="72" t="n">
        <v>74.2616294329252</v>
      </c>
      <c r="H61" s="98" t="n">
        <v>-32.0621468926554</v>
      </c>
      <c r="I61" s="98" t="n">
        <v>-3.99201596806387</v>
      </c>
      <c r="J61" s="82"/>
      <c r="K61" s="140"/>
      <c r="L61" s="543"/>
    </row>
    <row r="62" s="108" customFormat="true" ht="9.75" hidden="false" customHeight="true" outlineLevel="0" collapsed="false">
      <c r="A62" s="22" t="s">
        <v>274</v>
      </c>
      <c r="B62" s="22"/>
      <c r="C62" s="542" t="n">
        <v>1026</v>
      </c>
      <c r="D62" s="542" t="n">
        <v>888</v>
      </c>
      <c r="E62" s="542" t="n">
        <v>768</v>
      </c>
      <c r="F62" s="72" t="n">
        <v>90.9792237503658</v>
      </c>
      <c r="G62" s="72" t="n">
        <v>66.2166007087246</v>
      </c>
      <c r="H62" s="98" t="n">
        <v>-25.1461988304094</v>
      </c>
      <c r="I62" s="98" t="n">
        <v>-13.5135135135135</v>
      </c>
      <c r="J62" s="82"/>
      <c r="K62" s="140"/>
      <c r="L62" s="543"/>
    </row>
    <row r="63" s="108" customFormat="true" ht="9.75" hidden="false" customHeight="true" outlineLevel="0" collapsed="false">
      <c r="A63" s="22" t="s">
        <v>275</v>
      </c>
      <c r="B63" s="22"/>
      <c r="C63" s="542" t="n">
        <v>442</v>
      </c>
      <c r="D63" s="542" t="n">
        <v>323</v>
      </c>
      <c r="E63" s="542" t="n">
        <v>329</v>
      </c>
      <c r="F63" s="72" t="n">
        <v>58.141064428718</v>
      </c>
      <c r="G63" s="72" t="n">
        <v>44.9226483881098</v>
      </c>
      <c r="H63" s="98" t="n">
        <v>-25.5656108597285</v>
      </c>
      <c r="I63" s="98" t="n">
        <v>1.85758513931889</v>
      </c>
      <c r="J63" s="82"/>
      <c r="K63" s="140"/>
      <c r="L63" s="411"/>
    </row>
    <row r="64" s="108" customFormat="true" ht="3.75" hidden="false" customHeight="true" outlineLevel="0" collapsed="false">
      <c r="A64" s="22"/>
      <c r="B64" s="22"/>
      <c r="C64" s="542"/>
      <c r="D64" s="542"/>
      <c r="E64" s="542"/>
      <c r="F64" s="72"/>
      <c r="G64" s="72"/>
      <c r="H64" s="98"/>
      <c r="I64" s="98"/>
      <c r="J64" s="82"/>
      <c r="K64" s="140"/>
      <c r="L64" s="411"/>
    </row>
    <row r="65" s="107" customFormat="true" ht="9.75" hidden="false" customHeight="true" outlineLevel="0" collapsed="false">
      <c r="A65" s="221" t="s">
        <v>6</v>
      </c>
      <c r="B65" s="221"/>
      <c r="C65" s="37" t="n">
        <v>25995</v>
      </c>
      <c r="D65" s="37" t="n">
        <v>20093</v>
      </c>
      <c r="E65" s="37" t="n">
        <v>19302</v>
      </c>
      <c r="F65" s="71" t="n">
        <v>80.1439662492007</v>
      </c>
      <c r="G65" s="71" t="n">
        <v>59.0852349358976</v>
      </c>
      <c r="H65" s="96" t="n">
        <v>-25.7472590882862</v>
      </c>
      <c r="I65" s="96" t="n">
        <v>-3.93669437117404</v>
      </c>
      <c r="J65" s="75"/>
      <c r="K65" s="458"/>
      <c r="L65" s="458"/>
    </row>
    <row r="66" s="108" customFormat="true" ht="1.5" hidden="false" customHeight="true" outlineLevel="0" collapsed="false">
      <c r="A66" s="22"/>
      <c r="B66" s="22"/>
      <c r="C66" s="542"/>
      <c r="D66" s="542"/>
      <c r="E66" s="542"/>
      <c r="F66" s="72"/>
      <c r="G66" s="72"/>
      <c r="H66" s="98"/>
      <c r="I66" s="98"/>
      <c r="J66" s="82"/>
      <c r="K66" s="140"/>
      <c r="L66" s="411"/>
    </row>
    <row r="67" s="108" customFormat="true" ht="9.75" hidden="false" customHeight="true" outlineLevel="0" collapsed="false">
      <c r="A67" s="22" t="s">
        <v>276</v>
      </c>
      <c r="B67" s="22"/>
      <c r="C67" s="140" t="n">
        <v>21417</v>
      </c>
      <c r="D67" s="140" t="n">
        <v>16315</v>
      </c>
      <c r="E67" s="140" t="n">
        <v>15650</v>
      </c>
      <c r="F67" s="72" t="n">
        <v>80.5055343091079</v>
      </c>
      <c r="G67" s="72" t="n">
        <v>58.4459210909109</v>
      </c>
      <c r="H67" s="98" t="n">
        <v>-26.9272073586403</v>
      </c>
      <c r="I67" s="98" t="n">
        <v>-4.0760036775973</v>
      </c>
      <c r="J67" s="82"/>
      <c r="K67" s="140"/>
      <c r="L67" s="140"/>
    </row>
    <row r="68" s="108" customFormat="true" ht="9.75" hidden="false" customHeight="true" outlineLevel="0" collapsed="false">
      <c r="A68" s="22" t="s">
        <v>277</v>
      </c>
      <c r="B68" s="22"/>
      <c r="C68" s="140" t="n">
        <v>4578</v>
      </c>
      <c r="D68" s="140" t="n">
        <v>3778</v>
      </c>
      <c r="E68" s="140" t="n">
        <v>3652</v>
      </c>
      <c r="F68" s="72" t="n">
        <v>78.4947121517633</v>
      </c>
      <c r="G68" s="72" t="n">
        <v>61.991081567838</v>
      </c>
      <c r="H68" s="98" t="n">
        <v>-20.2271734381826</v>
      </c>
      <c r="I68" s="98" t="n">
        <v>-3.33509793541556</v>
      </c>
      <c r="J68" s="82"/>
      <c r="K68" s="140"/>
      <c r="L68" s="140"/>
    </row>
    <row r="69" customFormat="false" ht="9.75" hidden="false" customHeight="true" outlineLevel="0" collapsed="false">
      <c r="A69" s="227"/>
      <c r="B69" s="227"/>
      <c r="C69" s="517"/>
      <c r="D69" s="517"/>
      <c r="E69" s="517"/>
      <c r="F69" s="334"/>
      <c r="G69" s="334"/>
      <c r="H69" s="232"/>
      <c r="I69" s="232"/>
      <c r="J69" s="461"/>
      <c r="K69" s="229"/>
      <c r="L69" s="404"/>
    </row>
    <row r="70" customFormat="false" ht="9.75" hidden="false" customHeight="true" outlineLevel="0" collapsed="false">
      <c r="A70" s="281" t="s">
        <v>492</v>
      </c>
      <c r="C70" s="521"/>
      <c r="D70" s="521"/>
      <c r="E70" s="521"/>
      <c r="F70" s="405"/>
      <c r="G70" s="405"/>
      <c r="H70" s="405"/>
      <c r="I70" s="405"/>
      <c r="K70" s="229"/>
      <c r="L70" s="229"/>
    </row>
    <row r="71" customFormat="false" ht="9.75" hidden="false" customHeight="true" outlineLevel="0" collapsed="false">
      <c r="A71" s="281" t="s">
        <v>493</v>
      </c>
      <c r="F71" s="405"/>
      <c r="G71" s="405"/>
      <c r="H71" s="405"/>
      <c r="I71" s="405"/>
    </row>
    <row r="72" customFormat="false" ht="9.75" hidden="false" customHeight="true" outlineLevel="0" collapsed="false">
      <c r="F72" s="405"/>
      <c r="G72" s="281"/>
      <c r="H72" s="405"/>
      <c r="I72" s="405"/>
    </row>
    <row r="73" s="281" customFormat="tru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</sheetData>
  <mergeCells count="18">
    <mergeCell ref="A5:B9"/>
    <mergeCell ref="C5:E7"/>
    <mergeCell ref="F5:G7"/>
    <mergeCell ref="H5:H7"/>
    <mergeCell ref="I5:I7"/>
    <mergeCell ref="J5:K7"/>
    <mergeCell ref="G8:I8"/>
    <mergeCell ref="C9:E9"/>
    <mergeCell ref="F9:H9"/>
    <mergeCell ref="J9:K9"/>
    <mergeCell ref="A40:B44"/>
    <mergeCell ref="C40:E42"/>
    <mergeCell ref="F40:G42"/>
    <mergeCell ref="H40:I42"/>
    <mergeCell ref="K40:L42"/>
    <mergeCell ref="C44:G44"/>
    <mergeCell ref="H44:I44"/>
    <mergeCell ref="K44:L4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6" min="6" style="294" width="8.26"/>
    <col collapsed="false" customWidth="true" hidden="false" outlineLevel="0" max="7" min="7" style="294" width="4.38"/>
    <col collapsed="false" customWidth="true" hidden="false" outlineLevel="0" max="8" min="8" style="281" width="4.38"/>
    <col collapsed="false" customWidth="true" hidden="false" outlineLevel="0" max="10" min="9" style="281" width="8.26"/>
    <col collapsed="false" customWidth="true" hidden="false" outlineLevel="0" max="11" min="11" style="227" width="8.26"/>
    <col collapsed="false" customWidth="true" hidden="false" outlineLevel="0" max="12" min="12" style="281" width="8.26"/>
    <col collapsed="false" customWidth="true" hidden="false" outlineLevel="0" max="13" min="13" style="281" width="8"/>
    <col collapsed="false" customWidth="false" hidden="false" outlineLevel="0" max="16384" min="14" style="281" width="10"/>
  </cols>
  <sheetData>
    <row r="1" s="523" customFormat="true" ht="24" hidden="false" customHeight="true" outlineLevel="0" collapsed="false">
      <c r="A1" s="522"/>
      <c r="C1" s="524"/>
      <c r="D1" s="524"/>
      <c r="E1" s="524"/>
      <c r="H1" s="525"/>
      <c r="I1" s="525"/>
      <c r="K1" s="526"/>
    </row>
    <row r="2" customFormat="false" ht="3.75" hidden="false" customHeight="true" outlineLevel="0" collapsed="false">
      <c r="D2" s="465"/>
      <c r="F2" s="501"/>
      <c r="G2" s="501"/>
    </row>
    <row r="3" s="406" customFormat="true" ht="13.5" hidden="false" customHeight="true" outlineLevel="0" collapsed="false">
      <c r="A3" s="406" t="s">
        <v>494</v>
      </c>
      <c r="C3" s="478"/>
      <c r="E3" s="464"/>
      <c r="F3" s="477"/>
      <c r="G3" s="477"/>
      <c r="H3" s="477"/>
      <c r="I3" s="477"/>
      <c r="J3" s="477"/>
      <c r="K3" s="477"/>
      <c r="L3" s="477"/>
      <c r="M3" s="477"/>
    </row>
    <row r="4" s="281" customFormat="true" ht="6" hidden="false" customHeight="true" outlineLevel="0" collapsed="false">
      <c r="E4" s="294"/>
      <c r="G4" s="546"/>
      <c r="H4" s="546"/>
      <c r="I4" s="546"/>
      <c r="J4" s="546"/>
      <c r="K4" s="546"/>
      <c r="L4" s="546"/>
      <c r="M4" s="546"/>
    </row>
    <row r="5" s="108" customFormat="true" ht="12" hidden="false" customHeight="true" outlineLevel="0" collapsed="false">
      <c r="A5" s="201" t="s">
        <v>241</v>
      </c>
      <c r="B5" s="201"/>
      <c r="C5" s="13" t="s">
        <v>495</v>
      </c>
      <c r="D5" s="547" t="s">
        <v>496</v>
      </c>
      <c r="E5" s="204" t="s">
        <v>497</v>
      </c>
      <c r="F5" s="202" t="s">
        <v>498</v>
      </c>
      <c r="G5" s="14" t="s">
        <v>499</v>
      </c>
      <c r="H5" s="14"/>
      <c r="I5" s="14"/>
      <c r="J5" s="548" t="s">
        <v>500</v>
      </c>
      <c r="K5" s="549" t="s">
        <v>501</v>
      </c>
      <c r="L5" s="549"/>
    </row>
    <row r="6" s="108" customFormat="true" ht="12" hidden="false" customHeight="true" outlineLevel="0" collapsed="false">
      <c r="A6" s="201"/>
      <c r="B6" s="201"/>
      <c r="C6" s="13"/>
      <c r="D6" s="547"/>
      <c r="E6" s="204"/>
      <c r="F6" s="202"/>
      <c r="G6" s="14"/>
      <c r="H6" s="14"/>
      <c r="I6" s="14"/>
      <c r="J6" s="548"/>
      <c r="K6" s="549"/>
      <c r="L6" s="549"/>
    </row>
    <row r="7" s="108" customFormat="true" ht="12" hidden="false" customHeight="true" outlineLevel="0" collapsed="false">
      <c r="A7" s="201"/>
      <c r="B7" s="201"/>
      <c r="C7" s="13"/>
      <c r="D7" s="547"/>
      <c r="E7" s="204"/>
      <c r="F7" s="202"/>
      <c r="G7" s="14"/>
      <c r="H7" s="14"/>
      <c r="I7" s="14"/>
      <c r="J7" s="548"/>
      <c r="K7" s="549"/>
      <c r="L7" s="549"/>
    </row>
    <row r="8" s="108" customFormat="true" ht="12" hidden="false" customHeight="true" outlineLevel="0" collapsed="false">
      <c r="A8" s="201"/>
      <c r="B8" s="201"/>
      <c r="C8" s="13"/>
      <c r="D8" s="547"/>
      <c r="E8" s="204"/>
      <c r="F8" s="202"/>
      <c r="G8" s="15" t="s">
        <v>502</v>
      </c>
      <c r="H8" s="15"/>
      <c r="I8" s="15"/>
      <c r="J8" s="15"/>
      <c r="K8" s="15"/>
      <c r="L8" s="15"/>
    </row>
    <row r="9" s="108" customFormat="true" ht="12" hidden="false" customHeight="true" outlineLevel="0" collapsed="false">
      <c r="A9" s="201"/>
      <c r="B9" s="201"/>
      <c r="C9" s="361" t="n">
        <v>2017</v>
      </c>
      <c r="D9" s="361"/>
      <c r="E9" s="361"/>
      <c r="F9" s="361"/>
      <c r="G9" s="361" t="n">
        <v>2012</v>
      </c>
      <c r="H9" s="361" t="n">
        <v>2016</v>
      </c>
      <c r="I9" s="361" t="n">
        <v>2017</v>
      </c>
      <c r="J9" s="361"/>
      <c r="K9" s="362" t="s">
        <v>503</v>
      </c>
      <c r="L9" s="363" t="s">
        <v>504</v>
      </c>
    </row>
    <row r="10" s="108" customFormat="true" ht="12" hidden="false" customHeight="true" outlineLevel="0" collapsed="false">
      <c r="A10" s="201"/>
      <c r="B10" s="201"/>
      <c r="C10" s="357" t="s">
        <v>16</v>
      </c>
      <c r="D10" s="357"/>
      <c r="E10" s="366" t="s">
        <v>464</v>
      </c>
      <c r="F10" s="366"/>
      <c r="G10" s="365" t="s">
        <v>20</v>
      </c>
      <c r="H10" s="365"/>
      <c r="I10" s="365"/>
      <c r="J10" s="365"/>
      <c r="K10" s="365"/>
      <c r="L10" s="365"/>
    </row>
    <row r="11" s="108" customFormat="true" ht="6" hidden="false" customHeight="true" outlineLevel="0" collapsed="false">
      <c r="F11" s="21"/>
      <c r="G11" s="21"/>
      <c r="H11" s="21"/>
      <c r="I11" s="21"/>
      <c r="J11" s="196"/>
    </row>
    <row r="12" s="108" customFormat="true" ht="9.75" hidden="false" customHeight="true" outlineLevel="0" collapsed="false">
      <c r="A12" s="22" t="s">
        <v>260</v>
      </c>
      <c r="B12" s="22"/>
      <c r="C12" s="121" t="n">
        <v>448672</v>
      </c>
      <c r="D12" s="121" t="n">
        <v>416791</v>
      </c>
      <c r="E12" s="121" t="n">
        <v>1117461.826427</v>
      </c>
      <c r="F12" s="121" t="n">
        <v>351229</v>
      </c>
      <c r="G12" s="550" t="n">
        <v>33.1701727145408</v>
      </c>
      <c r="H12" s="550" t="n">
        <v>32.2081703843998</v>
      </c>
      <c r="I12" s="102" t="n">
        <v>31.4309618184478</v>
      </c>
      <c r="J12" s="551" t="n">
        <v>9.54126552500763</v>
      </c>
      <c r="K12" s="98" t="n">
        <v>-5.24329767909394</v>
      </c>
      <c r="L12" s="98" t="n">
        <v>-2.41307890723412</v>
      </c>
    </row>
    <row r="13" s="108" customFormat="true" ht="9.75" hidden="false" customHeight="true" outlineLevel="0" collapsed="false">
      <c r="A13" s="22" t="s">
        <v>262</v>
      </c>
      <c r="B13" s="22"/>
      <c r="C13" s="121" t="n">
        <v>608525</v>
      </c>
      <c r="D13" s="121" t="n">
        <v>570735</v>
      </c>
      <c r="E13" s="121" t="n">
        <v>1092898.08548</v>
      </c>
      <c r="F13" s="121" t="n">
        <v>418612</v>
      </c>
      <c r="G13" s="550" t="n">
        <v>39.3612572235833</v>
      </c>
      <c r="H13" s="550" t="n">
        <v>39.108371354311</v>
      </c>
      <c r="I13" s="102" t="n">
        <v>38.3029310382721</v>
      </c>
      <c r="J13" s="551" t="n">
        <v>12.7267127509801</v>
      </c>
      <c r="K13" s="98" t="n">
        <v>-2.68875096976603</v>
      </c>
      <c r="L13" s="98" t="n">
        <v>-2.05950871423878</v>
      </c>
    </row>
    <row r="14" s="108" customFormat="true" ht="9.75" hidden="false" customHeight="true" outlineLevel="0" collapsed="false">
      <c r="A14" s="22" t="s">
        <v>263</v>
      </c>
      <c r="B14" s="22"/>
      <c r="C14" s="121" t="n">
        <v>154629</v>
      </c>
      <c r="D14" s="121" t="n">
        <v>146950</v>
      </c>
      <c r="E14" s="121" t="n">
        <v>228973.532903</v>
      </c>
      <c r="F14" s="121" t="n">
        <v>84432</v>
      </c>
      <c r="G14" s="550" t="n">
        <v>39.242547622872</v>
      </c>
      <c r="H14" s="550" t="n">
        <v>39.7342453118869</v>
      </c>
      <c r="I14" s="102" t="n">
        <v>36.8741307912508</v>
      </c>
      <c r="J14" s="551" t="n">
        <v>14.1453029917309</v>
      </c>
      <c r="K14" s="98" t="n">
        <v>-6.03532893527213</v>
      </c>
      <c r="L14" s="98" t="n">
        <v>-7.1981095857896</v>
      </c>
    </row>
    <row r="15" s="108" customFormat="true" ht="9.75" hidden="false" customHeight="true" outlineLevel="0" collapsed="false">
      <c r="A15" s="22" t="s">
        <v>264</v>
      </c>
      <c r="B15" s="22"/>
      <c r="C15" s="121" t="n">
        <v>92430</v>
      </c>
      <c r="D15" s="121" t="n">
        <v>87503</v>
      </c>
      <c r="E15" s="121" t="n">
        <v>86056.049687</v>
      </c>
      <c r="F15" s="121" t="n">
        <v>52809</v>
      </c>
      <c r="G15" s="550" t="n">
        <v>62.3811511031666</v>
      </c>
      <c r="H15" s="550" t="n">
        <v>61.1508716894501</v>
      </c>
      <c r="I15" s="102" t="n">
        <v>61.365819360841</v>
      </c>
      <c r="J15" s="551" t="n">
        <v>23.0431213983502</v>
      </c>
      <c r="K15" s="98" t="n">
        <v>-1.62762585231305</v>
      </c>
      <c r="L15" s="98" t="n">
        <v>0.351503855059542</v>
      </c>
    </row>
    <row r="16" s="108" customFormat="true" ht="9.75" hidden="false" customHeight="true" outlineLevel="0" collapsed="false">
      <c r="A16" s="22" t="s">
        <v>265</v>
      </c>
      <c r="B16" s="22"/>
      <c r="C16" s="121" t="n">
        <v>22389</v>
      </c>
      <c r="D16" s="121" t="n">
        <v>20345</v>
      </c>
      <c r="E16" s="121" t="n">
        <v>70785.010943</v>
      </c>
      <c r="F16" s="121" t="n">
        <v>23653</v>
      </c>
      <c r="G16" s="550" t="n">
        <v>33.7387617469185</v>
      </c>
      <c r="H16" s="550" t="n">
        <v>34.5653221291662</v>
      </c>
      <c r="I16" s="102" t="n">
        <v>33.41526643126</v>
      </c>
      <c r="J16" s="551" t="n">
        <v>7.8138011512831</v>
      </c>
      <c r="K16" s="98" t="n">
        <v>-0.958823913233994</v>
      </c>
      <c r="L16" s="98" t="n">
        <v>-3.32719508184704</v>
      </c>
    </row>
    <row r="17" s="108" customFormat="true" ht="9.75" hidden="false" customHeight="true" outlineLevel="0" collapsed="false">
      <c r="A17" s="22" t="s">
        <v>266</v>
      </c>
      <c r="B17" s="22"/>
      <c r="C17" s="121" t="n">
        <v>92130</v>
      </c>
      <c r="D17" s="121" t="n">
        <v>85165</v>
      </c>
      <c r="E17" s="121" t="n">
        <v>388532.02356</v>
      </c>
      <c r="F17" s="121" t="n">
        <v>75497</v>
      </c>
      <c r="G17" s="550" t="n">
        <v>15.9665810124845</v>
      </c>
      <c r="H17" s="550" t="n">
        <v>18.2932001056457</v>
      </c>
      <c r="I17" s="102" t="n">
        <v>19.4313455318931</v>
      </c>
      <c r="J17" s="551" t="n">
        <v>5.49838847368548</v>
      </c>
      <c r="K17" s="98" t="n">
        <v>21.7001029631797</v>
      </c>
      <c r="L17" s="98" t="n">
        <v>6.22168576123605</v>
      </c>
    </row>
    <row r="18" s="108" customFormat="true" ht="9.75" hidden="false" customHeight="true" outlineLevel="0" collapsed="false">
      <c r="A18" s="22" t="s">
        <v>267</v>
      </c>
      <c r="B18" s="22"/>
      <c r="C18" s="121" t="n">
        <v>247856</v>
      </c>
      <c r="D18" s="121" t="n">
        <v>232447</v>
      </c>
      <c r="E18" s="121" t="n">
        <v>489164.775605</v>
      </c>
      <c r="F18" s="121" t="n">
        <v>171467</v>
      </c>
      <c r="G18" s="550" t="n">
        <v>34.4535168775324</v>
      </c>
      <c r="H18" s="550" t="n">
        <v>35.4343822253165</v>
      </c>
      <c r="I18" s="102" t="n">
        <v>35.0530145568902</v>
      </c>
      <c r="J18" s="551" t="n">
        <v>11.628188053739</v>
      </c>
      <c r="K18" s="98" t="n">
        <v>1.74001882446066</v>
      </c>
      <c r="L18" s="98" t="n">
        <v>-1.07626447669193</v>
      </c>
    </row>
    <row r="19" s="108" customFormat="true" ht="9.75" hidden="false" customHeight="true" outlineLevel="0" collapsed="false">
      <c r="A19" s="22" t="s">
        <v>268</v>
      </c>
      <c r="B19" s="22"/>
      <c r="C19" s="121" t="n">
        <v>55491</v>
      </c>
      <c r="D19" s="121" t="n">
        <v>52181</v>
      </c>
      <c r="E19" s="121" t="n">
        <v>45735.799999</v>
      </c>
      <c r="F19" s="121" t="n">
        <v>34330</v>
      </c>
      <c r="G19" s="550" t="n">
        <v>70.7520624540197</v>
      </c>
      <c r="H19" s="550" t="n">
        <v>75.2067719811766</v>
      </c>
      <c r="I19" s="102" t="n">
        <v>75.0615491600685</v>
      </c>
      <c r="J19" s="551" t="n">
        <v>29.3752377793627</v>
      </c>
      <c r="K19" s="98" t="n">
        <v>6.09096972805483</v>
      </c>
      <c r="L19" s="98" t="n">
        <v>-0.193098064552556</v>
      </c>
    </row>
    <row r="20" s="107" customFormat="true" ht="1.5" hidden="false" customHeight="true" outlineLevel="0" collapsed="false">
      <c r="A20" s="22"/>
      <c r="B20" s="22"/>
      <c r="C20" s="121"/>
      <c r="D20" s="121"/>
      <c r="E20" s="196"/>
      <c r="F20" s="121"/>
      <c r="G20" s="550"/>
      <c r="H20" s="550"/>
      <c r="I20" s="101"/>
      <c r="J20" s="551"/>
      <c r="K20" s="98"/>
      <c r="L20" s="98"/>
    </row>
    <row r="21" s="384" customFormat="true" ht="9.75" hidden="false" customHeight="true" outlineLevel="0" collapsed="false">
      <c r="A21" s="215" t="s">
        <v>4</v>
      </c>
      <c r="B21" s="215"/>
      <c r="C21" s="552" t="n">
        <v>278603</v>
      </c>
      <c r="D21" s="552" t="n">
        <v>258919</v>
      </c>
      <c r="E21" s="552" t="n">
        <v>586476.624813</v>
      </c>
      <c r="F21" s="552" t="n">
        <v>215246</v>
      </c>
      <c r="G21" s="553" t="n">
        <v>38.4979982479095</v>
      </c>
      <c r="H21" s="553" t="n">
        <v>37.0078132170089</v>
      </c>
      <c r="I21" s="554" t="n">
        <v>36.7015480060492</v>
      </c>
      <c r="J21" s="555" t="n">
        <v>11.6995285228764</v>
      </c>
      <c r="K21" s="515" t="n">
        <v>-4.66634714431657</v>
      </c>
      <c r="L21" s="515" t="n">
        <v>-0.827569057279478</v>
      </c>
    </row>
    <row r="22" s="107" customFormat="true" ht="1.5" hidden="false" customHeight="true" outlineLevel="0" collapsed="false">
      <c r="A22" s="22"/>
      <c r="B22" s="22"/>
      <c r="C22" s="121"/>
      <c r="D22" s="121"/>
      <c r="E22" s="196"/>
      <c r="F22" s="121"/>
      <c r="G22" s="550"/>
      <c r="H22" s="550"/>
      <c r="I22" s="101"/>
      <c r="J22" s="551"/>
      <c r="K22" s="98"/>
      <c r="L22" s="98"/>
    </row>
    <row r="23" s="108" customFormat="true" ht="9.75" hidden="false" customHeight="true" outlineLevel="0" collapsed="false">
      <c r="A23" s="22" t="s">
        <v>269</v>
      </c>
      <c r="B23" s="22"/>
      <c r="C23" s="121" t="n">
        <v>663510</v>
      </c>
      <c r="D23" s="121" t="n">
        <v>617820</v>
      </c>
      <c r="E23" s="121" t="n">
        <v>1495614.942435</v>
      </c>
      <c r="F23" s="121" t="n">
        <v>511638</v>
      </c>
      <c r="G23" s="550" t="n">
        <v>34.1166911903565</v>
      </c>
      <c r="H23" s="550" t="n">
        <v>35.0931746367148</v>
      </c>
      <c r="I23" s="102" t="n">
        <v>34.2092062257018</v>
      </c>
      <c r="J23" s="551" t="n">
        <v>10.4163842965062</v>
      </c>
      <c r="K23" s="98" t="n">
        <v>0.271172356161637</v>
      </c>
      <c r="L23" s="98" t="n">
        <v>-2.51891833715213</v>
      </c>
    </row>
    <row r="24" s="108" customFormat="true" ht="9.75" hidden="false" customHeight="true" outlineLevel="0" collapsed="false">
      <c r="A24" s="22" t="s">
        <v>270</v>
      </c>
      <c r="B24" s="22"/>
      <c r="C24" s="121" t="n">
        <v>154446</v>
      </c>
      <c r="D24" s="121" t="n">
        <v>145511</v>
      </c>
      <c r="E24" s="121" t="n">
        <v>241004.911362</v>
      </c>
      <c r="F24" s="121" t="n">
        <v>99326</v>
      </c>
      <c r="G24" s="550" t="n">
        <v>43.147073785059</v>
      </c>
      <c r="H24" s="550" t="n">
        <v>42.3372457385469</v>
      </c>
      <c r="I24" s="102" t="n">
        <v>41.2132679946958</v>
      </c>
      <c r="J24" s="551" t="n">
        <v>14.7918147387684</v>
      </c>
      <c r="K24" s="98" t="n">
        <v>-4.48189325653155</v>
      </c>
      <c r="L24" s="98" t="n">
        <v>-2.65482018077474</v>
      </c>
    </row>
    <row r="25" s="108" customFormat="true" ht="9.75" hidden="false" customHeight="true" outlineLevel="0" collapsed="false">
      <c r="A25" s="22" t="s">
        <v>271</v>
      </c>
      <c r="B25" s="22"/>
      <c r="C25" s="121" t="n">
        <v>34252</v>
      </c>
      <c r="D25" s="121" t="n">
        <v>31729</v>
      </c>
      <c r="E25" s="121" t="n">
        <v>75100.426362</v>
      </c>
      <c r="F25" s="121" t="n">
        <v>25680</v>
      </c>
      <c r="G25" s="550" t="n">
        <v>34.8770263470644</v>
      </c>
      <c r="H25" s="550" t="n">
        <v>35.0931098566655</v>
      </c>
      <c r="I25" s="102" t="n">
        <v>34.1942133273877</v>
      </c>
      <c r="J25" s="551" t="n">
        <v>11.248937468449</v>
      </c>
      <c r="K25" s="98" t="n">
        <v>-1.9577730420074</v>
      </c>
      <c r="L25" s="98" t="n">
        <v>-2.56146158875408</v>
      </c>
    </row>
    <row r="26" s="108" customFormat="true" ht="9.75" hidden="false" customHeight="true" outlineLevel="0" collapsed="false">
      <c r="A26" s="22" t="s">
        <v>272</v>
      </c>
      <c r="B26" s="22"/>
      <c r="C26" s="121" t="n">
        <v>147668</v>
      </c>
      <c r="D26" s="121" t="n">
        <v>139304</v>
      </c>
      <c r="E26" s="121" t="n">
        <v>138563.930915</v>
      </c>
      <c r="F26" s="121" t="n">
        <v>90863</v>
      </c>
      <c r="G26" s="550" t="n">
        <v>65.952038007174</v>
      </c>
      <c r="H26" s="550" t="n">
        <v>67.2291491077518</v>
      </c>
      <c r="I26" s="102" t="n">
        <v>65.5747851551199</v>
      </c>
      <c r="J26" s="551" t="n">
        <v>23.1777489191622</v>
      </c>
      <c r="K26" s="98" t="n">
        <v>-0.57201090891703</v>
      </c>
      <c r="L26" s="98" t="n">
        <v>-2.46078371448722</v>
      </c>
    </row>
    <row r="27" s="108" customFormat="true" ht="9.75" hidden="false" customHeight="true" outlineLevel="0" collapsed="false">
      <c r="A27" s="22" t="s">
        <v>273</v>
      </c>
      <c r="B27" s="22"/>
      <c r="C27" s="121" t="n">
        <v>64624</v>
      </c>
      <c r="D27" s="121" t="n">
        <v>60549</v>
      </c>
      <c r="E27" s="121" t="n">
        <v>68491.534579</v>
      </c>
      <c r="F27" s="121" t="n">
        <v>42900</v>
      </c>
      <c r="G27" s="550" t="n">
        <v>61.80585289017</v>
      </c>
      <c r="H27" s="550" t="n">
        <v>62.390611331311</v>
      </c>
      <c r="I27" s="102" t="n">
        <v>62.6354778932833</v>
      </c>
      <c r="J27" s="551" t="n">
        <v>21.9589181238923</v>
      </c>
      <c r="K27" s="98" t="n">
        <v>1.34230815419295</v>
      </c>
      <c r="L27" s="98" t="n">
        <v>0.392473413462715</v>
      </c>
    </row>
    <row r="28" s="108" customFormat="true" ht="9.75" hidden="false" customHeight="true" outlineLevel="0" collapsed="false">
      <c r="A28" s="22" t="s">
        <v>274</v>
      </c>
      <c r="B28" s="22"/>
      <c r="C28" s="121" t="n">
        <v>115580</v>
      </c>
      <c r="D28" s="121" t="n">
        <v>108549</v>
      </c>
      <c r="E28" s="121" t="n">
        <v>172136.623902</v>
      </c>
      <c r="F28" s="121" t="n">
        <v>79172</v>
      </c>
      <c r="G28" s="550" t="n">
        <v>47.1234381531024</v>
      </c>
      <c r="H28" s="550" t="n">
        <v>47.7176097078987</v>
      </c>
      <c r="I28" s="102" t="n">
        <v>45.993698612954</v>
      </c>
      <c r="J28" s="551" t="n">
        <v>15.8095351140925</v>
      </c>
      <c r="K28" s="98" t="n">
        <v>-2.39740474045612</v>
      </c>
      <c r="L28" s="98" t="n">
        <v>-3.61273564517907</v>
      </c>
    </row>
    <row r="29" s="108" customFormat="true" ht="9.75" hidden="false" customHeight="true" outlineLevel="0" collapsed="false">
      <c r="A29" s="22" t="s">
        <v>275</v>
      </c>
      <c r="B29" s="22"/>
      <c r="C29" s="121" t="n">
        <v>73118</v>
      </c>
      <c r="D29" s="121" t="n">
        <v>68650</v>
      </c>
      <c r="E29" s="121" t="n">
        <v>63805.463239</v>
      </c>
      <c r="F29" s="121" t="n">
        <v>46926</v>
      </c>
      <c r="G29" s="550" t="n">
        <v>77.6110859270452</v>
      </c>
      <c r="H29" s="550" t="n">
        <v>75.3322380299046</v>
      </c>
      <c r="I29" s="102" t="n">
        <v>73.5454263911954</v>
      </c>
      <c r="J29" s="551" t="n">
        <v>25.0824916669797</v>
      </c>
      <c r="K29" s="98" t="n">
        <v>-5.23850360716703</v>
      </c>
      <c r="L29" s="98" t="n">
        <v>-2.37190834287954</v>
      </c>
    </row>
    <row r="30" s="107" customFormat="true" ht="3.75" hidden="false" customHeight="true" outlineLevel="0" collapsed="false">
      <c r="A30" s="22"/>
      <c r="B30" s="22"/>
      <c r="C30" s="22"/>
      <c r="D30" s="22"/>
      <c r="E30" s="196"/>
      <c r="F30" s="108"/>
      <c r="G30" s="102"/>
      <c r="H30" s="550"/>
      <c r="I30" s="101"/>
      <c r="J30" s="551"/>
      <c r="K30" s="98"/>
      <c r="L30" s="98"/>
    </row>
    <row r="31" s="107" customFormat="true" ht="8.25" hidden="false" customHeight="true" outlineLevel="0" collapsed="false">
      <c r="A31" s="221" t="s">
        <v>6</v>
      </c>
      <c r="B31" s="221"/>
      <c r="C31" s="119" t="n">
        <v>3253923</v>
      </c>
      <c r="D31" s="119" t="n">
        <v>3043148</v>
      </c>
      <c r="E31" s="119" t="n">
        <v>6360801.562211</v>
      </c>
      <c r="F31" s="119" t="n">
        <v>2323780</v>
      </c>
      <c r="G31" s="556" t="n">
        <v>36.7798902458422</v>
      </c>
      <c r="H31" s="556" t="n">
        <v>37.1766631150949</v>
      </c>
      <c r="I31" s="101" t="n">
        <v>36.5328170871638</v>
      </c>
      <c r="J31" s="557" t="n">
        <v>11.8540720477673</v>
      </c>
      <c r="K31" s="96" t="n">
        <v>-0.671761544221416</v>
      </c>
      <c r="L31" s="96" t="n">
        <v>-1.7318553468284</v>
      </c>
    </row>
    <row r="32" s="107" customFormat="true" ht="1.5" hidden="false" customHeight="true" outlineLevel="0" collapsed="false">
      <c r="A32" s="221"/>
      <c r="B32" s="221"/>
      <c r="C32" s="119"/>
      <c r="D32" s="119"/>
      <c r="E32" s="119"/>
      <c r="F32" s="119"/>
      <c r="G32" s="556"/>
      <c r="H32" s="556"/>
      <c r="I32" s="101"/>
      <c r="J32" s="551"/>
      <c r="K32" s="98"/>
      <c r="L32" s="98"/>
    </row>
    <row r="33" s="108" customFormat="true" ht="9.75" hidden="false" customHeight="true" outlineLevel="0" collapsed="false">
      <c r="A33" s="22" t="s">
        <v>276</v>
      </c>
      <c r="B33" s="22"/>
      <c r="C33" s="121" t="n">
        <v>2665963</v>
      </c>
      <c r="D33" s="121" t="n">
        <v>2488011</v>
      </c>
      <c r="E33" s="121" t="n">
        <v>5729175.250889</v>
      </c>
      <c r="F33" s="121" t="n">
        <v>1971518</v>
      </c>
      <c r="G33" s="550" t="n">
        <v>34.6070283376183</v>
      </c>
      <c r="H33" s="550" t="n">
        <v>34.9675050074365</v>
      </c>
      <c r="I33" s="102" t="n">
        <v>34.4118989848334</v>
      </c>
      <c r="J33" s="551" t="n">
        <v>10.912548012962</v>
      </c>
      <c r="K33" s="98" t="n">
        <v>-0.5638431329071</v>
      </c>
      <c r="L33" s="98" t="n">
        <v>-1.58892097816227</v>
      </c>
    </row>
    <row r="34" s="108" customFormat="true" ht="9.75" hidden="false" customHeight="true" outlineLevel="0" collapsed="false">
      <c r="A34" s="22" t="s">
        <v>277</v>
      </c>
      <c r="B34" s="22"/>
      <c r="C34" s="121" t="n">
        <v>587960</v>
      </c>
      <c r="D34" s="121" t="n">
        <v>555137</v>
      </c>
      <c r="E34" s="121" t="n">
        <v>631626.311322</v>
      </c>
      <c r="F34" s="121" t="n">
        <v>352261</v>
      </c>
      <c r="G34" s="550" t="n">
        <v>57.8599701310928</v>
      </c>
      <c r="H34" s="550" t="n">
        <v>57.7031138777892</v>
      </c>
      <c r="I34" s="102" t="n">
        <v>55.7704759421302</v>
      </c>
      <c r="J34" s="551" t="n">
        <v>20.394178914173</v>
      </c>
      <c r="K34" s="98" t="n">
        <v>-3.6112949665002</v>
      </c>
      <c r="L34" s="98" t="n">
        <v>-3.34927841113078</v>
      </c>
    </row>
    <row r="35" s="281" customFormat="true" ht="9.75" hidden="false" customHeight="true" outlineLevel="0" collapsed="false">
      <c r="C35" s="558"/>
      <c r="E35" s="558"/>
    </row>
    <row r="36" s="281" customFormat="true" ht="9.75" hidden="false" customHeight="true" outlineLevel="0" collapsed="false">
      <c r="A36" s="281" t="s">
        <v>505</v>
      </c>
      <c r="G36" s="294"/>
    </row>
    <row r="37" customFormat="false" ht="24" hidden="false" customHeight="true" outlineLevel="0" collapsed="false">
      <c r="C37" s="558"/>
      <c r="E37" s="558"/>
      <c r="H37" s="558"/>
    </row>
    <row r="38" s="406" customFormat="true" ht="13.5" hidden="false" customHeight="true" outlineLevel="0" collapsed="false">
      <c r="A38" s="406" t="s">
        <v>506</v>
      </c>
      <c r="F38" s="464"/>
      <c r="G38" s="464"/>
      <c r="K38" s="478"/>
    </row>
    <row r="39" s="406" customFormat="true" ht="13.5" hidden="false" customHeight="true" outlineLevel="0" collapsed="false">
      <c r="A39" s="406" t="s">
        <v>507</v>
      </c>
      <c r="F39" s="464"/>
      <c r="G39" s="464"/>
      <c r="K39" s="478"/>
    </row>
    <row r="40" customFormat="false" ht="6" hidden="false" customHeight="true" outlineLevel="0" collapsed="false">
      <c r="H40" s="479"/>
    </row>
    <row r="41" s="108" customFormat="true" ht="12" hidden="false" customHeight="true" outlineLevel="0" collapsed="false">
      <c r="A41" s="201" t="s">
        <v>241</v>
      </c>
      <c r="B41" s="201"/>
      <c r="C41" s="202" t="s">
        <v>508</v>
      </c>
      <c r="D41" s="202"/>
      <c r="E41" s="202"/>
      <c r="F41" s="13" t="s">
        <v>509</v>
      </c>
      <c r="G41" s="358" t="s">
        <v>510</v>
      </c>
      <c r="H41" s="358"/>
      <c r="I41" s="204" t="s">
        <v>511</v>
      </c>
      <c r="J41" s="204"/>
      <c r="K41" s="358" t="s">
        <v>512</v>
      </c>
      <c r="L41" s="358"/>
    </row>
    <row r="42" s="108" customFormat="true" ht="12" hidden="false" customHeight="true" outlineLevel="0" collapsed="false">
      <c r="A42" s="201"/>
      <c r="B42" s="201"/>
      <c r="C42" s="202"/>
      <c r="D42" s="202"/>
      <c r="E42" s="202"/>
      <c r="F42" s="13"/>
      <c r="G42" s="358"/>
      <c r="H42" s="358"/>
      <c r="I42" s="204"/>
      <c r="J42" s="204"/>
      <c r="K42" s="358"/>
      <c r="L42" s="358"/>
    </row>
    <row r="43" s="108" customFormat="true" ht="12" hidden="false" customHeight="true" outlineLevel="0" collapsed="false">
      <c r="A43" s="201"/>
      <c r="B43" s="201"/>
      <c r="C43" s="202"/>
      <c r="D43" s="202"/>
      <c r="E43" s="202"/>
      <c r="F43" s="13"/>
      <c r="G43" s="358"/>
      <c r="H43" s="358"/>
      <c r="I43" s="204"/>
      <c r="J43" s="204"/>
      <c r="K43" s="358"/>
      <c r="L43" s="358"/>
    </row>
    <row r="44" s="108" customFormat="true" ht="12" hidden="false" customHeight="true" outlineLevel="0" collapsed="false">
      <c r="A44" s="201"/>
      <c r="B44" s="201"/>
      <c r="C44" s="202"/>
      <c r="D44" s="202"/>
      <c r="E44" s="202"/>
      <c r="F44" s="13"/>
      <c r="G44" s="358"/>
      <c r="H44" s="358"/>
      <c r="I44" s="204"/>
      <c r="J44" s="204"/>
      <c r="K44" s="358"/>
      <c r="L44" s="358"/>
      <c r="M44" s="559"/>
    </row>
    <row r="45" s="108" customFormat="true" ht="12" hidden="false" customHeight="true" outlineLevel="0" collapsed="false">
      <c r="A45" s="201"/>
      <c r="B45" s="201"/>
      <c r="C45" s="357" t="n">
        <v>2013</v>
      </c>
      <c r="D45" s="357" t="n">
        <v>2017</v>
      </c>
      <c r="E45" s="361" t="n">
        <v>2018</v>
      </c>
      <c r="F45" s="361"/>
      <c r="G45" s="361"/>
      <c r="H45" s="361"/>
      <c r="I45" s="254" t="s">
        <v>317</v>
      </c>
      <c r="J45" s="255" t="s">
        <v>89</v>
      </c>
      <c r="K45" s="254" t="s">
        <v>317</v>
      </c>
      <c r="L45" s="255" t="s">
        <v>89</v>
      </c>
    </row>
    <row r="46" s="108" customFormat="true" ht="12" hidden="false" customHeight="true" outlineLevel="0" collapsed="false">
      <c r="A46" s="201"/>
      <c r="B46" s="201"/>
      <c r="C46" s="357" t="s">
        <v>464</v>
      </c>
      <c r="D46" s="357"/>
      <c r="E46" s="357"/>
      <c r="F46" s="201" t="s">
        <v>109</v>
      </c>
      <c r="G46" s="365" t="s">
        <v>20</v>
      </c>
      <c r="H46" s="365"/>
      <c r="I46" s="365"/>
      <c r="J46" s="365"/>
      <c r="K46" s="365"/>
      <c r="L46" s="365"/>
    </row>
    <row r="47" s="108" customFormat="true" ht="6" hidden="false" customHeight="true" outlineLevel="0" collapsed="false">
      <c r="A47" s="22"/>
      <c r="B47" s="22"/>
      <c r="I47" s="21"/>
      <c r="J47" s="21"/>
    </row>
    <row r="48" s="108" customFormat="true" ht="9.75" hidden="false" customHeight="true" outlineLevel="0" collapsed="false">
      <c r="A48" s="22" t="s">
        <v>260</v>
      </c>
      <c r="B48" s="22"/>
      <c r="C48" s="90" t="n">
        <v>313640.224</v>
      </c>
      <c r="D48" s="90" t="n">
        <v>361454.013</v>
      </c>
      <c r="E48" s="90" t="n">
        <v>370701.858</v>
      </c>
      <c r="F48" s="90" t="n">
        <v>280011.67628486</v>
      </c>
      <c r="H48" s="54" t="n">
        <v>54.9035583738563</v>
      </c>
      <c r="I48" s="98" t="n">
        <v>23.3024231511556</v>
      </c>
      <c r="J48" s="98" t="n">
        <v>2.28358814477452</v>
      </c>
      <c r="K48" s="98" t="n">
        <v>18.19334053275</v>
      </c>
      <c r="L48" s="98" t="n">
        <v>2.5585121944683</v>
      </c>
    </row>
    <row r="49" s="108" customFormat="true" ht="9.75" hidden="false" customHeight="true" outlineLevel="0" collapsed="false">
      <c r="A49" s="22" t="s">
        <v>513</v>
      </c>
      <c r="B49" s="22"/>
      <c r="C49" s="90" t="n">
        <v>339203.884</v>
      </c>
      <c r="D49" s="90" t="n">
        <v>369882.516</v>
      </c>
      <c r="E49" s="90" t="n">
        <v>376053.985</v>
      </c>
      <c r="F49" s="90" t="n">
        <v>281316.871427471</v>
      </c>
      <c r="H49" s="54" t="n">
        <v>53.0366048374677</v>
      </c>
      <c r="I49" s="98" t="n">
        <v>12.6218071126986</v>
      </c>
      <c r="J49" s="98" t="n">
        <v>1.42684330046045</v>
      </c>
      <c r="K49" s="98" t="n">
        <v>10.8637025512361</v>
      </c>
      <c r="L49" s="98" t="n">
        <v>1.66849438214592</v>
      </c>
    </row>
    <row r="50" s="108" customFormat="true" ht="9.75" hidden="false" customHeight="true" outlineLevel="0" collapsed="false">
      <c r="A50" s="22" t="s">
        <v>263</v>
      </c>
      <c r="B50" s="22"/>
      <c r="C50" s="90" t="n">
        <v>23239.892</v>
      </c>
      <c r="D50" s="90" t="n">
        <v>25175.024</v>
      </c>
      <c r="E50" s="90" t="n">
        <v>25978.158</v>
      </c>
      <c r="F50" s="90" t="n">
        <v>280759.964551271</v>
      </c>
      <c r="H50" s="54" t="n">
        <v>55.9929730198731</v>
      </c>
      <c r="I50" s="98" t="n">
        <v>17.6970784454183</v>
      </c>
      <c r="J50" s="98" t="n">
        <v>0.796856811010835</v>
      </c>
      <c r="K50" s="98" t="n">
        <v>11.7826106937158</v>
      </c>
      <c r="L50" s="98" t="n">
        <v>3.19020152671949</v>
      </c>
    </row>
    <row r="51" s="108" customFormat="true" ht="9.75" hidden="false" customHeight="true" outlineLevel="0" collapsed="false">
      <c r="A51" s="22" t="s">
        <v>264</v>
      </c>
      <c r="B51" s="22"/>
      <c r="C51" s="90" t="n">
        <v>25532.266</v>
      </c>
      <c r="D51" s="90" t="n">
        <v>26271.861</v>
      </c>
      <c r="E51" s="90" t="n">
        <v>27043.146</v>
      </c>
      <c r="F51" s="90" t="n">
        <v>261238.477960568</v>
      </c>
      <c r="H51" s="54" t="n">
        <v>28.6675928902651</v>
      </c>
      <c r="I51" s="98" t="n">
        <v>7.44498838669513</v>
      </c>
      <c r="J51" s="98" t="n">
        <v>5.30921448614171</v>
      </c>
      <c r="K51" s="98" t="n">
        <v>5.91753195740637</v>
      </c>
      <c r="L51" s="98" t="n">
        <v>2.93578365080418</v>
      </c>
    </row>
    <row r="52" s="108" customFormat="true" ht="9.75" hidden="false" customHeight="true" outlineLevel="0" collapsed="false">
      <c r="A52" s="22" t="s">
        <v>265</v>
      </c>
      <c r="B52" s="22"/>
      <c r="C52" s="90" t="n">
        <v>23340.557</v>
      </c>
      <c r="D52" s="90" t="n">
        <v>35856.006</v>
      </c>
      <c r="E52" s="90" t="n">
        <v>37294.035</v>
      </c>
      <c r="F52" s="90" t="n">
        <v>711568.850050562</v>
      </c>
      <c r="H52" s="54" t="n">
        <v>63.5751937273615</v>
      </c>
      <c r="I52" s="98" t="n">
        <v>84.40530230999</v>
      </c>
      <c r="J52" s="98" t="n">
        <v>3.16594359109871</v>
      </c>
      <c r="K52" s="98" t="n">
        <v>59.7821123120584</v>
      </c>
      <c r="L52" s="98" t="n">
        <v>4.0105665979641</v>
      </c>
    </row>
    <row r="53" s="108" customFormat="true" ht="9.75" hidden="false" customHeight="true" outlineLevel="0" collapsed="false">
      <c r="A53" s="22" t="s">
        <v>266</v>
      </c>
      <c r="B53" s="22"/>
      <c r="C53" s="90" t="n">
        <v>83060.16</v>
      </c>
      <c r="D53" s="90" t="n">
        <v>78171.436</v>
      </c>
      <c r="E53" s="90" t="n">
        <v>79745.883</v>
      </c>
      <c r="F53" s="90" t="n">
        <v>902398.784669179</v>
      </c>
      <c r="H53" s="54" t="n">
        <v>31.3375826561479</v>
      </c>
      <c r="I53" s="98" t="n">
        <v>26.2311338481495</v>
      </c>
      <c r="J53" s="98" t="n">
        <v>3.62990754705034</v>
      </c>
      <c r="K53" s="98" t="n">
        <v>-3.9902126362386</v>
      </c>
      <c r="L53" s="98" t="n">
        <v>2.01409502059039</v>
      </c>
    </row>
    <row r="54" s="108" customFormat="true" ht="9.75" hidden="false" customHeight="true" outlineLevel="0" collapsed="false">
      <c r="A54" s="22" t="s">
        <v>267</v>
      </c>
      <c r="B54" s="22"/>
      <c r="C54" s="90" t="n">
        <v>110339.695</v>
      </c>
      <c r="D54" s="90" t="n">
        <v>115863.144</v>
      </c>
      <c r="E54" s="90" t="n">
        <v>121349.986</v>
      </c>
      <c r="F54" s="90" t="n">
        <v>290829.315406646</v>
      </c>
      <c r="H54" s="54" t="n">
        <v>53.347918804045</v>
      </c>
      <c r="I54" s="98" t="n">
        <v>15.3181526434984</v>
      </c>
      <c r="J54" s="98" t="n">
        <v>6.13186148954017</v>
      </c>
      <c r="K54" s="98" t="n">
        <v>9.97854036120002</v>
      </c>
      <c r="L54" s="98" t="n">
        <v>4.73562326256226</v>
      </c>
    </row>
    <row r="55" s="108" customFormat="true" ht="9.75" hidden="false" customHeight="true" outlineLevel="0" collapsed="false">
      <c r="A55" s="22" t="s">
        <v>268</v>
      </c>
      <c r="B55" s="22"/>
      <c r="C55" s="90" t="n">
        <v>13344.221</v>
      </c>
      <c r="D55" s="90" t="n">
        <v>15967.242</v>
      </c>
      <c r="E55" s="90" t="n">
        <v>14912.025</v>
      </c>
      <c r="F55" s="90" t="n">
        <v>236421.108539176</v>
      </c>
      <c r="H55" s="54" t="n">
        <v>31.6064183100551</v>
      </c>
      <c r="I55" s="98" t="n">
        <v>22.3717625334707</v>
      </c>
      <c r="J55" s="98" t="n">
        <v>-11.1299563715983</v>
      </c>
      <c r="K55" s="98" t="n">
        <v>11.7489361124939</v>
      </c>
      <c r="L55" s="98" t="n">
        <v>-6.60863660737403</v>
      </c>
    </row>
    <row r="56" s="108" customFormat="true" ht="1.5" hidden="false" customHeight="true" outlineLevel="0" collapsed="false">
      <c r="A56" s="22"/>
      <c r="B56" s="22"/>
      <c r="C56" s="90"/>
      <c r="D56" s="90"/>
      <c r="E56" s="90"/>
      <c r="F56" s="90"/>
      <c r="H56" s="54"/>
      <c r="I56" s="98"/>
      <c r="J56" s="98"/>
      <c r="K56" s="98"/>
      <c r="L56" s="98"/>
    </row>
    <row r="57" s="384" customFormat="true" ht="9.75" hidden="false" customHeight="true" outlineLevel="0" collapsed="false">
      <c r="A57" s="215" t="s">
        <v>4</v>
      </c>
      <c r="B57" s="215"/>
      <c r="C57" s="488" t="n">
        <v>191374.525</v>
      </c>
      <c r="D57" s="488" t="n">
        <v>213803.218</v>
      </c>
      <c r="E57" s="488" t="n">
        <v>217867.231</v>
      </c>
      <c r="F57" s="488" t="n">
        <v>379670.759037488</v>
      </c>
      <c r="H57" s="291" t="n">
        <v>47.6961370110772</v>
      </c>
      <c r="I57" s="515" t="n">
        <v>22.3696985035779</v>
      </c>
      <c r="J57" s="515" t="n">
        <v>4.06301732705006</v>
      </c>
      <c r="K57" s="515" t="n">
        <v>13.843381714468</v>
      </c>
      <c r="L57" s="515" t="n">
        <v>1.90081937868681</v>
      </c>
    </row>
    <row r="58" s="108" customFormat="true" ht="1.5" hidden="false" customHeight="true" outlineLevel="0" collapsed="false">
      <c r="A58" s="22"/>
      <c r="B58" s="22"/>
      <c r="C58" s="90"/>
      <c r="D58" s="90"/>
      <c r="E58" s="90"/>
      <c r="F58" s="90"/>
      <c r="H58" s="40"/>
      <c r="I58" s="98"/>
      <c r="J58" s="98"/>
      <c r="K58" s="98"/>
      <c r="L58" s="98"/>
    </row>
    <row r="59" s="108" customFormat="true" ht="9.75" hidden="false" customHeight="true" outlineLevel="0" collapsed="false">
      <c r="A59" s="22" t="s">
        <v>269</v>
      </c>
      <c r="B59" s="22"/>
      <c r="C59" s="90" t="n">
        <v>339997.818</v>
      </c>
      <c r="D59" s="90" t="n">
        <v>350096.604</v>
      </c>
      <c r="E59" s="90" t="n">
        <v>357840.066</v>
      </c>
      <c r="F59" s="90" t="n">
        <v>284337.195055089</v>
      </c>
      <c r="H59" s="54" t="n">
        <v>44.3410157430499</v>
      </c>
      <c r="I59" s="98" t="n">
        <v>9.44250125910326</v>
      </c>
      <c r="J59" s="98" t="n">
        <v>2.03297542549949</v>
      </c>
      <c r="K59" s="98" t="n">
        <v>5.24775367823095</v>
      </c>
      <c r="L59" s="98" t="n">
        <v>2.21180723021238</v>
      </c>
    </row>
    <row r="60" s="108" customFormat="true" ht="9.75" hidden="false" customHeight="true" outlineLevel="0" collapsed="false">
      <c r="A60" s="22" t="s">
        <v>270</v>
      </c>
      <c r="B60" s="22"/>
      <c r="C60" s="90" t="n">
        <v>91784.65</v>
      </c>
      <c r="D60" s="90" t="n">
        <v>99426.483</v>
      </c>
      <c r="E60" s="90" t="n">
        <v>105855.557</v>
      </c>
      <c r="F60" s="90" t="n">
        <v>356335.631355889</v>
      </c>
      <c r="H60" s="54" t="n">
        <v>55.5970764954739</v>
      </c>
      <c r="I60" s="98" t="n">
        <v>22.1785727290434</v>
      </c>
      <c r="J60" s="98" t="n">
        <v>9.93098301106048</v>
      </c>
      <c r="K60" s="98" t="n">
        <v>15.3303488110485</v>
      </c>
      <c r="L60" s="98" t="n">
        <v>6.46615851834969</v>
      </c>
    </row>
    <row r="61" s="108" customFormat="true" ht="9.75" hidden="false" customHeight="true" outlineLevel="0" collapsed="false">
      <c r="A61" s="22" t="s">
        <v>271</v>
      </c>
      <c r="B61" s="22"/>
      <c r="C61" s="90" t="n">
        <v>25187.536</v>
      </c>
      <c r="D61" s="90" t="n">
        <v>29155.765</v>
      </c>
      <c r="E61" s="90" t="n">
        <v>28419.974</v>
      </c>
      <c r="F61" s="90" t="n">
        <v>314710.968384918</v>
      </c>
      <c r="H61" s="54" t="n">
        <v>49.9332406145058</v>
      </c>
      <c r="I61" s="98" t="n">
        <v>21.366712182346</v>
      </c>
      <c r="J61" s="98" t="n">
        <v>-4.20662188033083</v>
      </c>
      <c r="K61" s="98" t="n">
        <v>12.833482401772</v>
      </c>
      <c r="L61" s="98" t="n">
        <v>-2.52365527023558</v>
      </c>
    </row>
    <row r="62" s="108" customFormat="true" ht="9.75" hidden="false" customHeight="true" outlineLevel="0" collapsed="false">
      <c r="A62" s="22" t="s">
        <v>272</v>
      </c>
      <c r="B62" s="22"/>
      <c r="C62" s="90" t="n">
        <v>58588.701</v>
      </c>
      <c r="D62" s="90" t="n">
        <v>67395.989</v>
      </c>
      <c r="E62" s="90" t="n">
        <v>68630.961</v>
      </c>
      <c r="F62" s="90" t="n">
        <v>238533.855832059</v>
      </c>
      <c r="H62" s="54" t="n">
        <v>36.9536775100672</v>
      </c>
      <c r="I62" s="98" t="n">
        <v>22.2637990423555</v>
      </c>
      <c r="J62" s="98" t="n">
        <v>0.780312697295514</v>
      </c>
      <c r="K62" s="98" t="n">
        <v>17.1402673699832</v>
      </c>
      <c r="L62" s="98" t="n">
        <v>1.83241171815135</v>
      </c>
    </row>
    <row r="63" s="108" customFormat="true" ht="9.75" hidden="false" customHeight="true" outlineLevel="0" collapsed="false">
      <c r="A63" s="22" t="s">
        <v>273</v>
      </c>
      <c r="B63" s="22"/>
      <c r="C63" s="90" t="n">
        <v>42830.222</v>
      </c>
      <c r="D63" s="90" t="n">
        <v>40923.356</v>
      </c>
      <c r="E63" s="90" t="n">
        <v>43003.77</v>
      </c>
      <c r="F63" s="90" t="n">
        <v>320419.116167825</v>
      </c>
      <c r="H63" s="54" t="n">
        <v>29.6202728272428</v>
      </c>
      <c r="I63" s="98" t="n">
        <v>10.183089867167</v>
      </c>
      <c r="J63" s="98" t="n">
        <v>5.81591379770106</v>
      </c>
      <c r="K63" s="98" t="n">
        <v>0.405199860976661</v>
      </c>
      <c r="L63" s="98" t="n">
        <v>5.08368375262282</v>
      </c>
    </row>
    <row r="64" s="108" customFormat="true" ht="9.75" hidden="false" customHeight="true" outlineLevel="0" collapsed="false">
      <c r="A64" s="22" t="s">
        <v>274</v>
      </c>
      <c r="B64" s="22"/>
      <c r="C64" s="90" t="n">
        <v>36865.32</v>
      </c>
      <c r="D64" s="90" t="n">
        <v>37901.736</v>
      </c>
      <c r="E64" s="90" t="n">
        <v>36997.819</v>
      </c>
      <c r="F64" s="90" t="n">
        <v>277062.507488617</v>
      </c>
      <c r="H64" s="54" t="n">
        <v>39.015651165816</v>
      </c>
      <c r="I64" s="98" t="n">
        <v>-2.23607711671964</v>
      </c>
      <c r="J64" s="98" t="n">
        <v>-0.0108475000806982</v>
      </c>
      <c r="K64" s="98" t="n">
        <v>0.359413671168468</v>
      </c>
      <c r="L64" s="98" t="n">
        <v>-2.38489603747964</v>
      </c>
    </row>
    <row r="65" s="108" customFormat="true" ht="9.75" hidden="false" customHeight="true" outlineLevel="0" collapsed="false">
      <c r="A65" s="22" t="s">
        <v>275</v>
      </c>
      <c r="B65" s="22"/>
      <c r="C65" s="90" t="n">
        <v>31791.03</v>
      </c>
      <c r="D65" s="90" t="n">
        <v>35480.176</v>
      </c>
      <c r="E65" s="90" t="n">
        <v>36340.371</v>
      </c>
      <c r="F65" s="90" t="n">
        <v>204414.331357086</v>
      </c>
      <c r="H65" s="54" t="n">
        <v>34.048815847257</v>
      </c>
      <c r="I65" s="98" t="n">
        <v>29.4962187125821</v>
      </c>
      <c r="J65" s="98" t="n">
        <v>7.15461561104192</v>
      </c>
      <c r="K65" s="98" t="n">
        <v>14.3101403131638</v>
      </c>
      <c r="L65" s="98" t="n">
        <v>2.42443836806221</v>
      </c>
    </row>
    <row r="66" s="108" customFormat="true" ht="3.75" hidden="false" customHeight="true" outlineLevel="0" collapsed="false">
      <c r="A66" s="22"/>
      <c r="B66" s="22"/>
      <c r="C66" s="90"/>
      <c r="D66" s="90"/>
      <c r="E66" s="90"/>
      <c r="F66" s="90"/>
      <c r="H66" s="54"/>
      <c r="I66" s="98"/>
      <c r="J66" s="98"/>
      <c r="K66" s="98"/>
      <c r="L66" s="98"/>
    </row>
    <row r="67" s="107" customFormat="true" ht="9.75" hidden="false" customHeight="true" outlineLevel="0" collapsed="false">
      <c r="A67" s="221" t="s">
        <v>6</v>
      </c>
      <c r="B67" s="221"/>
      <c r="C67" s="89" t="n">
        <v>1750120.701</v>
      </c>
      <c r="D67" s="89" t="n">
        <v>1902824.569</v>
      </c>
      <c r="E67" s="89" t="n">
        <v>1948034.825</v>
      </c>
      <c r="F67" s="89" t="n">
        <v>302924.698900098</v>
      </c>
      <c r="H67" s="40" t="n">
        <v>48.4570423939931</v>
      </c>
      <c r="I67" s="96" t="n">
        <v>17.882754950426</v>
      </c>
      <c r="J67" s="96" t="n">
        <v>2.8594556334194</v>
      </c>
      <c r="K67" s="96" t="n">
        <v>11.3085985376274</v>
      </c>
      <c r="L67" s="96" t="n">
        <v>2.37595502688719</v>
      </c>
    </row>
    <row r="68" s="107" customFormat="true" ht="1.5" hidden="false" customHeight="true" outlineLevel="0" collapsed="false">
      <c r="A68" s="221"/>
      <c r="B68" s="221"/>
      <c r="C68" s="89"/>
      <c r="D68" s="89"/>
      <c r="E68" s="89"/>
      <c r="F68" s="90"/>
      <c r="H68" s="40"/>
      <c r="I68" s="98"/>
      <c r="J68" s="98"/>
      <c r="K68" s="98"/>
      <c r="L68" s="98"/>
    </row>
    <row r="69" s="108" customFormat="true" ht="9.75" hidden="false" customHeight="true" outlineLevel="0" collapsed="false">
      <c r="A69" s="22" t="s">
        <v>276</v>
      </c>
      <c r="B69" s="22"/>
      <c r="C69" s="140" t="n">
        <v>1554794.369</v>
      </c>
      <c r="D69" s="140" t="n">
        <v>1691610.921</v>
      </c>
      <c r="E69" s="140" t="n">
        <v>1732126.394</v>
      </c>
      <c r="F69" s="90" t="n">
        <v>310866.726155372</v>
      </c>
      <c r="H69" s="54" t="n">
        <v>50.0237962426661</v>
      </c>
      <c r="I69" s="98" t="n">
        <v>17.8113533737749</v>
      </c>
      <c r="J69" s="98" t="n">
        <v>2.9224797307748</v>
      </c>
      <c r="K69" s="98" t="n">
        <v>11.4054969927666</v>
      </c>
      <c r="L69" s="98" t="n">
        <v>2.39508225544259</v>
      </c>
    </row>
    <row r="70" s="108" customFormat="true" ht="9.75" hidden="false" customHeight="true" outlineLevel="0" collapsed="false">
      <c r="A70" s="22" t="s">
        <v>277</v>
      </c>
      <c r="B70" s="22"/>
      <c r="C70" s="140" t="n">
        <v>195326.332</v>
      </c>
      <c r="D70" s="140" t="n">
        <v>211213.648</v>
      </c>
      <c r="E70" s="140" t="n">
        <v>215908.431</v>
      </c>
      <c r="F70" s="90" t="n">
        <v>251398.333779677</v>
      </c>
      <c r="H70" s="54" t="n">
        <v>35.8877523407134</v>
      </c>
      <c r="I70" s="98" t="n">
        <v>18.6871412996379</v>
      </c>
      <c r="J70" s="98" t="n">
        <v>2.15990806374915</v>
      </c>
      <c r="K70" s="98" t="n">
        <v>10.5372884389187</v>
      </c>
      <c r="L70" s="98" t="n">
        <v>2.22276497965701</v>
      </c>
    </row>
    <row r="71" customFormat="false" ht="9.75" hidden="false" customHeight="true" outlineLevel="0" collapsed="false">
      <c r="A71" s="227"/>
      <c r="B71" s="227"/>
      <c r="C71" s="486"/>
      <c r="D71" s="486"/>
      <c r="E71" s="486"/>
      <c r="F71" s="231"/>
      <c r="G71" s="231"/>
      <c r="H71" s="486"/>
      <c r="I71" s="333"/>
      <c r="J71" s="333"/>
      <c r="K71" s="560"/>
    </row>
    <row r="72" customFormat="false" ht="9.75" hidden="false" customHeight="true" outlineLevel="0" collapsed="false">
      <c r="A72" s="227" t="s">
        <v>514</v>
      </c>
      <c r="B72" s="227"/>
      <c r="C72" s="486"/>
      <c r="D72" s="486"/>
      <c r="E72" s="486"/>
      <c r="F72" s="231"/>
      <c r="G72" s="231"/>
      <c r="H72" s="486"/>
      <c r="I72" s="333"/>
      <c r="J72" s="333"/>
      <c r="K72" s="560"/>
    </row>
    <row r="73" customFormat="false" ht="9.75" hidden="false" customHeight="true" outlineLevel="0" collapsed="false">
      <c r="A73" s="281" t="s">
        <v>515</v>
      </c>
      <c r="C73" s="561"/>
      <c r="D73" s="561"/>
      <c r="E73" s="561"/>
      <c r="F73" s="561"/>
      <c r="G73" s="561"/>
      <c r="H73" s="561"/>
      <c r="I73" s="561"/>
      <c r="J73" s="561"/>
      <c r="M73" s="486"/>
    </row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</sheetData>
  <mergeCells count="23">
    <mergeCell ref="A5:B10"/>
    <mergeCell ref="C5:C8"/>
    <mergeCell ref="D5:D8"/>
    <mergeCell ref="E5:E8"/>
    <mergeCell ref="F5:F8"/>
    <mergeCell ref="G5:I7"/>
    <mergeCell ref="J5:J7"/>
    <mergeCell ref="K5:L7"/>
    <mergeCell ref="G8:L8"/>
    <mergeCell ref="C9:F9"/>
    <mergeCell ref="I9:J9"/>
    <mergeCell ref="C10:D10"/>
    <mergeCell ref="E10:F10"/>
    <mergeCell ref="G10:L10"/>
    <mergeCell ref="A41:B46"/>
    <mergeCell ref="C41:E44"/>
    <mergeCell ref="F41:F44"/>
    <mergeCell ref="G41:H44"/>
    <mergeCell ref="I41:J44"/>
    <mergeCell ref="K41:L44"/>
    <mergeCell ref="E45:H45"/>
    <mergeCell ref="C46:E46"/>
    <mergeCell ref="G46:L4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3.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true" hidden="false" outlineLevel="0" max="14" min="12" style="281" width="8.26"/>
    <col collapsed="false" customWidth="false" hidden="false" outlineLevel="0" max="16384" min="15" style="281" width="10"/>
  </cols>
  <sheetData>
    <row r="1" s="523" customFormat="true" ht="24" hidden="false" customHeight="true" outlineLevel="0" collapsed="false">
      <c r="A1" s="522"/>
      <c r="C1" s="524"/>
      <c r="D1" s="477"/>
      <c r="E1" s="524"/>
      <c r="H1" s="525"/>
      <c r="I1" s="525"/>
      <c r="K1" s="526"/>
    </row>
    <row r="2" customFormat="false" ht="3.75" hidden="false" customHeight="true" outlineLevel="0" collapsed="false">
      <c r="D2" s="465"/>
      <c r="F2" s="501"/>
      <c r="G2" s="501"/>
    </row>
    <row r="3" s="406" customFormat="true" ht="13.5" hidden="false" customHeight="true" outlineLevel="0" collapsed="false">
      <c r="A3" s="406" t="s">
        <v>516</v>
      </c>
      <c r="F3" s="487"/>
      <c r="G3" s="464"/>
      <c r="H3" s="477"/>
      <c r="I3" s="477"/>
      <c r="K3" s="478"/>
    </row>
    <row r="4" customFormat="false" ht="6" hidden="false" customHeight="true" outlineLevel="0" collapsed="false">
      <c r="F4" s="408"/>
    </row>
    <row r="5" s="108" customFormat="true" ht="12" hidden="false" customHeight="true" outlineLevel="0" collapsed="false">
      <c r="A5" s="201" t="s">
        <v>241</v>
      </c>
      <c r="B5" s="201"/>
      <c r="C5" s="202" t="s">
        <v>517</v>
      </c>
      <c r="D5" s="202"/>
      <c r="E5" s="202"/>
      <c r="F5" s="357" t="s">
        <v>518</v>
      </c>
      <c r="G5" s="357"/>
      <c r="H5" s="13" t="s">
        <v>519</v>
      </c>
      <c r="I5" s="358" t="s">
        <v>520</v>
      </c>
      <c r="J5" s="358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357"/>
      <c r="G6" s="357"/>
      <c r="H6" s="13"/>
      <c r="I6" s="358"/>
      <c r="J6" s="358"/>
    </row>
    <row r="7" s="108" customFormat="true" ht="12" hidden="false" customHeight="true" outlineLevel="0" collapsed="false">
      <c r="A7" s="201"/>
      <c r="B7" s="201"/>
      <c r="C7" s="209" t="n">
        <v>2013</v>
      </c>
      <c r="D7" s="209" t="n">
        <v>2017</v>
      </c>
      <c r="E7" s="209" t="n">
        <v>2018</v>
      </c>
      <c r="F7" s="209" t="n">
        <v>2013</v>
      </c>
      <c r="G7" s="336" t="n">
        <v>2018</v>
      </c>
      <c r="H7" s="336"/>
      <c r="I7" s="254" t="s">
        <v>317</v>
      </c>
      <c r="J7" s="255" t="s">
        <v>89</v>
      </c>
    </row>
    <row r="8" s="108" customFormat="true" ht="12" hidden="false" customHeight="true" outlineLevel="0" collapsed="false">
      <c r="A8" s="201"/>
      <c r="B8" s="201"/>
      <c r="C8" s="490" t="s">
        <v>464</v>
      </c>
      <c r="D8" s="490"/>
      <c r="E8" s="490"/>
      <c r="F8" s="357" t="s">
        <v>20</v>
      </c>
      <c r="G8" s="357"/>
      <c r="H8" s="357" t="s">
        <v>109</v>
      </c>
      <c r="I8" s="365" t="s">
        <v>20</v>
      </c>
      <c r="J8" s="365"/>
      <c r="K8" s="65"/>
    </row>
    <row r="9" s="108" customFormat="true" ht="6" hidden="false" customHeight="true" outlineLevel="0" collapsed="false">
      <c r="A9" s="22"/>
      <c r="B9" s="22"/>
      <c r="I9" s="21"/>
      <c r="J9" s="21"/>
      <c r="K9" s="22"/>
    </row>
    <row r="10" s="108" customFormat="true" ht="9.75" hidden="false" customHeight="true" outlineLevel="0" collapsed="false">
      <c r="A10" s="22" t="s">
        <v>260</v>
      </c>
      <c r="B10" s="22"/>
      <c r="C10" s="90" t="n">
        <v>8166.545</v>
      </c>
      <c r="D10" s="90" t="n">
        <v>11354.576</v>
      </c>
      <c r="E10" s="90" t="n">
        <v>12708.423</v>
      </c>
      <c r="F10" s="54" t="n">
        <v>12.9174447829533</v>
      </c>
      <c r="G10" s="54" t="n">
        <v>14.7307464957221</v>
      </c>
      <c r="H10" s="90" t="n">
        <v>206501.957353923</v>
      </c>
      <c r="I10" s="98" t="n">
        <v>55.615661212912</v>
      </c>
      <c r="J10" s="98" t="n">
        <v>11.9233602381983</v>
      </c>
      <c r="K10" s="22"/>
    </row>
    <row r="11" s="108" customFormat="true" ht="9.75" hidden="false" customHeight="true" outlineLevel="0" collapsed="false">
      <c r="A11" s="22" t="s">
        <v>262</v>
      </c>
      <c r="B11" s="22"/>
      <c r="C11" s="90" t="n">
        <v>12693.245</v>
      </c>
      <c r="D11" s="90" t="n">
        <v>16189.521</v>
      </c>
      <c r="E11" s="90" t="n">
        <v>17923.705</v>
      </c>
      <c r="F11" s="54" t="n">
        <v>20.0775592865769</v>
      </c>
      <c r="G11" s="54" t="n">
        <v>20.7759495115253</v>
      </c>
      <c r="H11" s="90" t="n">
        <v>195483.878004157</v>
      </c>
      <c r="I11" s="98" t="n">
        <v>41.2066418004222</v>
      </c>
      <c r="J11" s="98" t="n">
        <v>10.7117684334206</v>
      </c>
      <c r="K11" s="22"/>
    </row>
    <row r="12" s="108" customFormat="true" ht="9.75" hidden="false" customHeight="true" outlineLevel="0" collapsed="false">
      <c r="A12" s="22" t="s">
        <v>263</v>
      </c>
      <c r="B12" s="22"/>
      <c r="C12" s="90" t="n">
        <v>2121.252</v>
      </c>
      <c r="D12" s="90" t="n">
        <v>2778.706</v>
      </c>
      <c r="E12" s="90" t="n">
        <v>3445.258</v>
      </c>
      <c r="F12" s="54" t="n">
        <v>3.35529352752349</v>
      </c>
      <c r="G12" s="54" t="n">
        <v>3.99351061971722</v>
      </c>
      <c r="H12" s="90" t="n">
        <v>257345.666409382</v>
      </c>
      <c r="I12" s="98" t="n">
        <v>62.4162522887427</v>
      </c>
      <c r="J12" s="98" t="n">
        <v>23.9878562179662</v>
      </c>
      <c r="K12" s="22"/>
    </row>
    <row r="13" s="108" customFormat="true" ht="9.75" hidden="false" customHeight="true" outlineLevel="0" collapsed="false">
      <c r="A13" s="22" t="s">
        <v>264</v>
      </c>
      <c r="B13" s="22"/>
      <c r="C13" s="90" t="n">
        <v>2371.635</v>
      </c>
      <c r="D13" s="90" t="n">
        <v>2815.341</v>
      </c>
      <c r="E13" s="90" t="n">
        <v>2858.389</v>
      </c>
      <c r="F13" s="54" t="n">
        <v>3.75133721271597</v>
      </c>
      <c r="G13" s="54" t="n">
        <v>3.31325167136479</v>
      </c>
      <c r="H13" s="90" t="n">
        <v>170527.072509881</v>
      </c>
      <c r="I13" s="98" t="n">
        <v>20.5239845085774</v>
      </c>
      <c r="J13" s="98" t="n">
        <v>1.52905101016183</v>
      </c>
      <c r="K13" s="22"/>
    </row>
    <row r="14" s="108" customFormat="true" ht="9.75" hidden="false" customHeight="true" outlineLevel="0" collapsed="false">
      <c r="A14" s="22" t="s">
        <v>265</v>
      </c>
      <c r="B14" s="22"/>
      <c r="C14" s="90" t="n">
        <v>477.158</v>
      </c>
      <c r="D14" s="90" t="n">
        <v>509.281</v>
      </c>
      <c r="E14" s="90" t="n">
        <v>755.715</v>
      </c>
      <c r="F14" s="54" t="n">
        <v>0.754745381032547</v>
      </c>
      <c r="G14" s="54" t="n">
        <v>0.87597383939885</v>
      </c>
      <c r="H14" s="90" t="n">
        <v>221292.825768668</v>
      </c>
      <c r="I14" s="98" t="n">
        <v>58.3783568545429</v>
      </c>
      <c r="J14" s="98" t="n">
        <v>48.3886106098598</v>
      </c>
      <c r="K14" s="22"/>
    </row>
    <row r="15" s="108" customFormat="true" ht="9.75" hidden="false" customHeight="true" outlineLevel="0" collapsed="false">
      <c r="A15" s="22" t="s">
        <v>266</v>
      </c>
      <c r="B15" s="22"/>
      <c r="C15" s="90" t="n">
        <v>1514.109</v>
      </c>
      <c r="D15" s="90" t="n">
        <v>1617.444</v>
      </c>
      <c r="E15" s="90" t="n">
        <v>1846.709</v>
      </c>
      <c r="F15" s="54" t="n">
        <v>2.39494417809155</v>
      </c>
      <c r="G15" s="54" t="n">
        <v>2.14058047409726</v>
      </c>
      <c r="H15" s="90" t="n">
        <v>286600.2948708</v>
      </c>
      <c r="I15" s="98" t="n">
        <v>21.9667144175221</v>
      </c>
      <c r="J15" s="98" t="n">
        <v>14.1745247439788</v>
      </c>
      <c r="K15" s="22"/>
    </row>
    <row r="16" s="108" customFormat="true" ht="9.75" hidden="false" customHeight="true" outlineLevel="0" collapsed="false">
      <c r="A16" s="22" t="s">
        <v>267</v>
      </c>
      <c r="B16" s="22"/>
      <c r="C16" s="90" t="n">
        <v>4023.128</v>
      </c>
      <c r="D16" s="90" t="n">
        <v>4416.36</v>
      </c>
      <c r="E16" s="90" t="n">
        <v>4849.882</v>
      </c>
      <c r="F16" s="54" t="n">
        <v>6.36358873853673</v>
      </c>
      <c r="G16" s="54" t="n">
        <v>5.62165598958784</v>
      </c>
      <c r="H16" s="90" t="n">
        <v>149566.92383209</v>
      </c>
      <c r="I16" s="98" t="n">
        <v>20.550029728112</v>
      </c>
      <c r="J16" s="98" t="n">
        <v>9.81627403563115</v>
      </c>
      <c r="K16" s="22"/>
    </row>
    <row r="17" s="108" customFormat="true" ht="9.75" hidden="false" customHeight="true" outlineLevel="0" collapsed="false">
      <c r="A17" s="22" t="s">
        <v>268</v>
      </c>
      <c r="B17" s="22"/>
      <c r="C17" s="90" t="n">
        <v>1129.391</v>
      </c>
      <c r="D17" s="90" t="n">
        <v>1407.048</v>
      </c>
      <c r="E17" s="90" t="n">
        <v>1482.946</v>
      </c>
      <c r="F17" s="54" t="n">
        <v>1.78641590548567</v>
      </c>
      <c r="G17" s="54" t="n">
        <v>1.71893094783241</v>
      </c>
      <c r="H17" s="90" t="n">
        <v>157019.659054812</v>
      </c>
      <c r="I17" s="98" t="n">
        <v>31.3049245124142</v>
      </c>
      <c r="J17" s="98" t="n">
        <v>5.39413012207117</v>
      </c>
      <c r="K17" s="22"/>
    </row>
    <row r="18" s="108" customFormat="true" ht="1.5" hidden="false" customHeight="true" outlineLevel="0" collapsed="false">
      <c r="A18" s="22"/>
      <c r="B18" s="22"/>
      <c r="D18" s="90"/>
      <c r="E18" s="90"/>
      <c r="F18" s="54"/>
      <c r="G18" s="54"/>
      <c r="I18" s="98"/>
      <c r="J18" s="98"/>
      <c r="K18" s="22"/>
    </row>
    <row r="19" s="384" customFormat="true" ht="9.75" hidden="false" customHeight="true" outlineLevel="0" collapsed="false">
      <c r="A19" s="215" t="s">
        <v>4</v>
      </c>
      <c r="B19" s="215"/>
      <c r="C19" s="488" t="n">
        <v>7405.464</v>
      </c>
      <c r="D19" s="488" t="n">
        <v>8875.61</v>
      </c>
      <c r="E19" s="488" t="n">
        <v>9593.91</v>
      </c>
      <c r="F19" s="291" t="n">
        <v>11.713603771503</v>
      </c>
      <c r="G19" s="291" t="n">
        <v>11.1206131644165</v>
      </c>
      <c r="H19" s="488" t="n">
        <v>182589.564536107</v>
      </c>
      <c r="I19" s="515" t="n">
        <v>29.55177420348</v>
      </c>
      <c r="J19" s="515" t="n">
        <v>8.09296487790697</v>
      </c>
      <c r="K19" s="215"/>
    </row>
    <row r="20" s="107" customFormat="true" ht="1.5" hidden="false" customHeight="true" outlineLevel="0" collapsed="false">
      <c r="A20" s="221"/>
      <c r="B20" s="221"/>
      <c r="D20" s="89"/>
      <c r="E20" s="89"/>
      <c r="F20" s="54"/>
      <c r="G20" s="54"/>
      <c r="I20" s="98"/>
      <c r="J20" s="98"/>
      <c r="K20" s="221"/>
    </row>
    <row r="21" s="108" customFormat="true" ht="9.75" hidden="false" customHeight="true" outlineLevel="0" collapsed="false">
      <c r="A21" s="22" t="s">
        <v>269</v>
      </c>
      <c r="B21" s="22"/>
      <c r="C21" s="90" t="n">
        <v>9690.26</v>
      </c>
      <c r="D21" s="90" t="n">
        <v>12071.293</v>
      </c>
      <c r="E21" s="90" t="n">
        <v>12962.929</v>
      </c>
      <c r="F21" s="54" t="n">
        <v>15.3275832659296</v>
      </c>
      <c r="G21" s="54" t="n">
        <v>15.0257526792305</v>
      </c>
      <c r="H21" s="90" t="n">
        <v>173478.804613904</v>
      </c>
      <c r="I21" s="98" t="n">
        <v>33.7727677069552</v>
      </c>
      <c r="J21" s="98" t="n">
        <v>7.38641668295186</v>
      </c>
      <c r="K21" s="22"/>
    </row>
    <row r="22" s="108" customFormat="true" ht="9.75" hidden="false" customHeight="true" outlineLevel="0" collapsed="false">
      <c r="A22" s="22" t="s">
        <v>270</v>
      </c>
      <c r="B22" s="22"/>
      <c r="C22" s="90" t="n">
        <v>3043.713</v>
      </c>
      <c r="D22" s="90" t="n">
        <v>3579.549</v>
      </c>
      <c r="E22" s="90" t="n">
        <v>3958.75</v>
      </c>
      <c r="F22" s="54" t="n">
        <v>4.81439759563649</v>
      </c>
      <c r="G22" s="54" t="n">
        <v>4.58871590046538</v>
      </c>
      <c r="H22" s="90" t="n">
        <v>189578.660877477</v>
      </c>
      <c r="I22" s="98" t="n">
        <v>30.0631826982373</v>
      </c>
      <c r="J22" s="98" t="n">
        <v>10.5935412533814</v>
      </c>
      <c r="K22" s="22"/>
    </row>
    <row r="23" s="108" customFormat="true" ht="9.75" hidden="false" customHeight="true" outlineLevel="0" collapsed="false">
      <c r="A23" s="22" t="s">
        <v>271</v>
      </c>
      <c r="B23" s="22"/>
      <c r="C23" s="90" t="n">
        <v>723.576</v>
      </c>
      <c r="D23" s="90" t="n">
        <v>845.169</v>
      </c>
      <c r="E23" s="90" t="n">
        <v>980.127</v>
      </c>
      <c r="F23" s="54" t="n">
        <v>1.14451742153753</v>
      </c>
      <c r="G23" s="54" t="n">
        <v>1.13609708856973</v>
      </c>
      <c r="H23" s="90" t="n">
        <v>192433.311518325</v>
      </c>
      <c r="I23" s="98" t="n">
        <v>35.4559852731434</v>
      </c>
      <c r="J23" s="98" t="n">
        <v>15.9681673132829</v>
      </c>
      <c r="K23" s="22"/>
    </row>
    <row r="24" s="108" customFormat="true" ht="9.75" hidden="false" customHeight="true" outlineLevel="0" collapsed="false">
      <c r="A24" s="22" t="s">
        <v>272</v>
      </c>
      <c r="B24" s="22"/>
      <c r="C24" s="90" t="n">
        <v>4187.331</v>
      </c>
      <c r="D24" s="90" t="n">
        <v>5013.003</v>
      </c>
      <c r="E24" s="90" t="n">
        <v>5683.491</v>
      </c>
      <c r="F24" s="54" t="n">
        <v>6.62331707967675</v>
      </c>
      <c r="G24" s="54" t="n">
        <v>6.58791929822593</v>
      </c>
      <c r="H24" s="90" t="n">
        <v>172200.908953189</v>
      </c>
      <c r="I24" s="98" t="n">
        <v>35.7306360543267</v>
      </c>
      <c r="J24" s="98" t="n">
        <v>13.3749770347235</v>
      </c>
      <c r="K24" s="22"/>
    </row>
    <row r="25" s="108" customFormat="true" ht="9.75" hidden="false" customHeight="true" outlineLevel="0" collapsed="false">
      <c r="A25" s="22" t="s">
        <v>273</v>
      </c>
      <c r="B25" s="22"/>
      <c r="C25" s="90" t="n">
        <v>2039.027</v>
      </c>
      <c r="D25" s="90" t="n">
        <v>2179.908</v>
      </c>
      <c r="E25" s="90" t="n">
        <v>2495.289</v>
      </c>
      <c r="F25" s="54" t="n">
        <v>3.22523401064354</v>
      </c>
      <c r="G25" s="54" t="n">
        <v>2.89237064996687</v>
      </c>
      <c r="H25" s="90" t="n">
        <v>146818.410484974</v>
      </c>
      <c r="I25" s="98" t="n">
        <v>22.3764570062093</v>
      </c>
      <c r="J25" s="98" t="n">
        <v>14.4676289091099</v>
      </c>
      <c r="K25" s="22"/>
    </row>
    <row r="26" s="108" customFormat="true" ht="9.75" hidden="false" customHeight="true" outlineLevel="0" collapsed="false">
      <c r="A26" s="22" t="s">
        <v>274</v>
      </c>
      <c r="B26" s="22"/>
      <c r="C26" s="90" t="n">
        <v>1661.424</v>
      </c>
      <c r="D26" s="90" t="n">
        <v>2103.595</v>
      </c>
      <c r="E26" s="90" t="n">
        <v>2381.897</v>
      </c>
      <c r="F26" s="54" t="n">
        <v>2.6279598999422</v>
      </c>
      <c r="G26" s="54" t="n">
        <v>2.76093429420165</v>
      </c>
      <c r="H26" s="90" t="n">
        <v>170505.944462672</v>
      </c>
      <c r="I26" s="98" t="n">
        <v>43.3647882780073</v>
      </c>
      <c r="J26" s="98" t="n">
        <v>13.2298279849496</v>
      </c>
      <c r="K26" s="22"/>
    </row>
    <row r="27" s="108" customFormat="true" ht="9.75" hidden="false" customHeight="true" outlineLevel="0" collapsed="false">
      <c r="A27" s="22" t="s">
        <v>275</v>
      </c>
      <c r="B27" s="22"/>
      <c r="C27" s="90" t="n">
        <v>1973.798</v>
      </c>
      <c r="D27" s="90" t="n">
        <v>2195.414</v>
      </c>
      <c r="E27" s="90" t="n">
        <v>2339.153</v>
      </c>
      <c r="F27" s="54" t="n">
        <v>3.1220579422147</v>
      </c>
      <c r="G27" s="54" t="n">
        <v>2.71138833336818</v>
      </c>
      <c r="H27" s="90" t="n">
        <v>156480.784025153</v>
      </c>
      <c r="I27" s="98" t="n">
        <v>18.5102528222239</v>
      </c>
      <c r="J27" s="98" t="n">
        <v>6.54723892623439</v>
      </c>
      <c r="K27" s="22"/>
    </row>
    <row r="28" s="108" customFormat="true" ht="3.75" hidden="false" customHeight="true" outlineLevel="0" collapsed="false">
      <c r="A28" s="22"/>
      <c r="B28" s="22"/>
      <c r="D28" s="90"/>
      <c r="E28" s="90"/>
      <c r="F28" s="54"/>
      <c r="G28" s="54"/>
      <c r="I28" s="98"/>
      <c r="J28" s="98"/>
      <c r="K28" s="22"/>
    </row>
    <row r="29" s="107" customFormat="true" ht="9.75" hidden="false" customHeight="true" outlineLevel="0" collapsed="false">
      <c r="A29" s="221" t="s">
        <v>6</v>
      </c>
      <c r="B29" s="221"/>
      <c r="C29" s="89" t="n">
        <v>63221.056</v>
      </c>
      <c r="D29" s="89" t="n">
        <v>77951.818</v>
      </c>
      <c r="E29" s="89" t="n">
        <v>86271.412</v>
      </c>
      <c r="F29" s="124" t="n">
        <v>100</v>
      </c>
      <c r="G29" s="124" t="n">
        <v>100</v>
      </c>
      <c r="H29" s="89" t="n">
        <v>184628.580080649</v>
      </c>
      <c r="I29" s="96" t="n">
        <v>36.4599351203498</v>
      </c>
      <c r="J29" s="96" t="n">
        <v>10.6727388962243</v>
      </c>
      <c r="K29" s="37"/>
    </row>
    <row r="30" s="107" customFormat="true" ht="1.5" hidden="false" customHeight="true" outlineLevel="0" collapsed="false">
      <c r="A30" s="221"/>
      <c r="B30" s="221"/>
      <c r="C30" s="562"/>
      <c r="D30" s="89"/>
      <c r="E30" s="89"/>
      <c r="F30" s="54"/>
      <c r="G30" s="54"/>
      <c r="H30" s="90"/>
      <c r="I30" s="98"/>
      <c r="J30" s="98"/>
      <c r="K30" s="562"/>
    </row>
    <row r="31" s="108" customFormat="true" ht="9.75" hidden="false" customHeight="true" outlineLevel="0" collapsed="false">
      <c r="A31" s="22" t="s">
        <v>276</v>
      </c>
      <c r="B31" s="22"/>
      <c r="C31" s="140" t="n">
        <v>49398.622</v>
      </c>
      <c r="D31" s="140" t="n">
        <v>61562.398</v>
      </c>
      <c r="E31" s="140" t="n">
        <v>67962.047</v>
      </c>
      <c r="F31" s="54" t="n">
        <v>78.1363443217399</v>
      </c>
      <c r="G31" s="54" t="n">
        <v>78.7770194372152</v>
      </c>
      <c r="H31" s="90" t="n">
        <v>187364.309359594</v>
      </c>
      <c r="I31" s="98" t="n">
        <v>37.5788316524295</v>
      </c>
      <c r="J31" s="98" t="n">
        <v>10.3953861576347</v>
      </c>
      <c r="K31" s="140"/>
    </row>
    <row r="32" s="108" customFormat="true" ht="9.75" hidden="false" customHeight="true" outlineLevel="0" collapsed="false">
      <c r="A32" s="22" t="s">
        <v>277</v>
      </c>
      <c r="B32" s="22"/>
      <c r="C32" s="140" t="n">
        <v>13822.434</v>
      </c>
      <c r="D32" s="140" t="n">
        <v>16389.42</v>
      </c>
      <c r="E32" s="140" t="n">
        <v>18304.526</v>
      </c>
      <c r="F32" s="54" t="n">
        <v>21.8636556782601</v>
      </c>
      <c r="G32" s="54" t="n">
        <v>21.2173715204754</v>
      </c>
      <c r="H32" s="90" t="n">
        <v>175090.322992061</v>
      </c>
      <c r="I32" s="98" t="n">
        <v>32.4262137912903</v>
      </c>
      <c r="J32" s="98" t="n">
        <v>11.6850138687031</v>
      </c>
      <c r="K32" s="140"/>
    </row>
    <row r="33" customFormat="false" ht="24" hidden="false" customHeight="true" outlineLevel="0" collapsed="false">
      <c r="C33" s="332"/>
      <c r="D33" s="332"/>
      <c r="E33" s="486"/>
      <c r="F33" s="563"/>
      <c r="G33" s="564"/>
      <c r="H33" s="564"/>
      <c r="I33" s="564"/>
      <c r="J33" s="565"/>
    </row>
    <row r="34" s="406" customFormat="true" ht="13.5" hidden="false" customHeight="true" outlineLevel="0" collapsed="false">
      <c r="A34" s="406" t="s">
        <v>521</v>
      </c>
      <c r="E34" s="9"/>
      <c r="F34" s="9"/>
      <c r="G34" s="566"/>
      <c r="H34" s="65"/>
      <c r="I34" s="65"/>
      <c r="J34" s="478"/>
      <c r="K34" s="478"/>
    </row>
    <row r="35" customFormat="false" ht="6" hidden="false" customHeight="true" outlineLevel="0" collapsed="false">
      <c r="F35" s="407"/>
      <c r="J35" s="567"/>
    </row>
    <row r="36" s="108" customFormat="true" ht="12" hidden="false" customHeight="true" outlineLevel="0" collapsed="false">
      <c r="A36" s="201" t="s">
        <v>241</v>
      </c>
      <c r="B36" s="201"/>
      <c r="C36" s="357" t="s">
        <v>522</v>
      </c>
      <c r="D36" s="357"/>
      <c r="E36" s="357"/>
      <c r="F36" s="202" t="s">
        <v>523</v>
      </c>
      <c r="G36" s="203" t="s">
        <v>524</v>
      </c>
      <c r="H36" s="568" t="s">
        <v>525</v>
      </c>
      <c r="I36" s="568"/>
      <c r="J36" s="358" t="s">
        <v>526</v>
      </c>
      <c r="K36" s="358"/>
    </row>
    <row r="37" s="108" customFormat="true" ht="12" hidden="false" customHeight="true" outlineLevel="0" collapsed="false">
      <c r="A37" s="201"/>
      <c r="B37" s="201"/>
      <c r="C37" s="357"/>
      <c r="D37" s="357"/>
      <c r="E37" s="357"/>
      <c r="F37" s="202"/>
      <c r="G37" s="203"/>
      <c r="H37" s="568"/>
      <c r="I37" s="568"/>
      <c r="J37" s="358"/>
      <c r="K37" s="358"/>
    </row>
    <row r="38" s="108" customFormat="true" ht="12" hidden="false" customHeight="true" outlineLevel="0" collapsed="false">
      <c r="A38" s="201"/>
      <c r="B38" s="201"/>
      <c r="C38" s="357"/>
      <c r="D38" s="357"/>
      <c r="E38" s="357"/>
      <c r="F38" s="202"/>
      <c r="G38" s="203"/>
      <c r="H38" s="568"/>
      <c r="I38" s="568"/>
      <c r="J38" s="358"/>
      <c r="K38" s="358"/>
    </row>
    <row r="39" s="108" customFormat="true" ht="12" hidden="false" customHeight="true" outlineLevel="0" collapsed="false">
      <c r="A39" s="201"/>
      <c r="B39" s="201"/>
      <c r="C39" s="357"/>
      <c r="D39" s="357"/>
      <c r="E39" s="357"/>
      <c r="F39" s="202"/>
      <c r="G39" s="203"/>
      <c r="H39" s="568"/>
      <c r="I39" s="568"/>
      <c r="J39" s="358"/>
      <c r="K39" s="358"/>
    </row>
    <row r="40" s="108" customFormat="true" ht="12" hidden="false" customHeight="true" outlineLevel="0" collapsed="false">
      <c r="A40" s="201"/>
      <c r="B40" s="201"/>
      <c r="C40" s="209" t="n">
        <v>2013</v>
      </c>
      <c r="D40" s="209" t="n">
        <v>2017</v>
      </c>
      <c r="E40" s="209" t="n">
        <v>2018</v>
      </c>
      <c r="F40" s="209"/>
      <c r="G40" s="209"/>
      <c r="H40" s="209" t="n">
        <v>2013</v>
      </c>
      <c r="I40" s="209" t="n">
        <v>2018</v>
      </c>
      <c r="J40" s="254" t="s">
        <v>317</v>
      </c>
      <c r="K40" s="255" t="s">
        <v>89</v>
      </c>
    </row>
    <row r="41" s="108" customFormat="true" ht="12" hidden="false" customHeight="true" outlineLevel="0" collapsed="false">
      <c r="A41" s="201"/>
      <c r="B41" s="201"/>
      <c r="C41" s="357" t="s">
        <v>383</v>
      </c>
      <c r="D41" s="357"/>
      <c r="E41" s="357"/>
      <c r="F41" s="357" t="s">
        <v>20</v>
      </c>
      <c r="G41" s="357" t="s">
        <v>16</v>
      </c>
      <c r="H41" s="357" t="s">
        <v>527</v>
      </c>
      <c r="I41" s="357"/>
      <c r="J41" s="365" t="s">
        <v>20</v>
      </c>
      <c r="K41" s="365"/>
    </row>
    <row r="42" s="108" customFormat="true" ht="6" hidden="false" customHeight="true" outlineLevel="0" collapsed="false">
      <c r="A42" s="22"/>
      <c r="B42" s="22"/>
      <c r="C42" s="569"/>
      <c r="D42" s="106"/>
      <c r="E42" s="106"/>
      <c r="F42" s="54"/>
      <c r="G42" s="82"/>
      <c r="H42" s="54"/>
      <c r="I42" s="54"/>
      <c r="J42" s="98"/>
      <c r="K42" s="98"/>
    </row>
    <row r="43" s="108" customFormat="true" ht="9.75" hidden="false" customHeight="true" outlineLevel="0" collapsed="false">
      <c r="A43" s="22" t="s">
        <v>260</v>
      </c>
      <c r="B43" s="22"/>
      <c r="C43" s="569" t="n">
        <v>47755.531</v>
      </c>
      <c r="D43" s="106" t="n">
        <v>52932.457</v>
      </c>
      <c r="E43" s="106" t="n">
        <v>54857.346</v>
      </c>
      <c r="F43" s="54" t="n">
        <v>21.5887385437859</v>
      </c>
      <c r="G43" s="104" t="n">
        <v>49.6414224593511</v>
      </c>
      <c r="H43" s="54" t="n">
        <v>2.55459027299015</v>
      </c>
      <c r="I43" s="54" t="n">
        <v>2.44564762219256</v>
      </c>
      <c r="J43" s="98" t="n">
        <v>14.8711884284147</v>
      </c>
      <c r="K43" s="98" t="n">
        <v>3.63650038009759</v>
      </c>
    </row>
    <row r="44" s="108" customFormat="true" ht="9.75" hidden="false" customHeight="true" outlineLevel="0" collapsed="false">
      <c r="A44" s="22" t="s">
        <v>262</v>
      </c>
      <c r="B44" s="22"/>
      <c r="C44" s="569" t="n">
        <v>84153.218</v>
      </c>
      <c r="D44" s="106" t="n">
        <v>94368.996</v>
      </c>
      <c r="E44" s="106" t="n">
        <v>98700.118</v>
      </c>
      <c r="F44" s="54" t="n">
        <v>20.760059273688</v>
      </c>
      <c r="G44" s="104" t="n">
        <v>75.6977398231145</v>
      </c>
      <c r="H44" s="54" t="n">
        <v>2.66212093551356</v>
      </c>
      <c r="I44" s="54" t="n">
        <v>2.52318710309861</v>
      </c>
      <c r="J44" s="98" t="n">
        <v>17.2862076409247</v>
      </c>
      <c r="K44" s="98" t="n">
        <v>4.589560325512</v>
      </c>
    </row>
    <row r="45" s="108" customFormat="true" ht="9.75" hidden="false" customHeight="true" outlineLevel="0" collapsed="false">
      <c r="A45" s="22" t="s">
        <v>263</v>
      </c>
      <c r="B45" s="22"/>
      <c r="C45" s="569" t="n">
        <v>26942.082</v>
      </c>
      <c r="D45" s="106" t="n">
        <v>31150.09</v>
      </c>
      <c r="E45" s="106" t="n">
        <v>32871.634</v>
      </c>
      <c r="F45" s="54" t="n">
        <v>45.8988591805324</v>
      </c>
      <c r="G45" s="104" t="n">
        <v>90.682120758194</v>
      </c>
      <c r="H45" s="54" t="n">
        <v>2.37900292160308</v>
      </c>
      <c r="I45" s="54" t="n">
        <v>2.43447564578903</v>
      </c>
      <c r="J45" s="98" t="n">
        <v>22.008514412509</v>
      </c>
      <c r="K45" s="98" t="n">
        <v>5.52661003547662</v>
      </c>
    </row>
    <row r="46" s="108" customFormat="true" ht="9.75" hidden="false" customHeight="true" outlineLevel="0" collapsed="false">
      <c r="A46" s="22" t="s">
        <v>264</v>
      </c>
      <c r="B46" s="22"/>
      <c r="C46" s="569" t="n">
        <v>11520.441</v>
      </c>
      <c r="D46" s="106" t="n">
        <v>13090.1</v>
      </c>
      <c r="E46" s="106" t="n">
        <v>13546.724</v>
      </c>
      <c r="F46" s="54" t="n">
        <v>7.8945359778497</v>
      </c>
      <c r="G46" s="104" t="n">
        <v>54.0446936021939</v>
      </c>
      <c r="H46" s="54" t="n">
        <v>2.73831938753366</v>
      </c>
      <c r="I46" s="54" t="n">
        <v>2.67979735437071</v>
      </c>
      <c r="J46" s="98" t="n">
        <v>17.5885888396113</v>
      </c>
      <c r="K46" s="98" t="n">
        <v>3.48831559728344</v>
      </c>
    </row>
    <row r="47" s="108" customFormat="true" ht="9.75" hidden="false" customHeight="true" outlineLevel="0" collapsed="false">
      <c r="A47" s="22" t="s">
        <v>475</v>
      </c>
      <c r="B47" s="22"/>
      <c r="C47" s="569" t="n">
        <v>2061.121</v>
      </c>
      <c r="D47" s="106" t="n">
        <v>2448.008</v>
      </c>
      <c r="E47" s="106" t="n">
        <v>2589.968</v>
      </c>
      <c r="F47" s="54" t="n">
        <v>20.2187440153701</v>
      </c>
      <c r="G47" s="104" t="n">
        <v>38.0547466169059</v>
      </c>
      <c r="H47" s="54" t="n">
        <v>1.81585364779265</v>
      </c>
      <c r="I47" s="54" t="n">
        <v>1.83566941099091</v>
      </c>
      <c r="J47" s="98" t="n">
        <v>25.6582219093396</v>
      </c>
      <c r="K47" s="98" t="n">
        <v>5.7990006568606</v>
      </c>
    </row>
    <row r="48" s="108" customFormat="true" ht="9.75" hidden="false" customHeight="true" outlineLevel="0" collapsed="false">
      <c r="A48" s="22" t="s">
        <v>266</v>
      </c>
      <c r="B48" s="22"/>
      <c r="C48" s="569" t="n">
        <v>11603.135</v>
      </c>
      <c r="D48" s="106" t="n">
        <v>13822.337</v>
      </c>
      <c r="E48" s="106" t="n">
        <v>14529.549</v>
      </c>
      <c r="F48" s="54" t="n">
        <v>24.7715534735455</v>
      </c>
      <c r="G48" s="104" t="n">
        <v>79.212738327071</v>
      </c>
      <c r="H48" s="54" t="n">
        <v>1.97321690644411</v>
      </c>
      <c r="I48" s="54" t="n">
        <v>2.02417311076304</v>
      </c>
      <c r="J48" s="98" t="n">
        <v>25.2208907334096</v>
      </c>
      <c r="K48" s="98" t="n">
        <v>5.11644304432746</v>
      </c>
    </row>
    <row r="49" s="108" customFormat="true" ht="9.75" hidden="false" customHeight="true" outlineLevel="0" collapsed="false">
      <c r="A49" s="22" t="s">
        <v>267</v>
      </c>
      <c r="B49" s="22"/>
      <c r="C49" s="569" t="n">
        <v>30320.808</v>
      </c>
      <c r="D49" s="106" t="n">
        <v>34103.923</v>
      </c>
      <c r="E49" s="106" t="n">
        <v>34740.683</v>
      </c>
      <c r="F49" s="54" t="n">
        <v>23.3025499239609</v>
      </c>
      <c r="G49" s="104" t="n">
        <v>55.58100203825</v>
      </c>
      <c r="H49" s="54" t="n">
        <v>2.28942170386425</v>
      </c>
      <c r="I49" s="54" t="n">
        <v>2.22595775812401</v>
      </c>
      <c r="J49" s="98" t="n">
        <v>14.577035677941</v>
      </c>
      <c r="K49" s="98" t="n">
        <v>1.86711657776143</v>
      </c>
    </row>
    <row r="50" s="108" customFormat="true" ht="9.75" hidden="false" customHeight="true" outlineLevel="0" collapsed="false">
      <c r="A50" s="22" t="s">
        <v>268</v>
      </c>
      <c r="B50" s="22"/>
      <c r="C50" s="569" t="n">
        <v>28158.053</v>
      </c>
      <c r="D50" s="106" t="n">
        <v>29751.881</v>
      </c>
      <c r="E50" s="106" t="n">
        <v>30884.299</v>
      </c>
      <c r="F50" s="54" t="n">
        <v>3.45467449334045</v>
      </c>
      <c r="G50" s="104" t="n">
        <v>191.88050267185</v>
      </c>
      <c r="H50" s="54" t="n">
        <v>3.97657850790322</v>
      </c>
      <c r="I50" s="54" t="n">
        <v>3.92221469129749</v>
      </c>
      <c r="J50" s="98" t="n">
        <v>9.68194072225093</v>
      </c>
      <c r="K50" s="98" t="n">
        <v>3.80620640422701</v>
      </c>
    </row>
    <row r="51" s="108" customFormat="true" ht="1.5" hidden="false" customHeight="true" outlineLevel="0" collapsed="false">
      <c r="A51" s="22"/>
      <c r="B51" s="22"/>
      <c r="D51" s="106"/>
      <c r="E51" s="106"/>
      <c r="F51" s="54"/>
      <c r="G51" s="104"/>
      <c r="H51" s="54"/>
      <c r="I51" s="54"/>
      <c r="J51" s="98"/>
      <c r="K51" s="98"/>
    </row>
    <row r="52" s="384" customFormat="true" ht="9.75" hidden="false" customHeight="true" outlineLevel="0" collapsed="false">
      <c r="A52" s="215" t="s">
        <v>4</v>
      </c>
      <c r="B52" s="215"/>
      <c r="C52" s="570" t="n">
        <v>39901.563</v>
      </c>
      <c r="D52" s="571" t="n">
        <v>43494.781</v>
      </c>
      <c r="E52" s="571" t="n">
        <v>44954.19</v>
      </c>
      <c r="F52" s="291" t="n">
        <v>8.69147458779704</v>
      </c>
      <c r="G52" s="572" t="n">
        <v>56.3412177366928</v>
      </c>
      <c r="H52" s="291" t="n">
        <v>3.1166857852358</v>
      </c>
      <c r="I52" s="291" t="n">
        <v>2.98928545780014</v>
      </c>
      <c r="J52" s="515" t="n">
        <v>12.6627295276629</v>
      </c>
      <c r="K52" s="515" t="n">
        <v>3.35536578515018</v>
      </c>
    </row>
    <row r="53" s="107" customFormat="true" ht="1.5" hidden="false" customHeight="true" outlineLevel="0" collapsed="false">
      <c r="A53" s="221"/>
      <c r="B53" s="221"/>
      <c r="D53" s="105"/>
      <c r="E53" s="105"/>
      <c r="F53" s="54"/>
      <c r="G53" s="104"/>
      <c r="H53" s="40"/>
      <c r="I53" s="40"/>
      <c r="J53" s="98"/>
      <c r="K53" s="98"/>
    </row>
    <row r="54" s="108" customFormat="true" ht="9.75" hidden="false" customHeight="true" outlineLevel="0" collapsed="false">
      <c r="A54" s="22" t="s">
        <v>269</v>
      </c>
      <c r="B54" s="22"/>
      <c r="C54" s="569" t="n">
        <v>46141.384</v>
      </c>
      <c r="D54" s="106" t="n">
        <v>51509.458</v>
      </c>
      <c r="E54" s="106" t="n">
        <v>51927.031</v>
      </c>
      <c r="F54" s="54" t="n">
        <v>20.7711586668608</v>
      </c>
      <c r="G54" s="104" t="n">
        <v>28.9862866315395</v>
      </c>
      <c r="H54" s="54" t="n">
        <v>2.26492583817536</v>
      </c>
      <c r="I54" s="54" t="n">
        <v>2.19095322969317</v>
      </c>
      <c r="J54" s="98" t="n">
        <v>12.538954184816</v>
      </c>
      <c r="K54" s="98" t="n">
        <v>0.810672478829042</v>
      </c>
    </row>
    <row r="55" s="108" customFormat="true" ht="9.75" hidden="false" customHeight="true" outlineLevel="0" collapsed="false">
      <c r="A55" s="22" t="s">
        <v>270</v>
      </c>
      <c r="B55" s="22"/>
      <c r="C55" s="569" t="n">
        <v>20976.057</v>
      </c>
      <c r="D55" s="106" t="n">
        <v>22225.625</v>
      </c>
      <c r="E55" s="106" t="n">
        <v>22604.685</v>
      </c>
      <c r="F55" s="54" t="n">
        <v>23.4736958289841</v>
      </c>
      <c r="G55" s="104" t="n">
        <v>55.4293980732223</v>
      </c>
      <c r="H55" s="54" t="n">
        <v>2.60168600602841</v>
      </c>
      <c r="I55" s="54" t="n">
        <v>2.50006635968676</v>
      </c>
      <c r="J55" s="98" t="n">
        <v>7.76422375282447</v>
      </c>
      <c r="K55" s="98" t="n">
        <v>1.70550884395827</v>
      </c>
    </row>
    <row r="56" s="108" customFormat="true" ht="9.75" hidden="false" customHeight="true" outlineLevel="0" collapsed="false">
      <c r="A56" s="22" t="s">
        <v>271</v>
      </c>
      <c r="B56" s="22"/>
      <c r="C56" s="569" t="n">
        <v>2572.102</v>
      </c>
      <c r="D56" s="106" t="n">
        <v>3088.723</v>
      </c>
      <c r="E56" s="106" t="n">
        <v>3158.555</v>
      </c>
      <c r="F56" s="54" t="n">
        <v>15.2421914451387</v>
      </c>
      <c r="G56" s="104" t="n">
        <v>31.833212392413</v>
      </c>
      <c r="H56" s="54" t="n">
        <v>2.91908154718806</v>
      </c>
      <c r="I56" s="54" t="n">
        <v>2.94129615920064</v>
      </c>
      <c r="J56" s="98" t="n">
        <v>22.8005343489488</v>
      </c>
      <c r="K56" s="98" t="n">
        <v>2.2608696215232</v>
      </c>
    </row>
    <row r="57" s="108" customFormat="true" ht="9.75" hidden="false" customHeight="true" outlineLevel="0" collapsed="false">
      <c r="A57" s="22" t="s">
        <v>272</v>
      </c>
      <c r="B57" s="22"/>
      <c r="C57" s="569" t="n">
        <v>18285.259</v>
      </c>
      <c r="D57" s="106" t="n">
        <v>19513.123</v>
      </c>
      <c r="E57" s="106" t="n">
        <v>20086.757</v>
      </c>
      <c r="F57" s="54" t="n">
        <v>10.8806414096611</v>
      </c>
      <c r="G57" s="104" t="n">
        <v>49.2894861729136</v>
      </c>
      <c r="H57" s="54" t="n">
        <v>2.57996020836358</v>
      </c>
      <c r="I57" s="54" t="n">
        <v>2.45595014826724</v>
      </c>
      <c r="J57" s="98" t="n">
        <v>9.85218749157452</v>
      </c>
      <c r="K57" s="98" t="n">
        <v>2.93973445460269</v>
      </c>
    </row>
    <row r="58" s="108" customFormat="true" ht="9.75" hidden="false" customHeight="true" outlineLevel="0" collapsed="false">
      <c r="A58" s="22" t="s">
        <v>273</v>
      </c>
      <c r="B58" s="22"/>
      <c r="C58" s="569" t="n">
        <v>7130.846</v>
      </c>
      <c r="D58" s="106" t="n">
        <v>8135.118</v>
      </c>
      <c r="E58" s="106" t="n">
        <v>8234.898</v>
      </c>
      <c r="F58" s="54" t="n">
        <v>6.75266408885696</v>
      </c>
      <c r="G58" s="104" t="n">
        <v>37.196660525114</v>
      </c>
      <c r="H58" s="54" t="n">
        <v>2.47149573604923</v>
      </c>
      <c r="I58" s="54" t="n">
        <v>2.3989662905375</v>
      </c>
      <c r="J58" s="98" t="n">
        <v>15.4827631952786</v>
      </c>
      <c r="K58" s="98" t="n">
        <v>1.22653414492573</v>
      </c>
    </row>
    <row r="59" s="108" customFormat="true" ht="9.75" hidden="false" customHeight="true" outlineLevel="0" collapsed="false">
      <c r="A59" s="22" t="s">
        <v>274</v>
      </c>
      <c r="B59" s="22"/>
      <c r="C59" s="569" t="n">
        <v>24806.22</v>
      </c>
      <c r="D59" s="106" t="n">
        <v>29891.859</v>
      </c>
      <c r="E59" s="106" t="n">
        <v>34453.151</v>
      </c>
      <c r="F59" s="54" t="n">
        <v>6.13430974716943</v>
      </c>
      <c r="G59" s="104" t="n">
        <v>119.092377851604</v>
      </c>
      <c r="H59" s="54" t="n">
        <v>3.92030625086229</v>
      </c>
      <c r="I59" s="54" t="n">
        <v>4.00842226873403</v>
      </c>
      <c r="J59" s="98" t="n">
        <v>38.889161669936</v>
      </c>
      <c r="K59" s="98" t="n">
        <v>15.2593119083025</v>
      </c>
    </row>
    <row r="60" s="108" customFormat="true" ht="9.75" hidden="false" customHeight="true" outlineLevel="0" collapsed="false">
      <c r="A60" s="22" t="s">
        <v>275</v>
      </c>
      <c r="B60" s="22"/>
      <c r="C60" s="569" t="n">
        <v>9535.374</v>
      </c>
      <c r="D60" s="106" t="n">
        <v>9927.254</v>
      </c>
      <c r="E60" s="106" t="n">
        <v>9858.439</v>
      </c>
      <c r="F60" s="54" t="n">
        <v>5.83200849546262</v>
      </c>
      <c r="G60" s="104" t="n">
        <v>45.9502344485565</v>
      </c>
      <c r="H60" s="54" t="n">
        <v>2.65455797705839</v>
      </c>
      <c r="I60" s="54" t="n">
        <v>2.56598809047243</v>
      </c>
      <c r="J60" s="98" t="n">
        <v>3.38806847009882</v>
      </c>
      <c r="K60" s="98" t="n">
        <v>-0.693192699612607</v>
      </c>
    </row>
    <row r="61" s="108" customFormat="true" ht="3.75" hidden="false" customHeight="true" outlineLevel="0" collapsed="false">
      <c r="A61" s="22"/>
      <c r="B61" s="22"/>
      <c r="D61" s="106"/>
      <c r="E61" s="106"/>
      <c r="F61" s="54"/>
      <c r="G61" s="104"/>
      <c r="H61" s="54"/>
      <c r="I61" s="54"/>
      <c r="J61" s="98"/>
      <c r="K61" s="98"/>
    </row>
    <row r="62" s="107" customFormat="true" ht="9.75" hidden="false" customHeight="true" outlineLevel="0" collapsed="false">
      <c r="A62" s="221" t="s">
        <v>6</v>
      </c>
      <c r="B62" s="221"/>
      <c r="C62" s="105" t="n">
        <v>411863.194</v>
      </c>
      <c r="D62" s="105" t="n">
        <v>459453.733</v>
      </c>
      <c r="E62" s="105" t="n">
        <v>477998.027</v>
      </c>
      <c r="F62" s="40" t="n">
        <v>18.3444912001697</v>
      </c>
      <c r="G62" s="103" t="n">
        <v>57.6686642868794</v>
      </c>
      <c r="H62" s="40" t="n">
        <v>2.65395735570931</v>
      </c>
      <c r="I62" s="40" t="n">
        <v>2.5826705977813</v>
      </c>
      <c r="J62" s="96" t="n">
        <v>16.0574758714662</v>
      </c>
      <c r="K62" s="96" t="n">
        <v>4.03616135163712</v>
      </c>
    </row>
    <row r="63" s="107" customFormat="true" ht="1.5" hidden="false" customHeight="true" outlineLevel="0" collapsed="false">
      <c r="A63" s="221"/>
      <c r="B63" s="221"/>
      <c r="C63" s="105"/>
      <c r="D63" s="105"/>
      <c r="E63" s="105"/>
      <c r="F63" s="54"/>
      <c r="G63" s="104"/>
      <c r="H63" s="40"/>
      <c r="I63" s="40"/>
      <c r="J63" s="98"/>
      <c r="K63" s="98"/>
    </row>
    <row r="64" s="108" customFormat="true" ht="9.75" hidden="false" customHeight="true" outlineLevel="0" collapsed="false">
      <c r="A64" s="22" t="s">
        <v>276</v>
      </c>
      <c r="B64" s="22"/>
      <c r="C64" s="140" t="n">
        <v>310291.139</v>
      </c>
      <c r="D64" s="140" t="n">
        <v>347886.167</v>
      </c>
      <c r="E64" s="140" t="n">
        <v>362515.276</v>
      </c>
      <c r="F64" s="54" t="n">
        <v>18.5221463605302</v>
      </c>
      <c r="G64" s="104" t="n">
        <v>54.3409183063317</v>
      </c>
      <c r="H64" s="82" t="n">
        <v>2.60725739350623</v>
      </c>
      <c r="I64" s="82" t="n">
        <v>2.53164389038565</v>
      </c>
      <c r="J64" s="98" t="n">
        <v>16.8306891290247</v>
      </c>
      <c r="K64" s="98" t="n">
        <v>4.20514248271332</v>
      </c>
      <c r="L64" s="140"/>
    </row>
    <row r="65" s="108" customFormat="true" ht="9.75" hidden="false" customHeight="true" outlineLevel="0" collapsed="false">
      <c r="A65" s="22" t="s">
        <v>277</v>
      </c>
      <c r="B65" s="22"/>
      <c r="C65" s="140" t="n">
        <v>101572.055</v>
      </c>
      <c r="D65" s="140" t="n">
        <v>111567.566</v>
      </c>
      <c r="E65" s="140" t="n">
        <v>115482.751</v>
      </c>
      <c r="F65" s="54" t="n">
        <v>17.786808698383</v>
      </c>
      <c r="G65" s="104" t="n">
        <v>71.392870279871</v>
      </c>
      <c r="H65" s="82" t="n">
        <v>2.80758174363027</v>
      </c>
      <c r="I65" s="82" t="n">
        <v>2.7571158418985</v>
      </c>
      <c r="J65" s="98" t="n">
        <v>13.695396829374</v>
      </c>
      <c r="K65" s="98" t="n">
        <v>3.50925017043037</v>
      </c>
      <c r="L65" s="140"/>
    </row>
    <row r="66" customFormat="false" ht="9.75" hidden="false" customHeight="true" outlineLevel="0" collapsed="false">
      <c r="A66" s="227"/>
      <c r="B66" s="227"/>
      <c r="C66" s="573"/>
      <c r="D66" s="573"/>
      <c r="E66" s="573"/>
      <c r="F66" s="574"/>
      <c r="G66" s="574"/>
      <c r="H66" s="574"/>
      <c r="I66" s="333"/>
      <c r="J66" s="333"/>
      <c r="K66" s="231"/>
    </row>
    <row r="67" customFormat="false" ht="9.75" hidden="false" customHeight="true" outlineLevel="0" collapsed="false">
      <c r="A67" s="227" t="s">
        <v>528</v>
      </c>
      <c r="C67" s="332"/>
      <c r="D67" s="332"/>
      <c r="E67" s="332"/>
      <c r="F67" s="332"/>
      <c r="G67" s="332"/>
      <c r="H67" s="332"/>
      <c r="I67" s="333"/>
      <c r="J67" s="333"/>
    </row>
    <row r="68" customFormat="false" ht="9.75" hidden="false" customHeight="true" outlineLevel="0" collapsed="false">
      <c r="F68" s="461"/>
      <c r="G68" s="461"/>
      <c r="H68" s="500"/>
      <c r="I68" s="500"/>
    </row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</sheetData>
  <mergeCells count="20">
    <mergeCell ref="A5:B8"/>
    <mergeCell ref="C5:E6"/>
    <mergeCell ref="F5:G6"/>
    <mergeCell ref="H5:H6"/>
    <mergeCell ref="I5:J6"/>
    <mergeCell ref="G7:H7"/>
    <mergeCell ref="C8:E8"/>
    <mergeCell ref="F8:G8"/>
    <mergeCell ref="I8:J8"/>
    <mergeCell ref="H33:I33"/>
    <mergeCell ref="A36:B41"/>
    <mergeCell ref="C36:E39"/>
    <mergeCell ref="F36:F39"/>
    <mergeCell ref="G36:G39"/>
    <mergeCell ref="H36:I39"/>
    <mergeCell ref="J36:K39"/>
    <mergeCell ref="E40:G40"/>
    <mergeCell ref="C41:E41"/>
    <mergeCell ref="H41:I41"/>
    <mergeCell ref="J41:K4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true" hidden="false" outlineLevel="0" max="12" min="12" style="281" width="8.26"/>
    <col collapsed="false" customWidth="true" hidden="false" outlineLevel="0" max="14" min="13" style="281" width="4.25"/>
    <col collapsed="false" customWidth="true" hidden="false" outlineLevel="0" max="18" min="15" style="281" width="8.26"/>
    <col collapsed="false" customWidth="false" hidden="false" outlineLevel="0" max="16384" min="19" style="281" width="10"/>
  </cols>
  <sheetData>
    <row r="1" s="523" customFormat="true" ht="24" hidden="false" customHeight="true" outlineLevel="0" collapsed="false">
      <c r="A1" s="522"/>
      <c r="C1" s="575"/>
      <c r="D1" s="524"/>
      <c r="E1" s="524"/>
      <c r="H1" s="525"/>
      <c r="I1" s="525"/>
      <c r="K1" s="526"/>
    </row>
    <row r="2" customFormat="false" ht="3.75" hidden="false" customHeight="true" outlineLevel="0" collapsed="false">
      <c r="D2" s="465"/>
      <c r="F2" s="501"/>
      <c r="G2" s="501"/>
      <c r="J2" s="523"/>
    </row>
    <row r="3" s="406" customFormat="true" ht="13.5" hidden="false" customHeight="true" outlineLevel="0" collapsed="false">
      <c r="A3" s="406" t="s">
        <v>529</v>
      </c>
      <c r="F3" s="464"/>
      <c r="G3" s="464"/>
      <c r="J3" s="523"/>
      <c r="K3" s="478"/>
    </row>
    <row r="4" customFormat="false" ht="6" hidden="false" customHeight="true" outlineLevel="0" collapsed="false">
      <c r="A4" s="479"/>
      <c r="B4" s="479"/>
      <c r="C4" s="479"/>
      <c r="D4" s="479"/>
      <c r="E4" s="479"/>
      <c r="F4" s="408"/>
      <c r="G4" s="408"/>
    </row>
    <row r="5" s="108" customFormat="true" ht="12" hidden="false" customHeight="true" outlineLevel="0" collapsed="false">
      <c r="A5" s="201" t="s">
        <v>241</v>
      </c>
      <c r="B5" s="201"/>
      <c r="C5" s="202" t="s">
        <v>530</v>
      </c>
      <c r="D5" s="202"/>
      <c r="E5" s="202"/>
      <c r="F5" s="357" t="s">
        <v>531</v>
      </c>
      <c r="G5" s="357"/>
      <c r="H5" s="357"/>
      <c r="I5" s="358" t="s">
        <v>532</v>
      </c>
      <c r="J5" s="358"/>
      <c r="L5" s="369"/>
      <c r="M5" s="369"/>
      <c r="N5" s="369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357"/>
      <c r="G6" s="357"/>
      <c r="H6" s="357"/>
      <c r="I6" s="358"/>
      <c r="J6" s="358"/>
      <c r="L6" s="369"/>
      <c r="M6" s="369"/>
      <c r="N6" s="369"/>
    </row>
    <row r="7" s="108" customFormat="true" ht="12" hidden="false" customHeight="true" outlineLevel="0" collapsed="false">
      <c r="A7" s="201"/>
      <c r="B7" s="201"/>
      <c r="C7" s="209" t="n">
        <v>2012</v>
      </c>
      <c r="D7" s="209" t="n">
        <v>2016</v>
      </c>
      <c r="E7" s="209" t="n">
        <v>2017</v>
      </c>
      <c r="F7" s="209" t="n">
        <v>2012</v>
      </c>
      <c r="G7" s="209" t="n">
        <v>2016</v>
      </c>
      <c r="H7" s="209" t="n">
        <v>2017</v>
      </c>
      <c r="I7" s="362" t="s">
        <v>533</v>
      </c>
      <c r="J7" s="363" t="s">
        <v>504</v>
      </c>
      <c r="L7" s="369"/>
      <c r="M7" s="369"/>
      <c r="N7" s="369"/>
    </row>
    <row r="8" s="108" customFormat="true" ht="12" hidden="false" customHeight="true" outlineLevel="0" collapsed="false">
      <c r="A8" s="201"/>
      <c r="B8" s="201"/>
      <c r="C8" s="357" t="s">
        <v>109</v>
      </c>
      <c r="D8" s="357"/>
      <c r="E8" s="357"/>
      <c r="F8" s="357" t="s">
        <v>534</v>
      </c>
      <c r="G8" s="357"/>
      <c r="H8" s="357"/>
      <c r="I8" s="365" t="s">
        <v>20</v>
      </c>
      <c r="J8" s="365"/>
      <c r="L8" s="369"/>
      <c r="M8" s="369"/>
      <c r="N8" s="369"/>
    </row>
    <row r="9" s="108" customFormat="true" ht="6" hidden="false" customHeight="true" outlineLevel="0" collapsed="false">
      <c r="H9" s="54"/>
      <c r="I9" s="21"/>
      <c r="J9" s="21"/>
      <c r="L9" s="22"/>
      <c r="M9" s="22"/>
      <c r="N9" s="22"/>
    </row>
    <row r="10" s="22" customFormat="true" ht="9.75" hidden="false" customHeight="true" outlineLevel="0" collapsed="false">
      <c r="A10" s="22" t="s">
        <v>260</v>
      </c>
      <c r="C10" s="106" t="n">
        <v>22378</v>
      </c>
      <c r="D10" s="106" t="n">
        <v>23984</v>
      </c>
      <c r="E10" s="106" t="n">
        <v>24552</v>
      </c>
      <c r="F10" s="54" t="n">
        <v>109.230243569093</v>
      </c>
      <c r="G10" s="54" t="n">
        <v>109.256559766764</v>
      </c>
      <c r="H10" s="54" t="n">
        <v>108.526720594086</v>
      </c>
      <c r="I10" s="98" t="n">
        <v>9.71489856108678</v>
      </c>
      <c r="J10" s="98" t="n">
        <v>2.368245496998</v>
      </c>
      <c r="K10" s="54"/>
      <c r="L10" s="542"/>
      <c r="M10" s="542"/>
      <c r="N10" s="542"/>
    </row>
    <row r="11" s="22" customFormat="true" ht="9.75" hidden="false" customHeight="true" outlineLevel="0" collapsed="false">
      <c r="A11" s="22" t="s">
        <v>262</v>
      </c>
      <c r="C11" s="106" t="n">
        <v>22700</v>
      </c>
      <c r="D11" s="106" t="n">
        <v>24290</v>
      </c>
      <c r="E11" s="106" t="n">
        <v>24963</v>
      </c>
      <c r="F11" s="54" t="n">
        <v>110.801971982233</v>
      </c>
      <c r="G11" s="54" t="n">
        <v>110.650510204082</v>
      </c>
      <c r="H11" s="54" t="n">
        <v>110.343455775096</v>
      </c>
      <c r="I11" s="98" t="n">
        <v>9.96916299559471</v>
      </c>
      <c r="J11" s="98" t="n">
        <v>2.77068752573075</v>
      </c>
      <c r="K11" s="54"/>
      <c r="L11" s="542"/>
      <c r="M11" s="542"/>
      <c r="N11" s="542"/>
    </row>
    <row r="12" s="22" customFormat="true" ht="9.75" hidden="false" customHeight="true" outlineLevel="0" collapsed="false">
      <c r="A12" s="22" t="s">
        <v>263</v>
      </c>
      <c r="C12" s="106" t="n">
        <v>18380</v>
      </c>
      <c r="D12" s="106" t="n">
        <v>19538</v>
      </c>
      <c r="E12" s="106" t="n">
        <v>20330</v>
      </c>
      <c r="F12" s="54" t="n">
        <v>89.7154292966271</v>
      </c>
      <c r="G12" s="54" t="n">
        <v>89.0032798833819</v>
      </c>
      <c r="H12" s="54" t="n">
        <v>89.8642973964549</v>
      </c>
      <c r="I12" s="98" t="n">
        <v>10.6093579978237</v>
      </c>
      <c r="J12" s="98" t="n">
        <v>4.05363906234006</v>
      </c>
      <c r="K12" s="54"/>
      <c r="L12" s="542"/>
      <c r="M12" s="542"/>
      <c r="N12" s="542"/>
    </row>
    <row r="13" s="22" customFormat="true" ht="9.75" hidden="false" customHeight="true" outlineLevel="0" collapsed="false">
      <c r="A13" s="22" t="s">
        <v>264</v>
      </c>
      <c r="C13" s="106" t="n">
        <v>17723</v>
      </c>
      <c r="D13" s="106" t="n">
        <v>19495</v>
      </c>
      <c r="E13" s="106" t="n">
        <v>20225</v>
      </c>
      <c r="F13" s="54" t="n">
        <v>86.5085175965246</v>
      </c>
      <c r="G13" s="54" t="n">
        <v>88.8073979591837</v>
      </c>
      <c r="H13" s="54" t="n">
        <v>89.4001679706493</v>
      </c>
      <c r="I13" s="98" t="n">
        <v>14.1172487727811</v>
      </c>
      <c r="J13" s="98" t="n">
        <v>3.74454988458579</v>
      </c>
      <c r="K13" s="54"/>
      <c r="L13" s="542"/>
      <c r="M13" s="542"/>
      <c r="N13" s="542"/>
    </row>
    <row r="14" s="22" customFormat="true" ht="9.75" hidden="false" customHeight="true" outlineLevel="0" collapsed="false">
      <c r="A14" s="22" t="s">
        <v>265</v>
      </c>
      <c r="C14" s="106" t="n">
        <v>19722</v>
      </c>
      <c r="D14" s="106" t="n">
        <v>20620</v>
      </c>
      <c r="E14" s="106" t="n">
        <v>21384</v>
      </c>
      <c r="F14" s="54" t="n">
        <v>96.2659247327574</v>
      </c>
      <c r="G14" s="54" t="n">
        <v>93.9322157434402</v>
      </c>
      <c r="H14" s="54" t="n">
        <v>94.523272775494</v>
      </c>
      <c r="I14" s="98" t="n">
        <v>8.4271372071798</v>
      </c>
      <c r="J14" s="98" t="n">
        <v>3.70514064015519</v>
      </c>
      <c r="K14" s="54"/>
      <c r="L14" s="542"/>
      <c r="M14" s="542"/>
      <c r="N14" s="542"/>
    </row>
    <row r="15" s="22" customFormat="true" ht="9.75" hidden="false" customHeight="true" outlineLevel="0" collapsed="false">
      <c r="A15" s="22" t="s">
        <v>266</v>
      </c>
      <c r="C15" s="106" t="n">
        <v>22971</v>
      </c>
      <c r="D15" s="106" t="n">
        <v>23894</v>
      </c>
      <c r="E15" s="106" t="n">
        <v>24404</v>
      </c>
      <c r="F15" s="54" t="n">
        <v>112.124762044223</v>
      </c>
      <c r="G15" s="54" t="n">
        <v>108.846574344023</v>
      </c>
      <c r="H15" s="54" t="n">
        <v>107.872519117712</v>
      </c>
      <c r="I15" s="98" t="n">
        <v>6.23830046580471</v>
      </c>
      <c r="J15" s="98" t="n">
        <v>2.13442705281661</v>
      </c>
      <c r="K15" s="54"/>
      <c r="L15" s="542"/>
      <c r="M15" s="542"/>
      <c r="N15" s="542"/>
    </row>
    <row r="16" s="22" customFormat="true" ht="9.75" hidden="false" customHeight="true" outlineLevel="0" collapsed="false">
      <c r="A16" s="22" t="s">
        <v>267</v>
      </c>
      <c r="C16" s="106" t="n">
        <v>21210</v>
      </c>
      <c r="D16" s="106" t="n">
        <v>22573</v>
      </c>
      <c r="E16" s="106" t="n">
        <v>23092</v>
      </c>
      <c r="F16" s="54" t="n">
        <v>103.529067213355</v>
      </c>
      <c r="G16" s="54" t="n">
        <v>102.82889941691</v>
      </c>
      <c r="H16" s="54" t="n">
        <v>102.073111435265</v>
      </c>
      <c r="I16" s="98" t="n">
        <v>8.87317303158887</v>
      </c>
      <c r="J16" s="98" t="n">
        <v>2.29920701723298</v>
      </c>
      <c r="K16" s="54"/>
      <c r="L16" s="542"/>
      <c r="M16" s="542"/>
      <c r="N16" s="542"/>
    </row>
    <row r="17" s="22" customFormat="true" ht="9.75" hidden="false" customHeight="true" outlineLevel="0" collapsed="false">
      <c r="A17" s="22" t="s">
        <v>268</v>
      </c>
      <c r="C17" s="106" t="n">
        <v>16796</v>
      </c>
      <c r="D17" s="106" t="n">
        <v>18388</v>
      </c>
      <c r="E17" s="106" t="n">
        <v>19190</v>
      </c>
      <c r="F17" s="54" t="n">
        <v>81.9836969785718</v>
      </c>
      <c r="G17" s="54" t="n">
        <v>83.7645772594752</v>
      </c>
      <c r="H17" s="54" t="n">
        <v>84.8251779162799</v>
      </c>
      <c r="I17" s="98" t="n">
        <v>14.2533936651584</v>
      </c>
      <c r="J17" s="98" t="n">
        <v>4.36154013487057</v>
      </c>
      <c r="K17" s="54"/>
      <c r="L17" s="542"/>
      <c r="M17" s="542"/>
      <c r="N17" s="542"/>
    </row>
    <row r="18" s="22" customFormat="true" ht="1.5" hidden="false" customHeight="true" outlineLevel="0" collapsed="false">
      <c r="C18" s="106"/>
      <c r="D18" s="106"/>
      <c r="E18" s="106"/>
      <c r="F18" s="54"/>
      <c r="G18" s="54"/>
      <c r="H18" s="54"/>
      <c r="I18" s="98"/>
      <c r="J18" s="98"/>
      <c r="K18" s="54"/>
      <c r="L18" s="542"/>
      <c r="M18" s="542"/>
      <c r="N18" s="542"/>
    </row>
    <row r="19" s="215" customFormat="true" ht="9.75" hidden="false" customHeight="true" outlineLevel="0" collapsed="false">
      <c r="A19" s="215" t="s">
        <v>4</v>
      </c>
      <c r="C19" s="571" t="n">
        <v>19628</v>
      </c>
      <c r="D19" s="571" t="n">
        <v>21168</v>
      </c>
      <c r="E19" s="571" t="n">
        <v>21920</v>
      </c>
      <c r="F19" s="291" t="n">
        <v>95.8070971835798</v>
      </c>
      <c r="G19" s="291" t="n">
        <v>96.4285714285714</v>
      </c>
      <c r="H19" s="291" t="n">
        <v>96.8925429872254</v>
      </c>
      <c r="I19" s="515" t="n">
        <v>11.6771958426737</v>
      </c>
      <c r="J19" s="515" t="n">
        <v>3.5525321239607</v>
      </c>
      <c r="K19" s="291"/>
      <c r="L19" s="544"/>
      <c r="M19" s="544"/>
      <c r="N19" s="544"/>
    </row>
    <row r="20" s="221" customFormat="true" ht="1.5" hidden="false" customHeight="true" outlineLevel="0" collapsed="false">
      <c r="C20" s="105"/>
      <c r="D20" s="105"/>
      <c r="E20" s="105"/>
      <c r="F20" s="54"/>
      <c r="G20" s="54"/>
      <c r="H20" s="54"/>
      <c r="I20" s="98"/>
      <c r="J20" s="98"/>
      <c r="K20" s="40"/>
      <c r="L20" s="562"/>
      <c r="M20" s="562"/>
      <c r="N20" s="562"/>
    </row>
    <row r="21" s="22" customFormat="true" ht="9.75" hidden="false" customHeight="true" outlineLevel="0" collapsed="false">
      <c r="A21" s="22" t="s">
        <v>269</v>
      </c>
      <c r="C21" s="106" t="n">
        <v>20301</v>
      </c>
      <c r="D21" s="106" t="n">
        <v>21550</v>
      </c>
      <c r="E21" s="106" t="n">
        <v>22263</v>
      </c>
      <c r="F21" s="54" t="n">
        <v>99.0921071899253</v>
      </c>
      <c r="G21" s="54" t="n">
        <v>98.1687317784257</v>
      </c>
      <c r="H21" s="54" t="n">
        <v>98.4086991115237</v>
      </c>
      <c r="I21" s="98" t="n">
        <v>9.66454854440668</v>
      </c>
      <c r="J21" s="98" t="n">
        <v>3.30858468677494</v>
      </c>
      <c r="K21" s="54"/>
      <c r="L21" s="542"/>
      <c r="M21" s="542"/>
      <c r="N21" s="542"/>
    </row>
    <row r="22" s="22" customFormat="true" ht="9.75" hidden="false" customHeight="true" outlineLevel="0" collapsed="false">
      <c r="A22" s="22" t="s">
        <v>270</v>
      </c>
      <c r="C22" s="106" t="n">
        <v>20742</v>
      </c>
      <c r="D22" s="106" t="n">
        <v>22189</v>
      </c>
      <c r="E22" s="106" t="n">
        <v>22731</v>
      </c>
      <c r="F22" s="54" t="n">
        <v>101.244691755748</v>
      </c>
      <c r="G22" s="54" t="n">
        <v>101.079628279883</v>
      </c>
      <c r="H22" s="54" t="n">
        <v>100.477390266543</v>
      </c>
      <c r="I22" s="98" t="n">
        <v>9.58923922476135</v>
      </c>
      <c r="J22" s="98" t="n">
        <v>2.44265176438776</v>
      </c>
      <c r="K22" s="54"/>
      <c r="L22" s="542"/>
      <c r="M22" s="542"/>
      <c r="N22" s="542"/>
    </row>
    <row r="23" s="22" customFormat="true" ht="9.75" hidden="false" customHeight="true" outlineLevel="0" collapsed="false">
      <c r="A23" s="22" t="s">
        <v>271</v>
      </c>
      <c r="C23" s="106" t="n">
        <v>19127</v>
      </c>
      <c r="D23" s="106" t="n">
        <v>20016</v>
      </c>
      <c r="E23" s="106" t="n">
        <v>20527</v>
      </c>
      <c r="F23" s="54" t="n">
        <v>93.3616439693464</v>
      </c>
      <c r="G23" s="54" t="n">
        <v>91.1807580174927</v>
      </c>
      <c r="H23" s="54" t="n">
        <v>90.7350926048712</v>
      </c>
      <c r="I23" s="98" t="n">
        <v>7.31949600041826</v>
      </c>
      <c r="J23" s="98" t="n">
        <v>2.55295763389289</v>
      </c>
      <c r="K23" s="54"/>
      <c r="L23" s="542"/>
      <c r="M23" s="542"/>
      <c r="N23" s="542"/>
    </row>
    <row r="24" s="22" customFormat="true" ht="9.75" hidden="false" customHeight="true" outlineLevel="0" collapsed="false">
      <c r="A24" s="22" t="s">
        <v>272</v>
      </c>
      <c r="C24" s="106" t="n">
        <v>17668</v>
      </c>
      <c r="D24" s="106" t="n">
        <v>19227</v>
      </c>
      <c r="E24" s="106" t="n">
        <v>19920</v>
      </c>
      <c r="F24" s="54" t="n">
        <v>86.2400546688144</v>
      </c>
      <c r="G24" s="54" t="n">
        <v>87.5865524781341</v>
      </c>
      <c r="H24" s="54" t="n">
        <v>88.0519824956902</v>
      </c>
      <c r="I24" s="98" t="n">
        <v>12.7462078333711</v>
      </c>
      <c r="J24" s="98" t="n">
        <v>3.60430644406304</v>
      </c>
      <c r="K24" s="54"/>
      <c r="L24" s="542"/>
      <c r="M24" s="542"/>
      <c r="N24" s="542"/>
    </row>
    <row r="25" s="22" customFormat="true" ht="9.75" hidden="false" customHeight="true" outlineLevel="0" collapsed="false">
      <c r="A25" s="22" t="s">
        <v>273</v>
      </c>
      <c r="C25" s="106" t="n">
        <v>17022</v>
      </c>
      <c r="D25" s="106" t="n">
        <v>18762</v>
      </c>
      <c r="E25" s="106" t="n">
        <v>19537</v>
      </c>
      <c r="F25" s="54" t="n">
        <v>83.0868355542539</v>
      </c>
      <c r="G25" s="54" t="n">
        <v>85.4682944606414</v>
      </c>
      <c r="H25" s="54" t="n">
        <v>86.3590151615613</v>
      </c>
      <c r="I25" s="98" t="n">
        <v>14.7749970626248</v>
      </c>
      <c r="J25" s="98" t="n">
        <v>4.1306896919305</v>
      </c>
      <c r="K25" s="54"/>
      <c r="L25" s="542"/>
      <c r="M25" s="542"/>
      <c r="N25" s="542"/>
    </row>
    <row r="26" s="22" customFormat="true" ht="9.75" hidden="false" customHeight="true" outlineLevel="0" collapsed="false">
      <c r="A26" s="22" t="s">
        <v>274</v>
      </c>
      <c r="C26" s="106" t="n">
        <v>20746</v>
      </c>
      <c r="D26" s="106" t="n">
        <v>22201</v>
      </c>
      <c r="E26" s="106" t="n">
        <v>22864</v>
      </c>
      <c r="F26" s="54" t="n">
        <v>101.264216332308</v>
      </c>
      <c r="G26" s="54" t="n">
        <v>101.134293002916</v>
      </c>
      <c r="H26" s="54" t="n">
        <v>101.06528753923</v>
      </c>
      <c r="I26" s="98" t="n">
        <v>10.2091969536296</v>
      </c>
      <c r="J26" s="98" t="n">
        <v>2.98635196612765</v>
      </c>
      <c r="K26" s="54"/>
      <c r="L26" s="542"/>
      <c r="M26" s="542"/>
      <c r="N26" s="542"/>
    </row>
    <row r="27" s="22" customFormat="true" ht="9.75" hidden="false" customHeight="true" outlineLevel="0" collapsed="false">
      <c r="A27" s="22" t="s">
        <v>275</v>
      </c>
      <c r="C27" s="106" t="n">
        <v>17223</v>
      </c>
      <c r="D27" s="106" t="n">
        <v>19000</v>
      </c>
      <c r="E27" s="106" t="n">
        <v>19738</v>
      </c>
      <c r="F27" s="54" t="n">
        <v>84.0679455264314</v>
      </c>
      <c r="G27" s="54" t="n">
        <v>86.5524781341108</v>
      </c>
      <c r="H27" s="54" t="n">
        <v>87.2474914909605</v>
      </c>
      <c r="I27" s="98" t="n">
        <v>14.6025663357139</v>
      </c>
      <c r="J27" s="98" t="n">
        <v>3.88421052631579</v>
      </c>
      <c r="K27" s="54"/>
      <c r="L27" s="542"/>
      <c r="M27" s="542"/>
      <c r="N27" s="542"/>
    </row>
    <row r="28" s="22" customFormat="true" ht="3.75" hidden="false" customHeight="true" outlineLevel="0" collapsed="false">
      <c r="C28" s="106"/>
      <c r="D28" s="106"/>
      <c r="E28" s="106"/>
      <c r="F28" s="54"/>
      <c r="G28" s="54"/>
      <c r="H28" s="54"/>
      <c r="I28" s="98"/>
      <c r="J28" s="98"/>
      <c r="K28" s="54"/>
      <c r="L28" s="542"/>
      <c r="N28" s="542"/>
    </row>
    <row r="29" s="221" customFormat="true" ht="9.75" hidden="false" customHeight="true" outlineLevel="0" collapsed="false">
      <c r="A29" s="221" t="s">
        <v>6</v>
      </c>
      <c r="C29" s="105" t="n">
        <v>20487</v>
      </c>
      <c r="D29" s="105" t="n">
        <v>21952</v>
      </c>
      <c r="E29" s="105" t="n">
        <v>22623</v>
      </c>
      <c r="F29" s="124" t="n">
        <v>100</v>
      </c>
      <c r="G29" s="124" t="n">
        <v>100</v>
      </c>
      <c r="H29" s="124" t="n">
        <v>100</v>
      </c>
      <c r="I29" s="96" t="n">
        <v>10.4261238834383</v>
      </c>
      <c r="J29" s="96" t="n">
        <v>3.05666909620991</v>
      </c>
      <c r="K29" s="40"/>
      <c r="L29" s="562"/>
      <c r="M29" s="562"/>
      <c r="N29" s="562"/>
    </row>
    <row r="30" s="221" customFormat="true" ht="1.5" hidden="false" customHeight="true" outlineLevel="0" collapsed="false">
      <c r="C30" s="105"/>
      <c r="D30" s="105"/>
      <c r="E30" s="105"/>
      <c r="F30" s="54"/>
      <c r="G30" s="54"/>
      <c r="H30" s="54"/>
      <c r="I30" s="98"/>
      <c r="J30" s="98"/>
      <c r="K30" s="40"/>
      <c r="L30" s="562"/>
      <c r="M30" s="562"/>
      <c r="N30" s="562"/>
    </row>
    <row r="31" s="22" customFormat="true" ht="9.75" hidden="false" customHeight="true" outlineLevel="0" collapsed="false">
      <c r="A31" s="22" t="s">
        <v>535</v>
      </c>
      <c r="C31" s="106" t="n">
        <v>21202</v>
      </c>
      <c r="D31" s="106" t="n">
        <v>22633</v>
      </c>
      <c r="E31" s="106" t="n">
        <v>23283</v>
      </c>
      <c r="F31" s="54" t="n">
        <v>103.490018060233</v>
      </c>
      <c r="G31" s="54" t="n">
        <v>103.10222303207</v>
      </c>
      <c r="H31" s="54" t="n">
        <v>102.917384962207</v>
      </c>
      <c r="I31" s="98" t="n">
        <v>9.81511178190737</v>
      </c>
      <c r="J31" s="98" t="n">
        <v>2.87191269385411</v>
      </c>
      <c r="K31" s="54"/>
      <c r="L31" s="542"/>
      <c r="M31" s="542"/>
      <c r="N31" s="542"/>
    </row>
    <row r="32" s="22" customFormat="true" ht="9.75" hidden="false" customHeight="true" outlineLevel="0" collapsed="false">
      <c r="A32" s="22" t="s">
        <v>277</v>
      </c>
      <c r="C32" s="106" t="n">
        <v>17585</v>
      </c>
      <c r="D32" s="106" t="n">
        <v>19158</v>
      </c>
      <c r="E32" s="106" t="n">
        <v>19909</v>
      </c>
      <c r="F32" s="54" t="n">
        <v>85.8349197051789</v>
      </c>
      <c r="G32" s="54" t="n">
        <v>87.2722303206997</v>
      </c>
      <c r="H32" s="54" t="n">
        <v>88.0033594129868</v>
      </c>
      <c r="I32" s="98" t="n">
        <v>13.2158089280637</v>
      </c>
      <c r="J32" s="98" t="n">
        <v>3.92003340640986</v>
      </c>
      <c r="K32" s="54"/>
      <c r="L32" s="542"/>
      <c r="M32" s="542"/>
      <c r="N32" s="542"/>
    </row>
    <row r="33" s="227" customFormat="true" ht="9.75" hidden="false" customHeight="true" outlineLevel="0" collapsed="false">
      <c r="C33" s="573"/>
      <c r="D33" s="573"/>
      <c r="E33" s="573"/>
      <c r="F33" s="231"/>
      <c r="G33" s="231"/>
      <c r="H33" s="232"/>
      <c r="I33" s="232"/>
      <c r="J33" s="231"/>
      <c r="L33" s="517"/>
      <c r="M33" s="517"/>
    </row>
    <row r="34" s="227" customFormat="true" ht="9.75" hidden="false" customHeight="true" outlineLevel="0" collapsed="false">
      <c r="A34" s="227" t="s">
        <v>536</v>
      </c>
      <c r="C34" s="573"/>
      <c r="D34" s="573"/>
      <c r="E34" s="573"/>
      <c r="F34" s="231"/>
      <c r="G34" s="231"/>
      <c r="H34" s="232"/>
      <c r="I34" s="232"/>
      <c r="J34" s="231"/>
      <c r="L34" s="517"/>
      <c r="M34" s="517"/>
    </row>
    <row r="35" customFormat="false" ht="9.75" hidden="false" customHeight="true" outlineLevel="0" collapsed="false">
      <c r="A35" s="281" t="s">
        <v>467</v>
      </c>
      <c r="B35" s="227"/>
      <c r="C35" s="517"/>
      <c r="D35" s="517"/>
      <c r="E35" s="517"/>
      <c r="F35" s="334"/>
      <c r="G35" s="334"/>
      <c r="H35" s="232"/>
      <c r="I35" s="232"/>
      <c r="J35" s="461"/>
      <c r="K35" s="229"/>
    </row>
    <row r="36" customFormat="false" ht="24" hidden="false" customHeight="true" outlineLevel="0" collapsed="false">
      <c r="F36" s="405"/>
      <c r="G36" s="281"/>
      <c r="R36" s="227"/>
      <c r="S36" s="227"/>
      <c r="T36" s="227"/>
      <c r="U36" s="227"/>
      <c r="V36" s="227"/>
      <c r="W36" s="227"/>
      <c r="X36" s="227"/>
    </row>
    <row r="37" s="406" customFormat="true" ht="13.5" hidden="false" customHeight="true" outlineLevel="0" collapsed="false">
      <c r="A37" s="406" t="s">
        <v>537</v>
      </c>
      <c r="C37" s="576"/>
      <c r="F37" s="577"/>
      <c r="G37" s="464"/>
      <c r="K37" s="478"/>
    </row>
    <row r="38" customFormat="false" ht="6" hidden="false" customHeight="true" outlineLevel="0" collapsed="false">
      <c r="F38" s="334"/>
      <c r="I38" s="227"/>
    </row>
    <row r="39" s="108" customFormat="true" ht="12" hidden="false" customHeight="true" outlineLevel="0" collapsed="false">
      <c r="A39" s="201" t="s">
        <v>241</v>
      </c>
      <c r="B39" s="201"/>
      <c r="C39" s="13" t="s">
        <v>538</v>
      </c>
      <c r="D39" s="13"/>
      <c r="E39" s="13"/>
      <c r="F39" s="202" t="s">
        <v>539</v>
      </c>
      <c r="G39" s="202"/>
      <c r="H39" s="13" t="s">
        <v>540</v>
      </c>
      <c r="I39" s="13"/>
      <c r="J39" s="13"/>
      <c r="K39" s="358" t="s">
        <v>541</v>
      </c>
      <c r="L39" s="578"/>
      <c r="M39" s="578"/>
      <c r="N39" s="578"/>
      <c r="O39" s="578"/>
      <c r="P39" s="578"/>
      <c r="Q39" s="578"/>
    </row>
    <row r="40" s="108" customFormat="true" ht="12" hidden="false" customHeight="true" outlineLevel="0" collapsed="false">
      <c r="A40" s="201"/>
      <c r="B40" s="201"/>
      <c r="C40" s="13"/>
      <c r="D40" s="13"/>
      <c r="E40" s="13"/>
      <c r="F40" s="202"/>
      <c r="G40" s="202"/>
      <c r="H40" s="13"/>
      <c r="I40" s="13"/>
      <c r="J40" s="13"/>
      <c r="K40" s="358"/>
    </row>
    <row r="41" s="108" customFormat="true" ht="12" hidden="false" customHeight="true" outlineLevel="0" collapsed="false">
      <c r="A41" s="201"/>
      <c r="B41" s="201"/>
      <c r="C41" s="13"/>
      <c r="D41" s="13"/>
      <c r="E41" s="13"/>
      <c r="F41" s="202"/>
      <c r="G41" s="202"/>
      <c r="H41" s="13"/>
      <c r="I41" s="13"/>
      <c r="J41" s="13"/>
      <c r="K41" s="358"/>
    </row>
    <row r="42" s="108" customFormat="true" ht="12" hidden="false" customHeight="true" outlineLevel="0" collapsed="false">
      <c r="A42" s="201"/>
      <c r="B42" s="201"/>
      <c r="C42" s="13"/>
      <c r="D42" s="13"/>
      <c r="E42" s="13"/>
      <c r="F42" s="202"/>
      <c r="G42" s="202"/>
      <c r="H42" s="13"/>
      <c r="I42" s="13"/>
      <c r="J42" s="13"/>
      <c r="K42" s="358"/>
    </row>
    <row r="43" s="108" customFormat="true" ht="12" hidden="false" customHeight="true" outlineLevel="0" collapsed="false">
      <c r="A43" s="201"/>
      <c r="B43" s="201"/>
      <c r="C43" s="13"/>
      <c r="D43" s="13"/>
      <c r="E43" s="13"/>
      <c r="F43" s="202"/>
      <c r="G43" s="202"/>
      <c r="H43" s="13"/>
      <c r="I43" s="13"/>
      <c r="J43" s="13"/>
      <c r="K43" s="358"/>
    </row>
    <row r="44" s="108" customFormat="true" ht="12" hidden="false" customHeight="true" outlineLevel="0" collapsed="false">
      <c r="A44" s="201"/>
      <c r="B44" s="201"/>
      <c r="C44" s="209" t="n">
        <v>2013</v>
      </c>
      <c r="D44" s="209" t="n">
        <v>2017</v>
      </c>
      <c r="E44" s="209" t="n">
        <v>2018</v>
      </c>
      <c r="F44" s="209" t="n">
        <v>2013</v>
      </c>
      <c r="G44" s="209" t="n">
        <v>2018</v>
      </c>
      <c r="H44" s="209" t="n">
        <v>2013</v>
      </c>
      <c r="I44" s="209" t="n">
        <v>2017</v>
      </c>
      <c r="J44" s="209" t="n">
        <v>2018</v>
      </c>
      <c r="K44" s="579" t="s">
        <v>89</v>
      </c>
    </row>
    <row r="45" s="108" customFormat="true" ht="12" hidden="false" customHeight="true" outlineLevel="0" collapsed="false">
      <c r="A45" s="201"/>
      <c r="B45" s="201"/>
      <c r="C45" s="209" t="s">
        <v>109</v>
      </c>
      <c r="D45" s="209"/>
      <c r="E45" s="209"/>
      <c r="F45" s="249" t="s">
        <v>20</v>
      </c>
      <c r="G45" s="249"/>
      <c r="H45" s="249"/>
      <c r="I45" s="249"/>
      <c r="J45" s="249"/>
      <c r="K45" s="249"/>
    </row>
    <row r="46" s="108" customFormat="true" ht="6" hidden="false" customHeight="true" outlineLevel="0" collapsed="false">
      <c r="E46" s="21"/>
      <c r="F46" s="22"/>
      <c r="G46" s="22"/>
      <c r="H46" s="22"/>
    </row>
    <row r="47" s="108" customFormat="true" ht="9.75" hidden="false" customHeight="true" outlineLevel="0" collapsed="false">
      <c r="A47" s="22" t="s">
        <v>260</v>
      </c>
      <c r="B47" s="22"/>
      <c r="C47" s="542" t="n">
        <v>49434</v>
      </c>
      <c r="D47" s="542" t="n">
        <v>54203</v>
      </c>
      <c r="E47" s="542" t="n">
        <v>55533</v>
      </c>
      <c r="F47" s="54" t="n">
        <v>74.6859921521507</v>
      </c>
      <c r="G47" s="54" t="n">
        <v>76.0827299544114</v>
      </c>
      <c r="H47" s="126" t="n">
        <v>27</v>
      </c>
      <c r="I47" s="108" t="n">
        <v>27</v>
      </c>
      <c r="J47" s="108" t="n">
        <v>26</v>
      </c>
      <c r="K47" s="98" t="n">
        <v>2.45373872294891</v>
      </c>
    </row>
    <row r="48" s="108" customFormat="true" ht="9.75" hidden="false" customHeight="true" outlineLevel="0" collapsed="false">
      <c r="A48" s="22" t="s">
        <v>262</v>
      </c>
      <c r="B48" s="22"/>
      <c r="C48" s="542" t="n">
        <v>48174</v>
      </c>
      <c r="D48" s="542" t="n">
        <v>52786</v>
      </c>
      <c r="E48" s="542" t="n">
        <v>54904</v>
      </c>
      <c r="F48" s="54" t="n">
        <v>77.9348374820395</v>
      </c>
      <c r="G48" s="54" t="n">
        <v>79.293335845308</v>
      </c>
      <c r="H48" s="126" t="n">
        <v>25</v>
      </c>
      <c r="I48" s="108" t="n">
        <v>24</v>
      </c>
      <c r="J48" s="108" t="n">
        <v>24</v>
      </c>
      <c r="K48" s="98" t="n">
        <v>4.01242753760467</v>
      </c>
    </row>
    <row r="49" s="108" customFormat="true" ht="9.75" hidden="false" customHeight="true" outlineLevel="0" collapsed="false">
      <c r="A49" s="22" t="s">
        <v>263</v>
      </c>
      <c r="B49" s="22"/>
      <c r="C49" s="542" t="n">
        <v>43304</v>
      </c>
      <c r="D49" s="542" t="n">
        <v>48409</v>
      </c>
      <c r="E49" s="542" t="n">
        <v>50742</v>
      </c>
      <c r="F49" s="54" t="n">
        <v>86.1371731387369</v>
      </c>
      <c r="G49" s="54" t="n">
        <v>86.802647322764</v>
      </c>
      <c r="H49" s="126" t="n">
        <v>14</v>
      </c>
      <c r="I49" s="108" t="n">
        <v>13</v>
      </c>
      <c r="J49" s="108" t="n">
        <v>14</v>
      </c>
      <c r="K49" s="98" t="n">
        <v>4.81935177343056</v>
      </c>
    </row>
    <row r="50" s="108" customFormat="true" ht="9.75" hidden="false" customHeight="true" outlineLevel="0" collapsed="false">
      <c r="A50" s="22" t="s">
        <v>264</v>
      </c>
      <c r="B50" s="22"/>
      <c r="C50" s="543" t="n">
        <v>35740</v>
      </c>
      <c r="D50" s="542" t="n">
        <v>39260</v>
      </c>
      <c r="E50" s="542" t="n">
        <v>40564</v>
      </c>
      <c r="F50" s="54" t="n">
        <v>96.5585814505883</v>
      </c>
      <c r="G50" s="54" t="n">
        <v>98.3383574737152</v>
      </c>
      <c r="H50" s="126" t="n">
        <v>5</v>
      </c>
      <c r="I50" s="108" t="n">
        <v>3</v>
      </c>
      <c r="J50" s="108" t="n">
        <v>2</v>
      </c>
      <c r="K50" s="98" t="n">
        <v>3.32144676515537</v>
      </c>
    </row>
    <row r="51" s="108" customFormat="true" ht="9.75" hidden="false" customHeight="true" outlineLevel="0" collapsed="false">
      <c r="A51" s="22" t="s">
        <v>265</v>
      </c>
      <c r="B51" s="22"/>
      <c r="C51" s="542" t="n">
        <v>47078</v>
      </c>
      <c r="D51" s="542" t="n">
        <v>51417</v>
      </c>
      <c r="E51" s="542" t="n">
        <v>51364</v>
      </c>
      <c r="F51" s="54" t="n">
        <v>78.2035928143713</v>
      </c>
      <c r="G51" s="54" t="n">
        <v>81.3062066932036</v>
      </c>
      <c r="H51" s="126" t="n">
        <v>25</v>
      </c>
      <c r="I51" s="108" t="n">
        <v>23</v>
      </c>
      <c r="J51" s="108" t="n">
        <v>22</v>
      </c>
      <c r="K51" s="98" t="n">
        <v>-0.103078748273917</v>
      </c>
    </row>
    <row r="52" s="108" customFormat="true" ht="9.75" hidden="false" customHeight="true" outlineLevel="0" collapsed="false">
      <c r="A52" s="22" t="s">
        <v>266</v>
      </c>
      <c r="B52" s="22"/>
      <c r="C52" s="542" t="n">
        <v>51961</v>
      </c>
      <c r="D52" s="542" t="n">
        <v>56584</v>
      </c>
      <c r="E52" s="542" t="n">
        <v>57437</v>
      </c>
      <c r="F52" s="54" t="n">
        <v>79.1236744052737</v>
      </c>
      <c r="G52" s="54" t="n">
        <v>80.1305152430116</v>
      </c>
      <c r="H52" s="126" t="n">
        <v>23</v>
      </c>
      <c r="I52" s="108" t="n">
        <v>20</v>
      </c>
      <c r="J52" s="108" t="n">
        <v>20</v>
      </c>
      <c r="K52" s="98" t="n">
        <v>1.50749328432066</v>
      </c>
    </row>
    <row r="53" s="108" customFormat="true" ht="9.75" hidden="false" customHeight="true" outlineLevel="0" collapsed="false">
      <c r="A53" s="22" t="s">
        <v>267</v>
      </c>
      <c r="B53" s="22"/>
      <c r="C53" s="542" t="n">
        <v>51252</v>
      </c>
      <c r="D53" s="542" t="n">
        <v>56153</v>
      </c>
      <c r="E53" s="542" t="n">
        <v>57782</v>
      </c>
      <c r="F53" s="54" t="n">
        <v>81.0060902684502</v>
      </c>
      <c r="G53" s="54" t="n">
        <v>81.0024318192946</v>
      </c>
      <c r="H53" s="126" t="n">
        <v>23</v>
      </c>
      <c r="I53" s="108" t="n">
        <v>24</v>
      </c>
      <c r="J53" s="108" t="n">
        <v>23</v>
      </c>
      <c r="K53" s="98" t="n">
        <v>2.90100261784767</v>
      </c>
    </row>
    <row r="54" s="108" customFormat="true" ht="9.75" hidden="false" customHeight="true" outlineLevel="0" collapsed="false">
      <c r="A54" s="22" t="s">
        <v>268</v>
      </c>
      <c r="B54" s="22"/>
      <c r="C54" s="542" t="n">
        <v>33294</v>
      </c>
      <c r="D54" s="542" t="n">
        <v>37441</v>
      </c>
      <c r="E54" s="542" t="n">
        <v>38774</v>
      </c>
      <c r="F54" s="54" t="n">
        <v>95.8781785925488</v>
      </c>
      <c r="G54" s="54" t="n">
        <v>96.8332483426823</v>
      </c>
      <c r="H54" s="126" t="n">
        <v>6</v>
      </c>
      <c r="I54" s="108" t="n">
        <v>5</v>
      </c>
      <c r="J54" s="108" t="n">
        <v>6</v>
      </c>
      <c r="K54" s="98" t="n">
        <v>3.5602681552309</v>
      </c>
    </row>
    <row r="55" s="108" customFormat="true" ht="1.5" hidden="false" customHeight="true" outlineLevel="0" collapsed="false">
      <c r="A55" s="22"/>
      <c r="B55" s="22"/>
      <c r="C55" s="542"/>
      <c r="D55" s="542"/>
      <c r="E55" s="542"/>
      <c r="F55" s="54"/>
      <c r="G55" s="54"/>
      <c r="H55" s="126"/>
      <c r="K55" s="98"/>
    </row>
    <row r="56" s="384" customFormat="true" ht="9.75" hidden="false" customHeight="true" outlineLevel="0" collapsed="false">
      <c r="A56" s="215" t="s">
        <v>4</v>
      </c>
      <c r="B56" s="215"/>
      <c r="C56" s="544" t="n">
        <v>43026</v>
      </c>
      <c r="D56" s="544" t="n">
        <v>46722</v>
      </c>
      <c r="E56" s="544" t="n">
        <v>48183</v>
      </c>
      <c r="F56" s="291" t="n">
        <v>82.8676601028916</v>
      </c>
      <c r="G56" s="291" t="n">
        <v>83.5135884636717</v>
      </c>
      <c r="H56" s="338" t="n">
        <v>20</v>
      </c>
      <c r="I56" s="384" t="n">
        <v>20</v>
      </c>
      <c r="J56" s="384" t="n">
        <v>20</v>
      </c>
      <c r="K56" s="515" t="n">
        <v>3.12700654937717</v>
      </c>
    </row>
    <row r="57" s="107" customFormat="true" ht="1.5" hidden="false" customHeight="true" outlineLevel="0" collapsed="false">
      <c r="A57" s="221"/>
      <c r="B57" s="221"/>
      <c r="C57" s="562"/>
      <c r="D57" s="562"/>
      <c r="E57" s="562"/>
      <c r="F57" s="40"/>
      <c r="G57" s="40"/>
      <c r="H57" s="124"/>
      <c r="K57" s="98"/>
    </row>
    <row r="58" s="108" customFormat="true" ht="9.75" hidden="false" customHeight="true" outlineLevel="0" collapsed="false">
      <c r="A58" s="22" t="s">
        <v>269</v>
      </c>
      <c r="B58" s="22"/>
      <c r="C58" s="542" t="n">
        <v>47352</v>
      </c>
      <c r="D58" s="542" t="n">
        <v>50665</v>
      </c>
      <c r="E58" s="542" t="n">
        <v>52070</v>
      </c>
      <c r="F58" s="54" t="n">
        <v>81.661570437876</v>
      </c>
      <c r="G58" s="54" t="n">
        <v>82.3440515640363</v>
      </c>
      <c r="H58" s="126" t="n">
        <v>23</v>
      </c>
      <c r="I58" s="108" t="n">
        <v>22</v>
      </c>
      <c r="J58" s="108" t="n">
        <v>22</v>
      </c>
      <c r="K58" s="98" t="n">
        <v>2.77311753676108</v>
      </c>
    </row>
    <row r="59" s="108" customFormat="true" ht="9.75" hidden="false" customHeight="true" outlineLevel="0" collapsed="false">
      <c r="A59" s="22" t="s">
        <v>270</v>
      </c>
      <c r="B59" s="22"/>
      <c r="C59" s="542" t="n">
        <v>45476</v>
      </c>
      <c r="D59" s="542" t="n">
        <v>47982</v>
      </c>
      <c r="E59" s="542" t="n">
        <v>49412</v>
      </c>
      <c r="F59" s="54" t="n">
        <v>81.6416170531662</v>
      </c>
      <c r="G59" s="54" t="n">
        <v>82.9642314278568</v>
      </c>
      <c r="H59" s="126" t="n">
        <v>22</v>
      </c>
      <c r="I59" s="108" t="n">
        <v>20</v>
      </c>
      <c r="J59" s="108" t="n">
        <v>19</v>
      </c>
      <c r="K59" s="98" t="n">
        <v>2.98028427326914</v>
      </c>
    </row>
    <row r="60" s="108" customFormat="true" ht="9.75" hidden="false" customHeight="true" outlineLevel="0" collapsed="false">
      <c r="A60" s="22" t="s">
        <v>271</v>
      </c>
      <c r="B60" s="22"/>
      <c r="C60" s="542" t="n">
        <v>43874</v>
      </c>
      <c r="D60" s="542" t="n">
        <v>47312</v>
      </c>
      <c r="E60" s="542" t="n">
        <v>47908</v>
      </c>
      <c r="F60" s="54" t="n">
        <v>80.2599530101524</v>
      </c>
      <c r="G60" s="54" t="n">
        <v>81.7634162239033</v>
      </c>
      <c r="H60" s="126" t="n">
        <v>24</v>
      </c>
      <c r="I60" s="108" t="n">
        <v>23</v>
      </c>
      <c r="J60" s="108" t="n">
        <v>23</v>
      </c>
      <c r="K60" s="98" t="n">
        <v>1.25972269191748</v>
      </c>
    </row>
    <row r="61" s="108" customFormat="true" ht="9.75" hidden="false" customHeight="true" outlineLevel="0" collapsed="false">
      <c r="A61" s="22" t="s">
        <v>272</v>
      </c>
      <c r="B61" s="22"/>
      <c r="C61" s="542" t="n">
        <v>34612</v>
      </c>
      <c r="D61" s="542" t="n">
        <v>39823</v>
      </c>
      <c r="E61" s="542" t="n">
        <v>41192</v>
      </c>
      <c r="F61" s="54" t="n">
        <v>91.7</v>
      </c>
      <c r="G61" s="54" t="n">
        <v>92.7</v>
      </c>
      <c r="H61" s="126" t="n">
        <v>11</v>
      </c>
      <c r="I61" s="108" t="n">
        <v>11</v>
      </c>
      <c r="J61" s="108" t="n">
        <v>11</v>
      </c>
      <c r="K61" s="98" t="n">
        <v>3.43771187504708</v>
      </c>
    </row>
    <row r="62" s="108" customFormat="true" ht="9.75" hidden="false" customHeight="true" outlineLevel="0" collapsed="false">
      <c r="A62" s="22" t="s">
        <v>273</v>
      </c>
      <c r="B62" s="22"/>
      <c r="C62" s="542" t="n">
        <v>34094</v>
      </c>
      <c r="D62" s="542" t="n">
        <v>39167</v>
      </c>
      <c r="E62" s="542" t="n">
        <v>40450</v>
      </c>
      <c r="F62" s="82" t="n">
        <v>96.7</v>
      </c>
      <c r="G62" s="82" t="n">
        <v>97.9</v>
      </c>
      <c r="H62" s="126" t="n">
        <v>4</v>
      </c>
      <c r="I62" s="108" t="n">
        <v>2</v>
      </c>
      <c r="J62" s="108" t="n">
        <v>3</v>
      </c>
      <c r="K62" s="98" t="n">
        <v>3.27571680241019</v>
      </c>
    </row>
    <row r="63" s="108" customFormat="true" ht="9.75" hidden="false" customHeight="true" outlineLevel="0" collapsed="false">
      <c r="A63" s="22" t="s">
        <v>274</v>
      </c>
      <c r="B63" s="22"/>
      <c r="C63" s="542" t="n">
        <v>41661</v>
      </c>
      <c r="D63" s="542" t="n">
        <v>45021</v>
      </c>
      <c r="E63" s="542" t="n">
        <v>46214</v>
      </c>
      <c r="F63" s="82" t="n">
        <v>82.9</v>
      </c>
      <c r="G63" s="82" t="n">
        <v>85</v>
      </c>
      <c r="H63" s="126" t="n">
        <v>18</v>
      </c>
      <c r="I63" s="108" t="n">
        <v>15</v>
      </c>
      <c r="J63" s="108" t="n">
        <v>15</v>
      </c>
      <c r="K63" s="98" t="n">
        <v>2.64987450300971</v>
      </c>
    </row>
    <row r="64" s="108" customFormat="true" ht="9.75" hidden="false" customHeight="true" outlineLevel="0" collapsed="false">
      <c r="A64" s="22" t="s">
        <v>275</v>
      </c>
      <c r="B64" s="22"/>
      <c r="C64" s="542" t="n">
        <v>33408</v>
      </c>
      <c r="D64" s="542" t="n">
        <v>37924</v>
      </c>
      <c r="E64" s="542" t="n">
        <v>39409</v>
      </c>
      <c r="F64" s="54" t="n">
        <v>92.6832823203615</v>
      </c>
      <c r="G64" s="54" t="n">
        <v>95.5692722910836</v>
      </c>
      <c r="H64" s="126" t="n">
        <v>9</v>
      </c>
      <c r="I64" s="108" t="n">
        <v>8</v>
      </c>
      <c r="J64" s="108" t="n">
        <v>9</v>
      </c>
      <c r="K64" s="98" t="n">
        <v>3.91572618922055</v>
      </c>
    </row>
    <row r="65" s="108" customFormat="true" ht="3.75" hidden="false" customHeight="true" outlineLevel="0" collapsed="false">
      <c r="A65" s="22"/>
      <c r="B65" s="22"/>
      <c r="C65" s="542"/>
      <c r="D65" s="542"/>
      <c r="E65" s="542"/>
      <c r="F65" s="54"/>
      <c r="G65" s="54"/>
      <c r="H65" s="126"/>
      <c r="K65" s="98"/>
    </row>
    <row r="66" s="107" customFormat="true" ht="9.75" hidden="false" customHeight="true" outlineLevel="0" collapsed="false">
      <c r="A66" s="221" t="s">
        <v>6</v>
      </c>
      <c r="B66" s="221"/>
      <c r="C66" s="562" t="n">
        <v>45523</v>
      </c>
      <c r="D66" s="562" t="n">
        <v>49792</v>
      </c>
      <c r="E66" s="562" t="n">
        <v>51331</v>
      </c>
      <c r="F66" s="40" t="n">
        <v>80.6562932655549</v>
      </c>
      <c r="G66" s="40" t="n">
        <v>82.0474558785601</v>
      </c>
      <c r="H66" s="124" t="n">
        <v>22</v>
      </c>
      <c r="I66" s="107" t="n">
        <v>21</v>
      </c>
      <c r="J66" s="107" t="n">
        <v>21</v>
      </c>
      <c r="K66" s="96" t="n">
        <v>3.09085796915167</v>
      </c>
    </row>
    <row r="67" s="107" customFormat="true" ht="1.5" hidden="false" customHeight="true" outlineLevel="0" collapsed="false">
      <c r="A67" s="221"/>
      <c r="B67" s="221"/>
      <c r="C67" s="562"/>
      <c r="D67" s="562"/>
      <c r="E67" s="562"/>
      <c r="F67" s="40"/>
      <c r="G67" s="40"/>
      <c r="H67" s="124"/>
      <c r="K67" s="98"/>
    </row>
    <row r="68" s="108" customFormat="true" ht="9.75" hidden="false" customHeight="true" outlineLevel="0" collapsed="false">
      <c r="A68" s="22" t="s">
        <v>542</v>
      </c>
      <c r="B68" s="22"/>
      <c r="C68" s="542" t="n">
        <v>47410</v>
      </c>
      <c r="D68" s="542" t="n">
        <v>51515</v>
      </c>
      <c r="E68" s="542" t="n">
        <v>53054</v>
      </c>
      <c r="F68" s="54" t="n">
        <v>79.8473131072774</v>
      </c>
      <c r="G68" s="54" t="n">
        <v>80.9221522813756</v>
      </c>
      <c r="H68" s="126" t="n">
        <v>23</v>
      </c>
      <c r="I68" s="108" t="n">
        <v>22</v>
      </c>
      <c r="J68" s="108" t="n">
        <v>22</v>
      </c>
      <c r="K68" s="98" t="n">
        <v>2.98747937493934</v>
      </c>
    </row>
    <row r="69" s="108" customFormat="true" ht="9.75" hidden="false" customHeight="true" outlineLevel="0" collapsed="false">
      <c r="A69" s="22" t="s">
        <v>543</v>
      </c>
      <c r="B69" s="22"/>
      <c r="C69" s="542" t="n">
        <v>34344</v>
      </c>
      <c r="D69" s="542" t="n">
        <v>38970</v>
      </c>
      <c r="E69" s="542" t="n">
        <v>40334</v>
      </c>
      <c r="F69" s="54" t="n">
        <v>94.1463136595514</v>
      </c>
      <c r="G69" s="54" t="n">
        <v>95.577749560461</v>
      </c>
      <c r="H69" s="126" t="n">
        <v>8</v>
      </c>
      <c r="I69" s="108" t="n">
        <v>7</v>
      </c>
      <c r="J69" s="108" t="n">
        <v>7</v>
      </c>
      <c r="K69" s="98" t="n">
        <v>3.50012830382345</v>
      </c>
    </row>
    <row r="70" s="281" customFormat="true" ht="9.75" hidden="false" customHeight="true" outlineLevel="0" collapsed="false">
      <c r="A70" s="227"/>
      <c r="B70" s="227"/>
      <c r="C70" s="517"/>
      <c r="D70" s="517"/>
      <c r="E70" s="580"/>
      <c r="F70" s="580"/>
      <c r="G70" s="505"/>
      <c r="H70" s="521"/>
    </row>
    <row r="71" s="281" customFormat="true" ht="9.75" hidden="false" customHeight="true" outlineLevel="0" collapsed="false">
      <c r="A71" s="281" t="s">
        <v>544</v>
      </c>
      <c r="C71" s="581"/>
      <c r="D71" s="521"/>
      <c r="E71" s="521"/>
      <c r="F71" s="356"/>
      <c r="G71" s="356"/>
      <c r="H71" s="356"/>
      <c r="I71" s="582"/>
      <c r="J71" s="582"/>
    </row>
    <row r="72" s="583" customFormat="true" ht="9.75" hidden="false" customHeight="true" outlineLevel="0" collapsed="false">
      <c r="A72" s="127" t="s">
        <v>545</v>
      </c>
    </row>
    <row r="73" customFormat="false" ht="9.75" hidden="false" customHeight="true" outlineLevel="0" collapsed="false">
      <c r="A73" s="227" t="s">
        <v>546</v>
      </c>
      <c r="B73" s="227"/>
      <c r="C73" s="584"/>
      <c r="D73" s="227"/>
      <c r="E73" s="227"/>
      <c r="F73" s="232"/>
      <c r="G73" s="232"/>
      <c r="H73" s="334"/>
      <c r="I73" s="227"/>
      <c r="J73" s="227"/>
      <c r="K73" s="334"/>
    </row>
    <row r="74" customFormat="false" ht="9.75" hidden="false" customHeight="true" outlineLevel="0" collapsed="false">
      <c r="A74" s="281" t="s">
        <v>547</v>
      </c>
    </row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</sheetData>
  <mergeCells count="17">
    <mergeCell ref="A5:B8"/>
    <mergeCell ref="C5:E6"/>
    <mergeCell ref="F5:H6"/>
    <mergeCell ref="I5:J6"/>
    <mergeCell ref="M5:N5"/>
    <mergeCell ref="M7:N7"/>
    <mergeCell ref="C8:E8"/>
    <mergeCell ref="F8:H8"/>
    <mergeCell ref="I8:J8"/>
    <mergeCell ref="M8:N8"/>
    <mergeCell ref="A39:B45"/>
    <mergeCell ref="C39:E43"/>
    <mergeCell ref="F39:G43"/>
    <mergeCell ref="H39:J43"/>
    <mergeCell ref="K39:K43"/>
    <mergeCell ref="C45:E45"/>
    <mergeCell ref="F45:K4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true" hidden="false" outlineLevel="0" max="12" min="12" style="227" width="6.88"/>
    <col collapsed="false" customWidth="false" hidden="false" outlineLevel="0" max="16384" min="13" style="281" width="10"/>
  </cols>
  <sheetData>
    <row r="1" s="523" customFormat="true" ht="24" hidden="false" customHeight="true" outlineLevel="0" collapsed="false">
      <c r="A1" s="522"/>
      <c r="B1" s="585"/>
      <c r="C1" s="524"/>
      <c r="D1" s="524"/>
      <c r="E1" s="524"/>
      <c r="H1" s="525"/>
      <c r="I1" s="525"/>
      <c r="K1" s="526"/>
      <c r="L1" s="526"/>
    </row>
    <row r="2" customFormat="false" ht="3.75" hidden="false" customHeight="true" outlineLevel="0" collapsed="false">
      <c r="D2" s="465"/>
      <c r="F2" s="501"/>
      <c r="G2" s="501"/>
    </row>
    <row r="3" s="406" customFormat="true" ht="13.5" hidden="false" customHeight="true" outlineLevel="0" collapsed="false">
      <c r="A3" s="406" t="s">
        <v>548</v>
      </c>
      <c r="C3" s="478"/>
      <c r="H3" s="586"/>
      <c r="I3" s="478"/>
      <c r="J3" s="478"/>
      <c r="K3" s="587"/>
      <c r="L3" s="478"/>
    </row>
    <row r="4" s="588" customFormat="true" ht="13.5" hidden="false" customHeight="true" outlineLevel="0" collapsed="false">
      <c r="A4" s="588" t="s">
        <v>549</v>
      </c>
      <c r="C4" s="589"/>
      <c r="G4" s="590"/>
      <c r="H4" s="589"/>
      <c r="I4" s="589"/>
      <c r="J4" s="591"/>
      <c r="K4" s="589"/>
    </row>
    <row r="5" customFormat="false" ht="6" hidden="false" customHeight="true" outlineLevel="0" collapsed="false">
      <c r="C5" s="227"/>
      <c r="F5" s="281"/>
      <c r="G5" s="281"/>
      <c r="H5" s="592"/>
      <c r="I5" s="592"/>
    </row>
    <row r="6" s="108" customFormat="true" ht="12" hidden="false" customHeight="true" outlineLevel="0" collapsed="false">
      <c r="A6" s="201" t="s">
        <v>241</v>
      </c>
      <c r="B6" s="201"/>
      <c r="C6" s="202" t="s">
        <v>550</v>
      </c>
      <c r="D6" s="202"/>
      <c r="E6" s="202"/>
      <c r="F6" s="202"/>
      <c r="G6" s="358" t="s">
        <v>551</v>
      </c>
      <c r="H6" s="358"/>
      <c r="I6" s="368"/>
      <c r="J6" s="368"/>
      <c r="L6" s="22"/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2"/>
      <c r="G7" s="358"/>
      <c r="H7" s="358"/>
      <c r="I7" s="368"/>
      <c r="J7" s="368"/>
      <c r="L7" s="22"/>
    </row>
    <row r="8" s="108" customFormat="true" ht="12" hidden="false" customHeight="true" outlineLevel="0" collapsed="false">
      <c r="A8" s="201"/>
      <c r="B8" s="201"/>
      <c r="C8" s="202"/>
      <c r="D8" s="202"/>
      <c r="E8" s="202"/>
      <c r="F8" s="202"/>
      <c r="G8" s="358"/>
      <c r="H8" s="358"/>
      <c r="I8" s="368"/>
      <c r="J8" s="368"/>
      <c r="L8" s="22"/>
    </row>
    <row r="9" s="108" customFormat="true" ht="12" hidden="false" customHeight="true" outlineLevel="0" collapsed="false">
      <c r="A9" s="201"/>
      <c r="B9" s="201"/>
      <c r="C9" s="365" t="s">
        <v>552</v>
      </c>
      <c r="D9" s="365"/>
      <c r="E9" s="365"/>
      <c r="F9" s="203" t="s">
        <v>553</v>
      </c>
      <c r="G9" s="358"/>
      <c r="H9" s="358"/>
      <c r="I9" s="368"/>
      <c r="J9" s="368"/>
      <c r="L9" s="22"/>
    </row>
    <row r="10" s="108" customFormat="true" ht="12" hidden="false" customHeight="true" outlineLevel="0" collapsed="false">
      <c r="A10" s="201"/>
      <c r="B10" s="201"/>
      <c r="C10" s="365"/>
      <c r="D10" s="365"/>
      <c r="E10" s="365"/>
      <c r="F10" s="203"/>
      <c r="G10" s="358"/>
      <c r="H10" s="358"/>
      <c r="I10" s="593"/>
      <c r="J10" s="593"/>
      <c r="L10" s="22"/>
    </row>
    <row r="11" s="108" customFormat="true" ht="12" hidden="false" customHeight="true" outlineLevel="0" collapsed="false">
      <c r="A11" s="201"/>
      <c r="B11" s="201"/>
      <c r="C11" s="357" t="n">
        <v>2012</v>
      </c>
      <c r="D11" s="357" t="n">
        <v>2016</v>
      </c>
      <c r="E11" s="357" t="n">
        <v>2017</v>
      </c>
      <c r="F11" s="357"/>
      <c r="G11" s="254" t="s">
        <v>503</v>
      </c>
      <c r="H11" s="255" t="s">
        <v>504</v>
      </c>
      <c r="I11" s="369"/>
      <c r="J11" s="369"/>
      <c r="L11" s="22"/>
    </row>
    <row r="12" s="108" customFormat="true" ht="12" hidden="false" customHeight="true" outlineLevel="0" collapsed="false">
      <c r="A12" s="201"/>
      <c r="B12" s="201"/>
      <c r="C12" s="594" t="s">
        <v>464</v>
      </c>
      <c r="D12" s="594"/>
      <c r="E12" s="594"/>
      <c r="F12" s="514" t="s">
        <v>109</v>
      </c>
      <c r="G12" s="595" t="s">
        <v>20</v>
      </c>
      <c r="H12" s="595"/>
      <c r="I12" s="22"/>
      <c r="J12" s="22"/>
      <c r="L12" s="22"/>
    </row>
    <row r="13" s="108" customFormat="true" ht="6" hidden="false" customHeight="true" outlineLevel="0" collapsed="false">
      <c r="A13" s="22"/>
      <c r="B13" s="22"/>
      <c r="F13" s="21"/>
      <c r="I13" s="596"/>
      <c r="L13" s="22"/>
    </row>
    <row r="14" s="108" customFormat="true" ht="9.75" hidden="false" customHeight="true" outlineLevel="0" collapsed="false">
      <c r="A14" s="22" t="s">
        <v>260</v>
      </c>
      <c r="B14" s="22"/>
      <c r="C14" s="111" t="n">
        <v>10940.279</v>
      </c>
      <c r="D14" s="111" t="n">
        <v>12867.214</v>
      </c>
      <c r="E14" s="111" t="n">
        <v>13631.36</v>
      </c>
      <c r="F14" s="111" t="n">
        <v>10612.5963543958</v>
      </c>
      <c r="G14" s="98" t="n">
        <v>24.5979193035205</v>
      </c>
      <c r="H14" s="98" t="n">
        <v>5.93870592344233</v>
      </c>
      <c r="I14" s="596"/>
      <c r="J14" s="111"/>
      <c r="L14" s="22"/>
    </row>
    <row r="15" s="108" customFormat="true" ht="9.75" hidden="false" customHeight="true" outlineLevel="0" collapsed="false">
      <c r="A15" s="22" t="s">
        <v>262</v>
      </c>
      <c r="B15" s="22"/>
      <c r="C15" s="111" t="n">
        <v>11331.575</v>
      </c>
      <c r="D15" s="111" t="n">
        <v>13920.924</v>
      </c>
      <c r="E15" s="111" t="n">
        <v>14086.716</v>
      </c>
      <c r="F15" s="111" t="n">
        <v>10922.0092188051</v>
      </c>
      <c r="G15" s="98" t="n">
        <v>24.313839867803</v>
      </c>
      <c r="H15" s="98" t="n">
        <v>1.19095542795866</v>
      </c>
      <c r="I15" s="596"/>
      <c r="J15" s="111"/>
      <c r="L15" s="22"/>
    </row>
    <row r="16" s="108" customFormat="true" ht="9.75" hidden="false" customHeight="true" outlineLevel="0" collapsed="false">
      <c r="A16" s="22" t="s">
        <v>263</v>
      </c>
      <c r="B16" s="22"/>
      <c r="C16" s="111" t="n">
        <v>837.553</v>
      </c>
      <c r="D16" s="111" t="n">
        <v>948.367</v>
      </c>
      <c r="E16" s="111" t="n">
        <v>884.216</v>
      </c>
      <c r="F16" s="111" t="n">
        <v>9767.64429715548</v>
      </c>
      <c r="G16" s="98" t="n">
        <v>5.57134891762074</v>
      </c>
      <c r="H16" s="98" t="n">
        <v>-6.76436442853874</v>
      </c>
      <c r="I16" s="596"/>
      <c r="J16" s="111"/>
      <c r="L16" s="22"/>
    </row>
    <row r="17" s="108" customFormat="true" ht="9.75" hidden="false" customHeight="true" outlineLevel="0" collapsed="false">
      <c r="A17" s="22" t="s">
        <v>264</v>
      </c>
      <c r="B17" s="22"/>
      <c r="C17" s="111" t="n">
        <v>827.236</v>
      </c>
      <c r="D17" s="111" t="n">
        <v>1224.888</v>
      </c>
      <c r="E17" s="111" t="n">
        <v>1181.334</v>
      </c>
      <c r="F17" s="111" t="n">
        <v>11828.8357748651</v>
      </c>
      <c r="G17" s="98" t="n">
        <v>42.8049552969165</v>
      </c>
      <c r="H17" s="98" t="n">
        <v>-3.55575366890686</v>
      </c>
      <c r="I17" s="596"/>
      <c r="J17" s="111"/>
      <c r="L17" s="22"/>
    </row>
    <row r="18" s="108" customFormat="true" ht="9.75" hidden="false" customHeight="true" outlineLevel="0" collapsed="false">
      <c r="A18" s="22" t="s">
        <v>265</v>
      </c>
      <c r="B18" s="22"/>
      <c r="C18" s="111" t="n">
        <v>801.766</v>
      </c>
      <c r="D18" s="111" t="n">
        <v>665.833</v>
      </c>
      <c r="E18" s="111" t="n">
        <v>549.497</v>
      </c>
      <c r="F18" s="111" t="n">
        <v>10875.7446808511</v>
      </c>
      <c r="G18" s="98" t="n">
        <v>-31.4641678494723</v>
      </c>
      <c r="H18" s="98" t="n">
        <v>-17.4722490474338</v>
      </c>
      <c r="I18" s="596"/>
      <c r="J18" s="111"/>
      <c r="L18" s="22"/>
    </row>
    <row r="19" s="108" customFormat="true" ht="9.75" hidden="false" customHeight="true" outlineLevel="0" collapsed="false">
      <c r="A19" s="22" t="s">
        <v>266</v>
      </c>
      <c r="B19" s="22"/>
      <c r="C19" s="111" t="n">
        <v>1043.637</v>
      </c>
      <c r="D19" s="111" t="n">
        <v>1052.57</v>
      </c>
      <c r="E19" s="111" t="n">
        <v>1057.379</v>
      </c>
      <c r="F19" s="111" t="n">
        <v>12102.7275744846</v>
      </c>
      <c r="G19" s="98" t="n">
        <v>1.31674135738767</v>
      </c>
      <c r="H19" s="98" t="n">
        <v>0.456881727581061</v>
      </c>
      <c r="I19" s="596"/>
      <c r="J19" s="111"/>
      <c r="L19" s="22"/>
    </row>
    <row r="20" s="108" customFormat="true" ht="9.75" hidden="false" customHeight="true" outlineLevel="0" collapsed="false">
      <c r="A20" s="22" t="s">
        <v>267</v>
      </c>
      <c r="B20" s="22"/>
      <c r="C20" s="111" t="n">
        <v>3227.015</v>
      </c>
      <c r="D20" s="111" t="n">
        <v>3896.726</v>
      </c>
      <c r="E20" s="111" t="n">
        <v>3308.947</v>
      </c>
      <c r="F20" s="111" t="n">
        <v>8074.42301967272</v>
      </c>
      <c r="G20" s="98" t="n">
        <v>2.53894078583459</v>
      </c>
      <c r="H20" s="98" t="n">
        <v>-15.0839191670135</v>
      </c>
      <c r="I20" s="596"/>
      <c r="J20" s="111"/>
      <c r="L20" s="22"/>
    </row>
    <row r="21" s="599" customFormat="true" ht="9.75" hidden="false" customHeight="true" outlineLevel="0" collapsed="false">
      <c r="A21" s="22" t="s">
        <v>268</v>
      </c>
      <c r="B21" s="22"/>
      <c r="C21" s="597" t="n">
        <v>396.104</v>
      </c>
      <c r="D21" s="111" t="n">
        <v>599.206</v>
      </c>
      <c r="E21" s="111" t="n">
        <v>508.376</v>
      </c>
      <c r="F21" s="111" t="n">
        <v>8799.84767443873</v>
      </c>
      <c r="G21" s="98" t="n">
        <v>28.3440712540141</v>
      </c>
      <c r="H21" s="98" t="n">
        <v>-15.1583929399906</v>
      </c>
      <c r="I21" s="598"/>
      <c r="J21" s="111"/>
      <c r="K21" s="108"/>
      <c r="L21" s="22"/>
    </row>
    <row r="22" s="599" customFormat="true" ht="1.5" hidden="false" customHeight="true" outlineLevel="0" collapsed="false">
      <c r="A22" s="22"/>
      <c r="B22" s="22"/>
      <c r="C22" s="111"/>
      <c r="D22" s="111"/>
      <c r="E22" s="111"/>
      <c r="F22" s="111"/>
      <c r="G22" s="98"/>
      <c r="H22" s="98"/>
      <c r="I22" s="598"/>
      <c r="J22" s="111"/>
      <c r="K22" s="108"/>
      <c r="L22" s="22"/>
    </row>
    <row r="23" s="384" customFormat="true" ht="9.75" hidden="false" customHeight="true" outlineLevel="0" collapsed="false">
      <c r="A23" s="215" t="s">
        <v>4</v>
      </c>
      <c r="B23" s="215"/>
      <c r="C23" s="600" t="n">
        <v>5492.511</v>
      </c>
      <c r="D23" s="600" t="n">
        <v>5507.206</v>
      </c>
      <c r="E23" s="600" t="n">
        <v>5067.091</v>
      </c>
      <c r="F23" s="600" t="n">
        <v>9087.63211085026</v>
      </c>
      <c r="G23" s="515" t="n">
        <v>-7.7454555848864</v>
      </c>
      <c r="H23" s="515" t="n">
        <v>-7.99162043330138</v>
      </c>
      <c r="I23" s="601"/>
      <c r="J23" s="600"/>
      <c r="K23" s="602"/>
      <c r="L23" s="603"/>
    </row>
    <row r="24" s="107" customFormat="true" ht="1.5" hidden="false" customHeight="true" outlineLevel="0" collapsed="false">
      <c r="A24" s="221"/>
      <c r="B24" s="221"/>
      <c r="C24" s="112"/>
      <c r="D24" s="112"/>
      <c r="E24" s="112"/>
      <c r="F24" s="112"/>
      <c r="G24" s="98"/>
      <c r="H24" s="98"/>
      <c r="I24" s="604"/>
      <c r="J24" s="112"/>
      <c r="K24" s="108"/>
      <c r="L24" s="22"/>
    </row>
    <row r="25" s="108" customFormat="true" ht="9.75" hidden="false" customHeight="true" outlineLevel="0" collapsed="false">
      <c r="A25" s="22" t="s">
        <v>269</v>
      </c>
      <c r="B25" s="22"/>
      <c r="C25" s="111" t="n">
        <v>9574.317</v>
      </c>
      <c r="D25" s="111" t="n">
        <v>10427.173</v>
      </c>
      <c r="E25" s="111" t="n">
        <v>11273.055</v>
      </c>
      <c r="F25" s="111" t="n">
        <v>9189.41864758959</v>
      </c>
      <c r="G25" s="98" t="n">
        <v>17.742654645757</v>
      </c>
      <c r="H25" s="98" t="n">
        <v>8.11228508436562</v>
      </c>
      <c r="I25" s="596"/>
      <c r="J25" s="111"/>
      <c r="L25" s="22"/>
    </row>
    <row r="26" s="108" customFormat="true" ht="9.75" hidden="false" customHeight="true" outlineLevel="0" collapsed="false">
      <c r="A26" s="22" t="s">
        <v>270</v>
      </c>
      <c r="B26" s="22"/>
      <c r="C26" s="111" t="n">
        <v>2752.785</v>
      </c>
      <c r="D26" s="111" t="n">
        <v>2542.8</v>
      </c>
      <c r="E26" s="111" t="n">
        <v>3018.212</v>
      </c>
      <c r="F26" s="111" t="n">
        <v>10258.8041752915</v>
      </c>
      <c r="G26" s="98" t="n">
        <v>9.64212606505776</v>
      </c>
      <c r="H26" s="98" t="n">
        <v>18.6963976718578</v>
      </c>
      <c r="I26" s="596"/>
      <c r="J26" s="111"/>
      <c r="L26" s="22"/>
    </row>
    <row r="27" s="108" customFormat="true" ht="9.75" hidden="false" customHeight="true" outlineLevel="0" collapsed="false">
      <c r="A27" s="22" t="s">
        <v>271</v>
      </c>
      <c r="B27" s="22"/>
      <c r="C27" s="111" t="n">
        <v>1105.149</v>
      </c>
      <c r="D27" s="111" t="n">
        <v>858.325</v>
      </c>
      <c r="E27" s="111" t="n">
        <v>926.909</v>
      </c>
      <c r="F27" s="111" t="n">
        <v>10439.104874313</v>
      </c>
      <c r="G27" s="98" t="n">
        <v>-16.1281419971425</v>
      </c>
      <c r="H27" s="98" t="n">
        <v>7.9904465091894</v>
      </c>
      <c r="I27" s="596"/>
      <c r="J27" s="111"/>
      <c r="L27" s="22"/>
    </row>
    <row r="28" s="108" customFormat="true" ht="9.75" hidden="false" customHeight="true" outlineLevel="0" collapsed="false">
      <c r="A28" s="22" t="s">
        <v>272</v>
      </c>
      <c r="B28" s="22"/>
      <c r="C28" s="111" t="n">
        <v>3974.728</v>
      </c>
      <c r="D28" s="111" t="n">
        <v>2431.43</v>
      </c>
      <c r="E28" s="111" t="n">
        <v>2624.71</v>
      </c>
      <c r="F28" s="111" t="n">
        <v>9404.9670879363</v>
      </c>
      <c r="G28" s="98" t="n">
        <v>-33.9650411298585</v>
      </c>
      <c r="H28" s="98" t="n">
        <v>7.94923152219065</v>
      </c>
      <c r="I28" s="596"/>
      <c r="J28" s="111"/>
      <c r="L28" s="22"/>
    </row>
    <row r="29" s="108" customFormat="true" ht="9.75" hidden="false" customHeight="true" outlineLevel="0" collapsed="false">
      <c r="A29" s="22" t="s">
        <v>273</v>
      </c>
      <c r="B29" s="22"/>
      <c r="C29" s="111" t="n">
        <v>1533.377</v>
      </c>
      <c r="D29" s="111" t="n">
        <v>1636.209</v>
      </c>
      <c r="E29" s="111" t="n">
        <v>1508.888</v>
      </c>
      <c r="F29" s="111" t="n">
        <v>11590.3368283596</v>
      </c>
      <c r="G29" s="98" t="n">
        <v>-1.59706321406934</v>
      </c>
      <c r="H29" s="98" t="n">
        <v>-7.7814631260432</v>
      </c>
      <c r="I29" s="596"/>
      <c r="J29" s="111"/>
      <c r="L29" s="22"/>
    </row>
    <row r="30" s="108" customFormat="true" ht="9.75" hidden="false" customHeight="true" outlineLevel="0" collapsed="false">
      <c r="A30" s="22" t="s">
        <v>274</v>
      </c>
      <c r="B30" s="22"/>
      <c r="C30" s="111" t="n">
        <v>874.648</v>
      </c>
      <c r="D30" s="111" t="n">
        <v>933.006</v>
      </c>
      <c r="E30" s="111" t="n">
        <v>1110.214</v>
      </c>
      <c r="F30" s="111" t="n">
        <v>8599.51046459389</v>
      </c>
      <c r="G30" s="98" t="n">
        <v>26.9326631970804</v>
      </c>
      <c r="H30" s="98" t="n">
        <v>18.9932326265855</v>
      </c>
      <c r="I30" s="596"/>
      <c r="J30" s="111"/>
      <c r="L30" s="22"/>
    </row>
    <row r="31" s="108" customFormat="true" ht="9.75" hidden="false" customHeight="true" outlineLevel="0" collapsed="false">
      <c r="A31" s="22" t="s">
        <v>275</v>
      </c>
      <c r="B31" s="22"/>
      <c r="C31" s="111" t="n">
        <v>1642.039</v>
      </c>
      <c r="D31" s="111" t="n">
        <v>1547.129</v>
      </c>
      <c r="E31" s="111" t="n">
        <v>1576.888</v>
      </c>
      <c r="F31" s="111" t="n">
        <v>9172.37969485275</v>
      </c>
      <c r="G31" s="98" t="n">
        <v>-3.96768895257665</v>
      </c>
      <c r="H31" s="98" t="n">
        <v>1.92349829910757</v>
      </c>
      <c r="I31" s="596"/>
      <c r="J31" s="111"/>
      <c r="L31" s="22"/>
    </row>
    <row r="32" s="599" customFormat="true" ht="3.75" hidden="false" customHeight="true" outlineLevel="0" collapsed="false">
      <c r="A32" s="22"/>
      <c r="B32" s="22"/>
      <c r="C32" s="111"/>
      <c r="D32" s="111"/>
      <c r="F32" s="111"/>
      <c r="G32" s="98"/>
      <c r="H32" s="98"/>
      <c r="I32" s="598"/>
      <c r="J32" s="111"/>
      <c r="L32" s="22"/>
    </row>
    <row r="33" s="107" customFormat="true" ht="9.75" hidden="false" customHeight="true" outlineLevel="0" collapsed="false">
      <c r="A33" s="221" t="s">
        <v>6</v>
      </c>
      <c r="B33" s="221"/>
      <c r="C33" s="112" t="n">
        <v>56354.719</v>
      </c>
      <c r="D33" s="112" t="n">
        <v>61059.006</v>
      </c>
      <c r="E33" s="112" t="n">
        <v>62313.792</v>
      </c>
      <c r="F33" s="112" t="n">
        <v>9973.92020997258</v>
      </c>
      <c r="G33" s="96" t="n">
        <v>10.574221832248</v>
      </c>
      <c r="H33" s="96" t="n">
        <v>2.05503836731309</v>
      </c>
      <c r="I33" s="604"/>
      <c r="J33" s="112"/>
      <c r="K33" s="37"/>
      <c r="L33" s="22"/>
    </row>
    <row r="34" s="107" customFormat="true" ht="1.5" hidden="false" customHeight="true" outlineLevel="0" collapsed="false">
      <c r="A34" s="221"/>
      <c r="B34" s="221"/>
      <c r="C34" s="112"/>
      <c r="D34" s="112"/>
      <c r="F34" s="112"/>
      <c r="G34" s="98"/>
      <c r="H34" s="98"/>
      <c r="I34" s="604"/>
      <c r="J34" s="112"/>
      <c r="K34" s="562"/>
      <c r="L34" s="22"/>
    </row>
    <row r="35" s="108" customFormat="true" ht="9.75" hidden="false" customHeight="true" outlineLevel="0" collapsed="false">
      <c r="A35" s="22" t="s">
        <v>276</v>
      </c>
      <c r="B35" s="22"/>
      <c r="C35" s="140" t="n">
        <v>47143.682</v>
      </c>
      <c r="D35" s="111" t="n">
        <v>52671.777</v>
      </c>
      <c r="E35" s="140" t="n">
        <v>54029.38</v>
      </c>
      <c r="F35" s="111" t="n">
        <v>9971.59456356379</v>
      </c>
      <c r="G35" s="98" t="n">
        <v>14.6057705038821</v>
      </c>
      <c r="H35" s="98" t="n">
        <v>2.57747711834365</v>
      </c>
      <c r="I35" s="596"/>
      <c r="J35" s="111"/>
      <c r="K35" s="140"/>
      <c r="L35" s="22"/>
    </row>
    <row r="36" s="108" customFormat="true" ht="9.75" hidden="false" customHeight="true" outlineLevel="0" collapsed="false">
      <c r="A36" s="22" t="s">
        <v>277</v>
      </c>
      <c r="B36" s="22"/>
      <c r="C36" s="169" t="n">
        <v>9211.037</v>
      </c>
      <c r="D36" s="111" t="n">
        <v>8387.229</v>
      </c>
      <c r="E36" s="140" t="n">
        <v>8284.412</v>
      </c>
      <c r="F36" s="111" t="n">
        <v>9989.11428791913</v>
      </c>
      <c r="G36" s="98" t="n">
        <v>-10.059942219318</v>
      </c>
      <c r="H36" s="98" t="n">
        <v>-1.2258756735985</v>
      </c>
      <c r="I36" s="22"/>
      <c r="J36" s="111"/>
      <c r="K36" s="140"/>
      <c r="L36" s="22"/>
    </row>
    <row r="37" customFormat="false" ht="24" hidden="false" customHeight="true" outlineLevel="0" collapsed="false">
      <c r="A37" s="475"/>
      <c r="B37" s="227"/>
      <c r="C37" s="584"/>
      <c r="D37" s="227"/>
      <c r="E37" s="227"/>
      <c r="F37" s="334"/>
      <c r="G37" s="408"/>
      <c r="H37" s="227"/>
    </row>
    <row r="38" s="406" customFormat="true" ht="13.5" hidden="false" customHeight="true" outlineLevel="0" collapsed="false">
      <c r="A38" s="406" t="s">
        <v>554</v>
      </c>
      <c r="F38" s="464"/>
      <c r="G38" s="464"/>
      <c r="K38" s="587"/>
      <c r="L38" s="478"/>
    </row>
    <row r="39" customFormat="false" ht="6" hidden="false" customHeight="true" outlineLevel="0" collapsed="false">
      <c r="F39" s="407"/>
      <c r="K39" s="334"/>
    </row>
    <row r="40" s="108" customFormat="true" ht="12" hidden="false" customHeight="true" outlineLevel="0" collapsed="false">
      <c r="A40" s="201" t="s">
        <v>241</v>
      </c>
      <c r="B40" s="201"/>
      <c r="C40" s="357" t="s">
        <v>555</v>
      </c>
      <c r="D40" s="357"/>
      <c r="E40" s="357"/>
      <c r="F40" s="203" t="s">
        <v>556</v>
      </c>
      <c r="G40" s="203"/>
      <c r="H40" s="203"/>
      <c r="I40" s="358" t="s">
        <v>557</v>
      </c>
      <c r="J40" s="358"/>
      <c r="K40" s="72"/>
      <c r="L40" s="22"/>
    </row>
    <row r="41" s="108" customFormat="true" ht="12" hidden="false" customHeight="true" outlineLevel="0" collapsed="false">
      <c r="A41" s="201"/>
      <c r="B41" s="201"/>
      <c r="C41" s="357"/>
      <c r="D41" s="357"/>
      <c r="E41" s="357"/>
      <c r="F41" s="203"/>
      <c r="G41" s="203"/>
      <c r="H41" s="203"/>
      <c r="I41" s="358"/>
      <c r="J41" s="358"/>
      <c r="K41" s="72"/>
      <c r="L41" s="22"/>
    </row>
    <row r="42" s="108" customFormat="true" ht="12" hidden="false" customHeight="true" outlineLevel="0" collapsed="false">
      <c r="A42" s="201"/>
      <c r="B42" s="201"/>
      <c r="C42" s="357"/>
      <c r="D42" s="357"/>
      <c r="E42" s="357"/>
      <c r="F42" s="203"/>
      <c r="G42" s="203"/>
      <c r="H42" s="203"/>
      <c r="I42" s="358"/>
      <c r="J42" s="358"/>
      <c r="K42" s="72"/>
      <c r="L42" s="9"/>
    </row>
    <row r="43" s="108" customFormat="true" ht="12" hidden="false" customHeight="true" outlineLevel="0" collapsed="false">
      <c r="A43" s="201"/>
      <c r="B43" s="201"/>
      <c r="C43" s="209" t="n">
        <v>2013</v>
      </c>
      <c r="D43" s="209" t="n">
        <v>2017</v>
      </c>
      <c r="E43" s="209" t="n">
        <v>2018</v>
      </c>
      <c r="F43" s="209" t="n">
        <v>2013</v>
      </c>
      <c r="G43" s="209" t="n">
        <v>2017</v>
      </c>
      <c r="H43" s="209" t="n">
        <v>2018</v>
      </c>
      <c r="I43" s="254" t="s">
        <v>317</v>
      </c>
      <c r="J43" s="255" t="s">
        <v>89</v>
      </c>
      <c r="K43" s="72"/>
      <c r="L43" s="65"/>
    </row>
    <row r="44" s="108" customFormat="true" ht="12" hidden="false" customHeight="true" outlineLevel="0" collapsed="false">
      <c r="A44" s="201"/>
      <c r="B44" s="201"/>
      <c r="C44" s="357" t="s">
        <v>16</v>
      </c>
      <c r="D44" s="357"/>
      <c r="E44" s="357"/>
      <c r="F44" s="357"/>
      <c r="G44" s="357"/>
      <c r="H44" s="357"/>
      <c r="I44" s="365" t="s">
        <v>20</v>
      </c>
      <c r="J44" s="365"/>
      <c r="K44" s="72"/>
      <c r="L44" s="369"/>
    </row>
    <row r="45" s="108" customFormat="true" ht="6" hidden="false" customHeight="true" outlineLevel="0" collapsed="false">
      <c r="F45" s="21"/>
      <c r="G45" s="21"/>
      <c r="H45" s="21"/>
      <c r="K45" s="72"/>
      <c r="L45" s="22"/>
    </row>
    <row r="46" s="108" customFormat="true" ht="9.75" hidden="false" customHeight="true" outlineLevel="0" collapsed="false">
      <c r="A46" s="22" t="s">
        <v>260</v>
      </c>
      <c r="B46" s="22"/>
      <c r="C46" s="542" t="n">
        <v>14567</v>
      </c>
      <c r="D46" s="542" t="n">
        <v>14511</v>
      </c>
      <c r="E46" s="542" t="n">
        <v>14608</v>
      </c>
      <c r="F46" s="114" t="n">
        <v>137.452913625276</v>
      </c>
      <c r="G46" s="114" t="n">
        <v>132.045725985327</v>
      </c>
      <c r="H46" s="114" t="n">
        <v>132.190481706169</v>
      </c>
      <c r="I46" s="98" t="n">
        <v>0.281458090203885</v>
      </c>
      <c r="J46" s="214" t="n">
        <v>0.668458410860726</v>
      </c>
      <c r="K46" s="72"/>
      <c r="L46" s="140"/>
    </row>
    <row r="47" s="108" customFormat="true" ht="9.75" hidden="false" customHeight="true" outlineLevel="0" collapsed="false">
      <c r="A47" s="22" t="s">
        <v>262</v>
      </c>
      <c r="B47" s="22"/>
      <c r="C47" s="542" t="n">
        <v>14842</v>
      </c>
      <c r="D47" s="542" t="n">
        <v>15483</v>
      </c>
      <c r="E47" s="542" t="n">
        <v>14852</v>
      </c>
      <c r="F47" s="114" t="n">
        <v>118.270958590821</v>
      </c>
      <c r="G47" s="114" t="n">
        <v>119.315768800672</v>
      </c>
      <c r="H47" s="114" t="n">
        <v>113.906938981866</v>
      </c>
      <c r="I47" s="98" t="n">
        <v>0.0673763643713785</v>
      </c>
      <c r="J47" s="214" t="n">
        <v>-4.07543757669702</v>
      </c>
      <c r="K47" s="72"/>
      <c r="L47" s="140"/>
    </row>
    <row r="48" s="108" customFormat="true" ht="9.75" hidden="false" customHeight="true" outlineLevel="0" collapsed="false">
      <c r="A48" s="22" t="s">
        <v>263</v>
      </c>
      <c r="B48" s="22"/>
      <c r="C48" s="542" t="n">
        <v>898</v>
      </c>
      <c r="D48" s="542" t="n">
        <v>716</v>
      </c>
      <c r="E48" s="542" t="n">
        <v>722</v>
      </c>
      <c r="F48" s="114" t="n">
        <v>26.4574427025482</v>
      </c>
      <c r="G48" s="114" t="n">
        <v>19.9328574502813</v>
      </c>
      <c r="H48" s="114" t="n">
        <v>19.9176259955365</v>
      </c>
      <c r="I48" s="98" t="n">
        <v>-19.5991091314031</v>
      </c>
      <c r="J48" s="214" t="n">
        <v>0.837988826815643</v>
      </c>
      <c r="K48" s="72"/>
      <c r="L48" s="140"/>
    </row>
    <row r="49" s="108" customFormat="true" ht="9.75" hidden="false" customHeight="true" outlineLevel="0" collapsed="false">
      <c r="A49" s="22" t="s">
        <v>264</v>
      </c>
      <c r="B49" s="22"/>
      <c r="C49" s="542" t="n">
        <v>322</v>
      </c>
      <c r="D49" s="542" t="n">
        <v>328</v>
      </c>
      <c r="E49" s="542" t="n">
        <v>289</v>
      </c>
      <c r="F49" s="114" t="n">
        <v>13.1563840536454</v>
      </c>
      <c r="G49" s="114" t="n">
        <v>13.130725176324</v>
      </c>
      <c r="H49" s="114" t="n">
        <v>11.5296631503189</v>
      </c>
      <c r="I49" s="98" t="n">
        <v>-10.2484472049689</v>
      </c>
      <c r="J49" s="214" t="n">
        <v>-11.890243902439</v>
      </c>
      <c r="K49" s="72"/>
      <c r="L49" s="140"/>
    </row>
    <row r="50" s="108" customFormat="true" ht="9.75" hidden="false" customHeight="true" outlineLevel="0" collapsed="false">
      <c r="A50" s="22" t="s">
        <v>265</v>
      </c>
      <c r="B50" s="22"/>
      <c r="C50" s="542" t="n">
        <v>160</v>
      </c>
      <c r="D50" s="542" t="n">
        <v>129</v>
      </c>
      <c r="E50" s="542" t="n">
        <v>135</v>
      </c>
      <c r="F50" s="114" t="n">
        <v>24.4431170473937</v>
      </c>
      <c r="G50" s="114" t="n">
        <v>18.9963450443101</v>
      </c>
      <c r="H50" s="114" t="n">
        <v>19.8357307630144</v>
      </c>
      <c r="I50" s="98" t="n">
        <v>-15.625</v>
      </c>
      <c r="J50" s="214" t="n">
        <v>4.65116279069768</v>
      </c>
      <c r="K50" s="72"/>
      <c r="L50" s="140"/>
    </row>
    <row r="51" s="108" customFormat="true" ht="9.75" hidden="false" customHeight="true" outlineLevel="0" collapsed="false">
      <c r="A51" s="22" t="s">
        <v>266</v>
      </c>
      <c r="B51" s="22"/>
      <c r="C51" s="542" t="n">
        <v>742</v>
      </c>
      <c r="D51" s="542" t="n">
        <v>770</v>
      </c>
      <c r="E51" s="542" t="n">
        <v>864</v>
      </c>
      <c r="F51" s="114" t="n">
        <v>42.5774384334257</v>
      </c>
      <c r="G51" s="114" t="n">
        <v>42.2860381387114</v>
      </c>
      <c r="H51" s="114" t="n">
        <v>47.103874947935</v>
      </c>
      <c r="I51" s="98" t="n">
        <v>16.4420485175202</v>
      </c>
      <c r="J51" s="214" t="n">
        <v>12.2077922077922</v>
      </c>
      <c r="K51" s="72"/>
      <c r="L51" s="140"/>
    </row>
    <row r="52" s="599" customFormat="true" ht="9.75" hidden="false" customHeight="true" outlineLevel="0" collapsed="false">
      <c r="A52" s="22" t="s">
        <v>267</v>
      </c>
      <c r="B52" s="22"/>
      <c r="C52" s="542" t="n">
        <v>2165</v>
      </c>
      <c r="D52" s="542" t="n">
        <v>1927</v>
      </c>
      <c r="E52" s="542" t="n">
        <v>1619</v>
      </c>
      <c r="F52" s="114" t="n">
        <v>35.9332163332319</v>
      </c>
      <c r="G52" s="114" t="n">
        <v>30.9360788688601</v>
      </c>
      <c r="H52" s="114" t="n">
        <v>25.9020936059106</v>
      </c>
      <c r="I52" s="98" t="n">
        <v>-25.2193995381062</v>
      </c>
      <c r="J52" s="214" t="n">
        <v>-15.983393876492</v>
      </c>
      <c r="K52" s="605"/>
      <c r="L52" s="140"/>
    </row>
    <row r="53" s="108" customFormat="true" ht="9.75" hidden="false" customHeight="true" outlineLevel="0" collapsed="false">
      <c r="A53" s="22" t="s">
        <v>268</v>
      </c>
      <c r="B53" s="22"/>
      <c r="C53" s="542" t="n">
        <v>181</v>
      </c>
      <c r="D53" s="542" t="n">
        <v>135</v>
      </c>
      <c r="E53" s="542" t="n">
        <v>145</v>
      </c>
      <c r="F53" s="114" t="n">
        <v>11.3344676150464</v>
      </c>
      <c r="G53" s="114" t="n">
        <v>8.38099116705612</v>
      </c>
      <c r="H53" s="114" t="n">
        <v>9.00867877474513</v>
      </c>
      <c r="I53" s="98" t="n">
        <v>-19.8895027624309</v>
      </c>
      <c r="J53" s="214" t="n">
        <v>7.40740740740741</v>
      </c>
      <c r="K53" s="72"/>
      <c r="L53" s="140"/>
    </row>
    <row r="54" s="108" customFormat="true" ht="1.5" hidden="false" customHeight="true" outlineLevel="0" collapsed="false">
      <c r="A54" s="22"/>
      <c r="B54" s="22"/>
      <c r="D54" s="542"/>
      <c r="E54" s="542"/>
      <c r="F54" s="114"/>
      <c r="G54" s="114"/>
      <c r="H54" s="114"/>
      <c r="I54" s="98"/>
      <c r="J54" s="214"/>
      <c r="K54" s="72"/>
      <c r="L54" s="140"/>
    </row>
    <row r="55" s="384" customFormat="true" ht="9.75" hidden="false" customHeight="true" outlineLevel="0" collapsed="false">
      <c r="A55" s="215" t="s">
        <v>4</v>
      </c>
      <c r="B55" s="215"/>
      <c r="C55" s="544" t="n">
        <v>2927</v>
      </c>
      <c r="D55" s="544" t="n">
        <v>3514</v>
      </c>
      <c r="E55" s="544" t="n">
        <v>3614</v>
      </c>
      <c r="F55" s="606" t="n">
        <v>37.578376013313</v>
      </c>
      <c r="G55" s="606" t="n">
        <v>44.1317406555686</v>
      </c>
      <c r="H55" s="606" t="n">
        <v>45.2943676441302</v>
      </c>
      <c r="I55" s="515" t="n">
        <v>23.4711308507004</v>
      </c>
      <c r="J55" s="219" t="n">
        <v>2.84575981787137</v>
      </c>
      <c r="K55" s="410"/>
      <c r="L55" s="217"/>
    </row>
    <row r="56" s="108" customFormat="true" ht="1.5" hidden="false" customHeight="true" outlineLevel="0" collapsed="false">
      <c r="A56" s="22"/>
      <c r="B56" s="22"/>
      <c r="D56" s="542"/>
      <c r="E56" s="542"/>
      <c r="F56" s="114"/>
      <c r="G56" s="114"/>
      <c r="H56" s="114"/>
      <c r="I56" s="98"/>
      <c r="J56" s="214"/>
      <c r="K56" s="72"/>
      <c r="L56" s="140"/>
    </row>
    <row r="57" s="108" customFormat="true" ht="9.75" hidden="false" customHeight="true" outlineLevel="0" collapsed="false">
      <c r="A57" s="22" t="s">
        <v>269</v>
      </c>
      <c r="B57" s="22"/>
      <c r="C57" s="542" t="n">
        <v>7073</v>
      </c>
      <c r="D57" s="542" t="n">
        <v>7209</v>
      </c>
      <c r="E57" s="542" t="n">
        <v>6856</v>
      </c>
      <c r="F57" s="114" t="n">
        <v>40.3112119027559</v>
      </c>
      <c r="G57" s="114" t="n">
        <v>40.2868373642338</v>
      </c>
      <c r="H57" s="114" t="n">
        <v>38.2710078582838</v>
      </c>
      <c r="I57" s="98" t="n">
        <v>-3.06800508977803</v>
      </c>
      <c r="J57" s="214" t="n">
        <v>-4.89665695658205</v>
      </c>
      <c r="K57" s="72"/>
      <c r="L57" s="140"/>
    </row>
    <row r="58" s="108" customFormat="true" ht="9.75" hidden="false" customHeight="true" outlineLevel="0" collapsed="false">
      <c r="A58" s="22" t="s">
        <v>270</v>
      </c>
      <c r="B58" s="22"/>
      <c r="C58" s="542" t="n">
        <v>1036</v>
      </c>
      <c r="D58" s="542" t="n">
        <v>921</v>
      </c>
      <c r="E58" s="542" t="n">
        <v>910</v>
      </c>
      <c r="F58" s="114" t="n">
        <v>25.9741041190517</v>
      </c>
      <c r="G58" s="114" t="n">
        <v>22.6280474771324</v>
      </c>
      <c r="H58" s="114" t="n">
        <v>22.3142911509859</v>
      </c>
      <c r="I58" s="98" t="n">
        <v>-12.1621621621622</v>
      </c>
      <c r="J58" s="214" t="n">
        <v>-1.1943539630836</v>
      </c>
      <c r="K58" s="72"/>
      <c r="L58" s="140"/>
    </row>
    <row r="59" s="108" customFormat="true" ht="9.75" hidden="false" customHeight="true" outlineLevel="0" collapsed="false">
      <c r="A59" s="22" t="s">
        <v>271</v>
      </c>
      <c r="B59" s="22"/>
      <c r="C59" s="542" t="n">
        <v>252</v>
      </c>
      <c r="D59" s="542" t="n">
        <v>197</v>
      </c>
      <c r="E59" s="542" t="n">
        <v>175</v>
      </c>
      <c r="F59" s="114" t="n">
        <v>25.4083996942926</v>
      </c>
      <c r="G59" s="114" t="n">
        <v>19.7893489103301</v>
      </c>
      <c r="H59" s="114" t="n">
        <v>17.6372175525589</v>
      </c>
      <c r="I59" s="98" t="n">
        <v>-30.5555555555556</v>
      </c>
      <c r="J59" s="214" t="n">
        <v>-11.1675126903553</v>
      </c>
      <c r="K59" s="72"/>
      <c r="L59" s="140"/>
    </row>
    <row r="60" s="108" customFormat="true" ht="9.75" hidden="false" customHeight="true" outlineLevel="0" collapsed="false">
      <c r="A60" s="22" t="s">
        <v>272</v>
      </c>
      <c r="B60" s="22"/>
      <c r="C60" s="542" t="n">
        <v>968</v>
      </c>
      <c r="D60" s="542" t="n">
        <v>719</v>
      </c>
      <c r="E60" s="542" t="n">
        <v>594</v>
      </c>
      <c r="F60" s="114" t="n">
        <v>23.9505371922399</v>
      </c>
      <c r="G60" s="114" t="n">
        <v>17.6335094558775</v>
      </c>
      <c r="H60" s="114" t="n">
        <v>14.5757499763205</v>
      </c>
      <c r="I60" s="98" t="n">
        <v>-38.6363636363636</v>
      </c>
      <c r="J60" s="214" t="n">
        <v>-17.3852573018081</v>
      </c>
      <c r="K60" s="72"/>
      <c r="L60" s="140"/>
    </row>
    <row r="61" s="108" customFormat="true" ht="9.75" hidden="false" customHeight="true" outlineLevel="0" collapsed="false">
      <c r="A61" s="22" t="s">
        <v>273</v>
      </c>
      <c r="B61" s="22"/>
      <c r="C61" s="542" t="n">
        <v>228</v>
      </c>
      <c r="D61" s="542" t="n">
        <v>186</v>
      </c>
      <c r="E61" s="542" t="n">
        <v>205</v>
      </c>
      <c r="F61" s="114" t="n">
        <v>10.1382131932837</v>
      </c>
      <c r="G61" s="114" t="n">
        <v>8.34197804445198</v>
      </c>
      <c r="H61" s="114" t="n">
        <v>9.25975696073999</v>
      </c>
      <c r="I61" s="98" t="n">
        <v>-10.0877192982456</v>
      </c>
      <c r="J61" s="214" t="n">
        <v>10.2150537634409</v>
      </c>
      <c r="K61" s="72"/>
      <c r="L61" s="140"/>
    </row>
    <row r="62" s="108" customFormat="true" ht="9.75" hidden="false" customHeight="true" outlineLevel="0" collapsed="false">
      <c r="A62" s="22" t="s">
        <v>274</v>
      </c>
      <c r="B62" s="22"/>
      <c r="C62" s="542" t="n">
        <v>465</v>
      </c>
      <c r="D62" s="542" t="n">
        <v>509</v>
      </c>
      <c r="E62" s="542" t="n">
        <v>474</v>
      </c>
      <c r="F62" s="114" t="n">
        <v>16.5588324634308</v>
      </c>
      <c r="G62" s="114" t="n">
        <v>17.631442577613</v>
      </c>
      <c r="H62" s="114" t="n">
        <v>16.3845063407003</v>
      </c>
      <c r="I62" s="98" t="n">
        <v>1.93548387096774</v>
      </c>
      <c r="J62" s="214" t="n">
        <v>-6.8762278978389</v>
      </c>
      <c r="K62" s="72"/>
      <c r="L62" s="140"/>
    </row>
    <row r="63" s="599" customFormat="true" ht="9.75" hidden="false" customHeight="true" outlineLevel="0" collapsed="false">
      <c r="A63" s="22" t="s">
        <v>275</v>
      </c>
      <c r="B63" s="542"/>
      <c r="C63" s="542" t="n">
        <v>536</v>
      </c>
      <c r="D63" s="542" t="n">
        <v>537</v>
      </c>
      <c r="E63" s="542" t="n">
        <v>547</v>
      </c>
      <c r="F63" s="114" t="n">
        <v>24.7725752802051</v>
      </c>
      <c r="G63" s="114" t="n">
        <v>24.9361620321161</v>
      </c>
      <c r="H63" s="114" t="n">
        <v>25.4956978922935</v>
      </c>
      <c r="I63" s="98" t="n">
        <v>2.05223880597015</v>
      </c>
      <c r="J63" s="214" t="n">
        <v>1.86219739292365</v>
      </c>
      <c r="K63" s="605"/>
      <c r="L63" s="140"/>
    </row>
    <row r="64" s="108" customFormat="true" ht="3.75" hidden="false" customHeight="true" outlineLevel="0" collapsed="false">
      <c r="A64" s="22"/>
      <c r="B64" s="22"/>
      <c r="F64" s="114"/>
      <c r="G64" s="114"/>
      <c r="H64" s="114"/>
      <c r="I64" s="98"/>
      <c r="J64" s="214"/>
      <c r="K64" s="72"/>
      <c r="L64" s="140"/>
    </row>
    <row r="65" s="107" customFormat="true" ht="9.75" hidden="false" customHeight="true" outlineLevel="0" collapsed="false">
      <c r="A65" s="221" t="s">
        <v>6</v>
      </c>
      <c r="B65" s="221"/>
      <c r="C65" s="562" t="n">
        <v>47362</v>
      </c>
      <c r="D65" s="562" t="n">
        <v>47791</v>
      </c>
      <c r="E65" s="562" t="n">
        <v>46609</v>
      </c>
      <c r="F65" s="113" t="n">
        <v>58.7722255977873</v>
      </c>
      <c r="G65" s="113" t="n">
        <v>57.8124730843145</v>
      </c>
      <c r="H65" s="113" t="n">
        <v>56.2320056134282</v>
      </c>
      <c r="I65" s="96" t="n">
        <v>-1.58988218402939</v>
      </c>
      <c r="J65" s="224" t="n">
        <v>-2.47326902554874</v>
      </c>
      <c r="K65" s="71"/>
      <c r="L65" s="37"/>
    </row>
    <row r="66" s="108" customFormat="true" ht="1.5" hidden="false" customHeight="true" outlineLevel="0" collapsed="false">
      <c r="A66" s="22"/>
      <c r="B66" s="22"/>
      <c r="C66" s="542"/>
      <c r="D66" s="542"/>
      <c r="E66" s="542"/>
      <c r="F66" s="114"/>
      <c r="G66" s="114"/>
      <c r="H66" s="114"/>
      <c r="I66" s="98"/>
      <c r="J66" s="214"/>
      <c r="K66" s="72"/>
      <c r="L66" s="140"/>
    </row>
    <row r="67" s="108" customFormat="true" ht="9.75" hidden="false" customHeight="true" outlineLevel="0" collapsed="false">
      <c r="A67" s="22" t="s">
        <v>276</v>
      </c>
      <c r="B67" s="22"/>
      <c r="C67" s="140" t="n">
        <v>44229</v>
      </c>
      <c r="D67" s="140" t="n">
        <v>45170</v>
      </c>
      <c r="E67" s="140" t="n">
        <v>44107</v>
      </c>
      <c r="F67" s="114" t="n">
        <v>68.367614497978</v>
      </c>
      <c r="G67" s="114" t="n">
        <v>67.9206275066031</v>
      </c>
      <c r="H67" s="114" t="n">
        <v>66.1162450913481</v>
      </c>
      <c r="I67" s="98" t="n">
        <v>-0.275837120441339</v>
      </c>
      <c r="J67" s="214" t="n">
        <v>-2.3533318574275</v>
      </c>
      <c r="K67" s="72"/>
      <c r="L67" s="140"/>
    </row>
    <row r="68" s="108" customFormat="true" ht="9.75" hidden="false" customHeight="true" outlineLevel="0" collapsed="false">
      <c r="A68" s="22" t="s">
        <v>277</v>
      </c>
      <c r="B68" s="22"/>
      <c r="C68" s="140" t="n">
        <v>3133</v>
      </c>
      <c r="D68" s="140" t="n">
        <v>2621</v>
      </c>
      <c r="E68" s="140" t="n">
        <v>2502</v>
      </c>
      <c r="F68" s="114" t="n">
        <v>19.7133627970399</v>
      </c>
      <c r="G68" s="114" t="n">
        <v>16.2175992198722</v>
      </c>
      <c r="H68" s="114" t="n">
        <v>15.4676746001866</v>
      </c>
      <c r="I68" s="98" t="n">
        <v>-20.1404404723907</v>
      </c>
      <c r="J68" s="214" t="n">
        <v>-4.54025181228539</v>
      </c>
      <c r="K68" s="72"/>
      <c r="L68" s="140"/>
    </row>
    <row r="69" customFormat="false" ht="9.75" hidden="false" customHeight="true" outlineLevel="0" collapsed="false">
      <c r="A69" s="227"/>
      <c r="B69" s="227"/>
      <c r="C69" s="227"/>
      <c r="D69" s="227"/>
      <c r="E69" s="227"/>
      <c r="F69" s="408"/>
      <c r="G69" s="408"/>
      <c r="H69" s="227"/>
      <c r="I69" s="227"/>
      <c r="J69" s="227"/>
    </row>
    <row r="70" customFormat="false" ht="9.75" hidden="false" customHeight="true" outlineLevel="0" collapsed="false">
      <c r="A70" s="227" t="s">
        <v>558</v>
      </c>
      <c r="B70" s="227"/>
      <c r="C70" s="227"/>
      <c r="D70" s="227"/>
      <c r="E70" s="227"/>
      <c r="F70" s="408"/>
      <c r="G70" s="408"/>
      <c r="H70" s="227"/>
      <c r="I70" s="227"/>
      <c r="J70" s="227"/>
    </row>
    <row r="71" customFormat="false" ht="9.75" hidden="false" customHeight="true" outlineLevel="0" collapsed="false">
      <c r="B71" s="227"/>
      <c r="C71" s="227"/>
      <c r="D71" s="227"/>
      <c r="E71" s="227"/>
      <c r="F71" s="408"/>
      <c r="G71" s="408"/>
      <c r="H71" s="227"/>
      <c r="I71" s="227"/>
      <c r="J71" s="227"/>
    </row>
    <row r="72" customFormat="false" ht="9.75" hidden="false" customHeight="true" outlineLevel="0" collapsed="false">
      <c r="A72" s="227"/>
      <c r="B72" s="227"/>
      <c r="C72" s="227"/>
      <c r="D72" s="227"/>
      <c r="E72" s="227"/>
      <c r="F72" s="408"/>
      <c r="G72" s="408"/>
      <c r="H72" s="227"/>
      <c r="I72" s="561"/>
      <c r="J72" s="561"/>
      <c r="K72" s="561"/>
      <c r="L72" s="484"/>
    </row>
    <row r="73" customFormat="false" ht="9.75" hidden="false" customHeight="true" outlineLevel="0" collapsed="false">
      <c r="A73" s="227"/>
      <c r="B73" s="227"/>
      <c r="C73" s="227"/>
      <c r="D73" s="227"/>
      <c r="E73" s="227"/>
      <c r="F73" s="408"/>
      <c r="G73" s="408"/>
      <c r="H73" s="227"/>
      <c r="I73" s="227"/>
      <c r="J73" s="227"/>
    </row>
    <row r="74" customFormat="false" ht="9.75" hidden="false" customHeight="true" outlineLevel="0" collapsed="false"/>
    <row r="75" customFormat="false" ht="9.75" hidden="false" customHeight="true" outlineLevel="0" collapsed="false"/>
  </sheetData>
  <mergeCells count="16">
    <mergeCell ref="H5:I5"/>
    <mergeCell ref="A6:B12"/>
    <mergeCell ref="C6:F8"/>
    <mergeCell ref="G6:H10"/>
    <mergeCell ref="C9:E10"/>
    <mergeCell ref="F9:F10"/>
    <mergeCell ref="E11:F11"/>
    <mergeCell ref="I11:J11"/>
    <mergeCell ref="C12:E12"/>
    <mergeCell ref="G12:H12"/>
    <mergeCell ref="A40:B44"/>
    <mergeCell ref="C40:E42"/>
    <mergeCell ref="F40:H42"/>
    <mergeCell ref="I40:J42"/>
    <mergeCell ref="C44:H44"/>
    <mergeCell ref="I44:J4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true" hidden="false" outlineLevel="0" max="12" min="12" style="281" width="6.38"/>
    <col collapsed="false" customWidth="false" hidden="false" outlineLevel="0" max="16384" min="13" style="281" width="10"/>
  </cols>
  <sheetData>
    <row r="1" s="608" customFormat="true" ht="24" hidden="false" customHeight="true" outlineLevel="0" collapsed="false">
      <c r="A1" s="607"/>
      <c r="F1" s="609"/>
      <c r="G1" s="609"/>
      <c r="K1" s="610"/>
    </row>
    <row r="2" customFormat="false" ht="3.75" hidden="false" customHeight="true" outlineLevel="0" collapsed="false">
      <c r="C2" s="581"/>
      <c r="D2" s="521"/>
      <c r="E2" s="521"/>
      <c r="F2" s="356"/>
      <c r="G2" s="356"/>
      <c r="H2" s="405"/>
      <c r="K2" s="334"/>
    </row>
    <row r="3" s="406" customFormat="true" ht="13.5" hidden="false" customHeight="true" outlineLevel="0" collapsed="false">
      <c r="A3" s="406" t="s">
        <v>559</v>
      </c>
      <c r="H3" s="611"/>
      <c r="I3" s="612"/>
      <c r="J3" s="612"/>
      <c r="K3" s="478"/>
    </row>
    <row r="4" s="281" customFormat="true" ht="6" hidden="false" customHeight="true" outlineLevel="0" collapsed="false">
      <c r="H4" s="332"/>
      <c r="I4" s="613"/>
      <c r="J4" s="613"/>
      <c r="K4" s="227"/>
    </row>
    <row r="5" s="108" customFormat="true" ht="12" hidden="false" customHeight="true" outlineLevel="0" collapsed="false">
      <c r="A5" s="201" t="s">
        <v>241</v>
      </c>
      <c r="B5" s="201"/>
      <c r="C5" s="202" t="s">
        <v>560</v>
      </c>
      <c r="D5" s="202"/>
      <c r="E5" s="202"/>
      <c r="F5" s="202" t="s">
        <v>561</v>
      </c>
      <c r="G5" s="358" t="s">
        <v>562</v>
      </c>
      <c r="H5" s="358"/>
      <c r="I5" s="614"/>
      <c r="J5" s="614"/>
      <c r="K5" s="22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202"/>
      <c r="G6" s="358"/>
      <c r="H6" s="358"/>
      <c r="I6" s="614"/>
      <c r="J6" s="614"/>
      <c r="K6" s="22"/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2"/>
      <c r="G7" s="358"/>
      <c r="H7" s="358"/>
      <c r="I7" s="614"/>
      <c r="J7" s="614"/>
      <c r="K7" s="22"/>
    </row>
    <row r="8" s="108" customFormat="true" ht="12" hidden="false" customHeight="true" outlineLevel="0" collapsed="false">
      <c r="A8" s="201"/>
      <c r="B8" s="201"/>
      <c r="C8" s="209" t="n">
        <v>2013</v>
      </c>
      <c r="D8" s="209" t="n">
        <v>2017</v>
      </c>
      <c r="E8" s="209" t="s">
        <v>563</v>
      </c>
      <c r="F8" s="202"/>
      <c r="G8" s="254" t="s">
        <v>317</v>
      </c>
      <c r="H8" s="255" t="s">
        <v>89</v>
      </c>
      <c r="I8" s="614"/>
      <c r="J8" s="614"/>
      <c r="K8" s="22"/>
    </row>
    <row r="9" s="108" customFormat="true" ht="12" hidden="false" customHeight="true" outlineLevel="0" collapsed="false">
      <c r="A9" s="201"/>
      <c r="B9" s="201"/>
      <c r="C9" s="201" t="s">
        <v>464</v>
      </c>
      <c r="D9" s="201"/>
      <c r="E9" s="201"/>
      <c r="F9" s="365" t="s">
        <v>20</v>
      </c>
      <c r="G9" s="365"/>
      <c r="H9" s="365"/>
      <c r="I9" s="614"/>
      <c r="J9" s="614"/>
      <c r="K9" s="22"/>
    </row>
    <row r="10" s="108" customFormat="true" ht="6" hidden="false" customHeight="true" outlineLevel="0" collapsed="false">
      <c r="H10" s="615"/>
      <c r="I10" s="614"/>
      <c r="J10" s="614"/>
      <c r="K10" s="22"/>
    </row>
    <row r="11" s="108" customFormat="true" ht="9.75" hidden="false" customHeight="true" outlineLevel="0" collapsed="false">
      <c r="A11" s="22" t="s">
        <v>260</v>
      </c>
      <c r="B11" s="22"/>
      <c r="C11" s="106" t="n">
        <v>173298.582</v>
      </c>
      <c r="D11" s="106" t="n">
        <v>200234.923</v>
      </c>
      <c r="E11" s="106" t="n">
        <v>202734.097</v>
      </c>
      <c r="F11" s="116" t="n">
        <v>19.9387821634625</v>
      </c>
      <c r="G11" s="370" t="n">
        <v>16.9854332679999</v>
      </c>
      <c r="H11" s="370" t="n">
        <v>1.24812093842391</v>
      </c>
      <c r="I11" s="106"/>
      <c r="K11" s="106"/>
    </row>
    <row r="12" s="108" customFormat="true" ht="9.75" hidden="false" customHeight="true" outlineLevel="0" collapsed="false">
      <c r="A12" s="22" t="s">
        <v>262</v>
      </c>
      <c r="B12" s="22"/>
      <c r="C12" s="106" t="n">
        <v>166389.828</v>
      </c>
      <c r="D12" s="106" t="n">
        <v>190695.834</v>
      </c>
      <c r="E12" s="106" t="n">
        <v>190572.054</v>
      </c>
      <c r="F12" s="116" t="n">
        <v>18.7426522098531</v>
      </c>
      <c r="G12" s="370" t="n">
        <v>14.5334761689879</v>
      </c>
      <c r="H12" s="370" t="n">
        <v>-0.0649096508317003</v>
      </c>
      <c r="I12" s="106"/>
      <c r="K12" s="106"/>
    </row>
    <row r="13" s="108" customFormat="true" ht="9.75" hidden="false" customHeight="true" outlineLevel="0" collapsed="false">
      <c r="A13" s="22" t="s">
        <v>263</v>
      </c>
      <c r="B13" s="22"/>
      <c r="C13" s="106" t="n">
        <v>12926.404</v>
      </c>
      <c r="D13" s="106" t="n">
        <v>14818.757</v>
      </c>
      <c r="E13" s="106" t="n">
        <v>14483.79</v>
      </c>
      <c r="F13" s="116" t="n">
        <v>1.4244724394404</v>
      </c>
      <c r="G13" s="370" t="n">
        <v>12.0480993786052</v>
      </c>
      <c r="H13" s="370" t="n">
        <v>-2.26042575635729</v>
      </c>
      <c r="I13" s="106"/>
      <c r="K13" s="106"/>
    </row>
    <row r="14" s="108" customFormat="true" ht="9.75" hidden="false" customHeight="true" outlineLevel="0" collapsed="false">
      <c r="A14" s="22" t="s">
        <v>264</v>
      </c>
      <c r="B14" s="22"/>
      <c r="C14" s="106" t="n">
        <v>12932.907</v>
      </c>
      <c r="D14" s="106" t="n">
        <v>12655.427</v>
      </c>
      <c r="E14" s="106" t="n">
        <v>12964.942</v>
      </c>
      <c r="F14" s="116" t="n">
        <v>1.27509460976328</v>
      </c>
      <c r="G14" s="370" t="n">
        <v>0.247701464179707</v>
      </c>
      <c r="H14" s="370" t="n">
        <v>2.44570965483819</v>
      </c>
      <c r="I14" s="106"/>
      <c r="K14" s="106"/>
    </row>
    <row r="15" s="108" customFormat="true" ht="9.75" hidden="false" customHeight="true" outlineLevel="0" collapsed="false">
      <c r="A15" s="22" t="s">
        <v>475</v>
      </c>
      <c r="B15" s="22"/>
      <c r="C15" s="106" t="n">
        <v>14668.163</v>
      </c>
      <c r="D15" s="106" t="n">
        <v>21238.591</v>
      </c>
      <c r="E15" s="106" t="n">
        <v>20748</v>
      </c>
      <c r="F15" s="116" t="n">
        <v>2.04055390015385</v>
      </c>
      <c r="G15" s="370" t="n">
        <v>41.449205329938</v>
      </c>
      <c r="H15" s="370" t="n">
        <v>-2.3099037031223</v>
      </c>
      <c r="I15" s="106"/>
      <c r="K15" s="106"/>
    </row>
    <row r="16" s="108" customFormat="true" ht="9.75" hidden="false" customHeight="true" outlineLevel="0" collapsed="false">
      <c r="A16" s="22" t="s">
        <v>266</v>
      </c>
      <c r="B16" s="22"/>
      <c r="C16" s="106" t="n">
        <v>49179.69</v>
      </c>
      <c r="D16" s="106" t="n">
        <v>53402.818</v>
      </c>
      <c r="E16" s="106" t="n">
        <v>52259.513</v>
      </c>
      <c r="F16" s="116" t="n">
        <v>5.13969313053263</v>
      </c>
      <c r="G16" s="370" t="n">
        <v>6.26238798983889</v>
      </c>
      <c r="H16" s="370" t="n">
        <v>-2.14090762026828</v>
      </c>
      <c r="I16" s="106"/>
      <c r="K16" s="106"/>
    </row>
    <row r="17" s="108" customFormat="true" ht="9.75" hidden="false" customHeight="true" outlineLevel="0" collapsed="false">
      <c r="A17" s="22" t="s">
        <v>267</v>
      </c>
      <c r="B17" s="22"/>
      <c r="C17" s="106" t="n">
        <v>56945.549</v>
      </c>
      <c r="D17" s="106" t="n">
        <v>63237.179</v>
      </c>
      <c r="E17" s="106" t="n">
        <v>64298.222</v>
      </c>
      <c r="F17" s="116" t="n">
        <v>6.32369325597929</v>
      </c>
      <c r="G17" s="370" t="n">
        <v>12.9117606715847</v>
      </c>
      <c r="H17" s="370" t="n">
        <v>1.67787845185188</v>
      </c>
      <c r="I17" s="106"/>
      <c r="K17" s="106"/>
    </row>
    <row r="18" s="108" customFormat="true" ht="9.75" hidden="false" customHeight="true" outlineLevel="0" collapsed="false">
      <c r="A18" s="22" t="s">
        <v>268</v>
      </c>
      <c r="B18" s="22"/>
      <c r="C18" s="106" t="n">
        <v>7298.499</v>
      </c>
      <c r="D18" s="106" t="n">
        <v>7215.073</v>
      </c>
      <c r="E18" s="106" t="n">
        <v>7228.928</v>
      </c>
      <c r="F18" s="116" t="n">
        <v>0.710960922707317</v>
      </c>
      <c r="G18" s="370" t="n">
        <v>-0.953223395659846</v>
      </c>
      <c r="H18" s="370" t="n">
        <v>0.192028549122089</v>
      </c>
      <c r="I18" s="106"/>
      <c r="K18" s="106"/>
    </row>
    <row r="19" s="108" customFormat="true" ht="1.5" hidden="false" customHeight="true" outlineLevel="0" collapsed="false">
      <c r="A19" s="22"/>
      <c r="B19" s="22"/>
      <c r="C19" s="106"/>
      <c r="D19" s="106"/>
      <c r="E19" s="106"/>
      <c r="F19" s="116"/>
      <c r="G19" s="370"/>
      <c r="H19" s="370"/>
      <c r="I19" s="106"/>
      <c r="K19" s="106"/>
    </row>
    <row r="20" s="384" customFormat="true" ht="9.75" hidden="false" customHeight="true" outlineLevel="0" collapsed="false">
      <c r="A20" s="266" t="s">
        <v>4</v>
      </c>
      <c r="B20" s="215"/>
      <c r="C20" s="571" t="n">
        <v>77409.247</v>
      </c>
      <c r="D20" s="571" t="n">
        <v>87820.891</v>
      </c>
      <c r="E20" s="571" t="n">
        <v>85869.862</v>
      </c>
      <c r="F20" s="616" t="n">
        <v>8.44525167774115</v>
      </c>
      <c r="G20" s="372" t="n">
        <v>10.929721354866</v>
      </c>
      <c r="H20" s="372" t="n">
        <v>-2.22160009740736</v>
      </c>
      <c r="I20" s="571"/>
      <c r="K20" s="571"/>
    </row>
    <row r="21" s="422" customFormat="true" ht="1.5" hidden="false" customHeight="true" outlineLevel="0" collapsed="false">
      <c r="A21" s="221"/>
      <c r="B21" s="221"/>
      <c r="C21" s="105"/>
      <c r="D21" s="105"/>
      <c r="E21" s="105"/>
      <c r="F21" s="116"/>
      <c r="G21" s="370"/>
      <c r="H21" s="370"/>
      <c r="I21" s="105"/>
      <c r="K21" s="105"/>
    </row>
    <row r="22" s="108" customFormat="true" ht="9.75" hidden="false" customHeight="true" outlineLevel="0" collapsed="false">
      <c r="A22" s="22" t="s">
        <v>269</v>
      </c>
      <c r="B22" s="22"/>
      <c r="C22" s="106" t="n">
        <v>178805.95</v>
      </c>
      <c r="D22" s="106" t="n">
        <v>190342.885</v>
      </c>
      <c r="E22" s="106" t="n">
        <v>196237.069</v>
      </c>
      <c r="F22" s="116" t="n">
        <v>19.2998031859799</v>
      </c>
      <c r="G22" s="370" t="n">
        <v>9.74862357768294</v>
      </c>
      <c r="H22" s="370" t="n">
        <v>3.09661377676396</v>
      </c>
      <c r="I22" s="106"/>
      <c r="K22" s="106"/>
    </row>
    <row r="23" s="108" customFormat="true" ht="9.75" hidden="false" customHeight="true" outlineLevel="0" collapsed="false">
      <c r="A23" s="22" t="s">
        <v>270</v>
      </c>
      <c r="B23" s="22"/>
      <c r="C23" s="106" t="n">
        <v>46506.933</v>
      </c>
      <c r="D23" s="106" t="n">
        <v>54832.819</v>
      </c>
      <c r="E23" s="106" t="n">
        <v>59890.308</v>
      </c>
      <c r="F23" s="116" t="n">
        <v>5.89017744220241</v>
      </c>
      <c r="G23" s="370" t="n">
        <v>28.7771610310231</v>
      </c>
      <c r="H23" s="370" t="n">
        <v>9.22347071012343</v>
      </c>
      <c r="I23" s="106"/>
      <c r="K23" s="106"/>
    </row>
    <row r="24" s="108" customFormat="true" ht="9.75" hidden="false" customHeight="true" outlineLevel="0" collapsed="false">
      <c r="A24" s="22" t="s">
        <v>271</v>
      </c>
      <c r="B24" s="22"/>
      <c r="C24" s="106" t="n">
        <v>13285.703</v>
      </c>
      <c r="D24" s="106" t="n">
        <v>16534.026</v>
      </c>
      <c r="E24" s="106" t="n">
        <v>15763.241</v>
      </c>
      <c r="F24" s="116" t="n">
        <v>1.55030571147172</v>
      </c>
      <c r="G24" s="370" t="n">
        <v>18.6481513247737</v>
      </c>
      <c r="H24" s="370" t="n">
        <v>-4.66181074107421</v>
      </c>
      <c r="I24" s="106"/>
      <c r="K24" s="106"/>
    </row>
    <row r="25" s="108" customFormat="true" ht="9.75" hidden="false" customHeight="true" outlineLevel="0" collapsed="false">
      <c r="A25" s="22" t="s">
        <v>272</v>
      </c>
      <c r="B25" s="22"/>
      <c r="C25" s="106" t="n">
        <v>31430.259</v>
      </c>
      <c r="D25" s="106" t="n">
        <v>41257.407</v>
      </c>
      <c r="E25" s="106" t="n">
        <v>40512.021</v>
      </c>
      <c r="F25" s="116" t="n">
        <v>3.98433403001084</v>
      </c>
      <c r="G25" s="370" t="n">
        <v>28.8949639263234</v>
      </c>
      <c r="H25" s="370" t="n">
        <v>-1.80667195105111</v>
      </c>
      <c r="I25" s="106"/>
      <c r="K25" s="106"/>
    </row>
    <row r="26" s="108" customFormat="true" ht="9.75" hidden="false" customHeight="true" outlineLevel="0" collapsed="false">
      <c r="A26" s="22" t="s">
        <v>273</v>
      </c>
      <c r="B26" s="22"/>
      <c r="C26" s="106" t="n">
        <v>14800.606</v>
      </c>
      <c r="D26" s="106" t="n">
        <v>15490.078</v>
      </c>
      <c r="E26" s="106" t="n">
        <v>16408.16</v>
      </c>
      <c r="F26" s="116" t="n">
        <v>1.61373312523368</v>
      </c>
      <c r="G26" s="370" t="n">
        <v>10.861406620783</v>
      </c>
      <c r="H26" s="370" t="n">
        <v>5.92690366052386</v>
      </c>
      <c r="I26" s="106"/>
      <c r="K26" s="106"/>
    </row>
    <row r="27" s="108" customFormat="true" ht="9.75" hidden="false" customHeight="true" outlineLevel="0" collapsed="false">
      <c r="A27" s="22" t="s">
        <v>274</v>
      </c>
      <c r="B27" s="22"/>
      <c r="C27" s="106" t="n">
        <v>18969.709</v>
      </c>
      <c r="D27" s="106" t="n">
        <v>21999.53</v>
      </c>
      <c r="E27" s="106" t="n">
        <v>21347.265</v>
      </c>
      <c r="F27" s="116" t="n">
        <v>2.0994912692003</v>
      </c>
      <c r="G27" s="370" t="n">
        <v>12.5334342240042</v>
      </c>
      <c r="H27" s="370" t="n">
        <v>-2.96490425022716</v>
      </c>
      <c r="I27" s="106"/>
      <c r="K27" s="106"/>
    </row>
    <row r="28" s="108" customFormat="true" ht="9.75" hidden="false" customHeight="true" outlineLevel="0" collapsed="false">
      <c r="A28" s="22" t="s">
        <v>275</v>
      </c>
      <c r="B28" s="22"/>
      <c r="C28" s="106" t="n">
        <v>12114.164</v>
      </c>
      <c r="D28" s="106" t="n">
        <v>15157.7</v>
      </c>
      <c r="E28" s="106" t="n">
        <v>15465.275</v>
      </c>
      <c r="F28" s="116" t="n">
        <v>1.52100092626768</v>
      </c>
      <c r="G28" s="370" t="n">
        <v>27.6627508097133</v>
      </c>
      <c r="H28" s="370" t="n">
        <v>2.02916669415544</v>
      </c>
      <c r="I28" s="106"/>
      <c r="K28" s="106"/>
    </row>
    <row r="29" s="108" customFormat="true" ht="3.75" hidden="false" customHeight="true" outlineLevel="0" collapsed="false">
      <c r="A29" s="22"/>
      <c r="B29" s="22"/>
      <c r="C29" s="106"/>
      <c r="D29" s="106"/>
      <c r="E29" s="106"/>
      <c r="F29" s="116"/>
      <c r="G29" s="370"/>
      <c r="H29" s="370"/>
      <c r="I29" s="106"/>
      <c r="K29" s="106"/>
    </row>
    <row r="30" s="422" customFormat="true" ht="9.75" hidden="false" customHeight="true" outlineLevel="0" collapsed="false">
      <c r="A30" s="221" t="s">
        <v>318</v>
      </c>
      <c r="B30" s="221"/>
      <c r="C30" s="105" t="n">
        <v>1088025.201</v>
      </c>
      <c r="D30" s="105" t="n">
        <v>1278958.246</v>
      </c>
      <c r="E30" s="105" t="n">
        <v>1317556.019</v>
      </c>
      <c r="F30" s="117" t="n">
        <v>100</v>
      </c>
      <c r="G30" s="374" t="n">
        <v>21.0960938946119</v>
      </c>
      <c r="H30" s="374" t="n">
        <v>3.01790720070153</v>
      </c>
      <c r="I30" s="105"/>
      <c r="K30" s="105"/>
    </row>
    <row r="31" s="422" customFormat="true" ht="1.5" hidden="false" customHeight="true" outlineLevel="0" collapsed="false">
      <c r="A31" s="221"/>
      <c r="B31" s="221"/>
      <c r="F31" s="116"/>
      <c r="G31" s="370"/>
      <c r="H31" s="370"/>
      <c r="I31" s="105"/>
      <c r="K31" s="105"/>
    </row>
    <row r="32" s="108" customFormat="true" ht="9.75" hidden="false" customHeight="true" outlineLevel="0" collapsed="false">
      <c r="A32" s="22" t="s">
        <v>276</v>
      </c>
      <c r="B32" s="22"/>
      <c r="C32" s="140" t="n">
        <v>795459.354</v>
      </c>
      <c r="D32" s="140" t="n">
        <v>900339.496</v>
      </c>
      <c r="E32" s="140" t="n">
        <v>909719.631</v>
      </c>
      <c r="F32" s="116" t="n">
        <v>89.4704039465768</v>
      </c>
      <c r="G32" s="370" t="n">
        <v>14.3640622774045</v>
      </c>
      <c r="H32" s="370" t="n">
        <v>1.04184422006073</v>
      </c>
      <c r="I32" s="106"/>
      <c r="K32" s="106"/>
    </row>
    <row r="33" s="108" customFormat="true" ht="9.75" hidden="false" customHeight="true" outlineLevel="0" collapsed="false">
      <c r="A33" s="22" t="s">
        <v>277</v>
      </c>
      <c r="B33" s="22"/>
      <c r="C33" s="140" t="n">
        <v>91502.839</v>
      </c>
      <c r="D33" s="140" t="n">
        <v>106594.442</v>
      </c>
      <c r="E33" s="140" t="n">
        <v>107063.116</v>
      </c>
      <c r="F33" s="116" t="n">
        <v>10.5295960534232</v>
      </c>
      <c r="G33" s="370" t="n">
        <v>17.0052395860636</v>
      </c>
      <c r="H33" s="370" t="n">
        <v>0.439679584794889</v>
      </c>
      <c r="I33" s="106"/>
      <c r="K33" s="106"/>
    </row>
    <row r="34" customFormat="false" ht="9.75" hidden="false" customHeight="true" outlineLevel="0" collapsed="false">
      <c r="C34" s="617"/>
      <c r="D34" s="617"/>
      <c r="E34" s="617"/>
      <c r="F34" s="618"/>
      <c r="G34" s="613"/>
      <c r="H34" s="613"/>
      <c r="I34" s="500"/>
      <c r="J34" s="617"/>
      <c r="K34" s="617"/>
    </row>
    <row r="35" customFormat="false" ht="9.75" hidden="false" customHeight="true" outlineLevel="0" collapsed="false">
      <c r="A35" s="281" t="s">
        <v>564</v>
      </c>
      <c r="E35" s="461"/>
      <c r="F35" s="461"/>
      <c r="G35" s="613"/>
      <c r="H35" s="619"/>
      <c r="I35" s="500"/>
    </row>
    <row r="36" customFormat="false" ht="9.75" hidden="false" customHeight="true" outlineLevel="0" collapsed="false">
      <c r="A36" s="281" t="s">
        <v>565</v>
      </c>
      <c r="C36" s="581"/>
      <c r="D36" s="521"/>
      <c r="E36" s="521"/>
      <c r="F36" s="356"/>
      <c r="G36" s="356"/>
      <c r="H36" s="405"/>
      <c r="K36" s="334"/>
    </row>
    <row r="37" customFormat="false" ht="9.75" hidden="false" customHeight="true" outlineLevel="0" collapsed="false">
      <c r="A37" s="281" t="s">
        <v>566</v>
      </c>
      <c r="C37" s="581"/>
      <c r="D37" s="521"/>
      <c r="E37" s="521"/>
      <c r="F37" s="356"/>
      <c r="G37" s="356"/>
      <c r="H37" s="405"/>
      <c r="K37" s="334"/>
    </row>
    <row r="38" customFormat="false" ht="24" hidden="false" customHeight="true" outlineLevel="0" collapsed="false">
      <c r="C38" s="521"/>
      <c r="D38" s="521"/>
      <c r="E38" s="521"/>
      <c r="F38" s="356"/>
      <c r="G38" s="356"/>
      <c r="H38" s="405"/>
      <c r="K38" s="334"/>
    </row>
    <row r="39" s="406" customFormat="true" ht="13.5" hidden="false" customHeight="true" outlineLevel="0" collapsed="false">
      <c r="A39" s="406" t="s">
        <v>567</v>
      </c>
      <c r="B39" s="620"/>
      <c r="H39" s="611"/>
      <c r="I39" s="612"/>
      <c r="J39" s="612"/>
      <c r="K39" s="478"/>
    </row>
    <row r="40" s="281" customFormat="true" ht="6" hidden="false" customHeight="true" outlineLevel="0" collapsed="false">
      <c r="H40" s="332"/>
      <c r="I40" s="613"/>
      <c r="J40" s="613"/>
      <c r="K40" s="227"/>
    </row>
    <row r="41" s="108" customFormat="true" ht="12" hidden="false" customHeight="true" outlineLevel="0" collapsed="false">
      <c r="A41" s="201" t="s">
        <v>241</v>
      </c>
      <c r="B41" s="201"/>
      <c r="C41" s="202" t="s">
        <v>568</v>
      </c>
      <c r="D41" s="202"/>
      <c r="E41" s="202"/>
      <c r="F41" s="202" t="s">
        <v>569</v>
      </c>
      <c r="G41" s="358" t="s">
        <v>570</v>
      </c>
      <c r="H41" s="358"/>
      <c r="I41" s="614"/>
      <c r="J41" s="614"/>
      <c r="K41" s="22"/>
    </row>
    <row r="42" s="108" customFormat="true" ht="12" hidden="false" customHeight="true" outlineLevel="0" collapsed="false">
      <c r="A42" s="201"/>
      <c r="B42" s="201"/>
      <c r="C42" s="202"/>
      <c r="D42" s="202"/>
      <c r="E42" s="202"/>
      <c r="F42" s="202"/>
      <c r="G42" s="358"/>
      <c r="H42" s="358"/>
      <c r="I42" s="614"/>
      <c r="J42" s="614"/>
      <c r="K42" s="22"/>
    </row>
    <row r="43" s="108" customFormat="true" ht="12" hidden="false" customHeight="true" outlineLevel="0" collapsed="false">
      <c r="A43" s="201"/>
      <c r="B43" s="201"/>
      <c r="C43" s="202"/>
      <c r="D43" s="202"/>
      <c r="E43" s="202"/>
      <c r="F43" s="202"/>
      <c r="G43" s="358"/>
      <c r="H43" s="358"/>
      <c r="I43" s="614"/>
      <c r="J43" s="614"/>
      <c r="K43" s="22"/>
    </row>
    <row r="44" s="108" customFormat="true" ht="12" hidden="false" customHeight="true" outlineLevel="0" collapsed="false">
      <c r="A44" s="201"/>
      <c r="B44" s="201"/>
      <c r="C44" s="209" t="n">
        <v>2013</v>
      </c>
      <c r="D44" s="209" t="n">
        <v>2017</v>
      </c>
      <c r="E44" s="209" t="s">
        <v>563</v>
      </c>
      <c r="F44" s="202"/>
      <c r="G44" s="254" t="s">
        <v>317</v>
      </c>
      <c r="H44" s="255" t="s">
        <v>89</v>
      </c>
      <c r="I44" s="614"/>
      <c r="J44" s="614"/>
      <c r="K44" s="22"/>
    </row>
    <row r="45" s="108" customFormat="true" ht="12" hidden="false" customHeight="true" outlineLevel="0" collapsed="false">
      <c r="A45" s="201"/>
      <c r="B45" s="201"/>
      <c r="C45" s="357" t="s">
        <v>464</v>
      </c>
      <c r="D45" s="357"/>
      <c r="E45" s="357"/>
      <c r="F45" s="365" t="s">
        <v>20</v>
      </c>
      <c r="G45" s="365"/>
      <c r="H45" s="365"/>
      <c r="I45" s="614"/>
      <c r="J45" s="614"/>
      <c r="K45" s="22"/>
    </row>
    <row r="46" s="108" customFormat="true" ht="6" hidden="false" customHeight="true" outlineLevel="0" collapsed="false">
      <c r="H46" s="615"/>
      <c r="I46" s="614"/>
      <c r="J46" s="614"/>
      <c r="K46" s="22"/>
    </row>
    <row r="47" s="108" customFormat="true" ht="9.75" hidden="false" customHeight="true" outlineLevel="0" collapsed="false">
      <c r="A47" s="22" t="s">
        <v>260</v>
      </c>
      <c r="B47" s="22"/>
      <c r="C47" s="106" t="n">
        <v>137148.242</v>
      </c>
      <c r="D47" s="106" t="n">
        <v>170035.97</v>
      </c>
      <c r="E47" s="106" t="n">
        <v>177203.786</v>
      </c>
      <c r="F47" s="116" t="n">
        <v>16.7140970127396</v>
      </c>
      <c r="G47" s="370" t="n">
        <v>29.2060207377649</v>
      </c>
      <c r="H47" s="370" t="n">
        <v>4.2154704089964</v>
      </c>
      <c r="I47" s="106"/>
      <c r="J47" s="106"/>
      <c r="K47" s="106"/>
    </row>
    <row r="48" s="108" customFormat="true" ht="9.75" hidden="false" customHeight="true" outlineLevel="0" collapsed="false">
      <c r="A48" s="22" t="s">
        <v>262</v>
      </c>
      <c r="B48" s="22"/>
      <c r="C48" s="106" t="n">
        <v>146767.114</v>
      </c>
      <c r="D48" s="106" t="n">
        <v>179362.247</v>
      </c>
      <c r="E48" s="106" t="n">
        <v>186137.67</v>
      </c>
      <c r="F48" s="116" t="n">
        <v>17.5567528455927</v>
      </c>
      <c r="G48" s="370" t="n">
        <v>26.8251891905431</v>
      </c>
      <c r="H48" s="370" t="n">
        <v>3.77750787209976</v>
      </c>
      <c r="I48" s="106"/>
      <c r="J48" s="106"/>
      <c r="K48" s="106"/>
    </row>
    <row r="49" s="108" customFormat="true" ht="9.75" hidden="false" customHeight="true" outlineLevel="0" collapsed="false">
      <c r="A49" s="22" t="s">
        <v>263</v>
      </c>
      <c r="B49" s="22"/>
      <c r="C49" s="106" t="n">
        <v>9729.719</v>
      </c>
      <c r="D49" s="106" t="n">
        <v>13977.156</v>
      </c>
      <c r="E49" s="106" t="n">
        <v>13889.929</v>
      </c>
      <c r="F49" s="116" t="n">
        <v>1.31011659539862</v>
      </c>
      <c r="G49" s="370" t="n">
        <v>42.7577610411976</v>
      </c>
      <c r="H49" s="370" t="n">
        <v>-0.624068301162273</v>
      </c>
      <c r="I49" s="106"/>
      <c r="J49" s="106"/>
      <c r="K49" s="106"/>
    </row>
    <row r="50" s="108" customFormat="true" ht="9.75" hidden="false" customHeight="true" outlineLevel="0" collapsed="false">
      <c r="A50" s="22" t="s">
        <v>264</v>
      </c>
      <c r="B50" s="22"/>
      <c r="C50" s="106" t="n">
        <v>18668.138</v>
      </c>
      <c r="D50" s="106" t="n">
        <v>17250.497</v>
      </c>
      <c r="E50" s="106" t="n">
        <v>19639.619</v>
      </c>
      <c r="F50" s="116" t="n">
        <v>1.85243501094973</v>
      </c>
      <c r="G50" s="370" t="n">
        <v>5.20395231704415</v>
      </c>
      <c r="H50" s="370" t="n">
        <v>13.8495835801137</v>
      </c>
      <c r="I50" s="106"/>
      <c r="J50" s="106"/>
      <c r="K50" s="106"/>
    </row>
    <row r="51" s="108" customFormat="true" ht="9.75" hidden="false" customHeight="true" outlineLevel="0" collapsed="false">
      <c r="A51" s="22" t="s">
        <v>475</v>
      </c>
      <c r="B51" s="22"/>
      <c r="C51" s="106" t="n">
        <v>13696.835</v>
      </c>
      <c r="D51" s="106" t="n">
        <v>14457.305</v>
      </c>
      <c r="E51" s="106" t="n">
        <v>19049.088</v>
      </c>
      <c r="F51" s="116" t="n">
        <v>1.79673534083642</v>
      </c>
      <c r="G51" s="370" t="n">
        <v>39.0765676888128</v>
      </c>
      <c r="H51" s="370" t="n">
        <v>31.7609886489909</v>
      </c>
      <c r="I51" s="106"/>
      <c r="J51" s="106"/>
      <c r="K51" s="106"/>
    </row>
    <row r="52" s="108" customFormat="true" ht="9.75" hidden="false" customHeight="true" outlineLevel="0" collapsed="false">
      <c r="A52" s="22" t="s">
        <v>266</v>
      </c>
      <c r="B52" s="22"/>
      <c r="C52" s="106" t="n">
        <v>68903.764</v>
      </c>
      <c r="D52" s="106" t="n">
        <v>66221.687</v>
      </c>
      <c r="E52" s="106" t="n">
        <v>67277.15</v>
      </c>
      <c r="F52" s="116" t="n">
        <v>6.34567035627914</v>
      </c>
      <c r="G52" s="370" t="n">
        <v>-2.36070412641028</v>
      </c>
      <c r="H52" s="370" t="n">
        <v>1.59383284814231</v>
      </c>
      <c r="I52" s="106"/>
      <c r="J52" s="106"/>
      <c r="K52" s="106"/>
    </row>
    <row r="53" s="108" customFormat="true" ht="9.75" hidden="false" customHeight="true" outlineLevel="0" collapsed="false">
      <c r="A53" s="22" t="s">
        <v>267</v>
      </c>
      <c r="B53" s="22"/>
      <c r="C53" s="106" t="n">
        <v>78881.751</v>
      </c>
      <c r="D53" s="106" t="n">
        <v>94497.646</v>
      </c>
      <c r="E53" s="106" t="n">
        <v>100198.188</v>
      </c>
      <c r="F53" s="116" t="n">
        <v>9.45082648929814</v>
      </c>
      <c r="G53" s="370" t="n">
        <v>27.0232807078534</v>
      </c>
      <c r="H53" s="370" t="n">
        <v>6.03246984586262</v>
      </c>
      <c r="I53" s="106"/>
      <c r="J53" s="106"/>
      <c r="K53" s="106"/>
    </row>
    <row r="54" s="108" customFormat="true" ht="9.75" hidden="false" customHeight="true" outlineLevel="0" collapsed="false">
      <c r="A54" s="22" t="s">
        <v>268</v>
      </c>
      <c r="B54" s="22"/>
      <c r="C54" s="106" t="n">
        <v>4425.446</v>
      </c>
      <c r="D54" s="106" t="n">
        <v>6267.547</v>
      </c>
      <c r="E54" s="106" t="n">
        <v>6614.537</v>
      </c>
      <c r="F54" s="116" t="n">
        <v>0.623891935990326</v>
      </c>
      <c r="G54" s="370" t="n">
        <v>49.4659973254673</v>
      </c>
      <c r="H54" s="370" t="n">
        <v>5.53629673618723</v>
      </c>
      <c r="I54" s="106"/>
      <c r="J54" s="106"/>
      <c r="K54" s="106"/>
    </row>
    <row r="55" s="108" customFormat="true" ht="1.5" hidden="false" customHeight="true" outlineLevel="0" collapsed="false">
      <c r="A55" s="22"/>
      <c r="B55" s="22"/>
      <c r="C55" s="106"/>
      <c r="D55" s="106"/>
      <c r="E55" s="106"/>
      <c r="F55" s="116"/>
      <c r="G55" s="370"/>
      <c r="H55" s="370"/>
      <c r="I55" s="106"/>
      <c r="J55" s="106"/>
      <c r="K55" s="106"/>
    </row>
    <row r="56" s="384" customFormat="true" ht="9.75" hidden="false" customHeight="true" outlineLevel="0" collapsed="false">
      <c r="A56" s="215" t="s">
        <v>4</v>
      </c>
      <c r="B56" s="215"/>
      <c r="C56" s="571" t="n">
        <v>78408.912</v>
      </c>
      <c r="D56" s="571" t="n">
        <v>85695.012</v>
      </c>
      <c r="E56" s="571" t="n">
        <v>91517.428</v>
      </c>
      <c r="F56" s="616" t="n">
        <v>8.63204564911728</v>
      </c>
      <c r="G56" s="372" t="n">
        <v>16.7181455087656</v>
      </c>
      <c r="H56" s="372" t="n">
        <v>6.79434644340793</v>
      </c>
      <c r="I56" s="571"/>
      <c r="J56" s="571"/>
      <c r="K56" s="571"/>
    </row>
    <row r="57" s="107" customFormat="true" ht="1.5" hidden="false" customHeight="true" outlineLevel="0" collapsed="false">
      <c r="A57" s="221"/>
      <c r="B57" s="221"/>
      <c r="C57" s="105"/>
      <c r="D57" s="105"/>
      <c r="E57" s="105"/>
      <c r="F57" s="116"/>
      <c r="G57" s="370"/>
      <c r="H57" s="370"/>
      <c r="I57" s="105"/>
      <c r="J57" s="105"/>
      <c r="K57" s="105"/>
    </row>
    <row r="58" s="108" customFormat="true" ht="9.75" hidden="false" customHeight="true" outlineLevel="0" collapsed="false">
      <c r="A58" s="22" t="s">
        <v>269</v>
      </c>
      <c r="B58" s="22"/>
      <c r="C58" s="106" t="n">
        <v>205641.967</v>
      </c>
      <c r="D58" s="106" t="n">
        <v>228200.754</v>
      </c>
      <c r="E58" s="106" t="n">
        <v>241622.271</v>
      </c>
      <c r="F58" s="116" t="n">
        <v>22.7901342803841</v>
      </c>
      <c r="G58" s="370" t="n">
        <v>17.4965764648614</v>
      </c>
      <c r="H58" s="370" t="n">
        <v>5.8814516449845</v>
      </c>
      <c r="I58" s="106"/>
      <c r="J58" s="106"/>
      <c r="K58" s="106"/>
    </row>
    <row r="59" s="108" customFormat="true" ht="9.75" hidden="false" customHeight="true" outlineLevel="0" collapsed="false">
      <c r="A59" s="22" t="s">
        <v>270</v>
      </c>
      <c r="B59" s="22"/>
      <c r="C59" s="106" t="n">
        <v>31184.362</v>
      </c>
      <c r="D59" s="106" t="n">
        <v>40347.721</v>
      </c>
      <c r="E59" s="106" t="n">
        <v>45617.888</v>
      </c>
      <c r="F59" s="116" t="n">
        <v>4.30273992875236</v>
      </c>
      <c r="G59" s="370" t="n">
        <v>46.2844999041507</v>
      </c>
      <c r="H59" s="370" t="n">
        <v>13.0618703346343</v>
      </c>
      <c r="I59" s="106"/>
      <c r="J59" s="106"/>
      <c r="K59" s="106"/>
    </row>
    <row r="60" s="108" customFormat="true" ht="9.75" hidden="false" customHeight="true" outlineLevel="0" collapsed="false">
      <c r="A60" s="22" t="s">
        <v>271</v>
      </c>
      <c r="B60" s="22"/>
      <c r="C60" s="106" t="n">
        <v>11465.757</v>
      </c>
      <c r="D60" s="106" t="n">
        <v>14331.815</v>
      </c>
      <c r="E60" s="106" t="n">
        <v>14404.001</v>
      </c>
      <c r="F60" s="116" t="n">
        <v>1.35860455083955</v>
      </c>
      <c r="G60" s="370" t="n">
        <v>25.6262538967118</v>
      </c>
      <c r="H60" s="370" t="n">
        <v>0.503676610394425</v>
      </c>
      <c r="I60" s="106"/>
      <c r="J60" s="106"/>
      <c r="K60" s="106"/>
    </row>
    <row r="61" s="108" customFormat="true" ht="9.75" hidden="false" customHeight="true" outlineLevel="0" collapsed="false">
      <c r="A61" s="22" t="s">
        <v>272</v>
      </c>
      <c r="B61" s="22"/>
      <c r="C61" s="106" t="n">
        <v>18988.824</v>
      </c>
      <c r="D61" s="106" t="n">
        <v>24037.979</v>
      </c>
      <c r="E61" s="106" t="n">
        <v>24449.732</v>
      </c>
      <c r="F61" s="116" t="n">
        <v>2.30613127297113</v>
      </c>
      <c r="G61" s="370" t="n">
        <v>28.7585371268911</v>
      </c>
      <c r="H61" s="370" t="n">
        <v>1.71292686460871</v>
      </c>
      <c r="I61" s="106"/>
      <c r="J61" s="106"/>
      <c r="K61" s="106"/>
    </row>
    <row r="62" s="108" customFormat="true" ht="9.75" hidden="false" customHeight="true" outlineLevel="0" collapsed="false">
      <c r="A62" s="22" t="s">
        <v>273</v>
      </c>
      <c r="B62" s="22"/>
      <c r="C62" s="106" t="n">
        <v>16782.708</v>
      </c>
      <c r="D62" s="106" t="n">
        <v>16372.872</v>
      </c>
      <c r="E62" s="106" t="n">
        <v>19157.14</v>
      </c>
      <c r="F62" s="116" t="n">
        <v>1.80692694932959</v>
      </c>
      <c r="G62" s="370" t="n">
        <v>14.1480862325675</v>
      </c>
      <c r="H62" s="370" t="n">
        <v>17.0053732784328</v>
      </c>
      <c r="I62" s="106"/>
      <c r="J62" s="106"/>
      <c r="K62" s="106"/>
    </row>
    <row r="63" s="108" customFormat="true" ht="9.75" hidden="false" customHeight="true" outlineLevel="0" collapsed="false">
      <c r="A63" s="22" t="s">
        <v>274</v>
      </c>
      <c r="B63" s="22"/>
      <c r="C63" s="106" t="n">
        <v>19192.053</v>
      </c>
      <c r="D63" s="106" t="n">
        <v>20778.343</v>
      </c>
      <c r="E63" s="106" t="n">
        <v>22158.293</v>
      </c>
      <c r="F63" s="116" t="n">
        <v>2.08999969582314</v>
      </c>
      <c r="G63" s="370" t="n">
        <v>15.4555638211295</v>
      </c>
      <c r="H63" s="370" t="n">
        <v>6.64128992384042</v>
      </c>
      <c r="I63" s="106"/>
      <c r="J63" s="106"/>
      <c r="K63" s="106"/>
    </row>
    <row r="64" s="108" customFormat="true" ht="9.75" hidden="false" customHeight="true" outlineLevel="0" collapsed="false">
      <c r="A64" s="22" t="s">
        <v>275</v>
      </c>
      <c r="B64" s="22"/>
      <c r="C64" s="106" t="n">
        <v>8293.298</v>
      </c>
      <c r="D64" s="106" t="n">
        <v>10387.644</v>
      </c>
      <c r="E64" s="106" t="n">
        <v>11268.841</v>
      </c>
      <c r="F64" s="116" t="n">
        <v>1.06289208569809</v>
      </c>
      <c r="G64" s="370" t="n">
        <v>35.8788867830385</v>
      </c>
      <c r="H64" s="370" t="n">
        <v>8.48312668397184</v>
      </c>
      <c r="I64" s="106"/>
      <c r="J64" s="106"/>
      <c r="K64" s="106"/>
    </row>
    <row r="65" s="108" customFormat="true" ht="3.75" hidden="false" customHeight="true" outlineLevel="0" collapsed="false">
      <c r="A65" s="22"/>
      <c r="B65" s="22"/>
      <c r="C65" s="106"/>
      <c r="D65" s="106"/>
      <c r="E65" s="106"/>
      <c r="F65" s="116"/>
      <c r="G65" s="370"/>
      <c r="H65" s="370"/>
      <c r="I65" s="106"/>
      <c r="J65" s="106"/>
      <c r="K65" s="106"/>
    </row>
    <row r="66" s="107" customFormat="true" ht="9.75" hidden="false" customHeight="true" outlineLevel="0" collapsed="false">
      <c r="A66" s="221" t="s">
        <v>318</v>
      </c>
      <c r="B66" s="221"/>
      <c r="C66" s="105" t="n">
        <v>895950.679</v>
      </c>
      <c r="D66" s="105" t="n">
        <v>1037394.082</v>
      </c>
      <c r="E66" s="105" t="n">
        <v>1095973.358</v>
      </c>
      <c r="F66" s="117" t="n">
        <v>100</v>
      </c>
      <c r="G66" s="374" t="n">
        <v>22.3251886167721</v>
      </c>
      <c r="H66" s="374" t="n">
        <v>5.64677175399579</v>
      </c>
      <c r="I66" s="105"/>
      <c r="J66" s="105"/>
      <c r="K66" s="105"/>
    </row>
    <row r="67" s="107" customFormat="true" ht="1.5" hidden="false" customHeight="true" outlineLevel="0" collapsed="false">
      <c r="A67" s="221"/>
      <c r="B67" s="221"/>
      <c r="F67" s="116"/>
      <c r="G67" s="370"/>
      <c r="H67" s="370"/>
    </row>
    <row r="68" s="108" customFormat="true" ht="9.75" hidden="false" customHeight="true" outlineLevel="0" collapsed="false">
      <c r="A68" s="22" t="s">
        <v>276</v>
      </c>
      <c r="B68" s="22"/>
      <c r="C68" s="140" t="n">
        <v>791290.757</v>
      </c>
      <c r="D68" s="140" t="n">
        <v>913928.5</v>
      </c>
      <c r="E68" s="140" t="n">
        <v>965185.763</v>
      </c>
      <c r="F68" s="116" t="n">
        <v>91.0376061496625</v>
      </c>
      <c r="G68" s="370" t="n">
        <v>21.9761199611738</v>
      </c>
      <c r="H68" s="370" t="n">
        <v>5.6084543812782</v>
      </c>
      <c r="I68" s="106"/>
      <c r="J68" s="106"/>
      <c r="K68" s="106"/>
    </row>
    <row r="69" s="108" customFormat="true" ht="9.75" hidden="false" customHeight="true" outlineLevel="0" collapsed="false">
      <c r="A69" s="22" t="s">
        <v>277</v>
      </c>
      <c r="B69" s="22"/>
      <c r="C69" s="140" t="n">
        <v>76888.133</v>
      </c>
      <c r="D69" s="140" t="n">
        <v>88293.695</v>
      </c>
      <c r="E69" s="140" t="n">
        <v>95019.798</v>
      </c>
      <c r="F69" s="116" t="n">
        <v>8.96239385033748</v>
      </c>
      <c r="G69" s="370" t="n">
        <v>23.5818770628752</v>
      </c>
      <c r="H69" s="370" t="n">
        <v>7.61787463985962</v>
      </c>
      <c r="I69" s="106"/>
      <c r="J69" s="106"/>
      <c r="K69" s="106"/>
    </row>
    <row r="70" customFormat="false" ht="9.75" hidden="false" customHeight="true" outlineLevel="0" collapsed="false">
      <c r="C70" s="617"/>
      <c r="D70" s="617"/>
      <c r="E70" s="617"/>
      <c r="F70" s="618"/>
      <c r="G70" s="613"/>
      <c r="H70" s="613"/>
      <c r="I70" s="500"/>
      <c r="J70" s="617"/>
      <c r="K70" s="617"/>
    </row>
    <row r="71" customFormat="false" ht="9.75" hidden="false" customHeight="true" outlineLevel="0" collapsed="false">
      <c r="A71" s="281" t="s">
        <v>564</v>
      </c>
      <c r="F71" s="461"/>
      <c r="G71" s="613"/>
      <c r="H71" s="619"/>
      <c r="I71" s="500"/>
    </row>
    <row r="72" s="281" customFormat="true" ht="9.75" hidden="false" customHeight="true" outlineLevel="0" collapsed="false">
      <c r="A72" s="281" t="s">
        <v>565</v>
      </c>
      <c r="K72" s="227"/>
    </row>
    <row r="73" customFormat="false" ht="9.75" hidden="false" customHeight="true" outlineLevel="0" collapsed="false">
      <c r="A73" s="281" t="s">
        <v>571</v>
      </c>
      <c r="F73" s="461"/>
      <c r="G73" s="613"/>
      <c r="H73" s="619"/>
      <c r="I73" s="500"/>
    </row>
    <row r="74" customFormat="false" ht="9.75" hidden="false" customHeight="true" outlineLevel="0" collapsed="false"/>
    <row r="75" s="449" customFormat="true" ht="9.75" hidden="false" customHeight="true" outlineLevel="0" collapsed="false">
      <c r="A75" s="281"/>
      <c r="B75" s="281"/>
      <c r="C75" s="281"/>
      <c r="D75" s="281"/>
      <c r="E75" s="281"/>
      <c r="F75" s="294"/>
      <c r="G75" s="294"/>
      <c r="H75" s="281"/>
      <c r="I75" s="281"/>
      <c r="J75" s="281"/>
      <c r="K75" s="227"/>
    </row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</sheetData>
  <mergeCells count="12">
    <mergeCell ref="A5:B9"/>
    <mergeCell ref="C5:E7"/>
    <mergeCell ref="F5:F8"/>
    <mergeCell ref="G5:H7"/>
    <mergeCell ref="C9:E9"/>
    <mergeCell ref="F9:H9"/>
    <mergeCell ref="A41:B45"/>
    <mergeCell ref="C41:E43"/>
    <mergeCell ref="F41:F44"/>
    <mergeCell ref="G41:H43"/>
    <mergeCell ref="C45:E45"/>
    <mergeCell ref="F45:H4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7" min="1" style="281" width="8.26"/>
    <col collapsed="false" customWidth="true" hidden="false" outlineLevel="0" max="8" min="8" style="227" width="8.26"/>
    <col collapsed="false" customWidth="true" hidden="false" outlineLevel="0" max="9" min="9" style="281" width="6.88"/>
    <col collapsed="false" customWidth="true" hidden="false" outlineLevel="0" max="10" min="10" style="281" width="8.38"/>
    <col collapsed="false" customWidth="false" hidden="false" outlineLevel="0" max="16384" min="11" style="281" width="10"/>
  </cols>
  <sheetData>
    <row r="1" s="608" customFormat="true" ht="24" hidden="false" customHeight="true" outlineLevel="0" collapsed="false">
      <c r="A1" s="607"/>
      <c r="H1" s="610"/>
    </row>
    <row r="2" customFormat="false" ht="3.75" hidden="false" customHeight="true" outlineLevel="0" collapsed="false">
      <c r="C2" s="581"/>
      <c r="D2" s="521"/>
      <c r="E2" s="521"/>
      <c r="G2" s="608"/>
      <c r="H2" s="334"/>
    </row>
    <row r="3" s="406" customFormat="true" ht="13.5" hidden="false" customHeight="true" outlineLevel="0" collapsed="false">
      <c r="A3" s="406" t="s">
        <v>572</v>
      </c>
      <c r="G3" s="608"/>
      <c r="H3" s="478"/>
    </row>
    <row r="4" customFormat="false" ht="6" hidden="false" customHeight="true" outlineLevel="0" collapsed="false"/>
    <row r="5" s="108" customFormat="true" ht="12" hidden="false" customHeight="true" outlineLevel="0" collapsed="false">
      <c r="A5" s="201" t="s">
        <v>241</v>
      </c>
      <c r="B5" s="201"/>
      <c r="C5" s="202" t="s">
        <v>573</v>
      </c>
      <c r="D5" s="202"/>
      <c r="E5" s="202"/>
      <c r="F5" s="357" t="s">
        <v>574</v>
      </c>
      <c r="G5" s="202" t="s">
        <v>575</v>
      </c>
      <c r="H5" s="202"/>
      <c r="I5" s="202"/>
      <c r="J5" s="365" t="s">
        <v>574</v>
      </c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357"/>
      <c r="G6" s="202"/>
      <c r="H6" s="202"/>
      <c r="I6" s="202"/>
      <c r="J6" s="365"/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357"/>
      <c r="G7" s="202"/>
      <c r="H7" s="202"/>
      <c r="I7" s="202"/>
      <c r="J7" s="365"/>
    </row>
    <row r="8" s="108" customFormat="true" ht="12" hidden="false" customHeight="true" outlineLevel="0" collapsed="false">
      <c r="A8" s="201"/>
      <c r="B8" s="201"/>
      <c r="C8" s="357" t="n">
        <v>2012</v>
      </c>
      <c r="D8" s="357" t="n">
        <v>2016</v>
      </c>
      <c r="E8" s="357" t="s">
        <v>576</v>
      </c>
      <c r="F8" s="255" t="s">
        <v>504</v>
      </c>
      <c r="G8" s="357" t="n">
        <v>2012</v>
      </c>
      <c r="H8" s="357" t="n">
        <v>2016</v>
      </c>
      <c r="I8" s="357" t="s">
        <v>576</v>
      </c>
      <c r="J8" s="255" t="s">
        <v>504</v>
      </c>
    </row>
    <row r="9" s="108" customFormat="true" ht="12" hidden="false" customHeight="true" outlineLevel="0" collapsed="false">
      <c r="A9" s="201"/>
      <c r="B9" s="201"/>
      <c r="C9" s="357" t="s">
        <v>464</v>
      </c>
      <c r="D9" s="357"/>
      <c r="E9" s="357"/>
      <c r="F9" s="304" t="s">
        <v>20</v>
      </c>
      <c r="G9" s="357" t="s">
        <v>464</v>
      </c>
      <c r="H9" s="357"/>
      <c r="I9" s="357"/>
      <c r="J9" s="304" t="s">
        <v>20</v>
      </c>
    </row>
    <row r="10" s="108" customFormat="true" ht="6" hidden="false" customHeight="true" outlineLevel="0" collapsed="false">
      <c r="F10" s="21"/>
      <c r="J10" s="21"/>
    </row>
    <row r="11" s="108" customFormat="true" ht="9.75" hidden="false" customHeight="true" outlineLevel="0" collapsed="false">
      <c r="A11" s="22" t="s">
        <v>260</v>
      </c>
      <c r="B11" s="22"/>
      <c r="C11" s="621" t="n">
        <v>151551</v>
      </c>
      <c r="D11" s="621" t="n">
        <v>246982</v>
      </c>
      <c r="E11" s="621" t="n">
        <v>245655</v>
      </c>
      <c r="F11" s="622" t="n">
        <v>-0.537286118016698</v>
      </c>
      <c r="G11" s="621" t="n">
        <v>80217</v>
      </c>
      <c r="H11" s="621" t="n">
        <v>97915</v>
      </c>
      <c r="I11" s="621" t="n">
        <v>99712</v>
      </c>
      <c r="J11" s="622" t="n">
        <v>1.83526528111117</v>
      </c>
    </row>
    <row r="12" s="108" customFormat="true" ht="9.75" hidden="false" customHeight="true" outlineLevel="0" collapsed="false">
      <c r="A12" s="22" t="s">
        <v>262</v>
      </c>
      <c r="B12" s="22"/>
      <c r="C12" s="621" t="n">
        <v>216197</v>
      </c>
      <c r="D12" s="621" t="n">
        <v>239127</v>
      </c>
      <c r="E12" s="621" t="n">
        <v>254741</v>
      </c>
      <c r="F12" s="622" t="n">
        <v>6.52958469767111</v>
      </c>
      <c r="G12" s="621" t="n">
        <v>107872</v>
      </c>
      <c r="H12" s="621" t="n">
        <v>130502</v>
      </c>
      <c r="I12" s="621" t="n">
        <v>137478</v>
      </c>
      <c r="J12" s="622" t="n">
        <v>5.34551194617707</v>
      </c>
    </row>
    <row r="13" s="108" customFormat="true" ht="9.75" hidden="false" customHeight="true" outlineLevel="0" collapsed="false">
      <c r="A13" s="22" t="s">
        <v>263</v>
      </c>
      <c r="B13" s="22"/>
      <c r="C13" s="623" t="n">
        <v>-629</v>
      </c>
      <c r="D13" s="621" t="n">
        <v>-4798</v>
      </c>
      <c r="E13" s="621" t="n">
        <v>15848</v>
      </c>
      <c r="F13" s="622" t="n">
        <v>-430.304293455607</v>
      </c>
      <c r="G13" s="621" t="n">
        <v>28439</v>
      </c>
      <c r="H13" s="621" t="n">
        <v>25291</v>
      </c>
      <c r="I13" s="621" t="n">
        <v>28266</v>
      </c>
      <c r="J13" s="622" t="n">
        <v>11.7630777747025</v>
      </c>
    </row>
    <row r="14" s="108" customFormat="true" ht="9.75" hidden="false" customHeight="true" outlineLevel="0" collapsed="false">
      <c r="A14" s="22" t="s">
        <v>264</v>
      </c>
      <c r="B14" s="22"/>
      <c r="C14" s="621" t="n">
        <v>1641</v>
      </c>
      <c r="D14" s="621" t="n">
        <v>3670</v>
      </c>
      <c r="E14" s="621" t="n">
        <v>4729</v>
      </c>
      <c r="F14" s="622" t="n">
        <v>28.8555858310627</v>
      </c>
      <c r="G14" s="621" t="n">
        <v>1419</v>
      </c>
      <c r="H14" s="621" t="n">
        <v>4612</v>
      </c>
      <c r="I14" s="621" t="n">
        <v>4727</v>
      </c>
      <c r="J14" s="622" t="n">
        <v>2.49349522983521</v>
      </c>
    </row>
    <row r="15" s="108" customFormat="true" ht="9.75" hidden="false" customHeight="true" outlineLevel="0" collapsed="false">
      <c r="A15" s="22" t="s">
        <v>265</v>
      </c>
      <c r="B15" s="22"/>
      <c r="C15" s="621" t="n">
        <v>1134</v>
      </c>
      <c r="D15" s="621" t="n">
        <v>2698</v>
      </c>
      <c r="E15" s="621" t="n">
        <v>2360</v>
      </c>
      <c r="F15" s="622" t="n">
        <v>-12.5277983691623</v>
      </c>
      <c r="G15" s="621" t="n">
        <v>4054</v>
      </c>
      <c r="H15" s="621" t="n">
        <v>3626</v>
      </c>
      <c r="I15" s="621" t="n">
        <v>2904</v>
      </c>
      <c r="J15" s="622" t="n">
        <v>-19.9117484831771</v>
      </c>
    </row>
    <row r="16" s="108" customFormat="true" ht="9.75" hidden="false" customHeight="true" outlineLevel="0" collapsed="false">
      <c r="A16" s="22" t="s">
        <v>266</v>
      </c>
      <c r="B16" s="22"/>
      <c r="C16" s="621" t="n">
        <v>47080</v>
      </c>
      <c r="D16" s="621" t="n">
        <v>49076</v>
      </c>
      <c r="E16" s="621" t="n">
        <v>50359</v>
      </c>
      <c r="F16" s="622" t="n">
        <v>2.61431249490586</v>
      </c>
      <c r="G16" s="621" t="n">
        <v>63977</v>
      </c>
      <c r="H16" s="621" t="n">
        <v>60997</v>
      </c>
      <c r="I16" s="621" t="n">
        <v>60167</v>
      </c>
      <c r="J16" s="622" t="n">
        <v>-1.3607226584914</v>
      </c>
    </row>
    <row r="17" s="108" customFormat="true" ht="9.75" hidden="false" customHeight="true" outlineLevel="0" collapsed="false">
      <c r="A17" s="22" t="s">
        <v>267</v>
      </c>
      <c r="B17" s="22"/>
      <c r="C17" s="621" t="n">
        <v>161019</v>
      </c>
      <c r="D17" s="621" t="n">
        <v>183981</v>
      </c>
      <c r="E17" s="621" t="n">
        <v>189929</v>
      </c>
      <c r="F17" s="622" t="n">
        <v>3.23294253210929</v>
      </c>
      <c r="G17" s="621" t="n">
        <v>115879</v>
      </c>
      <c r="H17" s="621" t="n">
        <v>135326</v>
      </c>
      <c r="I17" s="621" t="n">
        <v>163467</v>
      </c>
      <c r="J17" s="622" t="n">
        <v>20.7949691855224</v>
      </c>
    </row>
    <row r="18" s="108" customFormat="true" ht="9.75" hidden="false" customHeight="true" outlineLevel="0" collapsed="false">
      <c r="A18" s="22" t="s">
        <v>268</v>
      </c>
      <c r="B18" s="22"/>
      <c r="C18" s="621" t="n">
        <v>701</v>
      </c>
      <c r="D18" s="621" t="n">
        <v>373</v>
      </c>
      <c r="E18" s="621" t="n">
        <v>275</v>
      </c>
      <c r="F18" s="622" t="n">
        <v>-26.2734584450402</v>
      </c>
      <c r="G18" s="621" t="n">
        <v>5008</v>
      </c>
      <c r="H18" s="621" t="n">
        <v>5232</v>
      </c>
      <c r="I18" s="621" t="n">
        <v>6155</v>
      </c>
      <c r="J18" s="622" t="n">
        <v>17.6414373088685</v>
      </c>
    </row>
    <row r="19" s="108" customFormat="true" ht="1.5" hidden="false" customHeight="true" outlineLevel="0" collapsed="false">
      <c r="A19" s="22"/>
      <c r="B19" s="22"/>
      <c r="C19" s="621"/>
      <c r="D19" s="621"/>
      <c r="E19" s="621"/>
      <c r="F19" s="622"/>
      <c r="G19" s="621"/>
      <c r="H19" s="621"/>
      <c r="I19" s="621"/>
      <c r="J19" s="622"/>
    </row>
    <row r="20" s="384" customFormat="true" ht="9.75" hidden="false" customHeight="true" outlineLevel="0" collapsed="false">
      <c r="A20" s="215" t="s">
        <v>4</v>
      </c>
      <c r="B20" s="215"/>
      <c r="C20" s="624" t="n">
        <v>58061</v>
      </c>
      <c r="D20" s="624" t="n">
        <v>67196</v>
      </c>
      <c r="E20" s="624" t="n">
        <v>68406</v>
      </c>
      <c r="F20" s="625" t="n">
        <v>1.80070242276326</v>
      </c>
      <c r="G20" s="624" t="n">
        <v>19980</v>
      </c>
      <c r="H20" s="624" t="n">
        <v>27188</v>
      </c>
      <c r="I20" s="624" t="n">
        <v>29698</v>
      </c>
      <c r="J20" s="625" t="n">
        <v>9.23201412387818</v>
      </c>
    </row>
    <row r="21" s="107" customFormat="true" ht="1.5" hidden="false" customHeight="true" outlineLevel="0" collapsed="false">
      <c r="A21" s="221"/>
      <c r="B21" s="221"/>
      <c r="C21" s="626"/>
      <c r="D21" s="626"/>
      <c r="E21" s="626"/>
      <c r="F21" s="622"/>
      <c r="G21" s="626"/>
      <c r="H21" s="626"/>
      <c r="I21" s="626"/>
      <c r="J21" s="622"/>
    </row>
    <row r="22" s="108" customFormat="true" ht="9.75" hidden="false" customHeight="true" outlineLevel="0" collapsed="false">
      <c r="A22" s="22" t="s">
        <v>269</v>
      </c>
      <c r="B22" s="22"/>
      <c r="C22" s="621" t="n">
        <v>219500</v>
      </c>
      <c r="D22" s="621" t="n">
        <v>256520</v>
      </c>
      <c r="E22" s="621" t="n">
        <v>266660</v>
      </c>
      <c r="F22" s="622" t="n">
        <v>3.95290815530953</v>
      </c>
      <c r="G22" s="621" t="n">
        <v>189042</v>
      </c>
      <c r="H22" s="621" t="n">
        <v>182038</v>
      </c>
      <c r="I22" s="621" t="n">
        <v>172515</v>
      </c>
      <c r="J22" s="622" t="n">
        <v>-5.23132532767884</v>
      </c>
    </row>
    <row r="23" s="108" customFormat="true" ht="9.75" hidden="false" customHeight="true" outlineLevel="0" collapsed="false">
      <c r="A23" s="22" t="s">
        <v>270</v>
      </c>
      <c r="B23" s="22"/>
      <c r="C23" s="621" t="n">
        <v>29260</v>
      </c>
      <c r="D23" s="621" t="n">
        <v>39884</v>
      </c>
      <c r="E23" s="621" t="n">
        <v>46574</v>
      </c>
      <c r="F23" s="622" t="n">
        <v>16.7736435663424</v>
      </c>
      <c r="G23" s="621" t="n">
        <v>11911</v>
      </c>
      <c r="H23" s="621" t="n">
        <v>12666</v>
      </c>
      <c r="I23" s="621" t="n">
        <v>12343</v>
      </c>
      <c r="J23" s="622" t="n">
        <v>-2.5501342175904</v>
      </c>
    </row>
    <row r="24" s="108" customFormat="true" ht="9.75" hidden="false" customHeight="true" outlineLevel="0" collapsed="false">
      <c r="A24" s="22" t="s">
        <v>271</v>
      </c>
      <c r="B24" s="22"/>
      <c r="C24" s="621" t="n">
        <v>2835</v>
      </c>
      <c r="D24" s="621" t="n">
        <v>2774</v>
      </c>
      <c r="E24" s="621" t="n">
        <v>3089</v>
      </c>
      <c r="F24" s="622" t="n">
        <v>11.3554434030281</v>
      </c>
      <c r="G24" s="621" t="n">
        <v>1668</v>
      </c>
      <c r="H24" s="621" t="n">
        <v>1560</v>
      </c>
      <c r="I24" s="621" t="n">
        <v>1504</v>
      </c>
      <c r="J24" s="622" t="n">
        <v>-3.58974358974359</v>
      </c>
    </row>
    <row r="25" s="108" customFormat="true" ht="9.75" hidden="false" customHeight="true" outlineLevel="0" collapsed="false">
      <c r="A25" s="22" t="s">
        <v>272</v>
      </c>
      <c r="B25" s="22"/>
      <c r="C25" s="621" t="n">
        <v>1203</v>
      </c>
      <c r="D25" s="621" t="n">
        <v>1613</v>
      </c>
      <c r="E25" s="621" t="n">
        <v>1887</v>
      </c>
      <c r="F25" s="622" t="n">
        <v>16.9869807811531</v>
      </c>
      <c r="G25" s="621" t="n">
        <v>5832</v>
      </c>
      <c r="H25" s="621" t="n">
        <v>6122</v>
      </c>
      <c r="I25" s="621" t="n">
        <v>5327</v>
      </c>
      <c r="J25" s="622" t="n">
        <v>-12.9859523031689</v>
      </c>
    </row>
    <row r="26" s="108" customFormat="true" ht="9.75" hidden="false" customHeight="true" outlineLevel="0" collapsed="false">
      <c r="A26" s="22" t="s">
        <v>273</v>
      </c>
      <c r="B26" s="22"/>
      <c r="C26" s="621" t="n">
        <v>5741</v>
      </c>
      <c r="D26" s="621" t="n">
        <v>3592</v>
      </c>
      <c r="E26" s="621" t="n">
        <v>3343</v>
      </c>
      <c r="F26" s="622" t="n">
        <v>-6.93207126948775</v>
      </c>
      <c r="G26" s="621" t="n">
        <v>2918</v>
      </c>
      <c r="H26" s="621" t="n">
        <v>2903</v>
      </c>
      <c r="I26" s="621" t="n">
        <v>3162</v>
      </c>
      <c r="J26" s="622" t="n">
        <v>8.92180502928006</v>
      </c>
    </row>
    <row r="27" s="108" customFormat="true" ht="9.75" hidden="false" customHeight="true" outlineLevel="0" collapsed="false">
      <c r="A27" s="22" t="s">
        <v>274</v>
      </c>
      <c r="B27" s="22"/>
      <c r="C27" s="621" t="n">
        <v>4580</v>
      </c>
      <c r="D27" s="621" t="n">
        <v>11340</v>
      </c>
      <c r="E27" s="621" t="n">
        <v>11183</v>
      </c>
      <c r="F27" s="622" t="n">
        <v>-1.38447971781305</v>
      </c>
      <c r="G27" s="621" t="n">
        <v>11508</v>
      </c>
      <c r="H27" s="621" t="n">
        <v>11243</v>
      </c>
      <c r="I27" s="621" t="n">
        <v>11525</v>
      </c>
      <c r="J27" s="622" t="n">
        <v>2.50822734145691</v>
      </c>
    </row>
    <row r="28" s="108" customFormat="true" ht="9.75" hidden="false" customHeight="true" outlineLevel="0" collapsed="false">
      <c r="A28" s="22" t="s">
        <v>275</v>
      </c>
      <c r="B28" s="22"/>
      <c r="C28" s="621" t="n">
        <v>838</v>
      </c>
      <c r="D28" s="621" t="n">
        <v>1516</v>
      </c>
      <c r="E28" s="621" t="n">
        <v>1912</v>
      </c>
      <c r="F28" s="622" t="n">
        <v>26.1213720316623</v>
      </c>
      <c r="G28" s="621" t="n">
        <v>1870</v>
      </c>
      <c r="H28" s="621" t="n">
        <v>1862</v>
      </c>
      <c r="I28" s="621" t="n">
        <v>1747</v>
      </c>
      <c r="J28" s="622" t="n">
        <v>-6.17615467239527</v>
      </c>
    </row>
    <row r="29" s="108" customFormat="true" ht="3.75" hidden="false" customHeight="true" outlineLevel="0" collapsed="false">
      <c r="A29" s="22"/>
      <c r="B29" s="22"/>
      <c r="C29" s="621"/>
      <c r="D29" s="621"/>
      <c r="E29" s="621"/>
      <c r="F29" s="622"/>
      <c r="G29" s="621"/>
      <c r="H29" s="621"/>
      <c r="I29" s="621"/>
      <c r="J29" s="622"/>
    </row>
    <row r="30" s="107" customFormat="true" ht="9.75" hidden="false" customHeight="true" outlineLevel="0" collapsed="false">
      <c r="A30" s="221" t="s">
        <v>318</v>
      </c>
      <c r="B30" s="221"/>
      <c r="C30" s="89" t="n">
        <v>900710</v>
      </c>
      <c r="D30" s="89" t="n">
        <v>1105543</v>
      </c>
      <c r="E30" s="89" t="n">
        <v>1166950</v>
      </c>
      <c r="F30" s="627" t="n">
        <v>5.55446509091008</v>
      </c>
      <c r="G30" s="626" t="n">
        <v>651593</v>
      </c>
      <c r="H30" s="626" t="n">
        <v>709083</v>
      </c>
      <c r="I30" s="626" t="n">
        <v>740696</v>
      </c>
      <c r="J30" s="627" t="n">
        <v>4.45829331686135</v>
      </c>
    </row>
    <row r="31" s="107" customFormat="true" ht="1.5" hidden="false" customHeight="true" outlineLevel="0" collapsed="false">
      <c r="A31" s="221"/>
      <c r="B31" s="221"/>
      <c r="C31" s="626"/>
      <c r="F31" s="622"/>
      <c r="G31" s="626"/>
      <c r="H31" s="626"/>
      <c r="I31" s="626"/>
      <c r="J31" s="622"/>
    </row>
    <row r="32" s="108" customFormat="true" ht="9.75" hidden="false" customHeight="true" outlineLevel="0" collapsed="false">
      <c r="A32" s="22" t="s">
        <v>276</v>
      </c>
      <c r="B32" s="22"/>
      <c r="C32" s="140" t="n">
        <v>891217</v>
      </c>
      <c r="D32" s="140" t="n">
        <v>1099578</v>
      </c>
      <c r="E32" s="140" t="n">
        <v>1138956</v>
      </c>
      <c r="F32" s="622" t="n">
        <v>3.58119205731653</v>
      </c>
      <c r="G32" s="140" t="n">
        <v>606108</v>
      </c>
      <c r="H32" s="140" t="n">
        <v>663061</v>
      </c>
      <c r="I32" s="140" t="n">
        <v>691313</v>
      </c>
      <c r="J32" s="622" t="n">
        <v>4.26084477898715</v>
      </c>
    </row>
    <row r="33" s="108" customFormat="true" ht="9.75" hidden="false" customHeight="true" outlineLevel="0" collapsed="false">
      <c r="A33" s="22" t="s">
        <v>277</v>
      </c>
      <c r="B33" s="22"/>
      <c r="C33" s="140" t="n">
        <v>9495</v>
      </c>
      <c r="D33" s="140" t="n">
        <v>5966</v>
      </c>
      <c r="E33" s="140" t="n">
        <v>27994</v>
      </c>
      <c r="F33" s="622" t="n">
        <v>369.225611800201</v>
      </c>
      <c r="G33" s="140" t="n">
        <v>45486</v>
      </c>
      <c r="H33" s="140" t="n">
        <v>46022</v>
      </c>
      <c r="I33" s="140" t="n">
        <v>49384</v>
      </c>
      <c r="J33" s="622" t="n">
        <v>7.30520185998001</v>
      </c>
    </row>
    <row r="34" customFormat="false" ht="9.75" hidden="false" customHeight="true" outlineLevel="0" collapsed="false">
      <c r="A34" s="227"/>
      <c r="B34" s="227"/>
      <c r="C34" s="628"/>
      <c r="D34" s="628"/>
      <c r="E34" s="628"/>
      <c r="F34" s="232"/>
    </row>
    <row r="35" customFormat="false" ht="9.75" hidden="false" customHeight="true" outlineLevel="0" collapsed="false">
      <c r="A35" s="227" t="s">
        <v>577</v>
      </c>
      <c r="B35" s="227"/>
      <c r="C35" s="628"/>
      <c r="D35" s="628"/>
      <c r="E35" s="628"/>
      <c r="F35" s="231"/>
      <c r="G35" s="231"/>
      <c r="H35" s="232"/>
      <c r="I35" s="232"/>
    </row>
    <row r="36" customFormat="false" ht="9.75" hidden="false" customHeight="true" outlineLevel="0" collapsed="false">
      <c r="A36" s="227" t="s">
        <v>578</v>
      </c>
      <c r="B36" s="227"/>
      <c r="C36" s="628"/>
      <c r="D36" s="628"/>
      <c r="E36" s="628"/>
      <c r="F36" s="231"/>
      <c r="G36" s="231"/>
      <c r="H36" s="232"/>
      <c r="I36" s="232"/>
    </row>
    <row r="37" customFormat="false" ht="9.75" hidden="false" customHeight="true" outlineLevel="0" collapsed="false">
      <c r="A37" s="281" t="s">
        <v>579</v>
      </c>
      <c r="B37" s="227"/>
      <c r="C37" s="628"/>
      <c r="D37" s="628"/>
      <c r="E37" s="628"/>
      <c r="F37" s="231"/>
      <c r="G37" s="231"/>
      <c r="H37" s="232"/>
      <c r="I37" s="232"/>
    </row>
    <row r="38" s="281" customFormat="true" ht="9.75" hidden="false" customHeight="true" outlineLevel="0" collapsed="false">
      <c r="A38" s="281" t="s">
        <v>580</v>
      </c>
      <c r="C38" s="629"/>
      <c r="D38" s="629"/>
      <c r="E38" s="629"/>
      <c r="F38" s="629"/>
    </row>
    <row r="39" s="281" customFormat="true" ht="9.75" hidden="false" customHeight="true" outlineLevel="0" collapsed="false">
      <c r="A39" s="281" t="s">
        <v>581</v>
      </c>
      <c r="C39" s="629"/>
      <c r="D39" s="629"/>
      <c r="E39" s="629"/>
      <c r="F39" s="629"/>
    </row>
    <row r="40" s="281" customFormat="true" ht="9.75" hidden="false" customHeight="true" outlineLevel="0" collapsed="false">
      <c r="C40" s="629"/>
      <c r="D40" s="629"/>
      <c r="E40" s="629"/>
      <c r="F40" s="629"/>
    </row>
    <row r="41" s="449" customFormat="true" ht="9.75" hidden="false" customHeight="true" outlineLevel="0" collapsed="false">
      <c r="A41" s="281"/>
      <c r="B41" s="281"/>
      <c r="C41" s="281"/>
      <c r="D41" s="281"/>
      <c r="E41" s="281"/>
      <c r="F41" s="281"/>
      <c r="G41" s="281"/>
      <c r="H41" s="227"/>
    </row>
    <row r="42" customFormat="false" ht="9.75" hidden="false" customHeight="true" outlineLevel="0" collapsed="false"/>
    <row r="43" customFormat="false" ht="8.25" hidden="false" customHeight="true" outlineLevel="0" collapsed="false"/>
    <row r="44" customFormat="false" ht="7.5" hidden="false" customHeight="true" outlineLevel="0" collapsed="false"/>
  </sheetData>
  <mergeCells count="7">
    <mergeCell ref="A5:B9"/>
    <mergeCell ref="C5:E7"/>
    <mergeCell ref="F5:F7"/>
    <mergeCell ref="G5:I7"/>
    <mergeCell ref="J5:J7"/>
    <mergeCell ref="C9:E9"/>
    <mergeCell ref="G9:I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631" customFormat="true" ht="24" hidden="false" customHeight="true" outlineLevel="0" collapsed="false">
      <c r="A1" s="630" t="s">
        <v>582</v>
      </c>
      <c r="F1" s="632"/>
      <c r="G1" s="632"/>
      <c r="K1" s="633"/>
    </row>
    <row r="2" s="449" customFormat="true" ht="3.75" hidden="false" customHeight="true" outlineLevel="0" collapsed="false">
      <c r="F2" s="450"/>
      <c r="G2" s="450"/>
      <c r="K2" s="475"/>
    </row>
    <row r="3" s="406" customFormat="true" ht="13.5" hidden="false" customHeight="true" outlineLevel="0" collapsed="false">
      <c r="A3" s="406" t="s">
        <v>583</v>
      </c>
      <c r="K3" s="478"/>
    </row>
    <row r="4" s="588" customFormat="true" ht="13.5" hidden="false" customHeight="true" outlineLevel="0" collapsed="false">
      <c r="A4" s="588" t="s">
        <v>584</v>
      </c>
      <c r="K4" s="589"/>
    </row>
    <row r="5" s="108" customFormat="true" ht="6" hidden="false" customHeight="true" outlineLevel="0" collapsed="false">
      <c r="F5" s="22"/>
      <c r="K5" s="22"/>
    </row>
    <row r="6" s="108" customFormat="true" ht="12" hidden="false" customHeight="true" outlineLevel="0" collapsed="false">
      <c r="A6" s="201" t="s">
        <v>241</v>
      </c>
      <c r="B6" s="201"/>
      <c r="C6" s="202" t="s">
        <v>585</v>
      </c>
      <c r="D6" s="202"/>
      <c r="E6" s="202"/>
      <c r="F6" s="202" t="s">
        <v>586</v>
      </c>
      <c r="G6" s="202"/>
      <c r="H6" s="202"/>
      <c r="I6" s="202" t="s">
        <v>587</v>
      </c>
      <c r="J6" s="202"/>
      <c r="K6" s="358" t="s">
        <v>588</v>
      </c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2"/>
      <c r="G7" s="202"/>
      <c r="H7" s="202"/>
      <c r="I7" s="202"/>
      <c r="J7" s="202"/>
      <c r="K7" s="358"/>
    </row>
    <row r="8" s="108" customFormat="true" ht="12" hidden="false" customHeight="true" outlineLevel="0" collapsed="false">
      <c r="A8" s="201"/>
      <c r="B8" s="201"/>
      <c r="C8" s="202"/>
      <c r="D8" s="202"/>
      <c r="E8" s="202"/>
      <c r="F8" s="202"/>
      <c r="G8" s="202"/>
      <c r="H8" s="202"/>
      <c r="I8" s="202"/>
      <c r="J8" s="202"/>
      <c r="K8" s="358"/>
    </row>
    <row r="9" s="108" customFormat="true" ht="12" hidden="false" customHeight="true" outlineLevel="0" collapsed="false">
      <c r="A9" s="201"/>
      <c r="B9" s="201"/>
      <c r="C9" s="634" t="n">
        <v>2013</v>
      </c>
      <c r="D9" s="490" t="n">
        <v>2017</v>
      </c>
      <c r="E9" s="357" t="n">
        <v>2018</v>
      </c>
      <c r="F9" s="634" t="n">
        <v>2013</v>
      </c>
      <c r="G9" s="490" t="n">
        <v>2017</v>
      </c>
      <c r="H9" s="357" t="n">
        <v>2018</v>
      </c>
      <c r="I9" s="635" t="s">
        <v>317</v>
      </c>
      <c r="J9" s="635" t="s">
        <v>89</v>
      </c>
      <c r="K9" s="358"/>
    </row>
    <row r="10" s="108" customFormat="true" ht="12" hidden="false" customHeight="true" outlineLevel="0" collapsed="false">
      <c r="A10" s="201"/>
      <c r="B10" s="201"/>
      <c r="C10" s="357" t="s">
        <v>464</v>
      </c>
      <c r="D10" s="357"/>
      <c r="E10" s="357"/>
      <c r="F10" s="514" t="s">
        <v>109</v>
      </c>
      <c r="G10" s="514"/>
      <c r="H10" s="514"/>
      <c r="I10" s="365" t="s">
        <v>20</v>
      </c>
      <c r="J10" s="365"/>
      <c r="K10" s="365"/>
    </row>
    <row r="11" s="108" customFormat="true" ht="6" hidden="false" customHeight="true" outlineLevel="0" collapsed="false">
      <c r="A11" s="22"/>
      <c r="B11" s="22"/>
      <c r="G11" s="21"/>
    </row>
    <row r="12" s="108" customFormat="true" ht="9.75" hidden="false" customHeight="true" outlineLevel="0" collapsed="false">
      <c r="A12" s="22" t="s">
        <v>260</v>
      </c>
      <c r="B12" s="22"/>
      <c r="C12" s="121" t="n">
        <v>60635.2</v>
      </c>
      <c r="D12" s="121" t="n">
        <v>71673.1</v>
      </c>
      <c r="E12" s="121" t="n">
        <v>76152.7</v>
      </c>
      <c r="F12" s="121" t="n">
        <v>5721.48342709641</v>
      </c>
      <c r="G12" s="121" t="n">
        <v>6522.03605755559</v>
      </c>
      <c r="H12" s="121" t="n">
        <v>6891.19803958475</v>
      </c>
      <c r="I12" s="636" t="n">
        <v>25.5915705728686</v>
      </c>
      <c r="J12" s="636" t="n">
        <v>6.25004360073725</v>
      </c>
      <c r="K12" s="82" t="n">
        <v>75.0938574732084</v>
      </c>
    </row>
    <row r="13" s="108" customFormat="true" ht="9.75" hidden="false" customHeight="true" outlineLevel="0" collapsed="false">
      <c r="A13" s="22" t="s">
        <v>262</v>
      </c>
      <c r="B13" s="22"/>
      <c r="C13" s="121" t="n">
        <v>73634.9</v>
      </c>
      <c r="D13" s="121" t="n">
        <v>89742.3</v>
      </c>
      <c r="E13" s="121" t="n">
        <v>97214.5</v>
      </c>
      <c r="F13" s="121" t="n">
        <v>5867.72012447058</v>
      </c>
      <c r="G13" s="121" t="n">
        <v>6915.76020050413</v>
      </c>
      <c r="H13" s="121" t="n">
        <v>7455.83498495327</v>
      </c>
      <c r="I13" s="636" t="n">
        <v>32.0223155052835</v>
      </c>
      <c r="J13" s="636" t="n">
        <v>8.32628537490123</v>
      </c>
      <c r="K13" s="82" t="n">
        <v>73.2304337315935</v>
      </c>
    </row>
    <row r="14" s="108" customFormat="true" ht="9.75" hidden="false" customHeight="true" outlineLevel="0" collapsed="false">
      <c r="A14" s="22" t="s">
        <v>263</v>
      </c>
      <c r="B14" s="22"/>
      <c r="C14" s="121" t="n">
        <v>24530.4</v>
      </c>
      <c r="D14" s="121" t="n">
        <v>29809.9</v>
      </c>
      <c r="E14" s="121" t="n">
        <v>31590.3</v>
      </c>
      <c r="F14" s="121" t="n">
        <v>7227.30125245645</v>
      </c>
      <c r="G14" s="121" t="n">
        <v>8298.83362160811</v>
      </c>
      <c r="H14" s="121" t="n">
        <v>8714.73380175617</v>
      </c>
      <c r="I14" s="636" t="n">
        <v>28.7802074161041</v>
      </c>
      <c r="J14" s="636" t="n">
        <v>5.97251248746221</v>
      </c>
      <c r="K14" s="82" t="n">
        <v>53.9846091996594</v>
      </c>
    </row>
    <row r="15" s="108" customFormat="true" ht="9.75" hidden="false" customHeight="true" outlineLevel="0" collapsed="false">
      <c r="A15" s="22" t="s">
        <v>264</v>
      </c>
      <c r="B15" s="22"/>
      <c r="C15" s="121" t="n">
        <v>14899</v>
      </c>
      <c r="D15" s="121" t="n">
        <v>16777.7</v>
      </c>
      <c r="E15" s="121" t="n">
        <v>17502.8</v>
      </c>
      <c r="F15" s="121" t="n">
        <v>6087.48341662305</v>
      </c>
      <c r="G15" s="121" t="n">
        <v>6716.56609118328</v>
      </c>
      <c r="H15" s="121" t="n">
        <v>6982.74699610385</v>
      </c>
      <c r="I15" s="636" t="n">
        <v>17.4763406940063</v>
      </c>
      <c r="J15" s="636" t="n">
        <v>4.32180811434226</v>
      </c>
      <c r="K15" s="82" t="n">
        <v>59.6813081335558</v>
      </c>
    </row>
    <row r="16" s="108" customFormat="true" ht="9.75" hidden="false" customHeight="true" outlineLevel="0" collapsed="false">
      <c r="A16" s="22" t="s">
        <v>265</v>
      </c>
      <c r="B16" s="22"/>
      <c r="C16" s="121" t="n">
        <v>4779.7</v>
      </c>
      <c r="D16" s="121" t="n">
        <v>6311.2</v>
      </c>
      <c r="E16" s="121" t="n">
        <v>6531.9</v>
      </c>
      <c r="F16" s="121" t="n">
        <v>7301.92290946422</v>
      </c>
      <c r="G16" s="121" t="n">
        <v>9293.77773981782</v>
      </c>
      <c r="H16" s="121" t="n">
        <v>9597.4081311803</v>
      </c>
      <c r="I16" s="636" t="n">
        <v>36.659204552587</v>
      </c>
      <c r="J16" s="636" t="n">
        <v>3.49695778932688</v>
      </c>
      <c r="K16" s="82" t="n">
        <v>51.3342212832407</v>
      </c>
    </row>
    <row r="17" s="108" customFormat="true" ht="9.75" hidden="false" customHeight="true" outlineLevel="0" collapsed="false">
      <c r="A17" s="22" t="s">
        <v>266</v>
      </c>
      <c r="B17" s="22"/>
      <c r="C17" s="121" t="n">
        <v>13790.6</v>
      </c>
      <c r="D17" s="121" t="n">
        <v>19034.2</v>
      </c>
      <c r="E17" s="121" t="n">
        <v>20976.1</v>
      </c>
      <c r="F17" s="121" t="n">
        <v>7913.3210574124</v>
      </c>
      <c r="G17" s="121" t="n">
        <v>10452.9987940242</v>
      </c>
      <c r="H17" s="121" t="n">
        <v>11435.8286029558</v>
      </c>
      <c r="I17" s="636" t="n">
        <v>52.1043319362465</v>
      </c>
      <c r="J17" s="636" t="n">
        <v>10.2021624234273</v>
      </c>
      <c r="K17" s="82" t="n">
        <v>60.2333131516345</v>
      </c>
    </row>
    <row r="18" s="108" customFormat="true" ht="9.75" hidden="false" customHeight="true" outlineLevel="0" collapsed="false">
      <c r="A18" s="22" t="s">
        <v>267</v>
      </c>
      <c r="B18" s="22"/>
      <c r="C18" s="121" t="n">
        <v>36126.8</v>
      </c>
      <c r="D18" s="121" t="n">
        <v>45699.1</v>
      </c>
      <c r="E18" s="121" t="n">
        <v>47197.6</v>
      </c>
      <c r="F18" s="121" t="n">
        <v>5996.08369435289</v>
      </c>
      <c r="G18" s="121" t="n">
        <v>7336.53846308212</v>
      </c>
      <c r="H18" s="121" t="n">
        <v>7551.06024196619</v>
      </c>
      <c r="I18" s="636" t="n">
        <v>30.6442862362567</v>
      </c>
      <c r="J18" s="636" t="n">
        <v>3.27905801208339</v>
      </c>
      <c r="K18" s="82" t="n">
        <v>69.972837601912</v>
      </c>
    </row>
    <row r="19" s="108" customFormat="true" ht="9.75" hidden="false" customHeight="true" outlineLevel="0" collapsed="false">
      <c r="A19" s="22" t="s">
        <v>268</v>
      </c>
      <c r="B19" s="22"/>
      <c r="C19" s="121" t="n">
        <v>9482.7</v>
      </c>
      <c r="D19" s="121" t="n">
        <v>10527.9</v>
      </c>
      <c r="E19" s="121" t="n">
        <v>10694</v>
      </c>
      <c r="F19" s="121" t="n">
        <v>5938.19646702766</v>
      </c>
      <c r="G19" s="121" t="n">
        <v>6535.86940056668</v>
      </c>
      <c r="H19" s="121" t="n">
        <v>6644.05591842237</v>
      </c>
      <c r="I19" s="636" t="n">
        <v>12.7737880561444</v>
      </c>
      <c r="J19" s="636" t="n">
        <v>1.57771255426057</v>
      </c>
      <c r="K19" s="82" t="n">
        <v>59.3706751449411</v>
      </c>
    </row>
    <row r="20" s="108" customFormat="true" ht="1.5" hidden="false" customHeight="true" outlineLevel="0" collapsed="false">
      <c r="A20" s="22"/>
      <c r="B20" s="22"/>
      <c r="C20" s="121"/>
      <c r="D20" s="121"/>
      <c r="E20" s="121"/>
      <c r="F20" s="121"/>
      <c r="G20" s="411"/>
      <c r="H20" s="121"/>
      <c r="I20" s="636"/>
      <c r="J20" s="636"/>
      <c r="K20" s="82"/>
    </row>
    <row r="21" s="384" customFormat="true" ht="9.75" hidden="false" customHeight="true" outlineLevel="0" collapsed="false">
      <c r="A21" s="266" t="s">
        <v>4</v>
      </c>
      <c r="B21" s="215"/>
      <c r="C21" s="552" t="n">
        <v>40162.8</v>
      </c>
      <c r="D21" s="552" t="n">
        <v>47397.7</v>
      </c>
      <c r="E21" s="552" t="n">
        <v>51492.1</v>
      </c>
      <c r="F21" s="552" t="n">
        <v>5156.31294891523</v>
      </c>
      <c r="G21" s="552" t="n">
        <v>5952.59819029722</v>
      </c>
      <c r="H21" s="552" t="n">
        <v>6453.51994512539</v>
      </c>
      <c r="I21" s="637" t="n">
        <v>28.208441642515</v>
      </c>
      <c r="J21" s="637" t="n">
        <v>8.6383938461149</v>
      </c>
      <c r="K21" s="419" t="n">
        <v>68.4840975605967</v>
      </c>
    </row>
    <row r="22" s="107" customFormat="true" ht="1.5" hidden="false" customHeight="true" outlineLevel="0" collapsed="false">
      <c r="A22" s="221"/>
      <c r="B22" s="221"/>
      <c r="C22" s="119"/>
      <c r="D22" s="119"/>
      <c r="E22" s="119"/>
      <c r="F22" s="121"/>
      <c r="G22" s="119"/>
      <c r="H22" s="121"/>
      <c r="I22" s="636"/>
      <c r="J22" s="636"/>
      <c r="K22" s="82"/>
    </row>
    <row r="23" s="108" customFormat="true" ht="9.75" hidden="false" customHeight="true" outlineLevel="0" collapsed="false">
      <c r="A23" s="22" t="s">
        <v>269</v>
      </c>
      <c r="B23" s="22"/>
      <c r="C23" s="121" t="n">
        <v>99103.8</v>
      </c>
      <c r="D23" s="121" t="n">
        <v>122405.2</v>
      </c>
      <c r="E23" s="121" t="n">
        <v>127082.1</v>
      </c>
      <c r="F23" s="121" t="n">
        <v>5648.23170107216</v>
      </c>
      <c r="G23" s="121" t="n">
        <v>6840.50268405675</v>
      </c>
      <c r="H23" s="121" t="n">
        <v>7093.87404863946</v>
      </c>
      <c r="I23" s="636" t="n">
        <v>28.231308991179</v>
      </c>
      <c r="J23" s="636" t="n">
        <v>3.8208344089957</v>
      </c>
      <c r="K23" s="82" t="n">
        <v>66.5906528142044</v>
      </c>
    </row>
    <row r="24" s="599" customFormat="true" ht="9.75" hidden="false" customHeight="true" outlineLevel="0" collapsed="false">
      <c r="A24" s="22" t="s">
        <v>270</v>
      </c>
      <c r="B24" s="22"/>
      <c r="C24" s="121" t="n">
        <v>20645</v>
      </c>
      <c r="D24" s="121" t="n">
        <v>25300.4</v>
      </c>
      <c r="E24" s="121" t="n">
        <v>25404.8</v>
      </c>
      <c r="F24" s="121" t="n">
        <v>5176.017177006</v>
      </c>
      <c r="G24" s="121" t="n">
        <v>6216.05485765951</v>
      </c>
      <c r="H24" s="121" t="n">
        <v>6229.56158057764</v>
      </c>
      <c r="I24" s="636" t="n">
        <v>23.0554613707919</v>
      </c>
      <c r="J24" s="636" t="n">
        <v>0.412641697364417</v>
      </c>
      <c r="K24" s="82" t="n">
        <v>69.5069435697191</v>
      </c>
    </row>
    <row r="25" s="108" customFormat="true" ht="9.75" hidden="false" customHeight="true" outlineLevel="0" collapsed="false">
      <c r="A25" s="22" t="s">
        <v>271</v>
      </c>
      <c r="B25" s="22"/>
      <c r="C25" s="121" t="n">
        <v>4934.5</v>
      </c>
      <c r="D25" s="121" t="n">
        <v>6014.8</v>
      </c>
      <c r="E25" s="121" t="n">
        <v>6265.4</v>
      </c>
      <c r="F25" s="121" t="n">
        <v>4975.3074718844</v>
      </c>
      <c r="G25" s="121" t="n">
        <v>6042.07999116009</v>
      </c>
      <c r="H25" s="121" t="n">
        <v>6314.52702021729</v>
      </c>
      <c r="I25" s="636" t="n">
        <v>26.9713243489716</v>
      </c>
      <c r="J25" s="636" t="n">
        <v>4.16638957238813</v>
      </c>
      <c r="K25" s="82" t="n">
        <v>68.6580266224024</v>
      </c>
    </row>
    <row r="26" s="108" customFormat="true" ht="9.75" hidden="false" customHeight="true" outlineLevel="0" collapsed="false">
      <c r="A26" s="22" t="s">
        <v>272</v>
      </c>
      <c r="B26" s="22"/>
      <c r="C26" s="121" t="n">
        <v>23376.7</v>
      </c>
      <c r="D26" s="121" t="n">
        <v>26044.2</v>
      </c>
      <c r="E26" s="121" t="n">
        <v>27353.7</v>
      </c>
      <c r="F26" s="121" t="n">
        <v>5783.9310204735</v>
      </c>
      <c r="G26" s="121" t="n">
        <v>6387.35253088685</v>
      </c>
      <c r="H26" s="121" t="n">
        <v>6712.13286409561</v>
      </c>
      <c r="I26" s="636" t="n">
        <v>17.0126664584821</v>
      </c>
      <c r="J26" s="636" t="n">
        <v>5.02799087704745</v>
      </c>
      <c r="K26" s="82" t="n">
        <v>59.4723931314594</v>
      </c>
    </row>
    <row r="27" s="108" customFormat="true" ht="9.75" hidden="false" customHeight="true" outlineLevel="0" collapsed="false">
      <c r="A27" s="22" t="s">
        <v>273</v>
      </c>
      <c r="B27" s="22"/>
      <c r="C27" s="121" t="n">
        <v>12929.7</v>
      </c>
      <c r="D27" s="121" t="n">
        <v>15113.7</v>
      </c>
      <c r="E27" s="121" t="n">
        <v>15679</v>
      </c>
      <c r="F27" s="121" t="n">
        <v>5749.30066338598</v>
      </c>
      <c r="G27" s="121" t="n">
        <v>6778.39535324913</v>
      </c>
      <c r="H27" s="121" t="n">
        <v>7082.13314085084</v>
      </c>
      <c r="I27" s="636" t="n">
        <v>21.2634477211381</v>
      </c>
      <c r="J27" s="636" t="n">
        <v>3.74031507837257</v>
      </c>
      <c r="K27" s="82" t="n">
        <v>56.4442885388099</v>
      </c>
    </row>
    <row r="28" s="108" customFormat="true" ht="9.75" hidden="false" customHeight="true" outlineLevel="0" collapsed="false">
      <c r="A28" s="22" t="s">
        <v>274</v>
      </c>
      <c r="B28" s="22"/>
      <c r="C28" s="121" t="n">
        <v>14706.4</v>
      </c>
      <c r="D28" s="121" t="n">
        <v>18611.4</v>
      </c>
      <c r="E28" s="121" t="n">
        <v>19697.2</v>
      </c>
      <c r="F28" s="121" t="n">
        <v>5237.00674710105</v>
      </c>
      <c r="G28" s="121" t="n">
        <v>6446.87289565788</v>
      </c>
      <c r="H28" s="121" t="n">
        <v>6808.62654628779</v>
      </c>
      <c r="I28" s="636" t="n">
        <v>33.9362454441604</v>
      </c>
      <c r="J28" s="636" t="n">
        <v>5.83405869520835</v>
      </c>
      <c r="K28" s="82" t="n">
        <v>65.421481225758</v>
      </c>
    </row>
    <row r="29" s="108" customFormat="true" ht="9.75" hidden="false" customHeight="true" outlineLevel="0" collapsed="false">
      <c r="A29" s="22" t="s">
        <v>275</v>
      </c>
      <c r="B29" s="22"/>
      <c r="C29" s="121" t="n">
        <v>11923.2</v>
      </c>
      <c r="D29" s="121" t="n">
        <v>13516.1</v>
      </c>
      <c r="E29" s="121" t="n">
        <v>13805.9</v>
      </c>
      <c r="F29" s="121" t="n">
        <v>5510.60391009219</v>
      </c>
      <c r="G29" s="121" t="n">
        <v>6276.34375497737</v>
      </c>
      <c r="H29" s="121" t="n">
        <v>6434.93702982111</v>
      </c>
      <c r="I29" s="636" t="n">
        <v>15.7902241009125</v>
      </c>
      <c r="J29" s="636" t="n">
        <v>2.14410961741923</v>
      </c>
      <c r="K29" s="82" t="n">
        <v>62.5124041170804</v>
      </c>
    </row>
    <row r="30" s="108" customFormat="true" ht="3.75" hidden="false" customHeight="true" outlineLevel="0" collapsed="false">
      <c r="A30" s="22"/>
      <c r="B30" s="22"/>
      <c r="C30" s="22"/>
      <c r="D30" s="22"/>
      <c r="E30" s="22"/>
      <c r="F30" s="121"/>
      <c r="G30" s="22"/>
      <c r="H30" s="121"/>
      <c r="I30" s="636"/>
      <c r="J30" s="636"/>
      <c r="K30" s="82"/>
    </row>
    <row r="31" s="107" customFormat="true" ht="9.75" hidden="false" customHeight="true" outlineLevel="0" collapsed="false">
      <c r="A31" s="221" t="s">
        <v>318</v>
      </c>
      <c r="B31" s="221"/>
      <c r="C31" s="119" t="n">
        <v>457834.9</v>
      </c>
      <c r="D31" s="119" t="n">
        <v>551290.4</v>
      </c>
      <c r="E31" s="119" t="n">
        <v>581991.3</v>
      </c>
      <c r="F31" s="119" t="n">
        <v>5681.34285489219</v>
      </c>
      <c r="G31" s="119" t="n">
        <v>6668.92540680065</v>
      </c>
      <c r="H31" s="119" t="n">
        <v>7021.50615730146</v>
      </c>
      <c r="I31" s="638" t="n">
        <v>27.1181598432099</v>
      </c>
      <c r="J31" s="638" t="n">
        <v>5.56891612841436</v>
      </c>
      <c r="K31" s="75" t="n">
        <v>68.6817139706384</v>
      </c>
    </row>
    <row r="32" s="107" customFormat="true" ht="1.5" hidden="false" customHeight="true" outlineLevel="0" collapsed="false">
      <c r="A32" s="221"/>
      <c r="B32" s="221"/>
      <c r="C32" s="119"/>
      <c r="D32" s="119"/>
      <c r="E32" s="119"/>
      <c r="F32" s="121"/>
      <c r="G32" s="119"/>
      <c r="H32" s="121"/>
      <c r="I32" s="636"/>
      <c r="J32" s="636"/>
      <c r="K32" s="82"/>
    </row>
    <row r="33" s="108" customFormat="true" ht="9.75" hidden="false" customHeight="true" outlineLevel="0" collapsed="false">
      <c r="A33" s="22" t="s">
        <v>276</v>
      </c>
      <c r="B33" s="22"/>
      <c r="C33" s="140" t="n">
        <v>368519.7</v>
      </c>
      <c r="D33" s="140" t="n">
        <v>452189.4</v>
      </c>
      <c r="E33" s="140" t="n">
        <v>478014.4</v>
      </c>
      <c r="F33" s="121" t="n">
        <v>5696.446400441</v>
      </c>
      <c r="G33" s="411" t="n">
        <v>6799.42169577914</v>
      </c>
      <c r="H33" s="121" t="n">
        <v>7165.41982623931</v>
      </c>
      <c r="I33" s="636" t="n">
        <v>29.7120343905631</v>
      </c>
      <c r="J33" s="636" t="n">
        <v>5.71110247166341</v>
      </c>
      <c r="K33" s="82" t="n">
        <v>69.4800198487744</v>
      </c>
    </row>
    <row r="34" s="108" customFormat="true" ht="9.75" hidden="false" customHeight="true" outlineLevel="0" collapsed="false">
      <c r="A34" s="22" t="s">
        <v>277</v>
      </c>
      <c r="B34" s="22"/>
      <c r="C34" s="140" t="n">
        <v>97141.7</v>
      </c>
      <c r="D34" s="140" t="n">
        <v>111789.5</v>
      </c>
      <c r="E34" s="140" t="n">
        <v>116625.7</v>
      </c>
      <c r="F34" s="121" t="n">
        <v>6112.31910252541</v>
      </c>
      <c r="G34" s="411" t="n">
        <v>6917.04428840101</v>
      </c>
      <c r="H34" s="121" t="n">
        <v>7209.94555403269</v>
      </c>
      <c r="I34" s="636" t="n">
        <v>20.0572977413407</v>
      </c>
      <c r="J34" s="636" t="n">
        <v>4.32616658988545</v>
      </c>
      <c r="K34" s="82" t="n">
        <v>57.9607239227718</v>
      </c>
    </row>
    <row r="35" customFormat="false" ht="9.75" hidden="false" customHeight="true" outlineLevel="0" collapsed="false">
      <c r="C35" s="558"/>
      <c r="D35" s="558"/>
      <c r="E35" s="558"/>
      <c r="F35" s="558"/>
      <c r="G35" s="558"/>
      <c r="H35" s="558"/>
      <c r="I35" s="639"/>
      <c r="J35" s="639"/>
    </row>
    <row r="36" customFormat="false" ht="9.75" hidden="false" customHeight="true" outlineLevel="0" collapsed="false">
      <c r="A36" s="227" t="s">
        <v>589</v>
      </c>
      <c r="B36" s="227"/>
      <c r="C36" s="640"/>
      <c r="D36" s="640"/>
      <c r="E36" s="640"/>
      <c r="F36" s="640"/>
      <c r="G36" s="640"/>
      <c r="H36" s="640"/>
      <c r="I36" s="641"/>
      <c r="J36" s="641"/>
      <c r="K36" s="231"/>
    </row>
    <row r="37" customFormat="false" ht="9.75" hidden="false" customHeight="true" outlineLevel="0" collapsed="false">
      <c r="A37" s="227" t="s">
        <v>590</v>
      </c>
      <c r="B37" s="227"/>
      <c r="C37" s="640"/>
      <c r="D37" s="640"/>
      <c r="E37" s="640"/>
      <c r="F37" s="640"/>
      <c r="G37" s="640"/>
      <c r="H37" s="640"/>
      <c r="I37" s="641"/>
      <c r="J37" s="641"/>
      <c r="K37" s="231"/>
    </row>
    <row r="38" customFormat="false" ht="9.75" hidden="false" customHeight="true" outlineLevel="0" collapsed="false">
      <c r="A38" s="227" t="s">
        <v>591</v>
      </c>
      <c r="B38" s="227"/>
      <c r="C38" s="640"/>
      <c r="D38" s="640"/>
      <c r="E38" s="640"/>
      <c r="F38" s="640"/>
      <c r="G38" s="640"/>
      <c r="H38" s="640"/>
      <c r="I38" s="641"/>
      <c r="J38" s="641"/>
      <c r="K38" s="231"/>
    </row>
    <row r="39" customFormat="false" ht="9.75" hidden="false" customHeight="true" outlineLevel="0" collapsed="false">
      <c r="A39" s="227" t="s">
        <v>592</v>
      </c>
      <c r="B39" s="227"/>
      <c r="C39" s="640"/>
      <c r="D39" s="640"/>
      <c r="E39" s="640"/>
      <c r="F39" s="640"/>
      <c r="G39" s="640"/>
      <c r="H39" s="640"/>
      <c r="I39" s="641"/>
      <c r="J39" s="641"/>
      <c r="K39" s="231"/>
    </row>
    <row r="40" customFormat="false" ht="9.75" hidden="false" customHeight="true" outlineLevel="0" collapsed="false">
      <c r="A40" s="227" t="s">
        <v>593</v>
      </c>
      <c r="B40" s="227"/>
      <c r="C40" s="640"/>
      <c r="D40" s="640"/>
      <c r="E40" s="640"/>
      <c r="F40" s="640"/>
      <c r="G40" s="640"/>
      <c r="H40" s="640"/>
      <c r="I40" s="641"/>
      <c r="J40" s="641"/>
      <c r="K40" s="231"/>
    </row>
    <row r="41" customFormat="false" ht="24" hidden="false" customHeight="true" outlineLevel="0" collapsed="false">
      <c r="A41" s="227"/>
      <c r="B41" s="227"/>
      <c r="C41" s="640"/>
      <c r="D41" s="640"/>
      <c r="E41" s="640"/>
      <c r="F41" s="640"/>
      <c r="G41" s="640"/>
      <c r="H41" s="640"/>
      <c r="I41" s="641"/>
      <c r="J41" s="641"/>
      <c r="K41" s="231"/>
    </row>
    <row r="42" s="406" customFormat="true" ht="13.5" hidden="false" customHeight="true" outlineLevel="0" collapsed="false">
      <c r="A42" s="406" t="s">
        <v>594</v>
      </c>
      <c r="F42" s="464"/>
      <c r="G42" s="464"/>
      <c r="I42" s="577"/>
      <c r="K42" s="478"/>
    </row>
    <row r="43" s="588" customFormat="true" ht="13.5" hidden="false" customHeight="true" outlineLevel="0" collapsed="false">
      <c r="A43" s="588" t="s">
        <v>584</v>
      </c>
      <c r="F43" s="642"/>
      <c r="G43" s="642"/>
      <c r="I43" s="643"/>
      <c r="K43" s="589"/>
    </row>
    <row r="44" s="108" customFormat="true" ht="6" hidden="false" customHeight="true" outlineLevel="0" collapsed="false">
      <c r="F44" s="21"/>
      <c r="G44" s="21"/>
      <c r="K44" s="22"/>
    </row>
    <row r="45" s="108" customFormat="true" ht="12" hidden="false" customHeight="true" outlineLevel="0" collapsed="false">
      <c r="A45" s="201" t="s">
        <v>241</v>
      </c>
      <c r="B45" s="201"/>
      <c r="C45" s="202" t="s">
        <v>595</v>
      </c>
      <c r="D45" s="202"/>
      <c r="E45" s="202"/>
      <c r="F45" s="202" t="s">
        <v>596</v>
      </c>
      <c r="G45" s="202"/>
      <c r="H45" s="202"/>
      <c r="I45" s="202" t="s">
        <v>597</v>
      </c>
      <c r="J45" s="202"/>
      <c r="K45" s="358" t="s">
        <v>598</v>
      </c>
    </row>
    <row r="46" s="108" customFormat="true" ht="12" hidden="false" customHeight="true" outlineLevel="0" collapsed="false">
      <c r="A46" s="201"/>
      <c r="B46" s="201"/>
      <c r="C46" s="202"/>
      <c r="D46" s="202"/>
      <c r="E46" s="202"/>
      <c r="F46" s="202"/>
      <c r="G46" s="202"/>
      <c r="H46" s="202"/>
      <c r="I46" s="202"/>
      <c r="J46" s="202"/>
      <c r="K46" s="358"/>
    </row>
    <row r="47" s="108" customFormat="true" ht="12" hidden="false" customHeight="tru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358"/>
    </row>
    <row r="48" s="108" customFormat="true" ht="12" hidden="false" customHeight="true" outlineLevel="0" collapsed="false">
      <c r="A48" s="201"/>
      <c r="B48" s="201"/>
      <c r="C48" s="634" t="n">
        <v>2013</v>
      </c>
      <c r="D48" s="490" t="n">
        <v>2017</v>
      </c>
      <c r="E48" s="357" t="n">
        <v>2018</v>
      </c>
      <c r="F48" s="634" t="n">
        <v>2013</v>
      </c>
      <c r="G48" s="490" t="n">
        <v>2017</v>
      </c>
      <c r="H48" s="357" t="n">
        <v>2018</v>
      </c>
      <c r="I48" s="635" t="s">
        <v>317</v>
      </c>
      <c r="J48" s="635" t="s">
        <v>89</v>
      </c>
      <c r="K48" s="358"/>
    </row>
    <row r="49" s="108" customFormat="true" ht="12" hidden="false" customHeight="true" outlineLevel="0" collapsed="false">
      <c r="A49" s="201"/>
      <c r="B49" s="201"/>
      <c r="C49" s="357" t="s">
        <v>464</v>
      </c>
      <c r="D49" s="357"/>
      <c r="E49" s="357"/>
      <c r="F49" s="514" t="s">
        <v>109</v>
      </c>
      <c r="G49" s="514"/>
      <c r="H49" s="514"/>
      <c r="I49" s="365" t="s">
        <v>20</v>
      </c>
      <c r="J49" s="365"/>
      <c r="K49" s="365"/>
    </row>
    <row r="50" s="108" customFormat="true" ht="6" hidden="false" customHeight="true" outlineLevel="0" collapsed="false">
      <c r="F50" s="21"/>
      <c r="G50" s="21"/>
      <c r="H50" s="21"/>
      <c r="K50" s="22"/>
    </row>
    <row r="51" s="108" customFormat="true" ht="9.75" hidden="false" customHeight="true" outlineLevel="0" collapsed="false">
      <c r="A51" s="22" t="s">
        <v>260</v>
      </c>
      <c r="B51" s="22"/>
      <c r="C51" s="121" t="n">
        <v>42791.6</v>
      </c>
      <c r="D51" s="121" t="n">
        <v>53583.6</v>
      </c>
      <c r="E51" s="191" t="n">
        <v>57186</v>
      </c>
      <c r="F51" s="121" t="n">
        <v>4037.77723531775</v>
      </c>
      <c r="G51" s="121" t="n">
        <v>4875.94608428596</v>
      </c>
      <c r="H51" s="121" t="n">
        <v>5174.86643404231</v>
      </c>
      <c r="I51" s="636" t="n">
        <v>33.6383776255153</v>
      </c>
      <c r="J51" s="636" t="n">
        <v>6.72295254518174</v>
      </c>
      <c r="K51" s="82" t="n">
        <v>11.1817968903185</v>
      </c>
    </row>
    <row r="52" s="108" customFormat="true" ht="9.75" hidden="false" customHeight="true" outlineLevel="0" collapsed="false">
      <c r="A52" s="22" t="s">
        <v>262</v>
      </c>
      <c r="B52" s="22"/>
      <c r="C52" s="121" t="n">
        <v>52730.4</v>
      </c>
      <c r="D52" s="121" t="n">
        <v>65827.8</v>
      </c>
      <c r="E52" s="191" t="n">
        <v>71190.6</v>
      </c>
      <c r="F52" s="121" t="n">
        <v>4201.91008952798</v>
      </c>
      <c r="G52" s="121" t="n">
        <v>5072.85058803647</v>
      </c>
      <c r="H52" s="121" t="n">
        <v>5459.94029779317</v>
      </c>
      <c r="I52" s="636" t="n">
        <v>35.0086477629603</v>
      </c>
      <c r="J52" s="636" t="n">
        <v>8.14671005259177</v>
      </c>
      <c r="K52" s="82" t="n">
        <v>11.3875695768199</v>
      </c>
    </row>
    <row r="53" s="108" customFormat="true" ht="9.75" hidden="false" customHeight="true" outlineLevel="0" collapsed="false">
      <c r="A53" s="22" t="s">
        <v>263</v>
      </c>
      <c r="B53" s="22"/>
      <c r="C53" s="121" t="n">
        <v>11950.7</v>
      </c>
      <c r="D53" s="121" t="n">
        <v>15425.3</v>
      </c>
      <c r="E53" s="191" t="n">
        <v>17053.9</v>
      </c>
      <c r="F53" s="121" t="n">
        <v>3520.99065150716</v>
      </c>
      <c r="G53" s="121" t="n">
        <v>4294.27801714838</v>
      </c>
      <c r="H53" s="121" t="n">
        <v>4704.61498566869</v>
      </c>
      <c r="I53" s="636" t="n">
        <v>42.7021011321513</v>
      </c>
      <c r="J53" s="636" t="n">
        <v>10.5579794234148</v>
      </c>
      <c r="K53" s="82" t="n">
        <v>11.5968308138537</v>
      </c>
    </row>
    <row r="54" s="108" customFormat="true" ht="9.75" hidden="false" customHeight="true" outlineLevel="0" collapsed="false">
      <c r="A54" s="22" t="s">
        <v>264</v>
      </c>
      <c r="B54" s="22"/>
      <c r="C54" s="121" t="n">
        <v>7873.6</v>
      </c>
      <c r="D54" s="121" t="n">
        <v>9790.1</v>
      </c>
      <c r="E54" s="191" t="n">
        <v>10445.9</v>
      </c>
      <c r="F54" s="121" t="n">
        <v>3217.02190946528</v>
      </c>
      <c r="G54" s="121" t="n">
        <v>3919.24123624176</v>
      </c>
      <c r="H54" s="121" t="n">
        <v>4167.39475093135</v>
      </c>
      <c r="I54" s="636" t="n">
        <v>32.6699349725666</v>
      </c>
      <c r="J54" s="636" t="n">
        <v>6.69860369148425</v>
      </c>
      <c r="K54" s="82" t="n">
        <v>14.1693699753005</v>
      </c>
    </row>
    <row r="55" s="108" customFormat="true" ht="9.75" hidden="false" customHeight="true" outlineLevel="0" collapsed="false">
      <c r="A55" s="22" t="s">
        <v>265</v>
      </c>
      <c r="B55" s="22"/>
      <c r="C55" s="121" t="n">
        <v>2412.2</v>
      </c>
      <c r="D55" s="121" t="n">
        <v>3135.9</v>
      </c>
      <c r="E55" s="191" t="n">
        <v>3353.1</v>
      </c>
      <c r="F55" s="121" t="n">
        <v>3685.10543385769</v>
      </c>
      <c r="G55" s="121" t="n">
        <v>4617.87894763194</v>
      </c>
      <c r="H55" s="121" t="n">
        <v>4926.75472751583</v>
      </c>
      <c r="I55" s="636" t="n">
        <v>39.0058867423928</v>
      </c>
      <c r="J55" s="636" t="n">
        <v>6.92624127044867</v>
      </c>
      <c r="K55" s="82" t="n">
        <v>9.7775026926696</v>
      </c>
    </row>
    <row r="56" s="108" customFormat="true" ht="9.75" hidden="false" customHeight="true" outlineLevel="0" collapsed="false">
      <c r="A56" s="22" t="s">
        <v>266</v>
      </c>
      <c r="B56" s="22"/>
      <c r="C56" s="121" t="n">
        <v>9086</v>
      </c>
      <c r="D56" s="121" t="n">
        <v>11623.6</v>
      </c>
      <c r="E56" s="191" t="n">
        <v>12634.6</v>
      </c>
      <c r="F56" s="121" t="n">
        <v>5213.72783835722</v>
      </c>
      <c r="G56" s="121" t="n">
        <v>6383.3245832354</v>
      </c>
      <c r="H56" s="121" t="n">
        <v>6888.17845390253</v>
      </c>
      <c r="I56" s="636" t="n">
        <v>39.0556900726392</v>
      </c>
      <c r="J56" s="636" t="n">
        <v>8.69782167314773</v>
      </c>
      <c r="K56" s="82" t="n">
        <v>10.4998168270364</v>
      </c>
    </row>
    <row r="57" s="108" customFormat="true" ht="9.75" hidden="false" customHeight="true" outlineLevel="0" collapsed="false">
      <c r="A57" s="22" t="s">
        <v>267</v>
      </c>
      <c r="B57" s="22"/>
      <c r="C57" s="121" t="n">
        <v>24932</v>
      </c>
      <c r="D57" s="121" t="n">
        <v>32375.4</v>
      </c>
      <c r="E57" s="191" t="n">
        <v>33025.5</v>
      </c>
      <c r="F57" s="121" t="n">
        <v>4138.045956675</v>
      </c>
      <c r="G57" s="121" t="n">
        <v>5197.55022216343</v>
      </c>
      <c r="H57" s="121" t="n">
        <v>5283.69112033354</v>
      </c>
      <c r="I57" s="636" t="n">
        <v>32.4622974490614</v>
      </c>
      <c r="J57" s="636" t="n">
        <v>2.00800607868938</v>
      </c>
      <c r="K57" s="82" t="n">
        <v>11.3094770777647</v>
      </c>
    </row>
    <row r="58" s="108" customFormat="true" ht="9.75" hidden="false" customHeight="true" outlineLevel="0" collapsed="false">
      <c r="A58" s="22" t="s">
        <v>268</v>
      </c>
      <c r="B58" s="22"/>
      <c r="C58" s="121" t="n">
        <v>4856.1</v>
      </c>
      <c r="D58" s="121" t="n">
        <v>6072.6</v>
      </c>
      <c r="E58" s="191" t="n">
        <v>6349.1</v>
      </c>
      <c r="F58" s="121" t="n">
        <v>3040.9562533385</v>
      </c>
      <c r="G58" s="121" t="n">
        <v>3769.95607119</v>
      </c>
      <c r="H58" s="121" t="n">
        <v>3944.62085577478</v>
      </c>
      <c r="I58" s="636" t="n">
        <v>30.7448363913429</v>
      </c>
      <c r="J58" s="636" t="n">
        <v>4.55323913974243</v>
      </c>
      <c r="K58" s="82" t="n">
        <v>14.1360418414905</v>
      </c>
    </row>
    <row r="59" s="108" customFormat="true" ht="1.5" hidden="false" customHeight="true" outlineLevel="0" collapsed="false">
      <c r="A59" s="22"/>
      <c r="B59" s="22"/>
      <c r="C59" s="121"/>
      <c r="D59" s="121"/>
      <c r="E59" s="191"/>
      <c r="F59" s="121"/>
      <c r="G59" s="121"/>
      <c r="H59" s="121"/>
      <c r="I59" s="636"/>
      <c r="J59" s="636"/>
      <c r="K59" s="82"/>
    </row>
    <row r="60" s="384" customFormat="true" ht="9.75" hidden="false" customHeight="true" outlineLevel="0" collapsed="false">
      <c r="A60" s="266" t="s">
        <v>4</v>
      </c>
      <c r="B60" s="215"/>
      <c r="C60" s="552" t="n">
        <v>27461.8</v>
      </c>
      <c r="D60" s="552" t="n">
        <v>33076.9</v>
      </c>
      <c r="E60" s="644" t="n">
        <v>35263.9</v>
      </c>
      <c r="F60" s="552" t="n">
        <v>3525.69130988179</v>
      </c>
      <c r="G60" s="552" t="n">
        <v>4154.07277316499</v>
      </c>
      <c r="H60" s="552" t="n">
        <v>4419.63489531223</v>
      </c>
      <c r="I60" s="637" t="n">
        <v>28.4107378249059</v>
      </c>
      <c r="J60" s="637" t="n">
        <v>6.6118650780454</v>
      </c>
      <c r="K60" s="419" t="n">
        <v>11.9069022523379</v>
      </c>
    </row>
    <row r="61" s="107" customFormat="true" ht="1.5" hidden="false" customHeight="true" outlineLevel="0" collapsed="false">
      <c r="A61" s="221"/>
      <c r="B61" s="221"/>
      <c r="C61" s="119"/>
      <c r="D61" s="119"/>
      <c r="E61" s="191"/>
      <c r="F61" s="119"/>
      <c r="G61" s="121"/>
      <c r="H61" s="121"/>
      <c r="I61" s="636"/>
      <c r="J61" s="636"/>
      <c r="K61" s="82"/>
    </row>
    <row r="62" s="108" customFormat="true" ht="9.75" hidden="false" customHeight="true" outlineLevel="0" collapsed="false">
      <c r="A62" s="22" t="s">
        <v>269</v>
      </c>
      <c r="B62" s="22"/>
      <c r="C62" s="121" t="n">
        <v>64106.2</v>
      </c>
      <c r="D62" s="121" t="n">
        <v>80122</v>
      </c>
      <c r="E62" s="191" t="n">
        <v>84624.8</v>
      </c>
      <c r="F62" s="121" t="n">
        <v>3653.61036686052</v>
      </c>
      <c r="G62" s="121" t="n">
        <v>4477.54471257753</v>
      </c>
      <c r="H62" s="121" t="n">
        <v>4723.85703880644</v>
      </c>
      <c r="I62" s="636" t="n">
        <v>32.0072005515847</v>
      </c>
      <c r="J62" s="636" t="n">
        <v>5.6199296073488</v>
      </c>
      <c r="K62" s="82" t="n">
        <v>12.0023868843313</v>
      </c>
    </row>
    <row r="63" s="108" customFormat="true" ht="9.75" hidden="false" customHeight="true" outlineLevel="0" collapsed="false">
      <c r="A63" s="22" t="s">
        <v>270</v>
      </c>
      <c r="B63" s="22"/>
      <c r="C63" s="121" t="n">
        <v>13891.3</v>
      </c>
      <c r="D63" s="121" t="n">
        <v>17326</v>
      </c>
      <c r="E63" s="191" t="n">
        <v>17658.1</v>
      </c>
      <c r="F63" s="121" t="n">
        <v>3482.76131804037</v>
      </c>
      <c r="G63" s="121" t="n">
        <v>4256.8246535157</v>
      </c>
      <c r="H63" s="121" t="n">
        <v>4329.977852453</v>
      </c>
      <c r="I63" s="636" t="n">
        <v>27.1162526185454</v>
      </c>
      <c r="J63" s="636" t="n">
        <v>1.91677248066489</v>
      </c>
      <c r="K63" s="82" t="n">
        <v>11.8393354025569</v>
      </c>
    </row>
    <row r="64" s="108" customFormat="true" ht="9.75" hidden="false" customHeight="true" outlineLevel="0" collapsed="false">
      <c r="A64" s="22" t="s">
        <v>271</v>
      </c>
      <c r="B64" s="22"/>
      <c r="C64" s="121" t="n">
        <v>3268.7</v>
      </c>
      <c r="D64" s="121" t="n">
        <v>4017.8</v>
      </c>
      <c r="E64" s="191" t="n">
        <v>4301.7</v>
      </c>
      <c r="F64" s="121" t="n">
        <v>3295.73159050533</v>
      </c>
      <c r="G64" s="121" t="n">
        <v>4036.02264222967</v>
      </c>
      <c r="H64" s="121" t="n">
        <v>4335.42964261958</v>
      </c>
      <c r="I64" s="636" t="n">
        <v>31.6027778627589</v>
      </c>
      <c r="J64" s="636" t="n">
        <v>7.06605605057494</v>
      </c>
      <c r="K64" s="82" t="n">
        <v>11.9622473841813</v>
      </c>
    </row>
    <row r="65" s="108" customFormat="true" ht="9.75" hidden="false" customHeight="true" outlineLevel="0" collapsed="false">
      <c r="A65" s="22" t="s">
        <v>272</v>
      </c>
      <c r="B65" s="22"/>
      <c r="C65" s="121" t="n">
        <v>12736.3</v>
      </c>
      <c r="D65" s="121" t="n">
        <v>15618</v>
      </c>
      <c r="E65" s="191" t="n">
        <v>16267.9</v>
      </c>
      <c r="F65" s="121" t="n">
        <v>3151.25234340419</v>
      </c>
      <c r="G65" s="121" t="n">
        <v>3830.32198444916</v>
      </c>
      <c r="H65" s="121" t="n">
        <v>3991.86604444082</v>
      </c>
      <c r="I65" s="636" t="n">
        <v>27.7286182015185</v>
      </c>
      <c r="J65" s="636" t="n">
        <v>4.16122422845436</v>
      </c>
      <c r="K65" s="82" t="n">
        <v>12.8738413639715</v>
      </c>
    </row>
    <row r="66" s="108" customFormat="true" ht="9.75" hidden="false" customHeight="true" outlineLevel="0" collapsed="false">
      <c r="A66" s="22" t="s">
        <v>273</v>
      </c>
      <c r="B66" s="22"/>
      <c r="C66" s="121" t="n">
        <v>7004</v>
      </c>
      <c r="D66" s="121" t="n">
        <v>8370.2</v>
      </c>
      <c r="E66" s="191" t="n">
        <v>8849.9</v>
      </c>
      <c r="F66" s="121" t="n">
        <v>3114.38794762101</v>
      </c>
      <c r="G66" s="121" t="n">
        <v>3753.97981869204</v>
      </c>
      <c r="H66" s="121" t="n">
        <v>3997.45966472453</v>
      </c>
      <c r="I66" s="636" t="n">
        <v>26.3549400342661</v>
      </c>
      <c r="J66" s="636" t="n">
        <v>5.73104585314567</v>
      </c>
      <c r="K66" s="82" t="n">
        <v>13.9358707129628</v>
      </c>
    </row>
    <row r="67" s="108" customFormat="true" ht="9.75" hidden="false" customHeight="true" outlineLevel="0" collapsed="false">
      <c r="A67" s="22" t="s">
        <v>274</v>
      </c>
      <c r="B67" s="22"/>
      <c r="C67" s="121" t="n">
        <v>9899.9</v>
      </c>
      <c r="D67" s="121" t="n">
        <v>12407.4</v>
      </c>
      <c r="E67" s="191" t="n">
        <v>12886.2</v>
      </c>
      <c r="F67" s="121" t="n">
        <v>3525.39323666061</v>
      </c>
      <c r="G67" s="121" t="n">
        <v>4297.84598501916</v>
      </c>
      <c r="H67" s="121" t="n">
        <v>4454.30433771164</v>
      </c>
      <c r="I67" s="636" t="n">
        <v>30.1649511611229</v>
      </c>
      <c r="J67" s="636" t="n">
        <v>3.85898737849994</v>
      </c>
      <c r="K67" s="82" t="n">
        <v>13.2746331559114</v>
      </c>
    </row>
    <row r="68" s="108" customFormat="true" ht="9.75" hidden="false" customHeight="true" outlineLevel="0" collapsed="false">
      <c r="A68" s="22" t="s">
        <v>275</v>
      </c>
      <c r="B68" s="22"/>
      <c r="C68" s="121" t="n">
        <v>6731.7</v>
      </c>
      <c r="D68" s="121" t="n">
        <v>8148.6</v>
      </c>
      <c r="E68" s="191" t="n">
        <v>8630.4</v>
      </c>
      <c r="F68" s="121" t="n">
        <v>3111.22285473427</v>
      </c>
      <c r="G68" s="121" t="n">
        <v>3783.8884531639</v>
      </c>
      <c r="H68" s="121" t="n">
        <v>4022.63384076142</v>
      </c>
      <c r="I68" s="636" t="n">
        <v>28.205356744953</v>
      </c>
      <c r="J68" s="636" t="n">
        <v>5.91267211545543</v>
      </c>
      <c r="K68" s="82" t="n">
        <v>13.5264395155596</v>
      </c>
    </row>
    <row r="69" s="108" customFormat="true" ht="3.75" hidden="false" customHeight="true" outlineLevel="0" collapsed="false">
      <c r="A69" s="22"/>
      <c r="B69" s="22"/>
      <c r="C69" s="22"/>
      <c r="D69" s="22"/>
      <c r="E69" s="191"/>
      <c r="F69" s="22"/>
      <c r="G69" s="121"/>
      <c r="H69" s="121"/>
      <c r="I69" s="636"/>
      <c r="J69" s="636"/>
      <c r="K69" s="82"/>
    </row>
    <row r="70" s="107" customFormat="true" ht="9.75" hidden="false" customHeight="true" outlineLevel="0" collapsed="false">
      <c r="A70" s="221" t="s">
        <v>599</v>
      </c>
      <c r="B70" s="221"/>
      <c r="C70" s="119" t="n">
        <v>301732.7</v>
      </c>
      <c r="D70" s="119" t="n">
        <v>376921.4</v>
      </c>
      <c r="E70" s="190" t="n">
        <v>399721.6</v>
      </c>
      <c r="F70" s="119" t="n">
        <v>3744.24693100576</v>
      </c>
      <c r="G70" s="119" t="n">
        <v>4559.59454550065</v>
      </c>
      <c r="H70" s="119" t="n">
        <v>4822.49077538855</v>
      </c>
      <c r="I70" s="638" t="n">
        <v>32.4753995838038</v>
      </c>
      <c r="J70" s="638" t="n">
        <v>6.04905956520377</v>
      </c>
      <c r="K70" s="75" t="n">
        <v>11.8051269935027</v>
      </c>
    </row>
    <row r="71" s="107" customFormat="true" ht="1.5" hidden="false" customHeight="true" outlineLevel="0" collapsed="false">
      <c r="A71" s="221"/>
      <c r="B71" s="221"/>
      <c r="C71" s="119"/>
      <c r="D71" s="119"/>
      <c r="E71" s="119"/>
      <c r="F71" s="119"/>
      <c r="G71" s="121"/>
      <c r="H71" s="121"/>
      <c r="I71" s="636"/>
      <c r="J71" s="636"/>
      <c r="K71" s="82"/>
    </row>
    <row r="72" s="108" customFormat="true" ht="9.75" hidden="false" customHeight="true" outlineLevel="0" collapsed="false">
      <c r="A72" s="22" t="s">
        <v>276</v>
      </c>
      <c r="B72" s="22"/>
      <c r="C72" s="121" t="n">
        <v>250580.1</v>
      </c>
      <c r="D72" s="121" t="n">
        <v>313496.4</v>
      </c>
      <c r="E72" s="121" t="n">
        <v>332124.5</v>
      </c>
      <c r="F72" s="121" t="n">
        <v>3873.3780274627</v>
      </c>
      <c r="G72" s="121" t="n">
        <v>4713.94115764026</v>
      </c>
      <c r="H72" s="121" t="n">
        <v>4978.53511751909</v>
      </c>
      <c r="I72" s="636" t="n">
        <v>32.5422489655005</v>
      </c>
      <c r="J72" s="636" t="n">
        <v>5.94204590547134</v>
      </c>
      <c r="K72" s="82" t="n">
        <v>11.5858660281287</v>
      </c>
    </row>
    <row r="73" s="108" customFormat="true" ht="9.75" hidden="false" customHeight="true" outlineLevel="0" collapsed="false">
      <c r="A73" s="22" t="s">
        <v>277</v>
      </c>
      <c r="B73" s="22"/>
      <c r="C73" s="121" t="n">
        <v>51152.4</v>
      </c>
      <c r="D73" s="121" t="n">
        <v>63424.8</v>
      </c>
      <c r="E73" s="121" t="n">
        <v>67597.1</v>
      </c>
      <c r="F73" s="121" t="n">
        <v>3218.59501799969</v>
      </c>
      <c r="G73" s="121" t="n">
        <v>3924.44863411122</v>
      </c>
      <c r="H73" s="121" t="n">
        <v>4178.93663755504</v>
      </c>
      <c r="I73" s="636" t="n">
        <v>32.148442692816</v>
      </c>
      <c r="J73" s="636" t="n">
        <v>6.57834159508585</v>
      </c>
      <c r="K73" s="82" t="n">
        <v>13.0153382907598</v>
      </c>
    </row>
    <row r="74" customFormat="false" ht="9.75" hidden="false" customHeight="true" outlineLevel="0" collapsed="false">
      <c r="A74" s="449"/>
      <c r="B74" s="449"/>
      <c r="C74" s="449"/>
      <c r="D74" s="449"/>
      <c r="E74" s="449"/>
      <c r="F74" s="450"/>
      <c r="G74" s="450"/>
      <c r="H74" s="449"/>
      <c r="I74" s="449"/>
      <c r="J74" s="449"/>
      <c r="K74" s="475"/>
    </row>
    <row r="75" customFormat="false" ht="9.75" hidden="false" customHeight="true" outlineLevel="0" collapsed="false">
      <c r="A75" s="281" t="s">
        <v>600</v>
      </c>
    </row>
    <row r="76" customFormat="false" ht="9.75" hidden="false" customHeight="true" outlineLevel="0" collapsed="false">
      <c r="A76" s="227"/>
      <c r="B76" s="227"/>
      <c r="C76" s="573"/>
      <c r="D76" s="573"/>
      <c r="E76" s="573"/>
      <c r="F76" s="574"/>
      <c r="G76" s="574"/>
      <c r="H76" s="574"/>
      <c r="I76" s="333"/>
      <c r="J76" s="333"/>
    </row>
    <row r="77" s="227" customFormat="true" ht="9.75" hidden="false" customHeight="true" outlineLevel="0" collapsed="false">
      <c r="A77" s="475"/>
      <c r="F77" s="408"/>
      <c r="G77" s="408"/>
      <c r="K77" s="475"/>
    </row>
    <row r="78" s="227" customFormat="true" ht="9.75" hidden="false" customHeight="true" outlineLevel="0" collapsed="false">
      <c r="F78" s="408"/>
      <c r="G78" s="408"/>
      <c r="K78" s="500"/>
    </row>
    <row r="79" s="227" customFormat="true" ht="9.75" hidden="false" customHeight="true" outlineLevel="0" collapsed="false">
      <c r="A79" s="500"/>
      <c r="B79" s="500"/>
      <c r="C79" s="429"/>
      <c r="D79" s="429"/>
      <c r="E79" s="429"/>
      <c r="F79" s="429"/>
      <c r="G79" s="429"/>
      <c r="H79" s="429"/>
      <c r="I79" s="429"/>
      <c r="J79" s="429"/>
      <c r="K79" s="429"/>
    </row>
    <row r="80" s="227" customFormat="true" ht="9.75" hidden="false" customHeight="true" outlineLevel="0" collapsed="false">
      <c r="A80" s="500"/>
      <c r="B80" s="500"/>
      <c r="C80" s="429"/>
      <c r="D80" s="429"/>
      <c r="E80" s="429"/>
      <c r="F80" s="429"/>
      <c r="G80" s="429"/>
      <c r="H80" s="429"/>
      <c r="I80" s="429"/>
      <c r="J80" s="429"/>
      <c r="K80" s="429"/>
    </row>
    <row r="81" s="227" customFormat="true" ht="9.75" hidden="false" customHeight="true" outlineLevel="0" collapsed="false">
      <c r="A81" s="500"/>
      <c r="B81" s="500"/>
      <c r="C81" s="500"/>
      <c r="D81" s="500"/>
      <c r="E81" s="500"/>
      <c r="F81" s="500"/>
      <c r="G81" s="500"/>
      <c r="H81" s="500"/>
      <c r="I81" s="645"/>
      <c r="J81" s="645"/>
      <c r="K81" s="429"/>
    </row>
    <row r="82" s="227" customFormat="true" ht="9.75" hidden="false" customHeight="true" outlineLevel="0" collapsed="false">
      <c r="A82" s="500"/>
      <c r="B82" s="500"/>
      <c r="C82" s="500"/>
      <c r="D82" s="500"/>
      <c r="E82" s="500"/>
      <c r="F82" s="501"/>
      <c r="G82" s="501"/>
      <c r="H82" s="501"/>
      <c r="I82" s="500"/>
      <c r="J82" s="500"/>
      <c r="K82" s="500"/>
    </row>
    <row r="83" s="227" customFormat="true" ht="9.75" hidden="false" customHeight="true" outlineLevel="0" collapsed="false">
      <c r="C83" s="501"/>
      <c r="D83" s="500"/>
      <c r="E83" s="500"/>
      <c r="F83" s="408"/>
      <c r="I83" s="500"/>
      <c r="J83" s="500"/>
    </row>
    <row r="84" s="227" customFormat="true" ht="9.75" hidden="false" customHeight="true" outlineLevel="0" collapsed="false">
      <c r="C84" s="485"/>
      <c r="D84" s="485"/>
      <c r="E84" s="640"/>
      <c r="F84" s="485"/>
      <c r="G84" s="485"/>
      <c r="H84" s="640"/>
      <c r="I84" s="646"/>
      <c r="J84" s="646"/>
      <c r="K84" s="231"/>
    </row>
    <row r="85" s="227" customFormat="true" ht="9.75" hidden="false" customHeight="true" outlineLevel="0" collapsed="false">
      <c r="C85" s="485"/>
      <c r="D85" s="485"/>
      <c r="E85" s="640"/>
      <c r="F85" s="485"/>
      <c r="G85" s="485"/>
      <c r="H85" s="640"/>
      <c r="I85" s="646"/>
      <c r="J85" s="646"/>
      <c r="K85" s="231"/>
    </row>
    <row r="86" s="227" customFormat="true" ht="9.75" hidden="false" customHeight="true" outlineLevel="0" collapsed="false">
      <c r="C86" s="485"/>
      <c r="D86" s="485"/>
      <c r="E86" s="640"/>
      <c r="F86" s="485"/>
      <c r="G86" s="485"/>
      <c r="H86" s="640"/>
      <c r="I86" s="646"/>
      <c r="J86" s="646"/>
      <c r="K86" s="231"/>
    </row>
    <row r="87" s="227" customFormat="true" ht="9.75" hidden="false" customHeight="true" outlineLevel="0" collapsed="false">
      <c r="C87" s="485"/>
      <c r="D87" s="485"/>
      <c r="E87" s="640"/>
      <c r="F87" s="485"/>
      <c r="G87" s="485"/>
      <c r="H87" s="640"/>
      <c r="I87" s="646"/>
      <c r="J87" s="646"/>
      <c r="K87" s="231"/>
    </row>
    <row r="88" s="227" customFormat="true" ht="9.75" hidden="false" customHeight="true" outlineLevel="0" collapsed="false">
      <c r="C88" s="485"/>
      <c r="D88" s="485"/>
      <c r="E88" s="640"/>
      <c r="F88" s="485"/>
      <c r="G88" s="485"/>
      <c r="H88" s="640"/>
      <c r="I88" s="646"/>
      <c r="J88" s="646"/>
      <c r="K88" s="231"/>
    </row>
    <row r="89" s="227" customFormat="true" ht="9.75" hidden="false" customHeight="true" outlineLevel="0" collapsed="false">
      <c r="C89" s="485"/>
      <c r="D89" s="485"/>
      <c r="E89" s="640"/>
      <c r="F89" s="485"/>
      <c r="G89" s="485"/>
      <c r="H89" s="640"/>
      <c r="I89" s="646"/>
      <c r="J89" s="646"/>
      <c r="K89" s="231"/>
    </row>
    <row r="90" s="227" customFormat="true" ht="9.75" hidden="false" customHeight="true" outlineLevel="0" collapsed="false">
      <c r="C90" s="485"/>
      <c r="D90" s="485"/>
      <c r="E90" s="640"/>
      <c r="F90" s="485"/>
      <c r="G90" s="485"/>
      <c r="H90" s="640"/>
      <c r="I90" s="646"/>
      <c r="J90" s="646"/>
      <c r="K90" s="231"/>
    </row>
    <row r="91" s="227" customFormat="true" ht="9.75" hidden="false" customHeight="true" outlineLevel="0" collapsed="false">
      <c r="C91" s="485"/>
      <c r="D91" s="485"/>
      <c r="E91" s="640"/>
      <c r="F91" s="485"/>
      <c r="G91" s="485"/>
      <c r="H91" s="640"/>
      <c r="I91" s="646"/>
      <c r="J91" s="646"/>
      <c r="K91" s="231"/>
    </row>
    <row r="92" s="227" customFormat="true" ht="1.5" hidden="false" customHeight="true" outlineLevel="0" collapsed="false">
      <c r="C92" s="485"/>
      <c r="D92" s="485"/>
      <c r="E92" s="640"/>
      <c r="F92" s="485"/>
      <c r="G92" s="485"/>
      <c r="H92" s="640"/>
      <c r="I92" s="646"/>
      <c r="J92" s="646"/>
      <c r="K92" s="231"/>
    </row>
    <row r="93" s="647" customFormat="true" ht="9.75" hidden="false" customHeight="true" outlineLevel="0" collapsed="false">
      <c r="C93" s="648"/>
      <c r="D93" s="648"/>
      <c r="E93" s="649"/>
      <c r="F93" s="648"/>
      <c r="G93" s="648"/>
      <c r="H93" s="649"/>
      <c r="I93" s="650"/>
      <c r="J93" s="650"/>
      <c r="K93" s="651"/>
    </row>
    <row r="94" s="647" customFormat="true" ht="1.5" hidden="false" customHeight="true" outlineLevel="0" collapsed="false">
      <c r="C94" s="648"/>
      <c r="D94" s="648"/>
      <c r="E94" s="649"/>
      <c r="F94" s="648"/>
      <c r="G94" s="648"/>
      <c r="H94" s="640"/>
      <c r="I94" s="646"/>
      <c r="J94" s="646"/>
      <c r="K94" s="231"/>
    </row>
    <row r="95" s="227" customFormat="true" ht="9.75" hidden="false" customHeight="true" outlineLevel="0" collapsed="false">
      <c r="C95" s="485"/>
      <c r="D95" s="485"/>
      <c r="E95" s="640"/>
      <c r="F95" s="485"/>
      <c r="G95" s="485"/>
      <c r="H95" s="640"/>
      <c r="I95" s="646"/>
      <c r="J95" s="646"/>
      <c r="K95" s="231"/>
    </row>
    <row r="96" s="227" customFormat="true" ht="9.75" hidden="false" customHeight="true" outlineLevel="0" collapsed="false">
      <c r="C96" s="485"/>
      <c r="D96" s="485"/>
      <c r="E96" s="640"/>
      <c r="F96" s="485"/>
      <c r="G96" s="485"/>
      <c r="H96" s="640"/>
      <c r="I96" s="646"/>
      <c r="J96" s="646"/>
      <c r="K96" s="231"/>
    </row>
    <row r="97" s="227" customFormat="true" ht="9.75" hidden="false" customHeight="true" outlineLevel="0" collapsed="false">
      <c r="C97" s="485"/>
      <c r="D97" s="485"/>
      <c r="E97" s="640"/>
      <c r="F97" s="485"/>
      <c r="G97" s="485"/>
      <c r="H97" s="640"/>
      <c r="I97" s="646"/>
      <c r="J97" s="646"/>
      <c r="K97" s="231"/>
    </row>
    <row r="98" s="227" customFormat="true" ht="9.75" hidden="false" customHeight="true" outlineLevel="0" collapsed="false">
      <c r="C98" s="485"/>
      <c r="D98" s="485"/>
      <c r="E98" s="640"/>
      <c r="F98" s="485"/>
      <c r="G98" s="485"/>
      <c r="H98" s="640"/>
      <c r="I98" s="646"/>
      <c r="J98" s="646"/>
      <c r="K98" s="231"/>
    </row>
    <row r="99" s="227" customFormat="true" ht="9.75" hidden="false" customHeight="true" outlineLevel="0" collapsed="false">
      <c r="C99" s="485"/>
      <c r="D99" s="485"/>
      <c r="E99" s="640"/>
      <c r="F99" s="485"/>
      <c r="G99" s="485"/>
      <c r="H99" s="640"/>
      <c r="I99" s="646"/>
      <c r="J99" s="646"/>
      <c r="K99" s="231"/>
    </row>
    <row r="100" s="227" customFormat="true" ht="9.75" hidden="false" customHeight="true" outlineLevel="0" collapsed="false">
      <c r="C100" s="485"/>
      <c r="D100" s="485"/>
      <c r="E100" s="640"/>
      <c r="F100" s="485"/>
      <c r="G100" s="485"/>
      <c r="H100" s="640"/>
      <c r="I100" s="646"/>
      <c r="J100" s="646"/>
      <c r="K100" s="231"/>
    </row>
    <row r="101" s="227" customFormat="true" ht="9.75" hidden="false" customHeight="true" outlineLevel="0" collapsed="false">
      <c r="C101" s="485"/>
      <c r="D101" s="485"/>
      <c r="E101" s="640"/>
      <c r="F101" s="485"/>
      <c r="G101" s="485"/>
      <c r="H101" s="640"/>
      <c r="I101" s="646"/>
      <c r="J101" s="646"/>
      <c r="K101" s="231"/>
    </row>
    <row r="102" s="227" customFormat="true" ht="3.75" hidden="false" customHeight="true" outlineLevel="0" collapsed="false">
      <c r="C102" s="485"/>
      <c r="D102" s="485"/>
      <c r="F102" s="485"/>
      <c r="G102" s="485"/>
      <c r="H102" s="640"/>
      <c r="I102" s="646"/>
      <c r="J102" s="646"/>
      <c r="K102" s="231"/>
    </row>
    <row r="103" s="647" customFormat="true" ht="9.75" hidden="false" customHeight="true" outlineLevel="0" collapsed="false">
      <c r="C103" s="648"/>
      <c r="D103" s="648"/>
      <c r="E103" s="649"/>
      <c r="F103" s="648"/>
      <c r="G103" s="648"/>
      <c r="H103" s="649"/>
      <c r="I103" s="650"/>
      <c r="J103" s="650"/>
      <c r="K103" s="651"/>
    </row>
    <row r="104" s="647" customFormat="true" ht="1.5" hidden="false" customHeight="true" outlineLevel="0" collapsed="false">
      <c r="C104" s="648"/>
      <c r="D104" s="648"/>
      <c r="E104" s="649"/>
      <c r="F104" s="648"/>
      <c r="G104" s="648"/>
      <c r="H104" s="640"/>
      <c r="I104" s="646"/>
      <c r="J104" s="646"/>
      <c r="K104" s="651"/>
    </row>
    <row r="105" s="227" customFormat="true" ht="9.75" hidden="false" customHeight="true" outlineLevel="0" collapsed="false">
      <c r="C105" s="485"/>
      <c r="D105" s="485"/>
      <c r="E105" s="640"/>
      <c r="F105" s="485"/>
      <c r="G105" s="485"/>
      <c r="H105" s="640"/>
      <c r="I105" s="646"/>
      <c r="J105" s="646"/>
      <c r="K105" s="231"/>
    </row>
    <row r="106" s="227" customFormat="true" ht="9.75" hidden="false" customHeight="true" outlineLevel="0" collapsed="false">
      <c r="C106" s="485"/>
      <c r="D106" s="485"/>
      <c r="E106" s="640"/>
      <c r="F106" s="485"/>
      <c r="G106" s="485"/>
      <c r="H106" s="640"/>
      <c r="I106" s="646"/>
      <c r="J106" s="646"/>
      <c r="K106" s="231"/>
    </row>
    <row r="107" s="227" customFormat="true" ht="8.25" hidden="false" customHeight="false" outlineLevel="0" collapsed="false">
      <c r="C107" s="485"/>
      <c r="D107" s="485"/>
      <c r="E107" s="485"/>
      <c r="F107" s="485"/>
      <c r="G107" s="485"/>
      <c r="H107" s="485"/>
      <c r="I107" s="641"/>
      <c r="J107" s="641"/>
    </row>
    <row r="108" s="227" customFormat="true" ht="8.25" hidden="false" customHeight="false" outlineLevel="0" collapsed="false">
      <c r="A108" s="584"/>
      <c r="C108" s="485"/>
      <c r="D108" s="485"/>
      <c r="E108" s="485"/>
      <c r="F108" s="485"/>
      <c r="G108" s="485"/>
      <c r="H108" s="485"/>
      <c r="I108" s="641"/>
      <c r="J108" s="641"/>
    </row>
    <row r="109" s="227" customFormat="true" ht="8.25" hidden="false" customHeight="false" outlineLevel="0" collapsed="false">
      <c r="C109" s="640"/>
      <c r="D109" s="640"/>
      <c r="E109" s="640"/>
      <c r="F109" s="640"/>
      <c r="G109" s="640"/>
      <c r="H109" s="640"/>
      <c r="I109" s="641"/>
      <c r="J109" s="641"/>
      <c r="K109" s="231"/>
    </row>
    <row r="110" s="227" customFormat="true" ht="8.25" hidden="false" customHeight="false" outlineLevel="0" collapsed="false">
      <c r="C110" s="640"/>
      <c r="D110" s="640"/>
      <c r="E110" s="640"/>
      <c r="F110" s="640"/>
      <c r="G110" s="640"/>
      <c r="H110" s="640"/>
      <c r="I110" s="641"/>
      <c r="J110" s="641"/>
      <c r="K110" s="231"/>
    </row>
    <row r="111" s="227" customFormat="true" ht="8.25" hidden="false" customHeight="false" outlineLevel="0" collapsed="false">
      <c r="C111" s="640"/>
      <c r="D111" s="640"/>
      <c r="E111" s="640"/>
      <c r="F111" s="640"/>
      <c r="G111" s="640"/>
      <c r="H111" s="640"/>
      <c r="I111" s="641"/>
      <c r="J111" s="641"/>
      <c r="K111" s="231"/>
    </row>
    <row r="112" s="227" customFormat="true" ht="8.25" hidden="false" customHeight="false" outlineLevel="0" collapsed="false">
      <c r="C112" s="485"/>
      <c r="D112" s="485"/>
      <c r="E112" s="485"/>
      <c r="F112" s="485"/>
      <c r="G112" s="485"/>
      <c r="H112" s="485"/>
      <c r="I112" s="641"/>
      <c r="J112" s="641"/>
    </row>
    <row r="113" s="227" customFormat="true" ht="8.25" hidden="false" customHeight="false" outlineLevel="0" collapsed="false">
      <c r="A113" s="475"/>
      <c r="B113" s="475"/>
      <c r="C113" s="652"/>
      <c r="D113" s="475"/>
      <c r="E113" s="652"/>
      <c r="F113" s="653"/>
      <c r="G113" s="653"/>
      <c r="H113" s="652"/>
      <c r="I113" s="652"/>
      <c r="J113" s="475"/>
      <c r="K113" s="475"/>
    </row>
    <row r="114" s="227" customFormat="true" ht="8.25" hidden="false" customHeight="false" outlineLevel="0" collapsed="false">
      <c r="C114" s="500"/>
      <c r="D114" s="500"/>
      <c r="E114" s="500"/>
      <c r="F114" s="501"/>
      <c r="G114" s="501"/>
      <c r="H114" s="500"/>
      <c r="I114" s="500"/>
    </row>
    <row r="115" s="227" customFormat="true" ht="12" hidden="false" customHeight="true" outlineLevel="0" collapsed="false">
      <c r="A115" s="500"/>
      <c r="B115" s="500"/>
      <c r="C115" s="429"/>
      <c r="D115" s="429"/>
      <c r="E115" s="429"/>
      <c r="F115" s="429"/>
      <c r="G115" s="429"/>
      <c r="H115" s="429"/>
      <c r="I115" s="429"/>
      <c r="J115" s="429"/>
      <c r="K115" s="429"/>
    </row>
    <row r="116" s="227" customFormat="true" ht="12" hidden="false" customHeight="true" outlineLevel="0" collapsed="false">
      <c r="A116" s="500"/>
      <c r="B116" s="500"/>
      <c r="C116" s="429"/>
      <c r="D116" s="429"/>
      <c r="E116" s="429"/>
      <c r="F116" s="429"/>
      <c r="G116" s="429"/>
      <c r="H116" s="429"/>
      <c r="I116" s="429"/>
      <c r="J116" s="429"/>
      <c r="K116" s="429"/>
    </row>
    <row r="117" s="227" customFormat="true" ht="12" hidden="false" customHeight="true" outlineLevel="0" collapsed="false">
      <c r="A117" s="500"/>
      <c r="B117" s="500"/>
      <c r="C117" s="500"/>
      <c r="D117" s="500"/>
      <c r="E117" s="500"/>
      <c r="F117" s="500"/>
      <c r="G117" s="500"/>
      <c r="H117" s="500"/>
      <c r="I117" s="645"/>
      <c r="J117" s="645"/>
      <c r="K117" s="429"/>
    </row>
    <row r="118" s="227" customFormat="true" ht="12" hidden="false" customHeight="true" outlineLevel="0" collapsed="false">
      <c r="A118" s="500"/>
      <c r="B118" s="500"/>
      <c r="C118" s="500"/>
      <c r="D118" s="500"/>
      <c r="E118" s="500"/>
      <c r="F118" s="501"/>
      <c r="G118" s="501"/>
      <c r="H118" s="501"/>
      <c r="I118" s="500"/>
      <c r="J118" s="500"/>
      <c r="K118" s="500"/>
    </row>
    <row r="119" s="227" customFormat="true" ht="3" hidden="false" customHeight="true" outlineLevel="0" collapsed="false">
      <c r="C119" s="501"/>
      <c r="D119" s="500"/>
      <c r="E119" s="500"/>
      <c r="F119" s="408"/>
      <c r="I119" s="500"/>
      <c r="J119" s="500"/>
      <c r="K119" s="408"/>
    </row>
    <row r="120" s="227" customFormat="true" ht="9.75" hidden="false" customHeight="true" outlineLevel="0" collapsed="false">
      <c r="C120" s="485"/>
      <c r="D120" s="485"/>
      <c r="E120" s="640"/>
      <c r="F120" s="485"/>
      <c r="G120" s="485"/>
      <c r="H120" s="640"/>
      <c r="I120" s="646"/>
      <c r="J120" s="646"/>
      <c r="K120" s="231"/>
    </row>
    <row r="121" s="227" customFormat="true" ht="9.75" hidden="false" customHeight="true" outlineLevel="0" collapsed="false">
      <c r="C121" s="485"/>
      <c r="D121" s="485"/>
      <c r="E121" s="640"/>
      <c r="F121" s="485"/>
      <c r="G121" s="485"/>
      <c r="H121" s="640"/>
      <c r="I121" s="646"/>
      <c r="J121" s="646"/>
      <c r="K121" s="231"/>
    </row>
    <row r="122" s="227" customFormat="true" ht="9.75" hidden="false" customHeight="true" outlineLevel="0" collapsed="false">
      <c r="C122" s="485"/>
      <c r="D122" s="485"/>
      <c r="E122" s="640"/>
      <c r="F122" s="485"/>
      <c r="G122" s="485"/>
      <c r="H122" s="640"/>
      <c r="I122" s="646"/>
      <c r="J122" s="646"/>
      <c r="K122" s="231"/>
    </row>
    <row r="123" s="227" customFormat="true" ht="9.75" hidden="false" customHeight="true" outlineLevel="0" collapsed="false">
      <c r="C123" s="485"/>
      <c r="D123" s="485"/>
      <c r="E123" s="640"/>
      <c r="F123" s="485"/>
      <c r="G123" s="485"/>
      <c r="H123" s="640"/>
      <c r="I123" s="646"/>
      <c r="J123" s="646"/>
      <c r="K123" s="231"/>
    </row>
    <row r="124" s="227" customFormat="true" ht="9.75" hidden="false" customHeight="true" outlineLevel="0" collapsed="false">
      <c r="C124" s="485"/>
      <c r="D124" s="485"/>
      <c r="E124" s="640"/>
      <c r="F124" s="485"/>
      <c r="G124" s="485"/>
      <c r="H124" s="640"/>
      <c r="I124" s="646"/>
      <c r="J124" s="646"/>
      <c r="K124" s="231"/>
    </row>
    <row r="125" s="227" customFormat="true" ht="9.75" hidden="false" customHeight="true" outlineLevel="0" collapsed="false">
      <c r="C125" s="485"/>
      <c r="D125" s="485"/>
      <c r="E125" s="640"/>
      <c r="F125" s="485"/>
      <c r="G125" s="485"/>
      <c r="H125" s="640"/>
      <c r="I125" s="646"/>
      <c r="J125" s="646"/>
      <c r="K125" s="231"/>
    </row>
    <row r="126" s="227" customFormat="true" ht="9.75" hidden="false" customHeight="true" outlineLevel="0" collapsed="false">
      <c r="C126" s="485"/>
      <c r="D126" s="485"/>
      <c r="E126" s="640"/>
      <c r="F126" s="485"/>
      <c r="G126" s="485"/>
      <c r="H126" s="640"/>
      <c r="I126" s="646"/>
      <c r="J126" s="646"/>
      <c r="K126" s="231"/>
    </row>
    <row r="127" s="475" customFormat="true" ht="9.75" hidden="false" customHeight="true" outlineLevel="0" collapsed="false">
      <c r="A127" s="227"/>
      <c r="B127" s="227"/>
      <c r="C127" s="485"/>
      <c r="D127" s="485"/>
      <c r="E127" s="640"/>
      <c r="F127" s="485"/>
      <c r="G127" s="485"/>
      <c r="H127" s="640"/>
      <c r="I127" s="646"/>
      <c r="J127" s="646"/>
      <c r="K127" s="231"/>
    </row>
    <row r="128" s="475" customFormat="true" ht="1.5" hidden="false" customHeight="true" outlineLevel="0" collapsed="false">
      <c r="A128" s="227"/>
      <c r="B128" s="227"/>
      <c r="C128" s="485"/>
      <c r="D128" s="485"/>
      <c r="E128" s="640"/>
      <c r="F128" s="485"/>
      <c r="G128" s="485"/>
      <c r="H128" s="640"/>
      <c r="I128" s="646"/>
      <c r="J128" s="646"/>
      <c r="K128" s="231"/>
    </row>
    <row r="129" s="647" customFormat="true" ht="9.75" hidden="false" customHeight="true" outlineLevel="0" collapsed="false">
      <c r="C129" s="648"/>
      <c r="D129" s="648"/>
      <c r="E129" s="649"/>
      <c r="F129" s="648"/>
      <c r="G129" s="648"/>
      <c r="H129" s="649"/>
      <c r="I129" s="650"/>
      <c r="J129" s="650"/>
      <c r="K129" s="651"/>
    </row>
    <row r="130" s="647" customFormat="true" ht="1.5" hidden="false" customHeight="true" outlineLevel="0" collapsed="false">
      <c r="C130" s="648"/>
      <c r="D130" s="648"/>
      <c r="E130" s="649"/>
      <c r="F130" s="648"/>
      <c r="G130" s="648"/>
      <c r="H130" s="640"/>
      <c r="I130" s="646"/>
      <c r="J130" s="646"/>
      <c r="K130" s="231"/>
    </row>
    <row r="131" s="227" customFormat="true" ht="9.75" hidden="false" customHeight="true" outlineLevel="0" collapsed="false">
      <c r="C131" s="485"/>
      <c r="D131" s="485"/>
      <c r="E131" s="640"/>
      <c r="F131" s="485"/>
      <c r="G131" s="485"/>
      <c r="H131" s="640"/>
      <c r="I131" s="646"/>
      <c r="J131" s="646"/>
      <c r="K131" s="231"/>
    </row>
    <row r="132" s="227" customFormat="true" ht="9.75" hidden="false" customHeight="true" outlineLevel="0" collapsed="false">
      <c r="C132" s="485"/>
      <c r="D132" s="485"/>
      <c r="E132" s="640"/>
      <c r="F132" s="485"/>
      <c r="G132" s="485"/>
      <c r="H132" s="640"/>
      <c r="I132" s="646"/>
      <c r="J132" s="646"/>
      <c r="K132" s="231"/>
    </row>
    <row r="133" s="227" customFormat="true" ht="9.75" hidden="false" customHeight="true" outlineLevel="0" collapsed="false">
      <c r="C133" s="485"/>
      <c r="D133" s="485"/>
      <c r="E133" s="640"/>
      <c r="F133" s="485"/>
      <c r="G133" s="485"/>
      <c r="H133" s="640"/>
      <c r="I133" s="646"/>
      <c r="J133" s="646"/>
      <c r="K133" s="231"/>
    </row>
    <row r="134" s="227" customFormat="true" ht="9.75" hidden="false" customHeight="true" outlineLevel="0" collapsed="false">
      <c r="C134" s="485"/>
      <c r="D134" s="485"/>
      <c r="E134" s="640"/>
      <c r="F134" s="485"/>
      <c r="G134" s="485"/>
      <c r="H134" s="640"/>
      <c r="I134" s="646"/>
      <c r="J134" s="646"/>
      <c r="K134" s="231"/>
    </row>
    <row r="135" s="227" customFormat="true" ht="9.75" hidden="false" customHeight="true" outlineLevel="0" collapsed="false">
      <c r="C135" s="485"/>
      <c r="D135" s="485"/>
      <c r="E135" s="640"/>
      <c r="F135" s="485"/>
      <c r="G135" s="485"/>
      <c r="H135" s="640"/>
      <c r="I135" s="646"/>
      <c r="J135" s="646"/>
      <c r="K135" s="231"/>
    </row>
    <row r="136" s="227" customFormat="true" ht="9.75" hidden="false" customHeight="true" outlineLevel="0" collapsed="false">
      <c r="C136" s="485"/>
      <c r="D136" s="485"/>
      <c r="E136" s="640"/>
      <c r="F136" s="485"/>
      <c r="G136" s="485"/>
      <c r="H136" s="640"/>
      <c r="I136" s="646"/>
      <c r="J136" s="646"/>
      <c r="K136" s="231"/>
    </row>
    <row r="137" s="227" customFormat="true" ht="9.75" hidden="false" customHeight="true" outlineLevel="0" collapsed="false">
      <c r="C137" s="485"/>
      <c r="D137" s="485"/>
      <c r="E137" s="640"/>
      <c r="F137" s="485"/>
      <c r="G137" s="485"/>
      <c r="H137" s="640"/>
      <c r="I137" s="646"/>
      <c r="J137" s="646"/>
      <c r="K137" s="231"/>
    </row>
    <row r="138" s="227" customFormat="true" ht="3.75" hidden="false" customHeight="true" outlineLevel="0" collapsed="false">
      <c r="C138" s="485"/>
      <c r="D138" s="485"/>
      <c r="F138" s="485"/>
      <c r="G138" s="485"/>
      <c r="H138" s="640"/>
      <c r="I138" s="646"/>
      <c r="J138" s="646"/>
      <c r="K138" s="231"/>
    </row>
    <row r="139" s="647" customFormat="true" ht="9.75" hidden="false" customHeight="true" outlineLevel="0" collapsed="false">
      <c r="C139" s="648"/>
      <c r="D139" s="648"/>
      <c r="E139" s="649"/>
      <c r="F139" s="648"/>
      <c r="G139" s="648"/>
      <c r="H139" s="649"/>
      <c r="I139" s="650"/>
      <c r="J139" s="650"/>
      <c r="K139" s="651"/>
    </row>
    <row r="140" s="647" customFormat="true" ht="1.5" hidden="false" customHeight="true" outlineLevel="0" collapsed="false">
      <c r="C140" s="648"/>
      <c r="D140" s="648"/>
      <c r="E140" s="649"/>
      <c r="F140" s="648"/>
      <c r="G140" s="648"/>
      <c r="H140" s="640"/>
      <c r="I140" s="646"/>
      <c r="J140" s="646"/>
      <c r="K140" s="231"/>
    </row>
    <row r="141" s="227" customFormat="true" ht="9.75" hidden="false" customHeight="true" outlineLevel="0" collapsed="false">
      <c r="C141" s="485"/>
      <c r="D141" s="485"/>
      <c r="E141" s="640"/>
      <c r="F141" s="485"/>
      <c r="G141" s="485"/>
      <c r="H141" s="640"/>
      <c r="I141" s="646"/>
      <c r="J141" s="646"/>
      <c r="K141" s="231"/>
    </row>
    <row r="142" s="227" customFormat="true" ht="9.75" hidden="false" customHeight="true" outlineLevel="0" collapsed="false">
      <c r="C142" s="485"/>
      <c r="D142" s="485"/>
      <c r="E142" s="640"/>
      <c r="F142" s="485"/>
      <c r="G142" s="485"/>
      <c r="H142" s="640"/>
      <c r="I142" s="646"/>
      <c r="J142" s="646"/>
      <c r="K142" s="231"/>
    </row>
    <row r="143" s="227" customFormat="true" ht="8.25" hidden="false" customHeight="false" outlineLevel="0" collapsed="false"/>
    <row r="144" s="227" customFormat="true" ht="8.25" hidden="false" customHeight="false" outlineLevel="0" collapsed="false">
      <c r="A144" s="584"/>
      <c r="C144" s="485"/>
      <c r="D144" s="485"/>
      <c r="E144" s="485"/>
      <c r="F144" s="485"/>
      <c r="G144" s="485"/>
      <c r="H144" s="485"/>
      <c r="I144" s="641"/>
      <c r="J144" s="641"/>
    </row>
    <row r="145" s="227" customFormat="true" ht="8.25" hidden="false" customHeight="false" outlineLevel="0" collapsed="false">
      <c r="C145" s="485"/>
      <c r="D145" s="485"/>
      <c r="E145" s="485"/>
      <c r="F145" s="485"/>
      <c r="G145" s="485"/>
      <c r="H145" s="485"/>
      <c r="I145" s="641"/>
      <c r="J145" s="641"/>
      <c r="K145" s="231"/>
    </row>
    <row r="146" s="227" customFormat="true" ht="8.25" hidden="false" customHeight="false" outlineLevel="0" collapsed="false">
      <c r="C146" s="485"/>
      <c r="D146" s="485"/>
      <c r="E146" s="485"/>
      <c r="F146" s="485"/>
      <c r="G146" s="485"/>
      <c r="H146" s="485"/>
      <c r="I146" s="641"/>
      <c r="J146" s="641"/>
      <c r="K146" s="231"/>
    </row>
    <row r="147" s="227" customFormat="true" ht="8.25" hidden="false" customHeight="false" outlineLevel="0" collapsed="false">
      <c r="C147" s="500"/>
      <c r="D147" s="654"/>
      <c r="E147" s="654"/>
      <c r="F147" s="501"/>
      <c r="G147" s="501"/>
      <c r="H147" s="500"/>
      <c r="I147" s="500"/>
    </row>
    <row r="148" s="227" customFormat="true" ht="8.25" hidden="false" customHeight="false" outlineLevel="0" collapsed="false">
      <c r="A148" s="475"/>
      <c r="B148" s="475"/>
      <c r="C148" s="475"/>
      <c r="D148" s="475"/>
      <c r="E148" s="475"/>
      <c r="F148" s="475"/>
      <c r="G148" s="475"/>
      <c r="H148" s="475"/>
      <c r="I148" s="475"/>
      <c r="J148" s="475"/>
      <c r="K148" s="475"/>
    </row>
    <row r="149" s="227" customFormat="true" ht="8.25" hidden="false" customHeight="false" outlineLevel="0" collapsed="false"/>
    <row r="150" s="227" customFormat="true" ht="12" hidden="false" customHeight="true" outlineLevel="0" collapsed="false">
      <c r="A150" s="500"/>
      <c r="B150" s="500"/>
      <c r="C150" s="429"/>
      <c r="D150" s="429"/>
      <c r="E150" s="429"/>
      <c r="F150" s="429"/>
      <c r="G150" s="429"/>
      <c r="H150" s="429"/>
      <c r="I150" s="429"/>
      <c r="J150" s="429"/>
      <c r="K150" s="429"/>
    </row>
    <row r="151" s="227" customFormat="true" ht="12" hidden="false" customHeight="true" outlineLevel="0" collapsed="false">
      <c r="A151" s="500"/>
      <c r="B151" s="500"/>
      <c r="C151" s="429"/>
      <c r="D151" s="429"/>
      <c r="E151" s="429"/>
      <c r="F151" s="429"/>
      <c r="G151" s="429"/>
      <c r="H151" s="429"/>
      <c r="I151" s="429"/>
      <c r="J151" s="429"/>
      <c r="K151" s="429"/>
    </row>
    <row r="152" s="227" customFormat="true" ht="12" hidden="false" customHeight="true" outlineLevel="0" collapsed="false">
      <c r="A152" s="500"/>
      <c r="B152" s="500"/>
      <c r="C152" s="500"/>
      <c r="D152" s="500"/>
      <c r="E152" s="500"/>
      <c r="F152" s="500"/>
      <c r="G152" s="500"/>
      <c r="H152" s="500"/>
      <c r="I152" s="645"/>
      <c r="J152" s="645"/>
      <c r="K152" s="429"/>
    </row>
    <row r="153" s="227" customFormat="true" ht="12" hidden="false" customHeight="true" outlineLevel="0" collapsed="false">
      <c r="A153" s="500"/>
      <c r="B153" s="500"/>
      <c r="C153" s="500"/>
      <c r="D153" s="500"/>
      <c r="E153" s="500"/>
      <c r="F153" s="501"/>
      <c r="G153" s="501"/>
      <c r="H153" s="501"/>
      <c r="I153" s="500"/>
      <c r="J153" s="500"/>
      <c r="K153" s="500"/>
    </row>
    <row r="154" s="227" customFormat="true" ht="3" hidden="false" customHeight="true" outlineLevel="0" collapsed="false">
      <c r="C154" s="501"/>
      <c r="D154" s="500"/>
      <c r="E154" s="500"/>
      <c r="F154" s="408"/>
      <c r="I154" s="646"/>
      <c r="J154" s="646"/>
      <c r="K154" s="655"/>
    </row>
    <row r="155" s="227" customFormat="true" ht="9.75" hidden="false" customHeight="true" outlineLevel="0" collapsed="false">
      <c r="C155" s="485"/>
      <c r="D155" s="485"/>
      <c r="E155" s="640"/>
      <c r="F155" s="485"/>
      <c r="G155" s="485"/>
      <c r="H155" s="640"/>
      <c r="I155" s="646"/>
      <c r="J155" s="646"/>
      <c r="K155" s="231"/>
    </row>
    <row r="156" s="227" customFormat="true" ht="9.75" hidden="false" customHeight="true" outlineLevel="0" collapsed="false">
      <c r="C156" s="485"/>
      <c r="D156" s="485"/>
      <c r="E156" s="640"/>
      <c r="F156" s="485"/>
      <c r="G156" s="485"/>
      <c r="H156" s="640"/>
      <c r="I156" s="646"/>
      <c r="J156" s="646"/>
      <c r="K156" s="231"/>
    </row>
    <row r="157" s="227" customFormat="true" ht="9.75" hidden="false" customHeight="true" outlineLevel="0" collapsed="false">
      <c r="C157" s="485"/>
      <c r="D157" s="485"/>
      <c r="E157" s="640"/>
      <c r="F157" s="485"/>
      <c r="G157" s="485"/>
      <c r="H157" s="640"/>
      <c r="I157" s="646"/>
      <c r="J157" s="646"/>
      <c r="K157" s="231"/>
    </row>
    <row r="158" s="227" customFormat="true" ht="9.75" hidden="false" customHeight="true" outlineLevel="0" collapsed="false">
      <c r="C158" s="485"/>
      <c r="D158" s="485"/>
      <c r="E158" s="640"/>
      <c r="F158" s="485"/>
      <c r="G158" s="485"/>
      <c r="H158" s="640"/>
      <c r="I158" s="646"/>
      <c r="J158" s="646"/>
      <c r="K158" s="231"/>
    </row>
    <row r="159" s="227" customFormat="true" ht="9.75" hidden="false" customHeight="true" outlineLevel="0" collapsed="false">
      <c r="C159" s="485"/>
      <c r="D159" s="485"/>
      <c r="E159" s="640"/>
      <c r="F159" s="485"/>
      <c r="G159" s="485"/>
      <c r="H159" s="640"/>
      <c r="I159" s="646"/>
      <c r="J159" s="646"/>
      <c r="K159" s="231"/>
    </row>
    <row r="160" s="227" customFormat="true" ht="9.75" hidden="false" customHeight="true" outlineLevel="0" collapsed="false">
      <c r="C160" s="485"/>
      <c r="D160" s="485"/>
      <c r="E160" s="640"/>
      <c r="F160" s="485"/>
      <c r="G160" s="485"/>
      <c r="H160" s="640"/>
      <c r="I160" s="646"/>
      <c r="J160" s="646"/>
      <c r="K160" s="231"/>
    </row>
    <row r="161" s="227" customFormat="true" ht="9.75" hidden="false" customHeight="true" outlineLevel="0" collapsed="false">
      <c r="C161" s="485"/>
      <c r="D161" s="485"/>
      <c r="E161" s="640"/>
      <c r="F161" s="485"/>
      <c r="G161" s="485"/>
      <c r="H161" s="640"/>
      <c r="I161" s="646"/>
      <c r="J161" s="646"/>
      <c r="K161" s="231"/>
    </row>
    <row r="162" s="647" customFormat="true" ht="9.75" hidden="false" customHeight="true" outlineLevel="0" collapsed="false">
      <c r="A162" s="227"/>
      <c r="B162" s="227"/>
      <c r="C162" s="485"/>
      <c r="D162" s="485"/>
      <c r="E162" s="640"/>
      <c r="F162" s="485"/>
      <c r="G162" s="485"/>
      <c r="H162" s="640"/>
      <c r="I162" s="646"/>
      <c r="J162" s="646"/>
      <c r="K162" s="231"/>
    </row>
    <row r="163" s="647" customFormat="true" ht="1.5" hidden="false" customHeight="true" outlineLevel="0" collapsed="false">
      <c r="A163" s="227"/>
      <c r="B163" s="227"/>
      <c r="C163" s="485"/>
      <c r="D163" s="485"/>
      <c r="E163" s="640"/>
      <c r="F163" s="485"/>
      <c r="G163" s="485"/>
      <c r="H163" s="640"/>
      <c r="I163" s="646"/>
      <c r="J163" s="646"/>
      <c r="K163" s="231"/>
    </row>
    <row r="164" s="647" customFormat="true" ht="9.75" hidden="false" customHeight="true" outlineLevel="0" collapsed="false">
      <c r="C164" s="648"/>
      <c r="D164" s="648"/>
      <c r="E164" s="649"/>
      <c r="F164" s="648"/>
      <c r="G164" s="648"/>
      <c r="H164" s="649"/>
      <c r="I164" s="650"/>
      <c r="J164" s="650"/>
      <c r="K164" s="651"/>
    </row>
    <row r="165" s="227" customFormat="true" ht="1.5" hidden="false" customHeight="true" outlineLevel="0" collapsed="false">
      <c r="A165" s="647"/>
      <c r="B165" s="647"/>
      <c r="C165" s="648"/>
      <c r="D165" s="648"/>
      <c r="E165" s="649"/>
      <c r="F165" s="648"/>
      <c r="G165" s="648"/>
      <c r="H165" s="640"/>
      <c r="I165" s="646"/>
      <c r="J165" s="646"/>
      <c r="K165" s="231"/>
    </row>
    <row r="166" s="227" customFormat="true" ht="9.75" hidden="false" customHeight="true" outlineLevel="0" collapsed="false">
      <c r="C166" s="485"/>
      <c r="D166" s="485"/>
      <c r="E166" s="640"/>
      <c r="F166" s="485"/>
      <c r="G166" s="485"/>
      <c r="H166" s="640"/>
      <c r="I166" s="646"/>
      <c r="J166" s="646"/>
      <c r="K166" s="231"/>
    </row>
    <row r="167" s="475" customFormat="true" ht="9.75" hidden="false" customHeight="true" outlineLevel="0" collapsed="false">
      <c r="A167" s="227"/>
      <c r="B167" s="227"/>
      <c r="C167" s="485"/>
      <c r="D167" s="485"/>
      <c r="E167" s="640"/>
      <c r="F167" s="485"/>
      <c r="G167" s="485"/>
      <c r="H167" s="640"/>
      <c r="I167" s="646"/>
      <c r="J167" s="646"/>
      <c r="K167" s="231"/>
    </row>
    <row r="168" s="227" customFormat="true" ht="9.75" hidden="false" customHeight="true" outlineLevel="0" collapsed="false">
      <c r="C168" s="485"/>
      <c r="D168" s="485"/>
      <c r="E168" s="640"/>
      <c r="F168" s="485"/>
      <c r="G168" s="485"/>
      <c r="H168" s="640"/>
      <c r="I168" s="646"/>
      <c r="J168" s="646"/>
      <c r="K168" s="231"/>
    </row>
    <row r="169" s="227" customFormat="true" ht="9.75" hidden="false" customHeight="true" outlineLevel="0" collapsed="false">
      <c r="C169" s="485"/>
      <c r="D169" s="485"/>
      <c r="E169" s="640"/>
      <c r="F169" s="485"/>
      <c r="G169" s="485"/>
      <c r="H169" s="640"/>
      <c r="I169" s="646"/>
      <c r="J169" s="646"/>
      <c r="K169" s="231"/>
    </row>
    <row r="170" s="227" customFormat="true" ht="9.75" hidden="false" customHeight="true" outlineLevel="0" collapsed="false">
      <c r="C170" s="485"/>
      <c r="D170" s="485"/>
      <c r="E170" s="640"/>
      <c r="F170" s="485"/>
      <c r="G170" s="485"/>
      <c r="H170" s="640"/>
      <c r="I170" s="646"/>
      <c r="J170" s="646"/>
      <c r="K170" s="231"/>
    </row>
    <row r="171" s="227" customFormat="true" ht="9.75" hidden="false" customHeight="true" outlineLevel="0" collapsed="false">
      <c r="C171" s="485"/>
      <c r="D171" s="485"/>
      <c r="E171" s="640"/>
      <c r="F171" s="485"/>
      <c r="G171" s="485"/>
      <c r="H171" s="640"/>
      <c r="I171" s="646"/>
      <c r="J171" s="646"/>
      <c r="K171" s="231"/>
    </row>
    <row r="172" s="227" customFormat="true" ht="9.75" hidden="false" customHeight="true" outlineLevel="0" collapsed="false">
      <c r="C172" s="485"/>
      <c r="D172" s="485"/>
      <c r="E172" s="640"/>
      <c r="F172" s="485"/>
      <c r="G172" s="485"/>
      <c r="H172" s="640"/>
      <c r="I172" s="646"/>
      <c r="J172" s="646"/>
      <c r="K172" s="231"/>
    </row>
    <row r="173" s="647" customFormat="true" ht="3.75" hidden="false" customHeight="true" outlineLevel="0" collapsed="false">
      <c r="A173" s="227"/>
      <c r="B173" s="227"/>
      <c r="C173" s="485"/>
      <c r="D173" s="485"/>
      <c r="E173" s="227"/>
      <c r="F173" s="485"/>
      <c r="G173" s="485"/>
      <c r="H173" s="640"/>
      <c r="I173" s="646"/>
      <c r="J173" s="646"/>
      <c r="K173" s="231"/>
    </row>
    <row r="174" s="647" customFormat="true" ht="9.75" hidden="false" customHeight="true" outlineLevel="0" collapsed="false">
      <c r="C174" s="648"/>
      <c r="D174" s="648"/>
      <c r="E174" s="649"/>
      <c r="F174" s="648"/>
      <c r="G174" s="648"/>
      <c r="H174" s="649"/>
      <c r="I174" s="650"/>
      <c r="J174" s="650"/>
      <c r="K174" s="651"/>
    </row>
    <row r="175" s="227" customFormat="true" ht="1.5" hidden="false" customHeight="true" outlineLevel="0" collapsed="false">
      <c r="A175" s="647"/>
      <c r="B175" s="647"/>
      <c r="C175" s="648"/>
      <c r="D175" s="648"/>
      <c r="E175" s="649"/>
      <c r="F175" s="648"/>
      <c r="G175" s="648"/>
      <c r="H175" s="640"/>
      <c r="I175" s="646"/>
      <c r="J175" s="646"/>
      <c r="K175" s="231"/>
    </row>
    <row r="176" s="227" customFormat="true" ht="9.75" hidden="false" customHeight="true" outlineLevel="0" collapsed="false">
      <c r="C176" s="485"/>
      <c r="D176" s="485"/>
      <c r="E176" s="640"/>
      <c r="F176" s="485"/>
      <c r="G176" s="485"/>
      <c r="H176" s="640"/>
      <c r="I176" s="646"/>
      <c r="J176" s="646"/>
      <c r="K176" s="231"/>
    </row>
    <row r="177" s="227" customFormat="true" ht="9.75" hidden="false" customHeight="true" outlineLevel="0" collapsed="false">
      <c r="C177" s="485"/>
      <c r="D177" s="485"/>
      <c r="E177" s="640"/>
      <c r="F177" s="485"/>
      <c r="G177" s="485"/>
      <c r="H177" s="640"/>
      <c r="I177" s="646"/>
      <c r="J177" s="646"/>
      <c r="K177" s="231"/>
    </row>
    <row r="178" s="227" customFormat="true" ht="8.25" hidden="false" customHeight="false" outlineLevel="0" collapsed="false">
      <c r="C178" s="485"/>
      <c r="D178" s="485"/>
      <c r="E178" s="485"/>
      <c r="F178" s="485"/>
      <c r="G178" s="646"/>
      <c r="H178" s="231"/>
      <c r="I178" s="641"/>
      <c r="J178" s="641"/>
      <c r="K178" s="231"/>
    </row>
    <row r="179" s="227" customFormat="true" ht="8.25" hidden="false" customHeight="false" outlineLevel="0" collapsed="false">
      <c r="A179" s="584"/>
      <c r="C179" s="485"/>
      <c r="D179" s="485"/>
      <c r="E179" s="485"/>
      <c r="F179" s="485"/>
      <c r="G179" s="646"/>
      <c r="H179" s="231"/>
      <c r="I179" s="641"/>
      <c r="J179" s="641"/>
      <c r="K179" s="231"/>
    </row>
    <row r="180" s="227" customFormat="true" ht="8.25" hidden="false" customHeight="false" outlineLevel="0" collapsed="false">
      <c r="C180" s="229"/>
      <c r="D180" s="229"/>
      <c r="E180" s="229"/>
      <c r="F180" s="229"/>
      <c r="G180" s="229"/>
      <c r="H180" s="229"/>
      <c r="I180" s="641"/>
      <c r="J180" s="641"/>
      <c r="K180" s="231"/>
    </row>
    <row r="181" s="227" customFormat="true" ht="8.25" hidden="false" customHeight="false" outlineLevel="0" collapsed="false">
      <c r="C181" s="229"/>
      <c r="D181" s="229"/>
      <c r="E181" s="229"/>
      <c r="F181" s="229"/>
      <c r="G181" s="229"/>
      <c r="H181" s="229"/>
      <c r="I181" s="641"/>
      <c r="J181" s="641"/>
      <c r="K181" s="231"/>
    </row>
    <row r="182" s="227" customFormat="true" ht="8.25" hidden="false" customHeight="false" outlineLevel="0" collapsed="false">
      <c r="C182" s="573"/>
      <c r="D182" s="573"/>
      <c r="E182" s="573"/>
      <c r="F182" s="574"/>
      <c r="G182" s="574"/>
      <c r="H182" s="574"/>
      <c r="I182" s="333"/>
      <c r="J182" s="333"/>
    </row>
    <row r="183" s="227" customFormat="true" ht="8.25" hidden="false" customHeight="false" outlineLevel="0" collapsed="false">
      <c r="A183" s="475"/>
      <c r="B183" s="475"/>
      <c r="C183" s="475"/>
      <c r="D183" s="475"/>
      <c r="E183" s="475"/>
      <c r="F183" s="475"/>
      <c r="G183" s="475"/>
      <c r="H183" s="475"/>
      <c r="I183" s="475"/>
      <c r="J183" s="475"/>
      <c r="K183" s="475"/>
    </row>
    <row r="184" s="227" customFormat="true" ht="8.25" hidden="false" customHeight="false" outlineLevel="0" collapsed="false"/>
    <row r="185" s="227" customFormat="true" ht="12" hidden="false" customHeight="true" outlineLevel="0" collapsed="false">
      <c r="A185" s="500"/>
      <c r="B185" s="500"/>
      <c r="C185" s="429"/>
      <c r="D185" s="429"/>
      <c r="E185" s="429"/>
      <c r="F185" s="429"/>
      <c r="G185" s="429"/>
      <c r="H185" s="429"/>
      <c r="I185" s="429"/>
      <c r="J185" s="429"/>
      <c r="K185" s="429"/>
    </row>
    <row r="186" s="227" customFormat="true" ht="12" hidden="false" customHeight="true" outlineLevel="0" collapsed="false">
      <c r="A186" s="500"/>
      <c r="B186" s="500"/>
      <c r="C186" s="429"/>
      <c r="D186" s="429"/>
      <c r="E186" s="429"/>
      <c r="F186" s="429"/>
      <c r="G186" s="429"/>
      <c r="H186" s="429"/>
      <c r="I186" s="429"/>
      <c r="J186" s="429"/>
      <c r="K186" s="429"/>
    </row>
    <row r="187" s="227" customFormat="true" ht="12" hidden="false" customHeight="true" outlineLevel="0" collapsed="false">
      <c r="A187" s="500"/>
      <c r="B187" s="500"/>
      <c r="C187" s="500"/>
      <c r="D187" s="500"/>
      <c r="E187" s="500"/>
      <c r="F187" s="500"/>
      <c r="G187" s="500"/>
      <c r="H187" s="500"/>
      <c r="I187" s="645"/>
      <c r="J187" s="645"/>
      <c r="K187" s="429"/>
    </row>
    <row r="188" s="227" customFormat="true" ht="12" hidden="false" customHeight="true" outlineLevel="0" collapsed="false">
      <c r="A188" s="500"/>
      <c r="B188" s="500"/>
      <c r="C188" s="500"/>
      <c r="D188" s="500"/>
      <c r="E188" s="500"/>
      <c r="F188" s="501"/>
      <c r="G188" s="501"/>
      <c r="H188" s="501"/>
      <c r="I188" s="500"/>
      <c r="J188" s="500"/>
      <c r="K188" s="500"/>
    </row>
    <row r="189" s="227" customFormat="true" ht="3" hidden="false" customHeight="true" outlineLevel="0" collapsed="false">
      <c r="C189" s="501"/>
      <c r="D189" s="500"/>
      <c r="E189" s="500"/>
      <c r="F189" s="408"/>
      <c r="I189" s="656"/>
      <c r="J189" s="656"/>
      <c r="K189" s="655"/>
    </row>
    <row r="190" s="227" customFormat="true" ht="9.75" hidden="false" customHeight="true" outlineLevel="0" collapsed="false">
      <c r="C190" s="485"/>
      <c r="D190" s="485"/>
      <c r="E190" s="657"/>
      <c r="F190" s="485"/>
      <c r="G190" s="485"/>
      <c r="H190" s="640"/>
      <c r="I190" s="658"/>
      <c r="J190" s="658"/>
      <c r="K190" s="231"/>
    </row>
    <row r="191" s="227" customFormat="true" ht="9.75" hidden="false" customHeight="true" outlineLevel="0" collapsed="false">
      <c r="C191" s="485"/>
      <c r="D191" s="485"/>
      <c r="E191" s="657"/>
      <c r="F191" s="485"/>
      <c r="G191" s="485"/>
      <c r="H191" s="640"/>
      <c r="I191" s="658"/>
      <c r="J191" s="658"/>
      <c r="K191" s="231"/>
    </row>
    <row r="192" s="227" customFormat="true" ht="9.75" hidden="false" customHeight="true" outlineLevel="0" collapsed="false">
      <c r="C192" s="485"/>
      <c r="D192" s="485"/>
      <c r="E192" s="657"/>
      <c r="F192" s="485"/>
      <c r="G192" s="485"/>
      <c r="H192" s="640"/>
      <c r="I192" s="658"/>
      <c r="J192" s="658"/>
      <c r="K192" s="231"/>
    </row>
    <row r="193" s="227" customFormat="true" ht="9.75" hidden="false" customHeight="true" outlineLevel="0" collapsed="false">
      <c r="C193" s="485"/>
      <c r="D193" s="485"/>
      <c r="E193" s="657"/>
      <c r="F193" s="485"/>
      <c r="G193" s="485"/>
      <c r="H193" s="640"/>
      <c r="I193" s="658"/>
      <c r="J193" s="658"/>
      <c r="K193" s="231"/>
    </row>
    <row r="194" s="227" customFormat="true" ht="9.75" hidden="false" customHeight="true" outlineLevel="0" collapsed="false">
      <c r="C194" s="485"/>
      <c r="D194" s="485"/>
      <c r="E194" s="657"/>
      <c r="F194" s="485"/>
      <c r="G194" s="485"/>
      <c r="H194" s="640"/>
      <c r="I194" s="658"/>
      <c r="J194" s="658"/>
      <c r="K194" s="231"/>
    </row>
    <row r="195" s="227" customFormat="true" ht="9.75" hidden="false" customHeight="true" outlineLevel="0" collapsed="false">
      <c r="C195" s="485"/>
      <c r="D195" s="485"/>
      <c r="E195" s="657"/>
      <c r="F195" s="485"/>
      <c r="G195" s="485"/>
      <c r="H195" s="640"/>
      <c r="I195" s="658"/>
      <c r="J195" s="658"/>
      <c r="K195" s="231"/>
    </row>
    <row r="196" s="227" customFormat="true" ht="9.75" hidden="false" customHeight="true" outlineLevel="0" collapsed="false">
      <c r="C196" s="485"/>
      <c r="D196" s="485"/>
      <c r="E196" s="657"/>
      <c r="F196" s="485"/>
      <c r="G196" s="485"/>
      <c r="H196" s="640"/>
      <c r="I196" s="658"/>
      <c r="J196" s="658"/>
      <c r="K196" s="231"/>
    </row>
    <row r="197" s="647" customFormat="true" ht="9.75" hidden="false" customHeight="true" outlineLevel="0" collapsed="false">
      <c r="A197" s="227"/>
      <c r="B197" s="227"/>
      <c r="C197" s="485"/>
      <c r="D197" s="485"/>
      <c r="E197" s="657"/>
      <c r="F197" s="485"/>
      <c r="G197" s="485"/>
      <c r="H197" s="640"/>
      <c r="I197" s="658"/>
      <c r="J197" s="658"/>
      <c r="K197" s="231"/>
    </row>
    <row r="198" s="647" customFormat="true" ht="1.5" hidden="false" customHeight="true" outlineLevel="0" collapsed="false">
      <c r="A198" s="227"/>
      <c r="B198" s="227"/>
      <c r="C198" s="485"/>
      <c r="D198" s="485"/>
      <c r="E198" s="657"/>
      <c r="F198" s="485"/>
      <c r="G198" s="485"/>
      <c r="H198" s="640"/>
      <c r="I198" s="658"/>
      <c r="J198" s="658"/>
      <c r="K198" s="231"/>
    </row>
    <row r="199" s="647" customFormat="true" ht="9.75" hidden="false" customHeight="true" outlineLevel="0" collapsed="false">
      <c r="C199" s="648"/>
      <c r="D199" s="648"/>
      <c r="E199" s="659"/>
      <c r="F199" s="648"/>
      <c r="G199" s="648"/>
      <c r="H199" s="649"/>
      <c r="I199" s="660"/>
      <c r="J199" s="660"/>
      <c r="K199" s="651"/>
    </row>
    <row r="200" s="647" customFormat="true" ht="1.5" hidden="false" customHeight="true" outlineLevel="0" collapsed="false">
      <c r="C200" s="648"/>
      <c r="D200" s="648"/>
      <c r="E200" s="659"/>
      <c r="F200" s="648"/>
      <c r="G200" s="648"/>
      <c r="H200" s="640"/>
      <c r="I200" s="658"/>
      <c r="J200" s="658"/>
      <c r="K200" s="231"/>
    </row>
    <row r="201" s="475" customFormat="true" ht="9.75" hidden="false" customHeight="true" outlineLevel="0" collapsed="false">
      <c r="A201" s="227"/>
      <c r="B201" s="227"/>
      <c r="C201" s="485"/>
      <c r="D201" s="485"/>
      <c r="E201" s="657"/>
      <c r="F201" s="485"/>
      <c r="G201" s="485"/>
      <c r="H201" s="640"/>
      <c r="I201" s="658"/>
      <c r="J201" s="658"/>
      <c r="K201" s="231"/>
    </row>
    <row r="202" s="227" customFormat="true" ht="9.75" hidden="false" customHeight="true" outlineLevel="0" collapsed="false">
      <c r="C202" s="485"/>
      <c r="D202" s="485"/>
      <c r="E202" s="657"/>
      <c r="F202" s="485"/>
      <c r="G202" s="485"/>
      <c r="H202" s="640"/>
      <c r="I202" s="658"/>
      <c r="J202" s="658"/>
      <c r="K202" s="231"/>
    </row>
    <row r="203" s="227" customFormat="true" ht="9.75" hidden="false" customHeight="true" outlineLevel="0" collapsed="false">
      <c r="C203" s="485"/>
      <c r="D203" s="485"/>
      <c r="E203" s="657"/>
      <c r="F203" s="485"/>
      <c r="G203" s="485"/>
      <c r="H203" s="640"/>
      <c r="I203" s="658"/>
      <c r="J203" s="658"/>
      <c r="K203" s="231"/>
    </row>
    <row r="204" s="227" customFormat="true" ht="9.75" hidden="false" customHeight="true" outlineLevel="0" collapsed="false">
      <c r="C204" s="485"/>
      <c r="D204" s="485"/>
      <c r="E204" s="657"/>
      <c r="F204" s="485"/>
      <c r="G204" s="485"/>
      <c r="H204" s="640"/>
      <c r="I204" s="658"/>
      <c r="J204" s="658"/>
      <c r="K204" s="231"/>
    </row>
    <row r="205" s="227" customFormat="true" ht="9.75" hidden="false" customHeight="true" outlineLevel="0" collapsed="false">
      <c r="C205" s="485"/>
      <c r="D205" s="485"/>
      <c r="E205" s="657"/>
      <c r="F205" s="485"/>
      <c r="G205" s="485"/>
      <c r="H205" s="640"/>
      <c r="I205" s="658"/>
      <c r="J205" s="658"/>
      <c r="K205" s="231"/>
    </row>
    <row r="206" s="227" customFormat="true" ht="9.75" hidden="false" customHeight="true" outlineLevel="0" collapsed="false">
      <c r="C206" s="485"/>
      <c r="D206" s="485"/>
      <c r="E206" s="657"/>
      <c r="F206" s="485"/>
      <c r="G206" s="485"/>
      <c r="H206" s="640"/>
      <c r="I206" s="658"/>
      <c r="J206" s="658"/>
      <c r="K206" s="231"/>
    </row>
    <row r="207" s="227" customFormat="true" ht="9.75" hidden="false" customHeight="true" outlineLevel="0" collapsed="false">
      <c r="C207" s="485"/>
      <c r="D207" s="485"/>
      <c r="E207" s="657"/>
      <c r="F207" s="485"/>
      <c r="G207" s="485"/>
      <c r="H207" s="640"/>
      <c r="I207" s="658"/>
      <c r="J207" s="658"/>
      <c r="K207" s="231"/>
    </row>
    <row r="208" s="647" customFormat="true" ht="3.75" hidden="false" customHeight="true" outlineLevel="0" collapsed="false">
      <c r="A208" s="227"/>
      <c r="B208" s="227"/>
      <c r="C208" s="485"/>
      <c r="D208" s="485"/>
      <c r="E208" s="661"/>
      <c r="F208" s="485"/>
      <c r="G208" s="485"/>
      <c r="H208" s="640"/>
      <c r="I208" s="658"/>
      <c r="J208" s="658"/>
      <c r="K208" s="231"/>
    </row>
    <row r="209" s="647" customFormat="true" ht="9.75" hidden="false" customHeight="true" outlineLevel="0" collapsed="false">
      <c r="C209" s="648"/>
      <c r="D209" s="648"/>
      <c r="E209" s="659"/>
      <c r="F209" s="648"/>
      <c r="G209" s="648"/>
      <c r="H209" s="649"/>
      <c r="I209" s="660"/>
      <c r="J209" s="660"/>
      <c r="K209" s="651"/>
    </row>
    <row r="210" s="227" customFormat="true" ht="1.5" hidden="false" customHeight="true" outlineLevel="0" collapsed="false">
      <c r="A210" s="647"/>
      <c r="B210" s="647"/>
      <c r="C210" s="648"/>
      <c r="D210" s="648"/>
      <c r="E210" s="659"/>
      <c r="F210" s="648"/>
      <c r="G210" s="648"/>
      <c r="H210" s="640"/>
      <c r="I210" s="658"/>
      <c r="J210" s="658"/>
      <c r="K210" s="651"/>
    </row>
    <row r="211" s="227" customFormat="true" ht="9.75" hidden="false" customHeight="true" outlineLevel="0" collapsed="false">
      <c r="C211" s="485"/>
      <c r="D211" s="485"/>
      <c r="E211" s="657"/>
      <c r="F211" s="485"/>
      <c r="G211" s="485"/>
      <c r="H211" s="640"/>
      <c r="I211" s="658"/>
      <c r="J211" s="658"/>
      <c r="K211" s="231"/>
    </row>
    <row r="212" s="227" customFormat="true" ht="9.75" hidden="false" customHeight="true" outlineLevel="0" collapsed="false">
      <c r="C212" s="485"/>
      <c r="D212" s="485"/>
      <c r="E212" s="657"/>
      <c r="F212" s="485"/>
      <c r="G212" s="485"/>
      <c r="H212" s="640"/>
      <c r="I212" s="658"/>
      <c r="J212" s="658"/>
      <c r="K212" s="231"/>
    </row>
    <row r="213" s="227" customFormat="true" ht="8.25" hidden="false" customHeight="false" outlineLevel="0" collapsed="false">
      <c r="C213" s="485"/>
      <c r="D213" s="485"/>
      <c r="E213" s="485"/>
      <c r="F213" s="485"/>
      <c r="G213" s="646"/>
      <c r="H213" s="231"/>
      <c r="I213" s="641"/>
      <c r="J213" s="641"/>
    </row>
    <row r="214" s="227" customFormat="true" ht="8.25" hidden="false" customHeight="false" outlineLevel="0" collapsed="false">
      <c r="C214" s="485"/>
      <c r="D214" s="485"/>
      <c r="E214" s="485"/>
      <c r="F214" s="485"/>
      <c r="G214" s="646"/>
      <c r="H214" s="231"/>
      <c r="I214" s="641"/>
      <c r="J214" s="641"/>
    </row>
    <row r="215" s="227" customFormat="true" ht="8.25" hidden="false" customHeight="false" outlineLevel="0" collapsed="false">
      <c r="C215" s="640"/>
      <c r="D215" s="640"/>
      <c r="E215" s="640"/>
      <c r="F215" s="640"/>
      <c r="G215" s="640"/>
      <c r="H215" s="640"/>
      <c r="I215" s="641"/>
      <c r="J215" s="641"/>
    </row>
    <row r="216" s="227" customFormat="true" ht="8.25" hidden="false" customHeight="false" outlineLevel="0" collapsed="false">
      <c r="C216" s="640"/>
      <c r="D216" s="640"/>
      <c r="E216" s="640"/>
      <c r="F216" s="640"/>
      <c r="G216" s="640"/>
      <c r="H216" s="640"/>
      <c r="I216" s="641"/>
      <c r="J216" s="641"/>
      <c r="K216" s="231"/>
    </row>
    <row r="217" s="227" customFormat="true" ht="8.25" hidden="false" customHeight="false" outlineLevel="0" collapsed="false">
      <c r="A217" s="475"/>
      <c r="B217" s="475"/>
      <c r="C217" s="475"/>
      <c r="D217" s="475"/>
      <c r="E217" s="475"/>
      <c r="F217" s="662"/>
      <c r="G217" s="662"/>
      <c r="H217" s="475"/>
      <c r="I217" s="475"/>
      <c r="J217" s="475"/>
      <c r="K217" s="475"/>
    </row>
    <row r="218" s="227" customFormat="true" ht="8.25" hidden="false" customHeight="true" outlineLevel="0" collapsed="false">
      <c r="F218" s="408"/>
      <c r="G218" s="408"/>
    </row>
    <row r="219" s="227" customFormat="true" ht="12" hidden="false" customHeight="true" outlineLevel="0" collapsed="false">
      <c r="A219" s="500"/>
      <c r="B219" s="500"/>
      <c r="C219" s="429"/>
      <c r="D219" s="429"/>
      <c r="E219" s="429"/>
      <c r="F219" s="429"/>
      <c r="G219" s="429"/>
      <c r="H219" s="429"/>
      <c r="I219" s="429"/>
      <c r="J219" s="429"/>
      <c r="K219" s="429"/>
    </row>
    <row r="220" s="227" customFormat="true" ht="12" hidden="false" customHeight="true" outlineLevel="0" collapsed="false">
      <c r="A220" s="500"/>
      <c r="B220" s="500"/>
      <c r="C220" s="429"/>
      <c r="D220" s="429"/>
      <c r="E220" s="429"/>
      <c r="F220" s="429"/>
      <c r="G220" s="429"/>
      <c r="H220" s="429"/>
      <c r="I220" s="429"/>
      <c r="J220" s="429"/>
      <c r="K220" s="429"/>
    </row>
    <row r="221" s="227" customFormat="true" ht="12" hidden="false" customHeight="true" outlineLevel="0" collapsed="false">
      <c r="A221" s="500"/>
      <c r="B221" s="500"/>
      <c r="C221" s="500"/>
      <c r="D221" s="500"/>
      <c r="E221" s="500"/>
      <c r="F221" s="500"/>
      <c r="G221" s="500"/>
      <c r="H221" s="500"/>
      <c r="I221" s="645"/>
      <c r="J221" s="645"/>
      <c r="K221" s="429"/>
    </row>
    <row r="222" s="227" customFormat="true" ht="12" hidden="false" customHeight="true" outlineLevel="0" collapsed="false">
      <c r="A222" s="500"/>
      <c r="B222" s="500"/>
      <c r="C222" s="500"/>
      <c r="D222" s="500"/>
      <c r="E222" s="500"/>
      <c r="F222" s="501"/>
      <c r="G222" s="501"/>
      <c r="H222" s="501"/>
      <c r="I222" s="500"/>
      <c r="J222" s="500"/>
      <c r="K222" s="500"/>
    </row>
    <row r="223" s="227" customFormat="true" ht="3" hidden="false" customHeight="true" outlineLevel="0" collapsed="false">
      <c r="C223" s="501"/>
      <c r="D223" s="500"/>
      <c r="E223" s="500"/>
      <c r="F223" s="408"/>
      <c r="I223" s="646"/>
      <c r="J223" s="646"/>
      <c r="K223" s="655"/>
    </row>
    <row r="224" s="227" customFormat="true" ht="9.75" hidden="false" customHeight="true" outlineLevel="0" collapsed="false">
      <c r="C224" s="485"/>
      <c r="D224" s="485"/>
      <c r="E224" s="663"/>
      <c r="F224" s="663"/>
      <c r="G224" s="663"/>
      <c r="H224" s="663"/>
      <c r="I224" s="664"/>
      <c r="J224" s="664"/>
      <c r="K224" s="665"/>
    </row>
    <row r="225" s="227" customFormat="true" ht="9.75" hidden="false" customHeight="true" outlineLevel="0" collapsed="false">
      <c r="C225" s="485"/>
      <c r="D225" s="485"/>
      <c r="E225" s="663"/>
      <c r="F225" s="663"/>
      <c r="G225" s="663"/>
      <c r="H225" s="663"/>
      <c r="I225" s="664"/>
      <c r="J225" s="664"/>
      <c r="K225" s="665"/>
    </row>
    <row r="226" s="227" customFormat="true" ht="9.75" hidden="false" customHeight="true" outlineLevel="0" collapsed="false">
      <c r="C226" s="485"/>
      <c r="D226" s="485"/>
      <c r="E226" s="663"/>
      <c r="F226" s="663"/>
      <c r="G226" s="663"/>
      <c r="H226" s="663"/>
      <c r="I226" s="664"/>
      <c r="J226" s="664"/>
      <c r="K226" s="665"/>
    </row>
    <row r="227" s="227" customFormat="true" ht="9.75" hidden="false" customHeight="true" outlineLevel="0" collapsed="false">
      <c r="C227" s="485"/>
      <c r="D227" s="485"/>
      <c r="E227" s="663"/>
      <c r="F227" s="663"/>
      <c r="G227" s="663"/>
      <c r="H227" s="663"/>
      <c r="I227" s="664"/>
      <c r="J227" s="664"/>
      <c r="K227" s="665"/>
    </row>
    <row r="228" s="227" customFormat="true" ht="9.75" hidden="false" customHeight="true" outlineLevel="0" collapsed="false">
      <c r="C228" s="485"/>
      <c r="D228" s="485"/>
      <c r="E228" s="663"/>
      <c r="F228" s="663"/>
      <c r="G228" s="663"/>
      <c r="H228" s="663"/>
      <c r="I228" s="664"/>
      <c r="J228" s="664"/>
      <c r="K228" s="665"/>
    </row>
    <row r="229" s="227" customFormat="true" ht="9.75" hidden="false" customHeight="true" outlineLevel="0" collapsed="false">
      <c r="C229" s="485"/>
      <c r="D229" s="485"/>
      <c r="E229" s="663"/>
      <c r="F229" s="663"/>
      <c r="G229" s="663"/>
      <c r="H229" s="663"/>
      <c r="I229" s="664"/>
      <c r="J229" s="664"/>
      <c r="K229" s="665"/>
    </row>
    <row r="230" s="227" customFormat="true" ht="9.75" hidden="false" customHeight="true" outlineLevel="0" collapsed="false">
      <c r="C230" s="485"/>
      <c r="D230" s="485"/>
      <c r="E230" s="663"/>
      <c r="F230" s="663"/>
      <c r="G230" s="663"/>
      <c r="H230" s="663"/>
      <c r="I230" s="664"/>
      <c r="J230" s="664"/>
      <c r="K230" s="665"/>
    </row>
    <row r="231" s="647" customFormat="true" ht="9.75" hidden="false" customHeight="true" outlineLevel="0" collapsed="false">
      <c r="A231" s="227"/>
      <c r="B231" s="227"/>
      <c r="C231" s="485"/>
      <c r="D231" s="485"/>
      <c r="E231" s="663"/>
      <c r="F231" s="663"/>
      <c r="G231" s="663"/>
      <c r="H231" s="663"/>
      <c r="I231" s="664"/>
      <c r="J231" s="664"/>
      <c r="K231" s="665"/>
    </row>
    <row r="232" s="647" customFormat="true" ht="1.5" hidden="false" customHeight="true" outlineLevel="0" collapsed="false">
      <c r="A232" s="227"/>
      <c r="B232" s="227"/>
      <c r="C232" s="485"/>
      <c r="D232" s="485"/>
      <c r="E232" s="663"/>
      <c r="F232" s="663"/>
      <c r="G232" s="663"/>
      <c r="H232" s="663"/>
      <c r="I232" s="664"/>
      <c r="J232" s="664"/>
      <c r="K232" s="665"/>
    </row>
    <row r="233" s="647" customFormat="true" ht="9.75" hidden="false" customHeight="true" outlineLevel="0" collapsed="false">
      <c r="C233" s="648"/>
      <c r="D233" s="648"/>
      <c r="E233" s="666"/>
      <c r="F233" s="666"/>
      <c r="G233" s="666"/>
      <c r="H233" s="666"/>
      <c r="I233" s="667"/>
      <c r="J233" s="667"/>
      <c r="K233" s="668"/>
    </row>
    <row r="234" s="227" customFormat="true" ht="1.5" hidden="false" customHeight="true" outlineLevel="0" collapsed="false">
      <c r="A234" s="647"/>
      <c r="B234" s="647"/>
      <c r="C234" s="648"/>
      <c r="D234" s="648"/>
      <c r="E234" s="663"/>
      <c r="F234" s="666"/>
      <c r="G234" s="666"/>
      <c r="H234" s="663"/>
      <c r="I234" s="667"/>
      <c r="J234" s="667"/>
      <c r="K234" s="668"/>
    </row>
    <row r="235" s="227" customFormat="true" ht="9.75" hidden="false" customHeight="true" outlineLevel="0" collapsed="false">
      <c r="C235" s="485"/>
      <c r="D235" s="485"/>
      <c r="E235" s="663"/>
      <c r="F235" s="663"/>
      <c r="G235" s="663"/>
      <c r="H235" s="663"/>
      <c r="I235" s="664"/>
      <c r="J235" s="664"/>
      <c r="K235" s="665"/>
    </row>
    <row r="236" s="227" customFormat="true" ht="9.75" hidden="false" customHeight="true" outlineLevel="0" collapsed="false">
      <c r="C236" s="485"/>
      <c r="D236" s="485"/>
      <c r="E236" s="663"/>
      <c r="F236" s="663"/>
      <c r="G236" s="663"/>
      <c r="H236" s="663"/>
      <c r="I236" s="664"/>
      <c r="J236" s="664"/>
      <c r="K236" s="665"/>
    </row>
    <row r="237" s="227" customFormat="true" ht="9.75" hidden="false" customHeight="true" outlineLevel="0" collapsed="false">
      <c r="C237" s="485"/>
      <c r="D237" s="485"/>
      <c r="E237" s="663"/>
      <c r="F237" s="663"/>
      <c r="G237" s="663"/>
      <c r="H237" s="663"/>
      <c r="I237" s="664"/>
      <c r="J237" s="664"/>
      <c r="K237" s="665"/>
    </row>
    <row r="238" s="227" customFormat="true" ht="9.75" hidden="false" customHeight="true" outlineLevel="0" collapsed="false">
      <c r="C238" s="485"/>
      <c r="D238" s="485"/>
      <c r="E238" s="663"/>
      <c r="F238" s="663"/>
      <c r="G238" s="663"/>
      <c r="H238" s="663"/>
      <c r="I238" s="664"/>
      <c r="J238" s="664"/>
      <c r="K238" s="665"/>
    </row>
    <row r="239" s="227" customFormat="true" ht="9.75" hidden="false" customHeight="true" outlineLevel="0" collapsed="false">
      <c r="C239" s="485"/>
      <c r="D239" s="485"/>
      <c r="E239" s="663"/>
      <c r="F239" s="663"/>
      <c r="G239" s="663"/>
      <c r="H239" s="663"/>
      <c r="I239" s="664"/>
      <c r="J239" s="664"/>
      <c r="K239" s="665"/>
    </row>
    <row r="240" s="227" customFormat="true" ht="9.75" hidden="false" customHeight="true" outlineLevel="0" collapsed="false">
      <c r="C240" s="485"/>
      <c r="D240" s="485"/>
      <c r="E240" s="663"/>
      <c r="F240" s="663"/>
      <c r="G240" s="663"/>
      <c r="H240" s="663"/>
      <c r="I240" s="664"/>
      <c r="J240" s="664"/>
      <c r="K240" s="665"/>
    </row>
    <row r="241" s="227" customFormat="true" ht="9.75" hidden="false" customHeight="true" outlineLevel="0" collapsed="false">
      <c r="C241" s="485"/>
      <c r="D241" s="485"/>
      <c r="E241" s="663"/>
      <c r="F241" s="663"/>
      <c r="G241" s="663"/>
      <c r="H241" s="663"/>
      <c r="I241" s="664"/>
      <c r="J241" s="664"/>
      <c r="K241" s="665"/>
    </row>
    <row r="242" s="647" customFormat="true" ht="3.75" hidden="false" customHeight="true" outlineLevel="0" collapsed="false">
      <c r="A242" s="227"/>
      <c r="B242" s="227"/>
      <c r="C242" s="485"/>
      <c r="D242" s="485"/>
      <c r="E242" s="663"/>
      <c r="F242" s="663"/>
      <c r="G242" s="663"/>
      <c r="H242" s="663"/>
      <c r="I242" s="664"/>
      <c r="J242" s="664"/>
      <c r="K242" s="665"/>
    </row>
    <row r="243" s="647" customFormat="true" ht="9.75" hidden="false" customHeight="true" outlineLevel="0" collapsed="false">
      <c r="C243" s="648"/>
      <c r="D243" s="648"/>
      <c r="E243" s="666"/>
      <c r="F243" s="666"/>
      <c r="G243" s="666"/>
      <c r="H243" s="666"/>
      <c r="I243" s="667"/>
      <c r="J243" s="667"/>
      <c r="K243" s="668"/>
    </row>
    <row r="244" s="227" customFormat="true" ht="1.5" hidden="false" customHeight="true" outlineLevel="0" collapsed="false">
      <c r="A244" s="647"/>
      <c r="B244" s="647"/>
      <c r="C244" s="648"/>
      <c r="D244" s="648"/>
      <c r="E244" s="663"/>
      <c r="F244" s="666"/>
      <c r="G244" s="666"/>
      <c r="H244" s="661"/>
      <c r="I244" s="661"/>
      <c r="J244" s="661"/>
      <c r="K244" s="661"/>
    </row>
    <row r="245" s="227" customFormat="true" ht="9.75" hidden="false" customHeight="true" outlineLevel="0" collapsed="false">
      <c r="C245" s="485"/>
      <c r="D245" s="485"/>
      <c r="E245" s="663"/>
      <c r="F245" s="663"/>
      <c r="G245" s="663"/>
      <c r="H245" s="663"/>
      <c r="I245" s="664"/>
      <c r="J245" s="664"/>
      <c r="K245" s="665"/>
    </row>
    <row r="246" s="227" customFormat="true" ht="9.75" hidden="false" customHeight="true" outlineLevel="0" collapsed="false">
      <c r="C246" s="485"/>
      <c r="D246" s="485"/>
      <c r="E246" s="663"/>
      <c r="F246" s="663"/>
      <c r="G246" s="663"/>
      <c r="H246" s="663"/>
      <c r="I246" s="664"/>
      <c r="J246" s="664"/>
      <c r="K246" s="665"/>
    </row>
    <row r="247" s="227" customFormat="true" ht="8.25" hidden="false" customHeight="false" outlineLevel="0" collapsed="false">
      <c r="C247" s="640"/>
      <c r="D247" s="640"/>
      <c r="E247" s="657"/>
      <c r="F247" s="657"/>
      <c r="G247" s="657"/>
      <c r="H247" s="657"/>
      <c r="I247" s="669"/>
      <c r="J247" s="669"/>
      <c r="K247" s="665"/>
    </row>
    <row r="248" s="227" customFormat="true" ht="8.25" hidden="false" customHeight="false" outlineLevel="0" collapsed="false"/>
    <row r="249" s="227" customFormat="true" ht="8.25" hidden="false" customHeight="false" outlineLevel="0" collapsed="false"/>
    <row r="250" s="227" customFormat="true" ht="8.25" hidden="false" customHeight="false" outlineLevel="0" collapsed="false">
      <c r="C250" s="640"/>
      <c r="D250" s="640"/>
      <c r="E250" s="640"/>
      <c r="F250" s="640"/>
      <c r="G250" s="640"/>
      <c r="H250" s="640"/>
      <c r="I250" s="641"/>
      <c r="J250" s="641"/>
      <c r="K250" s="231"/>
    </row>
    <row r="251" s="227" customFormat="true" ht="8.25" hidden="false" customHeight="false" outlineLevel="0" collapsed="false">
      <c r="C251" s="640"/>
      <c r="D251" s="640"/>
      <c r="E251" s="640"/>
      <c r="F251" s="640"/>
      <c r="G251" s="640"/>
      <c r="H251" s="640"/>
      <c r="I251" s="641"/>
      <c r="J251" s="641"/>
      <c r="K251" s="231"/>
    </row>
    <row r="252" s="227" customFormat="true" ht="8.25" hidden="false" customHeight="false" outlineLevel="0" collapsed="false">
      <c r="C252" s="640"/>
      <c r="D252" s="640"/>
      <c r="E252" s="640"/>
      <c r="F252" s="640"/>
      <c r="G252" s="640"/>
      <c r="H252" s="640"/>
      <c r="I252" s="641"/>
      <c r="J252" s="641"/>
      <c r="K252" s="231"/>
    </row>
    <row r="253" s="227" customFormat="true" ht="8.25" hidden="false" customHeight="false" outlineLevel="0" collapsed="false">
      <c r="A253" s="475"/>
      <c r="B253" s="475"/>
      <c r="C253" s="475"/>
      <c r="D253" s="475"/>
      <c r="E253" s="475"/>
      <c r="F253" s="475"/>
      <c r="G253" s="475"/>
      <c r="H253" s="475"/>
      <c r="I253" s="475"/>
      <c r="J253" s="475"/>
      <c r="K253" s="475"/>
    </row>
    <row r="254" s="227" customFormat="true" ht="8.25" hidden="false" customHeight="false" outlineLevel="0" collapsed="false"/>
    <row r="255" s="227" customFormat="true" ht="12" hidden="false" customHeight="true" outlineLevel="0" collapsed="false">
      <c r="A255" s="500"/>
      <c r="B255" s="500"/>
      <c r="C255" s="429"/>
      <c r="D255" s="429"/>
      <c r="E255" s="429"/>
      <c r="F255" s="429"/>
      <c r="G255" s="429"/>
      <c r="H255" s="429"/>
      <c r="I255" s="500"/>
      <c r="J255" s="500"/>
      <c r="K255" s="429"/>
    </row>
    <row r="256" s="227" customFormat="true" ht="12" hidden="false" customHeight="true" outlineLevel="0" collapsed="false">
      <c r="A256" s="500"/>
      <c r="B256" s="500"/>
      <c r="C256" s="429"/>
      <c r="D256" s="429"/>
      <c r="E256" s="429"/>
      <c r="F256" s="429"/>
      <c r="G256" s="429"/>
      <c r="H256" s="429"/>
      <c r="I256" s="500"/>
      <c r="J256" s="500"/>
      <c r="K256" s="429"/>
    </row>
    <row r="257" s="227" customFormat="true" ht="12" hidden="false" customHeight="true" outlineLevel="0" collapsed="false">
      <c r="A257" s="500"/>
      <c r="B257" s="500"/>
      <c r="C257" s="500"/>
      <c r="D257" s="500"/>
      <c r="E257" s="500"/>
      <c r="F257" s="500"/>
      <c r="G257" s="500"/>
      <c r="H257" s="500"/>
      <c r="I257" s="645"/>
      <c r="J257" s="645"/>
      <c r="K257" s="429"/>
    </row>
    <row r="258" s="227" customFormat="true" ht="12" hidden="false" customHeight="true" outlineLevel="0" collapsed="false">
      <c r="A258" s="500"/>
      <c r="B258" s="500"/>
      <c r="C258" s="500"/>
      <c r="D258" s="500"/>
      <c r="E258" s="500"/>
      <c r="F258" s="501"/>
      <c r="G258" s="501"/>
      <c r="H258" s="501"/>
      <c r="I258" s="500"/>
      <c r="J258" s="500"/>
      <c r="K258" s="500"/>
    </row>
    <row r="259" s="227" customFormat="true" ht="3" hidden="false" customHeight="true" outlineLevel="0" collapsed="false">
      <c r="F259" s="408"/>
      <c r="K259" s="231"/>
    </row>
    <row r="260" s="227" customFormat="true" ht="9.75" hidden="false" customHeight="true" outlineLevel="0" collapsed="false">
      <c r="C260" s="640"/>
      <c r="D260" s="640"/>
      <c r="E260" s="640"/>
      <c r="F260" s="640"/>
      <c r="G260" s="640"/>
      <c r="H260" s="640"/>
      <c r="I260" s="658"/>
      <c r="J260" s="658"/>
      <c r="K260" s="655"/>
    </row>
    <row r="261" s="227" customFormat="true" ht="9.75" hidden="false" customHeight="true" outlineLevel="0" collapsed="false">
      <c r="C261" s="640"/>
      <c r="D261" s="640"/>
      <c r="E261" s="640"/>
      <c r="F261" s="640"/>
      <c r="G261" s="640"/>
      <c r="H261" s="640"/>
      <c r="I261" s="658"/>
      <c r="J261" s="658"/>
      <c r="K261" s="655"/>
    </row>
    <row r="262" s="227" customFormat="true" ht="9.75" hidden="false" customHeight="true" outlineLevel="0" collapsed="false">
      <c r="C262" s="640"/>
      <c r="D262" s="640"/>
      <c r="E262" s="640"/>
      <c r="F262" s="640"/>
      <c r="G262" s="640"/>
      <c r="H262" s="640"/>
      <c r="I262" s="658"/>
      <c r="J262" s="658"/>
      <c r="K262" s="655"/>
    </row>
    <row r="263" s="227" customFormat="true" ht="9.75" hidden="false" customHeight="true" outlineLevel="0" collapsed="false">
      <c r="C263" s="640"/>
      <c r="D263" s="640"/>
      <c r="E263" s="640"/>
      <c r="F263" s="640"/>
      <c r="G263" s="640"/>
      <c r="H263" s="640"/>
      <c r="I263" s="658"/>
      <c r="J263" s="658"/>
      <c r="K263" s="655"/>
    </row>
    <row r="264" s="227" customFormat="true" ht="9.75" hidden="false" customHeight="true" outlineLevel="0" collapsed="false">
      <c r="C264" s="640"/>
      <c r="D264" s="640"/>
      <c r="E264" s="640"/>
      <c r="F264" s="640"/>
      <c r="G264" s="640"/>
      <c r="H264" s="640"/>
      <c r="I264" s="658"/>
      <c r="J264" s="658"/>
      <c r="K264" s="655"/>
    </row>
    <row r="265" s="227" customFormat="true" ht="9.75" hidden="false" customHeight="true" outlineLevel="0" collapsed="false">
      <c r="C265" s="640"/>
      <c r="D265" s="640"/>
      <c r="E265" s="640"/>
      <c r="F265" s="640"/>
      <c r="G265" s="640"/>
      <c r="H265" s="640"/>
      <c r="I265" s="658"/>
      <c r="J265" s="658"/>
      <c r="K265" s="655"/>
    </row>
    <row r="266" s="227" customFormat="true" ht="9.75" hidden="false" customHeight="true" outlineLevel="0" collapsed="false">
      <c r="C266" s="640"/>
      <c r="D266" s="640"/>
      <c r="E266" s="640"/>
      <c r="F266" s="640"/>
      <c r="G266" s="640"/>
      <c r="H266" s="640"/>
      <c r="I266" s="658"/>
      <c r="J266" s="658"/>
      <c r="K266" s="655"/>
    </row>
    <row r="267" s="227" customFormat="true" ht="9.75" hidden="false" customHeight="true" outlineLevel="0" collapsed="false">
      <c r="C267" s="640"/>
      <c r="D267" s="640"/>
      <c r="E267" s="640"/>
      <c r="F267" s="640"/>
      <c r="G267" s="640"/>
      <c r="H267" s="640"/>
      <c r="I267" s="658"/>
      <c r="J267" s="658"/>
      <c r="K267" s="655"/>
    </row>
    <row r="268" s="227" customFormat="true" ht="1.5" hidden="false" customHeight="true" outlineLevel="0" collapsed="false">
      <c r="C268" s="640"/>
      <c r="D268" s="640"/>
      <c r="E268" s="640"/>
      <c r="F268" s="640"/>
      <c r="G268" s="640"/>
      <c r="H268" s="640"/>
      <c r="I268" s="658"/>
      <c r="J268" s="658"/>
      <c r="K268" s="655"/>
    </row>
    <row r="269" s="647" customFormat="true" ht="9.75" hidden="false" customHeight="true" outlineLevel="0" collapsed="false">
      <c r="C269" s="649"/>
      <c r="D269" s="649"/>
      <c r="E269" s="649"/>
      <c r="F269" s="649"/>
      <c r="G269" s="649"/>
      <c r="H269" s="649"/>
      <c r="I269" s="660"/>
      <c r="J269" s="660"/>
      <c r="K269" s="670"/>
    </row>
    <row r="270" s="647" customFormat="true" ht="1.5" hidden="false" customHeight="true" outlineLevel="0" collapsed="false">
      <c r="C270" s="649"/>
      <c r="D270" s="649"/>
      <c r="E270" s="649"/>
      <c r="F270" s="640"/>
      <c r="G270" s="640"/>
      <c r="H270" s="640"/>
      <c r="I270" s="658"/>
      <c r="J270" s="658"/>
      <c r="K270" s="655"/>
    </row>
    <row r="271" s="227" customFormat="true" ht="9.75" hidden="false" customHeight="true" outlineLevel="0" collapsed="false">
      <c r="C271" s="640"/>
      <c r="D271" s="640"/>
      <c r="E271" s="640"/>
      <c r="F271" s="640"/>
      <c r="G271" s="640"/>
      <c r="H271" s="640"/>
      <c r="I271" s="658"/>
      <c r="J271" s="658"/>
      <c r="K271" s="655"/>
    </row>
    <row r="272" s="227" customFormat="true" ht="9.75" hidden="false" customHeight="true" outlineLevel="0" collapsed="false">
      <c r="C272" s="640"/>
      <c r="D272" s="640"/>
      <c r="E272" s="640"/>
      <c r="F272" s="640"/>
      <c r="G272" s="640"/>
      <c r="H272" s="640"/>
      <c r="I272" s="658"/>
      <c r="J272" s="658"/>
      <c r="K272" s="655"/>
    </row>
    <row r="273" s="227" customFormat="true" ht="9.75" hidden="false" customHeight="true" outlineLevel="0" collapsed="false">
      <c r="C273" s="640"/>
      <c r="D273" s="640"/>
      <c r="E273" s="640"/>
      <c r="F273" s="640"/>
      <c r="G273" s="640"/>
      <c r="H273" s="640"/>
      <c r="I273" s="658"/>
      <c r="J273" s="658"/>
      <c r="K273" s="655"/>
    </row>
    <row r="274" s="227" customFormat="true" ht="9.75" hidden="false" customHeight="true" outlineLevel="0" collapsed="false">
      <c r="C274" s="640"/>
      <c r="D274" s="640"/>
      <c r="E274" s="640"/>
      <c r="F274" s="640"/>
      <c r="G274" s="640"/>
      <c r="H274" s="640"/>
      <c r="I274" s="658"/>
      <c r="J274" s="658"/>
      <c r="K274" s="655"/>
    </row>
    <row r="275" s="227" customFormat="true" ht="9.75" hidden="false" customHeight="true" outlineLevel="0" collapsed="false">
      <c r="C275" s="640"/>
      <c r="D275" s="640"/>
      <c r="E275" s="640"/>
      <c r="F275" s="640"/>
      <c r="G275" s="640"/>
      <c r="H275" s="640"/>
      <c r="I275" s="658"/>
      <c r="J275" s="658"/>
      <c r="K275" s="655"/>
    </row>
    <row r="276" s="227" customFormat="true" ht="9.75" hidden="false" customHeight="true" outlineLevel="0" collapsed="false">
      <c r="C276" s="640"/>
      <c r="D276" s="640"/>
      <c r="E276" s="640"/>
      <c r="F276" s="640"/>
      <c r="G276" s="640"/>
      <c r="H276" s="640"/>
      <c r="I276" s="658"/>
      <c r="J276" s="658"/>
      <c r="K276" s="655"/>
    </row>
    <row r="277" s="227" customFormat="true" ht="9.75" hidden="false" customHeight="true" outlineLevel="0" collapsed="false">
      <c r="C277" s="640"/>
      <c r="D277" s="640"/>
      <c r="E277" s="640"/>
      <c r="F277" s="640"/>
      <c r="G277" s="640"/>
      <c r="H277" s="640"/>
      <c r="I277" s="658"/>
      <c r="J277" s="658"/>
      <c r="K277" s="655"/>
    </row>
    <row r="278" s="227" customFormat="true" ht="3.75" hidden="false" customHeight="true" outlineLevel="0" collapsed="false">
      <c r="F278" s="640"/>
      <c r="G278" s="640"/>
      <c r="H278" s="640"/>
      <c r="I278" s="658"/>
      <c r="J278" s="658"/>
      <c r="K278" s="655"/>
    </row>
    <row r="279" s="647" customFormat="true" ht="9.75" hidden="false" customHeight="true" outlineLevel="0" collapsed="false">
      <c r="C279" s="649"/>
      <c r="D279" s="649"/>
      <c r="E279" s="649"/>
      <c r="F279" s="649"/>
      <c r="G279" s="649"/>
      <c r="H279" s="649"/>
      <c r="I279" s="660"/>
      <c r="J279" s="660"/>
      <c r="K279" s="670"/>
    </row>
    <row r="280" s="647" customFormat="true" ht="1.5" hidden="false" customHeight="true" outlineLevel="0" collapsed="false">
      <c r="C280" s="649"/>
      <c r="F280" s="640"/>
      <c r="G280" s="640"/>
      <c r="H280" s="640"/>
      <c r="I280" s="658"/>
      <c r="J280" s="658"/>
      <c r="K280" s="655"/>
    </row>
    <row r="281" s="227" customFormat="true" ht="9.75" hidden="false" customHeight="true" outlineLevel="0" collapsed="false">
      <c r="C281" s="640"/>
      <c r="D281" s="640"/>
      <c r="E281" s="640"/>
      <c r="F281" s="640"/>
      <c r="G281" s="640"/>
      <c r="H281" s="640"/>
      <c r="I281" s="658"/>
      <c r="J281" s="658"/>
      <c r="K281" s="655"/>
    </row>
    <row r="282" s="227" customFormat="true" ht="9.75" hidden="false" customHeight="true" outlineLevel="0" collapsed="false">
      <c r="C282" s="640"/>
      <c r="D282" s="640"/>
      <c r="E282" s="640"/>
      <c r="F282" s="640"/>
      <c r="G282" s="640"/>
      <c r="H282" s="640"/>
      <c r="I282" s="658"/>
      <c r="J282" s="658"/>
      <c r="K282" s="655"/>
    </row>
    <row r="283" s="227" customFormat="true" ht="8.25" hidden="false" customHeight="false" outlineLevel="0" collapsed="false">
      <c r="C283" s="640"/>
      <c r="D283" s="640"/>
      <c r="E283" s="640"/>
      <c r="F283" s="640"/>
      <c r="G283" s="640"/>
      <c r="H283" s="640"/>
      <c r="I283" s="641"/>
      <c r="J283" s="641"/>
    </row>
    <row r="284" s="227" customFormat="true" ht="8.25" hidden="false" customHeight="false" outlineLevel="0" collapsed="false">
      <c r="C284" s="485"/>
      <c r="D284" s="485"/>
      <c r="E284" s="485"/>
      <c r="F284" s="485"/>
      <c r="G284" s="485"/>
      <c r="H284" s="485"/>
      <c r="I284" s="641"/>
      <c r="J284" s="641"/>
    </row>
    <row r="285" s="227" customFormat="true" ht="8.25" hidden="false" customHeight="false" outlineLevel="0" collapsed="false">
      <c r="C285" s="640"/>
      <c r="D285" s="640"/>
      <c r="E285" s="640"/>
      <c r="F285" s="640"/>
      <c r="G285" s="640"/>
      <c r="H285" s="640"/>
      <c r="I285" s="641"/>
      <c r="J285" s="641"/>
      <c r="K285" s="231"/>
    </row>
    <row r="286" s="227" customFormat="true" ht="8.25" hidden="false" customHeight="false" outlineLevel="0" collapsed="false">
      <c r="F286" s="408"/>
      <c r="G286" s="408"/>
    </row>
    <row r="287" s="227" customFormat="true" ht="8.25" hidden="false" customHeight="false" outlineLevel="0" collapsed="false">
      <c r="F287" s="408"/>
      <c r="G287" s="408"/>
    </row>
    <row r="288" s="227" customFormat="true" ht="8.25" hidden="false" customHeight="false" outlineLevel="0" collapsed="false">
      <c r="F288" s="408"/>
      <c r="G288" s="408"/>
    </row>
    <row r="289" s="227" customFormat="true" ht="8.25" hidden="false" customHeight="false" outlineLevel="0" collapsed="false">
      <c r="F289" s="408"/>
      <c r="G289" s="408"/>
    </row>
    <row r="290" s="227" customFormat="true" ht="8.25" hidden="false" customHeight="false" outlineLevel="0" collapsed="false">
      <c r="F290" s="408"/>
      <c r="G290" s="408"/>
    </row>
    <row r="291" s="227" customFormat="true" ht="8.25" hidden="false" customHeight="false" outlineLevel="0" collapsed="false">
      <c r="F291" s="408"/>
      <c r="G291" s="408"/>
    </row>
    <row r="292" s="227" customFormat="true" ht="8.25" hidden="false" customHeight="false" outlineLevel="0" collapsed="false">
      <c r="F292" s="408"/>
      <c r="G292" s="408"/>
    </row>
  </sheetData>
  <mergeCells count="52">
    <mergeCell ref="A6:B10"/>
    <mergeCell ref="C6:E8"/>
    <mergeCell ref="F6:H8"/>
    <mergeCell ref="I6:J8"/>
    <mergeCell ref="K6:K9"/>
    <mergeCell ref="C10:E10"/>
    <mergeCell ref="F10:H10"/>
    <mergeCell ref="I10:K10"/>
    <mergeCell ref="A45:B49"/>
    <mergeCell ref="C45:E47"/>
    <mergeCell ref="F45:H47"/>
    <mergeCell ref="I45:J47"/>
    <mergeCell ref="K45:K48"/>
    <mergeCell ref="C49:E49"/>
    <mergeCell ref="F49:H49"/>
    <mergeCell ref="I49:K49"/>
    <mergeCell ref="A79:B82"/>
    <mergeCell ref="F79:H80"/>
    <mergeCell ref="I79:J80"/>
    <mergeCell ref="K79:K81"/>
    <mergeCell ref="F82:H82"/>
    <mergeCell ref="I82:K82"/>
    <mergeCell ref="A115:B118"/>
    <mergeCell ref="F115:H116"/>
    <mergeCell ref="I115:J116"/>
    <mergeCell ref="K115:K117"/>
    <mergeCell ref="F118:H118"/>
    <mergeCell ref="I118:K118"/>
    <mergeCell ref="A150:B153"/>
    <mergeCell ref="F150:H151"/>
    <mergeCell ref="I150:J151"/>
    <mergeCell ref="K150:K152"/>
    <mergeCell ref="F153:H153"/>
    <mergeCell ref="I153:K153"/>
    <mergeCell ref="A185:B188"/>
    <mergeCell ref="F185:H186"/>
    <mergeCell ref="I185:J186"/>
    <mergeCell ref="K185:K187"/>
    <mergeCell ref="F188:H188"/>
    <mergeCell ref="I188:J188"/>
    <mergeCell ref="A219:B222"/>
    <mergeCell ref="F219:H220"/>
    <mergeCell ref="I219:J220"/>
    <mergeCell ref="K219:K221"/>
    <mergeCell ref="F222:H222"/>
    <mergeCell ref="I222:K222"/>
    <mergeCell ref="A255:B258"/>
    <mergeCell ref="F255:H256"/>
    <mergeCell ref="I255:J256"/>
    <mergeCell ref="K255:K257"/>
    <mergeCell ref="F258:H258"/>
    <mergeCell ref="I258:J25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6" man="true" max="16383" min="0"/>
    <brk id="216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672" customFormat="true" ht="24" hidden="false" customHeight="true" outlineLevel="0" collapsed="false">
      <c r="A1" s="671"/>
      <c r="F1" s="673"/>
      <c r="G1" s="673"/>
      <c r="K1" s="674"/>
    </row>
    <row r="2" s="449" customFormat="true" ht="3.75" hidden="false" customHeight="true" outlineLevel="0" collapsed="false">
      <c r="F2" s="450"/>
      <c r="G2" s="450"/>
      <c r="K2" s="475"/>
    </row>
    <row r="3" s="406" customFormat="true" ht="13.5" hidden="false" customHeight="true" outlineLevel="0" collapsed="false">
      <c r="A3" s="406" t="s">
        <v>601</v>
      </c>
      <c r="F3" s="464"/>
      <c r="G3" s="464"/>
      <c r="K3" s="478"/>
    </row>
    <row r="4" s="588" customFormat="true" ht="13.5" hidden="false" customHeight="true" outlineLevel="0" collapsed="false">
      <c r="A4" s="588" t="s">
        <v>584</v>
      </c>
      <c r="F4" s="642"/>
      <c r="G4" s="642"/>
      <c r="K4" s="589"/>
    </row>
    <row r="5" s="108" customFormat="true" ht="6" hidden="false" customHeight="true" outlineLevel="0" collapsed="false">
      <c r="F5" s="675"/>
      <c r="G5" s="21"/>
      <c r="K5" s="369"/>
    </row>
    <row r="6" s="108" customFormat="true" ht="12" hidden="false" customHeight="true" outlineLevel="0" collapsed="false">
      <c r="A6" s="201" t="s">
        <v>241</v>
      </c>
      <c r="B6" s="201"/>
      <c r="C6" s="202" t="s">
        <v>602</v>
      </c>
      <c r="D6" s="202"/>
      <c r="E6" s="202"/>
      <c r="F6" s="202" t="s">
        <v>603</v>
      </c>
      <c r="G6" s="202"/>
      <c r="H6" s="202"/>
      <c r="I6" s="202" t="s">
        <v>604</v>
      </c>
      <c r="J6" s="202"/>
      <c r="K6" s="358" t="s">
        <v>605</v>
      </c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2"/>
      <c r="G7" s="202"/>
      <c r="H7" s="202"/>
      <c r="I7" s="202"/>
      <c r="J7" s="202"/>
      <c r="K7" s="358"/>
    </row>
    <row r="8" s="108" customFormat="true" ht="12" hidden="false" customHeight="true" outlineLevel="0" collapsed="false">
      <c r="A8" s="201"/>
      <c r="B8" s="201"/>
      <c r="C8" s="202"/>
      <c r="D8" s="202"/>
      <c r="E8" s="202"/>
      <c r="F8" s="202"/>
      <c r="G8" s="202"/>
      <c r="H8" s="202"/>
      <c r="I8" s="202"/>
      <c r="J8" s="202"/>
      <c r="K8" s="358"/>
    </row>
    <row r="9" s="108" customFormat="true" ht="12" hidden="false" customHeight="true" outlineLevel="0" collapsed="false">
      <c r="A9" s="201"/>
      <c r="B9" s="201"/>
      <c r="C9" s="634" t="n">
        <v>2013</v>
      </c>
      <c r="D9" s="490" t="n">
        <v>2017</v>
      </c>
      <c r="E9" s="357" t="n">
        <v>2018</v>
      </c>
      <c r="F9" s="634" t="n">
        <v>2013</v>
      </c>
      <c r="G9" s="490" t="n">
        <v>2017</v>
      </c>
      <c r="H9" s="357" t="n">
        <v>2018</v>
      </c>
      <c r="I9" s="635" t="s">
        <v>317</v>
      </c>
      <c r="J9" s="635" t="s">
        <v>89</v>
      </c>
      <c r="K9" s="358"/>
    </row>
    <row r="10" s="108" customFormat="true" ht="12" hidden="false" customHeight="true" outlineLevel="0" collapsed="false">
      <c r="A10" s="201"/>
      <c r="B10" s="201"/>
      <c r="C10" s="357" t="s">
        <v>464</v>
      </c>
      <c r="D10" s="357"/>
      <c r="E10" s="357"/>
      <c r="F10" s="514" t="s">
        <v>109</v>
      </c>
      <c r="G10" s="514"/>
      <c r="H10" s="514"/>
      <c r="I10" s="365" t="s">
        <v>20</v>
      </c>
      <c r="J10" s="365"/>
      <c r="K10" s="365"/>
    </row>
    <row r="11" s="108" customFormat="true" ht="6" hidden="false" customHeight="true" outlineLevel="0" collapsed="false">
      <c r="A11" s="22"/>
      <c r="B11" s="22"/>
      <c r="C11" s="368"/>
      <c r="D11" s="369"/>
      <c r="E11" s="369"/>
      <c r="F11" s="21"/>
      <c r="I11" s="369"/>
      <c r="J11" s="369"/>
      <c r="K11" s="22"/>
    </row>
    <row r="12" s="108" customFormat="true" ht="9.75" hidden="false" customHeight="true" outlineLevel="0" collapsed="false">
      <c r="A12" s="22" t="s">
        <v>260</v>
      </c>
      <c r="B12" s="22"/>
      <c r="C12" s="121" t="n">
        <v>61150.5</v>
      </c>
      <c r="D12" s="121" t="n">
        <v>70342.8</v>
      </c>
      <c r="E12" s="121" t="n">
        <v>71778.2</v>
      </c>
      <c r="F12" s="121" t="n">
        <v>5770.10667580315</v>
      </c>
      <c r="G12" s="121" t="n">
        <v>6400.98276744583</v>
      </c>
      <c r="H12" s="121" t="n">
        <v>6495.34148001216</v>
      </c>
      <c r="I12" s="636" t="n">
        <v>17.3795798889625</v>
      </c>
      <c r="J12" s="636" t="n">
        <v>2.04057842451541</v>
      </c>
      <c r="K12" s="82" t="n">
        <v>14.0350654627472</v>
      </c>
    </row>
    <row r="13" s="108" customFormat="true" ht="9.75" hidden="false" customHeight="true" outlineLevel="0" collapsed="false">
      <c r="A13" s="22" t="s">
        <v>262</v>
      </c>
      <c r="B13" s="22"/>
      <c r="C13" s="121" t="n">
        <v>70101.7</v>
      </c>
      <c r="D13" s="121" t="n">
        <v>84131</v>
      </c>
      <c r="E13" s="121" t="n">
        <v>90669.8</v>
      </c>
      <c r="F13" s="121" t="n">
        <v>5586.17117494014</v>
      </c>
      <c r="G13" s="121" t="n">
        <v>6483.33975648733</v>
      </c>
      <c r="H13" s="121" t="n">
        <v>6953.89131167384</v>
      </c>
      <c r="I13" s="636" t="n">
        <v>29.3403726300503</v>
      </c>
      <c r="J13" s="636" t="n">
        <v>7.77216483816905</v>
      </c>
      <c r="K13" s="82" t="n">
        <v>14.5034408477572</v>
      </c>
    </row>
    <row r="14" s="108" customFormat="true" ht="9.75" hidden="false" customHeight="true" outlineLevel="0" collapsed="false">
      <c r="A14" s="22" t="s">
        <v>263</v>
      </c>
      <c r="B14" s="22"/>
      <c r="C14" s="121" t="n">
        <v>23749</v>
      </c>
      <c r="D14" s="121" t="n">
        <v>27379.5</v>
      </c>
      <c r="E14" s="121" t="n">
        <v>29290.8</v>
      </c>
      <c r="F14" s="121" t="n">
        <v>6997.08025326078</v>
      </c>
      <c r="G14" s="121" t="n">
        <v>7622.23003575387</v>
      </c>
      <c r="H14" s="121" t="n">
        <v>8080.37672451606</v>
      </c>
      <c r="I14" s="636" t="n">
        <v>23.3348772579898</v>
      </c>
      <c r="J14" s="636" t="n">
        <v>6.98077028433685</v>
      </c>
      <c r="K14" s="82" t="n">
        <v>19.9180511204138</v>
      </c>
    </row>
    <row r="15" s="108" customFormat="true" ht="9.75" hidden="false" customHeight="true" outlineLevel="0" collapsed="false">
      <c r="A15" s="22" t="s">
        <v>264</v>
      </c>
      <c r="B15" s="22"/>
      <c r="C15" s="121" t="n">
        <v>13935.1</v>
      </c>
      <c r="D15" s="121" t="n">
        <v>15784.5</v>
      </c>
      <c r="E15" s="121" t="n">
        <v>16425.3</v>
      </c>
      <c r="F15" s="121" t="n">
        <v>5693.64992006067</v>
      </c>
      <c r="G15" s="121" t="n">
        <v>6318.96132761239</v>
      </c>
      <c r="H15" s="121" t="n">
        <v>6552.87806722951</v>
      </c>
      <c r="I15" s="636" t="n">
        <v>17.8699829925871</v>
      </c>
      <c r="J15" s="636" t="n">
        <v>4.05967879882165</v>
      </c>
      <c r="K15" s="82" t="n">
        <v>22.2801436597424</v>
      </c>
    </row>
    <row r="16" s="108" customFormat="true" ht="9.75" hidden="false" customHeight="true" outlineLevel="0" collapsed="false">
      <c r="A16" s="22" t="s">
        <v>265</v>
      </c>
      <c r="B16" s="22"/>
      <c r="C16" s="121" t="n">
        <v>5312.1</v>
      </c>
      <c r="D16" s="121" t="n">
        <v>6203.5</v>
      </c>
      <c r="E16" s="121" t="n">
        <v>6339.4</v>
      </c>
      <c r="F16" s="121" t="n">
        <v>8115.26762921625</v>
      </c>
      <c r="G16" s="121" t="n">
        <v>9135.18034747113</v>
      </c>
      <c r="H16" s="121" t="n">
        <v>9314.56530363361</v>
      </c>
      <c r="I16" s="636" t="n">
        <v>19.3388678676983</v>
      </c>
      <c r="J16" s="636" t="n">
        <v>2.19069879906502</v>
      </c>
      <c r="K16" s="82" t="n">
        <v>18.4854315618113</v>
      </c>
    </row>
    <row r="17" s="108" customFormat="true" ht="9.75" hidden="false" customHeight="true" outlineLevel="0" collapsed="false">
      <c r="A17" s="22" t="s">
        <v>266</v>
      </c>
      <c r="B17" s="22"/>
      <c r="C17" s="121" t="n">
        <v>15136.8</v>
      </c>
      <c r="D17" s="121" t="n">
        <v>19336.6</v>
      </c>
      <c r="E17" s="121" t="n">
        <v>21579.4</v>
      </c>
      <c r="F17" s="121" t="n">
        <v>8685.79744041884</v>
      </c>
      <c r="G17" s="121" t="n">
        <v>10619.0675983507</v>
      </c>
      <c r="H17" s="121" t="n">
        <v>11764.7379519846</v>
      </c>
      <c r="I17" s="636" t="n">
        <v>42.5624966967919</v>
      </c>
      <c r="J17" s="636" t="n">
        <v>11.5987298697806</v>
      </c>
      <c r="K17" s="82" t="n">
        <v>17.9332742815245</v>
      </c>
    </row>
    <row r="18" s="108" customFormat="true" ht="9.75" hidden="false" customHeight="true" outlineLevel="0" collapsed="false">
      <c r="A18" s="22" t="s">
        <v>267</v>
      </c>
      <c r="B18" s="22"/>
      <c r="C18" s="121" t="n">
        <v>37949.5</v>
      </c>
      <c r="D18" s="121" t="n">
        <v>44113.8</v>
      </c>
      <c r="E18" s="121" t="n">
        <v>45593.9</v>
      </c>
      <c r="F18" s="121" t="n">
        <v>6298.60320202302</v>
      </c>
      <c r="G18" s="121" t="n">
        <v>7082.03422939865</v>
      </c>
      <c r="H18" s="121" t="n">
        <v>7294.48712574754</v>
      </c>
      <c r="I18" s="636" t="n">
        <v>20.1436119052951</v>
      </c>
      <c r="J18" s="636" t="n">
        <v>3.35518590554424</v>
      </c>
      <c r="K18" s="82" t="n">
        <v>15.6134855471044</v>
      </c>
    </row>
    <row r="19" s="108" customFormat="true" ht="9.75" hidden="false" customHeight="true" outlineLevel="0" collapsed="false">
      <c r="A19" s="22" t="s">
        <v>268</v>
      </c>
      <c r="B19" s="22"/>
      <c r="C19" s="121" t="n">
        <v>9055.4</v>
      </c>
      <c r="D19" s="121" t="n">
        <v>9429.6</v>
      </c>
      <c r="E19" s="121" t="n">
        <v>9870.4</v>
      </c>
      <c r="F19" s="121" t="n">
        <v>5670.61536139731</v>
      </c>
      <c r="G19" s="121" t="n">
        <v>5854.02920806462</v>
      </c>
      <c r="H19" s="121" t="n">
        <v>6132.36296401685</v>
      </c>
      <c r="I19" s="636" t="n">
        <v>9.00015460388277</v>
      </c>
      <c r="J19" s="636" t="n">
        <v>4.67464155425468</v>
      </c>
      <c r="K19" s="82" t="n">
        <v>21.9760891137716</v>
      </c>
    </row>
    <row r="20" s="108" customFormat="true" ht="1.5" hidden="false" customHeight="true" outlineLevel="0" collapsed="false">
      <c r="A20" s="22"/>
      <c r="B20" s="22"/>
      <c r="C20" s="121"/>
      <c r="D20" s="121"/>
      <c r="E20" s="121"/>
      <c r="F20" s="121"/>
      <c r="G20" s="121"/>
      <c r="H20" s="121"/>
      <c r="I20" s="636"/>
      <c r="J20" s="636"/>
      <c r="K20" s="82"/>
    </row>
    <row r="21" s="384" customFormat="true" ht="9.75" hidden="false" customHeight="true" outlineLevel="0" collapsed="false">
      <c r="A21" s="266" t="s">
        <v>4</v>
      </c>
      <c r="B21" s="215"/>
      <c r="C21" s="552" t="n">
        <v>39774.4</v>
      </c>
      <c r="D21" s="552" t="n">
        <v>45232.9</v>
      </c>
      <c r="E21" s="552" t="n">
        <v>47685.7</v>
      </c>
      <c r="F21" s="552" t="n">
        <v>5106.44810011588</v>
      </c>
      <c r="G21" s="552" t="n">
        <v>5680.72456431209</v>
      </c>
      <c r="H21" s="552" t="n">
        <v>5976.46272044189</v>
      </c>
      <c r="I21" s="637" t="n">
        <v>19.8904320366869</v>
      </c>
      <c r="J21" s="637" t="n">
        <v>5.42260169036257</v>
      </c>
      <c r="K21" s="419" t="n">
        <v>16.1011393729652</v>
      </c>
    </row>
    <row r="22" s="107" customFormat="true" ht="1.5" hidden="false" customHeight="true" outlineLevel="0" collapsed="false">
      <c r="A22" s="221"/>
      <c r="B22" s="221"/>
      <c r="C22" s="119"/>
      <c r="D22" s="119"/>
      <c r="E22" s="119"/>
      <c r="F22" s="119"/>
      <c r="G22" s="119"/>
      <c r="H22" s="119"/>
      <c r="I22" s="636"/>
      <c r="J22" s="636"/>
      <c r="K22" s="82"/>
    </row>
    <row r="23" s="108" customFormat="true" ht="9.75" hidden="false" customHeight="true" outlineLevel="0" collapsed="false">
      <c r="A23" s="22" t="s">
        <v>269</v>
      </c>
      <c r="B23" s="22"/>
      <c r="C23" s="121" t="n">
        <v>101432.7</v>
      </c>
      <c r="D23" s="121" t="n">
        <v>119692.3</v>
      </c>
      <c r="E23" s="121" t="n">
        <v>121959.1</v>
      </c>
      <c r="F23" s="121" t="n">
        <v>5780.96290621896</v>
      </c>
      <c r="G23" s="121" t="n">
        <v>6688.8947480248</v>
      </c>
      <c r="H23" s="121" t="n">
        <v>6807.90209231217</v>
      </c>
      <c r="I23" s="636" t="n">
        <v>20.2364720647286</v>
      </c>
      <c r="J23" s="636" t="n">
        <v>1.89385616284425</v>
      </c>
      <c r="K23" s="82" t="n">
        <v>17.2975333739619</v>
      </c>
    </row>
    <row r="24" s="108" customFormat="true" ht="9.75" hidden="false" customHeight="true" outlineLevel="0" collapsed="false">
      <c r="A24" s="22" t="s">
        <v>270</v>
      </c>
      <c r="B24" s="22"/>
      <c r="C24" s="121" t="n">
        <v>21527.3</v>
      </c>
      <c r="D24" s="121" t="n">
        <v>23784.7</v>
      </c>
      <c r="E24" s="121" t="n">
        <v>23951.4</v>
      </c>
      <c r="F24" s="121" t="n">
        <v>5397.22327801217</v>
      </c>
      <c r="G24" s="121" t="n">
        <v>5843.66254972151</v>
      </c>
      <c r="H24" s="121" t="n">
        <v>5873.17047333761</v>
      </c>
      <c r="I24" s="636" t="n">
        <v>11.2605853962178</v>
      </c>
      <c r="J24" s="636" t="n">
        <v>0.700870727820829</v>
      </c>
      <c r="K24" s="82" t="n">
        <v>16.058843134924</v>
      </c>
    </row>
    <row r="25" s="108" customFormat="true" ht="9.75" hidden="false" customHeight="true" outlineLevel="0" collapsed="false">
      <c r="A25" s="22" t="s">
        <v>271</v>
      </c>
      <c r="B25" s="22"/>
      <c r="C25" s="121" t="n">
        <v>5713.2</v>
      </c>
      <c r="D25" s="121" t="n">
        <v>5969</v>
      </c>
      <c r="E25" s="121" t="n">
        <v>5969.6</v>
      </c>
      <c r="F25" s="121" t="n">
        <v>5760.44718783462</v>
      </c>
      <c r="G25" s="121" t="n">
        <v>5996.07226628226</v>
      </c>
      <c r="H25" s="121" t="n">
        <v>6016.40765152889</v>
      </c>
      <c r="I25" s="636" t="n">
        <v>4.48785269201148</v>
      </c>
      <c r="J25" s="636" t="n">
        <v>0.0100519349974931</v>
      </c>
      <c r="K25" s="82" t="n">
        <v>16.6003747319917</v>
      </c>
    </row>
    <row r="26" s="108" customFormat="true" ht="9.75" hidden="false" customHeight="true" outlineLevel="0" collapsed="false">
      <c r="A26" s="22" t="s">
        <v>272</v>
      </c>
      <c r="B26" s="22"/>
      <c r="C26" s="121" t="n">
        <v>22219.9</v>
      </c>
      <c r="D26" s="121" t="n">
        <v>24968.2</v>
      </c>
      <c r="E26" s="121" t="n">
        <v>24616.3</v>
      </c>
      <c r="F26" s="121" t="n">
        <v>5497.71220411004</v>
      </c>
      <c r="G26" s="121" t="n">
        <v>6123.46301524673</v>
      </c>
      <c r="H26" s="121" t="n">
        <v>6040.42145020369</v>
      </c>
      <c r="I26" s="636" t="n">
        <v>10.7849270248741</v>
      </c>
      <c r="J26" s="636" t="n">
        <v>-1.40939274757489</v>
      </c>
      <c r="K26" s="82" t="n">
        <v>19.480470200083</v>
      </c>
    </row>
    <row r="27" s="108" customFormat="true" ht="9.75" hidden="false" customHeight="true" outlineLevel="0" collapsed="false">
      <c r="A27" s="22" t="s">
        <v>273</v>
      </c>
      <c r="B27" s="22"/>
      <c r="C27" s="121" t="n">
        <v>12557.1</v>
      </c>
      <c r="D27" s="121" t="n">
        <v>14399.4</v>
      </c>
      <c r="E27" s="121" t="n">
        <v>14872.7</v>
      </c>
      <c r="F27" s="121" t="n">
        <v>5583.620916201</v>
      </c>
      <c r="G27" s="121" t="n">
        <v>6458.03648673558</v>
      </c>
      <c r="H27" s="121" t="n">
        <v>6717.93109024379</v>
      </c>
      <c r="I27" s="636" t="n">
        <v>18.440563505905</v>
      </c>
      <c r="J27" s="636" t="n">
        <v>3.28694251149356</v>
      </c>
      <c r="K27" s="82" t="n">
        <v>23.4199284006239</v>
      </c>
    </row>
    <row r="28" s="108" customFormat="true" ht="9.75" hidden="false" customHeight="true" outlineLevel="0" collapsed="false">
      <c r="A28" s="22" t="s">
        <v>274</v>
      </c>
      <c r="B28" s="22"/>
      <c r="C28" s="121" t="n">
        <v>14717.4</v>
      </c>
      <c r="D28" s="121" t="n">
        <v>18196</v>
      </c>
      <c r="E28" s="121" t="n">
        <v>21335</v>
      </c>
      <c r="F28" s="121" t="n">
        <v>5240.92389026444</v>
      </c>
      <c r="G28" s="121" t="n">
        <v>6302.98092617379</v>
      </c>
      <c r="H28" s="121" t="n">
        <v>7374.75617676877</v>
      </c>
      <c r="I28" s="636" t="n">
        <v>44.9644638319268</v>
      </c>
      <c r="J28" s="636" t="n">
        <v>17.2510441855352</v>
      </c>
      <c r="K28" s="82" t="n">
        <v>21.9781082383767</v>
      </c>
    </row>
    <row r="29" s="108" customFormat="true" ht="9.75" hidden="false" customHeight="true" outlineLevel="0" collapsed="false">
      <c r="A29" s="22" t="s">
        <v>275</v>
      </c>
      <c r="B29" s="22"/>
      <c r="C29" s="121" t="n">
        <v>11419.8</v>
      </c>
      <c r="D29" s="121" t="n">
        <v>12208.9</v>
      </c>
      <c r="E29" s="121" t="n">
        <v>12700.6</v>
      </c>
      <c r="F29" s="121" t="n">
        <v>5277.94505941952</v>
      </c>
      <c r="G29" s="121" t="n">
        <v>5669.33163191624</v>
      </c>
      <c r="H29" s="121" t="n">
        <v>5919.75613621321</v>
      </c>
      <c r="I29" s="636" t="n">
        <v>11.215607979124</v>
      </c>
      <c r="J29" s="636" t="n">
        <v>4.02738985494191</v>
      </c>
      <c r="K29" s="82" t="n">
        <v>19.9056703873884</v>
      </c>
    </row>
    <row r="30" s="108" customFormat="true" ht="3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636"/>
      <c r="J30" s="636"/>
      <c r="K30" s="82"/>
    </row>
    <row r="31" s="107" customFormat="true" ht="9.75" hidden="false" customHeight="true" outlineLevel="0" collapsed="false">
      <c r="A31" s="221" t="s">
        <v>435</v>
      </c>
      <c r="B31" s="221"/>
      <c r="C31" s="119" t="n">
        <v>457423.9</v>
      </c>
      <c r="D31" s="119" t="n">
        <v>528484</v>
      </c>
      <c r="E31" s="119" t="n">
        <v>551987.6</v>
      </c>
      <c r="F31" s="119" t="n">
        <v>5676.24269342927</v>
      </c>
      <c r="G31" s="119" t="n">
        <v>6393.03781580023</v>
      </c>
      <c r="H31" s="119" t="n">
        <v>6659.52280069145</v>
      </c>
      <c r="I31" s="638" t="n">
        <v>20.6730999407771</v>
      </c>
      <c r="J31" s="638" t="n">
        <v>4.4473626448483</v>
      </c>
      <c r="K31" s="75" t="n">
        <v>16.3020555227407</v>
      </c>
    </row>
    <row r="32" s="107" customFormat="true" ht="1.5" hidden="false" customHeight="true" outlineLevel="0" collapsed="false">
      <c r="A32" s="221"/>
      <c r="B32" s="221"/>
      <c r="C32" s="119"/>
      <c r="D32" s="119"/>
      <c r="E32" s="119"/>
      <c r="F32" s="119"/>
      <c r="G32" s="119"/>
      <c r="H32" s="119"/>
      <c r="I32" s="636"/>
      <c r="J32" s="636"/>
      <c r="K32" s="82"/>
    </row>
    <row r="33" s="108" customFormat="true" ht="9.75" hidden="false" customHeight="true" outlineLevel="0" collapsed="false">
      <c r="A33" s="22" t="s">
        <v>276</v>
      </c>
      <c r="B33" s="22"/>
      <c r="C33" s="121" t="n">
        <v>372815.6</v>
      </c>
      <c r="D33" s="140" t="n">
        <v>437002.6</v>
      </c>
      <c r="E33" s="140" t="n">
        <v>456861.5</v>
      </c>
      <c r="F33" s="121" t="n">
        <v>5762.85089412656</v>
      </c>
      <c r="G33" s="121" t="n">
        <v>6571.06283241467</v>
      </c>
      <c r="H33" s="121" t="n">
        <v>6848.3385645818</v>
      </c>
      <c r="I33" s="636" t="n">
        <v>22.5435577266616</v>
      </c>
      <c r="J33" s="636" t="n">
        <v>4.54434367209714</v>
      </c>
      <c r="K33" s="82" t="n">
        <v>15.9372046699655</v>
      </c>
    </row>
    <row r="34" s="108" customFormat="true" ht="9.75" hidden="false" customHeight="true" outlineLevel="0" collapsed="false">
      <c r="A34" s="22" t="s">
        <v>277</v>
      </c>
      <c r="B34" s="22"/>
      <c r="C34" s="121" t="n">
        <v>92936.3</v>
      </c>
      <c r="D34" s="140" t="n">
        <v>104170.1</v>
      </c>
      <c r="E34" s="140" t="n">
        <v>107776.1</v>
      </c>
      <c r="F34" s="121" t="n">
        <v>5847.70826337229</v>
      </c>
      <c r="G34" s="121" t="n">
        <v>6445.58921210992</v>
      </c>
      <c r="H34" s="121" t="n">
        <v>6662.85229607182</v>
      </c>
      <c r="I34" s="636" t="n">
        <v>15.9677112172531</v>
      </c>
      <c r="J34" s="636" t="n">
        <v>3.46164590415103</v>
      </c>
      <c r="K34" s="82" t="n">
        <v>20.7515174638964</v>
      </c>
    </row>
    <row r="35" customFormat="false" ht="9.75" hidden="false" customHeight="true" outlineLevel="0" collapsed="false">
      <c r="C35" s="676"/>
      <c r="D35" s="676"/>
      <c r="E35" s="676"/>
      <c r="F35" s="676"/>
      <c r="G35" s="676"/>
      <c r="H35" s="676"/>
      <c r="I35" s="639"/>
      <c r="J35" s="639"/>
    </row>
    <row r="36" customFormat="false" ht="9.75" hidden="false" customHeight="true" outlineLevel="0" collapsed="false">
      <c r="A36" s="227" t="s">
        <v>606</v>
      </c>
      <c r="B36" s="227"/>
      <c r="C36" s="640"/>
      <c r="D36" s="640"/>
      <c r="E36" s="640"/>
      <c r="F36" s="640"/>
      <c r="G36" s="640"/>
      <c r="H36" s="640"/>
      <c r="I36" s="641"/>
      <c r="J36" s="641"/>
      <c r="K36" s="231"/>
    </row>
    <row r="37" customFormat="false" ht="9.75" hidden="false" customHeight="true" outlineLevel="0" collapsed="false">
      <c r="A37" s="227" t="s">
        <v>590</v>
      </c>
      <c r="B37" s="227"/>
      <c r="C37" s="640"/>
      <c r="D37" s="640"/>
      <c r="E37" s="640"/>
      <c r="F37" s="640"/>
      <c r="G37" s="640"/>
      <c r="H37" s="640"/>
      <c r="I37" s="641"/>
      <c r="J37" s="641"/>
      <c r="K37" s="231"/>
    </row>
    <row r="38" customFormat="false" ht="9.75" hidden="false" customHeight="true" outlineLevel="0" collapsed="false">
      <c r="A38" s="227" t="s">
        <v>591</v>
      </c>
      <c r="B38" s="227"/>
      <c r="C38" s="640"/>
      <c r="D38" s="640"/>
      <c r="E38" s="640"/>
      <c r="F38" s="640"/>
      <c r="G38" s="640"/>
      <c r="H38" s="640"/>
      <c r="I38" s="641"/>
      <c r="J38" s="641"/>
      <c r="K38" s="231"/>
    </row>
    <row r="39" customFormat="false" ht="9.75" hidden="false" customHeight="true" outlineLevel="0" collapsed="false">
      <c r="A39" s="227" t="s">
        <v>607</v>
      </c>
      <c r="B39" s="227"/>
      <c r="C39" s="640"/>
      <c r="D39" s="640"/>
      <c r="E39" s="640"/>
      <c r="F39" s="640"/>
      <c r="G39" s="640"/>
      <c r="H39" s="640"/>
      <c r="I39" s="641"/>
      <c r="J39" s="641"/>
      <c r="K39" s="231"/>
    </row>
    <row r="40" customFormat="false" ht="24" hidden="false" customHeight="true" outlineLevel="0" collapsed="false">
      <c r="C40" s="676"/>
      <c r="D40" s="676"/>
      <c r="E40" s="676"/>
      <c r="F40" s="676"/>
      <c r="G40" s="676"/>
      <c r="H40" s="676"/>
      <c r="I40" s="639"/>
      <c r="J40" s="639"/>
    </row>
    <row r="41" s="406" customFormat="true" ht="13.5" hidden="false" customHeight="true" outlineLevel="0" collapsed="false">
      <c r="A41" s="478" t="s">
        <v>608</v>
      </c>
      <c r="B41" s="478"/>
      <c r="C41" s="677"/>
      <c r="D41" s="478"/>
      <c r="E41" s="677"/>
      <c r="F41" s="512"/>
      <c r="G41" s="512"/>
      <c r="H41" s="677"/>
      <c r="I41" s="677"/>
      <c r="K41" s="478"/>
    </row>
    <row r="42" s="588" customFormat="true" ht="13.5" hidden="false" customHeight="true" outlineLevel="0" collapsed="false">
      <c r="A42" s="589" t="s">
        <v>584</v>
      </c>
      <c r="B42" s="589"/>
      <c r="C42" s="678"/>
      <c r="D42" s="589"/>
      <c r="E42" s="678"/>
      <c r="F42" s="679"/>
      <c r="G42" s="679"/>
      <c r="H42" s="678"/>
      <c r="I42" s="678"/>
      <c r="K42" s="589"/>
    </row>
    <row r="43" s="108" customFormat="true" ht="6" hidden="false" customHeight="true" outlineLevel="0" collapsed="false">
      <c r="A43" s="22"/>
      <c r="B43" s="22"/>
      <c r="C43" s="369"/>
      <c r="D43" s="369"/>
      <c r="E43" s="369"/>
      <c r="F43" s="368"/>
      <c r="G43" s="368"/>
      <c r="H43" s="369"/>
      <c r="I43" s="369"/>
      <c r="K43" s="22"/>
    </row>
    <row r="44" s="108" customFormat="true" ht="12" hidden="false" customHeight="true" outlineLevel="0" collapsed="false">
      <c r="A44" s="201" t="s">
        <v>241</v>
      </c>
      <c r="B44" s="201"/>
      <c r="C44" s="202" t="s">
        <v>609</v>
      </c>
      <c r="D44" s="202"/>
      <c r="E44" s="202"/>
      <c r="F44" s="202" t="s">
        <v>610</v>
      </c>
      <c r="G44" s="202"/>
      <c r="H44" s="202"/>
      <c r="I44" s="202" t="s">
        <v>611</v>
      </c>
      <c r="J44" s="202"/>
      <c r="K44" s="358" t="s">
        <v>612</v>
      </c>
    </row>
    <row r="45" s="108" customFormat="true" ht="12" hidden="false" customHeight="true" outlineLevel="0" collapsed="false">
      <c r="A45" s="201"/>
      <c r="B45" s="201"/>
      <c r="C45" s="202"/>
      <c r="D45" s="202"/>
      <c r="E45" s="202"/>
      <c r="F45" s="202"/>
      <c r="G45" s="202"/>
      <c r="H45" s="202"/>
      <c r="I45" s="202"/>
      <c r="J45" s="202"/>
      <c r="K45" s="358"/>
    </row>
    <row r="46" s="108" customFormat="true" ht="12" hidden="false" customHeight="true" outlineLevel="0" collapsed="false">
      <c r="A46" s="201"/>
      <c r="B46" s="201"/>
      <c r="C46" s="202"/>
      <c r="D46" s="202"/>
      <c r="E46" s="202"/>
      <c r="F46" s="202"/>
      <c r="G46" s="202"/>
      <c r="H46" s="202"/>
      <c r="I46" s="202"/>
      <c r="J46" s="202"/>
      <c r="K46" s="358"/>
    </row>
    <row r="47" s="108" customFormat="true" ht="12" hidden="false" customHeight="true" outlineLevel="0" collapsed="false">
      <c r="A47" s="201"/>
      <c r="B47" s="201"/>
      <c r="C47" s="634" t="n">
        <v>2013</v>
      </c>
      <c r="D47" s="490" t="n">
        <v>2017</v>
      </c>
      <c r="E47" s="357" t="n">
        <v>2018</v>
      </c>
      <c r="F47" s="634" t="n">
        <v>2013</v>
      </c>
      <c r="G47" s="490" t="n">
        <v>2017</v>
      </c>
      <c r="H47" s="357" t="n">
        <v>2018</v>
      </c>
      <c r="I47" s="635" t="s">
        <v>317</v>
      </c>
      <c r="J47" s="635" t="s">
        <v>89</v>
      </c>
      <c r="K47" s="358"/>
    </row>
    <row r="48" s="108" customFormat="true" ht="12" hidden="false" customHeight="true" outlineLevel="0" collapsed="false">
      <c r="A48" s="201"/>
      <c r="B48" s="201"/>
      <c r="C48" s="357" t="s">
        <v>464</v>
      </c>
      <c r="D48" s="357"/>
      <c r="E48" s="357"/>
      <c r="F48" s="514" t="s">
        <v>109</v>
      </c>
      <c r="G48" s="514"/>
      <c r="H48" s="514"/>
      <c r="I48" s="365" t="s">
        <v>20</v>
      </c>
      <c r="J48" s="365"/>
      <c r="K48" s="365"/>
    </row>
    <row r="49" s="108" customFormat="true" ht="6" hidden="false" customHeight="true" outlineLevel="0" collapsed="false">
      <c r="A49" s="22"/>
      <c r="B49" s="22"/>
      <c r="C49" s="368"/>
      <c r="D49" s="369"/>
      <c r="E49" s="369"/>
      <c r="F49" s="21"/>
      <c r="I49" s="369"/>
      <c r="J49" s="369"/>
      <c r="K49" s="114"/>
    </row>
    <row r="50" s="108" customFormat="true" ht="9.75" hidden="false" customHeight="true" outlineLevel="0" collapsed="false">
      <c r="A50" s="108" t="s">
        <v>260</v>
      </c>
      <c r="C50" s="121" t="n">
        <v>24504.3</v>
      </c>
      <c r="D50" s="121" t="n">
        <v>28883.1</v>
      </c>
      <c r="E50" s="121" t="n">
        <v>30188.9</v>
      </c>
      <c r="F50" s="121" t="n">
        <v>2312.20390701438</v>
      </c>
      <c r="G50" s="121" t="n">
        <v>2628.27503838935</v>
      </c>
      <c r="H50" s="121" t="n">
        <v>2731.84914648095</v>
      </c>
      <c r="I50" s="636" t="n">
        <v>23.1983774276351</v>
      </c>
      <c r="J50" s="636" t="n">
        <v>4.52098285848819</v>
      </c>
      <c r="K50" s="82" t="n">
        <v>42.0585916058079</v>
      </c>
    </row>
    <row r="51" s="108" customFormat="true" ht="9.75" hidden="false" customHeight="true" outlineLevel="0" collapsed="false">
      <c r="A51" s="108" t="s">
        <v>262</v>
      </c>
      <c r="C51" s="121" t="n">
        <v>27474.6</v>
      </c>
      <c r="D51" s="121" t="n">
        <v>32576.9</v>
      </c>
      <c r="E51" s="121" t="n">
        <v>33962.6</v>
      </c>
      <c r="F51" s="121" t="n">
        <v>2189.35943868708</v>
      </c>
      <c r="G51" s="121" t="n">
        <v>2510.45525327302</v>
      </c>
      <c r="H51" s="121" t="n">
        <v>2604.7507445903</v>
      </c>
      <c r="I51" s="636" t="n">
        <v>23.6145385192141</v>
      </c>
      <c r="J51" s="636" t="n">
        <v>4.25362757045638</v>
      </c>
      <c r="K51" s="82" t="n">
        <v>37.457455514405</v>
      </c>
    </row>
    <row r="52" s="108" customFormat="true" ht="9.75" hidden="false" customHeight="true" outlineLevel="0" collapsed="false">
      <c r="A52" s="108" t="s">
        <v>263</v>
      </c>
      <c r="C52" s="121" t="n">
        <v>8473.6</v>
      </c>
      <c r="D52" s="121" t="n">
        <v>10067.3</v>
      </c>
      <c r="E52" s="121" t="n">
        <v>10699.6</v>
      </c>
      <c r="F52" s="121" t="n">
        <v>2496.54550650682</v>
      </c>
      <c r="G52" s="121" t="n">
        <v>2802.65441074325</v>
      </c>
      <c r="H52" s="121" t="n">
        <v>2951.67079088424</v>
      </c>
      <c r="I52" s="636" t="n">
        <v>26.2698262839879</v>
      </c>
      <c r="J52" s="636" t="n">
        <v>6.28073068250672</v>
      </c>
      <c r="K52" s="82" t="n">
        <v>36.5288759610526</v>
      </c>
    </row>
    <row r="53" s="108" customFormat="true" ht="9.75" hidden="false" customHeight="true" outlineLevel="0" collapsed="false">
      <c r="A53" s="108" t="s">
        <v>264</v>
      </c>
      <c r="C53" s="121" t="n">
        <v>4932.6</v>
      </c>
      <c r="D53" s="121" t="n">
        <v>5816.4</v>
      </c>
      <c r="E53" s="121" t="n">
        <v>6139.4</v>
      </c>
      <c r="F53" s="121" t="n">
        <v>2015.37826034196</v>
      </c>
      <c r="G53" s="121" t="n">
        <v>2328.46188766985</v>
      </c>
      <c r="H53" s="121" t="n">
        <v>2449.31536142103</v>
      </c>
      <c r="I53" s="636" t="n">
        <v>24.4657989701172</v>
      </c>
      <c r="J53" s="636" t="n">
        <v>5.55326318685097</v>
      </c>
      <c r="K53" s="82" t="n">
        <v>37.3777039079956</v>
      </c>
    </row>
    <row r="54" s="108" customFormat="true" ht="9.75" hidden="false" customHeight="true" outlineLevel="0" collapsed="false">
      <c r="A54" s="108" t="s">
        <v>265</v>
      </c>
      <c r="C54" s="121" t="n">
        <v>1973.2</v>
      </c>
      <c r="D54" s="121" t="n">
        <v>2137.9</v>
      </c>
      <c r="E54" s="121" t="n">
        <v>2213.1</v>
      </c>
      <c r="F54" s="121" t="n">
        <v>3014.44740986983</v>
      </c>
      <c r="G54" s="121" t="n">
        <v>3148.23923025043</v>
      </c>
      <c r="H54" s="121" t="n">
        <v>3251.7374630835</v>
      </c>
      <c r="I54" s="636" t="n">
        <v>12.1579160754105</v>
      </c>
      <c r="J54" s="636" t="n">
        <v>3.51747041489313</v>
      </c>
      <c r="K54" s="82" t="n">
        <v>34.9102438716598</v>
      </c>
    </row>
    <row r="55" s="108" customFormat="true" ht="9.75" hidden="false" customHeight="true" outlineLevel="0" collapsed="false">
      <c r="A55" s="108" t="s">
        <v>266</v>
      </c>
      <c r="C55" s="121" t="n">
        <v>5099.1</v>
      </c>
      <c r="D55" s="121" t="n">
        <v>6262.7</v>
      </c>
      <c r="E55" s="121" t="n">
        <v>6436.1</v>
      </c>
      <c r="F55" s="121" t="n">
        <v>2925.96517945931</v>
      </c>
      <c r="G55" s="121" t="n">
        <v>3439.28274092608</v>
      </c>
      <c r="H55" s="121" t="n">
        <v>3508.85705500468</v>
      </c>
      <c r="I55" s="636" t="n">
        <v>26.2203133886372</v>
      </c>
      <c r="J55" s="636" t="n">
        <v>2.76877385153369</v>
      </c>
      <c r="K55" s="82" t="n">
        <v>29.8252036664597</v>
      </c>
    </row>
    <row r="56" s="108" customFormat="true" ht="9.75" hidden="false" customHeight="true" outlineLevel="0" collapsed="false">
      <c r="A56" s="108" t="s">
        <v>267</v>
      </c>
      <c r="C56" s="121" t="n">
        <v>14721</v>
      </c>
      <c r="D56" s="121" t="n">
        <v>16694.9</v>
      </c>
      <c r="E56" s="121" t="n">
        <v>17586.7</v>
      </c>
      <c r="F56" s="121" t="n">
        <v>2443.29273737416</v>
      </c>
      <c r="G56" s="121" t="n">
        <v>2680.20105401003</v>
      </c>
      <c r="H56" s="121" t="n">
        <v>2813.66491426231</v>
      </c>
      <c r="I56" s="636" t="n">
        <v>19.466748182868</v>
      </c>
      <c r="J56" s="636" t="n">
        <v>5.34175107368116</v>
      </c>
      <c r="K56" s="82" t="n">
        <v>38.5724844770902</v>
      </c>
    </row>
    <row r="57" s="599" customFormat="true" ht="9.75" hidden="false" customHeight="true" outlineLevel="0" collapsed="false">
      <c r="A57" s="108" t="s">
        <v>268</v>
      </c>
      <c r="B57" s="108"/>
      <c r="C57" s="121" t="n">
        <v>3172.7</v>
      </c>
      <c r="D57" s="121" t="n">
        <v>3634.4</v>
      </c>
      <c r="E57" s="121" t="n">
        <v>3749.3</v>
      </c>
      <c r="F57" s="121" t="n">
        <v>1986.78814377115</v>
      </c>
      <c r="G57" s="121" t="n">
        <v>2256.28698500361</v>
      </c>
      <c r="H57" s="121" t="n">
        <v>2329.39581587255</v>
      </c>
      <c r="I57" s="636" t="n">
        <v>18.1737951902166</v>
      </c>
      <c r="J57" s="636" t="n">
        <v>3.16145718688092</v>
      </c>
      <c r="K57" s="82" t="n">
        <v>37.9852893499757</v>
      </c>
    </row>
    <row r="58" s="599" customFormat="true" ht="1.5" hidden="false" customHeight="true" outlineLevel="0" collapsed="false">
      <c r="A58" s="108"/>
      <c r="B58" s="108"/>
      <c r="C58" s="121"/>
      <c r="D58" s="121"/>
      <c r="E58" s="121"/>
      <c r="F58" s="121"/>
      <c r="G58" s="121"/>
      <c r="H58" s="121"/>
      <c r="I58" s="636"/>
      <c r="J58" s="636"/>
      <c r="K58" s="82"/>
    </row>
    <row r="59" s="384" customFormat="true" ht="9.75" hidden="false" customHeight="true" outlineLevel="0" collapsed="false">
      <c r="A59" s="266" t="s">
        <v>4</v>
      </c>
      <c r="C59" s="552" t="n">
        <v>17123.2</v>
      </c>
      <c r="D59" s="552" t="n">
        <v>20062.4</v>
      </c>
      <c r="E59" s="552" t="n">
        <v>20890.9</v>
      </c>
      <c r="F59" s="552" t="n">
        <v>2198.36709310271</v>
      </c>
      <c r="G59" s="552" t="n">
        <v>2519.60339706397</v>
      </c>
      <c r="H59" s="552" t="n">
        <v>2618.26260380951</v>
      </c>
      <c r="I59" s="637" t="n">
        <v>22.003480657821</v>
      </c>
      <c r="J59" s="637" t="n">
        <v>4.12961559933007</v>
      </c>
      <c r="K59" s="419" t="n">
        <v>43.8095697452276</v>
      </c>
    </row>
    <row r="60" s="107" customFormat="true" ht="1.5" hidden="false" customHeight="true" outlineLevel="0" collapsed="false">
      <c r="C60" s="119"/>
      <c r="D60" s="119"/>
      <c r="E60" s="119"/>
      <c r="F60" s="119"/>
      <c r="G60" s="119"/>
      <c r="H60" s="119"/>
      <c r="I60" s="636"/>
      <c r="J60" s="636"/>
      <c r="K60" s="82"/>
    </row>
    <row r="61" s="108" customFormat="true" ht="9.75" hidden="false" customHeight="true" outlineLevel="0" collapsed="false">
      <c r="A61" s="108" t="s">
        <v>269</v>
      </c>
      <c r="C61" s="121" t="n">
        <v>39088.5</v>
      </c>
      <c r="D61" s="121" t="n">
        <v>45366.9</v>
      </c>
      <c r="E61" s="121" t="n">
        <v>47498.5</v>
      </c>
      <c r="F61" s="121" t="n">
        <v>2227.7743623086</v>
      </c>
      <c r="G61" s="121" t="n">
        <v>2535.28772648004</v>
      </c>
      <c r="H61" s="121" t="n">
        <v>2651.42279281898</v>
      </c>
      <c r="I61" s="636" t="n">
        <v>21.5152794300114</v>
      </c>
      <c r="J61" s="636" t="n">
        <v>4.69857980157339</v>
      </c>
      <c r="K61" s="82" t="n">
        <v>38.9462532931122</v>
      </c>
    </row>
    <row r="62" s="108" customFormat="true" ht="9.75" hidden="false" customHeight="true" outlineLevel="0" collapsed="false">
      <c r="A62" s="108" t="s">
        <v>270</v>
      </c>
      <c r="C62" s="121" t="n">
        <v>8948</v>
      </c>
      <c r="D62" s="121" t="n">
        <v>10355.9</v>
      </c>
      <c r="E62" s="121" t="n">
        <v>10723.6</v>
      </c>
      <c r="F62" s="121" t="n">
        <v>2243.40042140226</v>
      </c>
      <c r="G62" s="121" t="n">
        <v>2544.34089976586</v>
      </c>
      <c r="H62" s="121" t="n">
        <v>2629.55530315068</v>
      </c>
      <c r="I62" s="636" t="n">
        <v>19.8435404559678</v>
      </c>
      <c r="J62" s="636" t="n">
        <v>3.55063297250842</v>
      </c>
      <c r="K62" s="82" t="n">
        <v>44.772330636205</v>
      </c>
    </row>
    <row r="63" s="108" customFormat="true" ht="9.75" hidden="false" customHeight="true" outlineLevel="0" collapsed="false">
      <c r="A63" s="108" t="s">
        <v>271</v>
      </c>
      <c r="C63" s="121" t="n">
        <v>2373.2</v>
      </c>
      <c r="D63" s="121" t="n">
        <v>2715.7</v>
      </c>
      <c r="E63" s="121" t="n">
        <v>2808.7</v>
      </c>
      <c r="F63" s="121" t="n">
        <v>2392.82595851171</v>
      </c>
      <c r="G63" s="121" t="n">
        <v>2728.01699674028</v>
      </c>
      <c r="H63" s="121" t="n">
        <v>2830.72302513555</v>
      </c>
      <c r="I63" s="636" t="n">
        <v>18.3507500421372</v>
      </c>
      <c r="J63" s="636" t="n">
        <v>3.42453142836101</v>
      </c>
      <c r="K63" s="82" t="n">
        <v>47.0500536049317</v>
      </c>
    </row>
    <row r="64" s="108" customFormat="true" ht="9.75" hidden="false" customHeight="true" outlineLevel="0" collapsed="false">
      <c r="A64" s="108" t="s">
        <v>272</v>
      </c>
      <c r="C64" s="121" t="n">
        <v>8219.9</v>
      </c>
      <c r="D64" s="121" t="n">
        <v>9295.4</v>
      </c>
      <c r="E64" s="121" t="n">
        <v>9854.5</v>
      </c>
      <c r="F64" s="121" t="n">
        <v>2033.79153581088</v>
      </c>
      <c r="G64" s="121" t="n">
        <v>2279.70130453635</v>
      </c>
      <c r="H64" s="121" t="n">
        <v>2418.12673639143</v>
      </c>
      <c r="I64" s="636" t="n">
        <v>19.8858866896191</v>
      </c>
      <c r="J64" s="636" t="n">
        <v>6.01480302084901</v>
      </c>
      <c r="K64" s="82" t="n">
        <v>40.0324175444726</v>
      </c>
    </row>
    <row r="65" s="108" customFormat="true" ht="9.75" hidden="false" customHeight="true" outlineLevel="0" collapsed="false">
      <c r="A65" s="108" t="s">
        <v>273</v>
      </c>
      <c r="C65" s="121" t="n">
        <v>4547.4</v>
      </c>
      <c r="D65" s="121" t="n">
        <v>5172.6</v>
      </c>
      <c r="E65" s="121" t="n">
        <v>5342.4</v>
      </c>
      <c r="F65" s="121" t="n">
        <v>2022.03994189203</v>
      </c>
      <c r="G65" s="121" t="n">
        <v>2319.8771845555</v>
      </c>
      <c r="H65" s="121" t="n">
        <v>2413.13783351499</v>
      </c>
      <c r="I65" s="636" t="n">
        <v>17.4825174825175</v>
      </c>
      <c r="J65" s="636" t="n">
        <v>3.28268182345434</v>
      </c>
      <c r="K65" s="82" t="n">
        <v>35.9208482656142</v>
      </c>
    </row>
    <row r="66" s="108" customFormat="true" ht="9.75" hidden="false" customHeight="true" outlineLevel="0" collapsed="false">
      <c r="A66" s="108" t="s">
        <v>274</v>
      </c>
      <c r="C66" s="121" t="n">
        <v>5657.7</v>
      </c>
      <c r="D66" s="121" t="n">
        <v>6816.5</v>
      </c>
      <c r="E66" s="121" t="n">
        <v>7167.6</v>
      </c>
      <c r="F66" s="121" t="n">
        <v>2014.7291705022</v>
      </c>
      <c r="G66" s="121" t="n">
        <v>2361.19309096854</v>
      </c>
      <c r="H66" s="121" t="n">
        <v>2477.58623729121</v>
      </c>
      <c r="I66" s="636" t="n">
        <v>26.6875231984729</v>
      </c>
      <c r="J66" s="636" t="n">
        <v>5.15073718183819</v>
      </c>
      <c r="K66" s="82" t="n">
        <v>33.5955003515351</v>
      </c>
    </row>
    <row r="67" s="108" customFormat="true" ht="9.75" hidden="false" customHeight="true" outlineLevel="0" collapsed="false">
      <c r="A67" s="108" t="s">
        <v>275</v>
      </c>
      <c r="C67" s="121" t="n">
        <v>4353.8</v>
      </c>
      <c r="D67" s="121" t="n">
        <v>4827.5</v>
      </c>
      <c r="E67" s="121" t="n">
        <v>4970.9</v>
      </c>
      <c r="F67" s="121" t="n">
        <v>2012.21713162233</v>
      </c>
      <c r="G67" s="121" t="n">
        <v>2241.70059981453</v>
      </c>
      <c r="H67" s="121" t="n">
        <v>2316.93902473129</v>
      </c>
      <c r="I67" s="636" t="n">
        <v>14.1738251642243</v>
      </c>
      <c r="J67" s="636" t="n">
        <v>2.97048161574313</v>
      </c>
      <c r="K67" s="82" t="n">
        <v>39.13909579075</v>
      </c>
    </row>
    <row r="68" s="108" customFormat="true" ht="3.75" hidden="false" customHeight="true" outlineLevel="0" collapsed="false">
      <c r="C68" s="22"/>
      <c r="D68" s="22"/>
      <c r="E68" s="22"/>
      <c r="F68" s="22"/>
      <c r="G68" s="22"/>
      <c r="H68" s="22"/>
      <c r="I68" s="636"/>
      <c r="J68" s="636"/>
      <c r="K68" s="82"/>
    </row>
    <row r="69" s="107" customFormat="true" ht="9.75" hidden="false" customHeight="true" outlineLevel="0" collapsed="false">
      <c r="A69" s="107" t="s">
        <v>435</v>
      </c>
      <c r="C69" s="119" t="n">
        <v>180966.8</v>
      </c>
      <c r="D69" s="119" t="n">
        <v>210686.4</v>
      </c>
      <c r="E69" s="119" t="n">
        <v>220232.7</v>
      </c>
      <c r="F69" s="119" t="n">
        <v>2245.64452415642</v>
      </c>
      <c r="G69" s="119" t="n">
        <v>2548.66017225652</v>
      </c>
      <c r="H69" s="119" t="n">
        <v>2657.02469966325</v>
      </c>
      <c r="I69" s="638" t="n">
        <v>21.6978473399541</v>
      </c>
      <c r="J69" s="638" t="n">
        <v>4.53104709179141</v>
      </c>
      <c r="K69" s="75" t="n">
        <v>39.8981245230871</v>
      </c>
    </row>
    <row r="70" s="107" customFormat="true" ht="1.5" hidden="false" customHeight="true" outlineLevel="0" collapsed="false">
      <c r="C70" s="119"/>
      <c r="D70" s="119"/>
      <c r="E70" s="119"/>
      <c r="F70" s="119"/>
      <c r="G70" s="119"/>
      <c r="H70" s="119"/>
      <c r="I70" s="636"/>
      <c r="J70" s="636"/>
      <c r="K70" s="82"/>
    </row>
    <row r="71" s="108" customFormat="true" ht="9.75" hidden="false" customHeight="true" outlineLevel="0" collapsed="false">
      <c r="A71" s="108" t="s">
        <v>276</v>
      </c>
      <c r="C71" s="140" t="n">
        <v>146962.8</v>
      </c>
      <c r="D71" s="140" t="n">
        <v>171872.9</v>
      </c>
      <c r="E71" s="140" t="n">
        <v>179476.7</v>
      </c>
      <c r="F71" s="121" t="n">
        <v>2271.69867189931</v>
      </c>
      <c r="G71" s="121" t="n">
        <v>2584.39566512722</v>
      </c>
      <c r="H71" s="121" t="n">
        <v>2690.34971441865</v>
      </c>
      <c r="I71" s="636" t="n">
        <v>22.1238980204514</v>
      </c>
      <c r="J71" s="636" t="n">
        <v>4.42408314516135</v>
      </c>
      <c r="K71" s="82" t="n">
        <v>39.2847066342863</v>
      </c>
    </row>
    <row r="72" s="108" customFormat="true" ht="9.75" hidden="false" customHeight="true" outlineLevel="0" collapsed="false">
      <c r="A72" s="108" t="s">
        <v>277</v>
      </c>
      <c r="C72" s="140" t="n">
        <v>33700</v>
      </c>
      <c r="D72" s="140" t="n">
        <v>38813.6</v>
      </c>
      <c r="E72" s="140" t="n">
        <v>40756.1</v>
      </c>
      <c r="F72" s="121" t="n">
        <v>2120.46066473107</v>
      </c>
      <c r="G72" s="121" t="n">
        <v>2401.61544860905</v>
      </c>
      <c r="H72" s="121" t="n">
        <v>2519.59269693311</v>
      </c>
      <c r="I72" s="636" t="n">
        <v>20.9379821958457</v>
      </c>
      <c r="J72" s="636" t="n">
        <v>5.00468907805512</v>
      </c>
      <c r="K72" s="82" t="n">
        <v>37.8155268190257</v>
      </c>
    </row>
    <row r="73" s="281" customFormat="true" ht="9.75" hidden="false" customHeight="true" outlineLevel="0" collapsed="false"/>
    <row r="74" customFormat="false" ht="9.75" hidden="false" customHeight="true" outlineLevel="0" collapsed="false">
      <c r="A74" s="281" t="s">
        <v>613</v>
      </c>
      <c r="C74" s="676"/>
      <c r="D74" s="676"/>
      <c r="E74" s="676"/>
      <c r="F74" s="676"/>
      <c r="G74" s="676"/>
      <c r="H74" s="676"/>
      <c r="I74" s="639"/>
      <c r="J74" s="639"/>
      <c r="K74" s="231"/>
    </row>
    <row r="75" customFormat="false" ht="9.75" hidden="false" customHeight="true" outlineLevel="0" collapsed="false">
      <c r="A75" s="281" t="s">
        <v>607</v>
      </c>
      <c r="C75" s="676"/>
      <c r="D75" s="676"/>
      <c r="E75" s="676"/>
      <c r="F75" s="676"/>
      <c r="G75" s="676"/>
      <c r="H75" s="676"/>
      <c r="I75" s="639"/>
      <c r="J75" s="639"/>
      <c r="K75" s="231"/>
    </row>
    <row r="76" customFormat="false" ht="9.75" hidden="false" customHeight="true" outlineLevel="0" collapsed="false">
      <c r="A76" s="227"/>
      <c r="B76" s="227"/>
      <c r="C76" s="500"/>
      <c r="D76" s="654"/>
      <c r="E76" s="654"/>
      <c r="F76" s="501"/>
      <c r="G76" s="501"/>
      <c r="H76" s="500"/>
      <c r="I76" s="500"/>
    </row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</sheetData>
  <mergeCells count="16">
    <mergeCell ref="A6:B10"/>
    <mergeCell ref="C6:E8"/>
    <mergeCell ref="F6:H8"/>
    <mergeCell ref="I6:J8"/>
    <mergeCell ref="K6:K9"/>
    <mergeCell ref="C10:E10"/>
    <mergeCell ref="F10:H10"/>
    <mergeCell ref="I10:K10"/>
    <mergeCell ref="A44:B48"/>
    <mergeCell ref="C44:E46"/>
    <mergeCell ref="F44:H46"/>
    <mergeCell ref="I44:J46"/>
    <mergeCell ref="K44:K47"/>
    <mergeCell ref="C48:E48"/>
    <mergeCell ref="F48:H48"/>
    <mergeCell ref="I48:K4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2" min="1" style="281" width="8.26"/>
    <col collapsed="false" customWidth="true" hidden="false" outlineLevel="0" max="3" min="3" style="281" width="8.12"/>
    <col collapsed="false" customWidth="true" hidden="false" outlineLevel="0" max="5" min="4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672" customFormat="true" ht="24" hidden="false" customHeight="true" outlineLevel="0" collapsed="false">
      <c r="A1" s="671"/>
      <c r="F1" s="673"/>
      <c r="G1" s="673"/>
      <c r="K1" s="674"/>
    </row>
    <row r="2" s="449" customFormat="true" ht="3.75" hidden="false" customHeight="true" outlineLevel="0" collapsed="false">
      <c r="F2" s="450"/>
      <c r="G2" s="450"/>
      <c r="K2" s="475"/>
    </row>
    <row r="3" s="406" customFormat="true" ht="13.5" hidden="false" customHeight="true" outlineLevel="0" collapsed="false">
      <c r="A3" s="406" t="s">
        <v>614</v>
      </c>
      <c r="K3" s="478"/>
    </row>
    <row r="4" s="588" customFormat="true" ht="13.5" hidden="false" customHeight="true" outlineLevel="0" collapsed="false">
      <c r="A4" s="588" t="s">
        <v>584</v>
      </c>
      <c r="K4" s="589"/>
    </row>
    <row r="5" s="108" customFormat="true" ht="6" hidden="false" customHeight="true" outlineLevel="0" collapsed="false">
      <c r="F5" s="22"/>
      <c r="K5" s="22"/>
    </row>
    <row r="6" s="108" customFormat="true" ht="12" hidden="false" customHeight="true" outlineLevel="0" collapsed="false">
      <c r="A6" s="201" t="s">
        <v>241</v>
      </c>
      <c r="B6" s="201"/>
      <c r="C6" s="202" t="s">
        <v>615</v>
      </c>
      <c r="D6" s="202"/>
      <c r="E6" s="202"/>
      <c r="F6" s="202" t="s">
        <v>616</v>
      </c>
      <c r="G6" s="202"/>
      <c r="H6" s="202"/>
      <c r="I6" s="202" t="s">
        <v>604</v>
      </c>
      <c r="J6" s="202"/>
      <c r="K6" s="358" t="s">
        <v>617</v>
      </c>
      <c r="L6" s="368"/>
      <c r="M6" s="680"/>
      <c r="N6" s="680"/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2"/>
      <c r="G7" s="202"/>
      <c r="H7" s="202"/>
      <c r="I7" s="202"/>
      <c r="J7" s="202"/>
      <c r="K7" s="358"/>
      <c r="L7" s="368"/>
      <c r="M7" s="680"/>
      <c r="N7" s="680"/>
    </row>
    <row r="8" s="108" customFormat="true" ht="12" hidden="false" customHeight="true" outlineLevel="0" collapsed="false">
      <c r="A8" s="201"/>
      <c r="B8" s="201"/>
      <c r="C8" s="202"/>
      <c r="D8" s="202"/>
      <c r="E8" s="202"/>
      <c r="F8" s="202"/>
      <c r="G8" s="202"/>
      <c r="H8" s="202"/>
      <c r="I8" s="202"/>
      <c r="J8" s="202"/>
      <c r="K8" s="358"/>
      <c r="L8" s="368"/>
      <c r="M8" s="680"/>
      <c r="N8" s="680"/>
    </row>
    <row r="9" s="108" customFormat="true" ht="12" hidden="false" customHeight="true" outlineLevel="0" collapsed="false">
      <c r="A9" s="201"/>
      <c r="B9" s="201"/>
      <c r="C9" s="634" t="n">
        <v>2013</v>
      </c>
      <c r="D9" s="490" t="n">
        <v>2017</v>
      </c>
      <c r="E9" s="357" t="n">
        <v>2018</v>
      </c>
      <c r="F9" s="634" t="n">
        <v>2013</v>
      </c>
      <c r="G9" s="490" t="n">
        <v>2017</v>
      </c>
      <c r="H9" s="357" t="n">
        <v>2018</v>
      </c>
      <c r="I9" s="635" t="s">
        <v>317</v>
      </c>
      <c r="J9" s="635" t="s">
        <v>89</v>
      </c>
      <c r="K9" s="358"/>
      <c r="L9" s="369"/>
      <c r="M9" s="364"/>
      <c r="N9" s="680"/>
    </row>
    <row r="10" s="108" customFormat="true" ht="12" hidden="false" customHeight="true" outlineLevel="0" collapsed="false">
      <c r="A10" s="201"/>
      <c r="B10" s="201"/>
      <c r="C10" s="357" t="s">
        <v>464</v>
      </c>
      <c r="D10" s="357"/>
      <c r="E10" s="357"/>
      <c r="F10" s="514" t="s">
        <v>109</v>
      </c>
      <c r="G10" s="514"/>
      <c r="H10" s="514"/>
      <c r="I10" s="365" t="s">
        <v>20</v>
      </c>
      <c r="J10" s="365"/>
      <c r="K10" s="365"/>
      <c r="L10" s="368"/>
      <c r="M10" s="369"/>
      <c r="N10" s="369"/>
    </row>
    <row r="11" s="108" customFormat="true" ht="6" hidden="false" customHeight="true" outlineLevel="0" collapsed="false">
      <c r="C11" s="368"/>
      <c r="D11" s="369"/>
      <c r="E11" s="369"/>
      <c r="F11" s="21"/>
      <c r="I11" s="681"/>
      <c r="J11" s="681"/>
      <c r="K11" s="682"/>
    </row>
    <row r="12" s="108" customFormat="true" ht="9.75" hidden="false" customHeight="true" outlineLevel="0" collapsed="false">
      <c r="A12" s="108" t="s">
        <v>260</v>
      </c>
      <c r="C12" s="121" t="n">
        <v>3179.4</v>
      </c>
      <c r="D12" s="121" t="n">
        <v>1817.4</v>
      </c>
      <c r="E12" s="121" t="n">
        <v>1760.5</v>
      </c>
      <c r="F12" s="121" t="n">
        <v>300.005350161463</v>
      </c>
      <c r="G12" s="121" t="n">
        <v>165.377921856339</v>
      </c>
      <c r="H12" s="121" t="n">
        <v>159.31088653047</v>
      </c>
      <c r="I12" s="636" t="n">
        <v>-44.627917217085</v>
      </c>
      <c r="J12" s="636" t="n">
        <v>-3.13084626389348</v>
      </c>
      <c r="K12" s="82" t="n">
        <v>3.07855069422586</v>
      </c>
    </row>
    <row r="13" s="108" customFormat="true" ht="9.75" hidden="false" customHeight="true" outlineLevel="0" collapsed="false">
      <c r="A13" s="108" t="s">
        <v>262</v>
      </c>
      <c r="C13" s="121" t="n">
        <v>1470.1</v>
      </c>
      <c r="D13" s="121" t="n">
        <v>1054.5</v>
      </c>
      <c r="E13" s="121" t="n">
        <v>898.5</v>
      </c>
      <c r="F13" s="121" t="n">
        <v>117.147376515541</v>
      </c>
      <c r="G13" s="121" t="n">
        <v>81.2623381775551</v>
      </c>
      <c r="H13" s="121" t="n">
        <v>68.9101701287412</v>
      </c>
      <c r="I13" s="636" t="n">
        <v>-38.8817087272975</v>
      </c>
      <c r="J13" s="636" t="n">
        <v>-14.7937411095306</v>
      </c>
      <c r="K13" s="82" t="n">
        <v>1.26210482844645</v>
      </c>
    </row>
    <row r="14" s="108" customFormat="true" ht="9.75" hidden="false" customHeight="true" outlineLevel="0" collapsed="false">
      <c r="A14" s="108" t="s">
        <v>263</v>
      </c>
      <c r="C14" s="121" t="n">
        <v>1916.5</v>
      </c>
      <c r="D14" s="121" t="n">
        <v>1317.6</v>
      </c>
      <c r="E14" s="121" t="n">
        <v>1234.8</v>
      </c>
      <c r="F14" s="121" t="n">
        <v>564.65132449258</v>
      </c>
      <c r="G14" s="121" t="n">
        <v>366.809119783389</v>
      </c>
      <c r="H14" s="121" t="n">
        <v>340.641060654964</v>
      </c>
      <c r="I14" s="636" t="n">
        <v>-35.5700495695278</v>
      </c>
      <c r="J14" s="636" t="n">
        <v>-6.28415300546446</v>
      </c>
      <c r="K14" s="82" t="n">
        <v>7.24057253766001</v>
      </c>
    </row>
    <row r="15" s="108" customFormat="true" ht="9.75" hidden="false" customHeight="true" outlineLevel="0" collapsed="false">
      <c r="A15" s="108" t="s">
        <v>264</v>
      </c>
      <c r="C15" s="121" t="n">
        <v>588.8</v>
      </c>
      <c r="D15" s="121" t="n">
        <v>358.2</v>
      </c>
      <c r="E15" s="121" t="n">
        <v>333.9</v>
      </c>
      <c r="F15" s="121" t="n">
        <v>240.573879838087</v>
      </c>
      <c r="G15" s="121" t="n">
        <v>143.397126773148</v>
      </c>
      <c r="H15" s="121" t="n">
        <v>133.209499165795</v>
      </c>
      <c r="I15" s="636" t="n">
        <v>-43.2914402173913</v>
      </c>
      <c r="J15" s="636" t="n">
        <v>-6.78391959798995</v>
      </c>
      <c r="K15" s="82" t="n">
        <v>3.19646942819671</v>
      </c>
    </row>
    <row r="16" s="108" customFormat="true" ht="9.75" hidden="false" customHeight="true" outlineLevel="0" collapsed="false">
      <c r="A16" s="108" t="s">
        <v>265</v>
      </c>
      <c r="C16" s="121" t="n">
        <v>643.7</v>
      </c>
      <c r="D16" s="121" t="n">
        <v>644.3</v>
      </c>
      <c r="E16" s="121" t="n">
        <v>631.8</v>
      </c>
      <c r="F16" s="121" t="n">
        <v>983.377152712957</v>
      </c>
      <c r="G16" s="121" t="n">
        <v>948.786442794495</v>
      </c>
      <c r="H16" s="121" t="n">
        <v>928.312199709076</v>
      </c>
      <c r="I16" s="636" t="n">
        <v>-1.84868727668168</v>
      </c>
      <c r="J16" s="636" t="n">
        <v>-1.94009002017692</v>
      </c>
      <c r="K16" s="82" t="n">
        <v>18.8422653663774</v>
      </c>
    </row>
    <row r="17" s="108" customFormat="true" ht="9.75" hidden="false" customHeight="true" outlineLevel="0" collapsed="false">
      <c r="A17" s="108" t="s">
        <v>266</v>
      </c>
      <c r="C17" s="683" t="n">
        <v>873.3</v>
      </c>
      <c r="D17" s="121" t="n">
        <v>848.9</v>
      </c>
      <c r="E17" s="121" t="n">
        <v>744.4</v>
      </c>
      <c r="F17" s="121" t="n">
        <v>501.116940483971</v>
      </c>
      <c r="G17" s="121" t="n">
        <v>466.189841246131</v>
      </c>
      <c r="H17" s="121" t="n">
        <v>405.83477443568</v>
      </c>
      <c r="I17" s="636" t="n">
        <v>-14.7601053475323</v>
      </c>
      <c r="J17" s="636" t="n">
        <v>-12.3100482977971</v>
      </c>
      <c r="K17" s="82" t="n">
        <v>5.89175755465151</v>
      </c>
    </row>
    <row r="18" s="108" customFormat="true" ht="9.75" hidden="false" customHeight="true" outlineLevel="0" collapsed="false">
      <c r="A18" s="108" t="s">
        <v>267</v>
      </c>
      <c r="C18" s="121" t="n">
        <v>1801.2</v>
      </c>
      <c r="D18" s="121" t="n">
        <v>1451.4</v>
      </c>
      <c r="E18" s="121" t="n">
        <v>1395.7</v>
      </c>
      <c r="F18" s="121" t="n">
        <v>298.951082029641</v>
      </c>
      <c r="G18" s="121" t="n">
        <v>233.007913182478</v>
      </c>
      <c r="H18" s="121" t="n">
        <v>223.295565446383</v>
      </c>
      <c r="I18" s="636" t="n">
        <v>-22.5127692649345</v>
      </c>
      <c r="J18" s="636" t="n">
        <v>-3.83767396996006</v>
      </c>
      <c r="K18" s="82" t="n">
        <v>4.2261282948025</v>
      </c>
    </row>
    <row r="19" s="107" customFormat="true" ht="9.75" hidden="false" customHeight="true" outlineLevel="0" collapsed="false">
      <c r="A19" s="108" t="s">
        <v>268</v>
      </c>
      <c r="B19" s="108"/>
      <c r="C19" s="121" t="n">
        <v>418.2</v>
      </c>
      <c r="D19" s="121" t="n">
        <v>253.1</v>
      </c>
      <c r="E19" s="121" t="n">
        <v>248.5</v>
      </c>
      <c r="F19" s="121" t="n">
        <v>261.882561138807</v>
      </c>
      <c r="G19" s="121" t="n">
        <v>157.128064028289</v>
      </c>
      <c r="H19" s="121" t="n">
        <v>154.390115553391</v>
      </c>
      <c r="I19" s="636" t="n">
        <v>-40.5786704925873</v>
      </c>
      <c r="J19" s="636" t="n">
        <v>-1.81746345318055</v>
      </c>
      <c r="K19" s="82" t="n">
        <v>3.91394055850436</v>
      </c>
    </row>
    <row r="20" s="107" customFormat="true" ht="1.5" hidden="false" customHeight="true" outlineLevel="0" collapsed="false">
      <c r="A20" s="108"/>
      <c r="B20" s="108"/>
      <c r="C20" s="121"/>
      <c r="D20" s="121"/>
      <c r="E20" s="121"/>
      <c r="F20" s="121"/>
      <c r="G20" s="121"/>
      <c r="H20" s="121"/>
      <c r="I20" s="636"/>
      <c r="J20" s="636"/>
      <c r="K20" s="82"/>
    </row>
    <row r="21" s="384" customFormat="true" ht="9.75" hidden="false" customHeight="true" outlineLevel="0" collapsed="false">
      <c r="A21" s="266" t="s">
        <v>4</v>
      </c>
      <c r="C21" s="552" t="n">
        <v>2041.5</v>
      </c>
      <c r="D21" s="552" t="n">
        <v>1566.2</v>
      </c>
      <c r="E21" s="552" t="n">
        <v>1416.4</v>
      </c>
      <c r="F21" s="552" t="n">
        <v>262.098580905974</v>
      </c>
      <c r="G21" s="552" t="n">
        <v>196.696449102879</v>
      </c>
      <c r="H21" s="552" t="n">
        <v>177.517826040802</v>
      </c>
      <c r="I21" s="637" t="n">
        <v>-30.6196424197894</v>
      </c>
      <c r="J21" s="637" t="n">
        <v>-9.56455114289363</v>
      </c>
      <c r="K21" s="419" t="n">
        <v>4.01657218855543</v>
      </c>
    </row>
    <row r="22" s="108" customFormat="true" ht="1.5" hidden="false" customHeight="true" outlineLevel="0" collapsed="false">
      <c r="A22" s="107"/>
      <c r="B22" s="107"/>
      <c r="C22" s="119"/>
      <c r="D22" s="119"/>
      <c r="E22" s="119"/>
      <c r="F22" s="119"/>
      <c r="G22" s="121"/>
      <c r="H22" s="121"/>
      <c r="I22" s="636"/>
      <c r="J22" s="636"/>
      <c r="K22" s="82"/>
    </row>
    <row r="23" s="108" customFormat="true" ht="9.75" hidden="false" customHeight="true" outlineLevel="0" collapsed="false">
      <c r="A23" s="108" t="s">
        <v>269</v>
      </c>
      <c r="C23" s="121" t="n">
        <v>6079.2</v>
      </c>
      <c r="D23" s="121" t="n">
        <v>4306.2</v>
      </c>
      <c r="E23" s="121" t="n">
        <v>4042.7</v>
      </c>
      <c r="F23" s="121" t="n">
        <v>346.472387104812</v>
      </c>
      <c r="G23" s="121" t="n">
        <v>240.648049740413</v>
      </c>
      <c r="H23" s="121" t="n">
        <v>225.668324779294</v>
      </c>
      <c r="I23" s="636" t="n">
        <v>-33.4994736149493</v>
      </c>
      <c r="J23" s="636" t="n">
        <v>-6.11908411128141</v>
      </c>
      <c r="K23" s="82" t="n">
        <v>4.77720479103053</v>
      </c>
    </row>
    <row r="24" s="599" customFormat="true" ht="9.75" hidden="false" customHeight="true" outlineLevel="0" collapsed="false">
      <c r="A24" s="108" t="s">
        <v>270</v>
      </c>
      <c r="B24" s="108"/>
      <c r="C24" s="121" t="n">
        <v>1362.6</v>
      </c>
      <c r="D24" s="121" t="n">
        <v>1032.1</v>
      </c>
      <c r="E24" s="121" t="n">
        <v>851.5</v>
      </c>
      <c r="F24" s="121" t="n">
        <v>341.624655141118</v>
      </c>
      <c r="G24" s="121" t="n">
        <v>253.576631934293</v>
      </c>
      <c r="H24" s="121" t="n">
        <v>208.798010055653</v>
      </c>
      <c r="I24" s="636" t="n">
        <v>-37.509173638632</v>
      </c>
      <c r="J24" s="636" t="n">
        <v>-17.4983044278655</v>
      </c>
      <c r="K24" s="82" t="n">
        <v>4.82214960839502</v>
      </c>
    </row>
    <row r="25" s="108" customFormat="true" ht="9.75" hidden="false" customHeight="true" outlineLevel="0" collapsed="false">
      <c r="A25" s="108" t="s">
        <v>271</v>
      </c>
      <c r="C25" s="121" t="n">
        <v>572.5</v>
      </c>
      <c r="D25" s="121" t="n">
        <v>457.6</v>
      </c>
      <c r="E25" s="121" t="n">
        <v>434.4</v>
      </c>
      <c r="F25" s="121" t="n">
        <v>577.234477181846</v>
      </c>
      <c r="G25" s="121" t="n">
        <v>459.675434587161</v>
      </c>
      <c r="H25" s="121" t="n">
        <v>437.806131704662</v>
      </c>
      <c r="I25" s="636" t="n">
        <v>-24.1222707423581</v>
      </c>
      <c r="J25" s="636" t="n">
        <v>-5.06993006993007</v>
      </c>
      <c r="K25" s="82" t="n">
        <v>10.0983332171002</v>
      </c>
    </row>
    <row r="26" s="108" customFormat="true" ht="9.75" hidden="false" customHeight="true" outlineLevel="0" collapsed="false">
      <c r="A26" s="108" t="s">
        <v>272</v>
      </c>
      <c r="C26" s="121" t="n">
        <v>424.3</v>
      </c>
      <c r="D26" s="121" t="n">
        <v>245.2</v>
      </c>
      <c r="E26" s="121" t="n">
        <v>214.2</v>
      </c>
      <c r="F26" s="121" t="n">
        <v>104.981538539953</v>
      </c>
      <c r="G26" s="121" t="n">
        <v>60.1354175046058</v>
      </c>
      <c r="H26" s="121" t="n">
        <v>52.5610377933983</v>
      </c>
      <c r="I26" s="636" t="n">
        <v>-49.5168512844685</v>
      </c>
      <c r="J26" s="636" t="n">
        <v>-12.6427406199021</v>
      </c>
      <c r="K26" s="82" t="n">
        <v>1.3167034466649</v>
      </c>
    </row>
    <row r="27" s="108" customFormat="true" ht="9.75" hidden="false" customHeight="true" outlineLevel="0" collapsed="false">
      <c r="A27" s="108" t="s">
        <v>273</v>
      </c>
      <c r="C27" s="121" t="n">
        <v>725.7</v>
      </c>
      <c r="D27" s="121" t="n">
        <v>501.9</v>
      </c>
      <c r="E27" s="121" t="n">
        <v>406.1</v>
      </c>
      <c r="F27" s="121" t="n">
        <v>322.688654138859</v>
      </c>
      <c r="G27" s="121" t="n">
        <v>225.098859167228</v>
      </c>
      <c r="H27" s="121" t="n">
        <v>183.433526914952</v>
      </c>
      <c r="I27" s="636" t="n">
        <v>-44.0402370125396</v>
      </c>
      <c r="J27" s="636" t="n">
        <v>-19.0874676230325</v>
      </c>
      <c r="K27" s="82" t="n">
        <v>4.58875241528153</v>
      </c>
    </row>
    <row r="28" s="108" customFormat="true" ht="9.75" hidden="false" customHeight="true" outlineLevel="0" collapsed="false">
      <c r="A28" s="108" t="s">
        <v>274</v>
      </c>
      <c r="C28" s="121" t="n">
        <v>997.7</v>
      </c>
      <c r="D28" s="121" t="n">
        <v>656</v>
      </c>
      <c r="E28" s="121" t="n">
        <v>612.6</v>
      </c>
      <c r="F28" s="121" t="n">
        <v>355.284884919675</v>
      </c>
      <c r="G28" s="121" t="n">
        <v>227.234309055287</v>
      </c>
      <c r="H28" s="121" t="n">
        <v>211.754189542468</v>
      </c>
      <c r="I28" s="636" t="n">
        <v>-38.5987771875313</v>
      </c>
      <c r="J28" s="636" t="n">
        <v>-6.61585365853658</v>
      </c>
      <c r="K28" s="82" t="n">
        <v>4.7539228011361</v>
      </c>
    </row>
    <row r="29" s="108" customFormat="true" ht="9.75" hidden="false" customHeight="true" outlineLevel="0" collapsed="false">
      <c r="A29" s="108" t="s">
        <v>275</v>
      </c>
      <c r="C29" s="121" t="n">
        <v>668.1</v>
      </c>
      <c r="D29" s="121" t="n">
        <v>447.7</v>
      </c>
      <c r="E29" s="121" t="n">
        <v>400.1</v>
      </c>
      <c r="F29" s="121" t="n">
        <v>308.77905866987</v>
      </c>
      <c r="G29" s="121" t="n">
        <v>207.894222379486</v>
      </c>
      <c r="H29" s="121" t="n">
        <v>186.486814016575</v>
      </c>
      <c r="I29" s="636" t="n">
        <v>-40.1137554258345</v>
      </c>
      <c r="J29" s="636" t="n">
        <v>-10.6321197230288</v>
      </c>
      <c r="K29" s="82" t="n">
        <v>4.63593807934742</v>
      </c>
    </row>
    <row r="30" s="107" customFormat="true" ht="3.75" hidden="false" customHeight="true" outlineLevel="0" collapsed="false">
      <c r="A30" s="108"/>
      <c r="B30" s="108"/>
      <c r="C30" s="22"/>
      <c r="D30" s="22"/>
      <c r="E30" s="22"/>
      <c r="F30" s="22"/>
      <c r="G30" s="121"/>
      <c r="H30" s="121"/>
      <c r="I30" s="636"/>
      <c r="J30" s="636"/>
      <c r="K30" s="82"/>
    </row>
    <row r="31" s="107" customFormat="true" ht="9.75" hidden="false" customHeight="true" outlineLevel="0" collapsed="false">
      <c r="A31" s="107" t="s">
        <v>435</v>
      </c>
      <c r="C31" s="119" t="n">
        <v>23879.4</v>
      </c>
      <c r="D31" s="119" t="n">
        <v>16958</v>
      </c>
      <c r="E31" s="119" t="n">
        <v>15626.1</v>
      </c>
      <c r="F31" s="119" t="n">
        <v>296.323103741354</v>
      </c>
      <c r="G31" s="119" t="n">
        <v>205.139862853635</v>
      </c>
      <c r="H31" s="119" t="n">
        <v>188.523019785018</v>
      </c>
      <c r="I31" s="638" t="n">
        <v>-34.5624261916129</v>
      </c>
      <c r="J31" s="638" t="n">
        <v>-7.85411015449936</v>
      </c>
      <c r="K31" s="75" t="n">
        <v>3.90924583510123</v>
      </c>
    </row>
    <row r="32" s="108" customFormat="true" ht="1.5" hidden="false" customHeight="true" outlineLevel="0" collapsed="false">
      <c r="A32" s="107"/>
      <c r="B32" s="107"/>
      <c r="C32" s="119"/>
      <c r="D32" s="119"/>
      <c r="E32" s="119"/>
      <c r="F32" s="119"/>
      <c r="G32" s="121"/>
      <c r="H32" s="121"/>
      <c r="I32" s="636"/>
      <c r="J32" s="636"/>
      <c r="K32" s="82"/>
    </row>
    <row r="33" s="108" customFormat="true" ht="9.75" hidden="false" customHeight="true" outlineLevel="0" collapsed="false">
      <c r="A33" s="108" t="s">
        <v>276</v>
      </c>
      <c r="C33" s="140" t="n">
        <v>19021.2</v>
      </c>
      <c r="D33" s="140" t="n">
        <v>13834.6</v>
      </c>
      <c r="E33" s="140" t="n">
        <v>12788.5</v>
      </c>
      <c r="F33" s="121" t="n">
        <v>294.02294170995</v>
      </c>
      <c r="G33" s="121" t="n">
        <v>208.026281448495</v>
      </c>
      <c r="H33" s="121" t="n">
        <v>191.699186149751</v>
      </c>
      <c r="I33" s="636" t="n">
        <v>-32.7671229996005</v>
      </c>
      <c r="J33" s="636" t="n">
        <v>-7.5614762985558</v>
      </c>
      <c r="K33" s="82" t="n">
        <v>3.85051388861707</v>
      </c>
    </row>
    <row r="34" s="108" customFormat="true" ht="9.75" hidden="false" customHeight="true" outlineLevel="0" collapsed="false">
      <c r="A34" s="108" t="s">
        <v>277</v>
      </c>
      <c r="C34" s="140" t="n">
        <v>4741.6</v>
      </c>
      <c r="D34" s="140" t="n">
        <v>3123.7</v>
      </c>
      <c r="E34" s="140" t="n">
        <v>2837.6</v>
      </c>
      <c r="F34" s="121" t="n">
        <v>298.349444744476</v>
      </c>
      <c r="G34" s="121" t="n">
        <v>193.280864872624</v>
      </c>
      <c r="H34" s="121" t="n">
        <v>175.423954618263</v>
      </c>
      <c r="I34" s="636" t="n">
        <v>-40.1552218660368</v>
      </c>
      <c r="J34" s="636" t="n">
        <v>-9.15901014822164</v>
      </c>
      <c r="K34" s="82" t="n">
        <v>4.19781321979789</v>
      </c>
    </row>
    <row r="35" customFormat="false" ht="9.75" hidden="false" customHeight="true" outlineLevel="0" collapsed="false">
      <c r="C35" s="676"/>
      <c r="D35" s="676"/>
      <c r="E35" s="676"/>
      <c r="F35" s="676"/>
      <c r="G35" s="646"/>
      <c r="H35" s="461"/>
      <c r="I35" s="639"/>
      <c r="J35" s="639"/>
      <c r="K35" s="231"/>
    </row>
    <row r="36" customFormat="false" ht="9.75" hidden="false" customHeight="true" outlineLevel="0" collapsed="false">
      <c r="A36" s="281" t="s">
        <v>618</v>
      </c>
      <c r="C36" s="404"/>
      <c r="D36" s="404"/>
      <c r="E36" s="404"/>
      <c r="F36" s="404"/>
      <c r="G36" s="404"/>
      <c r="H36" s="404"/>
      <c r="I36" s="639"/>
      <c r="J36" s="639"/>
      <c r="K36" s="231"/>
    </row>
    <row r="37" customFormat="false" ht="9.75" hidden="false" customHeight="true" outlineLevel="0" collapsed="false">
      <c r="A37" s="281" t="s">
        <v>607</v>
      </c>
      <c r="C37" s="404"/>
      <c r="D37" s="404"/>
      <c r="E37" s="404"/>
      <c r="F37" s="404"/>
      <c r="G37" s="404"/>
      <c r="H37" s="404"/>
      <c r="I37" s="639"/>
      <c r="J37" s="639"/>
      <c r="K37" s="231"/>
    </row>
    <row r="38" customFormat="false" ht="24" hidden="false" customHeight="true" outlineLevel="0" collapsed="false">
      <c r="A38" s="227"/>
      <c r="B38" s="227"/>
      <c r="C38" s="573"/>
      <c r="D38" s="573"/>
      <c r="E38" s="573"/>
      <c r="F38" s="574"/>
      <c r="G38" s="574"/>
      <c r="H38" s="574"/>
      <c r="I38" s="333"/>
      <c r="J38" s="333"/>
    </row>
    <row r="39" s="406" customFormat="true" ht="13.5" hidden="false" customHeight="true" outlineLevel="0" collapsed="false">
      <c r="A39" s="406" t="s">
        <v>619</v>
      </c>
      <c r="K39" s="478"/>
    </row>
    <row r="40" s="588" customFormat="true" ht="13.5" hidden="false" customHeight="true" outlineLevel="0" collapsed="false">
      <c r="A40" s="588" t="s">
        <v>584</v>
      </c>
      <c r="K40" s="589"/>
    </row>
    <row r="41" s="108" customFormat="true" ht="6" hidden="false" customHeight="true" outlineLevel="0" collapsed="false">
      <c r="F41" s="22"/>
      <c r="K41" s="22"/>
    </row>
    <row r="42" s="108" customFormat="true" ht="12" hidden="false" customHeight="true" outlineLevel="0" collapsed="false">
      <c r="A42" s="201" t="s">
        <v>241</v>
      </c>
      <c r="B42" s="201"/>
      <c r="C42" s="202" t="s">
        <v>620</v>
      </c>
      <c r="D42" s="202"/>
      <c r="E42" s="202"/>
      <c r="F42" s="202" t="s">
        <v>621</v>
      </c>
      <c r="G42" s="202"/>
      <c r="H42" s="202"/>
      <c r="I42" s="202" t="s">
        <v>622</v>
      </c>
      <c r="J42" s="202"/>
      <c r="K42" s="358" t="s">
        <v>623</v>
      </c>
      <c r="L42" s="680"/>
    </row>
    <row r="43" s="108" customFormat="true" ht="12" hidden="false" customHeight="true" outlineLevel="0" collapsed="false">
      <c r="A43" s="201"/>
      <c r="B43" s="201"/>
      <c r="C43" s="202"/>
      <c r="D43" s="202"/>
      <c r="E43" s="202"/>
      <c r="F43" s="202"/>
      <c r="G43" s="202"/>
      <c r="H43" s="202"/>
      <c r="I43" s="202"/>
      <c r="J43" s="202"/>
      <c r="K43" s="358"/>
      <c r="L43" s="680"/>
    </row>
    <row r="44" s="108" customFormat="true" ht="12" hidden="false" customHeight="true" outlineLevel="0" collapsed="false">
      <c r="A44" s="201"/>
      <c r="B44" s="201"/>
      <c r="C44" s="202"/>
      <c r="D44" s="202"/>
      <c r="E44" s="202"/>
      <c r="F44" s="202"/>
      <c r="G44" s="202"/>
      <c r="H44" s="202"/>
      <c r="I44" s="202"/>
      <c r="J44" s="202"/>
      <c r="K44" s="358"/>
      <c r="L44" s="680"/>
    </row>
    <row r="45" s="108" customFormat="true" ht="12" hidden="false" customHeight="true" outlineLevel="0" collapsed="false">
      <c r="A45" s="201"/>
      <c r="B45" s="201"/>
      <c r="C45" s="634" t="n">
        <v>2013</v>
      </c>
      <c r="D45" s="490" t="n">
        <v>2017</v>
      </c>
      <c r="E45" s="357" t="n">
        <v>2018</v>
      </c>
      <c r="F45" s="634" t="n">
        <v>2013</v>
      </c>
      <c r="G45" s="490" t="n">
        <v>2017</v>
      </c>
      <c r="H45" s="357" t="n">
        <v>2018</v>
      </c>
      <c r="I45" s="635" t="s">
        <v>317</v>
      </c>
      <c r="J45" s="635" t="s">
        <v>89</v>
      </c>
      <c r="K45" s="358"/>
      <c r="L45" s="680"/>
    </row>
    <row r="46" s="108" customFormat="true" ht="12" hidden="false" customHeight="true" outlineLevel="0" collapsed="false">
      <c r="A46" s="201"/>
      <c r="B46" s="201"/>
      <c r="C46" s="357" t="s">
        <v>464</v>
      </c>
      <c r="D46" s="357"/>
      <c r="E46" s="357"/>
      <c r="F46" s="514" t="s">
        <v>109</v>
      </c>
      <c r="G46" s="514"/>
      <c r="H46" s="514"/>
      <c r="I46" s="357" t="s">
        <v>464</v>
      </c>
      <c r="J46" s="357"/>
      <c r="K46" s="365" t="s">
        <v>20</v>
      </c>
      <c r="L46" s="369"/>
    </row>
    <row r="47" s="108" customFormat="true" ht="6" hidden="false" customHeight="true" outlineLevel="0" collapsed="false">
      <c r="C47" s="368"/>
      <c r="D47" s="368"/>
      <c r="E47" s="369"/>
      <c r="F47" s="21"/>
      <c r="I47" s="684"/>
      <c r="J47" s="684"/>
      <c r="K47" s="682"/>
    </row>
    <row r="48" s="108" customFormat="true" ht="9.75" hidden="false" customHeight="true" outlineLevel="0" collapsed="false">
      <c r="A48" s="22" t="s">
        <v>260</v>
      </c>
      <c r="B48" s="22"/>
      <c r="C48" s="123" t="n">
        <v>-496.800000000006</v>
      </c>
      <c r="D48" s="685" t="n">
        <v>1369.2</v>
      </c>
      <c r="E48" s="685" t="n">
        <v>4403.4</v>
      </c>
      <c r="F48" s="123" t="n">
        <v>-46.877605196017</v>
      </c>
      <c r="G48" s="123" t="n">
        <v>124.593072854462</v>
      </c>
      <c r="H48" s="123" t="n">
        <v>398.471773784876</v>
      </c>
      <c r="I48" s="686" t="n">
        <v>4900.20000000001</v>
      </c>
      <c r="J48" s="636" t="n">
        <v>3034.2</v>
      </c>
      <c r="K48" s="687" t="n">
        <v>0.861013612192297</v>
      </c>
    </row>
    <row r="49" s="108" customFormat="true" ht="9.75" hidden="false" customHeight="true" outlineLevel="0" collapsed="false">
      <c r="A49" s="22" t="s">
        <v>262</v>
      </c>
      <c r="B49" s="22"/>
      <c r="C49" s="685" t="n">
        <v>3530.8</v>
      </c>
      <c r="D49" s="685" t="n">
        <v>5611.69999999999</v>
      </c>
      <c r="E49" s="685" t="n">
        <v>6545.00000000002</v>
      </c>
      <c r="F49" s="123" t="n">
        <v>281.357701517632</v>
      </c>
      <c r="G49" s="123" t="n">
        <v>432.451268990977</v>
      </c>
      <c r="H49" s="123" t="n">
        <v>501.966681683486</v>
      </c>
      <c r="I49" s="686" t="n">
        <v>3014.20000000002</v>
      </c>
      <c r="J49" s="636" t="n">
        <v>933.300000000027</v>
      </c>
      <c r="K49" s="687" t="n">
        <v>1.04693095549534</v>
      </c>
    </row>
    <row r="50" s="108" customFormat="true" ht="9.75" hidden="false" customHeight="true" outlineLevel="0" collapsed="false">
      <c r="A50" s="22" t="s">
        <v>263</v>
      </c>
      <c r="B50" s="22"/>
      <c r="C50" s="123" t="n">
        <v>782.100000000003</v>
      </c>
      <c r="D50" s="685" t="n">
        <v>2432.6</v>
      </c>
      <c r="E50" s="685" t="n">
        <v>2304.2</v>
      </c>
      <c r="F50" s="123" t="n">
        <v>230.427237613174</v>
      </c>
      <c r="G50" s="123" t="n">
        <v>677.216047954669</v>
      </c>
      <c r="H50" s="123" t="n">
        <v>635.653654001595</v>
      </c>
      <c r="I50" s="686" t="n">
        <v>1522.1</v>
      </c>
      <c r="J50" s="636" t="n">
        <v>-128.4</v>
      </c>
      <c r="K50" s="687" t="n">
        <v>1.56688016003856</v>
      </c>
    </row>
    <row r="51" s="108" customFormat="true" ht="9.75" hidden="false" customHeight="true" outlineLevel="0" collapsed="false">
      <c r="A51" s="22" t="s">
        <v>264</v>
      </c>
      <c r="B51" s="22"/>
      <c r="C51" s="123" t="n">
        <v>963.9</v>
      </c>
      <c r="D51" s="123" t="n">
        <v>996.000000000002</v>
      </c>
      <c r="E51" s="685" t="n">
        <v>1077.8</v>
      </c>
      <c r="F51" s="123" t="n">
        <v>393.833496562384</v>
      </c>
      <c r="G51" s="123" t="n">
        <v>398.725679134718</v>
      </c>
      <c r="H51" s="123" t="n">
        <v>429.98861395895</v>
      </c>
      <c r="I51" s="636" t="n">
        <v>113.899999999997</v>
      </c>
      <c r="J51" s="636" t="n">
        <v>81.7999999999952</v>
      </c>
      <c r="K51" s="687" t="n">
        <v>1.46198479397456</v>
      </c>
    </row>
    <row r="52" s="108" customFormat="true" ht="9.75" hidden="false" customHeight="true" outlineLevel="0" collapsed="false">
      <c r="A52" s="22" t="s">
        <v>265</v>
      </c>
      <c r="B52" s="22"/>
      <c r="C52" s="123" t="n">
        <v>-531.700000000001</v>
      </c>
      <c r="D52" s="123" t="n">
        <v>104</v>
      </c>
      <c r="E52" s="123" t="n">
        <v>183.299999999999</v>
      </c>
      <c r="F52" s="123" t="n">
        <v>-812.275333381202</v>
      </c>
      <c r="G52" s="123" t="n">
        <v>153.148828264205</v>
      </c>
      <c r="H52" s="123" t="n">
        <v>269.32514436004</v>
      </c>
      <c r="I52" s="636" t="n">
        <v>715</v>
      </c>
      <c r="J52" s="636" t="n">
        <v>79.2999999999997</v>
      </c>
      <c r="K52" s="687" t="n">
        <v>0.534495315846927</v>
      </c>
    </row>
    <row r="53" s="108" customFormat="true" ht="9.75" hidden="false" customHeight="true" outlineLevel="0" collapsed="false">
      <c r="A53" s="22" t="s">
        <v>266</v>
      </c>
      <c r="B53" s="22"/>
      <c r="C53" s="685" t="n">
        <v>-1331.4</v>
      </c>
      <c r="D53" s="123" t="n">
        <v>-301.899999999997</v>
      </c>
      <c r="E53" s="123" t="n">
        <v>-604</v>
      </c>
      <c r="F53" s="123" t="n">
        <v>-763.983848116751</v>
      </c>
      <c r="G53" s="123" t="n">
        <v>-165.794219663336</v>
      </c>
      <c r="H53" s="123" t="n">
        <v>-329.290977645286</v>
      </c>
      <c r="I53" s="636" t="n">
        <v>727.399999999999</v>
      </c>
      <c r="J53" s="636" t="n">
        <v>-302.100000000003</v>
      </c>
      <c r="K53" s="687" t="n">
        <v>-0.501946192481755</v>
      </c>
    </row>
    <row r="54" s="108" customFormat="true" ht="9.75" hidden="false" customHeight="true" outlineLevel="0" collapsed="false">
      <c r="A54" s="22" t="s">
        <v>267</v>
      </c>
      <c r="B54" s="22"/>
      <c r="C54" s="685" t="n">
        <v>-1825.9</v>
      </c>
      <c r="D54" s="685" t="n">
        <v>1549.30000000001</v>
      </c>
      <c r="E54" s="685" t="n">
        <v>1589</v>
      </c>
      <c r="F54" s="123" t="n">
        <v>-303.050622184056</v>
      </c>
      <c r="G54" s="123" t="n">
        <v>248.724789784771</v>
      </c>
      <c r="H54" s="123" t="n">
        <v>254.221289313107</v>
      </c>
      <c r="I54" s="686" t="n">
        <v>3414.9</v>
      </c>
      <c r="J54" s="636" t="n">
        <v>39.6999999999907</v>
      </c>
      <c r="K54" s="687" t="n">
        <v>0.544147978882019</v>
      </c>
    </row>
    <row r="55" s="107" customFormat="true" ht="9.75" hidden="false" customHeight="true" outlineLevel="0" collapsed="false">
      <c r="A55" s="22" t="s">
        <v>268</v>
      </c>
      <c r="B55" s="22"/>
      <c r="C55" s="123" t="n">
        <v>427.299999999999</v>
      </c>
      <c r="D55" s="685" t="n">
        <v>1098.3</v>
      </c>
      <c r="E55" s="123" t="n">
        <v>823.600000000001</v>
      </c>
      <c r="F55" s="123" t="n">
        <v>267.581105630349</v>
      </c>
      <c r="G55" s="123" t="n">
        <v>681.840192502055</v>
      </c>
      <c r="H55" s="123" t="n">
        <v>511.692954405524</v>
      </c>
      <c r="I55" s="636" t="n">
        <v>396.300000000002</v>
      </c>
      <c r="J55" s="636" t="n">
        <v>-274.699999999999</v>
      </c>
      <c r="K55" s="687" t="n">
        <v>1.83371565428983</v>
      </c>
    </row>
    <row r="56" s="107" customFormat="true" ht="1.5" hidden="false" customHeight="true" outlineLevel="0" collapsed="false">
      <c r="A56" s="22"/>
      <c r="B56" s="22"/>
      <c r="C56" s="123"/>
      <c r="D56" s="688"/>
      <c r="E56" s="688"/>
      <c r="F56" s="123"/>
      <c r="G56" s="123"/>
      <c r="H56" s="123"/>
      <c r="I56" s="686"/>
      <c r="J56" s="686"/>
      <c r="K56" s="687"/>
    </row>
    <row r="57" s="384" customFormat="true" ht="9.75" hidden="false" customHeight="true" outlineLevel="0" collapsed="false">
      <c r="A57" s="266" t="s">
        <v>4</v>
      </c>
      <c r="B57" s="215"/>
      <c r="C57" s="689" t="n">
        <v>388.400000000004</v>
      </c>
      <c r="D57" s="690" t="n">
        <v>2144.5</v>
      </c>
      <c r="E57" s="690" t="n">
        <v>3790.8</v>
      </c>
      <c r="F57" s="689" t="n">
        <v>49.8648487993541</v>
      </c>
      <c r="G57" s="689" t="n">
        <v>269.324182799848</v>
      </c>
      <c r="H57" s="689" t="n">
        <v>475.102072123322</v>
      </c>
      <c r="I57" s="691" t="n">
        <v>3402.4</v>
      </c>
      <c r="J57" s="691" t="n">
        <v>1646.30000000001</v>
      </c>
      <c r="K57" s="692" t="n">
        <v>1.27996860977267</v>
      </c>
    </row>
    <row r="58" s="107" customFormat="true" ht="1.5" hidden="false" customHeight="true" outlineLevel="0" collapsed="false">
      <c r="A58" s="221"/>
      <c r="B58" s="221"/>
      <c r="C58" s="685"/>
      <c r="D58" s="688"/>
      <c r="E58" s="688"/>
      <c r="F58" s="123"/>
      <c r="G58" s="123"/>
      <c r="H58" s="123"/>
      <c r="I58" s="686"/>
      <c r="J58" s="686"/>
      <c r="K58" s="687"/>
    </row>
    <row r="59" s="599" customFormat="true" ht="9.75" hidden="false" customHeight="true" outlineLevel="0" collapsed="false">
      <c r="A59" s="22" t="s">
        <v>269</v>
      </c>
      <c r="B59" s="22"/>
      <c r="C59" s="685" t="n">
        <v>-2329.29999999999</v>
      </c>
      <c r="D59" s="685" t="n">
        <v>2713.4</v>
      </c>
      <c r="E59" s="685" t="n">
        <v>5121.80000000002</v>
      </c>
      <c r="F59" s="123" t="n">
        <v>-132.754002382424</v>
      </c>
      <c r="G59" s="123" t="n">
        <v>151.635878074784</v>
      </c>
      <c r="H59" s="123" t="n">
        <v>285.904970899299</v>
      </c>
      <c r="I59" s="686" t="n">
        <v>7451.10000000001</v>
      </c>
      <c r="J59" s="686" t="n">
        <v>2408.40000000002</v>
      </c>
      <c r="K59" s="687" t="n">
        <v>0.726428010986951</v>
      </c>
    </row>
    <row r="60" s="108" customFormat="true" ht="9.75" hidden="false" customHeight="true" outlineLevel="0" collapsed="false">
      <c r="A60" s="22" t="s">
        <v>270</v>
      </c>
      <c r="B60" s="22"/>
      <c r="C60" s="123" t="n">
        <v>-882.299999999999</v>
      </c>
      <c r="D60" s="685" t="n">
        <v>1515.7</v>
      </c>
      <c r="E60" s="685" t="n">
        <v>1453.4</v>
      </c>
      <c r="F60" s="123" t="n">
        <v>-221.20610100617</v>
      </c>
      <c r="G60" s="123" t="n">
        <v>372.392307937998</v>
      </c>
      <c r="H60" s="123" t="n">
        <v>356.391107240031</v>
      </c>
      <c r="I60" s="686" t="n">
        <v>2335.7</v>
      </c>
      <c r="J60" s="636" t="n">
        <v>-62.3000000000002</v>
      </c>
      <c r="K60" s="687" t="n">
        <v>0.974470077419214</v>
      </c>
    </row>
    <row r="61" s="108" customFormat="true" ht="9.75" hidden="false" customHeight="true" outlineLevel="0" collapsed="false">
      <c r="A61" s="22" t="s">
        <v>271</v>
      </c>
      <c r="B61" s="22"/>
      <c r="C61" s="123" t="n">
        <v>-778.5</v>
      </c>
      <c r="D61" s="123" t="n">
        <v>46.2000000000001</v>
      </c>
      <c r="E61" s="123" t="n">
        <v>296.300000000001</v>
      </c>
      <c r="F61" s="123" t="n">
        <v>-784.938061984396</v>
      </c>
      <c r="G61" s="123" t="n">
        <v>46.4095390688962</v>
      </c>
      <c r="H61" s="123" t="n">
        <v>298.623289189899</v>
      </c>
      <c r="I61" s="686" t="n">
        <v>1074.8</v>
      </c>
      <c r="J61" s="636" t="n">
        <v>250.100000000001</v>
      </c>
      <c r="K61" s="687" t="n">
        <v>0.823956552045221</v>
      </c>
    </row>
    <row r="62" s="108" customFormat="true" ht="9.75" hidden="false" customHeight="true" outlineLevel="0" collapsed="false">
      <c r="A62" s="22" t="s">
        <v>272</v>
      </c>
      <c r="B62" s="22"/>
      <c r="C62" s="685" t="n">
        <v>1159.8</v>
      </c>
      <c r="D62" s="685" t="n">
        <v>1099</v>
      </c>
      <c r="E62" s="685" t="n">
        <v>2760.5</v>
      </c>
      <c r="F62" s="123" t="n">
        <v>286.961085078099</v>
      </c>
      <c r="G62" s="123" t="n">
        <v>269.530276662161</v>
      </c>
      <c r="H62" s="123" t="n">
        <v>677.37976110493</v>
      </c>
      <c r="I62" s="686" t="n">
        <v>1600.7</v>
      </c>
      <c r="J62" s="686" t="n">
        <v>1661.5</v>
      </c>
      <c r="K62" s="687" t="n">
        <v>2.18456217982919</v>
      </c>
    </row>
    <row r="63" s="108" customFormat="true" ht="9.75" hidden="false" customHeight="true" outlineLevel="0" collapsed="false">
      <c r="A63" s="22" t="s">
        <v>273</v>
      </c>
      <c r="B63" s="22"/>
      <c r="C63" s="123" t="n">
        <v>373.299999999999</v>
      </c>
      <c r="D63" s="123" t="n">
        <v>714.300000000001</v>
      </c>
      <c r="E63" s="123" t="n">
        <v>802.900000000002</v>
      </c>
      <c r="F63" s="123" t="n">
        <v>165.991008116351</v>
      </c>
      <c r="G63" s="123" t="n">
        <v>320.358866513551</v>
      </c>
      <c r="H63" s="123" t="n">
        <v>362.666286037959</v>
      </c>
      <c r="I63" s="636" t="n">
        <v>429.600000000003</v>
      </c>
      <c r="J63" s="636" t="n">
        <v>88.6000000000011</v>
      </c>
      <c r="K63" s="687" t="n">
        <v>1.26432056807849</v>
      </c>
    </row>
    <row r="64" s="108" customFormat="true" ht="9.75" hidden="false" customHeight="true" outlineLevel="0" collapsed="false">
      <c r="A64" s="22" t="s">
        <v>274</v>
      </c>
      <c r="B64" s="22"/>
      <c r="C64" s="123" t="n">
        <v>-10.999999999999</v>
      </c>
      <c r="D64" s="123" t="n">
        <v>416.1</v>
      </c>
      <c r="E64" s="685" t="n">
        <v>-1637.5</v>
      </c>
      <c r="F64" s="123" t="n">
        <v>-3.91714316339189</v>
      </c>
      <c r="G64" s="123" t="n">
        <v>144.134445118758</v>
      </c>
      <c r="H64" s="123" t="n">
        <v>-566.025931073769</v>
      </c>
      <c r="I64" s="686" t="n">
        <v>-1626.5</v>
      </c>
      <c r="J64" s="686" t="n">
        <v>-2053.6</v>
      </c>
      <c r="K64" s="687" t="n">
        <v>-1.68685972534998</v>
      </c>
    </row>
    <row r="65" s="108" customFormat="true" ht="9.75" hidden="false" customHeight="true" outlineLevel="0" collapsed="false">
      <c r="A65" s="22" t="s">
        <v>275</v>
      </c>
      <c r="B65" s="22"/>
      <c r="C65" s="123" t="n">
        <v>503.600000000001</v>
      </c>
      <c r="D65" s="685" t="n">
        <v>1307.1</v>
      </c>
      <c r="E65" s="685" t="n">
        <v>1105.4</v>
      </c>
      <c r="F65" s="123" t="n">
        <v>232.751285655062</v>
      </c>
      <c r="G65" s="123" t="n">
        <v>606.965687005196</v>
      </c>
      <c r="H65" s="123" t="n">
        <v>515.227503658891</v>
      </c>
      <c r="I65" s="636" t="n">
        <v>601.800000000003</v>
      </c>
      <c r="J65" s="636" t="n">
        <v>-201.699999999999</v>
      </c>
      <c r="K65" s="687" t="n">
        <v>1.73249516134822</v>
      </c>
    </row>
    <row r="66" s="107" customFormat="true" ht="3.75" hidden="false" customHeight="true" outlineLevel="0" collapsed="false">
      <c r="A66" s="22"/>
      <c r="B66" s="22"/>
      <c r="C66" s="685"/>
      <c r="D66" s="688"/>
      <c r="E66" s="688"/>
      <c r="F66" s="123"/>
      <c r="G66" s="123"/>
      <c r="H66" s="123"/>
      <c r="I66" s="686"/>
      <c r="J66" s="686"/>
      <c r="K66" s="687"/>
    </row>
    <row r="67" s="107" customFormat="true" ht="9.75" hidden="false" customHeight="true" outlineLevel="0" collapsed="false">
      <c r="A67" s="107" t="s">
        <v>435</v>
      </c>
      <c r="B67" s="221"/>
      <c r="C67" s="122" t="n">
        <v>443.800000000023</v>
      </c>
      <c r="D67" s="693" t="n">
        <v>22815.7000000001</v>
      </c>
      <c r="E67" s="693" t="n">
        <v>30017.1</v>
      </c>
      <c r="F67" s="122" t="n">
        <v>5.50718164779768</v>
      </c>
      <c r="G67" s="122" t="n">
        <v>276.000092517378</v>
      </c>
      <c r="H67" s="122" t="n">
        <v>362.145022570499</v>
      </c>
      <c r="I67" s="694" t="n">
        <v>29573.3</v>
      </c>
      <c r="J67" s="694" t="n">
        <v>7201.39999999987</v>
      </c>
      <c r="K67" s="695" t="n">
        <v>0.88650620200827</v>
      </c>
    </row>
    <row r="68" s="108" customFormat="true" ht="1.5" hidden="false" customHeight="true" outlineLevel="0" collapsed="false">
      <c r="A68" s="221"/>
      <c r="B68" s="221"/>
      <c r="C68" s="685"/>
      <c r="D68" s="685"/>
      <c r="E68" s="688"/>
      <c r="F68" s="123"/>
      <c r="G68" s="123"/>
      <c r="H68" s="123"/>
      <c r="I68" s="686"/>
      <c r="J68" s="686"/>
      <c r="K68" s="687"/>
    </row>
    <row r="69" s="108" customFormat="true" ht="9.75" hidden="false" customHeight="true" outlineLevel="0" collapsed="false">
      <c r="A69" s="22" t="s">
        <v>276</v>
      </c>
      <c r="B69" s="22"/>
      <c r="C69" s="685" t="n">
        <v>-4267.69999999999</v>
      </c>
      <c r="D69" s="685" t="n">
        <v>15168.2</v>
      </c>
      <c r="E69" s="696" t="n">
        <v>21141.5000000001</v>
      </c>
      <c r="F69" s="123" t="n">
        <v>-65.968588119338</v>
      </c>
      <c r="G69" s="123" t="n">
        <v>228.079181347279</v>
      </c>
      <c r="H69" s="123" t="n">
        <v>316.910376039799</v>
      </c>
      <c r="I69" s="686" t="n">
        <v>25409.2</v>
      </c>
      <c r="J69" s="686" t="n">
        <v>5973.30000000005</v>
      </c>
      <c r="K69" s="687" t="n">
        <v>0.737502312035651</v>
      </c>
    </row>
    <row r="70" s="108" customFormat="true" ht="9.75" hidden="false" customHeight="true" outlineLevel="0" collapsed="false">
      <c r="A70" s="22" t="s">
        <v>277</v>
      </c>
      <c r="B70" s="22"/>
      <c r="C70" s="685" t="n">
        <v>4210.00000000001</v>
      </c>
      <c r="D70" s="685" t="n">
        <v>7647.30000000001</v>
      </c>
      <c r="E70" s="696" t="n">
        <v>8874.40000000001</v>
      </c>
      <c r="F70" s="123" t="n">
        <v>264.900278887769</v>
      </c>
      <c r="G70" s="123" t="n">
        <v>473.181406005834</v>
      </c>
      <c r="H70" s="123" t="n">
        <v>548.626424747785</v>
      </c>
      <c r="I70" s="686" t="n">
        <v>4664.4</v>
      </c>
      <c r="J70" s="686" t="n">
        <v>1227.1</v>
      </c>
      <c r="K70" s="687" t="n">
        <v>1.70870226869967</v>
      </c>
    </row>
    <row r="71" customFormat="false" ht="9.75" hidden="false" customHeight="true" outlineLevel="0" collapsed="false">
      <c r="C71" s="676"/>
      <c r="D71" s="676"/>
      <c r="E71" s="676"/>
      <c r="F71" s="676"/>
      <c r="G71" s="646"/>
      <c r="H71" s="461"/>
      <c r="I71" s="639"/>
      <c r="J71" s="639"/>
    </row>
    <row r="72" customFormat="false" ht="9.75" hidden="false" customHeight="true" outlineLevel="0" collapsed="false">
      <c r="A72" s="281" t="s">
        <v>624</v>
      </c>
      <c r="E72" s="640"/>
      <c r="F72" s="640"/>
      <c r="G72" s="640"/>
      <c r="H72" s="640"/>
      <c r="I72" s="641"/>
      <c r="J72" s="641"/>
      <c r="K72" s="231"/>
    </row>
    <row r="73" customFormat="false" ht="9.75" hidden="false" customHeight="true" outlineLevel="0" collapsed="false">
      <c r="A73" s="227" t="s">
        <v>607</v>
      </c>
      <c r="B73" s="227"/>
      <c r="C73" s="640"/>
      <c r="D73" s="640"/>
    </row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</sheetData>
  <mergeCells count="21">
    <mergeCell ref="A6:B10"/>
    <mergeCell ref="C6:E8"/>
    <mergeCell ref="F6:H8"/>
    <mergeCell ref="I6:J8"/>
    <mergeCell ref="K6:K9"/>
    <mergeCell ref="L6:L8"/>
    <mergeCell ref="M6:M8"/>
    <mergeCell ref="N6:N9"/>
    <mergeCell ref="C10:E10"/>
    <mergeCell ref="F10:H10"/>
    <mergeCell ref="I10:K10"/>
    <mergeCell ref="M10:N10"/>
    <mergeCell ref="A42:B46"/>
    <mergeCell ref="C42:E44"/>
    <mergeCell ref="F42:H44"/>
    <mergeCell ref="I42:J44"/>
    <mergeCell ref="K42:K45"/>
    <mergeCell ref="L42:L45"/>
    <mergeCell ref="C46:E46"/>
    <mergeCell ref="F46:H46"/>
    <mergeCell ref="I46:J4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672" customFormat="true" ht="24" hidden="false" customHeight="true" outlineLevel="0" collapsed="false">
      <c r="A1" s="671"/>
      <c r="F1" s="673"/>
      <c r="G1" s="673"/>
      <c r="K1" s="674"/>
    </row>
    <row r="2" s="449" customFormat="true" ht="3.75" hidden="false" customHeight="true" outlineLevel="0" collapsed="false">
      <c r="F2" s="450"/>
      <c r="G2" s="450"/>
      <c r="K2" s="475"/>
    </row>
    <row r="3" s="406" customFormat="true" ht="13.5" hidden="false" customHeight="true" outlineLevel="0" collapsed="false">
      <c r="A3" s="697" t="s">
        <v>625</v>
      </c>
      <c r="B3" s="697"/>
      <c r="C3" s="697"/>
      <c r="D3" s="697"/>
      <c r="E3" s="697"/>
      <c r="F3" s="697"/>
      <c r="G3" s="697"/>
      <c r="H3" s="697"/>
      <c r="I3" s="697"/>
      <c r="J3" s="697"/>
      <c r="K3" s="697"/>
    </row>
    <row r="4" s="588" customFormat="true" ht="13.5" hidden="false" customHeight="true" outlineLevel="0" collapsed="false">
      <c r="A4" s="588" t="s">
        <v>626</v>
      </c>
      <c r="F4" s="698"/>
      <c r="G4" s="642"/>
      <c r="K4" s="589"/>
    </row>
    <row r="5" s="108" customFormat="true" ht="6" hidden="false" customHeight="true" outlineLevel="0" collapsed="false">
      <c r="F5" s="21"/>
      <c r="G5" s="21"/>
      <c r="K5" s="22"/>
    </row>
    <row r="6" s="108" customFormat="true" ht="12" hidden="false" customHeight="true" outlineLevel="0" collapsed="false">
      <c r="A6" s="201" t="s">
        <v>241</v>
      </c>
      <c r="B6" s="201"/>
      <c r="C6" s="202" t="s">
        <v>627</v>
      </c>
      <c r="D6" s="202"/>
      <c r="E6" s="202"/>
      <c r="F6" s="202" t="s">
        <v>628</v>
      </c>
      <c r="G6" s="202"/>
      <c r="H6" s="202"/>
      <c r="I6" s="202" t="s">
        <v>629</v>
      </c>
      <c r="J6" s="202"/>
      <c r="K6" s="358" t="s">
        <v>630</v>
      </c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2"/>
      <c r="G7" s="202"/>
      <c r="H7" s="202"/>
      <c r="I7" s="202"/>
      <c r="J7" s="202"/>
      <c r="K7" s="358"/>
    </row>
    <row r="8" s="108" customFormat="true" ht="12" hidden="false" customHeight="true" outlineLevel="0" collapsed="false">
      <c r="A8" s="201"/>
      <c r="B8" s="201"/>
      <c r="C8" s="202"/>
      <c r="D8" s="202"/>
      <c r="E8" s="202"/>
      <c r="F8" s="202"/>
      <c r="G8" s="202"/>
      <c r="H8" s="202"/>
      <c r="I8" s="202"/>
      <c r="J8" s="202"/>
      <c r="K8" s="358"/>
    </row>
    <row r="9" s="108" customFormat="true" ht="12" hidden="false" customHeight="true" outlineLevel="0" collapsed="false">
      <c r="A9" s="201"/>
      <c r="B9" s="201"/>
      <c r="C9" s="634" t="n">
        <v>2013</v>
      </c>
      <c r="D9" s="357" t="n">
        <v>2017</v>
      </c>
      <c r="E9" s="357" t="n">
        <v>2018</v>
      </c>
      <c r="F9" s="634" t="n">
        <v>2013</v>
      </c>
      <c r="G9" s="357" t="n">
        <v>2017</v>
      </c>
      <c r="H9" s="357" t="n">
        <v>2018</v>
      </c>
      <c r="I9" s="635" t="s">
        <v>317</v>
      </c>
      <c r="J9" s="635" t="s">
        <v>89</v>
      </c>
      <c r="K9" s="358"/>
    </row>
    <row r="10" s="108" customFormat="true" ht="12" hidden="false" customHeight="true" outlineLevel="0" collapsed="false">
      <c r="A10" s="201"/>
      <c r="B10" s="201"/>
      <c r="C10" s="357" t="s">
        <v>464</v>
      </c>
      <c r="D10" s="357"/>
      <c r="E10" s="357"/>
      <c r="F10" s="514" t="s">
        <v>109</v>
      </c>
      <c r="G10" s="514"/>
      <c r="H10" s="514"/>
      <c r="I10" s="365" t="s">
        <v>20</v>
      </c>
      <c r="J10" s="365"/>
      <c r="K10" s="365"/>
    </row>
    <row r="11" s="108" customFormat="true" ht="6" hidden="false" customHeight="true" outlineLevel="0" collapsed="false">
      <c r="C11" s="368"/>
      <c r="D11" s="369"/>
      <c r="E11" s="369"/>
      <c r="F11" s="21"/>
      <c r="I11" s="681"/>
      <c r="J11" s="681"/>
      <c r="K11" s="682"/>
    </row>
    <row r="12" s="108" customFormat="true" ht="9.75" hidden="false" customHeight="true" outlineLevel="0" collapsed="false">
      <c r="A12" s="22" t="s">
        <v>260</v>
      </c>
      <c r="B12" s="22"/>
      <c r="C12" s="147" t="n">
        <v>70597.2930700003</v>
      </c>
      <c r="D12" s="699" t="n">
        <v>54691.3818899999</v>
      </c>
      <c r="E12" s="147" t="n">
        <v>52647.4888500002</v>
      </c>
      <c r="F12" s="121" t="n">
        <v>6661.49764984488</v>
      </c>
      <c r="G12" s="121" t="n">
        <v>4976.75089711652</v>
      </c>
      <c r="H12" s="121" t="n">
        <v>4764.16820351979</v>
      </c>
      <c r="I12" s="636" t="n">
        <v>-25.4256267335945</v>
      </c>
      <c r="J12" s="636" t="n">
        <v>-3.73713914216047</v>
      </c>
      <c r="K12" s="82" t="n">
        <v>10.2943644791735</v>
      </c>
    </row>
    <row r="13" s="108" customFormat="true" ht="9.75" hidden="false" customHeight="true" outlineLevel="0" collapsed="false">
      <c r="A13" s="22" t="s">
        <v>262</v>
      </c>
      <c r="B13" s="22"/>
      <c r="C13" s="147" t="n">
        <v>40151.88911</v>
      </c>
      <c r="D13" s="699" t="n">
        <v>30347.0094999998</v>
      </c>
      <c r="E13" s="147" t="n">
        <v>27545.6944</v>
      </c>
      <c r="F13" s="121" t="n">
        <v>3199.57041791675</v>
      </c>
      <c r="G13" s="121" t="n">
        <v>2338.61446056563</v>
      </c>
      <c r="H13" s="121" t="n">
        <v>2112.60822194581</v>
      </c>
      <c r="I13" s="636" t="n">
        <v>-31.3962679949233</v>
      </c>
      <c r="J13" s="636" t="n">
        <v>-9.23094283804083</v>
      </c>
      <c r="K13" s="82" t="n">
        <v>4.40617878655072</v>
      </c>
    </row>
    <row r="14" s="108" customFormat="true" ht="9.75" hidden="false" customHeight="true" outlineLevel="0" collapsed="false">
      <c r="A14" s="22" t="s">
        <v>263</v>
      </c>
      <c r="B14" s="22"/>
      <c r="C14" s="147" t="n">
        <v>60413.31358</v>
      </c>
      <c r="D14" s="699" t="n">
        <v>56554.01833</v>
      </c>
      <c r="E14" s="147" t="n">
        <v>54402.85727</v>
      </c>
      <c r="F14" s="121" t="n">
        <v>17799.3516983734</v>
      </c>
      <c r="G14" s="121" t="n">
        <v>15744.1785700068</v>
      </c>
      <c r="H14" s="121" t="n">
        <v>15007.9745733021</v>
      </c>
      <c r="I14" s="636" t="n">
        <v>-9.94889363590505</v>
      </c>
      <c r="J14" s="636" t="n">
        <v>-3.80372805243952</v>
      </c>
      <c r="K14" s="82" t="n">
        <v>36.9945133694005</v>
      </c>
    </row>
    <row r="15" s="108" customFormat="true" ht="9.75" hidden="false" customHeight="true" outlineLevel="0" collapsed="false">
      <c r="A15" s="22" t="s">
        <v>264</v>
      </c>
      <c r="B15" s="22"/>
      <c r="C15" s="147" t="n">
        <v>20867.50627</v>
      </c>
      <c r="D15" s="699" t="n">
        <v>18807.78297</v>
      </c>
      <c r="E15" s="147" t="n">
        <v>18003.23912</v>
      </c>
      <c r="F15" s="121" t="n">
        <v>8526.11573695568</v>
      </c>
      <c r="G15" s="121" t="n">
        <v>7529.26309009199</v>
      </c>
      <c r="H15" s="121" t="n">
        <v>7182.39732416068</v>
      </c>
      <c r="I15" s="636" t="n">
        <v>-13.7259676021653</v>
      </c>
      <c r="J15" s="636" t="n">
        <v>-4.27771764106014</v>
      </c>
      <c r="K15" s="82" t="n">
        <v>24.4205435477157</v>
      </c>
    </row>
    <row r="16" s="108" customFormat="true" ht="9.75" hidden="false" customHeight="true" outlineLevel="0" collapsed="false">
      <c r="A16" s="22" t="s">
        <v>265</v>
      </c>
      <c r="B16" s="22"/>
      <c r="C16" s="147" t="n">
        <v>20040.26744</v>
      </c>
      <c r="D16" s="699" t="n">
        <v>21042.77119</v>
      </c>
      <c r="E16" s="147" t="n">
        <v>21729.93815</v>
      </c>
      <c r="F16" s="121" t="n">
        <v>30615.412668562</v>
      </c>
      <c r="G16" s="121" t="n">
        <v>30987.2668382719</v>
      </c>
      <c r="H16" s="121" t="n">
        <v>31928.0890844708</v>
      </c>
      <c r="I16" s="636" t="n">
        <v>8.43137804951369</v>
      </c>
      <c r="J16" s="636" t="n">
        <v>3.26557255123584</v>
      </c>
      <c r="K16" s="82" t="n">
        <v>63.3636124103572</v>
      </c>
    </row>
    <row r="17" s="108" customFormat="true" ht="9.75" hidden="false" customHeight="true" outlineLevel="0" collapsed="false">
      <c r="A17" s="22" t="s">
        <v>266</v>
      </c>
      <c r="B17" s="22"/>
      <c r="C17" s="147" t="n">
        <v>25083.37582</v>
      </c>
      <c r="D17" s="699" t="n">
        <v>32567.73427</v>
      </c>
      <c r="E17" s="147" t="n">
        <v>34362.41429</v>
      </c>
      <c r="F17" s="121" t="n">
        <v>14393.340831247</v>
      </c>
      <c r="G17" s="121" t="n">
        <v>17885.2006939304</v>
      </c>
      <c r="H17" s="121" t="n">
        <v>18733.8294632557</v>
      </c>
      <c r="I17" s="636" t="n">
        <v>36.9927817395354</v>
      </c>
      <c r="J17" s="636" t="n">
        <v>5.51060753911022</v>
      </c>
      <c r="K17" s="82" t="n">
        <v>28.5564288366658</v>
      </c>
    </row>
    <row r="18" s="108" customFormat="true" ht="9.75" hidden="false" customHeight="true" outlineLevel="0" collapsed="false">
      <c r="A18" s="22" t="s">
        <v>267</v>
      </c>
      <c r="B18" s="22"/>
      <c r="C18" s="147" t="n">
        <v>58341.8028799998</v>
      </c>
      <c r="D18" s="699" t="n">
        <v>58355.5955600001</v>
      </c>
      <c r="E18" s="147" t="n">
        <v>53346.3911900001</v>
      </c>
      <c r="F18" s="121" t="n">
        <v>9683.18071204527</v>
      </c>
      <c r="G18" s="121" t="n">
        <v>9368.41363094688</v>
      </c>
      <c r="H18" s="121" t="n">
        <v>8534.79442953001</v>
      </c>
      <c r="I18" s="636" t="n">
        <v>-8.56231971486109</v>
      </c>
      <c r="J18" s="636" t="n">
        <v>-8.58393153549356</v>
      </c>
      <c r="K18" s="82" t="n">
        <v>18.2683014139006</v>
      </c>
    </row>
    <row r="19" s="107" customFormat="true" ht="9.75" hidden="false" customHeight="true" outlineLevel="0" collapsed="false">
      <c r="A19" s="22" t="s">
        <v>268</v>
      </c>
      <c r="B19" s="22"/>
      <c r="C19" s="147" t="n">
        <v>11815.46969</v>
      </c>
      <c r="D19" s="699" t="n">
        <v>9804.15299000004</v>
      </c>
      <c r="E19" s="147" t="n">
        <v>9319.52686000006</v>
      </c>
      <c r="F19" s="121" t="n">
        <v>7399.00876010318</v>
      </c>
      <c r="G19" s="121" t="n">
        <v>6086.55700812276</v>
      </c>
      <c r="H19" s="121" t="n">
        <v>5790.11198719653</v>
      </c>
      <c r="I19" s="636" t="n">
        <v>-21.124364037025</v>
      </c>
      <c r="J19" s="636" t="n">
        <v>-4.94306984493503</v>
      </c>
      <c r="K19" s="82" t="n">
        <v>20.7495899632791</v>
      </c>
    </row>
    <row r="20" s="107" customFormat="true" ht="1.5" hidden="false" customHeight="true" outlineLevel="0" collapsed="false">
      <c r="A20" s="22"/>
      <c r="B20" s="22"/>
      <c r="C20" s="147"/>
      <c r="D20" s="699"/>
      <c r="E20" s="700"/>
      <c r="F20" s="121"/>
      <c r="G20" s="121"/>
      <c r="H20" s="121"/>
      <c r="I20" s="636"/>
      <c r="J20" s="636"/>
      <c r="K20" s="82"/>
    </row>
    <row r="21" s="384" customFormat="true" ht="9.75" hidden="false" customHeight="true" outlineLevel="0" collapsed="false">
      <c r="A21" s="266" t="s">
        <v>4</v>
      </c>
      <c r="B21" s="215"/>
      <c r="C21" s="701" t="n">
        <v>68878.7845299998</v>
      </c>
      <c r="D21" s="701" t="n">
        <v>72219.5920999997</v>
      </c>
      <c r="E21" s="701" t="n">
        <v>72198.6267100001</v>
      </c>
      <c r="F21" s="552" t="n">
        <v>8843.02311038027</v>
      </c>
      <c r="G21" s="552" t="n">
        <v>9069.9382720778</v>
      </c>
      <c r="H21" s="552" t="n">
        <v>9048.67499060338</v>
      </c>
      <c r="I21" s="637" t="n">
        <v>4.81983269979792</v>
      </c>
      <c r="J21" s="637" t="n">
        <v>-0.0290300587277557</v>
      </c>
      <c r="K21" s="419" t="n">
        <v>24.3779613425912</v>
      </c>
    </row>
    <row r="22" s="108" customFormat="true" ht="1.5" hidden="false" customHeight="true" outlineLevel="0" collapsed="false">
      <c r="A22" s="221"/>
      <c r="B22" s="221"/>
      <c r="C22" s="146"/>
      <c r="D22" s="699"/>
      <c r="E22" s="700"/>
      <c r="F22" s="119"/>
      <c r="G22" s="121"/>
      <c r="H22" s="121"/>
      <c r="I22" s="636"/>
      <c r="J22" s="636"/>
      <c r="K22" s="82"/>
    </row>
    <row r="23" s="108" customFormat="true" ht="9.75" hidden="false" customHeight="true" outlineLevel="0" collapsed="false">
      <c r="A23" s="22" t="s">
        <v>269</v>
      </c>
      <c r="B23" s="22"/>
      <c r="C23" s="147" t="n">
        <v>239832.87407</v>
      </c>
      <c r="D23" s="699" t="n">
        <v>227709.572520002</v>
      </c>
      <c r="E23" s="147" t="n">
        <v>219460.09574</v>
      </c>
      <c r="F23" s="121" t="n">
        <v>13668.8163549876</v>
      </c>
      <c r="G23" s="121" t="n">
        <v>12725.3412600812</v>
      </c>
      <c r="H23" s="121" t="n">
        <v>12250.523699891</v>
      </c>
      <c r="I23" s="636" t="n">
        <v>-8.4945729016504</v>
      </c>
      <c r="J23" s="636" t="n">
        <v>-3.62280631802449</v>
      </c>
      <c r="K23" s="82" t="n">
        <v>31.126158936197</v>
      </c>
    </row>
    <row r="24" s="108" customFormat="true" ht="9.75" hidden="false" customHeight="true" outlineLevel="0" collapsed="false">
      <c r="A24" s="22" t="s">
        <v>270</v>
      </c>
      <c r="B24" s="22"/>
      <c r="C24" s="147" t="n">
        <v>44765.1081100001</v>
      </c>
      <c r="D24" s="699" t="n">
        <v>44365.0106900001</v>
      </c>
      <c r="E24" s="147" t="n">
        <v>43798.6620699998</v>
      </c>
      <c r="F24" s="121" t="n">
        <v>11223.2970941095</v>
      </c>
      <c r="G24" s="121" t="n">
        <v>10900.0387428535</v>
      </c>
      <c r="H24" s="121" t="n">
        <v>10739.9571148749</v>
      </c>
      <c r="I24" s="636" t="n">
        <v>-2.15892707692212</v>
      </c>
      <c r="J24" s="636" t="n">
        <v>-1.27656594958933</v>
      </c>
      <c r="K24" s="82" t="n">
        <v>29.36595955567</v>
      </c>
    </row>
    <row r="25" s="108" customFormat="true" ht="9.75" hidden="false" customHeight="true" outlineLevel="0" collapsed="false">
      <c r="A25" s="22" t="s">
        <v>271</v>
      </c>
      <c r="B25" s="22"/>
      <c r="C25" s="147" t="n">
        <v>16721.41982</v>
      </c>
      <c r="D25" s="699" t="n">
        <v>17725.62004</v>
      </c>
      <c r="E25" s="147" t="n">
        <v>17435.74219</v>
      </c>
      <c r="F25" s="121" t="n">
        <v>16859.7031048661</v>
      </c>
      <c r="G25" s="121" t="n">
        <v>17806.0141940863</v>
      </c>
      <c r="H25" s="121" t="n">
        <v>17572.4558968777</v>
      </c>
      <c r="I25" s="636" t="n">
        <v>4.27190021953531</v>
      </c>
      <c r="J25" s="636" t="n">
        <v>-1.63536084687501</v>
      </c>
      <c r="K25" s="82" t="n">
        <v>48.4856362376704</v>
      </c>
    </row>
    <row r="26" s="108" customFormat="true" ht="9.75" hidden="false" customHeight="true" outlineLevel="0" collapsed="false">
      <c r="A26" s="22" t="s">
        <v>272</v>
      </c>
      <c r="B26" s="22"/>
      <c r="C26" s="147" t="n">
        <v>8430.58837999999</v>
      </c>
      <c r="D26" s="699" t="n">
        <v>4679.06693000004</v>
      </c>
      <c r="E26" s="147" t="n">
        <v>4241.86919000001</v>
      </c>
      <c r="F26" s="121" t="n">
        <v>2085.92066681462</v>
      </c>
      <c r="G26" s="121" t="n">
        <v>1147.54340688233</v>
      </c>
      <c r="H26" s="121" t="n">
        <v>1040.88257147639</v>
      </c>
      <c r="I26" s="636" t="n">
        <v>-49.6847788220445</v>
      </c>
      <c r="J26" s="636" t="n">
        <v>-9.3436949404788</v>
      </c>
      <c r="K26" s="82" t="n">
        <v>3.35686542447263</v>
      </c>
    </row>
    <row r="27" s="108" customFormat="true" ht="9.75" hidden="false" customHeight="true" outlineLevel="0" collapsed="false">
      <c r="A27" s="22" t="s">
        <v>273</v>
      </c>
      <c r="B27" s="22"/>
      <c r="C27" s="147" t="n">
        <v>23328.34543</v>
      </c>
      <c r="D27" s="699" t="n">
        <v>23554.68382</v>
      </c>
      <c r="E27" s="147" t="n">
        <v>22594.0922800001</v>
      </c>
      <c r="F27" s="121" t="n">
        <v>10373.1464656099</v>
      </c>
      <c r="G27" s="121" t="n">
        <v>10564.1212510994</v>
      </c>
      <c r="H27" s="121" t="n">
        <v>10205.6489395772</v>
      </c>
      <c r="I27" s="636" t="n">
        <v>-3.14747204084045</v>
      </c>
      <c r="J27" s="636" t="n">
        <v>-4.07813387494634</v>
      </c>
      <c r="K27" s="82" t="n">
        <v>35.5787465271734</v>
      </c>
    </row>
    <row r="28" s="108" customFormat="true" ht="9.75" hidden="false" customHeight="true" outlineLevel="0" collapsed="false">
      <c r="A28" s="22" t="s">
        <v>274</v>
      </c>
      <c r="B28" s="22"/>
      <c r="C28" s="147" t="n">
        <v>31679.9937199999</v>
      </c>
      <c r="D28" s="699" t="n">
        <v>33533.7722999999</v>
      </c>
      <c r="E28" s="147" t="n">
        <v>35158.0743799996</v>
      </c>
      <c r="F28" s="121" t="n">
        <v>11281.370074237</v>
      </c>
      <c r="G28" s="121" t="n">
        <v>11615.8896015363</v>
      </c>
      <c r="H28" s="121" t="n">
        <v>12152.9049072978</v>
      </c>
      <c r="I28" s="636" t="n">
        <v>10.9787921384718</v>
      </c>
      <c r="J28" s="636" t="n">
        <v>4.84377977362173</v>
      </c>
      <c r="K28" s="82" t="n">
        <v>36.2178563007514</v>
      </c>
    </row>
    <row r="29" s="108" customFormat="true" ht="9.75" hidden="false" customHeight="true" outlineLevel="0" collapsed="false">
      <c r="A29" s="22" t="s">
        <v>275</v>
      </c>
      <c r="B29" s="22"/>
      <c r="C29" s="147" t="n">
        <v>19082.4354100001</v>
      </c>
      <c r="D29" s="699" t="n">
        <v>18475.7274600001</v>
      </c>
      <c r="E29" s="147" t="n">
        <v>17048.19593</v>
      </c>
      <c r="F29" s="121" t="n">
        <v>8819.42290529623</v>
      </c>
      <c r="G29" s="121" t="n">
        <v>8579.39913601077</v>
      </c>
      <c r="H29" s="121" t="n">
        <v>7946.17281608607</v>
      </c>
      <c r="I29" s="636" t="n">
        <v>-10.6602717959889</v>
      </c>
      <c r="J29" s="636" t="n">
        <v>-7.72652407376452</v>
      </c>
      <c r="K29" s="82" t="n">
        <v>26.7196643372909</v>
      </c>
    </row>
    <row r="30" s="107" customFormat="true" ht="3.75" hidden="false" customHeight="true" outlineLevel="0" collapsed="false">
      <c r="A30" s="22"/>
      <c r="B30" s="22"/>
      <c r="C30" s="147"/>
      <c r="D30" s="699"/>
      <c r="E30" s="700"/>
      <c r="F30" s="22"/>
      <c r="G30" s="121"/>
      <c r="H30" s="121"/>
      <c r="I30" s="636"/>
      <c r="J30" s="636"/>
      <c r="K30" s="82"/>
    </row>
    <row r="31" s="107" customFormat="true" ht="9.75" hidden="false" customHeight="true" outlineLevel="0" collapsed="false">
      <c r="A31" s="221" t="s">
        <v>435</v>
      </c>
      <c r="B31" s="221"/>
      <c r="C31" s="146" t="n">
        <v>760030.467330003</v>
      </c>
      <c r="D31" s="702" t="n">
        <v>724433.492559998</v>
      </c>
      <c r="E31" s="146" t="n">
        <v>703292.908619997</v>
      </c>
      <c r="F31" s="119" t="n">
        <v>9431.33357694157</v>
      </c>
      <c r="G31" s="119" t="n">
        <v>8763.42654265465</v>
      </c>
      <c r="H31" s="119" t="n">
        <v>8484.96444579458</v>
      </c>
      <c r="I31" s="638" t="n">
        <v>-7.46516898320211</v>
      </c>
      <c r="J31" s="638" t="n">
        <v>-2.91822288134338</v>
      </c>
      <c r="K31" s="75" t="n">
        <v>20.7706115953927</v>
      </c>
    </row>
    <row r="32" s="108" customFormat="true" ht="1.5" hidden="false" customHeight="true" outlineLevel="0" collapsed="false">
      <c r="A32" s="221"/>
      <c r="B32" s="221"/>
      <c r="C32" s="146"/>
      <c r="D32" s="699"/>
      <c r="E32" s="700"/>
      <c r="F32" s="119"/>
      <c r="G32" s="121"/>
      <c r="H32" s="121"/>
      <c r="I32" s="636"/>
      <c r="J32" s="636"/>
      <c r="K32" s="82"/>
    </row>
    <row r="33" s="108" customFormat="true" ht="9.75" hidden="false" customHeight="true" outlineLevel="0" collapsed="false">
      <c r="A33" s="22" t="s">
        <v>276</v>
      </c>
      <c r="B33" s="22"/>
      <c r="C33" s="140" t="n">
        <v>616092.80857</v>
      </c>
      <c r="D33" s="140" t="n">
        <v>592558.060060001</v>
      </c>
      <c r="E33" s="140" t="n">
        <v>592372.500060001</v>
      </c>
      <c r="F33" s="121" t="n">
        <v>9523.34342428956</v>
      </c>
      <c r="G33" s="121" t="n">
        <v>8910.09857723503</v>
      </c>
      <c r="H33" s="121" t="n">
        <v>8879.64391124802</v>
      </c>
      <c r="I33" s="636" t="n">
        <v>-3.85011936189542</v>
      </c>
      <c r="J33" s="636" t="n">
        <v>-0.0313150748436618</v>
      </c>
      <c r="K33" s="82" t="n">
        <v>20.6643846643137</v>
      </c>
    </row>
    <row r="34" s="108" customFormat="true" ht="9.75" hidden="false" customHeight="true" outlineLevel="0" collapsed="false">
      <c r="A34" s="22" t="s">
        <v>277</v>
      </c>
      <c r="B34" s="22"/>
      <c r="C34" s="140" t="n">
        <v>143937.65876</v>
      </c>
      <c r="D34" s="140" t="n">
        <v>131875.4325</v>
      </c>
      <c r="E34" s="140" t="n">
        <v>131852.27722</v>
      </c>
      <c r="F34" s="121" t="n">
        <v>9056.79951258349</v>
      </c>
      <c r="G34" s="121" t="n">
        <v>8159.87375517861</v>
      </c>
      <c r="H34" s="121" t="n">
        <v>8151.27146016209</v>
      </c>
      <c r="I34" s="636" t="n">
        <v>-8.39626102308009</v>
      </c>
      <c r="J34" s="636" t="n">
        <v>-0.017558448576066</v>
      </c>
      <c r="K34" s="82" t="n">
        <v>25.38721324473</v>
      </c>
    </row>
    <row r="35" customFormat="false" ht="9.75" hidden="false" customHeight="true" outlineLevel="0" collapsed="false">
      <c r="A35" s="227"/>
      <c r="B35" s="227"/>
      <c r="C35" s="640"/>
      <c r="D35" s="640"/>
      <c r="E35" s="657"/>
      <c r="F35" s="657"/>
      <c r="G35" s="657"/>
      <c r="H35" s="657"/>
      <c r="I35" s="669"/>
      <c r="J35" s="669"/>
      <c r="K35" s="665"/>
    </row>
    <row r="36" s="281" customFormat="true" ht="9.75" hidden="false" customHeight="true" outlineLevel="0" collapsed="false">
      <c r="A36" s="281" t="s">
        <v>631</v>
      </c>
    </row>
    <row r="37" customFormat="false" ht="9.75" hidden="false" customHeight="true" outlineLevel="0" collapsed="false">
      <c r="A37" s="281" t="s">
        <v>607</v>
      </c>
      <c r="C37" s="404"/>
      <c r="D37" s="404"/>
      <c r="E37" s="404"/>
      <c r="F37" s="404"/>
      <c r="G37" s="404"/>
      <c r="H37" s="404"/>
      <c r="I37" s="639"/>
      <c r="J37" s="639"/>
      <c r="K37" s="231"/>
    </row>
    <row r="38" customFormat="false" ht="24" hidden="false" customHeight="true" outlineLevel="0" collapsed="false">
      <c r="A38" s="227"/>
      <c r="B38" s="227"/>
      <c r="C38" s="640"/>
      <c r="D38" s="640"/>
      <c r="E38" s="640"/>
      <c r="F38" s="640"/>
      <c r="G38" s="640"/>
      <c r="H38" s="640"/>
      <c r="I38" s="641"/>
      <c r="J38" s="641"/>
      <c r="K38" s="231"/>
    </row>
    <row r="39" s="406" customFormat="true" ht="13.5" hidden="false" customHeight="true" outlineLevel="0" collapsed="false">
      <c r="A39" s="406" t="s">
        <v>632</v>
      </c>
      <c r="I39" s="477"/>
      <c r="K39" s="478"/>
    </row>
    <row r="40" s="108" customFormat="true" ht="6" hidden="false" customHeight="true" outlineLevel="0" collapsed="false">
      <c r="F40" s="703"/>
      <c r="K40" s="22"/>
    </row>
    <row r="41" s="108" customFormat="true" ht="12" hidden="false" customHeight="true" outlineLevel="0" collapsed="false">
      <c r="A41" s="201" t="s">
        <v>241</v>
      </c>
      <c r="B41" s="201"/>
      <c r="C41" s="202" t="s">
        <v>633</v>
      </c>
      <c r="D41" s="202"/>
      <c r="E41" s="202"/>
      <c r="F41" s="202" t="s">
        <v>634</v>
      </c>
      <c r="G41" s="202"/>
      <c r="H41" s="202"/>
      <c r="I41" s="357" t="s">
        <v>434</v>
      </c>
      <c r="J41" s="357"/>
      <c r="K41" s="358" t="s">
        <v>635</v>
      </c>
    </row>
    <row r="42" s="108" customFormat="true" ht="12" hidden="false" customHeight="true" outlineLevel="0" collapsed="false">
      <c r="A42" s="201"/>
      <c r="B42" s="201"/>
      <c r="C42" s="202"/>
      <c r="D42" s="202"/>
      <c r="E42" s="202"/>
      <c r="F42" s="202"/>
      <c r="G42" s="202"/>
      <c r="H42" s="202"/>
      <c r="I42" s="357"/>
      <c r="J42" s="357"/>
      <c r="K42" s="358"/>
    </row>
    <row r="43" s="108" customFormat="true" ht="12" hidden="false" customHeight="true" outlineLevel="0" collapsed="false">
      <c r="A43" s="201"/>
      <c r="B43" s="201"/>
      <c r="C43" s="202"/>
      <c r="D43" s="202"/>
      <c r="E43" s="202"/>
      <c r="F43" s="202"/>
      <c r="G43" s="202"/>
      <c r="H43" s="202"/>
      <c r="I43" s="357"/>
      <c r="J43" s="357"/>
      <c r="K43" s="358"/>
    </row>
    <row r="44" s="108" customFormat="true" ht="12" hidden="false" customHeight="true" outlineLevel="0" collapsed="false">
      <c r="A44" s="201"/>
      <c r="B44" s="201"/>
      <c r="C44" s="357" t="n">
        <v>2013</v>
      </c>
      <c r="D44" s="357" t="s">
        <v>402</v>
      </c>
      <c r="E44" s="357" t="s">
        <v>563</v>
      </c>
      <c r="F44" s="357" t="n">
        <v>2013</v>
      </c>
      <c r="G44" s="357" t="s">
        <v>402</v>
      </c>
      <c r="H44" s="357" t="s">
        <v>563</v>
      </c>
      <c r="I44" s="635" t="s">
        <v>317</v>
      </c>
      <c r="J44" s="635" t="s">
        <v>89</v>
      </c>
      <c r="K44" s="358"/>
    </row>
    <row r="45" s="108" customFormat="true" ht="12" hidden="false" customHeight="true" outlineLevel="0" collapsed="false">
      <c r="A45" s="201"/>
      <c r="B45" s="201"/>
      <c r="C45" s="357" t="s">
        <v>464</v>
      </c>
      <c r="D45" s="357"/>
      <c r="E45" s="357"/>
      <c r="F45" s="514" t="s">
        <v>109</v>
      </c>
      <c r="G45" s="514"/>
      <c r="H45" s="514"/>
      <c r="I45" s="357" t="s">
        <v>464</v>
      </c>
      <c r="J45" s="357"/>
      <c r="K45" s="704" t="s">
        <v>20</v>
      </c>
    </row>
    <row r="46" s="108" customFormat="true" ht="6" hidden="false" customHeight="true" outlineLevel="0" collapsed="false">
      <c r="A46" s="22"/>
      <c r="B46" s="22"/>
      <c r="F46" s="21"/>
      <c r="K46" s="54"/>
    </row>
    <row r="47" s="108" customFormat="true" ht="9.75" hidden="false" customHeight="true" outlineLevel="0" collapsed="false">
      <c r="A47" s="22" t="s">
        <v>260</v>
      </c>
      <c r="B47" s="22"/>
      <c r="C47" s="125" t="n">
        <v>-2415</v>
      </c>
      <c r="D47" s="125" t="n">
        <v>-2779</v>
      </c>
      <c r="E47" s="125" t="n">
        <v>-3079</v>
      </c>
      <c r="F47" s="126" t="n">
        <v>-227.877247480635</v>
      </c>
      <c r="G47" s="126" t="n">
        <v>-252.880623329352</v>
      </c>
      <c r="H47" s="126" t="n">
        <v>-278.624379225969</v>
      </c>
      <c r="I47" s="705" t="n">
        <v>-664</v>
      </c>
      <c r="J47" s="705" t="n">
        <v>-300</v>
      </c>
      <c r="K47" s="54" t="n">
        <v>-4.04319216521542</v>
      </c>
    </row>
    <row r="48" s="108" customFormat="true" ht="9.75" hidden="false" customHeight="true" outlineLevel="0" collapsed="false">
      <c r="A48" s="22" t="s">
        <v>262</v>
      </c>
      <c r="B48" s="22"/>
      <c r="C48" s="125" t="n">
        <v>-4307</v>
      </c>
      <c r="D48" s="125" t="n">
        <v>-5887</v>
      </c>
      <c r="E48" s="125" t="n">
        <v>-6672</v>
      </c>
      <c r="F48" s="126" t="n">
        <v>-343.210496328437</v>
      </c>
      <c r="G48" s="126" t="n">
        <v>-453.666557469196</v>
      </c>
      <c r="H48" s="126" t="n">
        <v>-511.706906064509</v>
      </c>
      <c r="I48" s="696" t="n">
        <v>-2365</v>
      </c>
      <c r="J48" s="705" t="n">
        <v>-785</v>
      </c>
      <c r="K48" s="54" t="n">
        <v>-6.86317370351131</v>
      </c>
    </row>
    <row r="49" s="108" customFormat="true" ht="9.75" hidden="false" customHeight="true" outlineLevel="0" collapsed="false">
      <c r="A49" s="22" t="s">
        <v>263</v>
      </c>
      <c r="B49" s="22"/>
      <c r="C49" s="125" t="n">
        <v>5669</v>
      </c>
      <c r="D49" s="125" t="n">
        <v>6297</v>
      </c>
      <c r="E49" s="125" t="n">
        <v>6382</v>
      </c>
      <c r="F49" s="125" t="n">
        <v>1670.23655546488</v>
      </c>
      <c r="G49" s="125" t="n">
        <v>1753.0335665422</v>
      </c>
      <c r="H49" s="125" t="n">
        <v>1760.58572165531</v>
      </c>
      <c r="I49" s="705" t="n">
        <v>713</v>
      </c>
      <c r="J49" s="705" t="n">
        <v>85</v>
      </c>
      <c r="K49" s="54" t="n">
        <v>20.2024039024637</v>
      </c>
    </row>
    <row r="50" s="108" customFormat="true" ht="9.75" hidden="false" customHeight="true" outlineLevel="0" collapsed="false">
      <c r="A50" s="22" t="s">
        <v>264</v>
      </c>
      <c r="B50" s="22"/>
      <c r="C50" s="125" t="n">
        <v>1867</v>
      </c>
      <c r="D50" s="125" t="n">
        <v>1534</v>
      </c>
      <c r="E50" s="125" t="n">
        <v>1353</v>
      </c>
      <c r="F50" s="126" t="n">
        <v>762.825125098009</v>
      </c>
      <c r="G50" s="126" t="n">
        <v>614.101598185398</v>
      </c>
      <c r="H50" s="126" t="n">
        <v>539.779731570292</v>
      </c>
      <c r="I50" s="705" t="n">
        <v>-514</v>
      </c>
      <c r="J50" s="705" t="n">
        <v>-181</v>
      </c>
      <c r="K50" s="54" t="n">
        <v>7.73019174075005</v>
      </c>
    </row>
    <row r="51" s="108" customFormat="true" ht="9.75" hidden="false" customHeight="true" outlineLevel="0" collapsed="false">
      <c r="A51" s="22" t="s">
        <v>265</v>
      </c>
      <c r="B51" s="22"/>
      <c r="C51" s="125" t="n">
        <v>837</v>
      </c>
      <c r="D51" s="126" t="n">
        <v>978</v>
      </c>
      <c r="E51" s="125" t="n">
        <v>1041</v>
      </c>
      <c r="F51" s="125" t="n">
        <v>1278.68056054178</v>
      </c>
      <c r="G51" s="125" t="n">
        <v>1440.18801963839</v>
      </c>
      <c r="H51" s="125" t="n">
        <v>1529.55523883689</v>
      </c>
      <c r="I51" s="705" t="n">
        <v>204</v>
      </c>
      <c r="J51" s="705" t="n">
        <v>63</v>
      </c>
      <c r="K51" s="54" t="n">
        <v>15.9371698893125</v>
      </c>
    </row>
    <row r="52" s="108" customFormat="true" ht="9.75" hidden="false" customHeight="true" outlineLevel="0" collapsed="false">
      <c r="A52" s="22" t="s">
        <v>266</v>
      </c>
      <c r="B52" s="22"/>
      <c r="C52" s="125" t="n">
        <v>131</v>
      </c>
      <c r="D52" s="126" t="n">
        <v>-40</v>
      </c>
      <c r="E52" s="126" t="n">
        <v>-83</v>
      </c>
      <c r="F52" s="126" t="n">
        <v>75.1704101722206</v>
      </c>
      <c r="G52" s="126" t="n">
        <v>-21.9667730590709</v>
      </c>
      <c r="H52" s="126" t="n">
        <v>-45.2502502393357</v>
      </c>
      <c r="I52" s="705" t="n">
        <v>-214</v>
      </c>
      <c r="J52" s="705" t="n">
        <v>-43</v>
      </c>
      <c r="K52" s="54" t="n">
        <v>-0.395688426351896</v>
      </c>
    </row>
    <row r="53" s="108" customFormat="true" ht="9.75" hidden="false" customHeight="true" outlineLevel="0" collapsed="false">
      <c r="A53" s="22" t="s">
        <v>267</v>
      </c>
      <c r="B53" s="22"/>
      <c r="C53" s="125" t="n">
        <v>-1702</v>
      </c>
      <c r="D53" s="125" t="n">
        <v>-2480</v>
      </c>
      <c r="E53" s="125" t="n">
        <v>-1613</v>
      </c>
      <c r="F53" s="126" t="n">
        <v>-282.48653209774</v>
      </c>
      <c r="G53" s="126" t="n">
        <v>-398.139468576923</v>
      </c>
      <c r="H53" s="126" t="n">
        <v>-258.061006709906</v>
      </c>
      <c r="I53" s="705" t="n">
        <v>89</v>
      </c>
      <c r="J53" s="705" t="n">
        <v>867</v>
      </c>
      <c r="K53" s="54" t="n">
        <v>-3.41754665491466</v>
      </c>
    </row>
    <row r="54" s="108" customFormat="true" ht="9.75" hidden="false" customHeight="true" outlineLevel="0" collapsed="false">
      <c r="A54" s="22" t="s">
        <v>268</v>
      </c>
      <c r="B54" s="22"/>
      <c r="C54" s="125" t="n">
        <v>1485</v>
      </c>
      <c r="D54" s="125" t="n">
        <v>1236</v>
      </c>
      <c r="E54" s="125" t="n">
        <v>1178</v>
      </c>
      <c r="F54" s="126" t="n">
        <v>929.927315378117</v>
      </c>
      <c r="G54" s="126" t="n">
        <v>767.326302406027</v>
      </c>
      <c r="H54" s="126" t="n">
        <v>731.877489424122</v>
      </c>
      <c r="I54" s="705" t="n">
        <v>-307</v>
      </c>
      <c r="J54" s="705" t="n">
        <v>-58</v>
      </c>
      <c r="K54" s="54" t="n">
        <v>11.0155227230223</v>
      </c>
    </row>
    <row r="55" s="108" customFormat="true" ht="1.5" hidden="false" customHeight="true" outlineLevel="0" collapsed="false">
      <c r="A55" s="22"/>
      <c r="B55" s="22"/>
      <c r="C55" s="126"/>
      <c r="D55" s="126"/>
      <c r="E55" s="126"/>
      <c r="F55" s="126"/>
      <c r="G55" s="126"/>
      <c r="H55" s="126"/>
      <c r="I55" s="705"/>
      <c r="J55" s="705"/>
      <c r="K55" s="54"/>
    </row>
    <row r="56" s="384" customFormat="true" ht="9.75" hidden="false" customHeight="true" outlineLevel="0" collapsed="false">
      <c r="A56" s="266" t="s">
        <v>4</v>
      </c>
      <c r="B56" s="215"/>
      <c r="C56" s="338" t="n">
        <v>107</v>
      </c>
      <c r="D56" s="706" t="n">
        <v>1074</v>
      </c>
      <c r="E56" s="706" t="n">
        <v>1279</v>
      </c>
      <c r="F56" s="338" t="n">
        <v>13.7372266259805</v>
      </c>
      <c r="G56" s="338" t="n">
        <v>134.881870984862</v>
      </c>
      <c r="H56" s="338" t="n">
        <v>160.297443876155</v>
      </c>
      <c r="I56" s="707" t="n">
        <v>1172</v>
      </c>
      <c r="J56" s="708" t="n">
        <v>205</v>
      </c>
      <c r="K56" s="291" t="n">
        <v>2.48387616741209</v>
      </c>
    </row>
    <row r="57" s="107" customFormat="true" ht="1.5" hidden="false" customHeight="true" outlineLevel="0" collapsed="false">
      <c r="A57" s="221"/>
      <c r="B57" s="221"/>
      <c r="C57" s="124"/>
      <c r="D57" s="124"/>
      <c r="E57" s="124"/>
      <c r="F57" s="126"/>
      <c r="G57" s="126"/>
      <c r="H57" s="126"/>
      <c r="I57" s="705"/>
      <c r="J57" s="705"/>
      <c r="K57" s="54"/>
    </row>
    <row r="58" s="108" customFormat="true" ht="9.75" hidden="false" customHeight="true" outlineLevel="0" collapsed="false">
      <c r="A58" s="22" t="s">
        <v>269</v>
      </c>
      <c r="B58" s="22"/>
      <c r="C58" s="125" t="n">
        <v>1031</v>
      </c>
      <c r="D58" s="125" t="n">
        <v>1913</v>
      </c>
      <c r="E58" s="125" t="n">
        <v>1536</v>
      </c>
      <c r="F58" s="126" t="n">
        <v>58.7598748363372</v>
      </c>
      <c r="G58" s="126" t="n">
        <v>106.906255899264</v>
      </c>
      <c r="H58" s="126" t="n">
        <v>85.7413478271937</v>
      </c>
      <c r="I58" s="705" t="n">
        <v>505</v>
      </c>
      <c r="J58" s="705" t="n">
        <v>-377</v>
      </c>
      <c r="K58" s="54" t="n">
        <v>1.20866746772362</v>
      </c>
    </row>
    <row r="59" s="108" customFormat="true" ht="9.75" hidden="false" customHeight="true" outlineLevel="0" collapsed="false">
      <c r="A59" s="22" t="s">
        <v>270</v>
      </c>
      <c r="B59" s="22"/>
      <c r="C59" s="126" t="n">
        <v>419</v>
      </c>
      <c r="D59" s="126" t="n">
        <v>650</v>
      </c>
      <c r="E59" s="126" t="n">
        <v>690</v>
      </c>
      <c r="F59" s="126" t="n">
        <v>105.049706813539</v>
      </c>
      <c r="G59" s="126" t="n">
        <v>159.698489252292</v>
      </c>
      <c r="H59" s="126" t="n">
        <v>169.19627356242</v>
      </c>
      <c r="I59" s="705" t="n">
        <v>271</v>
      </c>
      <c r="J59" s="705" t="n">
        <v>40</v>
      </c>
      <c r="K59" s="54" t="n">
        <v>2.71602216903892</v>
      </c>
    </row>
    <row r="60" s="108" customFormat="true" ht="9.75" hidden="false" customHeight="true" outlineLevel="0" collapsed="false">
      <c r="A60" s="22" t="s">
        <v>271</v>
      </c>
      <c r="B60" s="22"/>
      <c r="C60" s="126" t="n">
        <v>267</v>
      </c>
      <c r="D60" s="126" t="n">
        <v>352</v>
      </c>
      <c r="E60" s="126" t="n">
        <v>348</v>
      </c>
      <c r="F60" s="126" t="n">
        <v>269.208044380005</v>
      </c>
      <c r="G60" s="126" t="n">
        <v>353.59648814397</v>
      </c>
      <c r="H60" s="126" t="n">
        <v>350.728669045171</v>
      </c>
      <c r="I60" s="705" t="n">
        <v>81</v>
      </c>
      <c r="J60" s="705" t="n">
        <v>-4</v>
      </c>
      <c r="K60" s="54" t="n">
        <v>5.5543141698854</v>
      </c>
    </row>
    <row r="61" s="108" customFormat="true" ht="9.75" hidden="false" customHeight="true" outlineLevel="0" collapsed="false">
      <c r="A61" s="22" t="s">
        <v>272</v>
      </c>
      <c r="B61" s="22"/>
      <c r="C61" s="125" t="n">
        <v>3362</v>
      </c>
      <c r="D61" s="125" t="n">
        <v>2793</v>
      </c>
      <c r="E61" s="125" t="n">
        <v>2594</v>
      </c>
      <c r="F61" s="126" t="n">
        <v>831.835806201556</v>
      </c>
      <c r="G61" s="126" t="n">
        <v>684.984588459886</v>
      </c>
      <c r="H61" s="126" t="n">
        <v>636.523492231911</v>
      </c>
      <c r="I61" s="705" t="n">
        <v>-768</v>
      </c>
      <c r="J61" s="705" t="n">
        <v>-199</v>
      </c>
      <c r="K61" s="54" t="n">
        <v>9.48317777850894</v>
      </c>
    </row>
    <row r="62" s="108" customFormat="true" ht="9.75" hidden="false" customHeight="true" outlineLevel="0" collapsed="false">
      <c r="A62" s="22" t="s">
        <v>273</v>
      </c>
      <c r="B62" s="22"/>
      <c r="C62" s="125" t="n">
        <v>2003</v>
      </c>
      <c r="D62" s="125" t="n">
        <v>1483</v>
      </c>
      <c r="E62" s="125" t="n">
        <v>1545</v>
      </c>
      <c r="F62" s="126" t="n">
        <v>890.650922199441</v>
      </c>
      <c r="G62" s="126" t="n">
        <v>665.115776339908</v>
      </c>
      <c r="H62" s="126" t="n">
        <v>697.869488016745</v>
      </c>
      <c r="I62" s="705" t="n">
        <v>-458</v>
      </c>
      <c r="J62" s="705" t="n">
        <v>62</v>
      </c>
      <c r="K62" s="54" t="n">
        <v>9.85394476688565</v>
      </c>
    </row>
    <row r="63" s="108" customFormat="true" ht="9.75" hidden="false" customHeight="true" outlineLevel="0" collapsed="false">
      <c r="A63" s="22" t="s">
        <v>274</v>
      </c>
      <c r="B63" s="22"/>
      <c r="C63" s="126" t="n">
        <v>312</v>
      </c>
      <c r="D63" s="126" t="n">
        <v>422</v>
      </c>
      <c r="E63" s="126" t="n">
        <v>416</v>
      </c>
      <c r="F63" s="126" t="n">
        <v>111.104424270761</v>
      </c>
      <c r="G63" s="126" t="n">
        <v>146.1781683252</v>
      </c>
      <c r="H63" s="126" t="n">
        <v>143.796511344542</v>
      </c>
      <c r="I63" s="705" t="n">
        <v>104</v>
      </c>
      <c r="J63" s="705" t="n">
        <v>-6</v>
      </c>
      <c r="K63" s="54" t="n">
        <v>2.11197530613488</v>
      </c>
    </row>
    <row r="64" s="108" customFormat="true" ht="9.75" hidden="false" customHeight="true" outlineLevel="0" collapsed="false">
      <c r="A64" s="22" t="s">
        <v>275</v>
      </c>
      <c r="B64" s="22"/>
      <c r="C64" s="125" t="n">
        <v>1882</v>
      </c>
      <c r="D64" s="125" t="n">
        <v>1561</v>
      </c>
      <c r="E64" s="125" t="n">
        <v>1488</v>
      </c>
      <c r="F64" s="126" t="n">
        <v>869.813184278843</v>
      </c>
      <c r="G64" s="126" t="n">
        <v>724.866833000619</v>
      </c>
      <c r="H64" s="126" t="n">
        <v>693.557558751969</v>
      </c>
      <c r="I64" s="705" t="n">
        <v>-394</v>
      </c>
      <c r="J64" s="705" t="n">
        <v>-73</v>
      </c>
      <c r="K64" s="54" t="n">
        <v>10.7780007098414</v>
      </c>
    </row>
    <row r="65" s="108" customFormat="true" ht="3.75" hidden="false" customHeight="true" outlineLevel="0" collapsed="false">
      <c r="A65" s="22"/>
      <c r="B65" s="22"/>
      <c r="C65" s="125"/>
      <c r="D65" s="125"/>
      <c r="E65" s="125"/>
      <c r="F65" s="126"/>
      <c r="G65" s="126"/>
      <c r="H65" s="126"/>
      <c r="I65" s="705"/>
      <c r="J65" s="705"/>
      <c r="K65" s="54"/>
    </row>
    <row r="66" s="107" customFormat="true" ht="9.75" hidden="false" customHeight="true" outlineLevel="0" collapsed="false">
      <c r="A66" s="221" t="s">
        <v>6</v>
      </c>
      <c r="B66" s="221"/>
      <c r="C66" s="709" t="n">
        <v>10947</v>
      </c>
      <c r="D66" s="709" t="n">
        <v>9106</v>
      </c>
      <c r="E66" s="709" t="n">
        <v>8403</v>
      </c>
      <c r="F66" s="124" t="n">
        <v>135.842986702204</v>
      </c>
      <c r="G66" s="124" t="n">
        <v>110.154711118363</v>
      </c>
      <c r="H66" s="124" t="n">
        <v>101.379034772176</v>
      </c>
      <c r="I66" s="710" t="n">
        <v>-2544</v>
      </c>
      <c r="J66" s="711" t="n">
        <v>-703</v>
      </c>
      <c r="K66" s="40" t="n">
        <v>1.4438360161054</v>
      </c>
    </row>
    <row r="67" s="107" customFormat="true" ht="1.5" hidden="false" customHeight="true" outlineLevel="0" collapsed="false">
      <c r="A67" s="221"/>
      <c r="B67" s="221"/>
      <c r="C67" s="709"/>
      <c r="D67" s="709"/>
      <c r="E67" s="709"/>
      <c r="F67" s="126"/>
      <c r="G67" s="126"/>
      <c r="H67" s="126"/>
      <c r="I67" s="705"/>
      <c r="J67" s="705"/>
      <c r="K67" s="54"/>
    </row>
    <row r="68" s="108" customFormat="true" ht="9.75" hidden="false" customHeight="true" outlineLevel="0" collapsed="false">
      <c r="A68" s="22" t="s">
        <v>276</v>
      </c>
      <c r="B68" s="22"/>
      <c r="C68" s="125" t="n">
        <v>-5320</v>
      </c>
      <c r="D68" s="125" t="n">
        <v>-5797</v>
      </c>
      <c r="E68" s="125" t="n">
        <v>-6137</v>
      </c>
      <c r="F68" s="126" t="n">
        <v>-82.2346671028608</v>
      </c>
      <c r="G68" s="126" t="n">
        <v>-87.1675620225322</v>
      </c>
      <c r="H68" s="126" t="n">
        <v>-91.9934242015107</v>
      </c>
      <c r="I68" s="705" t="n">
        <v>-817</v>
      </c>
      <c r="J68" s="705" t="n">
        <v>-340</v>
      </c>
      <c r="K68" s="54" t="n">
        <v>-1.28385253665998</v>
      </c>
    </row>
    <row r="69" s="108" customFormat="true" ht="9.75" hidden="false" customHeight="true" outlineLevel="0" collapsed="false">
      <c r="A69" s="22" t="s">
        <v>277</v>
      </c>
      <c r="B69" s="22"/>
      <c r="C69" s="125" t="n">
        <v>16268</v>
      </c>
      <c r="D69" s="125" t="n">
        <v>14904</v>
      </c>
      <c r="E69" s="125" t="n">
        <v>14540</v>
      </c>
      <c r="F69" s="125" t="n">
        <v>1023.60991376395</v>
      </c>
      <c r="G69" s="126" t="n">
        <v>922.194196005248</v>
      </c>
      <c r="H69" s="126" t="n">
        <v>898.880850066798</v>
      </c>
      <c r="I69" s="696" t="n">
        <v>-1728</v>
      </c>
      <c r="J69" s="705" t="n">
        <v>-364</v>
      </c>
      <c r="K69" s="54" t="n">
        <v>12.4672349233488</v>
      </c>
    </row>
    <row r="70" customFormat="false" ht="9.75" hidden="false" customHeight="true" outlineLevel="0" collapsed="false">
      <c r="C70" s="558"/>
      <c r="D70" s="558"/>
      <c r="E70" s="558"/>
      <c r="F70" s="558"/>
      <c r="G70" s="558"/>
      <c r="H70" s="558"/>
      <c r="I70" s="639"/>
      <c r="J70" s="639"/>
    </row>
    <row r="71" customFormat="false" ht="9.75" hidden="false" customHeight="true" outlineLevel="0" collapsed="false">
      <c r="A71" s="281" t="s">
        <v>636</v>
      </c>
      <c r="C71" s="676"/>
      <c r="D71" s="676"/>
      <c r="E71" s="676"/>
      <c r="F71" s="676"/>
      <c r="G71" s="676"/>
      <c r="H71" s="676"/>
      <c r="I71" s="639"/>
      <c r="J71" s="639"/>
    </row>
    <row r="72" customFormat="false" ht="9.75" hidden="false" customHeight="true" outlineLevel="0" collapsed="false">
      <c r="A72" s="227" t="s">
        <v>637</v>
      </c>
      <c r="B72" s="227"/>
      <c r="C72" s="640"/>
      <c r="D72" s="640"/>
      <c r="E72" s="640"/>
      <c r="F72" s="640"/>
      <c r="G72" s="640"/>
      <c r="H72" s="640"/>
      <c r="I72" s="641"/>
      <c r="J72" s="641"/>
      <c r="K72" s="231"/>
    </row>
    <row r="73" customFormat="false" ht="9.75" hidden="false" customHeight="true" outlineLevel="0" collapsed="false">
      <c r="A73" s="227" t="s">
        <v>638</v>
      </c>
      <c r="E73" s="676"/>
    </row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</sheetData>
  <mergeCells count="16">
    <mergeCell ref="A6:B10"/>
    <mergeCell ref="C6:E8"/>
    <mergeCell ref="F6:H8"/>
    <mergeCell ref="I6:J8"/>
    <mergeCell ref="K6:K9"/>
    <mergeCell ref="C10:E10"/>
    <mergeCell ref="F10:H10"/>
    <mergeCell ref="I10:K10"/>
    <mergeCell ref="A41:B45"/>
    <mergeCell ref="C41:E43"/>
    <mergeCell ref="F41:H43"/>
    <mergeCell ref="I41:J43"/>
    <mergeCell ref="K41:K44"/>
    <mergeCell ref="C45:E45"/>
    <mergeCell ref="F45:H45"/>
    <mergeCell ref="I45:J4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81" width="6.38"/>
    <col collapsed="false" customWidth="true" hidden="false" outlineLevel="0" max="12" min="12" style="281" width="6.26"/>
    <col collapsed="false" customWidth="false" hidden="false" outlineLevel="0" max="13" min="13" style="281" width="10"/>
    <col collapsed="false" customWidth="true" hidden="false" outlineLevel="0" max="14" min="14" style="281" width="6.38"/>
    <col collapsed="false" customWidth="false" hidden="false" outlineLevel="0" max="16384" min="15" style="281" width="10"/>
  </cols>
  <sheetData>
    <row r="1" s="447" customFormat="true" ht="24" hidden="false" customHeight="true" outlineLevel="0" collapsed="false">
      <c r="A1" s="712" t="s">
        <v>639</v>
      </c>
      <c r="C1" s="713"/>
      <c r="D1" s="713"/>
      <c r="E1" s="713"/>
      <c r="F1" s="448"/>
      <c r="G1" s="448"/>
      <c r="H1" s="714"/>
      <c r="I1" s="715"/>
      <c r="J1" s="715"/>
    </row>
    <row r="2" customFormat="false" ht="3.75" hidden="false" customHeight="true" outlineLevel="0" collapsed="false">
      <c r="C2" s="521"/>
      <c r="D2" s="521"/>
      <c r="E2" s="521"/>
      <c r="H2" s="405"/>
      <c r="I2" s="405"/>
      <c r="J2" s="405"/>
    </row>
    <row r="3" s="406" customFormat="true" ht="13.5" hidden="false" customHeight="true" outlineLevel="0" collapsed="false">
      <c r="A3" s="406" t="s">
        <v>640</v>
      </c>
      <c r="F3" s="464"/>
      <c r="G3" s="464"/>
    </row>
    <row r="4" s="108" customFormat="true" ht="6" hidden="false" customHeight="true" outlineLevel="0" collapsed="false">
      <c r="F4" s="21"/>
      <c r="G4" s="21"/>
    </row>
    <row r="5" s="108" customFormat="true" ht="12" hidden="false" customHeight="true" outlineLevel="0" collapsed="false">
      <c r="A5" s="201" t="s">
        <v>241</v>
      </c>
      <c r="B5" s="201"/>
      <c r="C5" s="202" t="s">
        <v>641</v>
      </c>
      <c r="D5" s="202"/>
      <c r="E5" s="202"/>
      <c r="F5" s="203" t="s">
        <v>642</v>
      </c>
      <c r="G5" s="203"/>
      <c r="H5" s="203"/>
      <c r="I5" s="358" t="s">
        <v>643</v>
      </c>
      <c r="J5" s="358"/>
      <c r="K5" s="22"/>
      <c r="L5" s="22"/>
      <c r="M5" s="22"/>
      <c r="N5" s="22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203"/>
      <c r="G6" s="203"/>
      <c r="H6" s="203"/>
      <c r="I6" s="358"/>
      <c r="J6" s="358"/>
      <c r="K6" s="22"/>
      <c r="L6" s="22"/>
      <c r="M6" s="22"/>
      <c r="N6" s="22"/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3"/>
      <c r="G7" s="203"/>
      <c r="H7" s="203"/>
      <c r="I7" s="358"/>
      <c r="J7" s="358"/>
      <c r="K7" s="369"/>
      <c r="L7" s="369"/>
      <c r="M7" s="22"/>
      <c r="N7" s="22"/>
    </row>
    <row r="8" s="108" customFormat="true" ht="12" hidden="false" customHeight="true" outlineLevel="0" collapsed="false">
      <c r="A8" s="201"/>
      <c r="B8" s="201"/>
      <c r="C8" s="357" t="n">
        <v>2012</v>
      </c>
      <c r="D8" s="357" t="n">
        <v>2016</v>
      </c>
      <c r="E8" s="357" t="n">
        <v>2017</v>
      </c>
      <c r="F8" s="357" t="n">
        <v>2012</v>
      </c>
      <c r="G8" s="357" t="n">
        <v>2016</v>
      </c>
      <c r="H8" s="357" t="n">
        <v>2017</v>
      </c>
      <c r="I8" s="495" t="s">
        <v>503</v>
      </c>
      <c r="J8" s="579" t="s">
        <v>504</v>
      </c>
      <c r="K8" s="369"/>
      <c r="L8" s="369"/>
      <c r="M8" s="22"/>
      <c r="N8" s="22"/>
    </row>
    <row r="9" s="108" customFormat="true" ht="12" hidden="false" customHeight="true" outlineLevel="0" collapsed="false">
      <c r="A9" s="201"/>
      <c r="B9" s="201"/>
      <c r="C9" s="357" t="s">
        <v>16</v>
      </c>
      <c r="D9" s="357"/>
      <c r="E9" s="357"/>
      <c r="F9" s="365" t="s">
        <v>20</v>
      </c>
      <c r="G9" s="365"/>
      <c r="H9" s="365"/>
      <c r="I9" s="365"/>
      <c r="J9" s="365"/>
      <c r="K9" s="22"/>
      <c r="L9" s="22"/>
      <c r="M9" s="22"/>
      <c r="N9" s="22"/>
    </row>
    <row r="10" s="108" customFormat="true" ht="6" hidden="false" customHeight="true" outlineLevel="0" collapsed="false">
      <c r="F10" s="21"/>
      <c r="G10" s="21"/>
      <c r="H10" s="21"/>
      <c r="K10" s="22"/>
      <c r="L10" s="22"/>
      <c r="M10" s="22"/>
      <c r="N10" s="22"/>
    </row>
    <row r="11" s="108" customFormat="true" ht="9.75" hidden="false" customHeight="true" outlineLevel="0" collapsed="false">
      <c r="A11" s="22" t="s">
        <v>260</v>
      </c>
      <c r="B11" s="22"/>
      <c r="C11" s="140" t="n">
        <v>5951</v>
      </c>
      <c r="D11" s="140" t="n">
        <v>6125</v>
      </c>
      <c r="E11" s="140" t="n">
        <v>7439</v>
      </c>
      <c r="F11" s="72" t="n">
        <v>5.1</v>
      </c>
      <c r="G11" s="72" t="n">
        <v>5.3</v>
      </c>
      <c r="H11" s="72" t="n">
        <v>6.51543247964187</v>
      </c>
      <c r="I11" s="716" t="n">
        <v>25.0042009746261</v>
      </c>
      <c r="J11" s="716" t="n">
        <v>21.4530612244898</v>
      </c>
      <c r="K11" s="140"/>
      <c r="L11" s="140"/>
      <c r="M11" s="22"/>
      <c r="N11" s="22"/>
    </row>
    <row r="12" s="108" customFormat="true" ht="9.75" hidden="false" customHeight="true" outlineLevel="0" collapsed="false">
      <c r="A12" s="22" t="s">
        <v>262</v>
      </c>
      <c r="B12" s="22"/>
      <c r="C12" s="140" t="n">
        <v>6459</v>
      </c>
      <c r="D12" s="140" t="n">
        <v>7033</v>
      </c>
      <c r="E12" s="140" t="n">
        <v>7496</v>
      </c>
      <c r="F12" s="72" t="n">
        <v>4.9</v>
      </c>
      <c r="G12" s="72" t="n">
        <v>5.3</v>
      </c>
      <c r="H12" s="72" t="n">
        <v>5.83201851051309</v>
      </c>
      <c r="I12" s="716" t="n">
        <v>16.0551168911596</v>
      </c>
      <c r="J12" s="716" t="n">
        <v>6.58325039101379</v>
      </c>
      <c r="K12" s="140"/>
      <c r="L12" s="140"/>
      <c r="M12" s="22"/>
      <c r="N12" s="22"/>
    </row>
    <row r="13" s="108" customFormat="true" ht="9.75" hidden="false" customHeight="true" outlineLevel="0" collapsed="false">
      <c r="A13" s="22" t="s">
        <v>263</v>
      </c>
      <c r="B13" s="22"/>
      <c r="C13" s="140" t="n">
        <v>2339</v>
      </c>
      <c r="D13" s="140" t="n">
        <v>2490</v>
      </c>
      <c r="E13" s="140" t="n">
        <v>2983</v>
      </c>
      <c r="F13" s="72" t="n">
        <v>9.3</v>
      </c>
      <c r="G13" s="72" t="n">
        <v>9</v>
      </c>
      <c r="H13" s="72" t="n">
        <v>10.4542740812973</v>
      </c>
      <c r="I13" s="716" t="n">
        <v>27.5331338178709</v>
      </c>
      <c r="J13" s="716" t="n">
        <v>19.7991967871486</v>
      </c>
      <c r="K13" s="140"/>
      <c r="L13" s="140"/>
      <c r="M13" s="22"/>
      <c r="N13" s="22"/>
    </row>
    <row r="14" s="108" customFormat="true" ht="9.75" hidden="false" customHeight="true" outlineLevel="0" collapsed="false">
      <c r="A14" s="22" t="s">
        <v>264</v>
      </c>
      <c r="B14" s="22"/>
      <c r="C14" s="140" t="n">
        <v>1439</v>
      </c>
      <c r="D14" s="140" t="n">
        <v>1523</v>
      </c>
      <c r="E14" s="140" t="n">
        <v>1564</v>
      </c>
      <c r="F14" s="72" t="n">
        <v>8.5</v>
      </c>
      <c r="G14" s="72" t="n">
        <v>7.4</v>
      </c>
      <c r="H14" s="72" t="n">
        <v>7.46151360887891</v>
      </c>
      <c r="I14" s="716" t="n">
        <v>8.68658790826963</v>
      </c>
      <c r="J14" s="716" t="n">
        <v>2.69205515430072</v>
      </c>
      <c r="K14" s="140"/>
      <c r="L14" s="140"/>
      <c r="M14" s="22"/>
      <c r="N14" s="22"/>
    </row>
    <row r="15" s="108" customFormat="true" ht="9.75" hidden="false" customHeight="true" outlineLevel="0" collapsed="false">
      <c r="A15" s="22" t="s">
        <v>644</v>
      </c>
      <c r="B15" s="22"/>
      <c r="C15" s="140" t="n">
        <v>412</v>
      </c>
      <c r="D15" s="140" t="n">
        <v>437</v>
      </c>
      <c r="E15" s="140" t="n">
        <v>575</v>
      </c>
      <c r="F15" s="72" t="n">
        <v>6.8</v>
      </c>
      <c r="G15" s="72" t="n">
        <v>6.8</v>
      </c>
      <c r="H15" s="72" t="n">
        <v>8.87589203550007</v>
      </c>
      <c r="I15" s="716" t="n">
        <v>39.5631067961165</v>
      </c>
      <c r="J15" s="716" t="n">
        <v>31.5789473684211</v>
      </c>
      <c r="K15" s="140"/>
      <c r="L15" s="140"/>
      <c r="M15" s="22"/>
      <c r="N15" s="22"/>
    </row>
    <row r="16" s="108" customFormat="true" ht="9.75" hidden="false" customHeight="true" outlineLevel="0" collapsed="false">
      <c r="A16" s="22" t="s">
        <v>266</v>
      </c>
      <c r="B16" s="22"/>
      <c r="C16" s="140" t="n">
        <v>993</v>
      </c>
      <c r="D16" s="140" t="n">
        <v>992</v>
      </c>
      <c r="E16" s="140" t="n">
        <v>896</v>
      </c>
      <c r="F16" s="72" t="n">
        <v>6.7</v>
      </c>
      <c r="G16" s="72" t="n">
        <v>6.3</v>
      </c>
      <c r="H16" s="72" t="n">
        <v>5.61282092049948</v>
      </c>
      <c r="I16" s="716" t="n">
        <v>-9.76837865055388</v>
      </c>
      <c r="J16" s="716" t="n">
        <v>-9.67741935483871</v>
      </c>
      <c r="K16" s="140"/>
      <c r="L16" s="140"/>
      <c r="M16" s="22"/>
      <c r="N16" s="22"/>
    </row>
    <row r="17" s="108" customFormat="true" ht="9.75" hidden="false" customHeight="true" outlineLevel="0" collapsed="false">
      <c r="A17" s="22" t="s">
        <v>267</v>
      </c>
      <c r="B17" s="22"/>
      <c r="C17" s="140" t="n">
        <v>3351</v>
      </c>
      <c r="D17" s="140" t="n">
        <v>3180</v>
      </c>
      <c r="E17" s="140" t="n">
        <v>3095</v>
      </c>
      <c r="F17" s="72" t="n">
        <v>5.4</v>
      </c>
      <c r="G17" s="72" t="n">
        <v>5.1</v>
      </c>
      <c r="H17" s="72" t="n">
        <v>4.97940175998345</v>
      </c>
      <c r="I17" s="716" t="n">
        <v>-7.63951059385258</v>
      </c>
      <c r="J17" s="716" t="n">
        <v>-2.67295597484277</v>
      </c>
      <c r="K17" s="140"/>
      <c r="L17" s="140"/>
      <c r="M17" s="22"/>
      <c r="N17" s="22"/>
    </row>
    <row r="18" s="108" customFormat="true" ht="9.75" hidden="false" customHeight="true" outlineLevel="0" collapsed="false">
      <c r="A18" s="22" t="s">
        <v>268</v>
      </c>
      <c r="B18" s="22"/>
      <c r="C18" s="140" t="n">
        <v>1266</v>
      </c>
      <c r="D18" s="140" t="n">
        <v>1175</v>
      </c>
      <c r="E18" s="140" t="n">
        <v>1133</v>
      </c>
      <c r="F18" s="72" t="n">
        <v>12</v>
      </c>
      <c r="G18" s="72" t="n">
        <v>9.2</v>
      </c>
      <c r="H18" s="72" t="n">
        <v>8.71040157820417</v>
      </c>
      <c r="I18" s="716" t="n">
        <v>-10.5055292259084</v>
      </c>
      <c r="J18" s="716" t="n">
        <v>-3.57446808510638</v>
      </c>
      <c r="K18" s="140"/>
      <c r="L18" s="140"/>
      <c r="M18" s="22"/>
      <c r="N18" s="22"/>
    </row>
    <row r="19" s="108" customFormat="true" ht="1.5" hidden="false" customHeight="true" outlineLevel="0" collapsed="false">
      <c r="A19" s="22"/>
      <c r="B19" s="22"/>
      <c r="C19" s="140"/>
      <c r="D19" s="140"/>
      <c r="E19" s="140"/>
      <c r="F19" s="72"/>
      <c r="G19" s="72"/>
      <c r="H19" s="72"/>
      <c r="I19" s="716"/>
      <c r="J19" s="716"/>
      <c r="K19" s="140"/>
      <c r="L19" s="140"/>
      <c r="M19" s="22"/>
      <c r="N19" s="22"/>
    </row>
    <row r="20" s="384" customFormat="true" ht="9.75" hidden="false" customHeight="true" outlineLevel="0" collapsed="false">
      <c r="A20" s="266" t="s">
        <v>4</v>
      </c>
      <c r="B20" s="215"/>
      <c r="C20" s="217" t="n">
        <v>4773</v>
      </c>
      <c r="D20" s="217" t="n">
        <v>4291</v>
      </c>
      <c r="E20" s="217" t="n">
        <v>4830</v>
      </c>
      <c r="F20" s="410" t="n">
        <v>5.5</v>
      </c>
      <c r="G20" s="410" t="n">
        <v>5.2</v>
      </c>
      <c r="H20" s="410" t="n">
        <v>5.93280341133951</v>
      </c>
      <c r="I20" s="717" t="n">
        <v>1.19421747328724</v>
      </c>
      <c r="J20" s="717" t="n">
        <v>12.5611745513866</v>
      </c>
      <c r="K20" s="217"/>
      <c r="L20" s="217"/>
      <c r="M20" s="215"/>
      <c r="N20" s="215"/>
    </row>
    <row r="21" s="422" customFormat="true" ht="1.5" hidden="false" customHeight="true" outlineLevel="0" collapsed="false">
      <c r="A21" s="221"/>
      <c r="B21" s="221"/>
      <c r="C21" s="37"/>
      <c r="D21" s="37"/>
      <c r="E21" s="37"/>
      <c r="F21" s="71"/>
      <c r="G21" s="71"/>
      <c r="H21" s="71"/>
      <c r="I21" s="716"/>
      <c r="J21" s="716"/>
      <c r="K21" s="37"/>
      <c r="L21" s="37"/>
      <c r="M21" s="718"/>
      <c r="N21" s="718"/>
    </row>
    <row r="22" s="108" customFormat="true" ht="9.75" hidden="false" customHeight="true" outlineLevel="0" collapsed="false">
      <c r="A22" s="22" t="s">
        <v>269</v>
      </c>
      <c r="B22" s="22"/>
      <c r="C22" s="140" t="n">
        <v>10627</v>
      </c>
      <c r="D22" s="140" t="n">
        <v>10805</v>
      </c>
      <c r="E22" s="140" t="n">
        <v>11149</v>
      </c>
      <c r="F22" s="72" t="n">
        <v>5.6</v>
      </c>
      <c r="G22" s="72" t="n">
        <v>5.7</v>
      </c>
      <c r="H22" s="72" t="n">
        <v>5.79450685597774</v>
      </c>
      <c r="I22" s="716" t="n">
        <v>4.91201656158841</v>
      </c>
      <c r="J22" s="716" t="n">
        <v>3.18371124479408</v>
      </c>
      <c r="K22" s="140"/>
      <c r="L22" s="140"/>
      <c r="M22" s="22"/>
      <c r="N22" s="22"/>
    </row>
    <row r="23" s="108" customFormat="true" ht="9.75" hidden="false" customHeight="true" outlineLevel="0" collapsed="false">
      <c r="A23" s="22" t="s">
        <v>270</v>
      </c>
      <c r="B23" s="22"/>
      <c r="C23" s="140" t="n">
        <v>2353</v>
      </c>
      <c r="D23" s="140" t="n">
        <v>2525</v>
      </c>
      <c r="E23" s="140" t="n">
        <v>2785</v>
      </c>
      <c r="F23" s="72" t="n">
        <v>5.5</v>
      </c>
      <c r="G23" s="72" t="n">
        <v>6.1</v>
      </c>
      <c r="H23" s="72" t="n">
        <v>6.91411690059639</v>
      </c>
      <c r="I23" s="716" t="n">
        <v>18.3595410114747</v>
      </c>
      <c r="J23" s="716" t="n">
        <v>10.2970297029703</v>
      </c>
      <c r="K23" s="140"/>
      <c r="L23" s="140"/>
      <c r="M23" s="22"/>
      <c r="N23" s="22"/>
    </row>
    <row r="24" s="108" customFormat="true" ht="9.75" hidden="false" customHeight="true" outlineLevel="0" collapsed="false">
      <c r="A24" s="22" t="s">
        <v>271</v>
      </c>
      <c r="B24" s="22"/>
      <c r="C24" s="140" t="n">
        <v>527</v>
      </c>
      <c r="D24" s="140" t="n">
        <v>662</v>
      </c>
      <c r="E24" s="140" t="n">
        <v>610</v>
      </c>
      <c r="F24" s="72" t="n">
        <v>5.2</v>
      </c>
      <c r="G24" s="72" t="n">
        <v>7.1</v>
      </c>
      <c r="H24" s="72" t="n">
        <v>6.8</v>
      </c>
      <c r="I24" s="716" t="n">
        <v>15.7495256166983</v>
      </c>
      <c r="J24" s="716" t="n">
        <v>-7.85498489425982</v>
      </c>
      <c r="K24" s="140"/>
      <c r="L24" s="140"/>
      <c r="M24" s="22"/>
      <c r="N24" s="22"/>
    </row>
    <row r="25" s="108" customFormat="true" ht="9.75" hidden="false" customHeight="true" outlineLevel="0" collapsed="false">
      <c r="A25" s="22" t="s">
        <v>272</v>
      </c>
      <c r="B25" s="22"/>
      <c r="C25" s="140" t="n">
        <v>2288</v>
      </c>
      <c r="D25" s="140" t="n">
        <v>2533</v>
      </c>
      <c r="E25" s="140" t="n">
        <v>2566</v>
      </c>
      <c r="F25" s="72" t="n">
        <v>9</v>
      </c>
      <c r="G25" s="72" t="n">
        <v>8</v>
      </c>
      <c r="H25" s="72" t="n">
        <v>7.97858983895959</v>
      </c>
      <c r="I25" s="716" t="n">
        <v>12.1503496503497</v>
      </c>
      <c r="J25" s="716" t="n">
        <v>1.30280300039479</v>
      </c>
      <c r="K25" s="140"/>
      <c r="L25" s="140"/>
      <c r="M25" s="22"/>
      <c r="N25" s="22"/>
    </row>
    <row r="26" s="108" customFormat="true" ht="9.75" hidden="false" customHeight="true" outlineLevel="0" collapsed="false">
      <c r="A26" s="22" t="s">
        <v>273</v>
      </c>
      <c r="B26" s="22"/>
      <c r="C26" s="140" t="n">
        <v>1668</v>
      </c>
      <c r="D26" s="140" t="n">
        <v>1663</v>
      </c>
      <c r="E26" s="140" t="n">
        <v>1749</v>
      </c>
      <c r="F26" s="72" t="n">
        <v>11.5</v>
      </c>
      <c r="G26" s="72" t="n">
        <v>9.6</v>
      </c>
      <c r="H26" s="72" t="n">
        <v>9.91458538441593</v>
      </c>
      <c r="I26" s="716" t="n">
        <v>4.85611510791367</v>
      </c>
      <c r="J26" s="716" t="n">
        <v>5.17137702946482</v>
      </c>
      <c r="K26" s="140"/>
      <c r="L26" s="140"/>
      <c r="M26" s="22"/>
      <c r="N26" s="22"/>
    </row>
    <row r="27" s="108" customFormat="true" ht="9.75" hidden="false" customHeight="true" outlineLevel="0" collapsed="false">
      <c r="A27" s="22" t="s">
        <v>274</v>
      </c>
      <c r="B27" s="22"/>
      <c r="C27" s="140" t="n">
        <v>2114</v>
      </c>
      <c r="D27" s="140" t="n">
        <v>2436</v>
      </c>
      <c r="E27" s="140" t="n">
        <v>2293</v>
      </c>
      <c r="F27" s="72" t="n">
        <v>6.9</v>
      </c>
      <c r="G27" s="72" t="n">
        <v>8.1</v>
      </c>
      <c r="H27" s="72" t="n">
        <v>7.72259299781838</v>
      </c>
      <c r="I27" s="716" t="n">
        <v>8.46736045411542</v>
      </c>
      <c r="J27" s="716" t="n">
        <v>-5.87027914614122</v>
      </c>
      <c r="K27" s="140"/>
      <c r="L27" s="140"/>
      <c r="M27" s="22"/>
      <c r="N27" s="22"/>
    </row>
    <row r="28" s="108" customFormat="true" ht="9.75" hidden="false" customHeight="true" outlineLevel="0" collapsed="false">
      <c r="A28" s="22" t="s">
        <v>275</v>
      </c>
      <c r="B28" s="22"/>
      <c r="C28" s="140" t="n">
        <v>1024</v>
      </c>
      <c r="D28" s="140" t="n">
        <v>1286</v>
      </c>
      <c r="E28" s="140" t="n">
        <v>1519</v>
      </c>
      <c r="F28" s="72" t="n">
        <v>6.8</v>
      </c>
      <c r="G28" s="72" t="n">
        <v>7.6</v>
      </c>
      <c r="H28" s="72" t="n">
        <v>8.77452234710144</v>
      </c>
      <c r="I28" s="716" t="n">
        <v>48.33984375</v>
      </c>
      <c r="J28" s="716" t="n">
        <v>18.1181959564541</v>
      </c>
      <c r="K28" s="140"/>
      <c r="L28" s="140"/>
      <c r="M28" s="22"/>
      <c r="N28" s="22"/>
    </row>
    <row r="29" s="108" customFormat="true" ht="3.75" hidden="false" customHeight="true" outlineLevel="0" collapsed="false">
      <c r="A29" s="22"/>
      <c r="B29" s="22"/>
      <c r="C29" s="140"/>
      <c r="D29" s="140"/>
      <c r="E29" s="140"/>
      <c r="F29" s="72"/>
      <c r="G29" s="72"/>
      <c r="H29" s="72"/>
      <c r="I29" s="716"/>
      <c r="J29" s="716"/>
      <c r="K29" s="140"/>
      <c r="L29" s="140"/>
      <c r="M29" s="22"/>
      <c r="N29" s="22"/>
    </row>
    <row r="30" s="422" customFormat="true" ht="9.75" hidden="false" customHeight="true" outlineLevel="0" collapsed="false">
      <c r="A30" s="221" t="s">
        <v>6</v>
      </c>
      <c r="B30" s="221"/>
      <c r="C30" s="37" t="n">
        <v>47584</v>
      </c>
      <c r="D30" s="37" t="n">
        <v>49156</v>
      </c>
      <c r="E30" s="37" t="n">
        <v>52682</v>
      </c>
      <c r="F30" s="71" t="n">
        <v>6</v>
      </c>
      <c r="G30" s="71" t="n">
        <v>6.1</v>
      </c>
      <c r="H30" s="71" t="n">
        <v>6.50454495681755</v>
      </c>
      <c r="I30" s="719" t="n">
        <v>10.7136852723605</v>
      </c>
      <c r="J30" s="719" t="n">
        <v>7.17308161770689</v>
      </c>
      <c r="K30" s="37"/>
      <c r="L30" s="37"/>
      <c r="M30" s="718"/>
      <c r="N30" s="718"/>
    </row>
    <row r="31" s="422" customFormat="true" ht="1.5" hidden="false" customHeight="true" outlineLevel="0" collapsed="false">
      <c r="A31" s="221"/>
      <c r="B31" s="221"/>
      <c r="C31" s="37"/>
      <c r="D31" s="37"/>
      <c r="E31" s="37"/>
      <c r="F31" s="71"/>
      <c r="G31" s="107"/>
      <c r="H31" s="107"/>
      <c r="I31" s="716"/>
      <c r="J31" s="716"/>
      <c r="K31" s="37"/>
      <c r="L31" s="37"/>
      <c r="M31" s="718"/>
      <c r="N31" s="718"/>
    </row>
    <row r="32" s="108" customFormat="true" ht="9.75" hidden="false" customHeight="true" outlineLevel="0" collapsed="false">
      <c r="A32" s="22" t="s">
        <v>276</v>
      </c>
      <c r="B32" s="22"/>
      <c r="C32" s="140" t="n">
        <v>37560</v>
      </c>
      <c r="D32" s="140" t="n">
        <v>38486</v>
      </c>
      <c r="E32" s="140" t="n">
        <v>41168</v>
      </c>
      <c r="F32" s="182" t="s">
        <v>309</v>
      </c>
      <c r="G32" s="182" t="s">
        <v>309</v>
      </c>
      <c r="H32" s="182" t="s">
        <v>309</v>
      </c>
      <c r="I32" s="716" t="n">
        <v>9.60596379126731</v>
      </c>
      <c r="J32" s="716" t="n">
        <v>6.96876786363873</v>
      </c>
      <c r="K32" s="145"/>
      <c r="L32" s="145"/>
      <c r="M32" s="22"/>
      <c r="N32" s="22"/>
    </row>
    <row r="33" s="108" customFormat="true" ht="9.75" hidden="false" customHeight="true" outlineLevel="0" collapsed="false">
      <c r="A33" s="22" t="s">
        <v>277</v>
      </c>
      <c r="B33" s="22"/>
      <c r="C33" s="140" t="n">
        <v>10024</v>
      </c>
      <c r="D33" s="140" t="n">
        <v>10670</v>
      </c>
      <c r="E33" s="140" t="n">
        <v>11514</v>
      </c>
      <c r="F33" s="182" t="s">
        <v>309</v>
      </c>
      <c r="G33" s="182" t="s">
        <v>309</v>
      </c>
      <c r="H33" s="182" t="s">
        <v>309</v>
      </c>
      <c r="I33" s="716" t="n">
        <v>14.8643256185156</v>
      </c>
      <c r="J33" s="716" t="n">
        <v>7.91002811621368</v>
      </c>
      <c r="K33" s="42"/>
      <c r="L33" s="42"/>
      <c r="M33" s="22"/>
      <c r="N33" s="22"/>
    </row>
    <row r="34" customFormat="false" ht="9.75" hidden="false" customHeight="true" outlineLevel="0" collapsed="false">
      <c r="A34" s="227"/>
      <c r="B34" s="227"/>
      <c r="C34" s="229"/>
      <c r="D34" s="229"/>
      <c r="E34" s="229"/>
      <c r="F34" s="334"/>
      <c r="G34" s="334"/>
      <c r="H34" s="334"/>
      <c r="I34" s="232"/>
      <c r="J34" s="232"/>
      <c r="K34" s="260"/>
      <c r="L34" s="260"/>
    </row>
    <row r="35" customFormat="false" ht="9.75" hidden="false" customHeight="true" outlineLevel="0" collapsed="false">
      <c r="A35" s="427" t="s">
        <v>645</v>
      </c>
      <c r="B35" s="427"/>
      <c r="C35" s="427"/>
      <c r="D35" s="427"/>
      <c r="E35" s="427"/>
      <c r="F35" s="427"/>
      <c r="G35" s="427"/>
      <c r="H35" s="427"/>
      <c r="I35" s="427"/>
      <c r="J35" s="427"/>
    </row>
    <row r="36" customFormat="false" ht="9.75" hidden="false" customHeight="true" outlineLevel="0" collapsed="false">
      <c r="A36" s="427" t="s">
        <v>646</v>
      </c>
      <c r="B36" s="427"/>
      <c r="C36" s="427"/>
      <c r="D36" s="427"/>
      <c r="E36" s="427"/>
      <c r="F36" s="427"/>
      <c r="G36" s="427"/>
      <c r="H36" s="427"/>
      <c r="I36" s="427"/>
      <c r="J36" s="427"/>
    </row>
    <row r="37" customFormat="false" ht="9.75" hidden="false" customHeight="true" outlineLevel="0" collapsed="false">
      <c r="A37" s="281" t="s">
        <v>647</v>
      </c>
    </row>
    <row r="38" customFormat="false" ht="9.75" hidden="false" customHeight="true" outlineLevel="0" collapsed="false">
      <c r="A38" s="281" t="s">
        <v>648</v>
      </c>
    </row>
    <row r="39" customFormat="false" ht="9.75" hidden="false" customHeight="true" outlineLevel="0" collapsed="false">
      <c r="A39" s="281" t="s">
        <v>649</v>
      </c>
    </row>
    <row r="40" customFormat="false" ht="24" hidden="false" customHeight="true" outlineLevel="0" collapsed="false"/>
    <row r="41" s="406" customFormat="true" ht="13.5" hidden="false" customHeight="true" outlineLevel="0" collapsed="false">
      <c r="A41" s="406" t="s">
        <v>650</v>
      </c>
    </row>
    <row r="42" s="108" customFormat="true" ht="6" hidden="false" customHeight="true" outlineLevel="0" collapsed="false">
      <c r="F42" s="21"/>
      <c r="G42" s="21"/>
    </row>
    <row r="43" s="108" customFormat="true" ht="12" hidden="false" customHeight="true" outlineLevel="0" collapsed="false">
      <c r="A43" s="302" t="s">
        <v>241</v>
      </c>
      <c r="B43" s="302"/>
      <c r="C43" s="13" t="s">
        <v>651</v>
      </c>
      <c r="D43" s="13"/>
      <c r="E43" s="13"/>
      <c r="F43" s="15" t="s">
        <v>652</v>
      </c>
      <c r="G43" s="13" t="s">
        <v>653</v>
      </c>
      <c r="H43" s="720" t="s">
        <v>434</v>
      </c>
      <c r="I43" s="720"/>
    </row>
    <row r="44" s="108" customFormat="true" ht="12" hidden="false" customHeight="true" outlineLevel="0" collapsed="false">
      <c r="A44" s="302"/>
      <c r="B44" s="302"/>
      <c r="C44" s="13"/>
      <c r="D44" s="13"/>
      <c r="E44" s="13"/>
      <c r="F44" s="15"/>
      <c r="G44" s="13"/>
      <c r="H44" s="720"/>
      <c r="I44" s="720"/>
    </row>
    <row r="45" s="108" customFormat="true" ht="12" hidden="false" customHeight="true" outlineLevel="0" collapsed="false">
      <c r="A45" s="302"/>
      <c r="B45" s="302"/>
      <c r="C45" s="248" t="n">
        <v>2013</v>
      </c>
      <c r="D45" s="249" t="n">
        <v>2017</v>
      </c>
      <c r="E45" s="249" t="n">
        <v>2018</v>
      </c>
      <c r="F45" s="209" t="n">
        <v>2018</v>
      </c>
      <c r="G45" s="209"/>
      <c r="H45" s="254" t="s">
        <v>463</v>
      </c>
      <c r="I45" s="255" t="s">
        <v>89</v>
      </c>
    </row>
    <row r="46" s="108" customFormat="true" ht="12" hidden="false" customHeight="true" outlineLevel="0" collapsed="false">
      <c r="A46" s="302"/>
      <c r="B46" s="302"/>
      <c r="C46" s="13" t="s">
        <v>20</v>
      </c>
      <c r="D46" s="13"/>
      <c r="E46" s="13"/>
      <c r="F46" s="13"/>
      <c r="G46" s="13"/>
      <c r="H46" s="721" t="s">
        <v>429</v>
      </c>
      <c r="I46" s="721"/>
    </row>
    <row r="47" s="108" customFormat="true" ht="6" hidden="false" customHeight="true" outlineLevel="0" collapsed="false">
      <c r="A47" s="722"/>
      <c r="B47" s="723"/>
      <c r="C47" s="723"/>
      <c r="D47" s="723"/>
      <c r="E47" s="723"/>
      <c r="F47" s="30"/>
      <c r="G47" s="30"/>
      <c r="H47" s="30"/>
      <c r="I47" s="30"/>
    </row>
    <row r="48" s="108" customFormat="true" ht="9.75" hidden="false" customHeight="true" outlineLevel="0" collapsed="false">
      <c r="A48" s="9" t="s">
        <v>260</v>
      </c>
      <c r="B48" s="18"/>
      <c r="C48" s="724" t="n">
        <v>7.5</v>
      </c>
      <c r="D48" s="142" t="n">
        <v>8.7</v>
      </c>
      <c r="E48" s="142" t="n">
        <v>9.7</v>
      </c>
      <c r="F48" s="724" t="n">
        <v>10.8</v>
      </c>
      <c r="G48" s="724" t="n">
        <v>8.5</v>
      </c>
      <c r="H48" s="725" t="n">
        <v>2.2</v>
      </c>
      <c r="I48" s="725" t="n">
        <v>1</v>
      </c>
    </row>
    <row r="49" s="108" customFormat="true" ht="9.75" hidden="false" customHeight="true" outlineLevel="0" collapsed="false">
      <c r="A49" s="9" t="s">
        <v>262</v>
      </c>
      <c r="B49" s="18"/>
      <c r="C49" s="724" t="n">
        <v>7.1</v>
      </c>
      <c r="D49" s="142" t="n">
        <v>7.1</v>
      </c>
      <c r="E49" s="142" t="n">
        <v>7.2</v>
      </c>
      <c r="F49" s="724" t="n">
        <v>8</v>
      </c>
      <c r="G49" s="724" t="n">
        <v>6.3</v>
      </c>
      <c r="H49" s="725" t="n">
        <v>0.100000000000001</v>
      </c>
      <c r="I49" s="725" t="n">
        <v>0.100000000000001</v>
      </c>
    </row>
    <row r="50" s="108" customFormat="true" ht="9.75" hidden="false" customHeight="true" outlineLevel="0" collapsed="false">
      <c r="A50" s="9" t="s">
        <v>263</v>
      </c>
      <c r="B50" s="18"/>
      <c r="C50" s="724" t="n">
        <v>12.2</v>
      </c>
      <c r="D50" s="142" t="n">
        <v>13.2</v>
      </c>
      <c r="E50" s="142" t="n">
        <v>13.6</v>
      </c>
      <c r="F50" s="724" t="n">
        <v>17.1</v>
      </c>
      <c r="G50" s="724" t="n">
        <v>10.4</v>
      </c>
      <c r="H50" s="725" t="n">
        <v>1.4</v>
      </c>
      <c r="I50" s="725" t="n">
        <v>0.4</v>
      </c>
    </row>
    <row r="51" s="108" customFormat="true" ht="9.75" hidden="false" customHeight="true" outlineLevel="0" collapsed="false">
      <c r="A51" s="9" t="s">
        <v>264</v>
      </c>
      <c r="B51" s="18"/>
      <c r="C51" s="724" t="n">
        <v>10.6</v>
      </c>
      <c r="D51" s="142" t="n">
        <v>12.4</v>
      </c>
      <c r="E51" s="142" t="n">
        <v>11.6</v>
      </c>
      <c r="F51" s="724" t="n">
        <v>12.5</v>
      </c>
      <c r="G51" s="726" t="n">
        <v>10.4</v>
      </c>
      <c r="H51" s="725" t="n">
        <v>1</v>
      </c>
      <c r="I51" s="725" t="n">
        <v>-0.800000000000001</v>
      </c>
    </row>
    <row r="52" s="108" customFormat="true" ht="9.75" hidden="false" customHeight="true" outlineLevel="0" collapsed="false">
      <c r="A52" s="9" t="s">
        <v>475</v>
      </c>
      <c r="B52" s="18"/>
      <c r="C52" s="724" t="n">
        <v>14.9</v>
      </c>
      <c r="D52" s="142" t="n">
        <v>11.1</v>
      </c>
      <c r="E52" s="142" t="n">
        <v>14.6</v>
      </c>
      <c r="F52" s="726" t="n">
        <v>17.7</v>
      </c>
      <c r="G52" s="726" t="s">
        <v>654</v>
      </c>
      <c r="H52" s="725" t="n">
        <v>-0.300000000000001</v>
      </c>
      <c r="I52" s="725" t="n">
        <v>3.5</v>
      </c>
      <c r="K52" s="727"/>
    </row>
    <row r="53" s="108" customFormat="true" ht="9.75" hidden="false" customHeight="true" outlineLevel="0" collapsed="false">
      <c r="A53" s="9" t="s">
        <v>266</v>
      </c>
      <c r="B53" s="18"/>
      <c r="C53" s="724" t="n">
        <v>11.6</v>
      </c>
      <c r="D53" s="142" t="n">
        <v>11.2</v>
      </c>
      <c r="E53" s="142" t="n">
        <v>11</v>
      </c>
      <c r="F53" s="724" t="n">
        <v>10.5</v>
      </c>
      <c r="G53" s="724" t="n">
        <v>11.5</v>
      </c>
      <c r="H53" s="725" t="n">
        <v>-0.6</v>
      </c>
      <c r="I53" s="725" t="n">
        <v>-0.199999999999999</v>
      </c>
      <c r="K53" s="727"/>
    </row>
    <row r="54" s="108" customFormat="true" ht="9.75" hidden="false" customHeight="true" outlineLevel="0" collapsed="false">
      <c r="A54" s="9" t="s">
        <v>267</v>
      </c>
      <c r="B54" s="18"/>
      <c r="C54" s="724" t="n">
        <v>10.1</v>
      </c>
      <c r="D54" s="142" t="n">
        <v>10.1</v>
      </c>
      <c r="E54" s="142" t="n">
        <v>10.8</v>
      </c>
      <c r="F54" s="724" t="n">
        <v>12.6</v>
      </c>
      <c r="G54" s="724" t="n">
        <v>8.8</v>
      </c>
      <c r="H54" s="725" t="n">
        <v>0.700000000000001</v>
      </c>
      <c r="I54" s="725" t="n">
        <v>0.700000000000001</v>
      </c>
      <c r="K54" s="727"/>
    </row>
    <row r="55" s="108" customFormat="true" ht="9.75" hidden="false" customHeight="true" outlineLevel="0" collapsed="false">
      <c r="A55" s="9" t="s">
        <v>268</v>
      </c>
      <c r="B55" s="18"/>
      <c r="C55" s="724" t="n">
        <v>9.7</v>
      </c>
      <c r="D55" s="142" t="n">
        <v>9.7</v>
      </c>
      <c r="E55" s="142" t="n">
        <v>11.1</v>
      </c>
      <c r="F55" s="726" t="n">
        <v>12.7</v>
      </c>
      <c r="G55" s="726" t="s">
        <v>654</v>
      </c>
      <c r="H55" s="725" t="n">
        <v>1.4</v>
      </c>
      <c r="I55" s="725" t="n">
        <v>1.4</v>
      </c>
      <c r="K55" s="727"/>
    </row>
    <row r="56" s="108" customFormat="true" ht="1.5" hidden="false" customHeight="true" outlineLevel="0" collapsed="false">
      <c r="A56" s="9"/>
      <c r="B56" s="18"/>
      <c r="C56" s="724"/>
      <c r="D56" s="142"/>
      <c r="E56" s="142"/>
      <c r="F56" s="724"/>
      <c r="G56" s="724"/>
      <c r="H56" s="725"/>
      <c r="I56" s="725"/>
    </row>
    <row r="57" s="384" customFormat="true" ht="9.75" hidden="false" customHeight="true" outlineLevel="0" collapsed="false">
      <c r="A57" s="266" t="s">
        <v>4</v>
      </c>
      <c r="B57" s="728"/>
      <c r="C57" s="729" t="n">
        <v>10.8</v>
      </c>
      <c r="D57" s="730" t="n">
        <v>11.3</v>
      </c>
      <c r="E57" s="730" t="n">
        <v>11.1</v>
      </c>
      <c r="F57" s="729" t="n">
        <v>12.3</v>
      </c>
      <c r="G57" s="729" t="n">
        <v>9.8</v>
      </c>
      <c r="H57" s="731" t="n">
        <v>0.299999999999999</v>
      </c>
      <c r="I57" s="731" t="n">
        <v>-0.200000000000001</v>
      </c>
      <c r="K57" s="732"/>
    </row>
    <row r="58" s="107" customFormat="true" ht="1.5" hidden="false" customHeight="true" outlineLevel="0" collapsed="false">
      <c r="A58" s="272"/>
      <c r="B58" s="733"/>
      <c r="C58" s="143"/>
      <c r="D58" s="141"/>
      <c r="E58" s="141"/>
      <c r="F58" s="143"/>
      <c r="G58" s="143"/>
      <c r="H58" s="725"/>
      <c r="I58" s="725"/>
      <c r="K58" s="732"/>
    </row>
    <row r="59" s="108" customFormat="true" ht="9.75" hidden="false" customHeight="true" outlineLevel="0" collapsed="false">
      <c r="A59" s="9" t="s">
        <v>269</v>
      </c>
      <c r="B59" s="18"/>
      <c r="C59" s="724" t="n">
        <v>11.6</v>
      </c>
      <c r="D59" s="142" t="n">
        <v>11.6</v>
      </c>
      <c r="E59" s="142" t="n">
        <v>12</v>
      </c>
      <c r="F59" s="724" t="n">
        <v>12.8</v>
      </c>
      <c r="G59" s="724" t="n">
        <v>11.2</v>
      </c>
      <c r="H59" s="725" t="n">
        <v>0.4</v>
      </c>
      <c r="I59" s="725" t="n">
        <v>0.4</v>
      </c>
      <c r="K59" s="732"/>
    </row>
    <row r="60" s="108" customFormat="true" ht="9.75" hidden="false" customHeight="true" outlineLevel="0" collapsed="false">
      <c r="A60" s="9" t="s">
        <v>270</v>
      </c>
      <c r="B60" s="18"/>
      <c r="C60" s="724" t="n">
        <v>13</v>
      </c>
      <c r="D60" s="142" t="n">
        <v>11.8</v>
      </c>
      <c r="E60" s="142" t="n">
        <v>11.5</v>
      </c>
      <c r="F60" s="724" t="n">
        <v>13.2</v>
      </c>
      <c r="G60" s="724" t="n">
        <v>9.6</v>
      </c>
      <c r="H60" s="725" t="n">
        <v>-1.5</v>
      </c>
      <c r="I60" s="725" t="n">
        <v>-0.300000000000001</v>
      </c>
      <c r="K60" s="732"/>
    </row>
    <row r="61" s="108" customFormat="true" ht="9.75" hidden="false" customHeight="true" outlineLevel="0" collapsed="false">
      <c r="A61" s="9" t="s">
        <v>271</v>
      </c>
      <c r="B61" s="18"/>
      <c r="C61" s="724" t="n">
        <v>13.6</v>
      </c>
      <c r="D61" s="142" t="n">
        <v>11.7</v>
      </c>
      <c r="E61" s="142" t="n">
        <v>12</v>
      </c>
      <c r="F61" s="726" t="s">
        <v>654</v>
      </c>
      <c r="G61" s="726" t="s">
        <v>654</v>
      </c>
      <c r="H61" s="725" t="n">
        <v>-1.6</v>
      </c>
      <c r="I61" s="725" t="n">
        <v>0.300000000000001</v>
      </c>
      <c r="K61" s="732"/>
    </row>
    <row r="62" s="108" customFormat="true" ht="9.75" hidden="false" customHeight="true" outlineLevel="0" collapsed="false">
      <c r="A62" s="9" t="s">
        <v>272</v>
      </c>
      <c r="B62" s="18"/>
      <c r="C62" s="724" t="n">
        <v>6.6</v>
      </c>
      <c r="D62" s="142" t="n">
        <v>8.6</v>
      </c>
      <c r="E62" s="142" t="n">
        <v>7.5</v>
      </c>
      <c r="F62" s="724" t="n">
        <v>7.9</v>
      </c>
      <c r="G62" s="724" t="n">
        <v>7</v>
      </c>
      <c r="H62" s="725" t="n">
        <v>0.9</v>
      </c>
      <c r="I62" s="725" t="n">
        <v>-1.1</v>
      </c>
      <c r="K62" s="732"/>
    </row>
    <row r="63" s="108" customFormat="true" ht="9.75" hidden="false" customHeight="true" outlineLevel="0" collapsed="false">
      <c r="A63" s="9" t="s">
        <v>273</v>
      </c>
      <c r="B63" s="18"/>
      <c r="C63" s="724" t="n">
        <v>9.9</v>
      </c>
      <c r="D63" s="142" t="n">
        <v>13.6</v>
      </c>
      <c r="E63" s="142" t="n">
        <v>9.3</v>
      </c>
      <c r="F63" s="724" t="n">
        <v>10.4</v>
      </c>
      <c r="G63" s="726" t="s">
        <v>654</v>
      </c>
      <c r="H63" s="725" t="n">
        <v>-0.6</v>
      </c>
      <c r="I63" s="725" t="n">
        <v>-4.3</v>
      </c>
    </row>
    <row r="64" s="108" customFormat="true" ht="9.75" hidden="false" customHeight="true" outlineLevel="0" collapsed="false">
      <c r="A64" s="9" t="s">
        <v>274</v>
      </c>
      <c r="B64" s="18"/>
      <c r="C64" s="724" t="n">
        <v>10.1</v>
      </c>
      <c r="D64" s="142" t="n">
        <v>8.8</v>
      </c>
      <c r="E64" s="142" t="n">
        <v>10</v>
      </c>
      <c r="F64" s="724" t="n">
        <v>11.1</v>
      </c>
      <c r="G64" s="724" t="n">
        <v>8.8</v>
      </c>
      <c r="H64" s="725" t="n">
        <v>-0.0999999999999996</v>
      </c>
      <c r="I64" s="725" t="n">
        <v>1.2</v>
      </c>
    </row>
    <row r="65" s="108" customFormat="true" ht="9.75" hidden="false" customHeight="true" outlineLevel="0" collapsed="false">
      <c r="A65" s="9" t="s">
        <v>275</v>
      </c>
      <c r="B65" s="18"/>
      <c r="C65" s="724" t="n">
        <v>7.8</v>
      </c>
      <c r="D65" s="142" t="n">
        <v>8.7</v>
      </c>
      <c r="E65" s="142" t="n">
        <v>8.4</v>
      </c>
      <c r="F65" s="726" t="n">
        <v>9.9</v>
      </c>
      <c r="G65" s="726" t="s">
        <v>654</v>
      </c>
      <c r="H65" s="725" t="n">
        <v>0.600000000000001</v>
      </c>
      <c r="I65" s="725" t="n">
        <v>-0.299999999999999</v>
      </c>
    </row>
    <row r="66" s="108" customFormat="true" ht="3.75" hidden="false" customHeight="true" outlineLevel="0" collapsed="false">
      <c r="A66" s="9"/>
      <c r="B66" s="18"/>
      <c r="C66" s="30"/>
      <c r="D66" s="142"/>
      <c r="E66" s="142"/>
      <c r="F66" s="734"/>
      <c r="G66" s="734"/>
      <c r="H66" s="725"/>
      <c r="I66" s="725"/>
    </row>
    <row r="67" s="107" customFormat="true" ht="9.75" hidden="false" customHeight="true" outlineLevel="0" collapsed="false">
      <c r="A67" s="272" t="s">
        <v>6</v>
      </c>
      <c r="B67" s="733"/>
      <c r="C67" s="53" t="n">
        <v>9.8</v>
      </c>
      <c r="D67" s="143" t="n">
        <v>10.1</v>
      </c>
      <c r="E67" s="143" t="n">
        <v>10.3</v>
      </c>
      <c r="F67" s="143" t="n">
        <v>11.5</v>
      </c>
      <c r="G67" s="143" t="n">
        <v>9.1</v>
      </c>
      <c r="H67" s="735" t="n">
        <v>0.5</v>
      </c>
      <c r="I67" s="735" t="n">
        <v>0.200000000000001</v>
      </c>
    </row>
    <row r="68" s="107" customFormat="true" ht="1.5" hidden="false" customHeight="true" outlineLevel="0" collapsed="false">
      <c r="A68" s="272"/>
      <c r="B68" s="733"/>
      <c r="C68" s="53"/>
      <c r="D68" s="141"/>
      <c r="E68" s="141"/>
      <c r="F68" s="736"/>
      <c r="G68" s="736"/>
      <c r="H68" s="735"/>
      <c r="I68" s="735"/>
    </row>
    <row r="69" s="108" customFormat="true" ht="9.75" hidden="false" customHeight="true" outlineLevel="0" collapsed="false">
      <c r="A69" s="9" t="s">
        <v>655</v>
      </c>
      <c r="B69" s="18"/>
      <c r="C69" s="174" t="s">
        <v>309</v>
      </c>
      <c r="D69" s="174" t="s">
        <v>309</v>
      </c>
      <c r="E69" s="174" t="s">
        <v>309</v>
      </c>
      <c r="F69" s="174" t="s">
        <v>309</v>
      </c>
      <c r="G69" s="174" t="s">
        <v>309</v>
      </c>
      <c r="H69" s="174" t="s">
        <v>309</v>
      </c>
      <c r="I69" s="174" t="s">
        <v>309</v>
      </c>
    </row>
    <row r="70" s="108" customFormat="true" ht="9.75" hidden="false" customHeight="true" outlineLevel="0" collapsed="false">
      <c r="A70" s="9" t="s">
        <v>656</v>
      </c>
      <c r="B70" s="18"/>
      <c r="C70" s="174" t="s">
        <v>309</v>
      </c>
      <c r="D70" s="174" t="s">
        <v>309</v>
      </c>
      <c r="E70" s="174" t="s">
        <v>309</v>
      </c>
      <c r="F70" s="174" t="s">
        <v>309</v>
      </c>
      <c r="G70" s="174" t="s">
        <v>309</v>
      </c>
      <c r="H70" s="174" t="s">
        <v>309</v>
      </c>
      <c r="I70" s="174" t="s">
        <v>309</v>
      </c>
    </row>
    <row r="71" customFormat="false" ht="9.75" hidden="false" customHeight="true" outlineLevel="0" collapsed="false"/>
    <row r="72" customFormat="false" ht="9.75" hidden="false" customHeight="true" outlineLevel="0" collapsed="false">
      <c r="A72" s="737" t="s">
        <v>657</v>
      </c>
    </row>
    <row r="73" customFormat="false" ht="9.75" hidden="false" customHeight="true" outlineLevel="0" collapsed="false">
      <c r="A73" s="281" t="s">
        <v>658</v>
      </c>
    </row>
    <row r="74" customFormat="false" ht="9.75" hidden="false" customHeight="true" outlineLevel="0" collapsed="false">
      <c r="A74" s="281" t="s">
        <v>659</v>
      </c>
    </row>
    <row r="75" customFormat="false" ht="9.75" hidden="false" customHeight="true" outlineLevel="0" collapsed="false">
      <c r="A75" s="281" t="s">
        <v>660</v>
      </c>
    </row>
    <row r="76" customFormat="false" ht="9.75" hidden="false" customHeight="true" outlineLevel="0" collapsed="false">
      <c r="A76" s="227"/>
      <c r="B76" s="227"/>
      <c r="C76" s="229"/>
      <c r="D76" s="229"/>
      <c r="E76" s="229"/>
      <c r="F76" s="229"/>
      <c r="G76" s="738"/>
      <c r="H76" s="738"/>
      <c r="I76" s="738"/>
      <c r="J76" s="232"/>
    </row>
    <row r="77" customFormat="false" ht="9.75" hidden="false" customHeight="true" outlineLevel="0" collapsed="false">
      <c r="A77" s="227"/>
      <c r="B77" s="227"/>
      <c r="C77" s="229"/>
      <c r="D77" s="229"/>
      <c r="E77" s="229"/>
      <c r="F77" s="229"/>
      <c r="G77" s="738"/>
      <c r="H77" s="738"/>
      <c r="I77" s="738"/>
      <c r="J77" s="232"/>
    </row>
    <row r="78" customFormat="false" ht="9.75" hidden="false" customHeight="true" outlineLevel="0" collapsed="false">
      <c r="A78" s="227"/>
      <c r="B78" s="227"/>
      <c r="C78" s="229"/>
      <c r="D78" s="229"/>
      <c r="E78" s="229"/>
      <c r="F78" s="229"/>
      <c r="G78" s="738"/>
      <c r="H78" s="738"/>
      <c r="I78" s="738"/>
      <c r="J78" s="232"/>
    </row>
    <row r="79" customFormat="false" ht="9.75" hidden="false" customHeight="true" outlineLevel="0" collapsed="false">
      <c r="A79" s="227"/>
      <c r="B79" s="227"/>
      <c r="C79" s="229"/>
      <c r="D79" s="229"/>
      <c r="E79" s="229"/>
      <c r="F79" s="229"/>
      <c r="G79" s="738"/>
      <c r="H79" s="738"/>
      <c r="I79" s="738"/>
      <c r="J79" s="232"/>
    </row>
    <row r="80" customFormat="false" ht="9.75" hidden="false" customHeight="true" outlineLevel="0" collapsed="false">
      <c r="A80" s="227"/>
      <c r="B80" s="227"/>
      <c r="C80" s="229"/>
      <c r="D80" s="229"/>
      <c r="E80" s="229"/>
      <c r="F80" s="229"/>
      <c r="G80" s="738"/>
      <c r="H80" s="738"/>
      <c r="I80" s="738"/>
      <c r="J80" s="232"/>
    </row>
    <row r="81" customFormat="false" ht="9.75" hidden="false" customHeight="true" outlineLevel="0" collapsed="false">
      <c r="A81" s="227"/>
      <c r="B81" s="227"/>
      <c r="C81" s="229"/>
      <c r="D81" s="229"/>
      <c r="E81" s="229"/>
      <c r="F81" s="229"/>
      <c r="G81" s="738"/>
      <c r="H81" s="738"/>
      <c r="I81" s="738"/>
      <c r="J81" s="232"/>
    </row>
    <row r="82" customFormat="false" ht="9.75" hidden="false" customHeight="true" outlineLevel="0" collapsed="false">
      <c r="A82" s="227"/>
      <c r="B82" s="227"/>
      <c r="C82" s="229"/>
      <c r="D82" s="229"/>
      <c r="E82" s="229"/>
      <c r="F82" s="229"/>
      <c r="G82" s="738"/>
      <c r="H82" s="738"/>
      <c r="I82" s="738"/>
      <c r="J82" s="232"/>
    </row>
    <row r="83" customFormat="false" ht="1.5" hidden="false" customHeight="true" outlineLevel="0" collapsed="false">
      <c r="A83" s="227"/>
      <c r="B83" s="227"/>
      <c r="C83" s="229"/>
      <c r="D83" s="229"/>
      <c r="E83" s="229"/>
      <c r="F83" s="229"/>
      <c r="G83" s="738"/>
      <c r="H83" s="738"/>
      <c r="I83" s="738"/>
      <c r="J83" s="232"/>
    </row>
    <row r="84" s="742" customFormat="true" ht="9.75" hidden="false" customHeight="true" outlineLevel="0" collapsed="false">
      <c r="A84" s="647"/>
      <c r="B84" s="647"/>
      <c r="C84" s="739"/>
      <c r="D84" s="739"/>
      <c r="E84" s="739"/>
      <c r="F84" s="739"/>
      <c r="G84" s="740"/>
      <c r="H84" s="740"/>
      <c r="I84" s="740"/>
      <c r="J84" s="741"/>
    </row>
    <row r="85" s="742" customFormat="true" ht="1.5" hidden="false" customHeight="true" outlineLevel="0" collapsed="false">
      <c r="A85" s="647"/>
      <c r="B85" s="647"/>
      <c r="C85" s="739"/>
      <c r="D85" s="739"/>
      <c r="E85" s="739"/>
      <c r="F85" s="739"/>
      <c r="G85" s="740"/>
      <c r="H85" s="740"/>
      <c r="I85" s="740"/>
      <c r="J85" s="741"/>
    </row>
    <row r="86" customFormat="false" ht="9.75" hidden="false" customHeight="true" outlineLevel="0" collapsed="false">
      <c r="A86" s="227"/>
      <c r="B86" s="227"/>
      <c r="C86" s="229"/>
      <c r="D86" s="229"/>
      <c r="E86" s="229"/>
      <c r="F86" s="229"/>
      <c r="G86" s="738"/>
      <c r="H86" s="738"/>
      <c r="I86" s="738"/>
      <c r="J86" s="232"/>
    </row>
    <row r="87" customFormat="false" ht="9.75" hidden="false" customHeight="true" outlineLevel="0" collapsed="false">
      <c r="A87" s="227"/>
      <c r="B87" s="227"/>
      <c r="C87" s="229"/>
      <c r="D87" s="229"/>
      <c r="E87" s="229"/>
      <c r="F87" s="229"/>
      <c r="G87" s="738"/>
      <c r="H87" s="738"/>
      <c r="I87" s="738"/>
      <c r="J87" s="232"/>
    </row>
    <row r="88" customFormat="false" ht="9.75" hidden="false" customHeight="true" outlineLevel="0" collapsed="false">
      <c r="A88" s="227"/>
      <c r="B88" s="227"/>
      <c r="C88" s="229"/>
      <c r="D88" s="229"/>
      <c r="E88" s="229"/>
      <c r="F88" s="229"/>
      <c r="G88" s="738"/>
      <c r="H88" s="738"/>
      <c r="I88" s="738"/>
      <c r="J88" s="232"/>
    </row>
    <row r="89" customFormat="false" ht="9.75" hidden="false" customHeight="true" outlineLevel="0" collapsed="false">
      <c r="A89" s="227"/>
      <c r="B89" s="227"/>
      <c r="C89" s="229"/>
      <c r="D89" s="229"/>
      <c r="E89" s="229"/>
      <c r="F89" s="229"/>
      <c r="G89" s="738"/>
      <c r="H89" s="738"/>
      <c r="I89" s="738"/>
      <c r="J89" s="232"/>
    </row>
    <row r="90" customFormat="false" ht="9.75" hidden="false" customHeight="true" outlineLevel="0" collapsed="false">
      <c r="A90" s="227"/>
      <c r="B90" s="227"/>
      <c r="C90" s="229"/>
      <c r="D90" s="229"/>
      <c r="E90" s="229"/>
      <c r="F90" s="229"/>
      <c r="G90" s="738"/>
      <c r="H90" s="738"/>
      <c r="I90" s="738"/>
      <c r="J90" s="232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</row>
    <row r="91" customFormat="false" ht="9.75" hidden="false" customHeight="true" outlineLevel="0" collapsed="false">
      <c r="A91" s="227"/>
      <c r="B91" s="227"/>
      <c r="C91" s="229"/>
      <c r="D91" s="229"/>
      <c r="E91" s="229"/>
      <c r="F91" s="229"/>
      <c r="G91" s="738"/>
      <c r="H91" s="738"/>
      <c r="I91" s="738"/>
      <c r="J91" s="232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</row>
    <row r="92" customFormat="false" ht="9.75" hidden="false" customHeight="true" outlineLevel="0" collapsed="false">
      <c r="A92" s="227"/>
      <c r="B92" s="227"/>
      <c r="C92" s="229"/>
      <c r="D92" s="229"/>
      <c r="E92" s="229"/>
      <c r="F92" s="229"/>
      <c r="G92" s="738"/>
      <c r="H92" s="738"/>
      <c r="I92" s="738"/>
      <c r="J92" s="232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</row>
    <row r="93" customFormat="false" ht="3.75" hidden="false" customHeight="true" outlineLevel="0" collapsed="false">
      <c r="A93" s="227"/>
      <c r="B93" s="227"/>
      <c r="C93" s="227"/>
      <c r="D93" s="227"/>
      <c r="E93" s="227"/>
      <c r="F93" s="227"/>
      <c r="G93" s="738"/>
      <c r="H93" s="738"/>
      <c r="I93" s="738"/>
      <c r="J93" s="232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</row>
    <row r="94" s="742" customFormat="true" ht="9.75" hidden="false" customHeight="true" outlineLevel="0" collapsed="false">
      <c r="A94" s="647"/>
      <c r="B94" s="647"/>
      <c r="C94" s="739"/>
      <c r="D94" s="739"/>
      <c r="E94" s="739"/>
      <c r="F94" s="739"/>
      <c r="G94" s="740"/>
      <c r="H94" s="740"/>
      <c r="I94" s="740"/>
      <c r="J94" s="741"/>
      <c r="K94" s="743"/>
      <c r="L94" s="743"/>
      <c r="M94" s="743"/>
      <c r="N94" s="743"/>
      <c r="O94" s="743"/>
      <c r="P94" s="743"/>
      <c r="Q94" s="743"/>
      <c r="R94" s="743"/>
      <c r="S94" s="743"/>
      <c r="T94" s="743"/>
      <c r="U94" s="743"/>
      <c r="V94" s="743"/>
      <c r="W94" s="743"/>
      <c r="X94" s="743"/>
      <c r="Y94" s="743"/>
      <c r="Z94" s="743"/>
    </row>
    <row r="95" s="742" customFormat="true" ht="1.5" hidden="false" customHeight="true" outlineLevel="0" collapsed="false">
      <c r="A95" s="647"/>
      <c r="B95" s="647"/>
      <c r="C95" s="739"/>
      <c r="D95" s="739"/>
      <c r="E95" s="739"/>
      <c r="F95" s="739"/>
      <c r="G95" s="740"/>
      <c r="H95" s="740"/>
      <c r="I95" s="740"/>
      <c r="J95" s="741"/>
      <c r="K95" s="743"/>
      <c r="L95" s="743"/>
      <c r="M95" s="743"/>
      <c r="N95" s="743"/>
      <c r="O95" s="743"/>
      <c r="P95" s="743"/>
      <c r="Q95" s="743"/>
      <c r="R95" s="743"/>
      <c r="S95" s="743"/>
      <c r="T95" s="743"/>
      <c r="U95" s="743"/>
      <c r="V95" s="743"/>
      <c r="W95" s="743"/>
      <c r="X95" s="743"/>
      <c r="Y95" s="743"/>
      <c r="Z95" s="743"/>
    </row>
    <row r="96" customFormat="false" ht="9.75" hidden="false" customHeight="true" outlineLevel="0" collapsed="false">
      <c r="A96" s="227"/>
      <c r="B96" s="227"/>
      <c r="C96" s="229"/>
      <c r="D96" s="229"/>
      <c r="E96" s="229"/>
      <c r="F96" s="229"/>
      <c r="G96" s="738"/>
      <c r="H96" s="738"/>
      <c r="I96" s="738"/>
      <c r="J96" s="232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</row>
    <row r="97" customFormat="false" ht="9.75" hidden="false" customHeight="true" outlineLevel="0" collapsed="false">
      <c r="A97" s="227"/>
      <c r="B97" s="227"/>
      <c r="C97" s="229"/>
      <c r="D97" s="229"/>
      <c r="E97" s="229"/>
      <c r="F97" s="229"/>
      <c r="G97" s="738"/>
      <c r="H97" s="738"/>
      <c r="I97" s="738"/>
      <c r="J97" s="232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</row>
    <row r="98" customFormat="false" ht="7.5" hidden="false" customHeight="true" outlineLevel="0" collapsed="false">
      <c r="C98" s="404"/>
      <c r="E98" s="404"/>
      <c r="K98" s="260"/>
      <c r="L98" s="260"/>
      <c r="M98" s="260"/>
      <c r="N98" s="260"/>
      <c r="O98" s="260"/>
      <c r="P98" s="260"/>
      <c r="Q98" s="260"/>
      <c r="R98" s="260"/>
      <c r="S98" s="260"/>
    </row>
    <row r="102" customFormat="false" ht="8.25" hidden="false" customHeight="true" outlineLevel="0" collapsed="false">
      <c r="A102" s="475"/>
      <c r="B102" s="475"/>
      <c r="C102" s="475"/>
      <c r="D102" s="475"/>
      <c r="E102" s="475"/>
      <c r="F102" s="475"/>
      <c r="G102" s="475"/>
      <c r="H102" s="475"/>
      <c r="I102" s="475"/>
      <c r="J102" s="227"/>
    </row>
    <row r="103" customFormat="false" ht="8.25" hidden="false" customHeight="true" outlineLevel="0" collapsed="false">
      <c r="A103" s="227"/>
      <c r="B103" s="227"/>
      <c r="C103" s="227"/>
      <c r="D103" s="227"/>
      <c r="E103" s="227"/>
      <c r="F103" s="408"/>
      <c r="G103" s="408"/>
      <c r="H103" s="227"/>
      <c r="I103" s="227"/>
      <c r="J103" s="227"/>
    </row>
    <row r="104" customFormat="false" ht="8.25" hidden="false" customHeight="true" outlineLevel="0" collapsed="false">
      <c r="A104" s="744"/>
      <c r="B104" s="744"/>
      <c r="C104" s="744"/>
      <c r="D104" s="744"/>
      <c r="E104" s="744"/>
      <c r="F104" s="744"/>
      <c r="G104" s="744"/>
      <c r="H104" s="745"/>
      <c r="I104" s="745"/>
      <c r="J104" s="227"/>
    </row>
    <row r="105" customFormat="false" ht="8.25" hidden="false" customHeight="true" outlineLevel="0" collapsed="false">
      <c r="A105" s="744"/>
      <c r="B105" s="744"/>
      <c r="C105" s="744"/>
      <c r="D105" s="744"/>
      <c r="E105" s="744"/>
      <c r="F105" s="744"/>
      <c r="G105" s="744"/>
      <c r="H105" s="746"/>
      <c r="I105" s="744"/>
      <c r="J105" s="227"/>
    </row>
    <row r="106" customFormat="false" ht="3" hidden="false" customHeight="true" outlineLevel="0" collapsed="false">
      <c r="A106" s="242"/>
      <c r="B106" s="747"/>
      <c r="C106" s="747"/>
      <c r="D106" s="747"/>
      <c r="E106" s="747"/>
      <c r="F106" s="748"/>
      <c r="G106" s="748"/>
      <c r="H106" s="748"/>
      <c r="I106" s="748"/>
    </row>
    <row r="107" customFormat="false" ht="8.25" hidden="false" customHeight="true" outlineLevel="0" collapsed="false">
      <c r="A107" s="276"/>
      <c r="B107" s="749"/>
      <c r="C107" s="748"/>
      <c r="D107" s="748"/>
      <c r="E107" s="748"/>
      <c r="F107" s="748"/>
      <c r="G107" s="748"/>
      <c r="H107" s="748"/>
      <c r="I107" s="748"/>
    </row>
    <row r="108" customFormat="false" ht="8.25" hidden="false" customHeight="true" outlineLevel="0" collapsed="false">
      <c r="A108" s="276"/>
      <c r="B108" s="749"/>
      <c r="C108" s="748"/>
      <c r="D108" s="748"/>
      <c r="E108" s="748"/>
      <c r="F108" s="748"/>
      <c r="G108" s="748"/>
      <c r="H108" s="748"/>
      <c r="I108" s="748"/>
    </row>
    <row r="109" customFormat="false" ht="8.25" hidden="false" customHeight="true" outlineLevel="0" collapsed="false">
      <c r="A109" s="276"/>
      <c r="B109" s="749"/>
      <c r="C109" s="748"/>
      <c r="D109" s="748"/>
      <c r="E109" s="748"/>
      <c r="F109" s="748"/>
      <c r="G109" s="748"/>
      <c r="H109" s="748"/>
      <c r="I109" s="748"/>
    </row>
    <row r="110" customFormat="false" ht="8.25" hidden="false" customHeight="true" outlineLevel="0" collapsed="false">
      <c r="A110" s="276"/>
      <c r="B110" s="749"/>
      <c r="C110" s="748"/>
      <c r="D110" s="748"/>
      <c r="E110" s="748"/>
      <c r="F110" s="748"/>
      <c r="G110" s="748"/>
      <c r="H110" s="748"/>
      <c r="I110" s="748"/>
    </row>
    <row r="111" customFormat="false" ht="8.25" hidden="false" customHeight="true" outlineLevel="0" collapsed="false">
      <c r="A111" s="276"/>
      <c r="B111" s="749"/>
      <c r="C111" s="748"/>
      <c r="D111" s="748"/>
      <c r="E111" s="748"/>
      <c r="F111" s="750"/>
      <c r="G111" s="750"/>
      <c r="H111" s="748"/>
      <c r="I111" s="748"/>
    </row>
    <row r="112" customFormat="false" ht="8.25" hidden="false" customHeight="true" outlineLevel="0" collapsed="false">
      <c r="A112" s="276"/>
      <c r="B112" s="749"/>
      <c r="C112" s="748"/>
      <c r="D112" s="748"/>
      <c r="E112" s="748"/>
      <c r="F112" s="748"/>
      <c r="G112" s="748"/>
      <c r="H112" s="748"/>
      <c r="I112" s="748"/>
    </row>
    <row r="113" customFormat="false" ht="8.25" hidden="false" customHeight="true" outlineLevel="0" collapsed="false">
      <c r="A113" s="276"/>
      <c r="B113" s="749"/>
      <c r="C113" s="748"/>
      <c r="D113" s="748"/>
      <c r="E113" s="748"/>
      <c r="F113" s="748"/>
      <c r="G113" s="748"/>
      <c r="H113" s="748"/>
      <c r="I113" s="748"/>
    </row>
    <row r="114" customFormat="false" ht="8.25" hidden="false" customHeight="true" outlineLevel="0" collapsed="false">
      <c r="A114" s="276"/>
      <c r="B114" s="749"/>
      <c r="C114" s="748"/>
      <c r="D114" s="748"/>
      <c r="E114" s="748"/>
      <c r="F114" s="748"/>
      <c r="G114" s="748"/>
      <c r="H114" s="748"/>
      <c r="I114" s="748"/>
    </row>
    <row r="115" s="449" customFormat="true" ht="8.25" hidden="false" customHeight="true" outlineLevel="0" collapsed="false">
      <c r="A115" s="751"/>
      <c r="B115" s="752"/>
      <c r="C115" s="753"/>
      <c r="D115" s="753"/>
      <c r="E115" s="753"/>
      <c r="F115" s="753"/>
      <c r="G115" s="753"/>
      <c r="H115" s="753"/>
      <c r="I115" s="753"/>
    </row>
    <row r="116" customFormat="false" ht="8.25" hidden="false" customHeight="true" outlineLevel="0" collapsed="false">
      <c r="A116" s="276"/>
      <c r="B116" s="749"/>
      <c r="C116" s="748"/>
      <c r="D116" s="748"/>
      <c r="E116" s="748"/>
      <c r="F116" s="748"/>
      <c r="G116" s="748"/>
      <c r="H116" s="748"/>
      <c r="I116" s="748"/>
    </row>
    <row r="117" customFormat="false" ht="8.25" hidden="false" customHeight="true" outlineLevel="0" collapsed="false">
      <c r="A117" s="276"/>
      <c r="B117" s="749"/>
      <c r="C117" s="748"/>
      <c r="D117" s="748"/>
      <c r="E117" s="748"/>
      <c r="F117" s="748"/>
      <c r="G117" s="748"/>
      <c r="H117" s="748"/>
      <c r="I117" s="748"/>
    </row>
    <row r="118" customFormat="false" ht="8.25" hidden="false" customHeight="true" outlineLevel="0" collapsed="false">
      <c r="A118" s="276"/>
      <c r="B118" s="749"/>
      <c r="C118" s="748"/>
      <c r="D118" s="748"/>
      <c r="E118" s="748"/>
      <c r="F118" s="748"/>
      <c r="G118" s="748"/>
      <c r="H118" s="748"/>
      <c r="I118" s="748"/>
    </row>
    <row r="119" customFormat="false" ht="8.25" hidden="false" customHeight="true" outlineLevel="0" collapsed="false">
      <c r="A119" s="276"/>
      <c r="B119" s="749"/>
      <c r="C119" s="748"/>
      <c r="D119" s="748"/>
      <c r="E119" s="748"/>
      <c r="F119" s="748"/>
      <c r="G119" s="748"/>
      <c r="H119" s="748"/>
      <c r="I119" s="748"/>
    </row>
    <row r="120" customFormat="false" ht="8.25" hidden="false" customHeight="true" outlineLevel="0" collapsed="false">
      <c r="A120" s="276"/>
      <c r="B120" s="749"/>
      <c r="C120" s="748"/>
      <c r="D120" s="748"/>
      <c r="E120" s="748"/>
      <c r="F120" s="748"/>
      <c r="G120" s="748"/>
      <c r="H120" s="748"/>
      <c r="I120" s="748"/>
    </row>
    <row r="121" customFormat="false" ht="8.25" hidden="false" customHeight="true" outlineLevel="0" collapsed="false">
      <c r="A121" s="276"/>
      <c r="B121" s="749"/>
      <c r="C121" s="748"/>
      <c r="D121" s="748"/>
      <c r="E121" s="748"/>
      <c r="F121" s="748"/>
      <c r="G121" s="748"/>
      <c r="H121" s="748"/>
      <c r="I121" s="748"/>
    </row>
    <row r="122" customFormat="false" ht="8.25" hidden="false" customHeight="true" outlineLevel="0" collapsed="false">
      <c r="A122" s="276"/>
      <c r="B122" s="749"/>
      <c r="C122" s="748"/>
      <c r="D122" s="748"/>
      <c r="E122" s="748"/>
      <c r="F122" s="748"/>
      <c r="G122" s="748"/>
      <c r="H122" s="748"/>
      <c r="I122" s="748"/>
    </row>
    <row r="123" customFormat="false" ht="3" hidden="false" customHeight="true" outlineLevel="0" collapsed="false">
      <c r="A123" s="276"/>
      <c r="B123" s="749"/>
      <c r="C123" s="748"/>
      <c r="D123" s="748"/>
      <c r="E123" s="748"/>
      <c r="F123" s="748"/>
      <c r="G123" s="748"/>
      <c r="H123" s="748"/>
      <c r="I123" s="748"/>
    </row>
    <row r="124" s="449" customFormat="true" ht="8.25" hidden="false" customHeight="true" outlineLevel="0" collapsed="false">
      <c r="A124" s="751"/>
      <c r="B124" s="752"/>
      <c r="C124" s="753"/>
      <c r="D124" s="753"/>
      <c r="E124" s="753"/>
      <c r="F124" s="753"/>
      <c r="G124" s="753"/>
      <c r="H124" s="753"/>
      <c r="I124" s="753"/>
    </row>
    <row r="125" customFormat="false" ht="8.25" hidden="false" customHeight="true" outlineLevel="0" collapsed="false">
      <c r="A125" s="276"/>
      <c r="B125" s="749"/>
      <c r="C125" s="748"/>
      <c r="D125" s="748"/>
      <c r="E125" s="748"/>
      <c r="F125" s="748"/>
      <c r="G125" s="748"/>
      <c r="H125" s="748"/>
      <c r="I125" s="748"/>
    </row>
    <row r="126" customFormat="false" ht="8.25" hidden="false" customHeight="true" outlineLevel="0" collapsed="false">
      <c r="A126" s="276"/>
      <c r="B126" s="749"/>
      <c r="C126" s="748"/>
      <c r="D126" s="748"/>
      <c r="E126" s="748"/>
      <c r="F126" s="748"/>
      <c r="G126" s="748"/>
      <c r="H126" s="748"/>
      <c r="I126" s="748"/>
    </row>
    <row r="127" customFormat="false" ht="8.25" hidden="false" customHeight="true" outlineLevel="0" collapsed="false"/>
    <row r="128" customFormat="false" ht="8.25" hidden="false" customHeight="true" outlineLevel="0" collapsed="false">
      <c r="A128" s="737"/>
    </row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</sheetData>
  <mergeCells count="19">
    <mergeCell ref="A5:B9"/>
    <mergeCell ref="C5:E7"/>
    <mergeCell ref="F5:H7"/>
    <mergeCell ref="I5:J7"/>
    <mergeCell ref="K7:L7"/>
    <mergeCell ref="C9:E9"/>
    <mergeCell ref="F9:J9"/>
    <mergeCell ref="A43:B46"/>
    <mergeCell ref="C43:E44"/>
    <mergeCell ref="F43:F44"/>
    <mergeCell ref="G43:G44"/>
    <mergeCell ref="H43:I44"/>
    <mergeCell ref="F45:G45"/>
    <mergeCell ref="C46:G46"/>
    <mergeCell ref="H46:I46"/>
    <mergeCell ref="A104:B105"/>
    <mergeCell ref="C104:E104"/>
    <mergeCell ref="H104:I104"/>
    <mergeCell ref="F105:G10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9.75"/>
    <col collapsed="false" customWidth="true" hidden="false" outlineLevel="0" max="4" min="3" style="2" width="6.62"/>
    <col collapsed="false" customWidth="true" hidden="false" outlineLevel="0" max="5" min="5" style="3" width="7.26"/>
    <col collapsed="false" customWidth="true" hidden="false" outlineLevel="0" max="6" min="6" style="2" width="4.62"/>
    <col collapsed="false" customWidth="true" hidden="false" outlineLevel="0" max="7" min="7" style="3" width="10.62"/>
    <col collapsed="false" customWidth="true" hidden="false" outlineLevel="0" max="8" min="8" style="2" width="7.26"/>
    <col collapsed="false" customWidth="true" hidden="false" outlineLevel="0" max="9" min="9" style="4" width="7.26"/>
    <col collapsed="false" customWidth="true" hidden="false" outlineLevel="0" max="10" min="10" style="2" width="7.26"/>
    <col collapsed="false" customWidth="false" hidden="false" outlineLevel="0" max="16384" min="11" style="2" width="11"/>
  </cols>
  <sheetData>
    <row r="1" s="6" customFormat="true" ht="13.5" hidden="false" customHeight="true" outlineLevel="0" collapsed="false">
      <c r="A1" s="5" t="s">
        <v>0</v>
      </c>
      <c r="D1" s="7"/>
      <c r="F1" s="7"/>
    </row>
    <row r="2" s="9" customFormat="true" ht="6" hidden="false" customHeight="true" outlineLevel="0" collapsed="false">
      <c r="A2" s="8"/>
      <c r="H2" s="10"/>
      <c r="J2" s="11"/>
    </row>
    <row r="3" s="9" customFormat="true" ht="12" hidden="false" customHeight="true" outlineLevel="0" collapsed="false">
      <c r="A3" s="12" t="s">
        <v>1</v>
      </c>
      <c r="B3" s="12"/>
      <c r="C3" s="13" t="s">
        <v>2</v>
      </c>
      <c r="D3" s="13" t="s">
        <v>3</v>
      </c>
      <c r="E3" s="14" t="s">
        <v>4</v>
      </c>
      <c r="F3" s="14"/>
      <c r="G3" s="14"/>
      <c r="H3" s="13" t="s">
        <v>5</v>
      </c>
      <c r="I3" s="13"/>
      <c r="J3" s="15" t="s">
        <v>6</v>
      </c>
    </row>
    <row r="4" s="9" customFormat="true" ht="12" hidden="false" customHeight="true" outlineLevel="0" collapsed="false">
      <c r="A4" s="12"/>
      <c r="B4" s="12"/>
      <c r="C4" s="13"/>
      <c r="D4" s="13"/>
      <c r="E4" s="15" t="s">
        <v>7</v>
      </c>
      <c r="F4" s="16" t="s">
        <v>8</v>
      </c>
      <c r="G4" s="14" t="s">
        <v>9</v>
      </c>
      <c r="H4" s="13" t="s">
        <v>10</v>
      </c>
      <c r="I4" s="13" t="s">
        <v>11</v>
      </c>
      <c r="J4" s="15" t="s">
        <v>7</v>
      </c>
    </row>
    <row r="5" s="9" customFormat="true" ht="12" hidden="false" customHeight="true" outlineLevel="0" collapsed="false">
      <c r="A5" s="12"/>
      <c r="B5" s="12"/>
      <c r="C5" s="13"/>
      <c r="D5" s="13"/>
      <c r="E5" s="15"/>
      <c r="F5" s="16"/>
      <c r="G5" s="14"/>
      <c r="H5" s="13"/>
      <c r="I5" s="13"/>
      <c r="J5" s="15"/>
    </row>
    <row r="6" s="9" customFormat="true" ht="12" hidden="false" customHeight="true" outlineLevel="0" collapsed="false">
      <c r="A6" s="12"/>
      <c r="B6" s="12"/>
      <c r="C6" s="13"/>
      <c r="D6" s="13"/>
      <c r="E6" s="15"/>
      <c r="F6" s="16"/>
      <c r="G6" s="17" t="s">
        <v>12</v>
      </c>
      <c r="H6" s="13"/>
      <c r="I6" s="13"/>
      <c r="J6" s="15"/>
    </row>
    <row r="7" s="9" customFormat="true" ht="12" hidden="false" customHeight="true" outlineLevel="0" collapsed="false">
      <c r="A7" s="12"/>
      <c r="B7" s="12"/>
      <c r="C7" s="13"/>
      <c r="D7" s="13"/>
      <c r="E7" s="15"/>
      <c r="F7" s="16"/>
      <c r="G7" s="17"/>
      <c r="H7" s="13"/>
      <c r="I7" s="13"/>
      <c r="J7" s="15"/>
    </row>
    <row r="8" s="9" customFormat="true" ht="6" hidden="false" customHeight="true" outlineLevel="0" collapsed="false">
      <c r="A8" s="8"/>
      <c r="B8" s="18"/>
      <c r="C8" s="19"/>
      <c r="D8" s="19"/>
      <c r="E8" s="19"/>
      <c r="F8" s="19"/>
      <c r="G8" s="20"/>
      <c r="H8" s="21"/>
      <c r="I8" s="19"/>
      <c r="J8" s="22"/>
    </row>
    <row r="9" s="6" customFormat="true" ht="12" hidden="false" customHeight="true" outlineLevel="0" collapsed="false">
      <c r="A9" s="23" t="s">
        <v>13</v>
      </c>
      <c r="B9" s="24"/>
      <c r="C9" s="25"/>
      <c r="D9" s="26"/>
      <c r="E9" s="25"/>
      <c r="F9" s="27"/>
      <c r="G9" s="27"/>
      <c r="H9" s="28"/>
      <c r="I9" s="27"/>
      <c r="J9" s="29"/>
    </row>
    <row r="10" s="9" customFormat="true" ht="3" hidden="false" customHeight="true" outlineLevel="0" collapsed="false">
      <c r="A10" s="23"/>
      <c r="B10" s="24"/>
      <c r="C10" s="25"/>
      <c r="D10" s="26"/>
      <c r="E10" s="25"/>
      <c r="F10" s="27"/>
      <c r="G10" s="27"/>
      <c r="H10" s="28"/>
      <c r="I10" s="27"/>
      <c r="J10" s="29"/>
    </row>
    <row r="11" s="9" customFormat="true" ht="9.75" hidden="false" customHeight="true" outlineLevel="0" collapsed="false">
      <c r="A11" s="8" t="s">
        <v>14</v>
      </c>
      <c r="B11" s="30" t="s">
        <v>15</v>
      </c>
      <c r="C11" s="31" t="n">
        <v>2018</v>
      </c>
      <c r="D11" s="32" t="s">
        <v>16</v>
      </c>
      <c r="E11" s="33" t="n">
        <v>7982448</v>
      </c>
      <c r="F11" s="34" t="s">
        <v>17</v>
      </c>
      <c r="G11" s="35" t="s">
        <v>18</v>
      </c>
      <c r="H11" s="36" t="n">
        <v>17932651</v>
      </c>
      <c r="I11" s="36" t="n">
        <v>682986</v>
      </c>
      <c r="J11" s="37" t="n">
        <v>83019213</v>
      </c>
    </row>
    <row r="12" s="9" customFormat="true" ht="9.75" hidden="false" customHeight="true" outlineLevel="0" collapsed="false">
      <c r="A12" s="8"/>
      <c r="B12" s="30" t="s">
        <v>19</v>
      </c>
      <c r="C12" s="31" t="n">
        <v>2018</v>
      </c>
      <c r="D12" s="32" t="s">
        <v>20</v>
      </c>
      <c r="E12" s="38" t="n">
        <v>9.39178056656304</v>
      </c>
      <c r="F12" s="34" t="s">
        <v>17</v>
      </c>
      <c r="G12" s="35" t="s">
        <v>21</v>
      </c>
      <c r="H12" s="39" t="n">
        <v>18.5251641642152</v>
      </c>
      <c r="I12" s="39" t="n">
        <v>4.5156320375231</v>
      </c>
      <c r="J12" s="38" t="n">
        <v>12.1529603032975</v>
      </c>
    </row>
    <row r="13" s="9" customFormat="true" ht="9.75" hidden="false" customHeight="true" outlineLevel="0" collapsed="false">
      <c r="A13" s="8" t="s">
        <v>22</v>
      </c>
      <c r="B13" s="30" t="s">
        <v>23</v>
      </c>
      <c r="C13" s="31" t="n">
        <v>2018</v>
      </c>
      <c r="D13" s="32" t="s">
        <v>20</v>
      </c>
      <c r="E13" s="38" t="n">
        <v>21.9227359827461</v>
      </c>
      <c r="F13" s="34" t="s">
        <v>17</v>
      </c>
      <c r="G13" s="35" t="s">
        <v>24</v>
      </c>
      <c r="H13" s="39" t="n">
        <v>26.4870007575891</v>
      </c>
      <c r="I13" s="30" t="n">
        <v>18.2630260284307</v>
      </c>
      <c r="J13" s="40" t="n">
        <v>21.5414376428743</v>
      </c>
    </row>
    <row r="14" s="9" customFormat="true" ht="9.75" hidden="false" customHeight="true" outlineLevel="0" collapsed="false">
      <c r="A14" s="8" t="s">
        <v>25</v>
      </c>
      <c r="B14" s="30" t="s">
        <v>26</v>
      </c>
      <c r="C14" s="31" t="n">
        <v>2018</v>
      </c>
      <c r="D14" s="32" t="s">
        <v>16</v>
      </c>
      <c r="E14" s="41" t="n">
        <v>73652</v>
      </c>
      <c r="F14" s="34" t="s">
        <v>17</v>
      </c>
      <c r="G14" s="35" t="s">
        <v>18</v>
      </c>
      <c r="H14" s="42" t="n">
        <v>173150</v>
      </c>
      <c r="I14" s="42" t="n">
        <v>7163</v>
      </c>
      <c r="J14" s="43" t="n">
        <v>787523</v>
      </c>
    </row>
    <row r="15" s="9" customFormat="true" ht="9.75" hidden="false" customHeight="true" outlineLevel="0" collapsed="false">
      <c r="A15" s="8"/>
      <c r="B15" s="30" t="s">
        <v>27</v>
      </c>
      <c r="C15" s="31" t="n">
        <v>2018</v>
      </c>
      <c r="D15" s="32" t="s">
        <v>16</v>
      </c>
      <c r="E15" s="38" t="n">
        <v>9.23082668988786</v>
      </c>
      <c r="F15" s="44" t="s">
        <v>28</v>
      </c>
      <c r="G15" s="35" t="s">
        <v>29</v>
      </c>
      <c r="H15" s="39" t="n">
        <v>11.5175516452555</v>
      </c>
      <c r="I15" s="39" t="n">
        <v>7.8640179847065</v>
      </c>
      <c r="J15" s="38" t="n">
        <v>9.50116882076505</v>
      </c>
    </row>
    <row r="16" s="9" customFormat="true" ht="9.75" hidden="false" customHeight="true" outlineLevel="0" collapsed="false">
      <c r="A16" s="8"/>
      <c r="B16" s="30" t="s">
        <v>30</v>
      </c>
      <c r="C16" s="31" t="n">
        <v>2018</v>
      </c>
      <c r="D16" s="32" t="s">
        <v>16</v>
      </c>
      <c r="E16" s="45" t="n">
        <v>-2.82156087098036</v>
      </c>
      <c r="F16" s="46" t="s">
        <v>31</v>
      </c>
      <c r="G16" s="35" t="s">
        <v>29</v>
      </c>
      <c r="H16" s="47" t="n">
        <v>1.61265349648138</v>
      </c>
      <c r="I16" s="47" t="n">
        <v>-7.26100454360465</v>
      </c>
      <c r="J16" s="45" t="n">
        <v>-2.01902687708658</v>
      </c>
    </row>
    <row r="17" s="9" customFormat="true" ht="9.75" hidden="false" customHeight="true" outlineLevel="0" collapsed="false">
      <c r="A17" s="8" t="s">
        <v>32</v>
      </c>
      <c r="B17" s="30" t="s">
        <v>33</v>
      </c>
      <c r="C17" s="31" t="n">
        <v>2018</v>
      </c>
      <c r="D17" s="32" t="s">
        <v>16</v>
      </c>
      <c r="E17" s="48" t="n">
        <v>43524</v>
      </c>
      <c r="F17" s="34" t="s">
        <v>17</v>
      </c>
      <c r="G17" s="35" t="s">
        <v>18</v>
      </c>
      <c r="H17" s="49" t="n">
        <v>86366</v>
      </c>
      <c r="I17" s="49" t="n">
        <v>1759</v>
      </c>
      <c r="J17" s="50" t="n">
        <v>399680</v>
      </c>
    </row>
    <row r="18" s="9" customFormat="true" ht="9.75" hidden="false" customHeight="true" outlineLevel="0" collapsed="false">
      <c r="A18" s="8"/>
      <c r="B18" s="30" t="s">
        <v>34</v>
      </c>
      <c r="C18" s="31" t="n">
        <v>2018</v>
      </c>
      <c r="D18" s="32" t="s">
        <v>16</v>
      </c>
      <c r="E18" s="51" t="n">
        <v>5.4548756428974</v>
      </c>
      <c r="F18" s="34" t="s">
        <v>17</v>
      </c>
      <c r="G18" s="35" t="s">
        <v>35</v>
      </c>
      <c r="H18" s="52" t="n">
        <v>8.40269083986216</v>
      </c>
      <c r="I18" s="52" t="n">
        <v>0.794532316777641</v>
      </c>
      <c r="J18" s="51" t="n">
        <v>4.82198888703362</v>
      </c>
    </row>
    <row r="19" s="9" customFormat="true" ht="9.75" hidden="false" customHeight="true" outlineLevel="0" collapsed="false">
      <c r="A19" s="8" t="s">
        <v>36</v>
      </c>
      <c r="B19" s="30" t="s">
        <v>37</v>
      </c>
      <c r="C19" s="31" t="n">
        <v>2018</v>
      </c>
      <c r="D19" s="32" t="s">
        <v>16</v>
      </c>
      <c r="E19" s="41" t="n">
        <v>8470</v>
      </c>
      <c r="F19" s="46" t="s">
        <v>31</v>
      </c>
      <c r="G19" s="35" t="s">
        <v>38</v>
      </c>
      <c r="H19" s="42" t="n">
        <v>27650</v>
      </c>
      <c r="I19" s="42" t="n">
        <v>440</v>
      </c>
      <c r="J19" s="41" t="n">
        <v>112340</v>
      </c>
    </row>
    <row r="20" s="9" customFormat="true" ht="9.75" hidden="false" customHeight="true" outlineLevel="0" collapsed="false">
      <c r="A20" s="8"/>
      <c r="B20" s="30" t="s">
        <v>39</v>
      </c>
      <c r="C20" s="31" t="n">
        <v>2018</v>
      </c>
      <c r="D20" s="32" t="s">
        <v>20</v>
      </c>
      <c r="E20" s="53" t="n">
        <v>29.5159386068477</v>
      </c>
      <c r="F20" s="46" t="s">
        <v>31</v>
      </c>
      <c r="G20" s="35" t="s">
        <v>40</v>
      </c>
      <c r="H20" s="30" t="n">
        <v>43.078626799557</v>
      </c>
      <c r="I20" s="30" t="n">
        <v>16.793893129771</v>
      </c>
      <c r="J20" s="53" t="n">
        <v>32.2102545842977</v>
      </c>
    </row>
    <row r="21" s="9" customFormat="true" ht="9.75" hidden="false" customHeight="true" outlineLevel="0" collapsed="false">
      <c r="A21" s="8"/>
      <c r="B21" s="30" t="s">
        <v>41</v>
      </c>
      <c r="C21" s="31" t="n">
        <v>2018</v>
      </c>
      <c r="D21" s="32" t="s">
        <v>20</v>
      </c>
      <c r="E21" s="40" t="n">
        <v>2.65</v>
      </c>
      <c r="F21" s="46" t="s">
        <v>31</v>
      </c>
      <c r="G21" s="35" t="s">
        <v>21</v>
      </c>
      <c r="H21" s="54" t="n">
        <v>3.71</v>
      </c>
      <c r="I21" s="54" t="n">
        <v>1.43</v>
      </c>
      <c r="J21" s="40" t="n">
        <v>2.19</v>
      </c>
    </row>
    <row r="22" s="6" customFormat="true" ht="7.5" hidden="false" customHeight="true" outlineLevel="0" collapsed="false">
      <c r="A22" s="8"/>
      <c r="B22" s="55"/>
      <c r="C22" s="55"/>
      <c r="D22" s="56"/>
      <c r="E22" s="57"/>
      <c r="F22" s="58"/>
      <c r="G22" s="59"/>
      <c r="H22" s="60"/>
      <c r="I22" s="61"/>
      <c r="J22" s="62"/>
    </row>
    <row r="23" s="9" customFormat="true" ht="12" hidden="false" customHeight="true" outlineLevel="0" collapsed="false">
      <c r="A23" s="63" t="s">
        <v>42</v>
      </c>
      <c r="B23" s="64"/>
      <c r="C23" s="25"/>
      <c r="D23" s="26"/>
      <c r="E23" s="25"/>
      <c r="F23" s="27"/>
      <c r="G23" s="27"/>
      <c r="H23" s="28"/>
      <c r="I23" s="27"/>
      <c r="J23" s="29"/>
    </row>
    <row r="24" s="9" customFormat="true" ht="3" hidden="false" customHeight="true" outlineLevel="0" collapsed="false">
      <c r="A24" s="23"/>
      <c r="B24" s="24"/>
      <c r="C24" s="25"/>
      <c r="D24" s="26"/>
      <c r="E24" s="25"/>
      <c r="F24" s="27"/>
      <c r="G24" s="27"/>
      <c r="H24" s="28"/>
      <c r="I24" s="27"/>
      <c r="J24" s="29"/>
    </row>
    <row r="25" s="9" customFormat="true" ht="9.75" hidden="false" customHeight="true" outlineLevel="0" collapsed="false">
      <c r="A25" s="8" t="s">
        <v>43</v>
      </c>
      <c r="B25" s="30" t="s">
        <v>44</v>
      </c>
      <c r="C25" s="31" t="n">
        <v>2018</v>
      </c>
      <c r="D25" s="65" t="s">
        <v>20</v>
      </c>
      <c r="E25" s="66" t="n">
        <v>30.9475930002951</v>
      </c>
      <c r="F25" s="34" t="s">
        <v>45</v>
      </c>
      <c r="G25" s="67" t="s">
        <v>29</v>
      </c>
      <c r="H25" s="55" t="n">
        <v>57.1120216580083</v>
      </c>
      <c r="I25" s="55" t="n">
        <v>27.2364503608561</v>
      </c>
      <c r="J25" s="40" t="n">
        <v>33.571812159869</v>
      </c>
    </row>
    <row r="26" s="9" customFormat="true" ht="9.75" hidden="false" customHeight="true" outlineLevel="0" collapsed="false">
      <c r="A26" s="8"/>
      <c r="B26" s="68" t="s">
        <v>46</v>
      </c>
      <c r="C26" s="31" t="n">
        <v>2018</v>
      </c>
      <c r="D26" s="65" t="s">
        <v>20</v>
      </c>
      <c r="E26" s="40" t="n">
        <v>13</v>
      </c>
      <c r="F26" s="34" t="s">
        <v>45</v>
      </c>
      <c r="G26" s="67" t="s">
        <v>47</v>
      </c>
      <c r="H26" s="54" t="n">
        <v>50.9</v>
      </c>
      <c r="I26" s="54" t="n">
        <v>10.6</v>
      </c>
      <c r="J26" s="40" t="n">
        <v>18.8</v>
      </c>
    </row>
    <row r="27" s="9" customFormat="true" ht="9.75" hidden="false" customHeight="true" outlineLevel="0" collapsed="false">
      <c r="A27" s="8"/>
      <c r="B27" s="30" t="s">
        <v>48</v>
      </c>
      <c r="C27" s="31" t="n">
        <v>2018</v>
      </c>
      <c r="D27" s="32" t="s">
        <v>16</v>
      </c>
      <c r="E27" s="40" t="n">
        <v>3.8</v>
      </c>
      <c r="F27" s="44" t="s">
        <v>28</v>
      </c>
      <c r="G27" s="67" t="s">
        <v>29</v>
      </c>
      <c r="H27" s="54" t="n">
        <v>6.2</v>
      </c>
      <c r="I27" s="54" t="n">
        <v>3</v>
      </c>
      <c r="J27" s="40" t="n">
        <v>4.2</v>
      </c>
    </row>
    <row r="28" s="9" customFormat="true" ht="9.75" hidden="false" customHeight="true" outlineLevel="0" collapsed="false">
      <c r="A28" s="8" t="s">
        <v>49</v>
      </c>
      <c r="B28" s="30" t="s">
        <v>50</v>
      </c>
      <c r="C28" s="31" t="n">
        <v>2018</v>
      </c>
      <c r="D28" s="32" t="s">
        <v>20</v>
      </c>
      <c r="E28" s="40" t="n">
        <v>31.9</v>
      </c>
      <c r="F28" s="34" t="s">
        <v>45</v>
      </c>
      <c r="G28" s="67" t="s">
        <v>51</v>
      </c>
      <c r="H28" s="54" t="n">
        <v>91.8</v>
      </c>
      <c r="I28" s="54" t="n">
        <v>24.6</v>
      </c>
      <c r="J28" s="40" t="n">
        <v>46.1</v>
      </c>
    </row>
    <row r="29" s="9" customFormat="true" ht="9.75" hidden="false" customHeight="true" outlineLevel="0" collapsed="false">
      <c r="A29" s="8" t="s">
        <v>52</v>
      </c>
      <c r="B29" s="30" t="s">
        <v>53</v>
      </c>
      <c r="C29" s="31" t="n">
        <v>2018</v>
      </c>
      <c r="D29" s="32" t="s">
        <v>20</v>
      </c>
      <c r="E29" s="69" t="n">
        <v>26.0136975189181</v>
      </c>
      <c r="F29" s="34" t="s">
        <v>54</v>
      </c>
      <c r="G29" s="67" t="s">
        <v>24</v>
      </c>
      <c r="H29" s="70" t="n">
        <v>32.3644276915305</v>
      </c>
      <c r="I29" s="70" t="n">
        <v>20.2725343460293</v>
      </c>
      <c r="J29" s="69" t="n">
        <v>27.1718771903752</v>
      </c>
    </row>
    <row r="30" s="74" customFormat="true" ht="9.75" hidden="false" customHeight="true" outlineLevel="0" collapsed="false">
      <c r="A30" s="8" t="s">
        <v>55</v>
      </c>
      <c r="B30" s="30" t="s">
        <v>56</v>
      </c>
      <c r="C30" s="31" t="n">
        <v>2018</v>
      </c>
      <c r="D30" s="32" t="s">
        <v>20</v>
      </c>
      <c r="E30" s="71" t="n">
        <v>78.999063340523</v>
      </c>
      <c r="F30" s="46" t="s">
        <v>57</v>
      </c>
      <c r="G30" s="67" t="s">
        <v>58</v>
      </c>
      <c r="H30" s="72" t="n">
        <v>80.8376119149659</v>
      </c>
      <c r="I30" s="72" t="n">
        <v>62.23038561783</v>
      </c>
      <c r="J30" s="71" t="n">
        <v>77.2985121808032</v>
      </c>
      <c r="K30" s="36"/>
      <c r="L30" s="36"/>
      <c r="M30" s="36"/>
      <c r="N30" s="36"/>
      <c r="O30" s="73"/>
      <c r="P30" s="36"/>
      <c r="Q30" s="36"/>
      <c r="R30" s="36"/>
      <c r="S30" s="36"/>
      <c r="T30" s="36"/>
      <c r="U30" s="36"/>
      <c r="V30" s="36"/>
    </row>
    <row r="31" s="74" customFormat="true" ht="9.75" hidden="false" customHeight="true" outlineLevel="0" collapsed="false">
      <c r="A31" s="8" t="s">
        <v>59</v>
      </c>
      <c r="B31" s="30" t="s">
        <v>60</v>
      </c>
      <c r="C31" s="31" t="n">
        <v>2018</v>
      </c>
      <c r="D31" s="32" t="s">
        <v>20</v>
      </c>
      <c r="E31" s="75" t="n">
        <v>83.5705263157895</v>
      </c>
      <c r="F31" s="34" t="s">
        <v>17</v>
      </c>
      <c r="G31" s="67" t="s">
        <v>29</v>
      </c>
      <c r="H31" s="76" t="n">
        <v>87.0967741935484</v>
      </c>
      <c r="I31" s="76" t="n">
        <v>80.8880888088809</v>
      </c>
      <c r="J31" s="77" t="n">
        <v>84.2441436832395</v>
      </c>
    </row>
    <row r="32" s="9" customFormat="true" ht="9.75" hidden="false" customHeight="true" outlineLevel="0" collapsed="false">
      <c r="A32" s="8" t="s">
        <v>61</v>
      </c>
      <c r="B32" s="30" t="s">
        <v>62</v>
      </c>
      <c r="C32" s="31" t="n">
        <v>2018</v>
      </c>
      <c r="D32" s="32" t="s">
        <v>16</v>
      </c>
      <c r="E32" s="38" t="n">
        <v>57.6394014375635</v>
      </c>
      <c r="F32" s="34" t="s">
        <v>17</v>
      </c>
      <c r="G32" s="67" t="s">
        <v>18</v>
      </c>
      <c r="H32" s="39" t="n">
        <v>76.2569126077391</v>
      </c>
      <c r="I32" s="39" t="n">
        <v>34.2048277110352</v>
      </c>
      <c r="J32" s="78" t="n">
        <v>54.2263825335131</v>
      </c>
    </row>
    <row r="33" s="6" customFormat="true" ht="9.75" hidden="false" customHeight="true" outlineLevel="0" collapsed="false">
      <c r="A33" s="8" t="s">
        <v>63</v>
      </c>
      <c r="B33" s="30" t="s">
        <v>64</v>
      </c>
      <c r="C33" s="31" t="n">
        <v>2018</v>
      </c>
      <c r="D33" s="32" t="s">
        <v>16</v>
      </c>
      <c r="E33" s="38" t="n">
        <v>19.0326581915816</v>
      </c>
      <c r="F33" s="46" t="s">
        <v>31</v>
      </c>
      <c r="G33" s="67" t="s">
        <v>35</v>
      </c>
      <c r="H33" s="39" t="n">
        <v>20.8643207325879</v>
      </c>
      <c r="I33" s="39" t="n">
        <v>14.7368362975285</v>
      </c>
      <c r="J33" s="38" t="n">
        <v>17.8636060485268</v>
      </c>
    </row>
    <row r="34" customFormat="false" ht="7.5" hidden="false" customHeight="true" outlineLevel="0" collapsed="false">
      <c r="A34" s="8"/>
      <c r="B34" s="55"/>
      <c r="C34" s="55"/>
      <c r="D34" s="56"/>
      <c r="E34" s="57"/>
      <c r="F34" s="58"/>
      <c r="G34" s="59"/>
      <c r="H34" s="60"/>
      <c r="I34" s="61"/>
      <c r="J34" s="62"/>
    </row>
    <row r="35" customFormat="false" ht="12" hidden="false" customHeight="true" outlineLevel="0" collapsed="false">
      <c r="A35" s="79" t="s">
        <v>65</v>
      </c>
      <c r="B35" s="80"/>
      <c r="C35" s="6"/>
      <c r="D35" s="6"/>
      <c r="E35" s="6"/>
      <c r="F35" s="6"/>
      <c r="G35" s="27"/>
      <c r="H35" s="6"/>
      <c r="I35" s="6"/>
      <c r="J35" s="6"/>
    </row>
    <row r="36" customFormat="false" ht="3" hidden="false" customHeight="true" outlineLevel="0" collapsed="false">
      <c r="A36" s="79"/>
      <c r="B36" s="80"/>
      <c r="C36" s="6"/>
      <c r="D36" s="6"/>
      <c r="E36" s="6"/>
      <c r="F36" s="6"/>
      <c r="G36" s="27"/>
      <c r="H36" s="6"/>
      <c r="I36" s="6"/>
      <c r="J36" s="6"/>
    </row>
    <row r="37" customFormat="false" ht="9.75" hidden="false" customHeight="true" outlineLevel="0" collapsed="false">
      <c r="A37" s="8" t="s">
        <v>66</v>
      </c>
      <c r="B37" s="30" t="s">
        <v>67</v>
      </c>
      <c r="C37" s="31" t="n">
        <v>2018</v>
      </c>
      <c r="D37" s="32" t="s">
        <v>20</v>
      </c>
      <c r="E37" s="75" t="n">
        <v>8.78</v>
      </c>
      <c r="F37" s="46" t="s">
        <v>31</v>
      </c>
      <c r="G37" s="81" t="s">
        <v>68</v>
      </c>
      <c r="H37" s="82" t="n">
        <v>14.72</v>
      </c>
      <c r="I37" s="82" t="n">
        <v>6.95</v>
      </c>
      <c r="J37" s="75" t="n">
        <v>9.57</v>
      </c>
    </row>
    <row r="38" customFormat="false" ht="9.75" hidden="false" customHeight="true" outlineLevel="0" collapsed="false">
      <c r="A38" s="83"/>
      <c r="B38" s="30" t="s">
        <v>69</v>
      </c>
      <c r="C38" s="31" t="n">
        <v>2018</v>
      </c>
      <c r="D38" s="32" t="s">
        <v>20</v>
      </c>
      <c r="E38" s="75" t="n">
        <v>18.16</v>
      </c>
      <c r="F38" s="34" t="s">
        <v>17</v>
      </c>
      <c r="G38" s="84" t="s">
        <v>40</v>
      </c>
      <c r="H38" s="82" t="n">
        <v>39.09</v>
      </c>
      <c r="I38" s="82" t="n">
        <v>13.65</v>
      </c>
      <c r="J38" s="75" t="n">
        <v>21.51</v>
      </c>
    </row>
    <row r="39" customFormat="false" ht="9.75" hidden="false" customHeight="true" outlineLevel="0" collapsed="false">
      <c r="A39" s="8" t="s">
        <v>70</v>
      </c>
      <c r="B39" s="30" t="s">
        <v>71</v>
      </c>
      <c r="C39" s="31" t="n">
        <v>2018</v>
      </c>
      <c r="D39" s="32" t="s">
        <v>20</v>
      </c>
      <c r="E39" s="85" t="n">
        <v>71.38</v>
      </c>
      <c r="F39" s="34" t="s">
        <v>45</v>
      </c>
      <c r="G39" s="84" t="s">
        <v>21</v>
      </c>
      <c r="H39" s="86" t="n">
        <v>76.38</v>
      </c>
      <c r="I39" s="86" t="n">
        <v>67.88</v>
      </c>
      <c r="J39" s="85" t="n">
        <v>72.07</v>
      </c>
    </row>
    <row r="40" customFormat="false" ht="9.75" hidden="false" customHeight="true" outlineLevel="0" collapsed="false">
      <c r="A40" s="8"/>
      <c r="B40" s="30" t="s">
        <v>72</v>
      </c>
      <c r="C40" s="31" t="n">
        <v>2018</v>
      </c>
      <c r="D40" s="32" t="s">
        <v>20</v>
      </c>
      <c r="E40" s="85" t="n">
        <v>79.08</v>
      </c>
      <c r="F40" s="34" t="s">
        <v>45</v>
      </c>
      <c r="G40" s="84" t="s">
        <v>29</v>
      </c>
      <c r="H40" s="86" t="n">
        <v>83.57</v>
      </c>
      <c r="I40" s="86" t="n">
        <v>74.49</v>
      </c>
      <c r="J40" s="85" t="n">
        <v>79.65</v>
      </c>
    </row>
    <row r="41" customFormat="false" ht="9.75" hidden="false" customHeight="true" outlineLevel="0" collapsed="false">
      <c r="A41" s="8" t="s">
        <v>73</v>
      </c>
      <c r="B41" s="30" t="s">
        <v>74</v>
      </c>
      <c r="C41" s="31" t="n">
        <v>2018</v>
      </c>
      <c r="D41" s="32" t="s">
        <v>16</v>
      </c>
      <c r="E41" s="87" t="n">
        <v>2956773</v>
      </c>
      <c r="F41" s="34" t="s">
        <v>17</v>
      </c>
      <c r="G41" s="84" t="s">
        <v>18</v>
      </c>
      <c r="H41" s="88" t="n">
        <v>6852557</v>
      </c>
      <c r="I41" s="88" t="n">
        <v>330390</v>
      </c>
      <c r="J41" s="87" t="n">
        <v>32870228</v>
      </c>
    </row>
    <row r="42" customFormat="false" ht="9.75" hidden="false" customHeight="true" outlineLevel="0" collapsed="false">
      <c r="A42" s="8"/>
      <c r="B42" s="30" t="s">
        <v>75</v>
      </c>
      <c r="C42" s="31" t="n">
        <v>2018</v>
      </c>
      <c r="D42" s="32" t="s">
        <v>20</v>
      </c>
      <c r="E42" s="40" t="n">
        <v>45.751567671918</v>
      </c>
      <c r="F42" s="44" t="s">
        <v>28</v>
      </c>
      <c r="G42" s="84" t="s">
        <v>21</v>
      </c>
      <c r="H42" s="54" t="n">
        <v>50.7657687448006</v>
      </c>
      <c r="I42" s="54" t="n">
        <v>43.8845001362027</v>
      </c>
      <c r="J42" s="40" t="n">
        <v>46.162417857278</v>
      </c>
    </row>
    <row r="43" customFormat="false" ht="9.75" hidden="false" customHeight="true" outlineLevel="0" collapsed="false">
      <c r="A43" s="8" t="s">
        <v>76</v>
      </c>
      <c r="B43" s="30" t="s">
        <v>77</v>
      </c>
      <c r="C43" s="31" t="n">
        <v>2018</v>
      </c>
      <c r="D43" s="32" t="s">
        <v>16</v>
      </c>
      <c r="E43" s="89" t="n">
        <v>497985</v>
      </c>
      <c r="F43" s="46" t="s">
        <v>57</v>
      </c>
      <c r="G43" s="84" t="s">
        <v>18</v>
      </c>
      <c r="H43" s="90" t="n">
        <v>1182485</v>
      </c>
      <c r="I43" s="90" t="n">
        <v>44638</v>
      </c>
      <c r="J43" s="89" t="n">
        <v>4741926</v>
      </c>
    </row>
    <row r="44" customFormat="false" ht="9.75" hidden="false" customHeight="true" outlineLevel="0" collapsed="false">
      <c r="A44" s="8"/>
      <c r="B44" s="30" t="s">
        <v>78</v>
      </c>
      <c r="C44" s="31" t="n">
        <v>2018</v>
      </c>
      <c r="D44" s="32" t="s">
        <v>20</v>
      </c>
      <c r="E44" s="40" t="n">
        <v>62.4914405052361</v>
      </c>
      <c r="F44" s="46" t="s">
        <v>57</v>
      </c>
      <c r="G44" s="84" t="s">
        <v>38</v>
      </c>
      <c r="H44" s="54" t="n">
        <v>65.2166631501213</v>
      </c>
      <c r="I44" s="54" t="n">
        <v>51.5257429218935</v>
      </c>
      <c r="J44" s="40" t="n">
        <v>61.7130043783897</v>
      </c>
    </row>
    <row r="45" customFormat="false" ht="9.75" hidden="false" customHeight="true" outlineLevel="0" collapsed="false">
      <c r="A45" s="8" t="s">
        <v>79</v>
      </c>
      <c r="B45" s="30" t="s">
        <v>80</v>
      </c>
      <c r="C45" s="31" t="n">
        <v>2018</v>
      </c>
      <c r="D45" s="32" t="s">
        <v>20</v>
      </c>
      <c r="E45" s="40" t="n">
        <v>5.3</v>
      </c>
      <c r="F45" s="46" t="s">
        <v>57</v>
      </c>
      <c r="G45" s="84" t="s">
        <v>81</v>
      </c>
      <c r="H45" s="54" t="n">
        <v>9.8</v>
      </c>
      <c r="I45" s="54" t="n">
        <v>2.9</v>
      </c>
      <c r="J45" s="40" t="n">
        <v>5.2</v>
      </c>
    </row>
    <row r="46" customFormat="false" ht="9.75" hidden="false" customHeight="true" outlineLevel="0" collapsed="false">
      <c r="A46" s="83"/>
      <c r="B46" s="30" t="s">
        <v>82</v>
      </c>
      <c r="C46" s="31" t="n">
        <v>2018</v>
      </c>
      <c r="D46" s="32" t="s">
        <v>20</v>
      </c>
      <c r="E46" s="40" t="n">
        <v>7.2</v>
      </c>
      <c r="F46" s="46" t="s">
        <v>57</v>
      </c>
      <c r="G46" s="84" t="s">
        <v>81</v>
      </c>
      <c r="H46" s="54" t="n">
        <v>13.4</v>
      </c>
      <c r="I46" s="54" t="n">
        <v>4.1</v>
      </c>
      <c r="J46" s="40" t="n">
        <v>7.2</v>
      </c>
    </row>
    <row r="47" s="9" customFormat="true" ht="9.75" hidden="false" customHeight="true" outlineLevel="0" collapsed="false">
      <c r="A47" s="8" t="s">
        <v>83</v>
      </c>
      <c r="B47" s="30" t="s">
        <v>84</v>
      </c>
      <c r="C47" s="31" t="n">
        <v>2018</v>
      </c>
      <c r="D47" s="32" t="s">
        <v>20</v>
      </c>
      <c r="E47" s="71" t="n">
        <v>5.6</v>
      </c>
      <c r="F47" s="46" t="s">
        <v>57</v>
      </c>
      <c r="G47" s="84" t="s">
        <v>81</v>
      </c>
      <c r="H47" s="72" t="n">
        <v>11</v>
      </c>
      <c r="I47" s="72" t="n">
        <v>2.9</v>
      </c>
      <c r="J47" s="71" t="n">
        <v>5.3</v>
      </c>
    </row>
    <row r="48" s="6" customFormat="true" ht="9.75" hidden="false" customHeight="true" outlineLevel="0" collapsed="false">
      <c r="A48" s="8"/>
      <c r="B48" s="30" t="s">
        <v>85</v>
      </c>
      <c r="C48" s="31" t="n">
        <v>2018</v>
      </c>
      <c r="D48" s="32" t="s">
        <v>20</v>
      </c>
      <c r="E48" s="91" t="n">
        <v>4.2</v>
      </c>
      <c r="F48" s="46" t="s">
        <v>57</v>
      </c>
      <c r="G48" s="84" t="s">
        <v>29</v>
      </c>
      <c r="H48" s="92" t="n">
        <v>8.3</v>
      </c>
      <c r="I48" s="92" t="n">
        <v>2.1</v>
      </c>
      <c r="J48" s="91" t="n">
        <v>3.8</v>
      </c>
    </row>
    <row r="49" customFormat="false" ht="7.5" hidden="false" customHeight="true" outlineLevel="0" collapsed="false">
      <c r="A49" s="8"/>
      <c r="B49" s="55"/>
      <c r="C49" s="55"/>
      <c r="D49" s="56"/>
      <c r="E49" s="57"/>
      <c r="F49" s="58"/>
      <c r="G49" s="59"/>
      <c r="H49" s="60"/>
      <c r="I49" s="61"/>
      <c r="J49" s="62"/>
    </row>
    <row r="50" customFormat="false" ht="12" hidden="false" customHeight="true" outlineLevel="0" collapsed="false">
      <c r="A50" s="93" t="s">
        <v>86</v>
      </c>
      <c r="B50" s="80"/>
      <c r="C50" s="6"/>
      <c r="D50" s="6"/>
      <c r="E50" s="6"/>
      <c r="F50" s="94"/>
      <c r="G50" s="27"/>
      <c r="H50" s="6"/>
      <c r="I50" s="6"/>
      <c r="J50" s="6"/>
    </row>
    <row r="51" customFormat="false" ht="3" hidden="false" customHeight="true" outlineLevel="0" collapsed="false">
      <c r="A51" s="93"/>
      <c r="B51" s="80"/>
      <c r="C51" s="6"/>
      <c r="D51" s="6"/>
      <c r="E51" s="6"/>
      <c r="F51" s="94"/>
      <c r="G51" s="95"/>
      <c r="H51" s="7"/>
      <c r="I51" s="7"/>
      <c r="J51" s="7"/>
    </row>
    <row r="52" customFormat="false" ht="9.75" hidden="false" customHeight="true" outlineLevel="0" collapsed="false">
      <c r="A52" s="8" t="s">
        <v>87</v>
      </c>
      <c r="B52" s="30" t="s">
        <v>88</v>
      </c>
      <c r="C52" s="31" t="s">
        <v>89</v>
      </c>
      <c r="D52" s="32" t="s">
        <v>20</v>
      </c>
      <c r="E52" s="96" t="n">
        <v>1.14926724320001</v>
      </c>
      <c r="F52" s="46" t="s">
        <v>31</v>
      </c>
      <c r="G52" s="97" t="s">
        <v>40</v>
      </c>
      <c r="H52" s="98" t="n">
        <v>3.14251974889999</v>
      </c>
      <c r="I52" s="98" t="n">
        <v>-0.802667380800003</v>
      </c>
      <c r="J52" s="96" t="n">
        <v>1.42530353686435</v>
      </c>
    </row>
    <row r="53" customFormat="false" ht="9.75" hidden="false" customHeight="true" outlineLevel="0" collapsed="false">
      <c r="A53" s="8" t="s">
        <v>90</v>
      </c>
      <c r="B53" s="30" t="s">
        <v>91</v>
      </c>
      <c r="C53" s="31" t="n">
        <v>2018</v>
      </c>
      <c r="D53" s="32" t="s">
        <v>92</v>
      </c>
      <c r="E53" s="99" t="n">
        <v>4118.069</v>
      </c>
      <c r="F53" s="34" t="s">
        <v>17</v>
      </c>
      <c r="G53" s="97" t="s">
        <v>18</v>
      </c>
      <c r="H53" s="100" t="n">
        <v>9547.45</v>
      </c>
      <c r="I53" s="100" t="n">
        <v>435.896</v>
      </c>
      <c r="J53" s="37" t="n">
        <v>44841</v>
      </c>
    </row>
    <row r="54" customFormat="false" ht="9.75" hidden="false" customHeight="true" outlineLevel="0" collapsed="false">
      <c r="A54" s="8" t="s">
        <v>93</v>
      </c>
      <c r="B54" s="30" t="s">
        <v>94</v>
      </c>
      <c r="C54" s="31" t="n">
        <v>2018</v>
      </c>
      <c r="D54" s="32" t="s">
        <v>20</v>
      </c>
      <c r="E54" s="71" t="n">
        <v>1.601406559027</v>
      </c>
      <c r="F54" s="46" t="s">
        <v>31</v>
      </c>
      <c r="G54" s="97" t="s">
        <v>58</v>
      </c>
      <c r="H54" s="72" t="n">
        <v>2.39815589376285</v>
      </c>
      <c r="I54" s="72" t="n">
        <v>0.00336419559851</v>
      </c>
      <c r="J54" s="71" t="n">
        <v>0.759468463782774</v>
      </c>
    </row>
    <row r="55" customFormat="false" ht="9.75" hidden="false" customHeight="true" outlineLevel="0" collapsed="false">
      <c r="A55" s="8" t="s">
        <v>95</v>
      </c>
      <c r="B55" s="30" t="s">
        <v>96</v>
      </c>
      <c r="C55" s="31" t="n">
        <v>2018</v>
      </c>
      <c r="D55" s="32" t="s">
        <v>20</v>
      </c>
      <c r="E55" s="71" t="n">
        <v>32.7966077618605</v>
      </c>
      <c r="F55" s="46" t="s">
        <v>31</v>
      </c>
      <c r="G55" s="97" t="s">
        <v>97</v>
      </c>
      <c r="H55" s="72" t="n">
        <v>40.3546840687711</v>
      </c>
      <c r="I55" s="72" t="n">
        <v>15.0238067554164</v>
      </c>
      <c r="J55" s="71" t="n">
        <v>31.0296974834173</v>
      </c>
    </row>
    <row r="56" customFormat="false" ht="9.75" hidden="false" customHeight="true" outlineLevel="0" collapsed="false">
      <c r="A56" s="8" t="s">
        <v>98</v>
      </c>
      <c r="B56" s="30" t="s">
        <v>99</v>
      </c>
      <c r="C56" s="31" t="n">
        <v>2018</v>
      </c>
      <c r="D56" s="32" t="s">
        <v>20</v>
      </c>
      <c r="E56" s="71" t="n">
        <v>65.6019856791125</v>
      </c>
      <c r="F56" s="34" t="s">
        <v>17</v>
      </c>
      <c r="G56" s="97" t="s">
        <v>40</v>
      </c>
      <c r="H56" s="72" t="n">
        <v>84.9728290489851</v>
      </c>
      <c r="I56" s="72" t="n">
        <v>59.1012559604585</v>
      </c>
      <c r="J56" s="71" t="n">
        <v>68.2108340527999</v>
      </c>
    </row>
    <row r="57" customFormat="false" ht="9.75" hidden="false" customHeight="true" outlineLevel="0" collapsed="false">
      <c r="A57" s="8" t="s">
        <v>100</v>
      </c>
      <c r="B57" s="30" t="s">
        <v>101</v>
      </c>
      <c r="C57" s="31" t="n">
        <v>2018</v>
      </c>
      <c r="D57" s="32" t="s">
        <v>16</v>
      </c>
      <c r="E57" s="71" t="n">
        <v>58.0142193816821</v>
      </c>
      <c r="F57" s="46" t="s">
        <v>57</v>
      </c>
      <c r="G57" s="97" t="s">
        <v>24</v>
      </c>
      <c r="H57" s="72" t="n">
        <v>102.248583569405</v>
      </c>
      <c r="I57" s="72" t="n">
        <v>40.0166353934369</v>
      </c>
      <c r="J57" s="71" t="n">
        <v>59.0852349358976</v>
      </c>
    </row>
    <row r="58" customFormat="false" ht="9.75" hidden="false" customHeight="true" outlineLevel="0" collapsed="false">
      <c r="A58" s="8" t="s">
        <v>102</v>
      </c>
      <c r="B58" s="30" t="s">
        <v>103</v>
      </c>
      <c r="C58" s="31" t="n">
        <v>2017</v>
      </c>
      <c r="D58" s="32" t="s">
        <v>20</v>
      </c>
      <c r="E58" s="101" t="n">
        <v>36.7015480060492</v>
      </c>
      <c r="F58" s="46" t="s">
        <v>104</v>
      </c>
      <c r="G58" s="97" t="s">
        <v>21</v>
      </c>
      <c r="H58" s="102" t="n">
        <v>75.0615491600685</v>
      </c>
      <c r="I58" s="102" t="n">
        <v>19.4313455318931</v>
      </c>
      <c r="J58" s="101" t="n">
        <v>36.5328170871638</v>
      </c>
    </row>
    <row r="59" customFormat="false" ht="9.75" hidden="false" customHeight="true" outlineLevel="0" collapsed="false">
      <c r="A59" s="8" t="s">
        <v>105</v>
      </c>
      <c r="B59" s="30" t="s">
        <v>106</v>
      </c>
      <c r="C59" s="31" t="n">
        <v>2018</v>
      </c>
      <c r="D59" s="32" t="s">
        <v>16</v>
      </c>
      <c r="E59" s="103" t="n">
        <v>56.3412177366928</v>
      </c>
      <c r="F59" s="34" t="s">
        <v>17</v>
      </c>
      <c r="G59" s="97" t="s">
        <v>35</v>
      </c>
      <c r="H59" s="104" t="n">
        <v>191.88050267185</v>
      </c>
      <c r="I59" s="104" t="n">
        <v>28.9862866315395</v>
      </c>
      <c r="J59" s="103" t="n">
        <v>57.6686642868794</v>
      </c>
    </row>
    <row r="60" customFormat="false" ht="9.75" hidden="false" customHeight="true" outlineLevel="0" collapsed="false">
      <c r="A60" s="8" t="s">
        <v>107</v>
      </c>
      <c r="B60" s="30" t="s">
        <v>108</v>
      </c>
      <c r="C60" s="31" t="n">
        <v>2017</v>
      </c>
      <c r="D60" s="32" t="s">
        <v>109</v>
      </c>
      <c r="E60" s="105" t="n">
        <v>21920</v>
      </c>
      <c r="F60" s="34" t="s">
        <v>17</v>
      </c>
      <c r="G60" s="97" t="s">
        <v>24</v>
      </c>
      <c r="H60" s="106" t="n">
        <v>24963</v>
      </c>
      <c r="I60" s="106" t="n">
        <v>19190</v>
      </c>
      <c r="J60" s="105" t="n">
        <v>22623</v>
      </c>
    </row>
    <row r="61" s="109" customFormat="true" ht="9.75" hidden="false" customHeight="true" outlineLevel="0" collapsed="false">
      <c r="A61" s="8" t="s">
        <v>110</v>
      </c>
      <c r="B61" s="30" t="s">
        <v>111</v>
      </c>
      <c r="C61" s="31" t="n">
        <v>2018</v>
      </c>
      <c r="D61" s="32" t="s">
        <v>20</v>
      </c>
      <c r="E61" s="107" t="n">
        <v>20</v>
      </c>
      <c r="F61" s="44" t="s">
        <v>28</v>
      </c>
      <c r="G61" s="97" t="s">
        <v>24</v>
      </c>
      <c r="H61" s="108" t="n">
        <v>26</v>
      </c>
      <c r="I61" s="108" t="n">
        <v>2</v>
      </c>
      <c r="J61" s="107" t="n">
        <v>21</v>
      </c>
    </row>
    <row r="62" customFormat="false" ht="9.75" hidden="false" customHeight="true" outlineLevel="0" collapsed="false">
      <c r="A62" s="8" t="s">
        <v>112</v>
      </c>
      <c r="B62" s="30" t="s">
        <v>113</v>
      </c>
      <c r="C62" s="31" t="n">
        <v>2017</v>
      </c>
      <c r="D62" s="32" t="s">
        <v>109</v>
      </c>
      <c r="E62" s="110" t="n">
        <v>9087.63211085026</v>
      </c>
      <c r="F62" s="46" t="s">
        <v>31</v>
      </c>
      <c r="G62" s="97" t="s">
        <v>68</v>
      </c>
      <c r="H62" s="111" t="n">
        <v>12102.7275744846</v>
      </c>
      <c r="I62" s="111" t="n">
        <v>8074.42301967272</v>
      </c>
      <c r="J62" s="112" t="n">
        <v>9973.92020997258</v>
      </c>
    </row>
    <row r="63" customFormat="false" ht="9.75" hidden="false" customHeight="true" outlineLevel="0" collapsed="false">
      <c r="A63" s="8" t="s">
        <v>114</v>
      </c>
      <c r="B63" s="30" t="s">
        <v>115</v>
      </c>
      <c r="C63" s="31" t="n">
        <v>2018</v>
      </c>
      <c r="D63" s="32" t="s">
        <v>16</v>
      </c>
      <c r="E63" s="113" t="n">
        <v>45.2943676441302</v>
      </c>
      <c r="F63" s="34" t="s">
        <v>17</v>
      </c>
      <c r="G63" s="97" t="s">
        <v>18</v>
      </c>
      <c r="H63" s="114" t="n">
        <v>132.190481706169</v>
      </c>
      <c r="I63" s="114" t="n">
        <v>9.00867877474513</v>
      </c>
      <c r="J63" s="113" t="n">
        <v>56.2320056134282</v>
      </c>
    </row>
    <row r="64" s="9" customFormat="true" ht="9.75" hidden="false" customHeight="true" outlineLevel="0" collapsed="false">
      <c r="A64" s="8" t="s">
        <v>116</v>
      </c>
      <c r="B64" s="30" t="s">
        <v>117</v>
      </c>
      <c r="C64" s="31" t="n">
        <v>2018</v>
      </c>
      <c r="D64" s="32" t="s">
        <v>20</v>
      </c>
      <c r="E64" s="115" t="n">
        <v>8.44525167774115</v>
      </c>
      <c r="F64" s="46" t="s">
        <v>31</v>
      </c>
      <c r="G64" s="97" t="s">
        <v>18</v>
      </c>
      <c r="H64" s="116" t="n">
        <v>19.9387821634625</v>
      </c>
      <c r="I64" s="116" t="n">
        <v>0.710960922707317</v>
      </c>
      <c r="J64" s="117" t="n">
        <v>100</v>
      </c>
    </row>
    <row r="65" s="6" customFormat="true" ht="9.75" hidden="false" customHeight="true" outlineLevel="0" collapsed="false">
      <c r="A65" s="8" t="s">
        <v>118</v>
      </c>
      <c r="B65" s="30" t="s">
        <v>119</v>
      </c>
      <c r="C65" s="31" t="n">
        <v>2018</v>
      </c>
      <c r="D65" s="32" t="s">
        <v>20</v>
      </c>
      <c r="E65" s="115" t="n">
        <v>8.63204564911728</v>
      </c>
      <c r="F65" s="46" t="s">
        <v>31</v>
      </c>
      <c r="G65" s="97" t="s">
        <v>38</v>
      </c>
      <c r="H65" s="116" t="n">
        <v>22.7901342803841</v>
      </c>
      <c r="I65" s="116" t="n">
        <v>0.623891935990326</v>
      </c>
      <c r="J65" s="117" t="n">
        <v>100</v>
      </c>
    </row>
    <row r="66" customFormat="false" ht="7.5" hidden="false" customHeight="true" outlineLevel="0" collapsed="false">
      <c r="A66" s="8"/>
      <c r="B66" s="55"/>
      <c r="C66" s="55"/>
      <c r="D66" s="56"/>
      <c r="E66" s="57"/>
      <c r="F66" s="58"/>
      <c r="G66" s="59"/>
      <c r="H66" s="60"/>
      <c r="I66" s="61"/>
      <c r="J66" s="62"/>
    </row>
    <row r="67" customFormat="false" ht="12" hidden="false" customHeight="true" outlineLevel="0" collapsed="false">
      <c r="A67" s="118" t="s">
        <v>120</v>
      </c>
      <c r="B67" s="80"/>
      <c r="C67" s="6"/>
      <c r="D67" s="6"/>
      <c r="E67" s="6"/>
      <c r="F67" s="94"/>
      <c r="G67" s="27"/>
      <c r="H67" s="6"/>
      <c r="I67" s="6"/>
      <c r="J67" s="6"/>
    </row>
    <row r="68" customFormat="false" ht="3" hidden="false" customHeight="true" outlineLevel="0" collapsed="false">
      <c r="A68" s="118"/>
      <c r="B68" s="80"/>
      <c r="C68" s="6"/>
      <c r="D68" s="6"/>
      <c r="E68" s="6"/>
      <c r="F68" s="94"/>
      <c r="G68" s="27"/>
      <c r="H68" s="6"/>
      <c r="I68" s="6"/>
      <c r="J68" s="6"/>
    </row>
    <row r="69" customFormat="false" ht="9.75" hidden="false" customHeight="true" outlineLevel="0" collapsed="false">
      <c r="A69" s="8" t="s">
        <v>121</v>
      </c>
      <c r="B69" s="30" t="s">
        <v>122</v>
      </c>
      <c r="C69" s="31" t="n">
        <v>2018</v>
      </c>
      <c r="D69" s="32" t="s">
        <v>109</v>
      </c>
      <c r="E69" s="119" t="n">
        <v>6453.51994512539</v>
      </c>
      <c r="F69" s="34" t="s">
        <v>45</v>
      </c>
      <c r="G69" s="120" t="s">
        <v>68</v>
      </c>
      <c r="H69" s="121" t="n">
        <v>11435.8286029558</v>
      </c>
      <c r="I69" s="121" t="n">
        <v>6229.56158057764</v>
      </c>
      <c r="J69" s="119" t="n">
        <v>7021.50615730146</v>
      </c>
    </row>
    <row r="70" customFormat="false" ht="9.75" hidden="false" customHeight="true" outlineLevel="0" collapsed="false">
      <c r="B70" s="30" t="s">
        <v>123</v>
      </c>
      <c r="C70" s="31" t="n">
        <v>2018</v>
      </c>
      <c r="D70" s="32" t="s">
        <v>20</v>
      </c>
      <c r="E70" s="75" t="n">
        <v>68.4840975605967</v>
      </c>
      <c r="F70" s="46" t="s">
        <v>104</v>
      </c>
      <c r="G70" s="120" t="s">
        <v>35</v>
      </c>
      <c r="H70" s="82" t="n">
        <v>75.0938574732084</v>
      </c>
      <c r="I70" s="82" t="n">
        <v>51.3342212832407</v>
      </c>
      <c r="J70" s="75" t="n">
        <v>68.6817139706384</v>
      </c>
    </row>
    <row r="71" customFormat="false" ht="9.75" hidden="false" customHeight="true" outlineLevel="0" collapsed="false">
      <c r="A71" s="8" t="s">
        <v>124</v>
      </c>
      <c r="B71" s="30" t="s">
        <v>125</v>
      </c>
      <c r="C71" s="31" t="n">
        <v>2018</v>
      </c>
      <c r="D71" s="32" t="s">
        <v>109</v>
      </c>
      <c r="E71" s="119" t="n">
        <v>4419.63489531223</v>
      </c>
      <c r="F71" s="34" t="s">
        <v>45</v>
      </c>
      <c r="G71" s="120" t="s">
        <v>29</v>
      </c>
      <c r="H71" s="121" t="n">
        <v>6888.17845390253</v>
      </c>
      <c r="I71" s="121" t="n">
        <v>3944.62085577478</v>
      </c>
      <c r="J71" s="119" t="n">
        <v>4822.49077538855</v>
      </c>
    </row>
    <row r="72" customFormat="false" ht="9.75" hidden="false" customHeight="true" outlineLevel="0" collapsed="false">
      <c r="A72" s="8" t="s">
        <v>126</v>
      </c>
      <c r="B72" s="30" t="s">
        <v>127</v>
      </c>
      <c r="C72" s="31" t="n">
        <v>2018</v>
      </c>
      <c r="D72" s="32" t="s">
        <v>109</v>
      </c>
      <c r="E72" s="119" t="n">
        <v>5976.46272044189</v>
      </c>
      <c r="F72" s="34" t="s">
        <v>17</v>
      </c>
      <c r="G72" s="120" t="s">
        <v>47</v>
      </c>
      <c r="H72" s="121" t="n">
        <v>11764.7379519846</v>
      </c>
      <c r="I72" s="121" t="n">
        <v>5873.17047333761</v>
      </c>
      <c r="J72" s="119" t="n">
        <v>6659.52280069145</v>
      </c>
    </row>
    <row r="73" customFormat="false" ht="9.75" hidden="false" customHeight="true" outlineLevel="0" collapsed="false">
      <c r="A73" s="8" t="s">
        <v>128</v>
      </c>
      <c r="B73" s="30" t="s">
        <v>129</v>
      </c>
      <c r="C73" s="31" t="n">
        <v>2018</v>
      </c>
      <c r="D73" s="32" t="s">
        <v>109</v>
      </c>
      <c r="E73" s="119" t="n">
        <v>2618.26260380951</v>
      </c>
      <c r="F73" s="34" t="s">
        <v>17</v>
      </c>
      <c r="G73" s="120" t="s">
        <v>29</v>
      </c>
      <c r="H73" s="121" t="n">
        <v>3508.85705500468</v>
      </c>
      <c r="I73" s="121" t="n">
        <v>2316.93902473129</v>
      </c>
      <c r="J73" s="119" t="n">
        <v>2657.02469966325</v>
      </c>
    </row>
    <row r="74" customFormat="false" ht="9.75" hidden="false" customHeight="true" outlineLevel="0" collapsed="false">
      <c r="A74" s="8"/>
      <c r="B74" s="30" t="s">
        <v>130</v>
      </c>
      <c r="C74" s="31" t="n">
        <v>2018</v>
      </c>
      <c r="D74" s="32" t="s">
        <v>20</v>
      </c>
      <c r="E74" s="75" t="n">
        <v>43.8095697452276</v>
      </c>
      <c r="F74" s="46" t="s">
        <v>31</v>
      </c>
      <c r="G74" s="120" t="s">
        <v>58</v>
      </c>
      <c r="H74" s="82" t="n">
        <v>47.0500536049317</v>
      </c>
      <c r="I74" s="82" t="n">
        <v>29.8252036664597</v>
      </c>
      <c r="J74" s="75" t="n">
        <v>39.8981245230871</v>
      </c>
    </row>
    <row r="75" customFormat="false" ht="9.75" hidden="false" customHeight="true" outlineLevel="0" collapsed="false">
      <c r="A75" s="8" t="s">
        <v>131</v>
      </c>
      <c r="B75" s="30" t="s">
        <v>132</v>
      </c>
      <c r="C75" s="31" t="n">
        <v>2018</v>
      </c>
      <c r="D75" s="32" t="s">
        <v>109</v>
      </c>
      <c r="E75" s="119" t="n">
        <v>177.517826040802</v>
      </c>
      <c r="F75" s="46" t="s">
        <v>57</v>
      </c>
      <c r="G75" s="120" t="s">
        <v>40</v>
      </c>
      <c r="H75" s="121" t="n">
        <v>928.312199709076</v>
      </c>
      <c r="I75" s="121" t="n">
        <v>52.5610377933983</v>
      </c>
      <c r="J75" s="119" t="n">
        <v>188.523019785018</v>
      </c>
    </row>
    <row r="76" customFormat="false" ht="9.75" hidden="false" customHeight="true" outlineLevel="0" collapsed="false">
      <c r="A76" s="8" t="s">
        <v>133</v>
      </c>
      <c r="B76" s="30" t="s">
        <v>134</v>
      </c>
      <c r="C76" s="31" t="n">
        <v>2018</v>
      </c>
      <c r="D76" s="32" t="s">
        <v>109</v>
      </c>
      <c r="E76" s="122" t="n">
        <v>475.102072123322</v>
      </c>
      <c r="F76" s="34" t="s">
        <v>45</v>
      </c>
      <c r="G76" s="120" t="s">
        <v>35</v>
      </c>
      <c r="H76" s="123" t="n">
        <v>677.37976110493</v>
      </c>
      <c r="I76" s="123" t="n">
        <v>-566.025931073769</v>
      </c>
      <c r="J76" s="122" t="n">
        <v>362.145022570499</v>
      </c>
    </row>
    <row r="77" customFormat="false" ht="9.75" hidden="false" customHeight="true" outlineLevel="0" collapsed="false">
      <c r="A77" s="8" t="s">
        <v>135</v>
      </c>
      <c r="B77" s="30" t="s">
        <v>136</v>
      </c>
      <c r="C77" s="31" t="n">
        <v>2018</v>
      </c>
      <c r="D77" s="32" t="s">
        <v>109</v>
      </c>
      <c r="E77" s="119" t="n">
        <v>9048.67499060338</v>
      </c>
      <c r="F77" s="46" t="s">
        <v>57</v>
      </c>
      <c r="G77" s="120" t="s">
        <v>29</v>
      </c>
      <c r="H77" s="121" t="n">
        <v>31928.0890844708</v>
      </c>
      <c r="I77" s="121" t="n">
        <v>1040.88257147639</v>
      </c>
      <c r="J77" s="119" t="n">
        <v>8484.96444579458</v>
      </c>
    </row>
    <row r="78" customFormat="false" ht="9.75" hidden="false" customHeight="true" outlineLevel="0" collapsed="false">
      <c r="A78" s="8" t="s">
        <v>137</v>
      </c>
      <c r="B78" s="30" t="s">
        <v>138</v>
      </c>
      <c r="C78" s="31" t="n">
        <v>2018</v>
      </c>
      <c r="D78" s="32" t="s">
        <v>109</v>
      </c>
      <c r="E78" s="124" t="n">
        <v>160.297443876155</v>
      </c>
      <c r="F78" s="34" t="s">
        <v>17</v>
      </c>
      <c r="G78" s="120" t="s">
        <v>21</v>
      </c>
      <c r="H78" s="125" t="n">
        <v>1760.58572165531</v>
      </c>
      <c r="I78" s="126" t="n">
        <v>-511.706906064509</v>
      </c>
      <c r="J78" s="124" t="n">
        <v>101.379034772176</v>
      </c>
    </row>
    <row r="79" customFormat="false" ht="9.75" hidden="false" customHeight="true" outlineLevel="0" collapsed="false">
      <c r="A79" s="8"/>
      <c r="B79" s="30"/>
      <c r="C79" s="31"/>
      <c r="D79" s="32"/>
      <c r="E79" s="124"/>
      <c r="F79" s="34"/>
      <c r="G79" s="20"/>
      <c r="H79" s="125"/>
      <c r="I79" s="126"/>
      <c r="J79" s="124"/>
    </row>
    <row r="80" customFormat="false" ht="9.75" hidden="false" customHeight="true" outlineLevel="0" collapsed="false">
      <c r="A80" s="127"/>
      <c r="B80" s="128"/>
      <c r="C80" s="31"/>
      <c r="D80" s="32"/>
      <c r="E80" s="124"/>
      <c r="F80" s="129"/>
      <c r="G80" s="30"/>
      <c r="H80" s="130"/>
      <c r="I80" s="131"/>
      <c r="J80" s="62"/>
    </row>
    <row r="81" customFormat="false" ht="9.75" hidden="false" customHeight="true" outlineLevel="0" collapsed="false">
      <c r="A81" s="127"/>
      <c r="B81" s="128"/>
      <c r="C81" s="30"/>
      <c r="D81" s="132"/>
      <c r="E81" s="133"/>
      <c r="F81" s="129"/>
      <c r="G81" s="30"/>
      <c r="H81" s="130"/>
      <c r="I81" s="131"/>
      <c r="J81" s="62"/>
    </row>
    <row r="82" customFormat="false" ht="9.75" hidden="false" customHeight="true" outlineLevel="0" collapsed="false">
      <c r="A82" s="127"/>
      <c r="B82" s="128"/>
      <c r="C82" s="30"/>
      <c r="D82" s="132"/>
      <c r="E82" s="133"/>
      <c r="F82" s="129"/>
      <c r="G82" s="30"/>
      <c r="H82" s="130"/>
      <c r="I82" s="131"/>
      <c r="J82" s="62"/>
    </row>
    <row r="83" customFormat="false" ht="9.75" hidden="false" customHeight="true" outlineLevel="0" collapsed="false">
      <c r="A83" s="134"/>
      <c r="B83" s="3"/>
      <c r="C83" s="3"/>
      <c r="D83" s="3"/>
      <c r="F83" s="3"/>
      <c r="H83" s="3"/>
      <c r="I83" s="135"/>
      <c r="J83" s="3"/>
    </row>
    <row r="84" customFormat="false" ht="9.75" hidden="false" customHeight="true" outlineLevel="0" collapsed="false">
      <c r="A84" s="134"/>
      <c r="B84" s="3"/>
      <c r="C84" s="3"/>
      <c r="D84" s="3"/>
      <c r="F84" s="3"/>
      <c r="H84" s="3"/>
      <c r="I84" s="135"/>
      <c r="J84" s="3"/>
    </row>
    <row r="85" customFormat="false" ht="9.75" hidden="false" customHeight="true" outlineLevel="0" collapsed="false">
      <c r="A85" s="134"/>
      <c r="B85" s="3"/>
      <c r="C85" s="3"/>
      <c r="D85" s="136"/>
      <c r="F85" s="3"/>
      <c r="H85" s="3"/>
      <c r="I85" s="135"/>
      <c r="J85" s="3"/>
    </row>
    <row r="86" customFormat="false" ht="9.75" hidden="false" customHeight="true" outlineLevel="0" collapsed="false">
      <c r="A86" s="134"/>
      <c r="B86" s="3"/>
      <c r="C86" s="3"/>
      <c r="D86" s="137"/>
      <c r="F86" s="3"/>
      <c r="H86" s="3"/>
      <c r="I86" s="135"/>
      <c r="J86" s="3"/>
    </row>
    <row r="87" customFormat="false" ht="9.75" hidden="false" customHeight="true" outlineLevel="0" collapsed="false">
      <c r="A87" s="134"/>
      <c r="B87" s="3"/>
      <c r="C87" s="3"/>
      <c r="D87" s="137"/>
      <c r="F87" s="3"/>
      <c r="H87" s="3"/>
      <c r="I87" s="135"/>
      <c r="J87" s="3"/>
    </row>
    <row r="88" customFormat="false" ht="9.75" hidden="false" customHeight="true" outlineLevel="0" collapsed="false">
      <c r="A88" s="134"/>
      <c r="B88" s="9"/>
      <c r="C88" s="3"/>
      <c r="D88" s="3"/>
      <c r="F88" s="3"/>
      <c r="H88" s="3"/>
      <c r="I88" s="135"/>
      <c r="J88" s="3"/>
    </row>
    <row r="89" customFormat="false" ht="9.75" hidden="false" customHeight="true" outlineLevel="0" collapsed="false">
      <c r="A89" s="134"/>
      <c r="B89" s="127"/>
      <c r="C89" s="3"/>
      <c r="D89" s="3"/>
      <c r="F89" s="3"/>
      <c r="H89" s="3"/>
      <c r="I89" s="135"/>
      <c r="J89" s="3"/>
    </row>
    <row r="90" customFormat="false" ht="9.75" hidden="false" customHeight="true" outlineLevel="0" collapsed="false">
      <c r="A90" s="134"/>
      <c r="B90" s="3"/>
      <c r="C90" s="3"/>
      <c r="D90" s="3"/>
      <c r="F90" s="3"/>
      <c r="H90" s="3"/>
      <c r="I90" s="135"/>
      <c r="J90" s="3"/>
    </row>
    <row r="91" customFormat="false" ht="9.75" hidden="false" customHeight="true" outlineLevel="0" collapsed="false">
      <c r="A91" s="134"/>
      <c r="B91" s="3"/>
      <c r="C91" s="3"/>
      <c r="D91" s="3"/>
      <c r="F91" s="3"/>
      <c r="H91" s="3"/>
      <c r="I91" s="135"/>
      <c r="J91" s="3"/>
    </row>
    <row r="92" customFormat="false" ht="9.75" hidden="false" customHeight="true" outlineLevel="0" collapsed="false">
      <c r="A92" s="134"/>
      <c r="B92" s="3"/>
      <c r="C92" s="3"/>
      <c r="D92" s="3"/>
      <c r="F92" s="3"/>
      <c r="H92" s="3"/>
      <c r="I92" s="135"/>
      <c r="J92" s="3"/>
    </row>
    <row r="93" customFormat="false" ht="9.75" hidden="false" customHeight="true" outlineLevel="0" collapsed="false">
      <c r="A93" s="134"/>
      <c r="B93" s="3"/>
      <c r="C93" s="3"/>
      <c r="D93" s="3"/>
      <c r="F93" s="3"/>
      <c r="H93" s="3"/>
      <c r="I93" s="135"/>
      <c r="J93" s="3"/>
    </row>
    <row r="94" customFormat="false" ht="9.75" hidden="false" customHeight="true" outlineLevel="0" collapsed="false">
      <c r="A94" s="134"/>
      <c r="B94" s="3"/>
      <c r="C94" s="3"/>
      <c r="D94" s="3"/>
      <c r="F94" s="3"/>
      <c r="H94" s="3"/>
      <c r="I94" s="135"/>
      <c r="J94" s="3"/>
    </row>
    <row r="95" customFormat="false" ht="9.75" hidden="false" customHeight="true" outlineLevel="0" collapsed="false">
      <c r="A95" s="134"/>
      <c r="B95" s="3"/>
      <c r="C95" s="3"/>
      <c r="D95" s="3"/>
      <c r="F95" s="3"/>
      <c r="H95" s="3"/>
      <c r="I95" s="135"/>
      <c r="J95" s="3"/>
    </row>
    <row r="96" customFormat="false" ht="9.75" hidden="false" customHeight="true" outlineLevel="0" collapsed="false">
      <c r="A96" s="134"/>
      <c r="B96" s="3"/>
      <c r="C96" s="3"/>
      <c r="D96" s="3"/>
      <c r="F96" s="3"/>
      <c r="H96" s="3"/>
      <c r="I96" s="135"/>
      <c r="J96" s="3"/>
    </row>
    <row r="97" customFormat="false" ht="9.75" hidden="false" customHeight="true" outlineLevel="0" collapsed="false">
      <c r="A97" s="134"/>
      <c r="B97" s="3"/>
      <c r="C97" s="3"/>
      <c r="D97" s="3"/>
      <c r="F97" s="3"/>
      <c r="H97" s="3"/>
      <c r="I97" s="135"/>
      <c r="J97" s="3"/>
    </row>
    <row r="98" customFormat="false" ht="9.75" hidden="false" customHeight="true" outlineLevel="0" collapsed="false">
      <c r="A98" s="134"/>
      <c r="B98" s="3"/>
      <c r="C98" s="3"/>
      <c r="D98" s="3"/>
      <c r="F98" s="3"/>
      <c r="H98" s="3"/>
      <c r="I98" s="135"/>
      <c r="J98" s="3"/>
    </row>
    <row r="99" customFormat="false" ht="9.75" hidden="false" customHeight="true" outlineLevel="0" collapsed="false">
      <c r="A99" s="134"/>
      <c r="B99" s="3"/>
      <c r="C99" s="3"/>
      <c r="D99" s="3"/>
      <c r="F99" s="3"/>
      <c r="H99" s="3"/>
      <c r="I99" s="135"/>
      <c r="J99" s="3"/>
    </row>
    <row r="100" customFormat="false" ht="9.75" hidden="false" customHeight="true" outlineLevel="0" collapsed="false">
      <c r="A100" s="134"/>
      <c r="B100" s="3"/>
      <c r="C100" s="3"/>
      <c r="D100" s="3"/>
      <c r="F100" s="3"/>
      <c r="H100" s="3"/>
      <c r="I100" s="135"/>
      <c r="J100" s="3"/>
    </row>
    <row r="101" customFormat="false" ht="9.75" hidden="false" customHeight="true" outlineLevel="0" collapsed="false">
      <c r="A101" s="134"/>
      <c r="B101" s="3"/>
      <c r="C101" s="3"/>
      <c r="D101" s="3"/>
      <c r="F101" s="3"/>
      <c r="H101" s="3"/>
      <c r="I101" s="135"/>
      <c r="J101" s="3"/>
    </row>
    <row r="102" customFormat="false" ht="9.75" hidden="false" customHeight="true" outlineLevel="0" collapsed="false">
      <c r="A102" s="134"/>
      <c r="B102" s="3"/>
      <c r="C102" s="3"/>
      <c r="D102" s="3"/>
      <c r="F102" s="3"/>
      <c r="H102" s="3"/>
      <c r="I102" s="135"/>
      <c r="J102" s="3"/>
    </row>
    <row r="103" customFormat="false" ht="9.75" hidden="false" customHeight="true" outlineLevel="0" collapsed="false">
      <c r="A103" s="134"/>
      <c r="B103" s="3"/>
      <c r="C103" s="3"/>
      <c r="D103" s="3"/>
      <c r="F103" s="3"/>
      <c r="H103" s="3"/>
      <c r="I103" s="135"/>
      <c r="J103" s="3"/>
    </row>
    <row r="104" customFormat="false" ht="9.75" hidden="false" customHeight="true" outlineLevel="0" collapsed="false">
      <c r="A104" s="134"/>
      <c r="B104" s="3"/>
      <c r="C104" s="3"/>
      <c r="D104" s="3"/>
      <c r="F104" s="3"/>
      <c r="H104" s="3"/>
      <c r="I104" s="135"/>
      <c r="J104" s="3"/>
    </row>
    <row r="105" customFormat="false" ht="9.75" hidden="false" customHeight="true" outlineLevel="0" collapsed="false">
      <c r="A105" s="134"/>
      <c r="B105" s="3"/>
      <c r="C105" s="3"/>
      <c r="D105" s="3"/>
      <c r="F105" s="3"/>
      <c r="H105" s="3"/>
      <c r="I105" s="135"/>
      <c r="J105" s="3"/>
    </row>
    <row r="106" customFormat="false" ht="9.75" hidden="false" customHeight="true" outlineLevel="0" collapsed="false">
      <c r="A106" s="134"/>
      <c r="B106" s="3"/>
      <c r="C106" s="3"/>
      <c r="D106" s="3"/>
      <c r="F106" s="3"/>
      <c r="H106" s="3"/>
      <c r="I106" s="135"/>
      <c r="J106" s="3"/>
    </row>
    <row r="107" customFormat="false" ht="9.75" hidden="false" customHeight="true" outlineLevel="0" collapsed="false">
      <c r="A107" s="134"/>
      <c r="B107" s="3"/>
      <c r="C107" s="3"/>
      <c r="D107" s="3"/>
      <c r="F107" s="3"/>
      <c r="H107" s="3"/>
      <c r="I107" s="135"/>
      <c r="J107" s="3"/>
    </row>
    <row r="108" customFormat="false" ht="9.75" hidden="false" customHeight="true" outlineLevel="0" collapsed="false">
      <c r="A108" s="134"/>
      <c r="B108" s="3"/>
      <c r="C108" s="3"/>
      <c r="D108" s="3"/>
      <c r="F108" s="3"/>
      <c r="H108" s="3"/>
      <c r="I108" s="135"/>
      <c r="J108" s="3"/>
    </row>
    <row r="109" customFormat="false" ht="9.75" hidden="false" customHeight="true" outlineLevel="0" collapsed="false">
      <c r="A109" s="134"/>
      <c r="B109" s="3"/>
      <c r="C109" s="3"/>
      <c r="D109" s="3"/>
      <c r="F109" s="3"/>
      <c r="H109" s="3"/>
      <c r="I109" s="135"/>
      <c r="J109" s="3"/>
    </row>
    <row r="110" customFormat="false" ht="9.75" hidden="false" customHeight="true" outlineLevel="0" collapsed="false">
      <c r="A110" s="134"/>
      <c r="B110" s="3"/>
      <c r="C110" s="3"/>
      <c r="D110" s="3"/>
      <c r="F110" s="3"/>
      <c r="H110" s="3"/>
      <c r="I110" s="135"/>
      <c r="J110" s="3"/>
    </row>
    <row r="111" customFormat="false" ht="9.75" hidden="false" customHeight="true" outlineLevel="0" collapsed="false">
      <c r="A111" s="134"/>
      <c r="B111" s="3"/>
      <c r="C111" s="3"/>
      <c r="D111" s="3"/>
      <c r="F111" s="3"/>
      <c r="H111" s="3"/>
      <c r="I111" s="135"/>
      <c r="J111" s="3"/>
    </row>
    <row r="112" customFormat="false" ht="9.75" hidden="false" customHeight="true" outlineLevel="0" collapsed="false">
      <c r="A112" s="134"/>
      <c r="B112" s="3"/>
      <c r="C112" s="3"/>
      <c r="D112" s="3"/>
      <c r="F112" s="3"/>
      <c r="H112" s="3"/>
      <c r="I112" s="135"/>
      <c r="J112" s="3"/>
    </row>
    <row r="113" customFormat="false" ht="9.75" hidden="false" customHeight="true" outlineLevel="0" collapsed="false">
      <c r="A113" s="134"/>
      <c r="B113" s="9"/>
      <c r="C113" s="3"/>
      <c r="D113" s="3"/>
      <c r="F113" s="3"/>
      <c r="H113" s="3"/>
      <c r="I113" s="135"/>
      <c r="J113" s="3"/>
    </row>
    <row r="114" customFormat="false" ht="9.75" hidden="false" customHeight="true" outlineLevel="0" collapsed="false">
      <c r="A114" s="134"/>
      <c r="B114" s="127"/>
      <c r="C114" s="3"/>
      <c r="D114" s="3"/>
      <c r="F114" s="3"/>
      <c r="H114" s="3"/>
      <c r="I114" s="135"/>
      <c r="J114" s="3"/>
    </row>
    <row r="115" customFormat="false" ht="9.75" hidden="false" customHeight="true" outlineLevel="0" collapsed="false">
      <c r="A115" s="134"/>
      <c r="B115" s="3"/>
      <c r="C115" s="3"/>
      <c r="D115" s="3"/>
      <c r="F115" s="3"/>
      <c r="H115" s="3"/>
      <c r="I115" s="135"/>
      <c r="J115" s="3"/>
    </row>
    <row r="116" customFormat="false" ht="9.75" hidden="false" customHeight="true" outlineLevel="0" collapsed="false">
      <c r="A116" s="134"/>
      <c r="B116" s="3"/>
      <c r="C116" s="3"/>
      <c r="D116" s="3"/>
      <c r="F116" s="3"/>
      <c r="H116" s="3"/>
      <c r="I116" s="135"/>
      <c r="J116" s="3"/>
    </row>
    <row r="117" customFormat="false" ht="9.75" hidden="false" customHeight="true" outlineLevel="0" collapsed="false">
      <c r="A117" s="134"/>
      <c r="B117" s="3"/>
      <c r="C117" s="3"/>
      <c r="D117" s="3"/>
      <c r="F117" s="3"/>
      <c r="H117" s="3"/>
      <c r="I117" s="135"/>
      <c r="J117" s="3"/>
    </row>
    <row r="118" customFormat="false" ht="9.75" hidden="false" customHeight="true" outlineLevel="0" collapsed="false">
      <c r="A118" s="134"/>
      <c r="B118" s="3"/>
      <c r="C118" s="3"/>
      <c r="D118" s="3"/>
      <c r="F118" s="3"/>
      <c r="H118" s="3"/>
      <c r="I118" s="135"/>
      <c r="J118" s="3"/>
    </row>
    <row r="119" customFormat="false" ht="9.75" hidden="false" customHeight="true" outlineLevel="0" collapsed="false">
      <c r="A119" s="134"/>
      <c r="B119" s="3"/>
      <c r="C119" s="3"/>
      <c r="D119" s="3"/>
      <c r="F119" s="3"/>
      <c r="H119" s="3"/>
      <c r="I119" s="135"/>
      <c r="J119" s="3"/>
    </row>
    <row r="120" customFormat="false" ht="9.75" hidden="false" customHeight="true" outlineLevel="0" collapsed="false">
      <c r="A120" s="134"/>
      <c r="B120" s="3"/>
      <c r="C120" s="3"/>
      <c r="D120" s="3"/>
      <c r="F120" s="3"/>
      <c r="H120" s="3"/>
      <c r="I120" s="135"/>
      <c r="J120" s="3"/>
    </row>
    <row r="121" customFormat="false" ht="9.75" hidden="false" customHeight="true" outlineLevel="0" collapsed="false">
      <c r="A121" s="134"/>
      <c r="B121" s="3"/>
      <c r="C121" s="3"/>
      <c r="D121" s="3"/>
      <c r="F121" s="3"/>
      <c r="H121" s="3"/>
      <c r="I121" s="135"/>
      <c r="J121" s="3"/>
    </row>
    <row r="122" customFormat="false" ht="9.75" hidden="false" customHeight="true" outlineLevel="0" collapsed="false">
      <c r="A122" s="134"/>
      <c r="B122" s="3"/>
      <c r="C122" s="3"/>
      <c r="D122" s="3"/>
      <c r="F122" s="3"/>
      <c r="H122" s="3"/>
      <c r="I122" s="135"/>
      <c r="J122" s="3"/>
    </row>
    <row r="123" customFormat="false" ht="9.75" hidden="false" customHeight="true" outlineLevel="0" collapsed="false">
      <c r="A123" s="134"/>
      <c r="B123" s="3"/>
      <c r="C123" s="3"/>
      <c r="D123" s="3"/>
      <c r="F123" s="3"/>
      <c r="H123" s="3"/>
      <c r="I123" s="135"/>
      <c r="J123" s="3"/>
    </row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</sheetData>
  <mergeCells count="12">
    <mergeCell ref="A3:B7"/>
    <mergeCell ref="C3:C7"/>
    <mergeCell ref="D3:D7"/>
    <mergeCell ref="E3:G3"/>
    <mergeCell ref="H3:I3"/>
    <mergeCell ref="E4:E7"/>
    <mergeCell ref="F4:F7"/>
    <mergeCell ref="G4:G5"/>
    <mergeCell ref="H4:H7"/>
    <mergeCell ref="I4:I7"/>
    <mergeCell ref="J4:J7"/>
    <mergeCell ref="G6:G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true" hidden="false" outlineLevel="0" max="12" min="12" style="281" width="8"/>
    <col collapsed="false" customWidth="true" hidden="false" outlineLevel="0" max="13" min="13" style="281" width="7.88"/>
    <col collapsed="false" customWidth="true" hidden="false" outlineLevel="0" max="14" min="14" style="281" width="5.38"/>
    <col collapsed="false" customWidth="true" hidden="false" outlineLevel="0" max="15" min="15" style="281" width="6"/>
    <col collapsed="false" customWidth="true" hidden="false" outlineLevel="0" max="16" min="16" style="281" width="5.88"/>
    <col collapsed="false" customWidth="true" hidden="false" outlineLevel="0" max="17" min="17" style="281" width="5.5"/>
    <col collapsed="false" customWidth="true" hidden="false" outlineLevel="0" max="18" min="18" style="281" width="6.38"/>
    <col collapsed="false" customWidth="true" hidden="false" outlineLevel="0" max="19" min="19" style="281" width="6.26"/>
    <col collapsed="false" customWidth="false" hidden="false" outlineLevel="0" max="20" min="20" style="281" width="10"/>
    <col collapsed="false" customWidth="true" hidden="false" outlineLevel="0" max="21" min="21" style="281" width="6.38"/>
    <col collapsed="false" customWidth="false" hidden="false" outlineLevel="0" max="16384" min="22" style="281" width="10"/>
  </cols>
  <sheetData>
    <row r="1" s="755" customFormat="true" ht="24" hidden="false" customHeight="true" outlineLevel="0" collapsed="false">
      <c r="A1" s="754"/>
      <c r="C1" s="756"/>
      <c r="D1" s="756"/>
      <c r="E1" s="756"/>
      <c r="F1" s="451"/>
      <c r="G1" s="451"/>
      <c r="H1" s="757"/>
      <c r="I1" s="757"/>
      <c r="J1" s="757"/>
      <c r="K1" s="758"/>
    </row>
    <row r="2" customFormat="false" ht="3.75" hidden="false" customHeight="true" outlineLevel="0" collapsed="false">
      <c r="C2" s="521"/>
      <c r="D2" s="521"/>
      <c r="E2" s="521"/>
      <c r="H2" s="405"/>
      <c r="I2" s="405"/>
      <c r="J2" s="405"/>
      <c r="K2" s="334"/>
    </row>
    <row r="3" s="406" customFormat="true" ht="13.5" hidden="false" customHeight="true" outlineLevel="0" collapsed="false">
      <c r="A3" s="406" t="s">
        <v>661</v>
      </c>
      <c r="F3" s="464"/>
      <c r="G3" s="464"/>
      <c r="K3" s="478"/>
      <c r="L3" s="759"/>
    </row>
    <row r="4" s="108" customFormat="true" ht="6" hidden="false" customHeight="true" outlineLevel="0" collapsed="false">
      <c r="F4" s="21"/>
      <c r="G4" s="21"/>
      <c r="K4" s="22"/>
      <c r="L4" s="140"/>
    </row>
    <row r="5" s="108" customFormat="true" ht="12" hidden="false" customHeight="true" outlineLevel="0" collapsed="false">
      <c r="A5" s="201" t="s">
        <v>241</v>
      </c>
      <c r="B5" s="201"/>
      <c r="C5" s="357" t="s">
        <v>662</v>
      </c>
      <c r="D5" s="357"/>
      <c r="E5" s="357"/>
      <c r="F5" s="357"/>
      <c r="G5" s="357"/>
      <c r="H5" s="357"/>
      <c r="I5" s="202" t="s">
        <v>663</v>
      </c>
      <c r="J5" s="204" t="s">
        <v>664</v>
      </c>
      <c r="K5" s="204"/>
      <c r="M5" s="140"/>
      <c r="N5" s="140"/>
    </row>
    <row r="6" s="108" customFormat="true" ht="12" hidden="false" customHeight="true" outlineLevel="0" collapsed="false">
      <c r="A6" s="201"/>
      <c r="B6" s="201"/>
      <c r="C6" s="357"/>
      <c r="D6" s="357"/>
      <c r="E6" s="357"/>
      <c r="F6" s="357"/>
      <c r="G6" s="357"/>
      <c r="H6" s="357"/>
      <c r="I6" s="202"/>
      <c r="J6" s="204"/>
      <c r="K6" s="204"/>
      <c r="M6" s="140"/>
      <c r="N6" s="140"/>
    </row>
    <row r="7" s="108" customFormat="true" ht="12" hidden="false" customHeight="true" outlineLevel="0" collapsed="false">
      <c r="A7" s="201"/>
      <c r="B7" s="201"/>
      <c r="C7" s="357" t="s">
        <v>665</v>
      </c>
      <c r="D7" s="357"/>
      <c r="E7" s="357"/>
      <c r="F7" s="365" t="s">
        <v>666</v>
      </c>
      <c r="G7" s="365"/>
      <c r="H7" s="365"/>
      <c r="I7" s="202"/>
      <c r="J7" s="204"/>
      <c r="K7" s="204"/>
      <c r="L7" s="369"/>
    </row>
    <row r="8" s="108" customFormat="true" ht="12" hidden="false" customHeight="true" outlineLevel="0" collapsed="false">
      <c r="A8" s="201"/>
      <c r="B8" s="201"/>
      <c r="C8" s="357" t="n">
        <v>2012</v>
      </c>
      <c r="D8" s="357" t="n">
        <v>2016</v>
      </c>
      <c r="E8" s="357" t="n">
        <v>2017</v>
      </c>
      <c r="F8" s="357" t="n">
        <v>2012</v>
      </c>
      <c r="G8" s="357" t="n">
        <v>2016</v>
      </c>
      <c r="H8" s="357" t="n">
        <v>2017</v>
      </c>
      <c r="I8" s="357"/>
      <c r="J8" s="495" t="s">
        <v>503</v>
      </c>
      <c r="K8" s="579" t="s">
        <v>504</v>
      </c>
      <c r="L8" s="369"/>
    </row>
    <row r="9" s="108" customFormat="true" ht="12" hidden="false" customHeight="true" outlineLevel="0" collapsed="false">
      <c r="A9" s="201"/>
      <c r="B9" s="201"/>
      <c r="C9" s="357" t="s">
        <v>16</v>
      </c>
      <c r="D9" s="357"/>
      <c r="E9" s="357"/>
      <c r="F9" s="357" t="s">
        <v>20</v>
      </c>
      <c r="G9" s="357"/>
      <c r="H9" s="357"/>
      <c r="I9" s="357"/>
      <c r="J9" s="365" t="s">
        <v>429</v>
      </c>
      <c r="K9" s="365"/>
      <c r="L9" s="369"/>
    </row>
    <row r="10" s="108" customFormat="true" ht="6" hidden="false" customHeight="true" outlineLevel="0" collapsed="false">
      <c r="G10" s="21"/>
      <c r="H10" s="21"/>
      <c r="J10" s="21"/>
    </row>
    <row r="11" s="108" customFormat="true" ht="9.75" hidden="false" customHeight="true" outlineLevel="0" collapsed="false">
      <c r="A11" s="9" t="s">
        <v>667</v>
      </c>
      <c r="B11" s="22"/>
      <c r="C11" s="147" t="n">
        <v>75936</v>
      </c>
      <c r="D11" s="147" t="n">
        <v>53277</v>
      </c>
      <c r="E11" s="147" t="n">
        <v>52095</v>
      </c>
      <c r="F11" s="72" t="n">
        <v>62.8</v>
      </c>
      <c r="G11" s="72" t="n">
        <v>42.7</v>
      </c>
      <c r="H11" s="72" t="n">
        <v>42.1584942161366</v>
      </c>
      <c r="I11" s="72" t="n">
        <v>55.9837023545868</v>
      </c>
      <c r="J11" s="716" t="n">
        <v>-20.6415057838634</v>
      </c>
      <c r="K11" s="716" t="n">
        <v>-0.541505783863435</v>
      </c>
      <c r="L11" s="147"/>
      <c r="O11" s="147"/>
      <c r="P11" s="760"/>
      <c r="Q11" s="760"/>
      <c r="R11" s="760"/>
    </row>
    <row r="12" s="108" customFormat="true" ht="9.75" hidden="false" customHeight="true" outlineLevel="0" collapsed="false">
      <c r="A12" s="9" t="s">
        <v>262</v>
      </c>
      <c r="B12" s="22"/>
      <c r="C12" s="147" t="n">
        <v>41930</v>
      </c>
      <c r="D12" s="147" t="n">
        <v>43736</v>
      </c>
      <c r="E12" s="147" t="n">
        <v>44568</v>
      </c>
      <c r="F12" s="72" t="n">
        <v>30.6</v>
      </c>
      <c r="G12" s="72" t="n">
        <v>31.1</v>
      </c>
      <c r="H12" s="72" t="n">
        <v>32.1365110574257</v>
      </c>
      <c r="I12" s="72" t="n">
        <v>45.3638441366689</v>
      </c>
      <c r="J12" s="716" t="n">
        <v>1.53651105742571</v>
      </c>
      <c r="K12" s="716" t="n">
        <v>1.03651105742571</v>
      </c>
      <c r="L12" s="147"/>
      <c r="O12" s="147"/>
      <c r="P12" s="760"/>
      <c r="Q12" s="760"/>
      <c r="R12" s="760"/>
    </row>
    <row r="13" s="108" customFormat="true" ht="9.75" hidden="false" customHeight="true" outlineLevel="0" collapsed="false">
      <c r="A13" s="9" t="s">
        <v>668</v>
      </c>
      <c r="B13" s="22"/>
      <c r="C13" s="147" t="n">
        <v>18206</v>
      </c>
      <c r="D13" s="147" t="n">
        <v>15209</v>
      </c>
      <c r="E13" s="147" t="n">
        <v>16418</v>
      </c>
      <c r="F13" s="72" t="n">
        <v>66.5</v>
      </c>
      <c r="G13" s="72" t="n">
        <v>51.7</v>
      </c>
      <c r="H13" s="72" t="n">
        <v>54.0966834106804</v>
      </c>
      <c r="I13" s="72" t="n">
        <v>61.5289724074907</v>
      </c>
      <c r="J13" s="716" t="n">
        <v>-12.4033165893196</v>
      </c>
      <c r="K13" s="716" t="n">
        <v>2.39668341068042</v>
      </c>
      <c r="L13" s="147"/>
      <c r="O13" s="147"/>
      <c r="P13" s="760"/>
      <c r="Q13" s="760"/>
      <c r="R13" s="760"/>
    </row>
    <row r="14" s="108" customFormat="true" ht="9.75" hidden="false" customHeight="true" outlineLevel="0" collapsed="false">
      <c r="A14" s="9" t="s">
        <v>669</v>
      </c>
      <c r="B14" s="22"/>
      <c r="C14" s="147" t="n">
        <v>10014</v>
      </c>
      <c r="D14" s="147" t="n">
        <v>8749</v>
      </c>
      <c r="E14" s="147" t="n">
        <v>9864</v>
      </c>
      <c r="F14" s="72" t="n">
        <v>63.8</v>
      </c>
      <c r="G14" s="72" t="n">
        <v>44.6</v>
      </c>
      <c r="H14" s="72" t="n">
        <v>48.3756089594962</v>
      </c>
      <c r="I14" s="72" t="n">
        <v>56.2108644597772</v>
      </c>
      <c r="J14" s="716" t="n">
        <v>-15.4243910405038</v>
      </c>
      <c r="K14" s="716" t="n">
        <v>3.7756089594962</v>
      </c>
      <c r="L14" s="147"/>
      <c r="O14" s="147"/>
      <c r="P14" s="760"/>
      <c r="Q14" s="760"/>
      <c r="R14" s="760"/>
    </row>
    <row r="15" s="108" customFormat="true" ht="9.75" hidden="false" customHeight="true" outlineLevel="0" collapsed="false">
      <c r="A15" s="9" t="s">
        <v>670</v>
      </c>
      <c r="B15" s="22"/>
      <c r="C15" s="147" t="n">
        <v>4375</v>
      </c>
      <c r="D15" s="147" t="n">
        <v>3220</v>
      </c>
      <c r="E15" s="147" t="n">
        <v>2967</v>
      </c>
      <c r="F15" s="72" t="n">
        <v>65.9</v>
      </c>
      <c r="G15" s="72" t="n">
        <v>45.3</v>
      </c>
      <c r="H15" s="72" t="n">
        <v>39.8670082576142</v>
      </c>
      <c r="I15" s="72" t="n">
        <v>46.1386128568873</v>
      </c>
      <c r="J15" s="716" t="n">
        <v>-26.0329917423859</v>
      </c>
      <c r="K15" s="716" t="n">
        <v>-5.43299174238585</v>
      </c>
      <c r="L15" s="147"/>
      <c r="O15" s="147"/>
      <c r="P15" s="760"/>
      <c r="Q15" s="760"/>
      <c r="R15" s="760"/>
    </row>
    <row r="16" s="108" customFormat="true" ht="9.75" hidden="false" customHeight="true" outlineLevel="0" collapsed="false">
      <c r="A16" s="9" t="s">
        <v>266</v>
      </c>
      <c r="B16" s="22"/>
      <c r="C16" s="147" t="n">
        <v>8328</v>
      </c>
      <c r="D16" s="147" t="n">
        <v>9890</v>
      </c>
      <c r="E16" s="147" t="n">
        <v>9385</v>
      </c>
      <c r="F16" s="72" t="n">
        <v>52.5</v>
      </c>
      <c r="G16" s="72" t="n">
        <v>57.4</v>
      </c>
      <c r="H16" s="72" t="n">
        <v>53.8563686047154</v>
      </c>
      <c r="I16" s="72" t="n">
        <v>60.8098973628659</v>
      </c>
      <c r="J16" s="716" t="n">
        <v>1.35636860471536</v>
      </c>
      <c r="K16" s="716" t="n">
        <v>-3.54363139528464</v>
      </c>
      <c r="L16" s="147"/>
      <c r="O16" s="147"/>
      <c r="P16" s="760"/>
      <c r="Q16" s="760"/>
      <c r="R16" s="760"/>
    </row>
    <row r="17" s="108" customFormat="true" ht="9.75" hidden="false" customHeight="true" outlineLevel="0" collapsed="false">
      <c r="A17" s="9" t="s">
        <v>267</v>
      </c>
      <c r="B17" s="22"/>
      <c r="C17" s="147" t="n">
        <v>25274</v>
      </c>
      <c r="D17" s="147" t="n">
        <v>24901</v>
      </c>
      <c r="E17" s="147" t="n">
        <v>24759</v>
      </c>
      <c r="F17" s="72" t="n">
        <v>39.6</v>
      </c>
      <c r="G17" s="72" t="n">
        <v>37.3</v>
      </c>
      <c r="H17" s="72" t="n">
        <v>37.294708826092</v>
      </c>
      <c r="I17" s="72" t="n">
        <v>50.5352366716164</v>
      </c>
      <c r="J17" s="716" t="n">
        <v>-2.30529117390804</v>
      </c>
      <c r="K17" s="716" t="n">
        <v>-0.00529117390803435</v>
      </c>
      <c r="L17" s="147"/>
      <c r="O17" s="147"/>
      <c r="P17" s="760"/>
      <c r="Q17" s="760"/>
      <c r="R17" s="760"/>
    </row>
    <row r="18" s="108" customFormat="true" ht="9.75" hidden="false" customHeight="true" outlineLevel="0" collapsed="false">
      <c r="A18" s="9" t="s">
        <v>268</v>
      </c>
      <c r="B18" s="22"/>
      <c r="C18" s="147" t="n">
        <v>3825</v>
      </c>
      <c r="D18" s="147" t="n">
        <v>4962</v>
      </c>
      <c r="E18" s="147" t="n">
        <v>5095</v>
      </c>
      <c r="F18" s="72" t="n">
        <v>37.8</v>
      </c>
      <c r="G18" s="72" t="n">
        <v>39.9</v>
      </c>
      <c r="H18" s="72" t="n">
        <v>40.0663076400323</v>
      </c>
      <c r="I18" s="72" t="n">
        <v>43.8985054916718</v>
      </c>
      <c r="J18" s="716" t="n">
        <v>2.2663076400323</v>
      </c>
      <c r="K18" s="716" t="n">
        <v>0.166307640032294</v>
      </c>
      <c r="L18" s="147"/>
      <c r="O18" s="147"/>
      <c r="P18" s="760"/>
      <c r="Q18" s="760"/>
      <c r="R18" s="760"/>
    </row>
    <row r="19" s="108" customFormat="true" ht="1.5" hidden="false" customHeight="true" outlineLevel="0" collapsed="false">
      <c r="A19" s="9"/>
      <c r="B19" s="22"/>
      <c r="C19" s="147"/>
      <c r="D19" s="147"/>
      <c r="E19" s="147"/>
      <c r="F19" s="72"/>
      <c r="G19" s="72"/>
      <c r="H19" s="72"/>
      <c r="I19" s="72"/>
      <c r="J19" s="716"/>
      <c r="K19" s="716"/>
      <c r="L19" s="147"/>
      <c r="O19" s="147"/>
      <c r="P19" s="760"/>
      <c r="Q19" s="760"/>
      <c r="R19" s="760"/>
    </row>
    <row r="20" s="384" customFormat="true" ht="9.75" hidden="false" customHeight="true" outlineLevel="0" collapsed="false">
      <c r="A20" s="215" t="s">
        <v>4</v>
      </c>
      <c r="B20" s="215"/>
      <c r="C20" s="701" t="n">
        <v>32987</v>
      </c>
      <c r="D20" s="701" t="n">
        <v>33489</v>
      </c>
      <c r="E20" s="701" t="n">
        <v>32746</v>
      </c>
      <c r="F20" s="497" t="n">
        <v>37.5</v>
      </c>
      <c r="G20" s="497" t="n">
        <v>37.8</v>
      </c>
      <c r="H20" s="497" t="n">
        <v>37.2223583161337</v>
      </c>
      <c r="I20" s="497" t="n">
        <v>52.2920129826576</v>
      </c>
      <c r="J20" s="717" t="n">
        <v>-0.277641683866271</v>
      </c>
      <c r="K20" s="717" t="n">
        <v>-0.577641683866268</v>
      </c>
      <c r="L20" s="701"/>
      <c r="O20" s="701"/>
      <c r="P20" s="761"/>
      <c r="Q20" s="761"/>
      <c r="R20" s="761"/>
    </row>
    <row r="21" s="422" customFormat="true" ht="1.5" hidden="false" customHeight="true" outlineLevel="0" collapsed="false">
      <c r="A21" s="272"/>
      <c r="B21" s="221"/>
      <c r="C21" s="146"/>
      <c r="D21" s="146"/>
      <c r="E21" s="146"/>
      <c r="F21" s="71"/>
      <c r="G21" s="71"/>
      <c r="H21" s="71"/>
      <c r="I21" s="71"/>
      <c r="J21" s="716"/>
      <c r="K21" s="716"/>
      <c r="L21" s="146"/>
      <c r="O21" s="762"/>
      <c r="P21" s="763"/>
      <c r="Q21" s="763"/>
      <c r="R21" s="763"/>
    </row>
    <row r="22" s="108" customFormat="true" ht="9.75" hidden="false" customHeight="true" outlineLevel="0" collapsed="false">
      <c r="A22" s="9" t="s">
        <v>269</v>
      </c>
      <c r="B22" s="22"/>
      <c r="C22" s="147" t="n">
        <v>86080</v>
      </c>
      <c r="D22" s="147" t="n">
        <v>89781</v>
      </c>
      <c r="E22" s="147" t="n">
        <v>86631</v>
      </c>
      <c r="F22" s="72" t="n">
        <v>43</v>
      </c>
      <c r="G22" s="72" t="n">
        <v>44.9</v>
      </c>
      <c r="H22" s="72" t="n">
        <v>43.2195635924779</v>
      </c>
      <c r="I22" s="72" t="n">
        <v>50.3007127995126</v>
      </c>
      <c r="J22" s="716" t="n">
        <v>0.219563592477883</v>
      </c>
      <c r="K22" s="716" t="n">
        <v>-1.68043640752212</v>
      </c>
      <c r="L22" s="147"/>
      <c r="O22" s="147"/>
      <c r="P22" s="760"/>
      <c r="Q22" s="760"/>
      <c r="R22" s="760"/>
    </row>
    <row r="23" s="108" customFormat="true" ht="9.75" hidden="false" customHeight="true" outlineLevel="0" collapsed="false">
      <c r="A23" s="9" t="s">
        <v>270</v>
      </c>
      <c r="B23" s="22"/>
      <c r="C23" s="147" t="n">
        <v>16679</v>
      </c>
      <c r="D23" s="147" t="n">
        <v>18769</v>
      </c>
      <c r="E23" s="147" t="n">
        <v>18165</v>
      </c>
      <c r="F23" s="72" t="n">
        <v>36.3</v>
      </c>
      <c r="G23" s="72" t="n">
        <v>40.9</v>
      </c>
      <c r="H23" s="72" t="n">
        <v>40.0349501732847</v>
      </c>
      <c r="I23" s="72" t="n">
        <v>48.09194860847</v>
      </c>
      <c r="J23" s="716" t="n">
        <v>3.73495017328468</v>
      </c>
      <c r="K23" s="716" t="n">
        <v>-0.865049826715321</v>
      </c>
      <c r="L23" s="147"/>
      <c r="O23" s="147"/>
      <c r="P23" s="760"/>
      <c r="Q23" s="760"/>
      <c r="R23" s="760"/>
    </row>
    <row r="24" s="108" customFormat="true" ht="9.75" hidden="false" customHeight="true" outlineLevel="0" collapsed="false">
      <c r="A24" s="9" t="s">
        <v>271</v>
      </c>
      <c r="B24" s="22"/>
      <c r="C24" s="147" t="n">
        <v>3509</v>
      </c>
      <c r="D24" s="147" t="n">
        <v>3770</v>
      </c>
      <c r="E24" s="147" t="n">
        <v>3522</v>
      </c>
      <c r="F24" s="72" t="n">
        <v>33.3</v>
      </c>
      <c r="G24" s="72" t="n">
        <v>37.1</v>
      </c>
      <c r="H24" s="72" t="n">
        <v>36.2789545355154</v>
      </c>
      <c r="I24" s="72" t="n">
        <v>56.8391923697493</v>
      </c>
      <c r="J24" s="716" t="n">
        <v>2.97895453551536</v>
      </c>
      <c r="K24" s="716" t="n">
        <v>-0.821045464484641</v>
      </c>
      <c r="L24" s="147"/>
      <c r="O24" s="147"/>
      <c r="P24" s="760"/>
      <c r="Q24" s="760"/>
      <c r="R24" s="760"/>
    </row>
    <row r="25" s="108" customFormat="true" ht="9.75" hidden="false" customHeight="true" outlineLevel="0" collapsed="false">
      <c r="A25" s="9" t="s">
        <v>272</v>
      </c>
      <c r="B25" s="22"/>
      <c r="C25" s="147" t="n">
        <v>8553</v>
      </c>
      <c r="D25" s="147" t="n">
        <v>11691</v>
      </c>
      <c r="E25" s="147" t="n">
        <v>12614</v>
      </c>
      <c r="F25" s="72" t="n">
        <v>34.8</v>
      </c>
      <c r="G25" s="72" t="n">
        <v>38.6</v>
      </c>
      <c r="H25" s="72" t="n">
        <v>39.8672803539398</v>
      </c>
      <c r="I25" s="72" t="n">
        <v>46.794020172515</v>
      </c>
      <c r="J25" s="716" t="n">
        <v>5.06728035393975</v>
      </c>
      <c r="K25" s="716" t="n">
        <v>1.26728035393975</v>
      </c>
      <c r="L25" s="147"/>
      <c r="O25" s="147"/>
      <c r="P25" s="760"/>
      <c r="Q25" s="760"/>
      <c r="R25" s="760"/>
    </row>
    <row r="26" s="108" customFormat="true" ht="9.75" hidden="false" customHeight="true" outlineLevel="0" collapsed="false">
      <c r="A26" s="9" t="s">
        <v>273</v>
      </c>
      <c r="B26" s="22"/>
      <c r="C26" s="147" t="n">
        <v>4405</v>
      </c>
      <c r="D26" s="147" t="n">
        <v>5619</v>
      </c>
      <c r="E26" s="147" t="n">
        <v>5628</v>
      </c>
      <c r="F26" s="72" t="n">
        <v>31.5</v>
      </c>
      <c r="G26" s="72" t="n">
        <v>33.1</v>
      </c>
      <c r="H26" s="72" t="n">
        <v>32.092398842634</v>
      </c>
      <c r="I26" s="72" t="n">
        <v>38.4686350913273</v>
      </c>
      <c r="J26" s="716" t="n">
        <v>0.592398842633962</v>
      </c>
      <c r="K26" s="716" t="n">
        <v>-1.00760115736604</v>
      </c>
      <c r="L26" s="147"/>
      <c r="O26" s="147"/>
      <c r="P26" s="760"/>
      <c r="Q26" s="760"/>
      <c r="R26" s="760"/>
    </row>
    <row r="27" s="108" customFormat="true" ht="9.75" hidden="false" customHeight="true" outlineLevel="0" collapsed="false">
      <c r="A27" s="9" t="s">
        <v>671</v>
      </c>
      <c r="B27" s="22"/>
      <c r="C27" s="147" t="n">
        <v>11326</v>
      </c>
      <c r="D27" s="147" t="n">
        <v>20103</v>
      </c>
      <c r="E27" s="147" t="n">
        <v>14228</v>
      </c>
      <c r="F27" s="72" t="n">
        <v>36.6</v>
      </c>
      <c r="G27" s="72" t="n">
        <v>62.7</v>
      </c>
      <c r="H27" s="72" t="n">
        <v>44.61584348197</v>
      </c>
      <c r="I27" s="72" t="n">
        <v>54.9492976655542</v>
      </c>
      <c r="J27" s="716" t="n">
        <v>8.01584348196996</v>
      </c>
      <c r="K27" s="716" t="n">
        <v>-18.08415651803</v>
      </c>
      <c r="L27" s="147"/>
      <c r="O27" s="147"/>
      <c r="P27" s="760"/>
      <c r="Q27" s="760"/>
      <c r="R27" s="760"/>
    </row>
    <row r="28" s="108" customFormat="true" ht="9.75" hidden="false" customHeight="true" outlineLevel="0" collapsed="false">
      <c r="A28" s="9" t="s">
        <v>275</v>
      </c>
      <c r="B28" s="22"/>
      <c r="C28" s="147" t="n">
        <v>5184</v>
      </c>
      <c r="D28" s="147" t="n">
        <v>6722</v>
      </c>
      <c r="E28" s="147" t="n">
        <v>6619</v>
      </c>
      <c r="F28" s="72" t="n">
        <v>38.4</v>
      </c>
      <c r="G28" s="72" t="n">
        <v>39.9</v>
      </c>
      <c r="H28" s="72" t="n">
        <v>38.8473904008358</v>
      </c>
      <c r="I28" s="72" t="n">
        <v>47.6780223162466</v>
      </c>
      <c r="J28" s="716" t="n">
        <v>0.447390400835779</v>
      </c>
      <c r="K28" s="716" t="n">
        <v>-1.05260959916422</v>
      </c>
      <c r="L28" s="147"/>
      <c r="O28" s="147"/>
      <c r="P28" s="760"/>
      <c r="Q28" s="760"/>
      <c r="R28" s="760"/>
    </row>
    <row r="29" s="108" customFormat="true" ht="3.75" hidden="false" customHeight="true" outlineLevel="0" collapsed="false">
      <c r="A29" s="22"/>
      <c r="B29" s="22"/>
      <c r="C29" s="147"/>
      <c r="D29" s="147"/>
      <c r="E29" s="147"/>
      <c r="F29" s="22"/>
      <c r="G29" s="22"/>
      <c r="H29" s="22"/>
      <c r="I29" s="22"/>
      <c r="J29" s="716"/>
      <c r="K29" s="716"/>
      <c r="L29" s="147"/>
      <c r="O29" s="147"/>
      <c r="P29" s="760"/>
      <c r="Q29" s="760"/>
      <c r="R29" s="760"/>
    </row>
    <row r="30" s="422" customFormat="true" ht="9.75" hidden="false" customHeight="true" outlineLevel="0" collapsed="false">
      <c r="A30" s="221" t="s">
        <v>6</v>
      </c>
      <c r="B30" s="221"/>
      <c r="C30" s="146" t="n">
        <v>356611</v>
      </c>
      <c r="D30" s="146" t="n">
        <v>353888</v>
      </c>
      <c r="E30" s="146" t="n">
        <v>345304</v>
      </c>
      <c r="F30" s="71" t="n">
        <v>43.1</v>
      </c>
      <c r="G30" s="71" t="n">
        <v>41.2</v>
      </c>
      <c r="H30" s="71" t="n">
        <v>40.2221372781666</v>
      </c>
      <c r="I30" s="71" t="n">
        <v>50.8778181028233</v>
      </c>
      <c r="J30" s="719" t="n">
        <v>-2.87786272183345</v>
      </c>
      <c r="K30" s="719" t="n">
        <v>-0.977862721833454</v>
      </c>
      <c r="L30" s="146"/>
      <c r="O30" s="762"/>
      <c r="P30" s="763"/>
      <c r="Q30" s="763"/>
      <c r="R30" s="763"/>
    </row>
    <row r="31" s="422" customFormat="true" ht="1.5" hidden="false" customHeight="true" outlineLevel="0" collapsed="false">
      <c r="A31" s="221"/>
      <c r="B31" s="221"/>
      <c r="C31" s="146"/>
      <c r="D31" s="146"/>
      <c r="E31" s="146"/>
      <c r="F31" s="71"/>
      <c r="G31" s="540"/>
      <c r="H31" s="107"/>
      <c r="I31" s="107"/>
      <c r="J31" s="716"/>
      <c r="K31" s="716"/>
      <c r="L31" s="146"/>
      <c r="O31" s="762"/>
      <c r="P31" s="763"/>
      <c r="Q31" s="763"/>
      <c r="R31" s="763"/>
    </row>
    <row r="32" s="108" customFormat="true" ht="9.75" hidden="false" customHeight="true" outlineLevel="0" collapsed="false">
      <c r="A32" s="22" t="s">
        <v>276</v>
      </c>
      <c r="B32" s="22"/>
      <c r="C32" s="140" t="n">
        <v>306424</v>
      </c>
      <c r="D32" s="140" t="n">
        <v>300936</v>
      </c>
      <c r="E32" s="140" t="n">
        <v>289066</v>
      </c>
      <c r="F32" s="182" t="s">
        <v>309</v>
      </c>
      <c r="G32" s="182" t="s">
        <v>309</v>
      </c>
      <c r="H32" s="182" t="s">
        <v>309</v>
      </c>
      <c r="I32" s="764" t="s">
        <v>309</v>
      </c>
      <c r="J32" s="764" t="s">
        <v>309</v>
      </c>
      <c r="K32" s="764" t="s">
        <v>309</v>
      </c>
      <c r="L32" s="125"/>
      <c r="M32" s="147"/>
      <c r="N32" s="147"/>
      <c r="O32" s="147"/>
      <c r="P32" s="760"/>
      <c r="Q32" s="760"/>
      <c r="R32" s="760"/>
    </row>
    <row r="33" s="108" customFormat="true" ht="9.75" hidden="false" customHeight="true" outlineLevel="0" collapsed="false">
      <c r="A33" s="22" t="s">
        <v>277</v>
      </c>
      <c r="B33" s="22"/>
      <c r="C33" s="140" t="n">
        <v>50187</v>
      </c>
      <c r="D33" s="140" t="n">
        <v>52952</v>
      </c>
      <c r="E33" s="140" t="n">
        <v>56238</v>
      </c>
      <c r="F33" s="182" t="s">
        <v>309</v>
      </c>
      <c r="G33" s="182" t="s">
        <v>309</v>
      </c>
      <c r="H33" s="182" t="s">
        <v>309</v>
      </c>
      <c r="I33" s="764" t="s">
        <v>309</v>
      </c>
      <c r="J33" s="764" t="s">
        <v>309</v>
      </c>
      <c r="K33" s="764" t="s">
        <v>309</v>
      </c>
      <c r="L33" s="125"/>
      <c r="M33" s="147"/>
      <c r="N33" s="147"/>
      <c r="O33" s="147"/>
      <c r="P33" s="760"/>
      <c r="Q33" s="760"/>
      <c r="R33" s="760"/>
    </row>
    <row r="34" customFormat="false" ht="9.75" hidden="false" customHeight="true" outlineLevel="0" collapsed="false">
      <c r="C34" s="485"/>
      <c r="D34" s="405"/>
      <c r="E34" s="405"/>
      <c r="F34" s="405"/>
      <c r="G34" s="356"/>
      <c r="H34" s="356"/>
      <c r="I34" s="676"/>
      <c r="J34" s="676"/>
      <c r="K34" s="485"/>
      <c r="L34" s="676"/>
      <c r="M34" s="676"/>
      <c r="N34" s="765"/>
      <c r="O34" s="765"/>
      <c r="P34" s="765"/>
    </row>
    <row r="35" customFormat="false" ht="9.75" hidden="false" customHeight="true" outlineLevel="0" collapsed="false">
      <c r="A35" s="427" t="s">
        <v>672</v>
      </c>
      <c r="B35" s="427"/>
      <c r="C35" s="427"/>
      <c r="D35" s="427"/>
      <c r="E35" s="427"/>
      <c r="F35" s="427"/>
      <c r="G35" s="427"/>
      <c r="H35" s="427"/>
      <c r="I35" s="427"/>
      <c r="J35" s="427"/>
      <c r="K35" s="485"/>
      <c r="L35" s="676"/>
      <c r="M35" s="676"/>
      <c r="N35" s="765"/>
      <c r="O35" s="765"/>
      <c r="P35" s="765"/>
    </row>
    <row r="36" customFormat="false" ht="9.75" hidden="false" customHeight="true" outlineLevel="0" collapsed="false">
      <c r="A36" s="427" t="s">
        <v>673</v>
      </c>
      <c r="B36" s="427"/>
      <c r="C36" s="427"/>
      <c r="D36" s="427"/>
      <c r="E36" s="427"/>
      <c r="F36" s="427"/>
      <c r="G36" s="427"/>
      <c r="H36" s="427"/>
      <c r="I36" s="427"/>
      <c r="J36" s="427"/>
      <c r="K36" s="485"/>
      <c r="L36" s="676"/>
      <c r="M36" s="676"/>
      <c r="N36" s="765"/>
      <c r="O36" s="765"/>
      <c r="P36" s="765"/>
    </row>
    <row r="37" customFormat="false" ht="9.75" hidden="false" customHeight="true" outlineLevel="0" collapsed="false">
      <c r="A37" s="281" t="s">
        <v>674</v>
      </c>
      <c r="C37" s="676"/>
      <c r="D37" s="405"/>
      <c r="E37" s="405"/>
      <c r="F37" s="405"/>
      <c r="G37" s="356"/>
      <c r="H37" s="356"/>
      <c r="I37" s="676"/>
      <c r="J37" s="676"/>
      <c r="K37" s="485"/>
      <c r="L37" s="676"/>
      <c r="M37" s="676"/>
      <c r="N37" s="765"/>
      <c r="O37" s="765"/>
      <c r="P37" s="765"/>
    </row>
    <row r="38" s="281" customFormat="true" ht="9.75" hidden="false" customHeight="true" outlineLevel="0" collapsed="false">
      <c r="A38" s="341" t="s">
        <v>675</v>
      </c>
      <c r="K38" s="227"/>
    </row>
    <row r="39" customFormat="false" ht="9.75" hidden="false" customHeight="true" outlineLevel="0" collapsed="false">
      <c r="A39" s="281" t="s">
        <v>649</v>
      </c>
      <c r="B39" s="227"/>
      <c r="C39" s="227"/>
      <c r="D39" s="227"/>
      <c r="E39" s="227"/>
      <c r="F39" s="227"/>
      <c r="G39" s="227"/>
      <c r="H39" s="227"/>
      <c r="I39" s="227"/>
      <c r="J39" s="227"/>
    </row>
    <row r="40" customFormat="false" ht="9.75" hidden="false" customHeight="true" outlineLevel="0" collapsed="false">
      <c r="A40" s="500"/>
      <c r="B40" s="500"/>
      <c r="C40" s="500"/>
      <c r="D40" s="500"/>
      <c r="E40" s="500"/>
      <c r="F40" s="500"/>
      <c r="G40" s="501"/>
      <c r="H40" s="501"/>
      <c r="I40" s="501"/>
      <c r="J40" s="500"/>
      <c r="K40" s="500"/>
    </row>
    <row r="41" customFormat="false" ht="9.75" hidden="false" customHeight="true" outlineLevel="0" collapsed="false">
      <c r="A41" s="500"/>
      <c r="B41" s="500"/>
      <c r="C41" s="500"/>
      <c r="D41" s="500"/>
      <c r="E41" s="500"/>
      <c r="F41" s="500"/>
      <c r="G41" s="500"/>
      <c r="H41" s="500"/>
      <c r="I41" s="500"/>
      <c r="J41" s="645"/>
      <c r="K41" s="645"/>
    </row>
    <row r="42" customFormat="false" ht="9.75" hidden="false" customHeight="true" outlineLevel="0" collapsed="false">
      <c r="A42" s="500"/>
      <c r="B42" s="500"/>
      <c r="C42" s="500"/>
      <c r="D42" s="500"/>
      <c r="E42" s="500"/>
      <c r="F42" s="500"/>
      <c r="G42" s="500"/>
      <c r="H42" s="500"/>
      <c r="I42" s="500"/>
      <c r="J42" s="500"/>
      <c r="K42" s="500"/>
    </row>
    <row r="43" s="281" customFormat="true" ht="9.75" hidden="false" customHeight="true" outlineLevel="0" collapsed="false">
      <c r="D43" s="404"/>
      <c r="G43" s="294"/>
      <c r="H43" s="294"/>
      <c r="I43" s="294"/>
    </row>
    <row r="44" customFormat="false" ht="9.75" hidden="false" customHeight="true" outlineLevel="0" collapsed="false">
      <c r="A44" s="227"/>
      <c r="B44" s="227"/>
      <c r="C44" s="229"/>
      <c r="D44" s="229"/>
      <c r="E44" s="229"/>
      <c r="F44" s="229"/>
      <c r="G44" s="738"/>
      <c r="H44" s="738"/>
      <c r="I44" s="738"/>
      <c r="J44" s="232"/>
      <c r="K44" s="232"/>
    </row>
    <row r="45" customFormat="false" ht="9.75" hidden="false" customHeight="true" outlineLevel="0" collapsed="false">
      <c r="A45" s="227"/>
      <c r="B45" s="227"/>
      <c r="C45" s="229"/>
      <c r="D45" s="229"/>
      <c r="E45" s="229"/>
      <c r="F45" s="229"/>
      <c r="G45" s="738"/>
      <c r="H45" s="738"/>
      <c r="I45" s="738"/>
      <c r="J45" s="232"/>
      <c r="K45" s="232"/>
    </row>
    <row r="46" customFormat="false" ht="9.75" hidden="false" customHeight="true" outlineLevel="0" collapsed="false">
      <c r="A46" s="227"/>
      <c r="B46" s="227"/>
      <c r="C46" s="229"/>
      <c r="D46" s="229"/>
      <c r="E46" s="229"/>
      <c r="F46" s="229"/>
      <c r="G46" s="738"/>
      <c r="H46" s="738"/>
      <c r="I46" s="738"/>
      <c r="J46" s="232"/>
      <c r="K46" s="232"/>
    </row>
    <row r="47" customFormat="false" ht="9.75" hidden="false" customHeight="true" outlineLevel="0" collapsed="false">
      <c r="A47" s="227"/>
      <c r="B47" s="227"/>
      <c r="C47" s="229"/>
      <c r="D47" s="229"/>
      <c r="E47" s="229"/>
      <c r="F47" s="229"/>
      <c r="G47" s="738"/>
      <c r="H47" s="738"/>
      <c r="I47" s="738"/>
      <c r="J47" s="232"/>
      <c r="K47" s="232"/>
    </row>
    <row r="48" customFormat="false" ht="9.75" hidden="false" customHeight="true" outlineLevel="0" collapsed="false">
      <c r="A48" s="227"/>
      <c r="B48" s="227"/>
      <c r="C48" s="229"/>
      <c r="D48" s="229"/>
      <c r="E48" s="229"/>
      <c r="F48" s="229"/>
      <c r="G48" s="738"/>
      <c r="H48" s="738"/>
      <c r="I48" s="738"/>
      <c r="J48" s="232"/>
      <c r="K48" s="232"/>
    </row>
    <row r="49" customFormat="false" ht="9.75" hidden="false" customHeight="true" outlineLevel="0" collapsed="false">
      <c r="A49" s="227"/>
      <c r="B49" s="227"/>
      <c r="C49" s="229"/>
      <c r="D49" s="229"/>
      <c r="E49" s="229"/>
      <c r="F49" s="229"/>
      <c r="G49" s="738"/>
      <c r="H49" s="738"/>
      <c r="I49" s="738"/>
      <c r="J49" s="232"/>
      <c r="K49" s="232"/>
    </row>
    <row r="50" customFormat="false" ht="9.75" hidden="false" customHeight="true" outlineLevel="0" collapsed="false">
      <c r="A50" s="227"/>
      <c r="B50" s="227"/>
      <c r="C50" s="229"/>
      <c r="D50" s="229"/>
      <c r="E50" s="229"/>
      <c r="F50" s="229"/>
      <c r="G50" s="738"/>
      <c r="H50" s="738"/>
      <c r="I50" s="738"/>
      <c r="J50" s="232"/>
      <c r="K50" s="232"/>
    </row>
    <row r="51" customFormat="false" ht="1.5" hidden="false" customHeight="true" outlineLevel="0" collapsed="false">
      <c r="A51" s="227"/>
      <c r="B51" s="227"/>
      <c r="C51" s="229"/>
      <c r="D51" s="229"/>
      <c r="E51" s="229"/>
      <c r="F51" s="229"/>
      <c r="G51" s="738"/>
      <c r="H51" s="738"/>
      <c r="I51" s="738"/>
      <c r="J51" s="232"/>
      <c r="K51" s="232"/>
    </row>
    <row r="52" s="742" customFormat="true" ht="9.75" hidden="false" customHeight="true" outlineLevel="0" collapsed="false">
      <c r="A52" s="647"/>
      <c r="B52" s="647"/>
      <c r="C52" s="739"/>
      <c r="D52" s="739"/>
      <c r="E52" s="739"/>
      <c r="F52" s="739"/>
      <c r="G52" s="740"/>
      <c r="H52" s="740"/>
      <c r="I52" s="740"/>
      <c r="J52" s="741"/>
      <c r="K52" s="741"/>
    </row>
    <row r="53" s="742" customFormat="true" ht="1.5" hidden="false" customHeight="true" outlineLevel="0" collapsed="false">
      <c r="A53" s="647"/>
      <c r="B53" s="647"/>
      <c r="C53" s="739"/>
      <c r="D53" s="739"/>
      <c r="E53" s="739"/>
      <c r="F53" s="739"/>
      <c r="G53" s="740"/>
      <c r="H53" s="740"/>
      <c r="I53" s="740"/>
      <c r="J53" s="741"/>
      <c r="K53" s="741"/>
    </row>
    <row r="54" customFormat="false" ht="9.75" hidden="false" customHeight="true" outlineLevel="0" collapsed="false">
      <c r="A54" s="227"/>
      <c r="B54" s="227"/>
      <c r="C54" s="229"/>
      <c r="D54" s="229"/>
      <c r="E54" s="229"/>
      <c r="F54" s="229"/>
      <c r="G54" s="738"/>
      <c r="H54" s="738"/>
      <c r="I54" s="738"/>
      <c r="J54" s="232"/>
      <c r="K54" s="232"/>
    </row>
    <row r="55" customFormat="false" ht="9.75" hidden="false" customHeight="true" outlineLevel="0" collapsed="false">
      <c r="A55" s="227"/>
      <c r="B55" s="227"/>
      <c r="C55" s="229"/>
      <c r="D55" s="229"/>
      <c r="E55" s="229"/>
      <c r="F55" s="229"/>
      <c r="G55" s="738"/>
      <c r="H55" s="738"/>
      <c r="I55" s="738"/>
      <c r="J55" s="232"/>
      <c r="K55" s="232"/>
    </row>
    <row r="56" customFormat="false" ht="9.75" hidden="false" customHeight="true" outlineLevel="0" collapsed="false">
      <c r="A56" s="227"/>
      <c r="B56" s="227"/>
      <c r="C56" s="229"/>
      <c r="D56" s="229"/>
      <c r="E56" s="229"/>
      <c r="F56" s="229"/>
      <c r="G56" s="738"/>
      <c r="H56" s="738"/>
      <c r="I56" s="738"/>
      <c r="J56" s="232"/>
      <c r="K56" s="232"/>
    </row>
    <row r="57" customFormat="false" ht="9.75" hidden="false" customHeight="true" outlineLevel="0" collapsed="false">
      <c r="A57" s="227"/>
      <c r="B57" s="227"/>
      <c r="C57" s="229"/>
      <c r="D57" s="229"/>
      <c r="E57" s="229"/>
      <c r="F57" s="229"/>
      <c r="G57" s="738"/>
      <c r="H57" s="738"/>
      <c r="I57" s="738"/>
      <c r="J57" s="232"/>
      <c r="K57" s="232"/>
    </row>
    <row r="58" customFormat="false" ht="9.75" hidden="false" customHeight="true" outlineLevel="0" collapsed="false">
      <c r="A58" s="227"/>
      <c r="B58" s="227"/>
      <c r="C58" s="229"/>
      <c r="D58" s="229"/>
      <c r="E58" s="229"/>
      <c r="F58" s="229"/>
      <c r="G58" s="738"/>
      <c r="H58" s="738"/>
      <c r="I58" s="738"/>
      <c r="J58" s="232"/>
      <c r="K58" s="232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</row>
    <row r="59" customFormat="false" ht="9.75" hidden="false" customHeight="true" outlineLevel="0" collapsed="false">
      <c r="A59" s="227"/>
      <c r="B59" s="227"/>
      <c r="C59" s="229"/>
      <c r="D59" s="229"/>
      <c r="E59" s="229"/>
      <c r="F59" s="229"/>
      <c r="G59" s="738"/>
      <c r="H59" s="738"/>
      <c r="I59" s="738"/>
      <c r="J59" s="232"/>
      <c r="K59" s="232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</row>
    <row r="60" customFormat="false" ht="9.75" hidden="false" customHeight="true" outlineLevel="0" collapsed="false">
      <c r="A60" s="227"/>
      <c r="B60" s="227"/>
      <c r="C60" s="229"/>
      <c r="D60" s="229"/>
      <c r="E60" s="229"/>
      <c r="F60" s="229"/>
      <c r="G60" s="738"/>
      <c r="H60" s="738"/>
      <c r="I60" s="738"/>
      <c r="J60" s="232"/>
      <c r="K60" s="232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</row>
    <row r="61" customFormat="false" ht="3.75" hidden="false" customHeight="true" outlineLevel="0" collapsed="false">
      <c r="A61" s="227"/>
      <c r="B61" s="227"/>
      <c r="C61" s="227"/>
      <c r="D61" s="227"/>
      <c r="E61" s="227"/>
      <c r="F61" s="227"/>
      <c r="G61" s="738"/>
      <c r="H61" s="738"/>
      <c r="I61" s="738"/>
      <c r="J61" s="232"/>
      <c r="K61" s="232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</row>
    <row r="62" s="742" customFormat="true" ht="9.75" hidden="false" customHeight="true" outlineLevel="0" collapsed="false">
      <c r="A62" s="647"/>
      <c r="B62" s="647"/>
      <c r="C62" s="739"/>
      <c r="D62" s="739"/>
      <c r="E62" s="739"/>
      <c r="F62" s="739"/>
      <c r="G62" s="740"/>
      <c r="H62" s="740"/>
      <c r="I62" s="740"/>
      <c r="J62" s="741"/>
      <c r="K62" s="741"/>
      <c r="L62" s="743"/>
      <c r="M62" s="743"/>
      <c r="N62" s="743"/>
      <c r="O62" s="743"/>
      <c r="P62" s="743"/>
      <c r="Q62" s="743"/>
      <c r="R62" s="743"/>
      <c r="S62" s="743"/>
      <c r="T62" s="743"/>
      <c r="U62" s="743"/>
      <c r="V62" s="743"/>
      <c r="W62" s="743"/>
      <c r="X62" s="743"/>
      <c r="Y62" s="743"/>
      <c r="Z62" s="743"/>
      <c r="AA62" s="743"/>
      <c r="AB62" s="743"/>
      <c r="AC62" s="743"/>
      <c r="AD62" s="743"/>
      <c r="AE62" s="743"/>
      <c r="AF62" s="743"/>
      <c r="AG62" s="743"/>
    </row>
    <row r="63" s="742" customFormat="true" ht="1.5" hidden="false" customHeight="true" outlineLevel="0" collapsed="false">
      <c r="A63" s="647"/>
      <c r="B63" s="647"/>
      <c r="C63" s="739"/>
      <c r="D63" s="739"/>
      <c r="E63" s="739"/>
      <c r="F63" s="739"/>
      <c r="G63" s="740"/>
      <c r="H63" s="740"/>
      <c r="I63" s="740"/>
      <c r="J63" s="741"/>
      <c r="K63" s="741"/>
      <c r="L63" s="743"/>
      <c r="M63" s="743"/>
      <c r="N63" s="743"/>
      <c r="O63" s="743"/>
      <c r="P63" s="743"/>
      <c r="Q63" s="743"/>
      <c r="R63" s="743"/>
      <c r="S63" s="743"/>
      <c r="T63" s="743"/>
      <c r="U63" s="743"/>
      <c r="V63" s="743"/>
      <c r="W63" s="743"/>
      <c r="X63" s="743"/>
      <c r="Y63" s="743"/>
      <c r="Z63" s="743"/>
      <c r="AA63" s="743"/>
      <c r="AB63" s="743"/>
      <c r="AC63" s="743"/>
      <c r="AD63" s="743"/>
      <c r="AE63" s="743"/>
      <c r="AF63" s="743"/>
      <c r="AG63" s="743"/>
    </row>
    <row r="64" customFormat="false" ht="9.75" hidden="false" customHeight="true" outlineLevel="0" collapsed="false">
      <c r="A64" s="227"/>
      <c r="B64" s="227"/>
      <c r="C64" s="229"/>
      <c r="D64" s="229"/>
      <c r="E64" s="229"/>
      <c r="F64" s="229"/>
      <c r="G64" s="738"/>
      <c r="H64" s="738"/>
      <c r="I64" s="738"/>
      <c r="J64" s="232"/>
      <c r="K64" s="232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</row>
    <row r="65" customFormat="false" ht="9.75" hidden="false" customHeight="true" outlineLevel="0" collapsed="false">
      <c r="A65" s="227"/>
      <c r="B65" s="227"/>
      <c r="C65" s="229"/>
      <c r="D65" s="229"/>
      <c r="E65" s="229"/>
      <c r="F65" s="229"/>
      <c r="G65" s="738"/>
      <c r="H65" s="738"/>
      <c r="I65" s="738"/>
      <c r="J65" s="232"/>
      <c r="K65" s="232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</row>
    <row r="66" customFormat="false" ht="7.5" hidden="false" customHeight="true" outlineLevel="0" collapsed="false">
      <c r="C66" s="404"/>
      <c r="E66" s="404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</row>
    <row r="70" customFormat="false" ht="8.25" hidden="false" customHeight="tru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227"/>
    </row>
    <row r="71" customFormat="false" ht="8.25" hidden="false" customHeight="true" outlineLevel="0" collapsed="false">
      <c r="A71" s="227"/>
      <c r="B71" s="227"/>
      <c r="C71" s="227"/>
      <c r="D71" s="227"/>
      <c r="E71" s="227"/>
      <c r="F71" s="408"/>
      <c r="G71" s="408"/>
      <c r="H71" s="227"/>
      <c r="I71" s="227"/>
      <c r="J71" s="227"/>
    </row>
    <row r="72" customFormat="false" ht="8.25" hidden="false" customHeight="true" outlineLevel="0" collapsed="false">
      <c r="A72" s="744"/>
      <c r="B72" s="744"/>
      <c r="C72" s="744"/>
      <c r="D72" s="744"/>
      <c r="E72" s="744"/>
      <c r="F72" s="744"/>
      <c r="G72" s="744"/>
      <c r="H72" s="745"/>
      <c r="I72" s="745"/>
      <c r="J72" s="227"/>
    </row>
    <row r="73" customFormat="false" ht="8.25" hidden="false" customHeight="true" outlineLevel="0" collapsed="false">
      <c r="A73" s="744"/>
      <c r="B73" s="744"/>
      <c r="C73" s="744"/>
      <c r="D73" s="744"/>
      <c r="E73" s="744"/>
      <c r="F73" s="744"/>
      <c r="G73" s="744"/>
      <c r="H73" s="746"/>
      <c r="I73" s="744"/>
      <c r="J73" s="227"/>
    </row>
    <row r="74" customFormat="false" ht="3" hidden="false" customHeight="true" outlineLevel="0" collapsed="false">
      <c r="A74" s="242"/>
      <c r="B74" s="747"/>
      <c r="C74" s="747"/>
      <c r="D74" s="747"/>
      <c r="E74" s="747"/>
      <c r="F74" s="748"/>
      <c r="G74" s="748"/>
      <c r="H74" s="748"/>
      <c r="I74" s="748"/>
    </row>
    <row r="75" customFormat="false" ht="8.25" hidden="false" customHeight="true" outlineLevel="0" collapsed="false">
      <c r="A75" s="276"/>
      <c r="B75" s="749"/>
      <c r="C75" s="748"/>
      <c r="D75" s="748"/>
      <c r="E75" s="748"/>
      <c r="F75" s="748"/>
      <c r="G75" s="748"/>
      <c r="H75" s="748"/>
      <c r="I75" s="748"/>
    </row>
    <row r="76" customFormat="false" ht="8.25" hidden="false" customHeight="true" outlineLevel="0" collapsed="false">
      <c r="A76" s="276"/>
      <c r="B76" s="749"/>
      <c r="C76" s="748"/>
      <c r="D76" s="748"/>
      <c r="E76" s="748"/>
      <c r="F76" s="748"/>
      <c r="G76" s="748"/>
      <c r="H76" s="748"/>
      <c r="I76" s="748"/>
    </row>
    <row r="77" customFormat="false" ht="8.25" hidden="false" customHeight="true" outlineLevel="0" collapsed="false">
      <c r="A77" s="276"/>
      <c r="B77" s="749"/>
      <c r="C77" s="748"/>
      <c r="D77" s="748"/>
      <c r="E77" s="748"/>
      <c r="F77" s="748"/>
      <c r="G77" s="748"/>
      <c r="H77" s="748"/>
      <c r="I77" s="748"/>
    </row>
    <row r="78" customFormat="false" ht="8.25" hidden="false" customHeight="true" outlineLevel="0" collapsed="false">
      <c r="A78" s="276"/>
      <c r="B78" s="749"/>
      <c r="C78" s="748"/>
      <c r="D78" s="748"/>
      <c r="E78" s="748"/>
      <c r="F78" s="748"/>
      <c r="G78" s="748"/>
      <c r="H78" s="748"/>
      <c r="I78" s="748"/>
    </row>
    <row r="79" customFormat="false" ht="8.25" hidden="false" customHeight="true" outlineLevel="0" collapsed="false">
      <c r="A79" s="276"/>
      <c r="B79" s="749"/>
      <c r="C79" s="748"/>
      <c r="D79" s="748"/>
      <c r="E79" s="748"/>
      <c r="F79" s="750"/>
      <c r="G79" s="750"/>
      <c r="H79" s="748"/>
      <c r="I79" s="748"/>
    </row>
    <row r="80" customFormat="false" ht="8.25" hidden="false" customHeight="true" outlineLevel="0" collapsed="false">
      <c r="A80" s="276"/>
      <c r="B80" s="749"/>
      <c r="C80" s="748"/>
      <c r="D80" s="748"/>
      <c r="E80" s="748"/>
      <c r="F80" s="748"/>
      <c r="G80" s="748"/>
      <c r="H80" s="748"/>
      <c r="I80" s="748"/>
    </row>
    <row r="81" customFormat="false" ht="8.25" hidden="false" customHeight="true" outlineLevel="0" collapsed="false">
      <c r="A81" s="276"/>
      <c r="B81" s="749"/>
      <c r="C81" s="748"/>
      <c r="D81" s="748"/>
      <c r="E81" s="748"/>
      <c r="F81" s="748"/>
      <c r="G81" s="748"/>
      <c r="H81" s="748"/>
      <c r="I81" s="748"/>
    </row>
    <row r="82" customFormat="false" ht="8.25" hidden="false" customHeight="true" outlineLevel="0" collapsed="false">
      <c r="A82" s="276"/>
      <c r="B82" s="749"/>
      <c r="C82" s="748"/>
      <c r="D82" s="748"/>
      <c r="E82" s="748"/>
      <c r="F82" s="748"/>
      <c r="G82" s="748"/>
      <c r="H82" s="748"/>
      <c r="I82" s="748"/>
    </row>
    <row r="83" s="449" customFormat="true" ht="8.25" hidden="false" customHeight="true" outlineLevel="0" collapsed="false">
      <c r="A83" s="751"/>
      <c r="B83" s="752"/>
      <c r="C83" s="753"/>
      <c r="D83" s="753"/>
      <c r="E83" s="753"/>
      <c r="F83" s="753"/>
      <c r="G83" s="753"/>
      <c r="H83" s="753"/>
      <c r="I83" s="753"/>
      <c r="K83" s="475"/>
    </row>
    <row r="84" customFormat="false" ht="8.25" hidden="false" customHeight="true" outlineLevel="0" collapsed="false">
      <c r="A84" s="276"/>
      <c r="B84" s="749"/>
      <c r="C84" s="748"/>
      <c r="D84" s="748"/>
      <c r="E84" s="748"/>
      <c r="F84" s="748"/>
      <c r="G84" s="748"/>
      <c r="H84" s="748"/>
      <c r="I84" s="748"/>
    </row>
    <row r="85" customFormat="false" ht="8.25" hidden="false" customHeight="true" outlineLevel="0" collapsed="false">
      <c r="A85" s="276"/>
      <c r="B85" s="749"/>
      <c r="C85" s="748"/>
      <c r="D85" s="748"/>
      <c r="E85" s="748"/>
      <c r="F85" s="748"/>
      <c r="G85" s="748"/>
      <c r="H85" s="748"/>
      <c r="I85" s="748"/>
    </row>
    <row r="86" customFormat="false" ht="8.25" hidden="false" customHeight="true" outlineLevel="0" collapsed="false">
      <c r="A86" s="276"/>
      <c r="B86" s="749"/>
      <c r="C86" s="748"/>
      <c r="D86" s="748"/>
      <c r="E86" s="748"/>
      <c r="F86" s="748"/>
      <c r="G86" s="748"/>
      <c r="H86" s="748"/>
      <c r="I86" s="748"/>
    </row>
    <row r="87" customFormat="false" ht="8.25" hidden="false" customHeight="true" outlineLevel="0" collapsed="false">
      <c r="A87" s="276"/>
      <c r="B87" s="749"/>
      <c r="C87" s="748"/>
      <c r="D87" s="748"/>
      <c r="E87" s="748"/>
      <c r="F87" s="748"/>
      <c r="G87" s="748"/>
      <c r="H87" s="748"/>
      <c r="I87" s="748"/>
    </row>
    <row r="88" customFormat="false" ht="8.25" hidden="false" customHeight="true" outlineLevel="0" collapsed="false">
      <c r="A88" s="276"/>
      <c r="B88" s="749"/>
      <c r="C88" s="748"/>
      <c r="D88" s="748"/>
      <c r="E88" s="748"/>
      <c r="F88" s="748"/>
      <c r="G88" s="748"/>
      <c r="H88" s="748"/>
      <c r="I88" s="748"/>
    </row>
    <row r="89" customFormat="false" ht="8.25" hidden="false" customHeight="true" outlineLevel="0" collapsed="false">
      <c r="A89" s="276"/>
      <c r="B89" s="749"/>
      <c r="C89" s="748"/>
      <c r="D89" s="748"/>
      <c r="E89" s="748"/>
      <c r="F89" s="748"/>
      <c r="G89" s="748"/>
      <c r="H89" s="748"/>
      <c r="I89" s="748"/>
    </row>
    <row r="90" customFormat="false" ht="8.25" hidden="false" customHeight="true" outlineLevel="0" collapsed="false">
      <c r="A90" s="276"/>
      <c r="B90" s="749"/>
      <c r="C90" s="748"/>
      <c r="D90" s="748"/>
      <c r="E90" s="748"/>
      <c r="F90" s="748"/>
      <c r="G90" s="748"/>
      <c r="H90" s="748"/>
      <c r="I90" s="748"/>
    </row>
    <row r="91" customFormat="false" ht="3" hidden="false" customHeight="true" outlineLevel="0" collapsed="false">
      <c r="A91" s="276"/>
      <c r="B91" s="749"/>
      <c r="C91" s="748"/>
      <c r="D91" s="748"/>
      <c r="E91" s="748"/>
      <c r="F91" s="748"/>
      <c r="G91" s="748"/>
      <c r="H91" s="748"/>
      <c r="I91" s="748"/>
    </row>
    <row r="92" s="449" customFormat="true" ht="8.25" hidden="false" customHeight="true" outlineLevel="0" collapsed="false">
      <c r="A92" s="751"/>
      <c r="B92" s="752"/>
      <c r="C92" s="753"/>
      <c r="D92" s="753"/>
      <c r="E92" s="753"/>
      <c r="F92" s="753"/>
      <c r="G92" s="753"/>
      <c r="H92" s="753"/>
      <c r="I92" s="753"/>
      <c r="K92" s="475"/>
    </row>
    <row r="93" customFormat="false" ht="8.25" hidden="false" customHeight="true" outlineLevel="0" collapsed="false">
      <c r="A93" s="276"/>
      <c r="B93" s="749"/>
      <c r="C93" s="748"/>
      <c r="D93" s="748"/>
      <c r="E93" s="748"/>
      <c r="F93" s="748"/>
      <c r="G93" s="748"/>
      <c r="H93" s="748"/>
      <c r="I93" s="748"/>
    </row>
    <row r="94" customFormat="false" ht="8.25" hidden="false" customHeight="true" outlineLevel="0" collapsed="false">
      <c r="A94" s="276"/>
      <c r="B94" s="749"/>
      <c r="C94" s="748"/>
      <c r="D94" s="748"/>
      <c r="E94" s="748"/>
      <c r="F94" s="748"/>
      <c r="G94" s="748"/>
      <c r="H94" s="748"/>
      <c r="I94" s="748"/>
    </row>
    <row r="95" customFormat="false" ht="8.25" hidden="false" customHeight="true" outlineLevel="0" collapsed="false"/>
    <row r="96" customFormat="false" ht="8.25" hidden="false" customHeight="true" outlineLevel="0" collapsed="false">
      <c r="A96" s="737"/>
    </row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</sheetData>
  <mergeCells count="21">
    <mergeCell ref="A5:B9"/>
    <mergeCell ref="C5:H6"/>
    <mergeCell ref="I5:I7"/>
    <mergeCell ref="J5:K7"/>
    <mergeCell ref="C7:E7"/>
    <mergeCell ref="F7:H7"/>
    <mergeCell ref="H8:I8"/>
    <mergeCell ref="C9:E9"/>
    <mergeCell ref="F9:I9"/>
    <mergeCell ref="J9:K9"/>
    <mergeCell ref="A40:B42"/>
    <mergeCell ref="C40:E40"/>
    <mergeCell ref="G40:I40"/>
    <mergeCell ref="J40:K40"/>
    <mergeCell ref="E41:F41"/>
    <mergeCell ref="C42:F42"/>
    <mergeCell ref="G42:K42"/>
    <mergeCell ref="A72:B73"/>
    <mergeCell ref="C72:E72"/>
    <mergeCell ref="H72:I72"/>
    <mergeCell ref="F73:G7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447" customFormat="true" ht="24" hidden="false" customHeight="true" outlineLevel="0" collapsed="false">
      <c r="A1" s="766" t="s">
        <v>676</v>
      </c>
      <c r="F1" s="767"/>
      <c r="G1" s="448"/>
      <c r="K1" s="768"/>
    </row>
    <row r="2" s="108" customFormat="true" ht="3.75" hidden="false" customHeight="true" outlineLevel="0" collapsed="false">
      <c r="F2" s="21"/>
      <c r="G2" s="21"/>
      <c r="K2" s="22"/>
    </row>
    <row r="3" s="94" customFormat="true" ht="13.5" hidden="false" customHeight="true" outlineLevel="0" collapsed="false">
      <c r="A3" s="94" t="s">
        <v>677</v>
      </c>
      <c r="F3" s="246"/>
      <c r="G3" s="246"/>
      <c r="L3" s="7"/>
      <c r="M3" s="7"/>
      <c r="N3" s="6"/>
      <c r="O3" s="6"/>
      <c r="P3" s="769"/>
      <c r="Q3" s="769"/>
      <c r="R3" s="6"/>
      <c r="S3" s="6"/>
      <c r="T3" s="6"/>
      <c r="U3" s="6"/>
      <c r="V3" s="6"/>
      <c r="W3" s="6"/>
      <c r="X3" s="6"/>
    </row>
    <row r="4" s="196" customFormat="true" ht="6" hidden="false" customHeight="true" outlineLevel="0" collapsed="false">
      <c r="F4" s="319"/>
      <c r="G4" s="319"/>
      <c r="I4" s="770"/>
      <c r="J4" s="94"/>
      <c r="L4" s="9"/>
      <c r="M4" s="9"/>
      <c r="N4" s="9"/>
      <c r="O4" s="9"/>
      <c r="P4" s="305"/>
      <c r="Q4" s="305"/>
      <c r="R4" s="9"/>
      <c r="S4" s="9"/>
      <c r="T4" s="9"/>
      <c r="U4" s="9"/>
      <c r="V4" s="9"/>
      <c r="W4" s="9"/>
      <c r="X4" s="9"/>
    </row>
    <row r="5" s="196" customFormat="true" ht="12" hidden="false" customHeight="true" outlineLevel="0" collapsed="false">
      <c r="A5" s="248" t="s">
        <v>241</v>
      </c>
      <c r="B5" s="248"/>
      <c r="C5" s="15" t="s">
        <v>678</v>
      </c>
      <c r="D5" s="15"/>
      <c r="E5" s="15"/>
      <c r="F5" s="13" t="s">
        <v>679</v>
      </c>
      <c r="G5" s="209" t="s">
        <v>680</v>
      </c>
      <c r="H5" s="209"/>
      <c r="I5" s="209"/>
      <c r="J5" s="15" t="s">
        <v>681</v>
      </c>
      <c r="K5" s="15"/>
      <c r="L5" s="9"/>
      <c r="M5" s="65"/>
      <c r="N5" s="65"/>
      <c r="O5" s="65"/>
      <c r="P5" s="65"/>
      <c r="Q5" s="65"/>
      <c r="R5" s="19"/>
      <c r="S5" s="65"/>
      <c r="T5" s="65"/>
      <c r="U5" s="65"/>
      <c r="V5" s="19"/>
      <c r="W5" s="19"/>
      <c r="X5" s="771"/>
      <c r="Y5" s="9"/>
      <c r="Z5" s="9"/>
    </row>
    <row r="6" s="196" customFormat="true" ht="12" hidden="false" customHeight="true" outlineLevel="0" collapsed="false">
      <c r="A6" s="248"/>
      <c r="B6" s="248"/>
      <c r="C6" s="15"/>
      <c r="D6" s="15"/>
      <c r="E6" s="15"/>
      <c r="F6" s="13"/>
      <c r="G6" s="209"/>
      <c r="H6" s="209"/>
      <c r="I6" s="209"/>
      <c r="J6" s="15"/>
      <c r="K6" s="15"/>
      <c r="L6" s="9"/>
      <c r="M6" s="65"/>
      <c r="N6" s="65"/>
      <c r="O6" s="65"/>
      <c r="P6" s="65"/>
      <c r="Q6" s="65"/>
      <c r="R6" s="19"/>
      <c r="S6" s="19"/>
      <c r="T6" s="65"/>
      <c r="U6" s="65"/>
      <c r="V6" s="19"/>
      <c r="W6" s="19"/>
      <c r="X6" s="9"/>
      <c r="Y6" s="9"/>
      <c r="Z6" s="9"/>
    </row>
    <row r="7" s="196" customFormat="true" ht="12" hidden="false" customHeight="true" outlineLevel="0" collapsed="false">
      <c r="A7" s="248"/>
      <c r="B7" s="248"/>
      <c r="C7" s="209" t="n">
        <v>2012</v>
      </c>
      <c r="D7" s="249" t="n">
        <v>2016</v>
      </c>
      <c r="E7" s="253" t="n">
        <v>2017</v>
      </c>
      <c r="F7" s="253"/>
      <c r="G7" s="209" t="n">
        <v>2012</v>
      </c>
      <c r="H7" s="249" t="n">
        <v>2016</v>
      </c>
      <c r="I7" s="209" t="n">
        <v>2017</v>
      </c>
      <c r="J7" s="254" t="s">
        <v>503</v>
      </c>
      <c r="K7" s="255" t="s">
        <v>504</v>
      </c>
      <c r="L7" s="772"/>
      <c r="M7" s="65"/>
      <c r="N7" s="65"/>
      <c r="O7" s="364"/>
      <c r="P7" s="364"/>
      <c r="Q7" s="364"/>
      <c r="R7" s="364"/>
      <c r="S7" s="65"/>
      <c r="T7" s="65"/>
      <c r="U7" s="65"/>
      <c r="V7" s="364"/>
      <c r="W7" s="364"/>
      <c r="X7" s="772"/>
      <c r="Y7" s="772"/>
      <c r="Z7" s="772"/>
    </row>
    <row r="8" s="196" customFormat="true" ht="12" hidden="false" customHeight="true" outlineLevel="0" collapsed="false">
      <c r="A8" s="248"/>
      <c r="B8" s="248"/>
      <c r="C8" s="249" t="s">
        <v>16</v>
      </c>
      <c r="D8" s="249"/>
      <c r="E8" s="249"/>
      <c r="F8" s="250" t="s">
        <v>20</v>
      </c>
      <c r="G8" s="250"/>
      <c r="H8" s="250"/>
      <c r="I8" s="250"/>
      <c r="J8" s="249" t="s">
        <v>429</v>
      </c>
      <c r="K8" s="249"/>
      <c r="L8" s="65"/>
      <c r="M8" s="65"/>
      <c r="N8" s="65"/>
      <c r="O8" s="65"/>
      <c r="P8" s="65"/>
      <c r="Q8" s="65"/>
      <c r="R8" s="65"/>
      <c r="S8" s="258"/>
      <c r="T8" s="258"/>
      <c r="U8" s="258"/>
      <c r="V8" s="65"/>
      <c r="W8" s="65"/>
      <c r="X8" s="65"/>
      <c r="Y8" s="65"/>
      <c r="Z8" s="65"/>
    </row>
    <row r="9" s="196" customFormat="true" ht="6" hidden="false" customHeight="true" outlineLevel="0" collapsed="false">
      <c r="A9" s="9"/>
      <c r="B9" s="9"/>
      <c r="C9" s="65"/>
      <c r="D9" s="65"/>
      <c r="E9" s="65"/>
      <c r="G9" s="258"/>
      <c r="H9" s="258"/>
      <c r="I9" s="65"/>
      <c r="J9" s="65"/>
      <c r="K9" s="65"/>
      <c r="L9" s="9"/>
      <c r="M9" s="9"/>
      <c r="N9" s="9"/>
      <c r="O9" s="65"/>
      <c r="P9" s="65"/>
      <c r="Q9" s="65"/>
      <c r="R9" s="9"/>
      <c r="S9" s="258"/>
      <c r="T9" s="258"/>
      <c r="U9" s="65"/>
      <c r="V9" s="65"/>
      <c r="W9" s="65"/>
      <c r="X9" s="258"/>
      <c r="Y9" s="9"/>
      <c r="Z9" s="9"/>
    </row>
    <row r="10" s="196" customFormat="true" ht="9.75" hidden="false" customHeight="true" outlineLevel="0" collapsed="false">
      <c r="A10" s="9" t="s">
        <v>667</v>
      </c>
      <c r="B10" s="9"/>
      <c r="C10" s="42" t="n">
        <v>79910</v>
      </c>
      <c r="D10" s="42" t="n">
        <v>76916</v>
      </c>
      <c r="E10" s="42" t="n">
        <v>74858</v>
      </c>
      <c r="F10" s="39" t="n">
        <v>49.525768788907</v>
      </c>
      <c r="G10" s="39" t="n">
        <v>62.8915379540822</v>
      </c>
      <c r="H10" s="39" t="n">
        <v>59.3543287089733</v>
      </c>
      <c r="I10" s="39" t="n">
        <v>57.7138446808001</v>
      </c>
      <c r="J10" s="480" t="n">
        <v>-5.17769327328205</v>
      </c>
      <c r="K10" s="480" t="n">
        <v>-1.64048402817314</v>
      </c>
      <c r="L10" s="9"/>
      <c r="M10" s="9"/>
      <c r="N10" s="42"/>
      <c r="O10" s="42"/>
      <c r="P10" s="42"/>
      <c r="Q10" s="42"/>
      <c r="R10" s="39"/>
      <c r="S10" s="39"/>
      <c r="T10" s="39"/>
      <c r="U10" s="271"/>
      <c r="V10" s="271"/>
      <c r="W10" s="9"/>
      <c r="X10" s="42"/>
      <c r="Y10" s="42"/>
    </row>
    <row r="11" s="196" customFormat="true" ht="9.75" hidden="false" customHeight="true" outlineLevel="0" collapsed="false">
      <c r="A11" s="9" t="s">
        <v>262</v>
      </c>
      <c r="B11" s="9"/>
      <c r="C11" s="42" t="n">
        <v>71317</v>
      </c>
      <c r="D11" s="42" t="n">
        <v>73437</v>
      </c>
      <c r="E11" s="42" t="n">
        <v>77032</v>
      </c>
      <c r="F11" s="39" t="n">
        <v>50.2829992730294</v>
      </c>
      <c r="G11" s="39" t="n">
        <v>49.0432069906282</v>
      </c>
      <c r="H11" s="39" t="n">
        <v>50.1930657178241</v>
      </c>
      <c r="I11" s="39" t="n">
        <v>52.5817611723377</v>
      </c>
      <c r="J11" s="480" t="n">
        <v>3.53855418170954</v>
      </c>
      <c r="K11" s="480" t="n">
        <v>2.38869545451364</v>
      </c>
      <c r="L11" s="9"/>
      <c r="M11" s="9"/>
      <c r="N11" s="42"/>
      <c r="O11" s="42"/>
      <c r="P11" s="42"/>
      <c r="Q11" s="42"/>
      <c r="R11" s="39"/>
      <c r="S11" s="39"/>
      <c r="T11" s="39"/>
      <c r="U11" s="271"/>
      <c r="V11" s="271"/>
      <c r="W11" s="9"/>
      <c r="X11" s="42"/>
      <c r="Y11" s="42"/>
    </row>
    <row r="12" s="196" customFormat="true" ht="9.75" hidden="false" customHeight="true" outlineLevel="0" collapsed="false">
      <c r="A12" s="9" t="s">
        <v>668</v>
      </c>
      <c r="B12" s="9"/>
      <c r="C12" s="42" t="n">
        <v>31745</v>
      </c>
      <c r="D12" s="42" t="n">
        <v>35367</v>
      </c>
      <c r="E12" s="42" t="n">
        <v>36714</v>
      </c>
      <c r="F12" s="39" t="n">
        <v>52.307021844528</v>
      </c>
      <c r="G12" s="39" t="n">
        <v>84.4958459762441</v>
      </c>
      <c r="H12" s="39" t="n">
        <v>100.063426158727</v>
      </c>
      <c r="I12" s="39" t="n">
        <v>100.7120822096</v>
      </c>
      <c r="J12" s="480" t="n">
        <v>16.2162362333558</v>
      </c>
      <c r="K12" s="480" t="n">
        <v>0.648656050873285</v>
      </c>
      <c r="L12" s="9"/>
      <c r="M12" s="9"/>
      <c r="N12" s="42"/>
      <c r="O12" s="42"/>
      <c r="P12" s="42"/>
      <c r="Q12" s="42"/>
      <c r="R12" s="39"/>
      <c r="S12" s="39"/>
      <c r="T12" s="39"/>
      <c r="U12" s="271"/>
      <c r="V12" s="271"/>
      <c r="W12" s="9"/>
      <c r="X12" s="42"/>
      <c r="Y12" s="42"/>
    </row>
    <row r="13" s="196" customFormat="true" ht="9.75" hidden="false" customHeight="true" outlineLevel="0" collapsed="false">
      <c r="A13" s="9" t="s">
        <v>669</v>
      </c>
      <c r="B13" s="9"/>
      <c r="C13" s="42" t="n">
        <v>9715</v>
      </c>
      <c r="D13" s="42" t="n">
        <v>8112</v>
      </c>
      <c r="E13" s="42" t="n">
        <v>8576</v>
      </c>
      <c r="F13" s="39" t="n">
        <v>51.2826492537313</v>
      </c>
      <c r="G13" s="39" t="n">
        <v>48.9094399897911</v>
      </c>
      <c r="H13" s="39" t="n">
        <v>43.047495675797</v>
      </c>
      <c r="I13" s="39" t="n">
        <v>44.517654113982</v>
      </c>
      <c r="J13" s="480" t="n">
        <v>-4.39178587580905</v>
      </c>
      <c r="K13" s="480" t="n">
        <v>1.47015843818502</v>
      </c>
      <c r="L13" s="9"/>
      <c r="M13" s="9"/>
      <c r="N13" s="42"/>
      <c r="O13" s="42"/>
      <c r="P13" s="42"/>
      <c r="Q13" s="42"/>
      <c r="R13" s="39"/>
      <c r="S13" s="39"/>
      <c r="T13" s="39"/>
      <c r="U13" s="271"/>
      <c r="V13" s="271"/>
      <c r="W13" s="9"/>
      <c r="X13" s="42"/>
      <c r="Y13" s="42"/>
    </row>
    <row r="14" s="196" customFormat="true" ht="9.75" hidden="false" customHeight="true" outlineLevel="0" collapsed="false">
      <c r="A14" s="9" t="s">
        <v>670</v>
      </c>
      <c r="B14" s="9"/>
      <c r="C14" s="42" t="n">
        <v>7376</v>
      </c>
      <c r="D14" s="42" t="n">
        <v>6992</v>
      </c>
      <c r="E14" s="42" t="n">
        <v>6857</v>
      </c>
      <c r="F14" s="39" t="n">
        <v>50.9114773224442</v>
      </c>
      <c r="G14" s="39" t="n">
        <v>97.2824880705767</v>
      </c>
      <c r="H14" s="39" t="n">
        <v>93.6208286805255</v>
      </c>
      <c r="I14" s="39" t="n">
        <v>84.4567811363957</v>
      </c>
      <c r="J14" s="480" t="n">
        <v>-12.825706934181</v>
      </c>
      <c r="K14" s="480" t="n">
        <v>-9.16404754412984</v>
      </c>
      <c r="L14" s="9"/>
      <c r="M14" s="9"/>
      <c r="N14" s="42"/>
      <c r="O14" s="42"/>
      <c r="P14" s="42"/>
      <c r="Q14" s="42"/>
      <c r="R14" s="39"/>
      <c r="S14" s="39"/>
      <c r="T14" s="39"/>
      <c r="U14" s="271"/>
      <c r="V14" s="271"/>
      <c r="W14" s="9"/>
      <c r="X14" s="42"/>
      <c r="Y14" s="42"/>
    </row>
    <row r="15" s="196" customFormat="true" ht="9.75" hidden="false" customHeight="true" outlineLevel="0" collapsed="false">
      <c r="A15" s="9" t="s">
        <v>266</v>
      </c>
      <c r="B15" s="9"/>
      <c r="C15" s="42" t="n">
        <v>16709</v>
      </c>
      <c r="D15" s="42" t="n">
        <v>16951</v>
      </c>
      <c r="E15" s="42" t="n">
        <v>17681</v>
      </c>
      <c r="F15" s="39" t="n">
        <v>51.7165318703693</v>
      </c>
      <c r="G15" s="39" t="n">
        <v>83.1631834584555</v>
      </c>
      <c r="H15" s="39" t="n">
        <v>84.4658292037979</v>
      </c>
      <c r="I15" s="39" t="n">
        <v>86.1128988412028</v>
      </c>
      <c r="J15" s="480" t="n">
        <v>2.9497153827473</v>
      </c>
      <c r="K15" s="480" t="n">
        <v>1.64706963740487</v>
      </c>
      <c r="L15" s="9"/>
      <c r="M15" s="9"/>
      <c r="N15" s="42"/>
      <c r="O15" s="42"/>
      <c r="P15" s="42"/>
      <c r="Q15" s="42"/>
      <c r="R15" s="39"/>
      <c r="S15" s="39"/>
      <c r="T15" s="39"/>
      <c r="U15" s="271"/>
      <c r="V15" s="271"/>
      <c r="W15" s="9"/>
      <c r="X15" s="42"/>
      <c r="Y15" s="42"/>
    </row>
    <row r="16" s="196" customFormat="true" ht="9.75" hidden="false" customHeight="true" outlineLevel="0" collapsed="false">
      <c r="A16" s="9" t="s">
        <v>267</v>
      </c>
      <c r="B16" s="9"/>
      <c r="C16" s="42" t="n">
        <v>39044</v>
      </c>
      <c r="D16" s="42" t="n">
        <v>42203</v>
      </c>
      <c r="E16" s="42" t="n">
        <v>44919</v>
      </c>
      <c r="F16" s="39" t="n">
        <v>51.4815556891293</v>
      </c>
      <c r="G16" s="39" t="n">
        <v>57.3246157533415</v>
      </c>
      <c r="H16" s="39" t="n">
        <v>60.3697589199075</v>
      </c>
      <c r="I16" s="39" t="n">
        <v>63.8528792920462</v>
      </c>
      <c r="J16" s="480" t="n">
        <v>6.52826353870471</v>
      </c>
      <c r="K16" s="480" t="n">
        <v>3.4831203721387</v>
      </c>
      <c r="L16" s="9"/>
      <c r="M16" s="9"/>
      <c r="N16" s="42"/>
      <c r="O16" s="42"/>
      <c r="P16" s="42"/>
      <c r="Q16" s="42"/>
      <c r="R16" s="39"/>
      <c r="S16" s="39"/>
      <c r="T16" s="39"/>
      <c r="U16" s="271"/>
      <c r="V16" s="271"/>
      <c r="W16" s="9"/>
      <c r="X16" s="42"/>
      <c r="Y16" s="42"/>
    </row>
    <row r="17" s="196" customFormat="true" ht="9.75" hidden="false" customHeight="true" outlineLevel="0" collapsed="false">
      <c r="A17" s="9" t="s">
        <v>268</v>
      </c>
      <c r="B17" s="9"/>
      <c r="C17" s="42" t="n">
        <v>6571</v>
      </c>
      <c r="D17" s="42" t="n">
        <v>6880</v>
      </c>
      <c r="E17" s="42" t="n">
        <v>6993</v>
      </c>
      <c r="F17" s="39" t="n">
        <v>50.1072501072501</v>
      </c>
      <c r="G17" s="39" t="n">
        <v>48.1285113010085</v>
      </c>
      <c r="H17" s="39" t="n">
        <v>53.2485589575378</v>
      </c>
      <c r="I17" s="39" t="n">
        <v>53.8072179692268</v>
      </c>
      <c r="J17" s="480" t="n">
        <v>5.67870666821833</v>
      </c>
      <c r="K17" s="480" t="n">
        <v>0.558659011689031</v>
      </c>
      <c r="L17" s="9"/>
      <c r="M17" s="9"/>
      <c r="N17" s="42"/>
      <c r="O17" s="42"/>
      <c r="P17" s="42"/>
      <c r="Q17" s="42"/>
      <c r="R17" s="39"/>
      <c r="S17" s="39"/>
      <c r="T17" s="39"/>
      <c r="U17" s="271"/>
      <c r="V17" s="271"/>
      <c r="W17" s="9"/>
      <c r="X17" s="42"/>
      <c r="Y17" s="42"/>
    </row>
    <row r="18" s="196" customFormat="true" ht="1.5" hidden="false" customHeight="true" outlineLevel="0" collapsed="false">
      <c r="A18" s="9"/>
      <c r="B18" s="9"/>
      <c r="C18" s="42"/>
      <c r="D18" s="42"/>
      <c r="E18" s="42"/>
      <c r="F18" s="39"/>
      <c r="G18" s="39"/>
      <c r="H18" s="39"/>
      <c r="I18" s="39"/>
      <c r="J18" s="480"/>
      <c r="K18" s="480"/>
      <c r="L18" s="9"/>
      <c r="M18" s="9"/>
      <c r="N18" s="42"/>
      <c r="O18" s="42"/>
      <c r="P18" s="42"/>
      <c r="Q18" s="42"/>
      <c r="R18" s="39"/>
      <c r="S18" s="39"/>
      <c r="T18" s="39"/>
      <c r="U18" s="271"/>
      <c r="V18" s="271"/>
      <c r="W18" s="9"/>
      <c r="X18" s="42"/>
      <c r="Y18" s="42"/>
    </row>
    <row r="19" s="307" customFormat="true" ht="9.75" hidden="false" customHeight="true" outlineLevel="0" collapsed="false">
      <c r="A19" s="215" t="s">
        <v>4</v>
      </c>
      <c r="B19" s="266"/>
      <c r="C19" s="268" t="n">
        <v>35304</v>
      </c>
      <c r="D19" s="268" t="n">
        <v>37330</v>
      </c>
      <c r="E19" s="268" t="n">
        <v>37277</v>
      </c>
      <c r="F19" s="267" t="n">
        <v>51.0019583120959</v>
      </c>
      <c r="G19" s="267" t="n">
        <v>38.7518581993322</v>
      </c>
      <c r="H19" s="267" t="n">
        <v>40.5705325020215</v>
      </c>
      <c r="I19" s="267" t="n">
        <v>40.6596692221323</v>
      </c>
      <c r="J19" s="482" t="n">
        <v>1.90781102280011</v>
      </c>
      <c r="K19" s="482" t="n">
        <v>0.0891367201107585</v>
      </c>
      <c r="L19" s="268"/>
      <c r="M19" s="268"/>
      <c r="N19" s="268"/>
      <c r="O19" s="268"/>
      <c r="P19" s="267"/>
      <c r="Q19" s="267"/>
      <c r="R19" s="267"/>
      <c r="S19" s="373"/>
      <c r="T19" s="373"/>
      <c r="U19" s="266"/>
      <c r="V19" s="268"/>
      <c r="W19" s="268"/>
    </row>
    <row r="20" s="74" customFormat="true" ht="1.5" hidden="false" customHeight="true" outlineLevel="0" collapsed="false">
      <c r="A20" s="272"/>
      <c r="B20" s="272"/>
      <c r="C20" s="41"/>
      <c r="D20" s="41"/>
      <c r="E20" s="41"/>
      <c r="F20" s="39"/>
      <c r="G20" s="39"/>
      <c r="H20" s="39"/>
      <c r="I20" s="39"/>
      <c r="J20" s="480"/>
      <c r="K20" s="480"/>
      <c r="L20" s="272"/>
      <c r="M20" s="272"/>
      <c r="N20" s="41"/>
      <c r="O20" s="41"/>
      <c r="P20" s="41"/>
      <c r="Q20" s="41"/>
      <c r="R20" s="39"/>
      <c r="S20" s="39"/>
      <c r="T20" s="39"/>
      <c r="U20" s="271"/>
      <c r="V20" s="271"/>
      <c r="W20" s="272"/>
      <c r="X20" s="41"/>
      <c r="Y20" s="41"/>
    </row>
    <row r="21" s="196" customFormat="true" ht="9.75" hidden="false" customHeight="true" outlineLevel="0" collapsed="false">
      <c r="A21" s="9" t="s">
        <v>269</v>
      </c>
      <c r="B21" s="9"/>
      <c r="C21" s="42" t="n">
        <v>117877</v>
      </c>
      <c r="D21" s="42" t="n">
        <v>124915</v>
      </c>
      <c r="E21" s="42" t="n">
        <v>121570</v>
      </c>
      <c r="F21" s="39" t="n">
        <v>50.8521839269557</v>
      </c>
      <c r="G21" s="39" t="n">
        <v>55.6310877748596</v>
      </c>
      <c r="H21" s="39" t="n">
        <v>59.9923808149448</v>
      </c>
      <c r="I21" s="39" t="n">
        <v>59.1123639256467</v>
      </c>
      <c r="J21" s="480" t="n">
        <v>3.48127615078708</v>
      </c>
      <c r="K21" s="480" t="n">
        <v>-0.880016889298112</v>
      </c>
      <c r="L21" s="42"/>
      <c r="M21" s="42"/>
      <c r="N21" s="42"/>
      <c r="O21" s="42"/>
      <c r="P21" s="39"/>
      <c r="Q21" s="39"/>
      <c r="R21" s="39"/>
      <c r="S21" s="271"/>
      <c r="T21" s="271"/>
      <c r="U21" s="9"/>
      <c r="V21" s="42"/>
      <c r="W21" s="42"/>
    </row>
    <row r="22" s="196" customFormat="true" ht="9.75" hidden="false" customHeight="true" outlineLevel="0" collapsed="false">
      <c r="A22" s="9" t="s">
        <v>270</v>
      </c>
      <c r="B22" s="9"/>
      <c r="C22" s="42" t="n">
        <v>22936</v>
      </c>
      <c r="D22" s="42" t="n">
        <v>23035</v>
      </c>
      <c r="E22" s="42" t="n">
        <v>22495</v>
      </c>
      <c r="F22" s="39" t="n">
        <v>52.700600133363</v>
      </c>
      <c r="G22" s="39" t="n">
        <v>48.8167403859111</v>
      </c>
      <c r="H22" s="39" t="n">
        <v>49.6906296516408</v>
      </c>
      <c r="I22" s="39" t="n">
        <v>48.7158181560508</v>
      </c>
      <c r="J22" s="480" t="n">
        <v>-0.100922229860274</v>
      </c>
      <c r="K22" s="480" t="n">
        <v>-0.974811495589961</v>
      </c>
      <c r="L22" s="42"/>
      <c r="M22" s="42"/>
      <c r="N22" s="42"/>
      <c r="O22" s="42"/>
      <c r="P22" s="39"/>
      <c r="Q22" s="39"/>
      <c r="R22" s="39"/>
      <c r="S22" s="271"/>
      <c r="T22" s="271"/>
      <c r="U22" s="9"/>
      <c r="V22" s="42"/>
      <c r="W22" s="42"/>
    </row>
    <row r="23" s="196" customFormat="true" ht="9.75" hidden="false" customHeight="true" outlineLevel="0" collapsed="false">
      <c r="A23" s="9" t="s">
        <v>271</v>
      </c>
      <c r="B23" s="9"/>
      <c r="C23" s="42" t="n">
        <v>5611</v>
      </c>
      <c r="D23" s="42" t="n">
        <v>5867</v>
      </c>
      <c r="E23" s="42" t="n">
        <v>5870</v>
      </c>
      <c r="F23" s="39" t="n">
        <v>52.2487223168654</v>
      </c>
      <c r="G23" s="39" t="n">
        <v>49.4764671262626</v>
      </c>
      <c r="H23" s="39" t="n">
        <v>54.9429172759888</v>
      </c>
      <c r="I23" s="39" t="n">
        <v>55.8394972744935</v>
      </c>
      <c r="J23" s="480" t="n">
        <v>6.36303014823091</v>
      </c>
      <c r="K23" s="480" t="n">
        <v>0.89657999850477</v>
      </c>
      <c r="L23" s="42"/>
      <c r="M23" s="42"/>
      <c r="N23" s="42"/>
      <c r="O23" s="42"/>
      <c r="P23" s="39"/>
      <c r="Q23" s="39"/>
      <c r="R23" s="39"/>
      <c r="S23" s="271"/>
      <c r="T23" s="271"/>
      <c r="U23" s="9"/>
      <c r="V23" s="42"/>
      <c r="W23" s="42"/>
    </row>
    <row r="24" s="196" customFormat="true" ht="9.75" hidden="false" customHeight="true" outlineLevel="0" collapsed="false">
      <c r="A24" s="9" t="s">
        <v>272</v>
      </c>
      <c r="B24" s="9"/>
      <c r="C24" s="42" t="n">
        <v>20792</v>
      </c>
      <c r="D24" s="42" t="n">
        <v>20036</v>
      </c>
      <c r="E24" s="42" t="n">
        <v>20273</v>
      </c>
      <c r="F24" s="39" t="n">
        <v>49.1047205642973</v>
      </c>
      <c r="G24" s="39" t="n">
        <v>62.8160797424425</v>
      </c>
      <c r="H24" s="39" t="n">
        <v>62.1916424949347</v>
      </c>
      <c r="I24" s="39" t="n">
        <v>61.8056436764064</v>
      </c>
      <c r="J24" s="480" t="n">
        <v>-1.01043606603607</v>
      </c>
      <c r="K24" s="480" t="n">
        <v>-0.385998818528321</v>
      </c>
      <c r="L24" s="42"/>
      <c r="M24" s="42"/>
      <c r="N24" s="42"/>
      <c r="O24" s="42"/>
      <c r="P24" s="39"/>
      <c r="Q24" s="39"/>
      <c r="R24" s="39"/>
      <c r="S24" s="271"/>
      <c r="T24" s="271"/>
      <c r="U24" s="9"/>
      <c r="V24" s="42"/>
      <c r="W24" s="42"/>
    </row>
    <row r="25" s="196" customFormat="true" ht="9.75" hidden="false" customHeight="true" outlineLevel="0" collapsed="false">
      <c r="A25" s="9" t="s">
        <v>273</v>
      </c>
      <c r="B25" s="9"/>
      <c r="C25" s="42" t="n">
        <v>10118</v>
      </c>
      <c r="D25" s="42" t="n">
        <v>9699</v>
      </c>
      <c r="E25" s="42" t="n">
        <v>9711</v>
      </c>
      <c r="F25" s="39" t="n">
        <v>51.879312120276</v>
      </c>
      <c r="G25" s="39" t="n">
        <v>53.7220174726235</v>
      </c>
      <c r="H25" s="39" t="n">
        <v>54.7611757001535</v>
      </c>
      <c r="I25" s="39" t="n">
        <v>54.1008795008613</v>
      </c>
      <c r="J25" s="480" t="n">
        <v>0.378862028237748</v>
      </c>
      <c r="K25" s="480" t="n">
        <v>-0.660296199292205</v>
      </c>
      <c r="L25" s="42"/>
      <c r="M25" s="42"/>
      <c r="N25" s="42"/>
      <c r="O25" s="42"/>
      <c r="P25" s="39"/>
      <c r="Q25" s="39"/>
      <c r="R25" s="39"/>
      <c r="S25" s="271"/>
      <c r="T25" s="271"/>
      <c r="U25" s="9"/>
      <c r="V25" s="42"/>
      <c r="W25" s="42"/>
    </row>
    <row r="26" s="196" customFormat="true" ht="9.75" hidden="false" customHeight="true" outlineLevel="0" collapsed="false">
      <c r="A26" s="9" t="s">
        <v>671</v>
      </c>
      <c r="B26" s="9"/>
      <c r="C26" s="42" t="n">
        <v>9755</v>
      </c>
      <c r="D26" s="42" t="n">
        <v>11109</v>
      </c>
      <c r="E26" s="42" t="n">
        <v>11648</v>
      </c>
      <c r="F26" s="39" t="n">
        <v>48.9869505494506</v>
      </c>
      <c r="G26" s="39" t="n">
        <v>30.7730712422947</v>
      </c>
      <c r="H26" s="39" t="n">
        <v>34.9244713367414</v>
      </c>
      <c r="I26" s="39" t="n">
        <v>36.3764600369968</v>
      </c>
      <c r="J26" s="480" t="n">
        <v>5.60338879470204</v>
      </c>
      <c r="K26" s="480" t="n">
        <v>1.45198870025543</v>
      </c>
      <c r="L26" s="42"/>
      <c r="M26" s="42"/>
      <c r="N26" s="42"/>
      <c r="O26" s="42"/>
      <c r="P26" s="39"/>
      <c r="Q26" s="39"/>
      <c r="R26" s="39"/>
      <c r="S26" s="271"/>
      <c r="T26" s="271"/>
      <c r="U26" s="9"/>
      <c r="V26" s="42"/>
      <c r="W26" s="42"/>
    </row>
    <row r="27" s="196" customFormat="true" ht="9.75" hidden="false" customHeight="true" outlineLevel="0" collapsed="false">
      <c r="A27" s="9" t="s">
        <v>275</v>
      </c>
      <c r="B27" s="9"/>
      <c r="C27" s="42" t="n">
        <v>10308</v>
      </c>
      <c r="D27" s="42" t="n">
        <v>10911</v>
      </c>
      <c r="E27" s="42" t="n">
        <v>9945</v>
      </c>
      <c r="F27" s="39" t="n">
        <v>51.5736551030669</v>
      </c>
      <c r="G27" s="39" t="n">
        <v>58.398128605797</v>
      </c>
      <c r="H27" s="39" t="n">
        <v>62.7344313509332</v>
      </c>
      <c r="I27" s="39" t="n">
        <v>57.3859400290114</v>
      </c>
      <c r="J27" s="480" t="n">
        <v>-1.01218857678555</v>
      </c>
      <c r="K27" s="480" t="n">
        <v>-5.34849132192174</v>
      </c>
      <c r="L27" s="42"/>
      <c r="M27" s="42"/>
      <c r="N27" s="42"/>
      <c r="O27" s="42"/>
      <c r="P27" s="39"/>
      <c r="Q27" s="39"/>
      <c r="R27" s="39"/>
      <c r="S27" s="271"/>
      <c r="T27" s="271"/>
      <c r="U27" s="9"/>
      <c r="V27" s="42"/>
      <c r="W27" s="42"/>
    </row>
    <row r="28" s="196" customFormat="true" ht="3.75" hidden="false" customHeight="true" outlineLevel="0" collapsed="false">
      <c r="A28" s="9"/>
      <c r="B28" s="9"/>
      <c r="J28" s="480"/>
      <c r="K28" s="480"/>
      <c r="L28" s="9"/>
      <c r="M28" s="42"/>
      <c r="N28" s="9"/>
      <c r="O28" s="42"/>
      <c r="P28" s="39"/>
      <c r="Q28" s="39"/>
      <c r="R28" s="39"/>
      <c r="S28" s="271"/>
      <c r="T28" s="271"/>
      <c r="U28" s="9"/>
      <c r="V28" s="42"/>
      <c r="W28" s="42"/>
    </row>
    <row r="29" s="440" customFormat="true" ht="9.75" hidden="false" customHeight="true" outlineLevel="0" collapsed="false">
      <c r="A29" s="436" t="s">
        <v>6</v>
      </c>
      <c r="B29" s="773"/>
      <c r="C29" s="41" t="n">
        <v>495088</v>
      </c>
      <c r="D29" s="41" t="n">
        <v>509760</v>
      </c>
      <c r="E29" s="41" t="n">
        <v>512419</v>
      </c>
      <c r="F29" s="38" t="n">
        <v>50.7898809372798</v>
      </c>
      <c r="G29" s="38" t="n">
        <v>54.5658660089417</v>
      </c>
      <c r="H29" s="38" t="n">
        <v>56.7515303986296</v>
      </c>
      <c r="I29" s="38" t="n">
        <v>56.9947195058882</v>
      </c>
      <c r="J29" s="483" t="n">
        <v>2.42885349694649</v>
      </c>
      <c r="K29" s="483" t="n">
        <v>0.243189107258601</v>
      </c>
      <c r="L29" s="773"/>
      <c r="M29" s="773"/>
      <c r="N29" s="773"/>
      <c r="O29" s="773"/>
      <c r="P29" s="78"/>
      <c r="Q29" s="78"/>
      <c r="R29" s="78"/>
      <c r="S29" s="774"/>
      <c r="T29" s="774"/>
      <c r="U29" s="436"/>
      <c r="V29" s="773"/>
      <c r="W29" s="773"/>
    </row>
    <row r="30" s="275" customFormat="true" ht="1.5" hidden="false" customHeight="true" outlineLevel="0" collapsed="false">
      <c r="A30" s="272"/>
      <c r="B30" s="272"/>
      <c r="C30" s="74"/>
      <c r="D30" s="74"/>
      <c r="E30" s="74"/>
      <c r="F30" s="74"/>
      <c r="G30" s="38"/>
      <c r="H30" s="74"/>
      <c r="I30" s="74"/>
      <c r="J30" s="480"/>
      <c r="K30" s="480"/>
      <c r="L30" s="272"/>
      <c r="M30" s="272"/>
      <c r="N30" s="775"/>
      <c r="O30" s="41"/>
      <c r="P30" s="775"/>
      <c r="Q30" s="41"/>
      <c r="R30" s="38"/>
      <c r="S30" s="39"/>
      <c r="T30" s="39"/>
      <c r="U30" s="271"/>
      <c r="V30" s="271"/>
      <c r="W30" s="775"/>
      <c r="X30" s="41"/>
      <c r="Y30" s="41"/>
    </row>
    <row r="31" s="196" customFormat="true" ht="9.75" hidden="false" customHeight="true" outlineLevel="0" collapsed="false">
      <c r="A31" s="9" t="s">
        <v>276</v>
      </c>
      <c r="B31" s="9"/>
      <c r="C31" s="154" t="n">
        <v>405839</v>
      </c>
      <c r="D31" s="154" t="n">
        <v>418755</v>
      </c>
      <c r="E31" s="154" t="n">
        <v>420207</v>
      </c>
      <c r="F31" s="39" t="n">
        <v>50.696204489692</v>
      </c>
      <c r="G31" s="182" t="s">
        <v>309</v>
      </c>
      <c r="H31" s="182" t="s">
        <v>309</v>
      </c>
      <c r="I31" s="182" t="s">
        <v>309</v>
      </c>
      <c r="J31" s="764" t="s">
        <v>309</v>
      </c>
      <c r="K31" s="764" t="s">
        <v>309</v>
      </c>
      <c r="L31" s="9"/>
      <c r="M31" s="9"/>
      <c r="N31" s="42"/>
      <c r="O31" s="776"/>
      <c r="P31" s="42"/>
      <c r="Q31" s="42"/>
      <c r="R31" s="39"/>
      <c r="S31" s="39"/>
      <c r="T31" s="39"/>
      <c r="U31" s="271"/>
      <c r="V31" s="271"/>
      <c r="W31" s="9"/>
      <c r="X31" s="42"/>
      <c r="Y31" s="42"/>
    </row>
    <row r="32" s="196" customFormat="true" ht="9.75" hidden="false" customHeight="true" outlineLevel="0" collapsed="false">
      <c r="A32" s="9" t="s">
        <v>277</v>
      </c>
      <c r="B32" s="9"/>
      <c r="C32" s="154" t="n">
        <v>89249</v>
      </c>
      <c r="D32" s="154" t="n">
        <v>91005</v>
      </c>
      <c r="E32" s="154" t="n">
        <v>92212</v>
      </c>
      <c r="F32" s="39" t="n">
        <v>51.2167613759597</v>
      </c>
      <c r="G32" s="182" t="s">
        <v>309</v>
      </c>
      <c r="H32" s="182" t="s">
        <v>309</v>
      </c>
      <c r="I32" s="182" t="s">
        <v>309</v>
      </c>
      <c r="J32" s="764" t="s">
        <v>309</v>
      </c>
      <c r="K32" s="764" t="s">
        <v>309</v>
      </c>
      <c r="L32" s="9"/>
      <c r="M32" s="9"/>
      <c r="N32" s="42"/>
      <c r="O32" s="776"/>
      <c r="P32" s="42"/>
      <c r="Q32" s="42"/>
      <c r="R32" s="39"/>
      <c r="S32" s="39"/>
      <c r="T32" s="39"/>
      <c r="U32" s="271"/>
      <c r="V32" s="271"/>
      <c r="W32" s="9"/>
      <c r="X32" s="42"/>
      <c r="Y32" s="42"/>
    </row>
    <row r="33" s="127" customFormat="true" ht="9.75" hidden="false" customHeight="true" outlineLevel="0" collapsed="false">
      <c r="C33" s="260"/>
      <c r="D33" s="260"/>
      <c r="E33" s="777"/>
      <c r="F33" s="778"/>
      <c r="G33" s="778"/>
      <c r="H33" s="779"/>
      <c r="I33" s="779"/>
      <c r="J33" s="331"/>
      <c r="K33" s="276"/>
      <c r="L33" s="279"/>
      <c r="M33" s="279"/>
      <c r="N33" s="279"/>
      <c r="O33" s="780"/>
      <c r="P33" s="780"/>
      <c r="Q33" s="781"/>
      <c r="R33" s="781"/>
      <c r="S33" s="278"/>
      <c r="T33" s="276"/>
      <c r="U33" s="782"/>
      <c r="V33" s="276"/>
      <c r="W33" s="276"/>
    </row>
    <row r="34" s="127" customFormat="true" ht="9.75" hidden="false" customHeight="true" outlineLevel="0" collapsed="false">
      <c r="A34" s="127" t="s">
        <v>682</v>
      </c>
      <c r="C34" s="260"/>
      <c r="D34" s="260"/>
      <c r="E34" s="260"/>
      <c r="F34" s="778"/>
      <c r="G34" s="778"/>
      <c r="H34" s="779"/>
      <c r="I34" s="779"/>
      <c r="J34" s="331"/>
      <c r="K34" s="276"/>
      <c r="L34" s="276"/>
      <c r="M34" s="279"/>
      <c r="N34" s="279"/>
      <c r="O34" s="279"/>
      <c r="P34" s="780"/>
      <c r="Q34" s="780"/>
      <c r="R34" s="781"/>
      <c r="S34" s="781"/>
      <c r="T34" s="278"/>
      <c r="U34" s="276"/>
      <c r="V34" s="782"/>
      <c r="W34" s="276"/>
      <c r="X34" s="276"/>
    </row>
    <row r="35" customFormat="false" ht="9.75" hidden="false" customHeight="true" outlineLevel="0" collapsed="false">
      <c r="A35" s="427" t="s">
        <v>683</v>
      </c>
      <c r="B35" s="427"/>
      <c r="C35" s="427"/>
      <c r="D35" s="427"/>
      <c r="E35" s="427"/>
      <c r="F35" s="427"/>
      <c r="G35" s="427"/>
      <c r="H35" s="427"/>
      <c r="I35" s="427"/>
      <c r="J35" s="427"/>
      <c r="K35" s="485"/>
    </row>
    <row r="36" customFormat="false" ht="9.75" hidden="false" customHeight="true" outlineLevel="0" collapsed="false">
      <c r="A36" s="427" t="s">
        <v>673</v>
      </c>
      <c r="B36" s="427"/>
      <c r="C36" s="427"/>
      <c r="D36" s="427"/>
      <c r="E36" s="427"/>
      <c r="F36" s="427"/>
      <c r="G36" s="427"/>
      <c r="H36" s="427"/>
      <c r="I36" s="427"/>
      <c r="J36" s="427"/>
      <c r="K36" s="485"/>
    </row>
    <row r="37" s="127" customFormat="true" ht="9.75" hidden="false" customHeight="true" outlineLevel="0" collapsed="false">
      <c r="A37" s="341" t="s">
        <v>675</v>
      </c>
      <c r="C37" s="260"/>
      <c r="D37" s="260"/>
      <c r="E37" s="260"/>
      <c r="F37" s="778"/>
      <c r="G37" s="778"/>
      <c r="H37" s="779"/>
      <c r="I37" s="779"/>
      <c r="J37" s="331"/>
      <c r="L37" s="276"/>
      <c r="M37" s="276"/>
      <c r="N37" s="276"/>
      <c r="O37" s="276"/>
      <c r="P37" s="276"/>
      <c r="Q37" s="276"/>
      <c r="R37" s="276"/>
      <c r="S37" s="276"/>
      <c r="T37" s="276"/>
      <c r="U37" s="276"/>
    </row>
    <row r="38" s="127" customFormat="true" ht="24" hidden="false" customHeight="true" outlineLevel="0" collapsed="false">
      <c r="C38" s="260"/>
      <c r="D38" s="260"/>
      <c r="E38" s="260"/>
      <c r="F38" s="260"/>
      <c r="G38" s="778"/>
      <c r="H38" s="779"/>
      <c r="I38" s="779"/>
      <c r="J38" s="331"/>
    </row>
    <row r="39" s="94" customFormat="true" ht="13.5" hidden="false" customHeight="true" outlineLevel="0" collapsed="false">
      <c r="A39" s="94" t="s">
        <v>684</v>
      </c>
      <c r="G39" s="246"/>
    </row>
    <row r="40" s="196" customFormat="true" ht="6" hidden="false" customHeight="true" outlineLevel="0" collapsed="false">
      <c r="G40" s="319"/>
    </row>
    <row r="41" s="196" customFormat="true" ht="12" hidden="false" customHeight="true" outlineLevel="0" collapsed="false">
      <c r="A41" s="248" t="s">
        <v>241</v>
      </c>
      <c r="B41" s="248"/>
      <c r="C41" s="249" t="s">
        <v>160</v>
      </c>
      <c r="D41" s="249"/>
      <c r="E41" s="249"/>
      <c r="F41" s="13" t="s">
        <v>679</v>
      </c>
      <c r="G41" s="13" t="s">
        <v>685</v>
      </c>
      <c r="H41" s="13"/>
      <c r="I41" s="13"/>
      <c r="J41" s="15" t="s">
        <v>686</v>
      </c>
      <c r="K41" s="15"/>
    </row>
    <row r="42" s="196" customFormat="true" ht="12" hidden="false" customHeight="true" outlineLevel="0" collapsed="false">
      <c r="A42" s="248"/>
      <c r="B42" s="248"/>
      <c r="C42" s="249"/>
      <c r="D42" s="249"/>
      <c r="E42" s="249"/>
      <c r="F42" s="13"/>
      <c r="G42" s="13"/>
      <c r="H42" s="13"/>
      <c r="I42" s="13"/>
      <c r="J42" s="15"/>
      <c r="K42" s="15"/>
    </row>
    <row r="43" s="196" customFormat="true" ht="12" hidden="false" customHeight="true" outlineLevel="0" collapsed="false">
      <c r="A43" s="248"/>
      <c r="B43" s="248"/>
      <c r="C43" s="249"/>
      <c r="D43" s="249"/>
      <c r="E43" s="249"/>
      <c r="F43" s="13"/>
      <c r="G43" s="13"/>
      <c r="H43" s="13"/>
      <c r="I43" s="13"/>
      <c r="J43" s="15"/>
      <c r="K43" s="15"/>
    </row>
    <row r="44" s="196" customFormat="true" ht="12" hidden="false" customHeight="true" outlineLevel="0" collapsed="false">
      <c r="A44" s="248"/>
      <c r="B44" s="248"/>
      <c r="C44" s="209" t="n">
        <v>2012</v>
      </c>
      <c r="D44" s="209" t="n">
        <v>2016</v>
      </c>
      <c r="E44" s="253" t="n">
        <v>2017</v>
      </c>
      <c r="F44" s="253"/>
      <c r="G44" s="209" t="n">
        <v>2012</v>
      </c>
      <c r="H44" s="249" t="n">
        <v>2016</v>
      </c>
      <c r="I44" s="209" t="n">
        <v>2017</v>
      </c>
      <c r="J44" s="254" t="s">
        <v>503</v>
      </c>
      <c r="K44" s="255" t="s">
        <v>504</v>
      </c>
    </row>
    <row r="45" s="196" customFormat="true" ht="12" hidden="false" customHeight="true" outlineLevel="0" collapsed="false">
      <c r="A45" s="248"/>
      <c r="B45" s="248"/>
      <c r="C45" s="209" t="s">
        <v>16</v>
      </c>
      <c r="D45" s="209"/>
      <c r="E45" s="209"/>
      <c r="F45" s="250" t="s">
        <v>20</v>
      </c>
      <c r="G45" s="250"/>
      <c r="H45" s="250"/>
      <c r="I45" s="250"/>
      <c r="J45" s="249" t="s">
        <v>429</v>
      </c>
      <c r="K45" s="249"/>
    </row>
    <row r="46" s="196" customFormat="true" ht="6" hidden="false" customHeight="true" outlineLevel="0" collapsed="false">
      <c r="A46" s="9"/>
      <c r="B46" s="9"/>
      <c r="C46" s="65"/>
      <c r="D46" s="65"/>
      <c r="E46" s="65"/>
      <c r="F46" s="305"/>
      <c r="G46" s="258"/>
      <c r="H46" s="258"/>
      <c r="I46" s="65"/>
    </row>
    <row r="47" s="196" customFormat="true" ht="9.75" hidden="false" customHeight="true" outlineLevel="0" collapsed="false">
      <c r="A47" s="9" t="s">
        <v>260</v>
      </c>
      <c r="B47" s="9"/>
      <c r="C47" s="42" t="n">
        <v>333217</v>
      </c>
      <c r="D47" s="42" t="n">
        <v>362339</v>
      </c>
      <c r="E47" s="42" t="n">
        <v>361811</v>
      </c>
      <c r="F47" s="153" t="n">
        <v>47.725746315065</v>
      </c>
      <c r="G47" s="39" t="n">
        <v>8.84228595779927</v>
      </c>
      <c r="H47" s="39" t="n">
        <v>10.4162124419397</v>
      </c>
      <c r="I47" s="39" t="n">
        <v>10.3393760830931</v>
      </c>
      <c r="J47" s="480" t="n">
        <v>1.49709012529383</v>
      </c>
      <c r="K47" s="480" t="n">
        <v>-0.0768363588466254</v>
      </c>
    </row>
    <row r="48" s="196" customFormat="true" ht="9.75" hidden="false" customHeight="true" outlineLevel="0" collapsed="false">
      <c r="A48" s="9" t="s">
        <v>262</v>
      </c>
      <c r="B48" s="9"/>
      <c r="C48" s="42" t="n">
        <v>332764</v>
      </c>
      <c r="D48" s="42" t="n">
        <v>378320</v>
      </c>
      <c r="E48" s="42" t="n">
        <v>388893</v>
      </c>
      <c r="F48" s="153" t="n">
        <v>49.0175960996984</v>
      </c>
      <c r="G48" s="39" t="n">
        <v>7.0434301787453</v>
      </c>
      <c r="H48" s="39" t="n">
        <v>9.13327341932755</v>
      </c>
      <c r="I48" s="39" t="n">
        <v>9.93846636478414</v>
      </c>
      <c r="J48" s="480" t="n">
        <v>2.89503618603885</v>
      </c>
      <c r="K48" s="480" t="n">
        <v>0.805192945456589</v>
      </c>
    </row>
    <row r="49" s="196" customFormat="true" ht="9.75" hidden="false" customHeight="true" outlineLevel="0" collapsed="false">
      <c r="A49" s="9" t="s">
        <v>263</v>
      </c>
      <c r="B49" s="9"/>
      <c r="C49" s="42" t="n">
        <v>160220</v>
      </c>
      <c r="D49" s="42" t="n">
        <v>180235</v>
      </c>
      <c r="E49" s="42" t="n">
        <v>187934</v>
      </c>
      <c r="F49" s="153" t="n">
        <v>49.947854033863</v>
      </c>
      <c r="G49" s="39" t="n">
        <v>13.0745225315192</v>
      </c>
      <c r="H49" s="39" t="n">
        <v>15.3871334646434</v>
      </c>
      <c r="I49" s="39" t="n">
        <v>16.5888024519246</v>
      </c>
      <c r="J49" s="480" t="n">
        <v>3.51427992040545</v>
      </c>
      <c r="K49" s="480" t="n">
        <v>1.20166898728123</v>
      </c>
    </row>
    <row r="50" s="196" customFormat="true" ht="9.75" hidden="false" customHeight="true" outlineLevel="0" collapsed="false">
      <c r="A50" s="9" t="s">
        <v>264</v>
      </c>
      <c r="B50" s="9"/>
      <c r="C50" s="42" t="n">
        <v>52031</v>
      </c>
      <c r="D50" s="42" t="n">
        <v>49205</v>
      </c>
      <c r="E50" s="42" t="n">
        <v>49442</v>
      </c>
      <c r="F50" s="153" t="n">
        <v>51.5270417863355</v>
      </c>
      <c r="G50" s="39" t="n">
        <v>10.3399896215718</v>
      </c>
      <c r="H50" s="39" t="n">
        <v>13.0738746062392</v>
      </c>
      <c r="I50" s="39" t="n">
        <v>13.4056065693135</v>
      </c>
      <c r="J50" s="480" t="n">
        <v>3.06561694774178</v>
      </c>
      <c r="K50" s="480" t="n">
        <v>0.331731963074336</v>
      </c>
    </row>
    <row r="51" s="196" customFormat="true" ht="9.75" hidden="false" customHeight="true" outlineLevel="0" collapsed="false">
      <c r="A51" s="9" t="s">
        <v>265</v>
      </c>
      <c r="B51" s="9"/>
      <c r="C51" s="42" t="n">
        <v>34783</v>
      </c>
      <c r="D51" s="42" t="n">
        <v>36334</v>
      </c>
      <c r="E51" s="42" t="n">
        <v>37799</v>
      </c>
      <c r="F51" s="153" t="n">
        <v>48.654726315511</v>
      </c>
      <c r="G51" s="39" t="n">
        <v>10.5597562027427</v>
      </c>
      <c r="H51" s="39" t="n">
        <v>11.3254802664171</v>
      </c>
      <c r="I51" s="39" t="n">
        <v>11.8997857086166</v>
      </c>
      <c r="J51" s="480" t="n">
        <v>1.34002950587391</v>
      </c>
      <c r="K51" s="480" t="n">
        <v>0.574305442199499</v>
      </c>
    </row>
    <row r="52" s="196" customFormat="true" ht="9.75" hidden="false" customHeight="true" outlineLevel="0" collapsed="false">
      <c r="A52" s="9" t="s">
        <v>266</v>
      </c>
      <c r="B52" s="9"/>
      <c r="C52" s="42" t="n">
        <v>90903</v>
      </c>
      <c r="D52" s="42" t="n">
        <v>101069</v>
      </c>
      <c r="E52" s="42" t="n">
        <v>107912</v>
      </c>
      <c r="F52" s="153" t="n">
        <v>49.7914967751501</v>
      </c>
      <c r="G52" s="39" t="n">
        <v>7.72911785089601</v>
      </c>
      <c r="H52" s="39" t="n">
        <v>8.54762587934975</v>
      </c>
      <c r="I52" s="39" t="n">
        <v>8.62832678478761</v>
      </c>
      <c r="J52" s="480" t="n">
        <v>0.899208933891595</v>
      </c>
      <c r="K52" s="480" t="n">
        <v>0.0807009054378529</v>
      </c>
    </row>
    <row r="53" s="196" customFormat="true" ht="9.75" hidden="false" customHeight="true" outlineLevel="0" collapsed="false">
      <c r="A53" s="9" t="s">
        <v>267</v>
      </c>
      <c r="B53" s="9"/>
      <c r="C53" s="42" t="n">
        <v>215209</v>
      </c>
      <c r="D53" s="42" t="n">
        <v>250450</v>
      </c>
      <c r="E53" s="42" t="n">
        <v>260068</v>
      </c>
      <c r="F53" s="153" t="n">
        <v>47.9090084131842</v>
      </c>
      <c r="G53" s="39" t="n">
        <v>8.49360389203054</v>
      </c>
      <c r="H53" s="39" t="n">
        <v>8.9770413256139</v>
      </c>
      <c r="I53" s="39" t="n">
        <v>9.03763631050341</v>
      </c>
      <c r="J53" s="480" t="n">
        <v>0.544032418472868</v>
      </c>
      <c r="K53" s="480" t="n">
        <v>0.0605949848895122</v>
      </c>
    </row>
    <row r="54" s="196" customFormat="true" ht="9.75" hidden="false" customHeight="true" outlineLevel="0" collapsed="false">
      <c r="A54" s="9" t="s">
        <v>268</v>
      </c>
      <c r="B54" s="9"/>
      <c r="C54" s="42" t="n">
        <v>39906</v>
      </c>
      <c r="D54" s="42" t="n">
        <v>38143</v>
      </c>
      <c r="E54" s="42" t="n">
        <v>39220</v>
      </c>
      <c r="F54" s="153" t="n">
        <v>49.3549209586945</v>
      </c>
      <c r="G54" s="39" t="n">
        <v>4.81381245927931</v>
      </c>
      <c r="H54" s="39" t="n">
        <v>7.02094748708806</v>
      </c>
      <c r="I54" s="39" t="n">
        <v>8.04436511983682</v>
      </c>
      <c r="J54" s="480" t="n">
        <v>3.23055266055751</v>
      </c>
      <c r="K54" s="480" t="n">
        <v>1.02341763274875</v>
      </c>
    </row>
    <row r="55" s="196" customFormat="true" ht="1.5" hidden="false" customHeight="true" outlineLevel="0" collapsed="false">
      <c r="A55" s="9"/>
      <c r="B55" s="9"/>
      <c r="C55" s="42"/>
      <c r="D55" s="42"/>
      <c r="E55" s="42"/>
      <c r="F55" s="153"/>
      <c r="G55" s="39"/>
      <c r="H55" s="39"/>
      <c r="I55" s="39"/>
      <c r="J55" s="480"/>
      <c r="K55" s="480"/>
    </row>
    <row r="56" s="307" customFormat="true" ht="9.75" hidden="false" customHeight="true" outlineLevel="0" collapsed="false">
      <c r="A56" s="266" t="s">
        <v>4</v>
      </c>
      <c r="B56" s="266"/>
      <c r="C56" s="268" t="n">
        <v>169626</v>
      </c>
      <c r="D56" s="268" t="n">
        <v>204895</v>
      </c>
      <c r="E56" s="268" t="n">
        <v>209001</v>
      </c>
      <c r="F56" s="783" t="n">
        <v>48.6423509935359</v>
      </c>
      <c r="G56" s="267" t="n">
        <v>6.97003997028757</v>
      </c>
      <c r="H56" s="267" t="n">
        <v>7.82644769272066</v>
      </c>
      <c r="I56" s="267" t="n">
        <v>8.47699293304817</v>
      </c>
      <c r="J56" s="482" t="n">
        <v>1.50695296276059</v>
      </c>
      <c r="K56" s="482" t="n">
        <v>0.650545240327507</v>
      </c>
    </row>
    <row r="57" s="74" customFormat="true" ht="1.5" hidden="false" customHeight="true" outlineLevel="0" collapsed="false">
      <c r="A57" s="272"/>
      <c r="B57" s="272"/>
      <c r="C57" s="41"/>
      <c r="D57" s="41"/>
      <c r="E57" s="41"/>
      <c r="F57" s="152"/>
      <c r="G57" s="39"/>
      <c r="H57" s="39"/>
      <c r="I57" s="39"/>
      <c r="J57" s="480"/>
      <c r="K57" s="480"/>
    </row>
    <row r="58" s="196" customFormat="true" ht="9.75" hidden="false" customHeight="true" outlineLevel="0" collapsed="false">
      <c r="A58" s="9" t="s">
        <v>269</v>
      </c>
      <c r="B58" s="9"/>
      <c r="C58" s="42" t="n">
        <v>644612</v>
      </c>
      <c r="D58" s="42" t="n">
        <v>776130</v>
      </c>
      <c r="E58" s="42" t="n">
        <v>772903</v>
      </c>
      <c r="F58" s="153" t="n">
        <v>47.7506232994308</v>
      </c>
      <c r="G58" s="39" t="n">
        <v>7.26778279026763</v>
      </c>
      <c r="H58" s="39" t="n">
        <v>7.87935010887351</v>
      </c>
      <c r="I58" s="39" t="n">
        <v>8.32019024379515</v>
      </c>
      <c r="J58" s="480" t="n">
        <v>1.05240745352751</v>
      </c>
      <c r="K58" s="480" t="n">
        <v>0.440840134921633</v>
      </c>
    </row>
    <row r="59" s="196" customFormat="true" ht="9.75" hidden="false" customHeight="true" outlineLevel="0" collapsed="false">
      <c r="A59" s="9" t="s">
        <v>270</v>
      </c>
      <c r="B59" s="9"/>
      <c r="C59" s="42" t="n">
        <v>121068</v>
      </c>
      <c r="D59" s="42" t="n">
        <v>122230</v>
      </c>
      <c r="E59" s="42" t="n">
        <v>123020</v>
      </c>
      <c r="F59" s="153" t="n">
        <v>51.2445130873029</v>
      </c>
      <c r="G59" s="39" t="n">
        <v>6.76066342881686</v>
      </c>
      <c r="H59" s="39" t="n">
        <v>7.57015462652377</v>
      </c>
      <c r="I59" s="39" t="n">
        <v>8.28645748658755</v>
      </c>
      <c r="J59" s="480" t="n">
        <v>1.52579405777068</v>
      </c>
      <c r="K59" s="480" t="n">
        <v>0.716302860063778</v>
      </c>
    </row>
    <row r="60" s="196" customFormat="true" ht="9.75" hidden="false" customHeight="true" outlineLevel="0" collapsed="false">
      <c r="A60" s="9" t="s">
        <v>271</v>
      </c>
      <c r="B60" s="9"/>
      <c r="C60" s="42" t="n">
        <v>28262</v>
      </c>
      <c r="D60" s="42" t="n">
        <v>31093</v>
      </c>
      <c r="E60" s="42" t="n">
        <v>31370</v>
      </c>
      <c r="F60" s="153" t="n">
        <v>49.4963340771438</v>
      </c>
      <c r="G60" s="39" t="n">
        <v>11.7719906588352</v>
      </c>
      <c r="H60" s="39" t="n">
        <v>11.5878171935805</v>
      </c>
      <c r="I60" s="39" t="n">
        <v>11.5747529486771</v>
      </c>
      <c r="J60" s="480" t="n">
        <v>-0.197237710158106</v>
      </c>
      <c r="K60" s="480" t="n">
        <v>-0.0130642449034681</v>
      </c>
    </row>
    <row r="61" s="196" customFormat="true" ht="9.75" hidden="false" customHeight="true" outlineLevel="0" collapsed="false">
      <c r="A61" s="9" t="s">
        <v>272</v>
      </c>
      <c r="B61" s="9"/>
      <c r="C61" s="42" t="n">
        <v>112724</v>
      </c>
      <c r="D61" s="42" t="n">
        <v>111499</v>
      </c>
      <c r="E61" s="42" t="n">
        <v>109336</v>
      </c>
      <c r="F61" s="153" t="n">
        <v>46.2189946586669</v>
      </c>
      <c r="G61" s="39" t="n">
        <v>9.80447819452823</v>
      </c>
      <c r="H61" s="39" t="n">
        <v>13.7068493887838</v>
      </c>
      <c r="I61" s="39" t="n">
        <v>13.901185336943</v>
      </c>
      <c r="J61" s="480" t="n">
        <v>4.09670714241477</v>
      </c>
      <c r="K61" s="480" t="n">
        <v>0.194335948159244</v>
      </c>
    </row>
    <row r="62" s="196" customFormat="true" ht="9.75" hidden="false" customHeight="true" outlineLevel="0" collapsed="false">
      <c r="A62" s="9" t="s">
        <v>273</v>
      </c>
      <c r="B62" s="9"/>
      <c r="C62" s="42" t="n">
        <v>55876</v>
      </c>
      <c r="D62" s="42" t="n">
        <v>54629</v>
      </c>
      <c r="E62" s="42" t="n">
        <v>54600</v>
      </c>
      <c r="F62" s="153" t="n">
        <v>49.7399267399267</v>
      </c>
      <c r="G62" s="39" t="n">
        <v>8.89290571980815</v>
      </c>
      <c r="H62" s="39" t="n">
        <v>11.1570777425909</v>
      </c>
      <c r="I62" s="39" t="n">
        <v>11.8589743589744</v>
      </c>
      <c r="J62" s="480" t="n">
        <v>2.96606863916621</v>
      </c>
      <c r="K62" s="480" t="n">
        <v>0.701896616383426</v>
      </c>
    </row>
    <row r="63" s="196" customFormat="true" ht="9.75" hidden="false" customHeight="true" outlineLevel="0" collapsed="false">
      <c r="A63" s="9" t="s">
        <v>274</v>
      </c>
      <c r="B63" s="9"/>
      <c r="C63" s="42" t="n">
        <v>54977</v>
      </c>
      <c r="D63" s="42" t="n">
        <v>59919</v>
      </c>
      <c r="E63" s="42" t="n">
        <v>61837</v>
      </c>
      <c r="F63" s="153" t="n">
        <v>48.6100554684089</v>
      </c>
      <c r="G63" s="39" t="n">
        <v>5.54959346635866</v>
      </c>
      <c r="H63" s="39" t="n">
        <v>6.34523273085332</v>
      </c>
      <c r="I63" s="39" t="n">
        <v>6.14357100118052</v>
      </c>
      <c r="J63" s="480" t="n">
        <v>0.593977534821864</v>
      </c>
      <c r="K63" s="480" t="n">
        <v>-0.201661729672796</v>
      </c>
    </row>
    <row r="64" s="196" customFormat="true" ht="9.75" hidden="false" customHeight="true" outlineLevel="0" collapsed="false">
      <c r="A64" s="9" t="s">
        <v>275</v>
      </c>
      <c r="B64" s="9"/>
      <c r="C64" s="42" t="n">
        <v>53231</v>
      </c>
      <c r="D64" s="42" t="n">
        <v>50520</v>
      </c>
      <c r="E64" s="42" t="n">
        <v>49832</v>
      </c>
      <c r="F64" s="153" t="n">
        <v>49.2936265853267</v>
      </c>
      <c r="G64" s="39" t="n">
        <v>7.664706655896</v>
      </c>
      <c r="H64" s="39" t="n">
        <v>11.6429136975455</v>
      </c>
      <c r="I64" s="39" t="n">
        <v>12.7408091186386</v>
      </c>
      <c r="J64" s="480" t="n">
        <v>5.07610246274263</v>
      </c>
      <c r="K64" s="480" t="n">
        <v>1.0978954210931</v>
      </c>
    </row>
    <row r="65" s="196" customFormat="true" ht="3.75" hidden="false" customHeight="true" outlineLevel="0" collapsed="false">
      <c r="A65" s="9"/>
      <c r="B65" s="9"/>
      <c r="F65" s="153"/>
      <c r="J65" s="480"/>
      <c r="K65" s="480"/>
    </row>
    <row r="66" s="74" customFormat="true" ht="9.75" hidden="false" customHeight="true" outlineLevel="0" collapsed="false">
      <c r="A66" s="272" t="s">
        <v>6</v>
      </c>
      <c r="B66" s="272"/>
      <c r="C66" s="41" t="n">
        <v>2499409</v>
      </c>
      <c r="D66" s="41" t="n">
        <v>2807010</v>
      </c>
      <c r="E66" s="41" t="n">
        <v>2844978</v>
      </c>
      <c r="F66" s="784" t="n">
        <v>48.5183013717505</v>
      </c>
      <c r="G66" s="38" t="n">
        <v>8.14052441997288</v>
      </c>
      <c r="H66" s="38" t="n">
        <v>9.45789291808722</v>
      </c>
      <c r="I66" s="38" t="n">
        <v>9.91227348682486</v>
      </c>
      <c r="J66" s="483" t="n">
        <v>1.77174906685197</v>
      </c>
      <c r="K66" s="483" t="n">
        <v>0.454380568737639</v>
      </c>
    </row>
    <row r="67" s="74" customFormat="true" ht="1.5" hidden="false" customHeight="true" outlineLevel="0" collapsed="false">
      <c r="A67" s="272"/>
      <c r="B67" s="272"/>
      <c r="F67" s="785"/>
      <c r="G67" s="39"/>
      <c r="H67" s="39"/>
      <c r="I67" s="39"/>
      <c r="J67" s="480"/>
      <c r="K67" s="480"/>
    </row>
    <row r="68" s="196" customFormat="true" ht="9.75" hidden="false" customHeight="true" outlineLevel="0" collapsed="false">
      <c r="A68" s="9" t="s">
        <v>276</v>
      </c>
      <c r="B68" s="9"/>
      <c r="C68" s="154" t="n">
        <v>2025421</v>
      </c>
      <c r="D68" s="154" t="n">
        <v>2322779</v>
      </c>
      <c r="E68" s="154" t="n">
        <v>2354614</v>
      </c>
      <c r="F68" s="153" t="n">
        <v>48.3891202549547</v>
      </c>
      <c r="G68" s="182" t="s">
        <v>309</v>
      </c>
      <c r="H68" s="182" t="s">
        <v>309</v>
      </c>
      <c r="I68" s="182" t="s">
        <v>309</v>
      </c>
      <c r="J68" s="764" t="s">
        <v>309</v>
      </c>
      <c r="K68" s="764" t="s">
        <v>309</v>
      </c>
    </row>
    <row r="69" s="196" customFormat="true" ht="9.75" hidden="false" customHeight="true" outlineLevel="0" collapsed="false">
      <c r="A69" s="9" t="s">
        <v>277</v>
      </c>
      <c r="B69" s="9"/>
      <c r="C69" s="154" t="n">
        <v>473988</v>
      </c>
      <c r="D69" s="154" t="n">
        <v>484231</v>
      </c>
      <c r="E69" s="154" t="n">
        <v>490364</v>
      </c>
      <c r="F69" s="153" t="n">
        <v>49.1385990814986</v>
      </c>
      <c r="G69" s="182" t="s">
        <v>309</v>
      </c>
      <c r="H69" s="182" t="s">
        <v>309</v>
      </c>
      <c r="I69" s="182" t="s">
        <v>309</v>
      </c>
      <c r="J69" s="764" t="s">
        <v>309</v>
      </c>
      <c r="K69" s="764" t="s">
        <v>309</v>
      </c>
    </row>
    <row r="70" s="127" customFormat="true" ht="8.25" hidden="false" customHeight="false" outlineLevel="0" collapsed="false">
      <c r="C70" s="260"/>
      <c r="D70" s="260"/>
      <c r="F70" s="243"/>
      <c r="G70" s="243"/>
    </row>
    <row r="71" s="127" customFormat="true" ht="8.25" hidden="false" customHeight="false" outlineLevel="0" collapsed="false">
      <c r="C71" s="260"/>
      <c r="D71" s="260"/>
      <c r="F71" s="243"/>
      <c r="G71" s="243"/>
    </row>
    <row r="73" customFormat="false" ht="9" hidden="false" customHeight="false" outlineLevel="0" collapsed="false">
      <c r="C73" s="621"/>
      <c r="D73" s="42"/>
      <c r="E73" s="191"/>
      <c r="F73" s="191"/>
    </row>
    <row r="74" customFormat="false" ht="9" hidden="false" customHeight="false" outlineLevel="0" collapsed="false">
      <c r="C74" s="621"/>
      <c r="D74" s="42"/>
      <c r="E74" s="191"/>
      <c r="F74" s="191"/>
    </row>
    <row r="75" customFormat="false" ht="9" hidden="false" customHeight="false" outlineLevel="0" collapsed="false">
      <c r="C75" s="621"/>
      <c r="D75" s="42"/>
      <c r="E75" s="191"/>
      <c r="F75" s="191"/>
    </row>
    <row r="76" customFormat="false" ht="9" hidden="false" customHeight="false" outlineLevel="0" collapsed="false">
      <c r="C76" s="621"/>
      <c r="D76" s="42"/>
      <c r="E76" s="191"/>
      <c r="F76" s="191"/>
    </row>
    <row r="77" customFormat="false" ht="9" hidden="false" customHeight="false" outlineLevel="0" collapsed="false">
      <c r="C77" s="621"/>
      <c r="D77" s="42"/>
      <c r="E77" s="191"/>
      <c r="F77" s="191"/>
    </row>
    <row r="78" customFormat="false" ht="9" hidden="false" customHeight="false" outlineLevel="0" collapsed="false">
      <c r="C78" s="621"/>
      <c r="D78" s="42"/>
      <c r="E78" s="191"/>
      <c r="F78" s="191"/>
    </row>
    <row r="79" customFormat="false" ht="9" hidden="false" customHeight="false" outlineLevel="0" collapsed="false">
      <c r="C79" s="621"/>
      <c r="D79" s="42"/>
      <c r="E79" s="191"/>
      <c r="F79" s="191"/>
    </row>
    <row r="80" customFormat="false" ht="9" hidden="false" customHeight="false" outlineLevel="0" collapsed="false">
      <c r="C80" s="621"/>
      <c r="D80" s="42"/>
      <c r="E80" s="191"/>
      <c r="F80" s="191"/>
    </row>
    <row r="81" customFormat="false" ht="9" hidden="false" customHeight="false" outlineLevel="0" collapsed="false">
      <c r="C81" s="22"/>
      <c r="D81" s="42"/>
      <c r="E81" s="191"/>
      <c r="F81" s="191"/>
    </row>
    <row r="82" customFormat="false" ht="9" hidden="false" customHeight="false" outlineLevel="0" collapsed="false">
      <c r="C82" s="624"/>
      <c r="D82" s="268"/>
      <c r="E82" s="644"/>
      <c r="F82" s="644"/>
    </row>
    <row r="83" customFormat="false" ht="9" hidden="false" customHeight="false" outlineLevel="0" collapsed="false">
      <c r="C83" s="221"/>
      <c r="D83" s="41"/>
      <c r="E83" s="191"/>
      <c r="F83" s="191"/>
    </row>
    <row r="84" customFormat="false" ht="9" hidden="false" customHeight="false" outlineLevel="0" collapsed="false">
      <c r="C84" s="621"/>
      <c r="D84" s="42"/>
      <c r="E84" s="191"/>
      <c r="F84" s="191"/>
    </row>
    <row r="85" customFormat="false" ht="9" hidden="false" customHeight="false" outlineLevel="0" collapsed="false">
      <c r="C85" s="621"/>
      <c r="D85" s="42"/>
      <c r="E85" s="191"/>
      <c r="F85" s="191"/>
    </row>
    <row r="86" customFormat="false" ht="9" hidden="false" customHeight="false" outlineLevel="0" collapsed="false">
      <c r="C86" s="621"/>
      <c r="D86" s="42"/>
      <c r="E86" s="191"/>
      <c r="F86" s="191"/>
    </row>
    <row r="87" customFormat="false" ht="9" hidden="false" customHeight="false" outlineLevel="0" collapsed="false">
      <c r="C87" s="621"/>
      <c r="D87" s="42"/>
      <c r="E87" s="191"/>
      <c r="F87" s="191"/>
    </row>
    <row r="88" customFormat="false" ht="9" hidden="false" customHeight="false" outlineLevel="0" collapsed="false">
      <c r="C88" s="621"/>
      <c r="D88" s="42"/>
      <c r="E88" s="191"/>
      <c r="F88" s="191"/>
    </row>
    <row r="89" customFormat="false" ht="9" hidden="false" customHeight="false" outlineLevel="0" collapsed="false">
      <c r="C89" s="621"/>
      <c r="D89" s="42"/>
      <c r="E89" s="191"/>
      <c r="F89" s="191"/>
    </row>
    <row r="90" customFormat="false" ht="9" hidden="false" customHeight="false" outlineLevel="0" collapsed="false">
      <c r="C90" s="621"/>
      <c r="D90" s="42"/>
      <c r="E90" s="191"/>
      <c r="F90" s="191"/>
    </row>
    <row r="91" customFormat="false" ht="9" hidden="false" customHeight="false" outlineLevel="0" collapsed="false">
      <c r="C91" s="22"/>
      <c r="D91" s="9"/>
      <c r="E91" s="191"/>
      <c r="F91" s="191"/>
    </row>
    <row r="92" customFormat="false" ht="9" hidden="false" customHeight="false" outlineLevel="0" collapsed="false">
      <c r="C92" s="124"/>
      <c r="D92" s="41"/>
      <c r="E92" s="124"/>
      <c r="F92" s="124"/>
    </row>
    <row r="93" customFormat="false" ht="9" hidden="false" customHeight="false" outlineLevel="0" collapsed="false">
      <c r="C93" s="126"/>
      <c r="D93" s="272"/>
      <c r="E93" s="190"/>
      <c r="F93" s="190"/>
    </row>
    <row r="94" customFormat="false" ht="9" hidden="false" customHeight="false" outlineLevel="0" collapsed="false">
      <c r="C94" s="126"/>
      <c r="D94" s="126"/>
      <c r="E94" s="126"/>
      <c r="F94" s="191"/>
    </row>
    <row r="95" customFormat="false" ht="9" hidden="false" customHeight="false" outlineLevel="0" collapsed="false">
      <c r="C95" s="126"/>
      <c r="D95" s="126"/>
      <c r="E95" s="126"/>
      <c r="F95" s="191"/>
    </row>
  </sheetData>
  <mergeCells count="28">
    <mergeCell ref="A5:B8"/>
    <mergeCell ref="C5:E6"/>
    <mergeCell ref="F5:F6"/>
    <mergeCell ref="G5:I6"/>
    <mergeCell ref="J5:K6"/>
    <mergeCell ref="M5:N8"/>
    <mergeCell ref="O5:Q6"/>
    <mergeCell ref="R5:R6"/>
    <mergeCell ref="S5:U6"/>
    <mergeCell ref="V5:W6"/>
    <mergeCell ref="E7:F7"/>
    <mergeCell ref="Q7:R7"/>
    <mergeCell ref="X7:Z7"/>
    <mergeCell ref="C8:E8"/>
    <mergeCell ref="F8:I8"/>
    <mergeCell ref="J8:K8"/>
    <mergeCell ref="O8:R8"/>
    <mergeCell ref="S8:U8"/>
    <mergeCell ref="V8:W8"/>
    <mergeCell ref="A41:B45"/>
    <mergeCell ref="C41:E43"/>
    <mergeCell ref="F41:F43"/>
    <mergeCell ref="G41:I43"/>
    <mergeCell ref="J41:K43"/>
    <mergeCell ref="E44:F44"/>
    <mergeCell ref="C45:E45"/>
    <mergeCell ref="F45:I45"/>
    <mergeCell ref="J45:K4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755" customFormat="true" ht="24" hidden="false" customHeight="true" outlineLevel="0" collapsed="false">
      <c r="A1" s="786"/>
      <c r="F1" s="451"/>
      <c r="G1" s="451"/>
      <c r="K1" s="787"/>
    </row>
    <row r="2" customFormat="false" ht="3.75" hidden="false" customHeight="true" outlineLevel="0" collapsed="false"/>
    <row r="3" s="94" customFormat="true" ht="13.5" hidden="false" customHeight="true" outlineLevel="0" collapsed="false">
      <c r="A3" s="94" t="s">
        <v>687</v>
      </c>
      <c r="C3" s="788"/>
      <c r="D3" s="788"/>
      <c r="E3" s="788"/>
      <c r="F3" s="246"/>
    </row>
    <row r="4" s="196" customFormat="true" ht="6" hidden="false" customHeight="true" outlineLevel="0" collapsed="false">
      <c r="F4" s="789"/>
      <c r="G4" s="319"/>
      <c r="J4" s="770"/>
      <c r="K4" s="9"/>
    </row>
    <row r="5" s="196" customFormat="true" ht="12" hidden="false" customHeight="true" outlineLevel="0" collapsed="false">
      <c r="A5" s="248" t="s">
        <v>241</v>
      </c>
      <c r="B5" s="248"/>
      <c r="C5" s="13" t="s">
        <v>688</v>
      </c>
      <c r="D5" s="13"/>
      <c r="E5" s="13"/>
      <c r="F5" s="209" t="s">
        <v>390</v>
      </c>
      <c r="G5" s="209"/>
      <c r="H5" s="209"/>
      <c r="I5" s="209"/>
      <c r="J5" s="15" t="s">
        <v>689</v>
      </c>
      <c r="K5" s="15"/>
    </row>
    <row r="6" s="196" customFormat="true" ht="12" hidden="false" customHeight="true" outlineLevel="0" collapsed="false">
      <c r="A6" s="248"/>
      <c r="B6" s="248"/>
      <c r="C6" s="13"/>
      <c r="D6" s="13"/>
      <c r="E6" s="13"/>
      <c r="F6" s="209"/>
      <c r="G6" s="209"/>
      <c r="H6" s="209"/>
      <c r="I6" s="209"/>
      <c r="J6" s="15"/>
      <c r="K6" s="15"/>
    </row>
    <row r="7" s="196" customFormat="true" ht="12" hidden="false" customHeight="true" outlineLevel="0" collapsed="false">
      <c r="A7" s="248"/>
      <c r="B7" s="248"/>
      <c r="C7" s="13"/>
      <c r="D7" s="13"/>
      <c r="E7" s="13"/>
      <c r="F7" s="209" t="n">
        <v>2012</v>
      </c>
      <c r="G7" s="209" t="n">
        <v>2017</v>
      </c>
      <c r="H7" s="209" t="s">
        <v>690</v>
      </c>
      <c r="I7" s="209"/>
      <c r="J7" s="15"/>
      <c r="K7" s="15"/>
    </row>
    <row r="8" s="196" customFormat="true" ht="12" hidden="false" customHeight="true" outlineLevel="0" collapsed="false">
      <c r="A8" s="248"/>
      <c r="B8" s="248"/>
      <c r="C8" s="249" t="n">
        <v>2012</v>
      </c>
      <c r="D8" s="209" t="n">
        <v>2016</v>
      </c>
      <c r="E8" s="209" t="n">
        <v>2017</v>
      </c>
      <c r="F8" s="209"/>
      <c r="G8" s="209"/>
      <c r="H8" s="249" t="n">
        <v>2012</v>
      </c>
      <c r="I8" s="209" t="n">
        <v>2017</v>
      </c>
      <c r="J8" s="254" t="s">
        <v>503</v>
      </c>
      <c r="K8" s="255" t="s">
        <v>504</v>
      </c>
    </row>
    <row r="9" s="196" customFormat="true" ht="12" hidden="false" customHeight="true" outlineLevel="0" collapsed="false">
      <c r="A9" s="248"/>
      <c r="B9" s="248"/>
      <c r="C9" s="209" t="s">
        <v>16</v>
      </c>
      <c r="D9" s="209"/>
      <c r="E9" s="209"/>
      <c r="F9" s="209"/>
      <c r="G9" s="209"/>
      <c r="H9" s="304" t="s">
        <v>20</v>
      </c>
      <c r="I9" s="304"/>
      <c r="J9" s="304"/>
      <c r="K9" s="304"/>
    </row>
    <row r="10" s="196" customFormat="true" ht="6" hidden="false" customHeight="true" outlineLevel="0" collapsed="false">
      <c r="D10" s="319"/>
      <c r="E10" s="319"/>
      <c r="F10" s="319"/>
      <c r="G10" s="319"/>
      <c r="H10" s="319"/>
    </row>
    <row r="11" s="196" customFormat="true" ht="9.75" hidden="false" customHeight="true" outlineLevel="0" collapsed="false">
      <c r="A11" s="9" t="s">
        <v>260</v>
      </c>
      <c r="B11" s="9"/>
      <c r="C11" s="42" t="n">
        <v>48711</v>
      </c>
      <c r="D11" s="154" t="n">
        <v>53351</v>
      </c>
      <c r="E11" s="154" t="n">
        <v>52377</v>
      </c>
      <c r="F11" s="42" t="n">
        <v>23714</v>
      </c>
      <c r="G11" s="42" t="n">
        <v>26067</v>
      </c>
      <c r="H11" s="39" t="n">
        <v>48.6830490033052</v>
      </c>
      <c r="I11" s="39" t="n">
        <v>49.7680279512</v>
      </c>
      <c r="J11" s="480" t="n">
        <v>7.52602081665332</v>
      </c>
      <c r="K11" s="480" t="n">
        <v>-1.82564525500928</v>
      </c>
    </row>
    <row r="12" s="196" customFormat="true" ht="9.75" hidden="false" customHeight="true" outlineLevel="0" collapsed="false">
      <c r="A12" s="9" t="s">
        <v>262</v>
      </c>
      <c r="B12" s="9"/>
      <c r="C12" s="42" t="n">
        <v>48030</v>
      </c>
      <c r="D12" s="154" t="n">
        <v>51031</v>
      </c>
      <c r="E12" s="154" t="n">
        <v>49646</v>
      </c>
      <c r="F12" s="42" t="n">
        <v>24435</v>
      </c>
      <c r="G12" s="42" t="n">
        <v>26027</v>
      </c>
      <c r="H12" s="39" t="n">
        <v>50.8744534665834</v>
      </c>
      <c r="I12" s="39" t="n">
        <v>52.4251702050518</v>
      </c>
      <c r="J12" s="480" t="n">
        <v>3.36456381428274</v>
      </c>
      <c r="K12" s="480" t="n">
        <v>-2.7140365660089</v>
      </c>
    </row>
    <row r="13" s="196" customFormat="true" ht="9.75" hidden="false" customHeight="true" outlineLevel="0" collapsed="false">
      <c r="A13" s="9" t="s">
        <v>263</v>
      </c>
      <c r="B13" s="9"/>
      <c r="C13" s="42" t="n">
        <v>18182</v>
      </c>
      <c r="D13" s="154" t="n">
        <v>17914</v>
      </c>
      <c r="E13" s="154" t="n">
        <v>17197</v>
      </c>
      <c r="F13" s="42" t="n">
        <v>9438</v>
      </c>
      <c r="G13" s="42" t="n">
        <v>9318</v>
      </c>
      <c r="H13" s="39" t="n">
        <v>51.9084809151909</v>
      </c>
      <c r="I13" s="39" t="n">
        <v>54.1838692795255</v>
      </c>
      <c r="J13" s="480" t="n">
        <v>-5.41744582554174</v>
      </c>
      <c r="K13" s="480" t="n">
        <v>-4.00245617952439</v>
      </c>
    </row>
    <row r="14" s="196" customFormat="true" ht="9.75" hidden="false" customHeight="true" outlineLevel="0" collapsed="false">
      <c r="A14" s="9" t="s">
        <v>264</v>
      </c>
      <c r="B14" s="9"/>
      <c r="C14" s="42" t="n">
        <v>6386</v>
      </c>
      <c r="D14" s="154" t="n">
        <v>5227</v>
      </c>
      <c r="E14" s="154" t="n">
        <v>4715</v>
      </c>
      <c r="F14" s="42" t="n">
        <v>3434</v>
      </c>
      <c r="G14" s="42" t="n">
        <v>2595</v>
      </c>
      <c r="H14" s="39" t="n">
        <v>53.7738803632947</v>
      </c>
      <c r="I14" s="39" t="n">
        <v>55.0371155885472</v>
      </c>
      <c r="J14" s="480" t="n">
        <v>-26.1666144691513</v>
      </c>
      <c r="K14" s="480" t="n">
        <v>-9.7952936674957</v>
      </c>
    </row>
    <row r="15" s="196" customFormat="true" ht="9.75" hidden="false" customHeight="true" outlineLevel="0" collapsed="false">
      <c r="A15" s="9" t="s">
        <v>265</v>
      </c>
      <c r="B15" s="9"/>
      <c r="C15" s="42" t="n">
        <v>4647</v>
      </c>
      <c r="D15" s="154" t="n">
        <v>4285</v>
      </c>
      <c r="E15" s="154" t="n">
        <v>3985</v>
      </c>
      <c r="F15" s="42" t="n">
        <v>2477</v>
      </c>
      <c r="G15" s="42" t="n">
        <v>1998</v>
      </c>
      <c r="H15" s="39" t="n">
        <v>53.3032063697009</v>
      </c>
      <c r="I15" s="39" t="n">
        <v>50.138017565872</v>
      </c>
      <c r="J15" s="480" t="n">
        <v>-14.2457499462019</v>
      </c>
      <c r="K15" s="480" t="n">
        <v>-7.00116686114352</v>
      </c>
    </row>
    <row r="16" s="196" customFormat="true" ht="9.75" hidden="false" customHeight="true" outlineLevel="0" collapsed="false">
      <c r="A16" s="9" t="s">
        <v>266</v>
      </c>
      <c r="B16" s="9"/>
      <c r="C16" s="42" t="n">
        <v>10835</v>
      </c>
      <c r="D16" s="154" t="n">
        <v>10228</v>
      </c>
      <c r="E16" s="154" t="n">
        <v>9947</v>
      </c>
      <c r="F16" s="42" t="n">
        <v>5610</v>
      </c>
      <c r="G16" s="42" t="n">
        <v>5269</v>
      </c>
      <c r="H16" s="39" t="n">
        <v>51.7766497461929</v>
      </c>
      <c r="I16" s="39" t="n">
        <v>52.9707449482256</v>
      </c>
      <c r="J16" s="480" t="n">
        <v>-8.19566220581449</v>
      </c>
      <c r="K16" s="480" t="n">
        <v>-2.74736018771998</v>
      </c>
    </row>
    <row r="17" s="196" customFormat="true" ht="9.75" hidden="false" customHeight="true" outlineLevel="0" collapsed="false">
      <c r="A17" s="9" t="s">
        <v>267</v>
      </c>
      <c r="B17" s="9"/>
      <c r="C17" s="42" t="n">
        <v>24650</v>
      </c>
      <c r="D17" s="154" t="n">
        <v>25364</v>
      </c>
      <c r="E17" s="154" t="n">
        <v>26290</v>
      </c>
      <c r="F17" s="42" t="n">
        <v>12966</v>
      </c>
      <c r="G17" s="42" t="n">
        <v>14020</v>
      </c>
      <c r="H17" s="39" t="n">
        <v>52.6004056795132</v>
      </c>
      <c r="I17" s="39" t="n">
        <v>53.3282616964625</v>
      </c>
      <c r="J17" s="480" t="n">
        <v>6.65314401622718</v>
      </c>
      <c r="K17" s="480" t="n">
        <v>3.65084371550229</v>
      </c>
    </row>
    <row r="18" s="196" customFormat="true" ht="9.75" hidden="false" customHeight="true" outlineLevel="0" collapsed="false">
      <c r="A18" s="9" t="s">
        <v>268</v>
      </c>
      <c r="B18" s="9"/>
      <c r="C18" s="42" t="n">
        <v>4806</v>
      </c>
      <c r="D18" s="154" t="n">
        <v>4073</v>
      </c>
      <c r="E18" s="154" t="n">
        <v>4244</v>
      </c>
      <c r="F18" s="42" t="n">
        <v>2636</v>
      </c>
      <c r="G18" s="42" t="n">
        <v>2353</v>
      </c>
      <c r="H18" s="39" t="n">
        <v>54.8481065334998</v>
      </c>
      <c r="I18" s="39" t="n">
        <v>55.4429783223374</v>
      </c>
      <c r="J18" s="480" t="n">
        <v>-11.6937161880982</v>
      </c>
      <c r="K18" s="480" t="n">
        <v>4.19837957279647</v>
      </c>
    </row>
    <row r="19" s="196" customFormat="true" ht="1.5" hidden="false" customHeight="true" outlineLevel="0" collapsed="false">
      <c r="A19" s="9"/>
      <c r="B19" s="9"/>
      <c r="C19" s="42"/>
      <c r="D19" s="154"/>
      <c r="E19" s="154"/>
      <c r="F19" s="42"/>
      <c r="G19" s="42"/>
      <c r="H19" s="39"/>
      <c r="I19" s="39"/>
      <c r="J19" s="480"/>
      <c r="K19" s="480"/>
    </row>
    <row r="20" s="307" customFormat="true" ht="9.75" hidden="false" customHeight="true" outlineLevel="0" collapsed="false">
      <c r="A20" s="266" t="s">
        <v>4</v>
      </c>
      <c r="B20" s="266"/>
      <c r="C20" s="268" t="n">
        <v>21615</v>
      </c>
      <c r="D20" s="396" t="n">
        <v>23113</v>
      </c>
      <c r="E20" s="396" t="n">
        <v>23334</v>
      </c>
      <c r="F20" s="268" t="n">
        <v>11462</v>
      </c>
      <c r="G20" s="268" t="n">
        <v>12647</v>
      </c>
      <c r="H20" s="267" t="n">
        <v>53.027989821883</v>
      </c>
      <c r="I20" s="267" t="n">
        <v>54.1998800034285</v>
      </c>
      <c r="J20" s="482" t="n">
        <v>7.9528105482304</v>
      </c>
      <c r="K20" s="482" t="n">
        <v>0.956171851339073</v>
      </c>
    </row>
    <row r="21" s="74" customFormat="true" ht="1.5" hidden="false" customHeight="true" outlineLevel="0" collapsed="false">
      <c r="A21" s="272"/>
      <c r="B21" s="272"/>
      <c r="C21" s="41"/>
      <c r="D21" s="43"/>
      <c r="E21" s="43"/>
      <c r="F21" s="41"/>
      <c r="G21" s="41"/>
      <c r="H21" s="39"/>
      <c r="I21" s="39"/>
      <c r="J21" s="480"/>
      <c r="K21" s="480"/>
    </row>
    <row r="22" s="196" customFormat="true" ht="9.75" hidden="false" customHeight="true" outlineLevel="0" collapsed="false">
      <c r="A22" s="9" t="s">
        <v>269</v>
      </c>
      <c r="B22" s="9"/>
      <c r="C22" s="42" t="n">
        <v>63987</v>
      </c>
      <c r="D22" s="154" t="n">
        <v>71563</v>
      </c>
      <c r="E22" s="154" t="n">
        <v>70844</v>
      </c>
      <c r="F22" s="42" t="n">
        <v>31976</v>
      </c>
      <c r="G22" s="42" t="n">
        <v>38006</v>
      </c>
      <c r="H22" s="39" t="n">
        <v>49.9726506946724</v>
      </c>
      <c r="I22" s="39" t="n">
        <v>53.6474507368302</v>
      </c>
      <c r="J22" s="480" t="n">
        <v>10.7162392360948</v>
      </c>
      <c r="K22" s="480" t="n">
        <v>-1.00470913740341</v>
      </c>
    </row>
    <row r="23" s="196" customFormat="true" ht="9.75" hidden="false" customHeight="true" outlineLevel="0" collapsed="false">
      <c r="A23" s="9" t="s">
        <v>270</v>
      </c>
      <c r="B23" s="9"/>
      <c r="C23" s="42" t="n">
        <v>15587</v>
      </c>
      <c r="D23" s="154" t="n">
        <v>14404</v>
      </c>
      <c r="E23" s="154" t="n">
        <v>13920</v>
      </c>
      <c r="F23" s="42" t="n">
        <v>8639</v>
      </c>
      <c r="G23" s="42" t="n">
        <v>7606</v>
      </c>
      <c r="H23" s="39" t="n">
        <v>55.4243921216398</v>
      </c>
      <c r="I23" s="39" t="n">
        <v>54.6408045977012</v>
      </c>
      <c r="J23" s="480" t="n">
        <v>-10.6948097773786</v>
      </c>
      <c r="K23" s="480" t="n">
        <v>-3.36017772840878</v>
      </c>
    </row>
    <row r="24" s="196" customFormat="true" ht="9.75" hidden="false" customHeight="true" outlineLevel="0" collapsed="false">
      <c r="A24" s="9" t="s">
        <v>271</v>
      </c>
      <c r="B24" s="9"/>
      <c r="C24" s="42" t="n">
        <v>2563</v>
      </c>
      <c r="D24" s="154" t="n">
        <v>3694</v>
      </c>
      <c r="E24" s="154" t="n">
        <v>3560</v>
      </c>
      <c r="F24" s="42" t="n">
        <v>1379</v>
      </c>
      <c r="G24" s="42" t="n">
        <v>1852</v>
      </c>
      <c r="H24" s="39" t="n">
        <v>53.8041357783847</v>
      </c>
      <c r="I24" s="39" t="n">
        <v>52.0224719101124</v>
      </c>
      <c r="J24" s="480" t="n">
        <v>38.8997268825595</v>
      </c>
      <c r="K24" s="480" t="n">
        <v>-3.62750406063887</v>
      </c>
    </row>
    <row r="25" s="196" customFormat="true" ht="9.75" hidden="false" customHeight="true" outlineLevel="0" collapsed="false">
      <c r="A25" s="9" t="s">
        <v>272</v>
      </c>
      <c r="B25" s="9"/>
      <c r="C25" s="42" t="n">
        <v>16386</v>
      </c>
      <c r="D25" s="154" t="n">
        <v>13031</v>
      </c>
      <c r="E25" s="154" t="n">
        <v>13365</v>
      </c>
      <c r="F25" s="42" t="n">
        <v>8294</v>
      </c>
      <c r="G25" s="42" t="n">
        <v>6631</v>
      </c>
      <c r="H25" s="39" t="n">
        <v>50.6163798364457</v>
      </c>
      <c r="I25" s="39" t="n">
        <v>49.6146651702207</v>
      </c>
      <c r="J25" s="480" t="n">
        <v>-18.4364701574515</v>
      </c>
      <c r="K25" s="480" t="n">
        <v>2.56311871690584</v>
      </c>
    </row>
    <row r="26" s="196" customFormat="true" ht="9.75" hidden="false" customHeight="true" outlineLevel="0" collapsed="false">
      <c r="A26" s="9" t="s">
        <v>273</v>
      </c>
      <c r="B26" s="9"/>
      <c r="C26" s="42" t="n">
        <v>7288</v>
      </c>
      <c r="D26" s="154" t="n">
        <v>5631</v>
      </c>
      <c r="E26" s="154" t="n">
        <v>5398</v>
      </c>
      <c r="F26" s="42" t="n">
        <v>3953</v>
      </c>
      <c r="G26" s="42" t="n">
        <v>2980</v>
      </c>
      <c r="H26" s="39" t="n">
        <v>54.2398463227223</v>
      </c>
      <c r="I26" s="39" t="n">
        <v>55.2056317154502</v>
      </c>
      <c r="J26" s="480" t="n">
        <v>-25.9330406147091</v>
      </c>
      <c r="K26" s="480" t="n">
        <v>-4.13780855975848</v>
      </c>
    </row>
    <row r="27" s="196" customFormat="true" ht="9.75" hidden="false" customHeight="true" outlineLevel="0" collapsed="false">
      <c r="A27" s="9" t="s">
        <v>274</v>
      </c>
      <c r="B27" s="9"/>
      <c r="C27" s="42" t="n">
        <v>7929</v>
      </c>
      <c r="D27" s="154" t="n">
        <v>6419</v>
      </c>
      <c r="E27" s="154" t="n">
        <v>6666</v>
      </c>
      <c r="F27" s="42" t="n">
        <v>4132</v>
      </c>
      <c r="G27" s="42" t="n">
        <v>3389</v>
      </c>
      <c r="H27" s="39" t="n">
        <v>52.1124984235086</v>
      </c>
      <c r="I27" s="39" t="n">
        <v>50.8400840084008</v>
      </c>
      <c r="J27" s="480" t="n">
        <v>-15.9288687097995</v>
      </c>
      <c r="K27" s="480" t="n">
        <v>3.84795139429818</v>
      </c>
    </row>
    <row r="28" s="196" customFormat="true" ht="9.75" hidden="false" customHeight="true" outlineLevel="0" collapsed="false">
      <c r="A28" s="9" t="s">
        <v>275</v>
      </c>
      <c r="B28" s="9"/>
      <c r="C28" s="42" t="n">
        <v>8019</v>
      </c>
      <c r="D28" s="154" t="n">
        <v>5839</v>
      </c>
      <c r="E28" s="154" t="n">
        <v>5953</v>
      </c>
      <c r="F28" s="42" t="n">
        <v>4335</v>
      </c>
      <c r="G28" s="42" t="n">
        <v>3211</v>
      </c>
      <c r="H28" s="39" t="n">
        <v>54.0591096146652</v>
      </c>
      <c r="I28" s="39" t="n">
        <v>53.9391903242063</v>
      </c>
      <c r="J28" s="480" t="n">
        <v>-25.7638109489961</v>
      </c>
      <c r="K28" s="480" t="n">
        <v>1.95238910772393</v>
      </c>
    </row>
    <row r="29" s="196" customFormat="true" ht="3.75" hidden="false" customHeight="true" outlineLevel="0" collapsed="false">
      <c r="A29" s="9"/>
      <c r="B29" s="9"/>
      <c r="D29" s="154"/>
      <c r="E29" s="154"/>
      <c r="F29" s="42"/>
      <c r="G29" s="42"/>
      <c r="H29" s="39"/>
      <c r="I29" s="39"/>
      <c r="J29" s="480"/>
      <c r="K29" s="480"/>
    </row>
    <row r="30" s="74" customFormat="true" ht="9.75" hidden="false" customHeight="true" outlineLevel="0" collapsed="false">
      <c r="A30" s="272" t="s">
        <v>6</v>
      </c>
      <c r="B30" s="272"/>
      <c r="C30" s="41" t="n">
        <v>309621</v>
      </c>
      <c r="D30" s="43" t="n">
        <v>315167</v>
      </c>
      <c r="E30" s="43" t="n">
        <v>311441</v>
      </c>
      <c r="F30" s="41" t="n">
        <v>158880</v>
      </c>
      <c r="G30" s="41" t="n">
        <v>163969</v>
      </c>
      <c r="H30" s="38" t="n">
        <v>51.314348832928</v>
      </c>
      <c r="I30" s="38" t="n">
        <v>52.6484952206036</v>
      </c>
      <c r="J30" s="483" t="n">
        <v>0.58781542595625</v>
      </c>
      <c r="K30" s="483" t="n">
        <v>-1.18223037310378</v>
      </c>
    </row>
    <row r="31" s="74" customFormat="true" ht="1.5" hidden="false" customHeight="true" outlineLevel="0" collapsed="false">
      <c r="A31" s="272"/>
      <c r="B31" s="272"/>
      <c r="D31" s="43"/>
      <c r="E31" s="43"/>
      <c r="F31" s="41"/>
      <c r="G31" s="41"/>
      <c r="H31" s="39"/>
      <c r="I31" s="39"/>
      <c r="J31" s="480"/>
      <c r="K31" s="480"/>
    </row>
    <row r="32" s="196" customFormat="true" ht="9.75" hidden="false" customHeight="true" outlineLevel="0" collapsed="false">
      <c r="A32" s="9" t="s">
        <v>276</v>
      </c>
      <c r="B32" s="9"/>
      <c r="C32" s="140" t="n">
        <v>248554</v>
      </c>
      <c r="D32" s="140" t="n">
        <v>263452</v>
      </c>
      <c r="E32" s="140" t="n">
        <v>260569</v>
      </c>
      <c r="F32" s="140" t="n">
        <v>126790</v>
      </c>
      <c r="G32" s="140" t="n">
        <v>136881</v>
      </c>
      <c r="H32" s="39" t="n">
        <v>51.0110479010597</v>
      </c>
      <c r="I32" s="39" t="n">
        <v>52.5315751298121</v>
      </c>
      <c r="J32" s="480" t="n">
        <v>4.83395962245629</v>
      </c>
      <c r="K32" s="480" t="n">
        <v>-1.09431699133049</v>
      </c>
    </row>
    <row r="33" s="196" customFormat="true" ht="9.75" hidden="false" customHeight="true" outlineLevel="0" collapsed="false">
      <c r="A33" s="9" t="s">
        <v>277</v>
      </c>
      <c r="B33" s="9"/>
      <c r="C33" s="140" t="n">
        <v>61067</v>
      </c>
      <c r="D33" s="140" t="n">
        <v>51715</v>
      </c>
      <c r="E33" s="140" t="n">
        <v>50872</v>
      </c>
      <c r="F33" s="140" t="n">
        <v>32090</v>
      </c>
      <c r="G33" s="140" t="n">
        <v>27088</v>
      </c>
      <c r="H33" s="39" t="n">
        <v>52.5488397989094</v>
      </c>
      <c r="I33" s="39" t="n">
        <v>53.2473659380406</v>
      </c>
      <c r="J33" s="480" t="n">
        <v>-16.694777866933</v>
      </c>
      <c r="K33" s="480" t="n">
        <v>-1.63008798221019</v>
      </c>
    </row>
    <row r="34" s="127" customFormat="true" ht="9.75" hidden="false" customHeight="true" outlineLevel="0" collapsed="false">
      <c r="A34" s="276"/>
      <c r="B34" s="276"/>
      <c r="C34" s="260"/>
      <c r="D34" s="279"/>
      <c r="E34" s="279"/>
      <c r="F34" s="279"/>
      <c r="G34" s="279"/>
      <c r="H34" s="278"/>
      <c r="I34" s="278"/>
      <c r="J34" s="232"/>
      <c r="K34" s="232"/>
    </row>
    <row r="35" s="127" customFormat="true" ht="9.75" hidden="false" customHeight="true" outlineLevel="0" collapsed="false">
      <c r="A35" s="276" t="s">
        <v>691</v>
      </c>
      <c r="B35" s="276"/>
      <c r="C35" s="260"/>
      <c r="D35" s="279"/>
      <c r="E35" s="279"/>
      <c r="F35" s="279"/>
      <c r="G35" s="279"/>
      <c r="H35" s="278"/>
      <c r="I35" s="278"/>
      <c r="J35" s="232"/>
      <c r="K35" s="232"/>
    </row>
    <row r="36" s="127" customFormat="true" ht="9.75" hidden="false" customHeight="true" outlineLevel="0" collapsed="false">
      <c r="A36" s="276" t="s">
        <v>692</v>
      </c>
      <c r="B36" s="276"/>
      <c r="C36" s="260"/>
      <c r="D36" s="279"/>
      <c r="E36" s="279"/>
      <c r="F36" s="279"/>
      <c r="G36" s="279"/>
      <c r="H36" s="790"/>
      <c r="I36" s="790"/>
      <c r="J36" s="741"/>
      <c r="K36" s="741"/>
    </row>
    <row r="37" s="127" customFormat="true" ht="24" hidden="false" customHeight="true" outlineLevel="0" collapsed="false">
      <c r="A37" s="276"/>
      <c r="B37" s="276"/>
      <c r="C37" s="260"/>
      <c r="D37" s="279"/>
      <c r="E37" s="279"/>
      <c r="F37" s="279"/>
      <c r="G37" s="279"/>
      <c r="H37" s="279"/>
      <c r="J37" s="232"/>
      <c r="K37" s="232"/>
    </row>
    <row r="38" s="94" customFormat="true" ht="13.5" hidden="false" customHeight="true" outlineLevel="0" collapsed="false">
      <c r="A38" s="94" t="s">
        <v>693</v>
      </c>
      <c r="F38" s="246"/>
      <c r="G38" s="246"/>
    </row>
    <row r="39" s="196" customFormat="true" ht="6" hidden="false" customHeight="true" outlineLevel="0" collapsed="false">
      <c r="F39" s="305"/>
      <c r="G39" s="319"/>
      <c r="J39" s="770"/>
      <c r="K39" s="9"/>
    </row>
    <row r="40" s="196" customFormat="true" ht="12" hidden="false" customHeight="true" outlineLevel="0" collapsed="false">
      <c r="A40" s="248" t="s">
        <v>241</v>
      </c>
      <c r="B40" s="248"/>
      <c r="C40" s="209" t="s">
        <v>694</v>
      </c>
      <c r="D40" s="209"/>
      <c r="E40" s="209"/>
      <c r="F40" s="209" t="s">
        <v>695</v>
      </c>
      <c r="G40" s="209"/>
      <c r="H40" s="209"/>
      <c r="I40" s="209"/>
      <c r="J40" s="15" t="s">
        <v>696</v>
      </c>
      <c r="K40" s="15"/>
    </row>
    <row r="41" s="196" customFormat="true" ht="12" hidden="false" customHeight="true" outlineLevel="0" collapsed="false">
      <c r="A41" s="248"/>
      <c r="B41" s="248"/>
      <c r="C41" s="209"/>
      <c r="D41" s="209"/>
      <c r="E41" s="209"/>
      <c r="F41" s="209" t="n">
        <v>2012</v>
      </c>
      <c r="G41" s="209" t="n">
        <v>2017</v>
      </c>
      <c r="H41" s="209" t="s">
        <v>690</v>
      </c>
      <c r="I41" s="209"/>
      <c r="J41" s="15"/>
      <c r="K41" s="15"/>
    </row>
    <row r="42" s="196" customFormat="true" ht="12" hidden="false" customHeight="true" outlineLevel="0" collapsed="false">
      <c r="A42" s="248"/>
      <c r="B42" s="248"/>
      <c r="C42" s="249" t="n">
        <v>2012</v>
      </c>
      <c r="D42" s="209" t="n">
        <v>2016</v>
      </c>
      <c r="E42" s="209" t="n">
        <v>2017</v>
      </c>
      <c r="F42" s="209"/>
      <c r="G42" s="209"/>
      <c r="H42" s="249" t="n">
        <v>2012</v>
      </c>
      <c r="I42" s="209" t="n">
        <v>2017</v>
      </c>
      <c r="J42" s="254" t="s">
        <v>503</v>
      </c>
      <c r="K42" s="255" t="s">
        <v>504</v>
      </c>
    </row>
    <row r="43" s="196" customFormat="true" ht="12" hidden="false" customHeight="true" outlineLevel="0" collapsed="false">
      <c r="A43" s="248"/>
      <c r="B43" s="248"/>
      <c r="C43" s="209" t="s">
        <v>16</v>
      </c>
      <c r="D43" s="209"/>
      <c r="E43" s="209"/>
      <c r="F43" s="209"/>
      <c r="G43" s="209"/>
      <c r="H43" s="249" t="s">
        <v>20</v>
      </c>
      <c r="I43" s="249"/>
      <c r="J43" s="249"/>
      <c r="K43" s="249"/>
    </row>
    <row r="44" s="196" customFormat="true" ht="6" hidden="false" customHeight="true" outlineLevel="0" collapsed="false">
      <c r="C44" s="65"/>
      <c r="D44" s="65"/>
      <c r="E44" s="65"/>
      <c r="H44" s="791"/>
      <c r="I44" s="791"/>
    </row>
    <row r="45" s="196" customFormat="true" ht="9.75" hidden="false" customHeight="true" outlineLevel="0" collapsed="false">
      <c r="A45" s="9" t="s">
        <v>260</v>
      </c>
      <c r="B45" s="9"/>
      <c r="C45" s="154" t="n">
        <v>4302</v>
      </c>
      <c r="D45" s="154" t="n">
        <v>4613</v>
      </c>
      <c r="E45" s="154" t="n">
        <v>4277</v>
      </c>
      <c r="F45" s="154" t="n">
        <v>1992</v>
      </c>
      <c r="G45" s="154" t="n">
        <v>1830</v>
      </c>
      <c r="H45" s="39" t="n">
        <v>46.3040446304045</v>
      </c>
      <c r="I45" s="39" t="n">
        <v>42.7870002338087</v>
      </c>
      <c r="J45" s="480" t="n">
        <v>-0.581125058112506</v>
      </c>
      <c r="K45" s="480" t="n">
        <v>-7.28376327769348</v>
      </c>
    </row>
    <row r="46" s="196" customFormat="true" ht="9.75" hidden="false" customHeight="true" outlineLevel="0" collapsed="false">
      <c r="A46" s="9" t="s">
        <v>262</v>
      </c>
      <c r="B46" s="9"/>
      <c r="C46" s="154" t="n">
        <v>4147</v>
      </c>
      <c r="D46" s="154" t="n">
        <v>4703</v>
      </c>
      <c r="E46" s="154" t="n">
        <v>4470</v>
      </c>
      <c r="F46" s="154" t="n">
        <v>1903</v>
      </c>
      <c r="G46" s="154" t="n">
        <v>1914</v>
      </c>
      <c r="H46" s="39" t="n">
        <v>45.8885941644562</v>
      </c>
      <c r="I46" s="39" t="n">
        <v>42.8187919463087</v>
      </c>
      <c r="J46" s="480" t="n">
        <v>7.78876296117675</v>
      </c>
      <c r="K46" s="480" t="n">
        <v>-4.95428449925579</v>
      </c>
    </row>
    <row r="47" s="196" customFormat="true" ht="9.75" hidden="false" customHeight="true" outlineLevel="0" collapsed="false">
      <c r="A47" s="9" t="s">
        <v>263</v>
      </c>
      <c r="B47" s="9"/>
      <c r="C47" s="154" t="n">
        <v>2171</v>
      </c>
      <c r="D47" s="154" t="n">
        <v>2463</v>
      </c>
      <c r="E47" s="154" t="n">
        <v>2335</v>
      </c>
      <c r="F47" s="154" t="n">
        <v>1069</v>
      </c>
      <c r="G47" s="154" t="n">
        <v>1130</v>
      </c>
      <c r="H47" s="39" t="n">
        <v>49.2399815753109</v>
      </c>
      <c r="I47" s="39" t="n">
        <v>48.3940042826552</v>
      </c>
      <c r="J47" s="480" t="n">
        <v>7.55412252418241</v>
      </c>
      <c r="K47" s="480" t="n">
        <v>-5.19691433211531</v>
      </c>
    </row>
    <row r="48" s="196" customFormat="true" ht="9.75" hidden="false" customHeight="true" outlineLevel="0" collapsed="false">
      <c r="A48" s="9" t="s">
        <v>264</v>
      </c>
      <c r="B48" s="9"/>
      <c r="C48" s="154" t="n">
        <v>384</v>
      </c>
      <c r="D48" s="154" t="n">
        <v>394</v>
      </c>
      <c r="E48" s="154" t="n">
        <v>439</v>
      </c>
      <c r="F48" s="154" t="n">
        <v>152</v>
      </c>
      <c r="G48" s="154" t="n">
        <v>196</v>
      </c>
      <c r="H48" s="39" t="n">
        <v>39.5833333333333</v>
      </c>
      <c r="I48" s="39" t="n">
        <v>44.6469248291572</v>
      </c>
      <c r="J48" s="480" t="n">
        <v>14.3229166666667</v>
      </c>
      <c r="K48" s="480" t="n">
        <v>11.4213197969543</v>
      </c>
    </row>
    <row r="49" s="196" customFormat="true" ht="9.75" hidden="false" customHeight="true" outlineLevel="0" collapsed="false">
      <c r="A49" s="9" t="s">
        <v>265</v>
      </c>
      <c r="B49" s="9"/>
      <c r="C49" s="154" t="n">
        <v>405</v>
      </c>
      <c r="D49" s="154" t="n">
        <v>374</v>
      </c>
      <c r="E49" s="154" t="n">
        <v>378</v>
      </c>
      <c r="F49" s="154" t="n">
        <v>175</v>
      </c>
      <c r="G49" s="154" t="n">
        <v>169</v>
      </c>
      <c r="H49" s="39" t="n">
        <v>43.2098765432099</v>
      </c>
      <c r="I49" s="39" t="n">
        <v>44.7089947089947</v>
      </c>
      <c r="J49" s="480" t="n">
        <v>-6.66666666666667</v>
      </c>
      <c r="K49" s="480" t="n">
        <v>1.06951871657754</v>
      </c>
    </row>
    <row r="50" s="196" customFormat="true" ht="9.75" hidden="false" customHeight="true" outlineLevel="0" collapsed="false">
      <c r="A50" s="9" t="s">
        <v>266</v>
      </c>
      <c r="B50" s="9"/>
      <c r="C50" s="154" t="n">
        <v>1043</v>
      </c>
      <c r="D50" s="154" t="n">
        <v>1071</v>
      </c>
      <c r="E50" s="154" t="n">
        <v>950</v>
      </c>
      <c r="F50" s="154" t="n">
        <v>500</v>
      </c>
      <c r="G50" s="154" t="n">
        <v>444</v>
      </c>
      <c r="H50" s="39" t="n">
        <v>47.9386385426654</v>
      </c>
      <c r="I50" s="39" t="n">
        <v>46.7368421052632</v>
      </c>
      <c r="J50" s="480" t="n">
        <v>-8.91658676893576</v>
      </c>
      <c r="K50" s="480" t="n">
        <v>-11.2978524743231</v>
      </c>
    </row>
    <row r="51" s="196" customFormat="true" ht="9.75" hidden="false" customHeight="true" outlineLevel="0" collapsed="false">
      <c r="A51" s="9" t="s">
        <v>267</v>
      </c>
      <c r="B51" s="9"/>
      <c r="C51" s="154" t="n">
        <v>2005</v>
      </c>
      <c r="D51" s="154" t="n">
        <v>2468</v>
      </c>
      <c r="E51" s="154" t="n">
        <v>2405</v>
      </c>
      <c r="F51" s="154" t="n">
        <v>901</v>
      </c>
      <c r="G51" s="154" t="n">
        <v>1143</v>
      </c>
      <c r="H51" s="39" t="n">
        <v>44.9376558603491</v>
      </c>
      <c r="I51" s="39" t="n">
        <v>47.5259875259875</v>
      </c>
      <c r="J51" s="480" t="n">
        <v>19.9501246882793</v>
      </c>
      <c r="K51" s="480" t="n">
        <v>-2.55267423014587</v>
      </c>
    </row>
    <row r="52" s="196" customFormat="true" ht="9.75" hidden="false" customHeight="true" outlineLevel="0" collapsed="false">
      <c r="A52" s="9" t="s">
        <v>268</v>
      </c>
      <c r="B52" s="9"/>
      <c r="C52" s="154" t="n">
        <v>491</v>
      </c>
      <c r="D52" s="154" t="n">
        <v>543</v>
      </c>
      <c r="E52" s="154" t="n">
        <v>463</v>
      </c>
      <c r="F52" s="154" t="n">
        <v>248</v>
      </c>
      <c r="G52" s="154" t="n">
        <v>223</v>
      </c>
      <c r="H52" s="39" t="n">
        <v>50.5091649694501</v>
      </c>
      <c r="I52" s="39" t="n">
        <v>48.1641468682505</v>
      </c>
      <c r="J52" s="480" t="n">
        <v>-5.70264765784114</v>
      </c>
      <c r="K52" s="480" t="n">
        <v>-14.7329650092081</v>
      </c>
    </row>
    <row r="53" s="196" customFormat="true" ht="1.5" hidden="false" customHeight="true" outlineLevel="0" collapsed="false">
      <c r="A53" s="9"/>
      <c r="B53" s="9"/>
      <c r="C53" s="154"/>
      <c r="D53" s="154"/>
      <c r="E53" s="154"/>
      <c r="F53" s="154"/>
      <c r="G53" s="154"/>
      <c r="H53" s="39"/>
      <c r="I53" s="39"/>
      <c r="J53" s="480"/>
      <c r="K53" s="480"/>
    </row>
    <row r="54" s="307" customFormat="true" ht="9.75" hidden="false" customHeight="true" outlineLevel="0" collapsed="false">
      <c r="A54" s="266" t="s">
        <v>4</v>
      </c>
      <c r="B54" s="266"/>
      <c r="C54" s="396" t="n">
        <v>2240</v>
      </c>
      <c r="D54" s="396" t="n">
        <v>2350</v>
      </c>
      <c r="E54" s="396" t="n">
        <v>2250</v>
      </c>
      <c r="F54" s="396" t="n">
        <v>1035</v>
      </c>
      <c r="G54" s="396" t="n">
        <v>1042</v>
      </c>
      <c r="H54" s="267" t="n">
        <v>46.2053571428571</v>
      </c>
      <c r="I54" s="267" t="n">
        <v>46.3111111111111</v>
      </c>
      <c r="J54" s="482" t="n">
        <v>0.446428571428571</v>
      </c>
      <c r="K54" s="482" t="n">
        <v>-4.25531914893617</v>
      </c>
    </row>
    <row r="55" s="74" customFormat="true" ht="1.5" hidden="false" customHeight="true" outlineLevel="0" collapsed="false">
      <c r="A55" s="272"/>
      <c r="B55" s="272"/>
      <c r="C55" s="43"/>
      <c r="D55" s="43"/>
      <c r="E55" s="43"/>
      <c r="F55" s="43"/>
      <c r="G55" s="43"/>
      <c r="H55" s="39"/>
      <c r="I55" s="39"/>
      <c r="J55" s="480"/>
      <c r="K55" s="480"/>
    </row>
    <row r="56" s="196" customFormat="true" ht="9.75" hidden="false" customHeight="true" outlineLevel="0" collapsed="false">
      <c r="A56" s="9" t="s">
        <v>269</v>
      </c>
      <c r="B56" s="9"/>
      <c r="C56" s="154" t="n">
        <v>5096</v>
      </c>
      <c r="D56" s="154" t="n">
        <v>5454</v>
      </c>
      <c r="E56" s="154" t="n">
        <v>5758</v>
      </c>
      <c r="F56" s="154" t="n">
        <v>2134</v>
      </c>
      <c r="G56" s="154" t="n">
        <v>2505</v>
      </c>
      <c r="H56" s="39" t="n">
        <v>41.8759811616955</v>
      </c>
      <c r="I56" s="39" t="n">
        <v>43.5046891281695</v>
      </c>
      <c r="J56" s="480" t="n">
        <v>12.9905808477237</v>
      </c>
      <c r="K56" s="480" t="n">
        <v>5.57389072240557</v>
      </c>
    </row>
    <row r="57" s="196" customFormat="true" ht="9.75" hidden="false" customHeight="true" outlineLevel="0" collapsed="false">
      <c r="A57" s="9" t="s">
        <v>270</v>
      </c>
      <c r="B57" s="9"/>
      <c r="C57" s="154" t="n">
        <v>1118</v>
      </c>
      <c r="D57" s="154" t="n">
        <v>1113</v>
      </c>
      <c r="E57" s="154" t="n">
        <v>1052</v>
      </c>
      <c r="F57" s="154" t="n">
        <v>526</v>
      </c>
      <c r="G57" s="154" t="n">
        <v>488</v>
      </c>
      <c r="H57" s="39" t="n">
        <v>47.0483005366726</v>
      </c>
      <c r="I57" s="39" t="n">
        <v>46.3878326996198</v>
      </c>
      <c r="J57" s="480" t="n">
        <v>-5.90339892665474</v>
      </c>
      <c r="K57" s="480" t="n">
        <v>-5.48068283917341</v>
      </c>
    </row>
    <row r="58" s="196" customFormat="true" ht="9.75" hidden="false" customHeight="true" outlineLevel="0" collapsed="false">
      <c r="A58" s="9" t="s">
        <v>271</v>
      </c>
      <c r="B58" s="9"/>
      <c r="C58" s="154" t="n">
        <v>90</v>
      </c>
      <c r="D58" s="154" t="n">
        <v>359</v>
      </c>
      <c r="E58" s="154" t="n">
        <v>389</v>
      </c>
      <c r="F58" s="154" t="n">
        <v>42</v>
      </c>
      <c r="G58" s="154" t="n">
        <v>163</v>
      </c>
      <c r="H58" s="39" t="n">
        <v>46.6666666666667</v>
      </c>
      <c r="I58" s="39" t="n">
        <v>41.9023136246787</v>
      </c>
      <c r="J58" s="480" t="n">
        <v>332.222222222222</v>
      </c>
      <c r="K58" s="480" t="n">
        <v>8.35654596100279</v>
      </c>
    </row>
    <row r="59" s="196" customFormat="true" ht="9.75" hidden="false" customHeight="true" outlineLevel="0" collapsed="false">
      <c r="A59" s="9" t="s">
        <v>272</v>
      </c>
      <c r="B59" s="9"/>
      <c r="C59" s="154" t="n">
        <v>1432</v>
      </c>
      <c r="D59" s="154" t="n">
        <v>1557</v>
      </c>
      <c r="E59" s="154" t="n">
        <v>1428</v>
      </c>
      <c r="F59" s="154" t="n">
        <v>633</v>
      </c>
      <c r="G59" s="154" t="n">
        <v>596</v>
      </c>
      <c r="H59" s="39" t="n">
        <v>44.2039106145251</v>
      </c>
      <c r="I59" s="39" t="n">
        <v>41.7366946778712</v>
      </c>
      <c r="J59" s="480" t="n">
        <v>-0.279329608938547</v>
      </c>
      <c r="K59" s="480" t="n">
        <v>-8.28516377649326</v>
      </c>
    </row>
    <row r="60" s="196" customFormat="true" ht="9.75" hidden="false" customHeight="true" outlineLevel="0" collapsed="false">
      <c r="A60" s="9" t="s">
        <v>273</v>
      </c>
      <c r="B60" s="9"/>
      <c r="C60" s="154" t="n">
        <v>559</v>
      </c>
      <c r="D60" s="154" t="n">
        <v>596</v>
      </c>
      <c r="E60" s="154" t="n">
        <v>586</v>
      </c>
      <c r="F60" s="154" t="n">
        <v>222</v>
      </c>
      <c r="G60" s="154" t="n">
        <v>272</v>
      </c>
      <c r="H60" s="39" t="n">
        <v>39.7137745974955</v>
      </c>
      <c r="I60" s="39" t="n">
        <v>46.4163822525597</v>
      </c>
      <c r="J60" s="480" t="n">
        <v>4.83005366726297</v>
      </c>
      <c r="K60" s="480" t="n">
        <v>-1.67785234899329</v>
      </c>
    </row>
    <row r="61" s="196" customFormat="true" ht="9.75" hidden="false" customHeight="true" outlineLevel="0" collapsed="false">
      <c r="A61" s="9" t="s">
        <v>274</v>
      </c>
      <c r="B61" s="9"/>
      <c r="C61" s="154" t="n">
        <v>621</v>
      </c>
      <c r="D61" s="154" t="n">
        <v>529</v>
      </c>
      <c r="E61" s="154" t="n">
        <v>475</v>
      </c>
      <c r="F61" s="154" t="n">
        <v>315</v>
      </c>
      <c r="G61" s="154" t="n">
        <v>251</v>
      </c>
      <c r="H61" s="39" t="n">
        <v>50.7246376811594</v>
      </c>
      <c r="I61" s="39" t="n">
        <v>52.8421052631579</v>
      </c>
      <c r="J61" s="480" t="n">
        <v>-23.5104669887279</v>
      </c>
      <c r="K61" s="480" t="n">
        <v>-10.2079395085066</v>
      </c>
    </row>
    <row r="62" s="196" customFormat="true" ht="9.75" hidden="false" customHeight="true" outlineLevel="0" collapsed="false">
      <c r="A62" s="9" t="s">
        <v>275</v>
      </c>
      <c r="B62" s="9"/>
      <c r="C62" s="154" t="n">
        <v>703</v>
      </c>
      <c r="D62" s="154" t="n">
        <v>716</v>
      </c>
      <c r="E62" s="154" t="n">
        <v>749</v>
      </c>
      <c r="F62" s="154" t="n">
        <v>332</v>
      </c>
      <c r="G62" s="154" t="n">
        <v>347</v>
      </c>
      <c r="H62" s="39" t="n">
        <v>47.226173541963</v>
      </c>
      <c r="I62" s="39" t="n">
        <v>46.328437917223</v>
      </c>
      <c r="J62" s="480" t="n">
        <v>6.54338549075391</v>
      </c>
      <c r="K62" s="480" t="n">
        <v>4.60893854748603</v>
      </c>
    </row>
    <row r="63" s="196" customFormat="true" ht="3.75" hidden="false" customHeight="true" outlineLevel="0" collapsed="false">
      <c r="A63" s="9"/>
      <c r="B63" s="9"/>
      <c r="C63" s="154"/>
      <c r="D63" s="154"/>
      <c r="E63" s="154"/>
      <c r="F63" s="154"/>
      <c r="G63" s="154"/>
      <c r="H63" s="39"/>
      <c r="I63" s="39"/>
      <c r="J63" s="480"/>
      <c r="K63" s="480"/>
    </row>
    <row r="64" s="74" customFormat="true" ht="9.75" hidden="false" customHeight="true" outlineLevel="0" collapsed="false">
      <c r="A64" s="272" t="s">
        <v>6</v>
      </c>
      <c r="B64" s="272"/>
      <c r="C64" s="43" t="n">
        <v>26807</v>
      </c>
      <c r="D64" s="43" t="n">
        <v>29303</v>
      </c>
      <c r="E64" s="43" t="n">
        <v>28404</v>
      </c>
      <c r="F64" s="43" t="n">
        <v>12179</v>
      </c>
      <c r="G64" s="43" t="n">
        <v>12713</v>
      </c>
      <c r="H64" s="38" t="n">
        <v>45.4321632409445</v>
      </c>
      <c r="I64" s="38" t="n">
        <v>44.7577805942825</v>
      </c>
      <c r="J64" s="483" t="n">
        <v>5.95739918677957</v>
      </c>
      <c r="K64" s="483" t="n">
        <v>-3.06794526157731</v>
      </c>
    </row>
    <row r="65" s="74" customFormat="true" ht="1.5" hidden="false" customHeight="true" outlineLevel="0" collapsed="false">
      <c r="A65" s="272"/>
      <c r="B65" s="272"/>
      <c r="C65" s="43"/>
      <c r="D65" s="43"/>
      <c r="E65" s="43"/>
      <c r="F65" s="43"/>
      <c r="G65" s="43"/>
      <c r="H65" s="39"/>
      <c r="I65" s="39"/>
      <c r="J65" s="480"/>
      <c r="K65" s="480"/>
    </row>
    <row r="66" s="196" customFormat="true" ht="9.75" hidden="false" customHeight="true" outlineLevel="0" collapsed="false">
      <c r="A66" s="9" t="s">
        <v>276</v>
      </c>
      <c r="B66" s="9"/>
      <c r="C66" s="140" t="n">
        <v>21067</v>
      </c>
      <c r="D66" s="140" t="n">
        <v>23034</v>
      </c>
      <c r="E66" s="140" t="n">
        <v>22404</v>
      </c>
      <c r="F66" s="140" t="n">
        <v>9523</v>
      </c>
      <c r="G66" s="140" t="n">
        <v>9949</v>
      </c>
      <c r="H66" s="39" t="n">
        <v>45.2033986804006</v>
      </c>
      <c r="I66" s="39" t="n">
        <v>44.4072487055883</v>
      </c>
      <c r="J66" s="480" t="n">
        <v>6.34641856932643</v>
      </c>
      <c r="K66" s="480" t="n">
        <v>-2.73508726230789</v>
      </c>
    </row>
    <row r="67" s="196" customFormat="true" ht="9.75" hidden="false" customHeight="true" outlineLevel="0" collapsed="false">
      <c r="A67" s="9" t="s">
        <v>277</v>
      </c>
      <c r="B67" s="9"/>
      <c r="C67" s="140" t="n">
        <v>5740</v>
      </c>
      <c r="D67" s="140" t="n">
        <v>6269</v>
      </c>
      <c r="E67" s="140" t="n">
        <v>6000</v>
      </c>
      <c r="F67" s="140" t="n">
        <v>2656</v>
      </c>
      <c r="G67" s="140" t="n">
        <v>2764</v>
      </c>
      <c r="H67" s="39" t="n">
        <v>46.2717770034843</v>
      </c>
      <c r="I67" s="39" t="n">
        <v>46.0666666666667</v>
      </c>
      <c r="J67" s="480" t="n">
        <v>4.52961672473868</v>
      </c>
      <c r="K67" s="480" t="n">
        <v>-4.29095549529431</v>
      </c>
    </row>
    <row r="68" s="127" customFormat="true" ht="9.75" hidden="false" customHeight="true" outlineLevel="0" collapsed="false">
      <c r="A68" s="276"/>
      <c r="B68" s="276"/>
      <c r="C68" s="260"/>
      <c r="D68" s="279"/>
      <c r="E68" s="279"/>
      <c r="F68" s="279"/>
      <c r="G68" s="279"/>
      <c r="H68" s="278"/>
      <c r="I68" s="278"/>
      <c r="J68" s="232"/>
      <c r="K68" s="232"/>
    </row>
    <row r="69" s="127" customFormat="true" ht="9.75" hidden="false" customHeight="true" outlineLevel="0" collapsed="false">
      <c r="C69" s="792"/>
      <c r="D69" s="792"/>
      <c r="E69" s="792"/>
      <c r="F69" s="792"/>
      <c r="G69" s="792"/>
      <c r="H69" s="278"/>
      <c r="I69" s="278"/>
      <c r="J69" s="260"/>
    </row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</sheetData>
  <mergeCells count="18">
    <mergeCell ref="A5:B9"/>
    <mergeCell ref="C5:E7"/>
    <mergeCell ref="F5:I6"/>
    <mergeCell ref="J5:K7"/>
    <mergeCell ref="F7:F8"/>
    <mergeCell ref="G7:G8"/>
    <mergeCell ref="H7:I7"/>
    <mergeCell ref="C9:G9"/>
    <mergeCell ref="H9:K9"/>
    <mergeCell ref="A40:B43"/>
    <mergeCell ref="C40:E41"/>
    <mergeCell ref="F40:I40"/>
    <mergeCell ref="J40:K41"/>
    <mergeCell ref="F41:F42"/>
    <mergeCell ref="G41:G42"/>
    <mergeCell ref="H41:I41"/>
    <mergeCell ref="C43:G43"/>
    <mergeCell ref="H43:K4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755" customFormat="true" ht="24" hidden="false" customHeight="true" outlineLevel="0" collapsed="false">
      <c r="A1" s="786"/>
      <c r="F1" s="451"/>
      <c r="G1" s="451"/>
      <c r="K1" s="787"/>
    </row>
    <row r="2" customFormat="false" ht="3.75" hidden="false" customHeight="true" outlineLevel="0" collapsed="false"/>
    <row r="3" s="94" customFormat="true" ht="13.5" hidden="false" customHeight="true" outlineLevel="0" collapsed="false">
      <c r="A3" s="94" t="s">
        <v>697</v>
      </c>
      <c r="D3" s="788"/>
      <c r="F3" s="246"/>
      <c r="G3" s="246"/>
    </row>
    <row r="4" s="196" customFormat="true" ht="6" hidden="false" customHeight="true" outlineLevel="0" collapsed="false">
      <c r="F4" s="305"/>
      <c r="G4" s="319"/>
      <c r="J4" s="770"/>
      <c r="K4" s="9"/>
    </row>
    <row r="5" s="196" customFormat="true" ht="12" hidden="false" customHeight="true" outlineLevel="0" collapsed="false">
      <c r="A5" s="248" t="s">
        <v>241</v>
      </c>
      <c r="B5" s="248"/>
      <c r="C5" s="209" t="s">
        <v>698</v>
      </c>
      <c r="D5" s="209"/>
      <c r="E5" s="209"/>
      <c r="F5" s="209" t="s">
        <v>699</v>
      </c>
      <c r="G5" s="209"/>
      <c r="H5" s="209"/>
      <c r="I5" s="209"/>
      <c r="J5" s="15" t="s">
        <v>700</v>
      </c>
      <c r="K5" s="15"/>
    </row>
    <row r="6" s="196" customFormat="true" ht="12" hidden="false" customHeight="true" outlineLevel="0" collapsed="false">
      <c r="A6" s="248"/>
      <c r="B6" s="248"/>
      <c r="C6" s="209"/>
      <c r="D6" s="209"/>
      <c r="E6" s="209"/>
      <c r="F6" s="209" t="n">
        <v>2012</v>
      </c>
      <c r="G6" s="209" t="n">
        <v>2017</v>
      </c>
      <c r="H6" s="209" t="s">
        <v>690</v>
      </c>
      <c r="I6" s="209"/>
      <c r="J6" s="15"/>
      <c r="K6" s="15"/>
    </row>
    <row r="7" s="196" customFormat="true" ht="12" hidden="false" customHeight="true" outlineLevel="0" collapsed="false">
      <c r="A7" s="248"/>
      <c r="B7" s="248"/>
      <c r="C7" s="249" t="n">
        <v>2012</v>
      </c>
      <c r="D7" s="209" t="n">
        <v>2016</v>
      </c>
      <c r="E7" s="209" t="n">
        <v>2017</v>
      </c>
      <c r="F7" s="209"/>
      <c r="G7" s="209"/>
      <c r="H7" s="249" t="n">
        <v>2012</v>
      </c>
      <c r="I7" s="209" t="n">
        <v>2017</v>
      </c>
      <c r="J7" s="254" t="s">
        <v>503</v>
      </c>
      <c r="K7" s="255" t="s">
        <v>504</v>
      </c>
    </row>
    <row r="8" s="196" customFormat="true" ht="12" hidden="false" customHeight="true" outlineLevel="0" collapsed="false">
      <c r="A8" s="248"/>
      <c r="B8" s="248"/>
      <c r="C8" s="209" t="s">
        <v>16</v>
      </c>
      <c r="D8" s="209"/>
      <c r="E8" s="209"/>
      <c r="F8" s="209"/>
      <c r="G8" s="209"/>
      <c r="H8" s="249" t="s">
        <v>20</v>
      </c>
      <c r="I8" s="249"/>
      <c r="J8" s="249"/>
      <c r="K8" s="249"/>
    </row>
    <row r="9" s="196" customFormat="true" ht="6" hidden="false" customHeight="true" outlineLevel="0" collapsed="false">
      <c r="C9" s="65"/>
      <c r="D9" s="65"/>
      <c r="E9" s="65"/>
      <c r="H9" s="791"/>
      <c r="I9" s="791"/>
    </row>
    <row r="10" s="196" customFormat="true" ht="9.75" hidden="false" customHeight="true" outlineLevel="0" collapsed="false">
      <c r="A10" s="9" t="s">
        <v>260</v>
      </c>
      <c r="B10" s="9"/>
      <c r="C10" s="154" t="n">
        <v>6832</v>
      </c>
      <c r="D10" s="154" t="n">
        <v>7361</v>
      </c>
      <c r="E10" s="154" t="n">
        <v>7508</v>
      </c>
      <c r="F10" s="154" t="n">
        <v>1236</v>
      </c>
      <c r="G10" s="154" t="n">
        <v>1609</v>
      </c>
      <c r="H10" s="39" t="n">
        <f aca="false">F10/C10*100</f>
        <v>18.0913348946136</v>
      </c>
      <c r="I10" s="39" t="n">
        <f aca="false">G10/E10*100</f>
        <v>21.430474160895</v>
      </c>
      <c r="J10" s="480" t="n">
        <f aca="false">(E10-C10)*100/C10</f>
        <v>9.89461358313817</v>
      </c>
      <c r="K10" s="480" t="n">
        <f aca="false">(E10-D10)*100/D10</f>
        <v>1.9970112756419</v>
      </c>
    </row>
    <row r="11" s="196" customFormat="true" ht="9.75" hidden="false" customHeight="true" outlineLevel="0" collapsed="false">
      <c r="A11" s="9" t="s">
        <v>262</v>
      </c>
      <c r="B11" s="9"/>
      <c r="C11" s="154" t="n">
        <v>6372</v>
      </c>
      <c r="D11" s="154" t="n">
        <v>6822</v>
      </c>
      <c r="E11" s="154" t="n">
        <v>6811</v>
      </c>
      <c r="F11" s="154" t="n">
        <v>1065</v>
      </c>
      <c r="G11" s="154" t="n">
        <v>1350</v>
      </c>
      <c r="H11" s="39" t="n">
        <f aca="false">F11/C11*100</f>
        <v>16.713747645951</v>
      </c>
      <c r="I11" s="39" t="n">
        <f aca="false">G11/E11*100</f>
        <v>19.8208779914844</v>
      </c>
      <c r="J11" s="480" t="n">
        <f aca="false">(E11-C11)*100/C11</f>
        <v>6.88951663527935</v>
      </c>
      <c r="K11" s="480" t="n">
        <f aca="false">(E11-D11)*100/D11</f>
        <v>-0.161243037232483</v>
      </c>
    </row>
    <row r="12" s="196" customFormat="true" ht="9.75" hidden="false" customHeight="true" outlineLevel="0" collapsed="false">
      <c r="A12" s="9" t="s">
        <v>263</v>
      </c>
      <c r="B12" s="9"/>
      <c r="C12" s="154" t="n">
        <v>3125</v>
      </c>
      <c r="D12" s="154" t="n">
        <v>3386</v>
      </c>
      <c r="E12" s="154" t="n">
        <v>3531</v>
      </c>
      <c r="F12" s="154" t="n">
        <v>946</v>
      </c>
      <c r="G12" s="154" t="n">
        <v>1138</v>
      </c>
      <c r="H12" s="39" t="n">
        <f aca="false">F12/C12*100</f>
        <v>30.272</v>
      </c>
      <c r="I12" s="39" t="n">
        <f aca="false">G12/E12*100</f>
        <v>32.2288303596715</v>
      </c>
      <c r="J12" s="480" t="n">
        <f aca="false">(E12-C12)*100/C12</f>
        <v>12.992</v>
      </c>
      <c r="K12" s="480" t="n">
        <f aca="false">(E12-D12)*100/D12</f>
        <v>4.28233904311872</v>
      </c>
    </row>
    <row r="13" s="196" customFormat="true" ht="9.75" hidden="false" customHeight="true" outlineLevel="0" collapsed="false">
      <c r="A13" s="9" t="s">
        <v>264</v>
      </c>
      <c r="B13" s="9"/>
      <c r="C13" s="154" t="n">
        <v>904</v>
      </c>
      <c r="D13" s="154" t="n">
        <v>939</v>
      </c>
      <c r="E13" s="154" t="n">
        <v>938</v>
      </c>
      <c r="F13" s="154" t="n">
        <v>204</v>
      </c>
      <c r="G13" s="154" t="n">
        <v>271</v>
      </c>
      <c r="H13" s="39" t="n">
        <f aca="false">F13/C13*100</f>
        <v>22.5663716814159</v>
      </c>
      <c r="I13" s="39" t="n">
        <f aca="false">G13/E13*100</f>
        <v>28.8912579957356</v>
      </c>
      <c r="J13" s="480" t="n">
        <f aca="false">(E13-C13)*100/C13</f>
        <v>3.76106194690265</v>
      </c>
      <c r="K13" s="480" t="n">
        <f aca="false">(E13-D13)*100/D13</f>
        <v>-0.106496272630458</v>
      </c>
    </row>
    <row r="14" s="196" customFormat="true" ht="9.75" hidden="false" customHeight="true" outlineLevel="0" collapsed="false">
      <c r="A14" s="9" t="s">
        <v>265</v>
      </c>
      <c r="B14" s="9"/>
      <c r="C14" s="154" t="n">
        <v>655</v>
      </c>
      <c r="D14" s="154" t="n">
        <v>680</v>
      </c>
      <c r="E14" s="154" t="n">
        <v>679</v>
      </c>
      <c r="F14" s="154" t="n">
        <v>160</v>
      </c>
      <c r="G14" s="154" t="n">
        <v>188</v>
      </c>
      <c r="H14" s="39" t="n">
        <f aca="false">F14/C14*100</f>
        <v>24.4274809160305</v>
      </c>
      <c r="I14" s="39" t="n">
        <f aca="false">G14/E14*100</f>
        <v>27.6877761413844</v>
      </c>
      <c r="J14" s="480" t="n">
        <f aca="false">(E14-C14)*100/C14</f>
        <v>3.66412213740458</v>
      </c>
      <c r="K14" s="480" t="n">
        <f aca="false">(E14-D14)*100/D14</f>
        <v>-0.147058823529412</v>
      </c>
    </row>
    <row r="15" s="196" customFormat="true" ht="9.75" hidden="false" customHeight="true" outlineLevel="0" collapsed="false">
      <c r="A15" s="9" t="s">
        <v>266</v>
      </c>
      <c r="B15" s="9"/>
      <c r="C15" s="154" t="n">
        <v>1489</v>
      </c>
      <c r="D15" s="154" t="n">
        <v>1628</v>
      </c>
      <c r="E15" s="154" t="n">
        <v>1702</v>
      </c>
      <c r="F15" s="154" t="n">
        <v>361</v>
      </c>
      <c r="G15" s="154" t="n">
        <v>491</v>
      </c>
      <c r="H15" s="39" t="n">
        <f aca="false">F15/C15*100</f>
        <v>24.2444593687038</v>
      </c>
      <c r="I15" s="39" t="n">
        <f aca="false">G15/E15*100</f>
        <v>28.8484136310223</v>
      </c>
      <c r="J15" s="480" t="n">
        <f aca="false">(E15-C15)*100/C15</f>
        <v>14.3049026192075</v>
      </c>
      <c r="K15" s="480" t="n">
        <f aca="false">(E15-D15)*100/D15</f>
        <v>4.54545454545455</v>
      </c>
    </row>
    <row r="16" s="196" customFormat="true" ht="9.75" hidden="false" customHeight="true" outlineLevel="0" collapsed="false">
      <c r="A16" s="9" t="s">
        <v>267</v>
      </c>
      <c r="B16" s="9"/>
      <c r="C16" s="154" t="n">
        <v>3396</v>
      </c>
      <c r="D16" s="154" t="n">
        <v>3666</v>
      </c>
      <c r="E16" s="154" t="n">
        <v>3730</v>
      </c>
      <c r="F16" s="154" t="n">
        <v>743</v>
      </c>
      <c r="G16" s="154" t="n">
        <v>939</v>
      </c>
      <c r="H16" s="39" t="n">
        <f aca="false">F16/C16*100</f>
        <v>21.8786808009423</v>
      </c>
      <c r="I16" s="39" t="n">
        <f aca="false">G16/E16*100</f>
        <v>25.1742627345845</v>
      </c>
      <c r="J16" s="480" t="n">
        <f aca="false">(E16-C16)*100/C16</f>
        <v>9.83510011778563</v>
      </c>
      <c r="K16" s="480" t="n">
        <f aca="false">(E16-D16)*100/D16</f>
        <v>1.74577195853792</v>
      </c>
    </row>
    <row r="17" s="196" customFormat="true" ht="9.75" hidden="false" customHeight="true" outlineLevel="0" collapsed="false">
      <c r="A17" s="9" t="s">
        <v>268</v>
      </c>
      <c r="B17" s="9"/>
      <c r="C17" s="154" t="n">
        <v>815</v>
      </c>
      <c r="D17" s="154" t="n">
        <v>822</v>
      </c>
      <c r="E17" s="154" t="n">
        <v>831</v>
      </c>
      <c r="F17" s="154" t="n">
        <v>131</v>
      </c>
      <c r="G17" s="154" t="n">
        <v>176</v>
      </c>
      <c r="H17" s="39" t="n">
        <f aca="false">F17/C17*100</f>
        <v>16.0736196319018</v>
      </c>
      <c r="I17" s="39" t="n">
        <f aca="false">G17/E17*100</f>
        <v>21.179302045728</v>
      </c>
      <c r="J17" s="480" t="n">
        <f aca="false">(E17-C17)*100/C17</f>
        <v>1.96319018404908</v>
      </c>
      <c r="K17" s="480" t="n">
        <f aca="false">(E17-D17)*100/D17</f>
        <v>1.09489051094891</v>
      </c>
    </row>
    <row r="18" s="196" customFormat="true" ht="1.5" hidden="false" customHeight="true" outlineLevel="0" collapsed="false">
      <c r="A18" s="9"/>
      <c r="B18" s="9"/>
      <c r="C18" s="793"/>
      <c r="D18" s="793"/>
      <c r="E18" s="793"/>
      <c r="F18" s="793"/>
      <c r="G18" s="793"/>
      <c r="H18" s="794"/>
      <c r="I18" s="794"/>
      <c r="J18" s="795"/>
      <c r="K18" s="795"/>
    </row>
    <row r="19" s="307" customFormat="true" ht="9.75" hidden="false" customHeight="true" outlineLevel="0" collapsed="false">
      <c r="A19" s="266" t="s">
        <v>4</v>
      </c>
      <c r="B19" s="266"/>
      <c r="C19" s="396" t="n">
        <v>3557</v>
      </c>
      <c r="D19" s="396" t="n">
        <v>3635</v>
      </c>
      <c r="E19" s="396" t="n">
        <v>3679</v>
      </c>
      <c r="F19" s="396" t="n">
        <v>864</v>
      </c>
      <c r="G19" s="396" t="n">
        <v>951</v>
      </c>
      <c r="H19" s="267" t="n">
        <f aca="false">F19/C19*100</f>
        <v>24.2901321338206</v>
      </c>
      <c r="I19" s="267" t="n">
        <f aca="false">G19/E19*100</f>
        <v>25.8494156020658</v>
      </c>
      <c r="J19" s="482" t="n">
        <f aca="false">(E19-C19)*100/C19</f>
        <v>3.42985662074782</v>
      </c>
      <c r="K19" s="482" t="n">
        <f aca="false">(E19-D19)*100/D19</f>
        <v>1.21045392022008</v>
      </c>
    </row>
    <row r="20" s="435" customFormat="true" ht="1.5" hidden="false" customHeight="true" outlineLevel="0" collapsed="false">
      <c r="A20" s="272"/>
      <c r="B20" s="272"/>
      <c r="C20" s="796"/>
      <c r="D20" s="796"/>
      <c r="E20" s="796"/>
      <c r="F20" s="796"/>
      <c r="G20" s="796"/>
      <c r="H20" s="794"/>
      <c r="I20" s="794"/>
      <c r="J20" s="795"/>
      <c r="K20" s="795"/>
    </row>
    <row r="21" s="196" customFormat="true" ht="9.75" hidden="false" customHeight="true" outlineLevel="0" collapsed="false">
      <c r="A21" s="9" t="s">
        <v>269</v>
      </c>
      <c r="B21" s="9"/>
      <c r="C21" s="154" t="n">
        <v>8749</v>
      </c>
      <c r="D21" s="154" t="n">
        <v>9687</v>
      </c>
      <c r="E21" s="154" t="n">
        <v>9953</v>
      </c>
      <c r="F21" s="154" t="n">
        <v>1809</v>
      </c>
      <c r="G21" s="154" t="n">
        <v>2558</v>
      </c>
      <c r="H21" s="39" t="n">
        <f aca="false">F21/C21*100</f>
        <v>20.6766487598583</v>
      </c>
      <c r="I21" s="39" t="n">
        <f aca="false">G21/E21*100</f>
        <v>25.7007937305335</v>
      </c>
      <c r="J21" s="480" t="n">
        <f aca="false">(E21-C21)*100/C21</f>
        <v>13.7615727511716</v>
      </c>
      <c r="K21" s="480" t="n">
        <f aca="false">(E21-D21)*100/D21</f>
        <v>2.74594817797048</v>
      </c>
    </row>
    <row r="22" s="196" customFormat="true" ht="9.75" hidden="false" customHeight="true" outlineLevel="0" collapsed="false">
      <c r="A22" s="9" t="s">
        <v>270</v>
      </c>
      <c r="B22" s="9"/>
      <c r="C22" s="154" t="n">
        <v>1987</v>
      </c>
      <c r="D22" s="154" t="n">
        <v>2110</v>
      </c>
      <c r="E22" s="154" t="n">
        <v>2122</v>
      </c>
      <c r="F22" s="154" t="n">
        <v>386</v>
      </c>
      <c r="G22" s="154" t="n">
        <v>468</v>
      </c>
      <c r="H22" s="39" t="n">
        <f aca="false">F22/C22*100</f>
        <v>19.4262707599396</v>
      </c>
      <c r="I22" s="39" t="n">
        <f aca="false">G22/E22*100</f>
        <v>22.0546654099906</v>
      </c>
      <c r="J22" s="480" t="n">
        <f aca="false">(E22-C22)*100/C22</f>
        <v>6.79416205334675</v>
      </c>
      <c r="K22" s="480" t="n">
        <f aca="false">(E22-D22)*100/D22</f>
        <v>0.568720379146919</v>
      </c>
    </row>
    <row r="23" s="196" customFormat="true" ht="9.75" hidden="false" customHeight="true" outlineLevel="0" collapsed="false">
      <c r="A23" s="9" t="s">
        <v>271</v>
      </c>
      <c r="B23" s="9"/>
      <c r="C23" s="154" t="n">
        <v>496</v>
      </c>
      <c r="D23" s="154" t="n">
        <v>510</v>
      </c>
      <c r="E23" s="154" t="n">
        <v>511</v>
      </c>
      <c r="F23" s="154" t="n">
        <v>95</v>
      </c>
      <c r="G23" s="154" t="n">
        <v>107</v>
      </c>
      <c r="H23" s="39" t="n">
        <f aca="false">F23/C23*100</f>
        <v>19.1532258064516</v>
      </c>
      <c r="I23" s="39" t="n">
        <f aca="false">G23/E23*100</f>
        <v>20.9393346379648</v>
      </c>
      <c r="J23" s="480" t="n">
        <f aca="false">(E23-C23)*100/C23</f>
        <v>3.0241935483871</v>
      </c>
      <c r="K23" s="480" t="n">
        <f aca="false">(E23-D23)*100/D23</f>
        <v>0.196078431372549</v>
      </c>
    </row>
    <row r="24" s="196" customFormat="true" ht="9.75" hidden="false" customHeight="true" outlineLevel="0" collapsed="false">
      <c r="A24" s="9" t="s">
        <v>272</v>
      </c>
      <c r="B24" s="9"/>
      <c r="C24" s="154" t="n">
        <v>2224</v>
      </c>
      <c r="D24" s="154" t="n">
        <v>2293</v>
      </c>
      <c r="E24" s="154" t="n">
        <v>2276</v>
      </c>
      <c r="F24" s="154" t="n">
        <v>407</v>
      </c>
      <c r="G24" s="154" t="n">
        <v>484</v>
      </c>
      <c r="H24" s="39" t="n">
        <f aca="false">F24/C24*100</f>
        <v>18.3003597122302</v>
      </c>
      <c r="I24" s="39" t="n">
        <f aca="false">G24/E24*100</f>
        <v>21.2653778558875</v>
      </c>
      <c r="J24" s="480" t="n">
        <f aca="false">(E24-C24)*100/C24</f>
        <v>2.33812949640288</v>
      </c>
      <c r="K24" s="480" t="n">
        <f aca="false">(E24-D24)*100/D24</f>
        <v>-0.741386829481029</v>
      </c>
    </row>
    <row r="25" s="196" customFormat="true" ht="9.75" hidden="false" customHeight="true" outlineLevel="0" collapsed="false">
      <c r="A25" s="9" t="s">
        <v>273</v>
      </c>
      <c r="B25" s="9"/>
      <c r="C25" s="154" t="n">
        <v>1068</v>
      </c>
      <c r="D25" s="154" t="n">
        <v>1050</v>
      </c>
      <c r="E25" s="154" t="n">
        <v>1021</v>
      </c>
      <c r="F25" s="154" t="n">
        <v>197</v>
      </c>
      <c r="G25" s="154" t="n">
        <v>220</v>
      </c>
      <c r="H25" s="39" t="n">
        <f aca="false">F25/C25*100</f>
        <v>18.4456928838951</v>
      </c>
      <c r="I25" s="39" t="n">
        <f aca="false">G25/E25*100</f>
        <v>21.5475024485798</v>
      </c>
      <c r="J25" s="480" t="n">
        <f aca="false">(E25-C25)*100/C25</f>
        <v>-4.40074906367041</v>
      </c>
      <c r="K25" s="480" t="n">
        <f aca="false">(E25-D25)*100/D25</f>
        <v>-2.76190476190476</v>
      </c>
    </row>
    <row r="26" s="196" customFormat="true" ht="9.75" hidden="false" customHeight="true" outlineLevel="0" collapsed="false">
      <c r="A26" s="9" t="s">
        <v>274</v>
      </c>
      <c r="B26" s="9"/>
      <c r="C26" s="154" t="n">
        <v>1059</v>
      </c>
      <c r="D26" s="154" t="n">
        <v>1060</v>
      </c>
      <c r="E26" s="154" t="n">
        <v>1079</v>
      </c>
      <c r="F26" s="154" t="n">
        <v>167</v>
      </c>
      <c r="G26" s="154" t="n">
        <v>235</v>
      </c>
      <c r="H26" s="39" t="n">
        <f aca="false">F26/C26*100</f>
        <v>15.7695939565628</v>
      </c>
      <c r="I26" s="39" t="n">
        <f aca="false">G26/E26*100</f>
        <v>21.7794253938832</v>
      </c>
      <c r="J26" s="480" t="n">
        <f aca="false">(E26-C26)*100/C26</f>
        <v>1.88857412653447</v>
      </c>
      <c r="K26" s="480" t="n">
        <f aca="false">(E26-D26)*100/D26</f>
        <v>1.79245283018868</v>
      </c>
    </row>
    <row r="27" s="196" customFormat="true" ht="9.75" hidden="false" customHeight="true" outlineLevel="0" collapsed="false">
      <c r="A27" s="9" t="s">
        <v>275</v>
      </c>
      <c r="B27" s="9"/>
      <c r="C27" s="154" t="n">
        <v>1134</v>
      </c>
      <c r="D27" s="154" t="n">
        <v>1186</v>
      </c>
      <c r="E27" s="154" t="n">
        <v>1197</v>
      </c>
      <c r="F27" s="154" t="n">
        <v>186</v>
      </c>
      <c r="G27" s="154" t="n">
        <v>257</v>
      </c>
      <c r="H27" s="39" t="n">
        <f aca="false">F27/C27*100</f>
        <v>16.4021164021164</v>
      </c>
      <c r="I27" s="39" t="n">
        <f aca="false">G27/E27*100</f>
        <v>21.4703425229741</v>
      </c>
      <c r="J27" s="480" t="n">
        <f aca="false">(E27-C27)*100/C27</f>
        <v>5.55555555555556</v>
      </c>
      <c r="K27" s="480" t="n">
        <f aca="false">(E27-D27)*100/D27</f>
        <v>0.927487352445194</v>
      </c>
    </row>
    <row r="28" s="196" customFormat="true" ht="3.75" hidden="false" customHeight="true" outlineLevel="0" collapsed="false">
      <c r="A28" s="9"/>
      <c r="B28" s="9"/>
      <c r="C28" s="793"/>
      <c r="D28" s="793"/>
      <c r="E28" s="793"/>
      <c r="F28" s="793"/>
      <c r="G28" s="793"/>
      <c r="H28" s="794"/>
      <c r="I28" s="794"/>
      <c r="J28" s="795"/>
      <c r="K28" s="795"/>
    </row>
    <row r="29" s="435" customFormat="true" ht="9.75" hidden="false" customHeight="true" outlineLevel="0" collapsed="false">
      <c r="A29" s="272" t="s">
        <v>6</v>
      </c>
      <c r="B29" s="272"/>
      <c r="C29" s="43" t="n">
        <v>43862</v>
      </c>
      <c r="D29" s="43" t="n">
        <v>46835</v>
      </c>
      <c r="E29" s="43" t="n">
        <v>47568</v>
      </c>
      <c r="F29" s="43" t="n">
        <v>8957</v>
      </c>
      <c r="G29" s="43" t="n">
        <v>11442</v>
      </c>
      <c r="H29" s="38" t="n">
        <f aca="false">F29/C29*100</f>
        <v>20.4208654416123</v>
      </c>
      <c r="I29" s="38" t="n">
        <f aca="false">G29/E29*100</f>
        <v>24.0539858728557</v>
      </c>
      <c r="J29" s="483" t="n">
        <f aca="false">(E29-C29)*100/C29</f>
        <v>8.44922712142629</v>
      </c>
      <c r="K29" s="483" t="n">
        <f aca="false">(E29-D29)*100/D29</f>
        <v>1.56506885875947</v>
      </c>
    </row>
    <row r="30" s="435" customFormat="true" ht="1.5" hidden="false" customHeight="true" outlineLevel="0" collapsed="false">
      <c r="A30" s="272"/>
      <c r="B30" s="272"/>
      <c r="C30" s="796"/>
      <c r="D30" s="43"/>
      <c r="E30" s="796"/>
      <c r="F30" s="796"/>
      <c r="G30" s="796"/>
      <c r="H30" s="794"/>
      <c r="I30" s="794"/>
      <c r="J30" s="795"/>
      <c r="K30" s="795"/>
    </row>
    <row r="31" s="196" customFormat="true" ht="9.75" hidden="false" customHeight="true" outlineLevel="0" collapsed="false">
      <c r="A31" s="9" t="s">
        <v>276</v>
      </c>
      <c r="B31" s="9"/>
      <c r="C31" s="140" t="n">
        <f aca="false">C10+C11+C14+C15+C16+C19+C21+C22+C23+C26</f>
        <v>34592</v>
      </c>
      <c r="D31" s="154" t="n">
        <f aca="false">D10+D11+D14+D15+D16+D19+D21+D22+D23+D26</f>
        <v>37159</v>
      </c>
      <c r="E31" s="154" t="n">
        <f aca="false">E10+E11+E14+E15+E16+E19+E21+E22+E23+E26</f>
        <v>37774</v>
      </c>
      <c r="F31" s="154" t="n">
        <f aca="false">F10+F11+F14+F15+F16+F19+F21+F22+F23+F26</f>
        <v>6886</v>
      </c>
      <c r="G31" s="154" t="n">
        <f aca="false">G10+G11+G14+G15+G16+G19+G21+G22+G23+G26</f>
        <v>8896</v>
      </c>
      <c r="H31" s="39" t="n">
        <f aca="false">F31/C31*100</f>
        <v>19.9063367252544</v>
      </c>
      <c r="I31" s="39" t="n">
        <f aca="false">G31/E31*100</f>
        <v>23.550590353153</v>
      </c>
      <c r="J31" s="480" t="n">
        <f aca="false">(E31-C31)*100/C31</f>
        <v>9.19865864939871</v>
      </c>
      <c r="K31" s="480" t="n">
        <f aca="false">(E31-D31)*100/D31</f>
        <v>1.65504992061143</v>
      </c>
    </row>
    <row r="32" s="196" customFormat="true" ht="9.75" hidden="false" customHeight="true" outlineLevel="0" collapsed="false">
      <c r="A32" s="9" t="s">
        <v>277</v>
      </c>
      <c r="B32" s="9"/>
      <c r="C32" s="140" t="n">
        <f aca="false">C12+C13+C17+C24+C25+C27</f>
        <v>9270</v>
      </c>
      <c r="D32" s="154" t="n">
        <f aca="false">D12+D13+D17+D24+D25+D27</f>
        <v>9676</v>
      </c>
      <c r="E32" s="154" t="n">
        <f aca="false">E12+E13+E17+E24+E25+E27</f>
        <v>9794</v>
      </c>
      <c r="F32" s="154" t="n">
        <f aca="false">F12+F13+F17+F24+F25+F27</f>
        <v>2071</v>
      </c>
      <c r="G32" s="154" t="n">
        <f aca="false">G12+G13+G17+G24+G25+G27</f>
        <v>2546</v>
      </c>
      <c r="H32" s="39" t="n">
        <f aca="false">F32/C32*100</f>
        <v>22.3408845738943</v>
      </c>
      <c r="I32" s="39" t="n">
        <f aca="false">G32/E32*100</f>
        <v>25.995507453543</v>
      </c>
      <c r="J32" s="480" t="n">
        <f aca="false">(E32-C32)*100/C32</f>
        <v>5.65264293419633</v>
      </c>
      <c r="K32" s="480" t="n">
        <f aca="false">(E32-D32)*100/D32</f>
        <v>1.21951219512195</v>
      </c>
    </row>
    <row r="33" s="127" customFormat="true" ht="9.75" hidden="false" customHeight="true" outlineLevel="0" collapsed="false">
      <c r="A33" s="276"/>
      <c r="B33" s="276"/>
      <c r="C33" s="260"/>
      <c r="D33" s="260"/>
      <c r="E33" s="260"/>
      <c r="F33" s="260"/>
      <c r="G33" s="260"/>
      <c r="H33" s="797"/>
      <c r="I33" s="797"/>
      <c r="J33" s="280"/>
      <c r="K33" s="280"/>
    </row>
    <row r="34" s="127" customFormat="true" ht="9.75" hidden="false" customHeight="true" outlineLevel="0" collapsed="false">
      <c r="A34" s="276" t="s">
        <v>701</v>
      </c>
      <c r="B34" s="276"/>
      <c r="C34" s="260"/>
      <c r="D34" s="260"/>
      <c r="E34" s="260"/>
      <c r="F34" s="260"/>
      <c r="G34" s="260"/>
      <c r="H34" s="278"/>
      <c r="I34" s="278"/>
      <c r="J34" s="232"/>
      <c r="K34" s="232"/>
    </row>
    <row r="35" s="127" customFormat="true" ht="24" hidden="false" customHeight="true" outlineLevel="0" collapsed="false">
      <c r="A35" s="276"/>
      <c r="C35" s="260"/>
      <c r="D35" s="260"/>
      <c r="E35" s="260"/>
      <c r="F35" s="331"/>
      <c r="G35" s="331"/>
      <c r="H35" s="278"/>
      <c r="I35" s="278"/>
      <c r="J35" s="232"/>
      <c r="K35" s="232"/>
    </row>
    <row r="36" s="406" customFormat="true" ht="13.5" hidden="false" customHeight="true" outlineLevel="0" collapsed="false">
      <c r="A36" s="406" t="s">
        <v>702</v>
      </c>
      <c r="F36" s="464"/>
      <c r="G36" s="464"/>
      <c r="K36" s="478"/>
    </row>
    <row r="37" s="108" customFormat="true" ht="6" hidden="false" customHeight="true" outlineLevel="0" collapsed="false">
      <c r="F37" s="21"/>
      <c r="G37" s="21"/>
      <c r="K37" s="22"/>
    </row>
    <row r="38" s="108" customFormat="true" ht="12" hidden="false" customHeight="true" outlineLevel="0" collapsed="false">
      <c r="A38" s="248" t="s">
        <v>241</v>
      </c>
      <c r="B38" s="248"/>
      <c r="C38" s="209" t="s">
        <v>703</v>
      </c>
      <c r="D38" s="209"/>
      <c r="E38" s="209"/>
      <c r="F38" s="13" t="s">
        <v>704</v>
      </c>
      <c r="G38" s="13"/>
      <c r="H38" s="13"/>
      <c r="I38" s="15" t="s">
        <v>705</v>
      </c>
      <c r="J38" s="15"/>
      <c r="K38" s="15" t="s">
        <v>706</v>
      </c>
    </row>
    <row r="39" s="108" customFormat="true" ht="12" hidden="false" customHeight="true" outlineLevel="0" collapsed="false">
      <c r="A39" s="248"/>
      <c r="B39" s="248"/>
      <c r="C39" s="209"/>
      <c r="D39" s="209"/>
      <c r="E39" s="209"/>
      <c r="F39" s="13"/>
      <c r="G39" s="13"/>
      <c r="H39" s="13"/>
      <c r="I39" s="15"/>
      <c r="J39" s="15"/>
      <c r="K39" s="15"/>
    </row>
    <row r="40" s="108" customFormat="true" ht="12" hidden="false" customHeight="true" outlineLevel="0" collapsed="false">
      <c r="A40" s="248"/>
      <c r="B40" s="248"/>
      <c r="C40" s="209"/>
      <c r="D40" s="209"/>
      <c r="E40" s="209"/>
      <c r="F40" s="13"/>
      <c r="G40" s="13"/>
      <c r="H40" s="13"/>
      <c r="I40" s="15"/>
      <c r="J40" s="15"/>
      <c r="K40" s="15"/>
    </row>
    <row r="41" s="108" customFormat="true" ht="12" hidden="false" customHeight="true" outlineLevel="0" collapsed="false">
      <c r="A41" s="248"/>
      <c r="B41" s="248"/>
      <c r="C41" s="209"/>
      <c r="D41" s="209"/>
      <c r="E41" s="209"/>
      <c r="F41" s="13"/>
      <c r="G41" s="13"/>
      <c r="H41" s="13"/>
      <c r="I41" s="15"/>
      <c r="J41" s="15"/>
      <c r="K41" s="15"/>
    </row>
    <row r="42" s="108" customFormat="true" ht="12" hidden="false" customHeight="true" outlineLevel="0" collapsed="false">
      <c r="A42" s="248"/>
      <c r="B42" s="248"/>
      <c r="C42" s="209" t="n">
        <v>2010</v>
      </c>
      <c r="D42" s="209" t="n">
        <v>2014</v>
      </c>
      <c r="E42" s="209" t="n">
        <v>2015</v>
      </c>
      <c r="F42" s="209" t="n">
        <v>2010</v>
      </c>
      <c r="G42" s="209" t="n">
        <v>2014</v>
      </c>
      <c r="H42" s="209" t="n">
        <v>2015</v>
      </c>
      <c r="I42" s="254" t="s">
        <v>707</v>
      </c>
      <c r="J42" s="255" t="s">
        <v>708</v>
      </c>
      <c r="K42" s="15"/>
    </row>
    <row r="43" s="108" customFormat="true" ht="12" hidden="false" customHeight="true" outlineLevel="0" collapsed="false">
      <c r="A43" s="248"/>
      <c r="B43" s="248"/>
      <c r="C43" s="209" t="s">
        <v>464</v>
      </c>
      <c r="D43" s="209"/>
      <c r="E43" s="209"/>
      <c r="F43" s="209" t="s">
        <v>109</v>
      </c>
      <c r="G43" s="209"/>
      <c r="H43" s="209"/>
      <c r="I43" s="249" t="s">
        <v>20</v>
      </c>
      <c r="J43" s="249"/>
      <c r="K43" s="249"/>
    </row>
    <row r="44" s="108" customFormat="true" ht="6" hidden="false" customHeight="true" outlineLevel="0" collapsed="false">
      <c r="A44" s="9"/>
      <c r="B44" s="9"/>
      <c r="C44" s="65"/>
      <c r="D44" s="65"/>
      <c r="E44" s="65"/>
      <c r="F44" s="305"/>
      <c r="G44" s="258"/>
      <c r="H44" s="258"/>
      <c r="I44" s="65"/>
      <c r="J44" s="196"/>
      <c r="K44" s="10"/>
    </row>
    <row r="45" customFormat="false" ht="9.75" hidden="false" customHeight="true" outlineLevel="0" collapsed="false">
      <c r="A45" s="9" t="s">
        <v>260</v>
      </c>
      <c r="B45" s="9"/>
      <c r="C45" s="157" t="n">
        <v>4496.39303369231</v>
      </c>
      <c r="D45" s="157" t="n">
        <v>5387.38363732618</v>
      </c>
      <c r="E45" s="157" t="n">
        <v>5586.5462881724</v>
      </c>
      <c r="F45" s="157" t="n">
        <v>16300</v>
      </c>
      <c r="G45" s="157" t="n">
        <v>14200</v>
      </c>
      <c r="H45" s="157" t="n">
        <v>14400</v>
      </c>
      <c r="I45" s="454" t="n">
        <v>24.2450614595158</v>
      </c>
      <c r="J45" s="454" t="n">
        <v>3.6968343866647</v>
      </c>
      <c r="K45" s="798" t="n">
        <v>1.20475221419069</v>
      </c>
    </row>
    <row r="46" customFormat="false" ht="9.75" hidden="false" customHeight="true" outlineLevel="0" collapsed="false">
      <c r="A46" s="9" t="s">
        <v>262</v>
      </c>
      <c r="B46" s="9"/>
      <c r="C46" s="157" t="n">
        <v>4308.55449888534</v>
      </c>
      <c r="D46" s="157" t="n">
        <v>5345.52655676452</v>
      </c>
      <c r="E46" s="157" t="n">
        <v>5567.80816479935</v>
      </c>
      <c r="F46" s="157" t="n">
        <v>15800</v>
      </c>
      <c r="G46" s="157" t="n">
        <v>13800</v>
      </c>
      <c r="H46" s="157" t="n">
        <v>14000</v>
      </c>
      <c r="I46" s="454" t="n">
        <v>29.226824593719</v>
      </c>
      <c r="J46" s="454" t="n">
        <v>4.15827338381729</v>
      </c>
      <c r="K46" s="798" t="n">
        <v>1.00563267709049</v>
      </c>
    </row>
    <row r="47" customFormat="false" ht="9.75" hidden="false" customHeight="true" outlineLevel="0" collapsed="false">
      <c r="A47" s="9" t="s">
        <v>263</v>
      </c>
      <c r="B47" s="9"/>
      <c r="C47" s="157" t="n">
        <v>1942.38737578746</v>
      </c>
      <c r="D47" s="157" t="n">
        <v>2374.77625718862</v>
      </c>
      <c r="E47" s="157" t="n">
        <v>2464.14934961715</v>
      </c>
      <c r="F47" s="157" t="n">
        <v>13800</v>
      </c>
      <c r="G47" s="157" t="n">
        <v>13800</v>
      </c>
      <c r="H47" s="157" t="n">
        <v>13900</v>
      </c>
      <c r="I47" s="454" t="n">
        <v>26.8618906987166</v>
      </c>
      <c r="J47" s="454" t="n">
        <v>3.76343211946806</v>
      </c>
      <c r="K47" s="798" t="n">
        <v>1.96739606697862</v>
      </c>
    </row>
    <row r="48" customFormat="false" ht="9.75" hidden="false" customHeight="true" outlineLevel="0" collapsed="false">
      <c r="A48" s="9" t="s">
        <v>264</v>
      </c>
      <c r="B48" s="9"/>
      <c r="C48" s="157" t="n">
        <v>488.836994881342</v>
      </c>
      <c r="D48" s="157" t="n">
        <v>625.058944946251</v>
      </c>
      <c r="E48" s="157" t="n">
        <v>617.366236611497</v>
      </c>
      <c r="F48" s="157" t="n">
        <v>10100</v>
      </c>
      <c r="G48" s="157" t="n">
        <v>11800</v>
      </c>
      <c r="H48" s="157" t="n">
        <v>11800</v>
      </c>
      <c r="I48" s="454" t="n">
        <v>26.2928630762395</v>
      </c>
      <c r="J48" s="454" t="n">
        <v>-1.2307172622601</v>
      </c>
      <c r="K48" s="798" t="n">
        <v>0.933640237508891</v>
      </c>
    </row>
    <row r="49" customFormat="false" ht="9.75" hidden="false" customHeight="true" outlineLevel="0" collapsed="false">
      <c r="A49" s="9" t="s">
        <v>265</v>
      </c>
      <c r="B49" s="9"/>
      <c r="C49" s="157" t="n">
        <v>462.514431300213</v>
      </c>
      <c r="D49" s="157" t="n">
        <v>497.430058414229</v>
      </c>
      <c r="E49" s="157" t="n">
        <v>501.653123620067</v>
      </c>
      <c r="F49" s="157" t="n">
        <v>15100</v>
      </c>
      <c r="G49" s="157" t="n">
        <v>14400</v>
      </c>
      <c r="H49" s="157" t="n">
        <v>14400</v>
      </c>
      <c r="I49" s="454" t="n">
        <v>8.46215591799545</v>
      </c>
      <c r="J49" s="454" t="n">
        <v>0.848976682128923</v>
      </c>
      <c r="K49" s="798" t="n">
        <v>1.61308898401355</v>
      </c>
    </row>
    <row r="50" customFormat="false" ht="9.75" hidden="false" customHeight="true" outlineLevel="0" collapsed="false">
      <c r="A50" s="9" t="s">
        <v>266</v>
      </c>
      <c r="B50" s="9"/>
      <c r="C50" s="157" t="n">
        <v>1072.27513457893</v>
      </c>
      <c r="D50" s="157" t="n">
        <v>1331.28921227538</v>
      </c>
      <c r="E50" s="157" t="n">
        <v>1322.54568595777</v>
      </c>
      <c r="F50" s="157" t="n">
        <v>15300</v>
      </c>
      <c r="G50" s="157" t="n">
        <v>14700</v>
      </c>
      <c r="H50" s="157" t="n">
        <v>14400</v>
      </c>
      <c r="I50" s="454" t="n">
        <v>23.3401431505835</v>
      </c>
      <c r="J50" s="454" t="n">
        <v>-0.656771363951955</v>
      </c>
      <c r="K50" s="798" t="n">
        <v>1.19861078147255</v>
      </c>
    </row>
    <row r="51" customFormat="false" ht="9.75" hidden="false" customHeight="true" outlineLevel="0" collapsed="false">
      <c r="A51" s="9" t="s">
        <v>267</v>
      </c>
      <c r="B51" s="9"/>
      <c r="C51" s="157" t="n">
        <v>2460.94474362435</v>
      </c>
      <c r="D51" s="157" t="n">
        <v>2837.54696727899</v>
      </c>
      <c r="E51" s="157" t="n">
        <v>3151.05990462189</v>
      </c>
      <c r="F51" s="157" t="n">
        <v>13400</v>
      </c>
      <c r="G51" s="157" t="n">
        <v>11500</v>
      </c>
      <c r="H51" s="157" t="n">
        <v>12400</v>
      </c>
      <c r="I51" s="454" t="n">
        <v>28.04269225408</v>
      </c>
      <c r="J51" s="454" t="n">
        <v>11.0487312089686</v>
      </c>
      <c r="K51" s="798" t="n">
        <v>1.20413695095074</v>
      </c>
    </row>
    <row r="52" customFormat="false" ht="9.75" hidden="false" customHeight="true" outlineLevel="0" collapsed="false">
      <c r="A52" s="9" t="s">
        <v>268</v>
      </c>
      <c r="B52" s="9"/>
      <c r="C52" s="157" t="n">
        <v>526.878904825657</v>
      </c>
      <c r="D52" s="157" t="n">
        <v>604.475336344367</v>
      </c>
      <c r="E52" s="157" t="n">
        <v>607.73728304189</v>
      </c>
      <c r="F52" s="157" t="n">
        <v>14000</v>
      </c>
      <c r="G52" s="157" t="n">
        <v>15600</v>
      </c>
      <c r="H52" s="157" t="n">
        <v>15800</v>
      </c>
      <c r="I52" s="454" t="n">
        <v>15.3466721623612</v>
      </c>
      <c r="J52" s="454" t="n">
        <v>0.539632719715145</v>
      </c>
      <c r="K52" s="798" t="n">
        <v>1.50000317911536</v>
      </c>
    </row>
    <row r="53" s="108" customFormat="true" ht="1.5" hidden="false" customHeight="true" outlineLevel="0" collapsed="false">
      <c r="A53" s="9"/>
      <c r="B53" s="9"/>
      <c r="C53" s="157"/>
      <c r="D53" s="157"/>
      <c r="E53" s="157"/>
      <c r="F53" s="157"/>
      <c r="G53" s="157"/>
      <c r="H53" s="157"/>
      <c r="I53" s="454"/>
      <c r="J53" s="454"/>
      <c r="K53" s="798"/>
    </row>
    <row r="54" s="801" customFormat="true" ht="9.75" hidden="false" customHeight="true" outlineLevel="0" collapsed="false">
      <c r="A54" s="266" t="s">
        <v>4</v>
      </c>
      <c r="B54" s="266"/>
      <c r="C54" s="799" t="n">
        <v>2645.02264727817</v>
      </c>
      <c r="D54" s="799" t="n">
        <v>3181.56191615036</v>
      </c>
      <c r="E54" s="799" t="n">
        <v>3310.76117241901</v>
      </c>
      <c r="F54" s="799" t="n">
        <v>18300</v>
      </c>
      <c r="G54" s="799" t="n">
        <v>16800</v>
      </c>
      <c r="H54" s="799" t="n">
        <v>16400</v>
      </c>
      <c r="I54" s="457" t="n">
        <v>25.1694829844241</v>
      </c>
      <c r="J54" s="457" t="n">
        <v>4.06087511963263</v>
      </c>
      <c r="K54" s="800" t="n">
        <v>1.27707174568868</v>
      </c>
    </row>
    <row r="55" s="803" customFormat="true" ht="1.5" hidden="false" customHeight="true" outlineLevel="0" collapsed="false">
      <c r="A55" s="272"/>
      <c r="B55" s="272"/>
      <c r="C55" s="156"/>
      <c r="D55" s="156"/>
      <c r="E55" s="156"/>
      <c r="F55" s="156"/>
      <c r="G55" s="156"/>
      <c r="H55" s="156"/>
      <c r="I55" s="454"/>
      <c r="J55" s="454"/>
      <c r="K55" s="802"/>
    </row>
    <row r="56" customFormat="false" ht="9.75" hidden="false" customHeight="true" outlineLevel="0" collapsed="false">
      <c r="A56" s="9" t="s">
        <v>269</v>
      </c>
      <c r="B56" s="9"/>
      <c r="C56" s="157" t="n">
        <v>6204.12313817142</v>
      </c>
      <c r="D56" s="157" t="n">
        <v>7931.27148854671</v>
      </c>
      <c r="E56" s="157" t="n">
        <v>8069.93078922767</v>
      </c>
      <c r="F56" s="157" t="n">
        <v>13000</v>
      </c>
      <c r="G56" s="157" t="n">
        <v>11700</v>
      </c>
      <c r="H56" s="157" t="n">
        <v>11400</v>
      </c>
      <c r="I56" s="454" t="n">
        <v>30.0736721290508</v>
      </c>
      <c r="J56" s="454" t="n">
        <v>1.74826067776392</v>
      </c>
      <c r="K56" s="798" t="n">
        <v>1.24346797193458</v>
      </c>
    </row>
    <row r="57" customFormat="false" ht="9.75" hidden="false" customHeight="true" outlineLevel="0" collapsed="false">
      <c r="A57" s="9" t="s">
        <v>270</v>
      </c>
      <c r="B57" s="9"/>
      <c r="C57" s="157" t="n">
        <v>1187.50096159917</v>
      </c>
      <c r="D57" s="157" t="n">
        <v>1369.44150273906</v>
      </c>
      <c r="E57" s="157" t="n">
        <v>1430.78930026144</v>
      </c>
      <c r="F57" s="157" t="n">
        <v>11300</v>
      </c>
      <c r="G57" s="157" t="n">
        <v>10800</v>
      </c>
      <c r="H57" s="157" t="n">
        <v>11300</v>
      </c>
      <c r="I57" s="454" t="n">
        <v>20.4874224551904</v>
      </c>
      <c r="J57" s="454" t="n">
        <v>4.4797676570836</v>
      </c>
      <c r="K57" s="798" t="n">
        <v>1.0445361101538</v>
      </c>
    </row>
    <row r="58" customFormat="false" ht="9.75" hidden="false" customHeight="true" outlineLevel="0" collapsed="false">
      <c r="A58" s="9" t="s">
        <v>271</v>
      </c>
      <c r="B58" s="9"/>
      <c r="C58" s="157" t="n">
        <v>284.954255853622</v>
      </c>
      <c r="D58" s="157" t="n">
        <v>365.358203397682</v>
      </c>
      <c r="E58" s="157" t="n">
        <v>446.625874273505</v>
      </c>
      <c r="F58" s="157" t="n">
        <v>12300</v>
      </c>
      <c r="G58" s="157" t="n">
        <v>11300</v>
      </c>
      <c r="H58" s="157" t="n">
        <v>13300</v>
      </c>
      <c r="I58" s="454" t="n">
        <v>56.7359901102622</v>
      </c>
      <c r="J58" s="454" t="n">
        <v>22.2432862106465</v>
      </c>
      <c r="K58" s="798" t="n">
        <v>1.30035849288128</v>
      </c>
    </row>
    <row r="59" customFormat="false" ht="9.75" hidden="false" customHeight="true" outlineLevel="0" collapsed="false">
      <c r="A59" s="9" t="s">
        <v>272</v>
      </c>
      <c r="B59" s="9"/>
      <c r="C59" s="157" t="n">
        <v>1514.3403584042</v>
      </c>
      <c r="D59" s="157" t="n">
        <v>1841.35929911067</v>
      </c>
      <c r="E59" s="157" t="n">
        <v>1818.27891022025</v>
      </c>
      <c r="F59" s="157" t="n">
        <v>14400</v>
      </c>
      <c r="G59" s="157" t="n">
        <v>14800</v>
      </c>
      <c r="H59" s="157" t="n">
        <v>14700</v>
      </c>
      <c r="I59" s="454" t="n">
        <v>20.0706895335167</v>
      </c>
      <c r="J59" s="454" t="n">
        <v>-1.25344298103943</v>
      </c>
      <c r="K59" s="798" t="n">
        <v>1.59325044755781</v>
      </c>
    </row>
    <row r="60" customFormat="false" ht="9.75" hidden="false" customHeight="true" outlineLevel="0" collapsed="false">
      <c r="A60" s="9" t="s">
        <v>273</v>
      </c>
      <c r="B60" s="9"/>
      <c r="C60" s="157" t="n">
        <v>672.338868279088</v>
      </c>
      <c r="D60" s="157" t="n">
        <v>705.832997835839</v>
      </c>
      <c r="E60" s="157" t="n">
        <v>740.110093596473</v>
      </c>
      <c r="F60" s="157" t="n">
        <v>12900</v>
      </c>
      <c r="G60" s="157" t="n">
        <v>12200</v>
      </c>
      <c r="H60" s="157" t="n">
        <v>12900</v>
      </c>
      <c r="I60" s="454" t="n">
        <v>10.0799207832282</v>
      </c>
      <c r="J60" s="454" t="n">
        <v>4.8562614479248</v>
      </c>
      <c r="K60" s="798" t="n">
        <v>1.27400372683005</v>
      </c>
    </row>
    <row r="61" customFormat="false" ht="9.75" hidden="false" customHeight="true" outlineLevel="0" collapsed="false">
      <c r="A61" s="9" t="s">
        <v>274</v>
      </c>
      <c r="B61" s="9"/>
      <c r="C61" s="157" t="n">
        <v>621.879395009592</v>
      </c>
      <c r="D61" s="157" t="n">
        <v>740.201065166491</v>
      </c>
      <c r="E61" s="157" t="n">
        <v>766.998848284903</v>
      </c>
      <c r="F61" s="157" t="n">
        <v>12800</v>
      </c>
      <c r="G61" s="157" t="n">
        <v>12100</v>
      </c>
      <c r="H61" s="157" t="n">
        <v>12300</v>
      </c>
      <c r="I61" s="454" t="n">
        <v>23.3356265603674</v>
      </c>
      <c r="J61" s="454" t="n">
        <v>3.62033836203471</v>
      </c>
      <c r="K61" s="798" t="n">
        <v>0.889167038295268</v>
      </c>
    </row>
    <row r="62" customFormat="false" ht="9.75" hidden="false" customHeight="true" outlineLevel="0" collapsed="false">
      <c r="A62" s="9" t="s">
        <v>275</v>
      </c>
      <c r="B62" s="804"/>
      <c r="C62" s="157" t="n">
        <v>734.776058459578</v>
      </c>
      <c r="D62" s="157" t="n">
        <v>829.242878479775</v>
      </c>
      <c r="E62" s="157" t="n">
        <v>844.151942979951</v>
      </c>
      <c r="F62" s="157" t="n">
        <v>14200</v>
      </c>
      <c r="G62" s="157" t="n">
        <v>14400</v>
      </c>
      <c r="H62" s="157" t="n">
        <v>14900</v>
      </c>
      <c r="I62" s="454" t="n">
        <v>14.8856081061861</v>
      </c>
      <c r="J62" s="454" t="n">
        <v>1.79791287776977</v>
      </c>
      <c r="K62" s="798" t="n">
        <v>1.44448582938955</v>
      </c>
    </row>
    <row r="63" customFormat="false" ht="3.75" hidden="false" customHeight="true" outlineLevel="0" collapsed="false">
      <c r="A63" s="9"/>
      <c r="B63" s="9"/>
      <c r="C63" s="805"/>
      <c r="D63" s="806"/>
      <c r="E63" s="806"/>
      <c r="F63" s="806"/>
      <c r="G63" s="806"/>
      <c r="H63" s="806"/>
      <c r="I63" s="454"/>
      <c r="J63" s="454"/>
      <c r="K63" s="807"/>
    </row>
    <row r="64" s="803" customFormat="true" ht="9.75" hidden="false" customHeight="true" outlineLevel="0" collapsed="false">
      <c r="A64" s="272" t="s">
        <v>6</v>
      </c>
      <c r="B64" s="272"/>
      <c r="C64" s="156" t="n">
        <v>29623.7208006305</v>
      </c>
      <c r="D64" s="156" t="n">
        <v>35967.7563219651</v>
      </c>
      <c r="E64" s="156" t="n">
        <v>37246.5126063465</v>
      </c>
      <c r="F64" s="156" t="n">
        <v>14300</v>
      </c>
      <c r="G64" s="158" t="n">
        <v>13200</v>
      </c>
      <c r="H64" s="158" t="n">
        <v>13300</v>
      </c>
      <c r="I64" s="454" t="n">
        <v>25.7320539071305</v>
      </c>
      <c r="J64" s="454" t="n">
        <v>3.55528510851399</v>
      </c>
      <c r="K64" s="802" t="n">
        <v>1.22165375275829</v>
      </c>
    </row>
    <row r="65" s="803" customFormat="true" ht="1.5" hidden="false" customHeight="true" outlineLevel="0" collapsed="false">
      <c r="A65" s="272"/>
      <c r="B65" s="272"/>
      <c r="C65" s="156"/>
      <c r="D65" s="107"/>
      <c r="E65" s="107"/>
      <c r="F65" s="156"/>
      <c r="G65" s="808"/>
      <c r="H65" s="808"/>
      <c r="I65" s="454"/>
      <c r="J65" s="454"/>
      <c r="K65" s="802"/>
    </row>
    <row r="66" customFormat="false" ht="9.75" hidden="false" customHeight="true" outlineLevel="0" collapsed="false">
      <c r="A66" s="9" t="s">
        <v>276</v>
      </c>
      <c r="B66" s="9"/>
      <c r="C66" s="140" t="n">
        <v>23744.1622399931</v>
      </c>
      <c r="D66" s="140" t="n">
        <v>28987.0106080596</v>
      </c>
      <c r="E66" s="140" t="n">
        <v>30154.719151638</v>
      </c>
      <c r="F66" s="140" t="n">
        <v>14500</v>
      </c>
      <c r="G66" s="140" t="n">
        <v>13000</v>
      </c>
      <c r="H66" s="140" t="n">
        <v>13100</v>
      </c>
      <c r="I66" s="454" t="n">
        <v>26.9984548069139</v>
      </c>
      <c r="J66" s="454" t="n">
        <v>4.02838553918956</v>
      </c>
      <c r="K66" s="798" t="n">
        <v>1.16593435499076</v>
      </c>
    </row>
    <row r="67" customFormat="false" ht="9.75" hidden="false" customHeight="true" outlineLevel="0" collapsed="false">
      <c r="A67" s="9" t="s">
        <v>277</v>
      </c>
      <c r="B67" s="9"/>
      <c r="C67" s="140" t="n">
        <v>5879.55856063732</v>
      </c>
      <c r="D67" s="140" t="n">
        <v>6980.74571390552</v>
      </c>
      <c r="E67" s="140" t="n">
        <v>7091.79381606721</v>
      </c>
      <c r="F67" s="140" t="n">
        <v>13500</v>
      </c>
      <c r="G67" s="140" t="n">
        <v>13900</v>
      </c>
      <c r="H67" s="140" t="n">
        <v>14000</v>
      </c>
      <c r="I67" s="454" t="n">
        <v>20.6177937157665</v>
      </c>
      <c r="J67" s="454" t="n">
        <v>1.59077707042802</v>
      </c>
      <c r="K67" s="798" t="n">
        <v>1.533207116524</v>
      </c>
    </row>
    <row r="68" customFormat="false" ht="9.75" hidden="false" customHeight="true" outlineLevel="0" collapsed="false">
      <c r="E68" s="809"/>
    </row>
    <row r="69" customFormat="false" ht="9.75" hidden="false" customHeight="true" outlineLevel="0" collapsed="false">
      <c r="A69" s="281" t="s">
        <v>709</v>
      </c>
      <c r="H69" s="797"/>
      <c r="I69" s="278"/>
      <c r="J69" s="232"/>
      <c r="K69" s="232"/>
    </row>
    <row r="70" customFormat="false" ht="9.75" hidden="false" customHeight="true" outlineLevel="0" collapsed="false">
      <c r="A70" s="281" t="s">
        <v>710</v>
      </c>
      <c r="F70" s="229"/>
      <c r="G70" s="229"/>
      <c r="K70" s="810"/>
    </row>
    <row r="71" customFormat="false" ht="9.75" hidden="false" customHeight="true" outlineLevel="0" collapsed="false">
      <c r="A71" s="281" t="s">
        <v>711</v>
      </c>
    </row>
  </sheetData>
  <mergeCells count="17">
    <mergeCell ref="A5:B8"/>
    <mergeCell ref="C5:E6"/>
    <mergeCell ref="F5:I5"/>
    <mergeCell ref="J5:K6"/>
    <mergeCell ref="F6:F7"/>
    <mergeCell ref="G6:G7"/>
    <mergeCell ref="H6:I6"/>
    <mergeCell ref="C8:G8"/>
    <mergeCell ref="H8:K8"/>
    <mergeCell ref="A38:B43"/>
    <mergeCell ref="C38:E41"/>
    <mergeCell ref="F38:H41"/>
    <mergeCell ref="I38:J41"/>
    <mergeCell ref="K38:K42"/>
    <mergeCell ref="C43:E43"/>
    <mergeCell ref="F43:H43"/>
    <mergeCell ref="I43:K4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755" customFormat="true" ht="24" hidden="false" customHeight="true" outlineLevel="0" collapsed="false">
      <c r="A1" s="786"/>
      <c r="F1" s="451"/>
      <c r="G1" s="451"/>
      <c r="K1" s="787"/>
    </row>
    <row r="2" customFormat="false" ht="3.75" hidden="false" customHeight="true" outlineLevel="0" collapsed="false"/>
    <row r="3" s="406" customFormat="true" ht="13.5" hidden="false" customHeight="true" outlineLevel="0" collapsed="false">
      <c r="A3" s="406" t="s">
        <v>712</v>
      </c>
      <c r="E3" s="477"/>
      <c r="F3" s="464"/>
      <c r="G3" s="464"/>
      <c r="K3" s="478"/>
    </row>
    <row r="4" s="108" customFormat="true" ht="6" hidden="false" customHeight="true" outlineLevel="0" collapsed="false">
      <c r="E4" s="811"/>
      <c r="F4" s="21"/>
      <c r="G4" s="21"/>
      <c r="K4" s="22"/>
    </row>
    <row r="5" s="108" customFormat="true" ht="12" hidden="false" customHeight="true" outlineLevel="0" collapsed="false">
      <c r="A5" s="248" t="s">
        <v>241</v>
      </c>
      <c r="B5" s="248"/>
      <c r="C5" s="13" t="s">
        <v>713</v>
      </c>
      <c r="D5" s="13"/>
      <c r="E5" s="13"/>
      <c r="F5" s="13" t="s">
        <v>714</v>
      </c>
      <c r="G5" s="13"/>
      <c r="H5" s="13"/>
      <c r="I5" s="15" t="s">
        <v>715</v>
      </c>
      <c r="J5" s="15"/>
      <c r="K5" s="15" t="s">
        <v>716</v>
      </c>
    </row>
    <row r="6" s="108" customFormat="true" ht="12" hidden="false" customHeight="true" outlineLevel="0" collapsed="false">
      <c r="A6" s="248"/>
      <c r="B6" s="248"/>
      <c r="C6" s="13"/>
      <c r="D6" s="13"/>
      <c r="E6" s="13"/>
      <c r="F6" s="13"/>
      <c r="G6" s="13"/>
      <c r="H6" s="13"/>
      <c r="I6" s="15"/>
      <c r="J6" s="15"/>
      <c r="K6" s="15"/>
    </row>
    <row r="7" s="108" customFormat="true" ht="12" hidden="false" customHeight="true" outlineLevel="0" collapsed="false">
      <c r="A7" s="248"/>
      <c r="B7" s="248"/>
      <c r="C7" s="13"/>
      <c r="D7" s="13"/>
      <c r="E7" s="13"/>
      <c r="F7" s="13"/>
      <c r="G7" s="13"/>
      <c r="H7" s="13"/>
      <c r="I7" s="15"/>
      <c r="J7" s="15"/>
      <c r="K7" s="15"/>
    </row>
    <row r="8" s="108" customFormat="true" ht="12" hidden="false" customHeight="true" outlineLevel="0" collapsed="false">
      <c r="A8" s="248"/>
      <c r="B8" s="248"/>
      <c r="C8" s="209" t="n">
        <v>2012</v>
      </c>
      <c r="D8" s="209" t="n">
        <v>2016</v>
      </c>
      <c r="E8" s="209" t="n">
        <v>2017</v>
      </c>
      <c r="F8" s="209" t="n">
        <v>2012</v>
      </c>
      <c r="G8" s="209" t="n">
        <v>2016</v>
      </c>
      <c r="H8" s="209" t="n">
        <v>2017</v>
      </c>
      <c r="I8" s="254" t="s">
        <v>503</v>
      </c>
      <c r="J8" s="255" t="s">
        <v>504</v>
      </c>
      <c r="K8" s="15"/>
    </row>
    <row r="9" s="108" customFormat="true" ht="12" hidden="false" customHeight="true" outlineLevel="0" collapsed="false">
      <c r="A9" s="248"/>
      <c r="B9" s="248"/>
      <c r="C9" s="209" t="s">
        <v>464</v>
      </c>
      <c r="D9" s="209"/>
      <c r="E9" s="209"/>
      <c r="F9" s="209" t="s">
        <v>109</v>
      </c>
      <c r="G9" s="209"/>
      <c r="H9" s="209"/>
      <c r="I9" s="249" t="s">
        <v>20</v>
      </c>
      <c r="J9" s="249"/>
      <c r="K9" s="249"/>
    </row>
    <row r="10" s="108" customFormat="true" ht="6" hidden="false" customHeight="true" outlineLevel="0" collapsed="false">
      <c r="A10" s="9"/>
      <c r="B10" s="9"/>
      <c r="C10" s="65"/>
      <c r="D10" s="65"/>
      <c r="E10" s="65"/>
      <c r="F10" s="305"/>
      <c r="G10" s="258"/>
      <c r="H10" s="196"/>
      <c r="I10" s="65"/>
      <c r="J10" s="196"/>
      <c r="K10" s="196"/>
    </row>
    <row r="11" s="108" customFormat="true" ht="9.75" hidden="false" customHeight="true" outlineLevel="0" collapsed="false">
      <c r="A11" s="9" t="s">
        <v>260</v>
      </c>
      <c r="B11" s="9"/>
      <c r="C11" s="145" t="n">
        <v>20335.4509759825</v>
      </c>
      <c r="D11" s="140" t="n">
        <v>23451</v>
      </c>
      <c r="E11" s="145" t="n">
        <v>27910</v>
      </c>
      <c r="F11" s="145" t="n">
        <v>1929.14497997353</v>
      </c>
      <c r="G11" s="145" t="n">
        <v>2146.52870765901</v>
      </c>
      <c r="H11" s="145" t="n">
        <v>2539.7258715805</v>
      </c>
      <c r="I11" s="454" t="n">
        <v>37.2480012022526</v>
      </c>
      <c r="J11" s="454" t="n">
        <v>19.0141145366935</v>
      </c>
      <c r="K11" s="82" t="n">
        <v>5.63669242071636</v>
      </c>
    </row>
    <row r="12" s="108" customFormat="true" ht="9.75" hidden="false" customHeight="true" outlineLevel="0" collapsed="false">
      <c r="A12" s="9" t="s">
        <v>262</v>
      </c>
      <c r="B12" s="9"/>
      <c r="C12" s="145" t="n">
        <v>15305.578908021</v>
      </c>
      <c r="D12" s="140" t="n">
        <v>18059</v>
      </c>
      <c r="E12" s="145" t="n">
        <v>18704</v>
      </c>
      <c r="F12" s="145" t="n">
        <v>1226.74621644827</v>
      </c>
      <c r="G12" s="145" t="n">
        <v>1401.55404163125</v>
      </c>
      <c r="H12" s="145" t="n">
        <v>1441.37579257752</v>
      </c>
      <c r="I12" s="454" t="n">
        <v>22.2038062879025</v>
      </c>
      <c r="J12" s="454" t="n">
        <v>3.571626335899</v>
      </c>
      <c r="K12" s="82" t="n">
        <v>3.08957734287924</v>
      </c>
    </row>
    <row r="13" s="108" customFormat="true" ht="9.75" hidden="false" customHeight="true" outlineLevel="0" collapsed="false">
      <c r="A13" s="9" t="s">
        <v>263</v>
      </c>
      <c r="B13" s="9"/>
      <c r="C13" s="145" t="n">
        <v>3773.85715480693</v>
      </c>
      <c r="D13" s="140" t="n">
        <v>4552</v>
      </c>
      <c r="E13" s="145" t="n">
        <v>4758</v>
      </c>
      <c r="F13" s="145" t="n">
        <v>1128.1719916986</v>
      </c>
      <c r="G13" s="145" t="n">
        <v>1281.91119667199</v>
      </c>
      <c r="H13" s="145" t="n">
        <v>1324.58848810668</v>
      </c>
      <c r="I13" s="454" t="n">
        <v>26.0779039805341</v>
      </c>
      <c r="J13" s="454" t="n">
        <v>4.52548330404218</v>
      </c>
      <c r="K13" s="82" t="n">
        <v>3.40627791337543</v>
      </c>
    </row>
    <row r="14" s="108" customFormat="true" ht="9.75" hidden="false" customHeight="true" outlineLevel="0" collapsed="false">
      <c r="A14" s="9" t="s">
        <v>264</v>
      </c>
      <c r="B14" s="9"/>
      <c r="C14" s="145" t="n">
        <v>974.620125285055</v>
      </c>
      <c r="D14" s="140" t="n">
        <v>1159</v>
      </c>
      <c r="E14" s="145" t="n">
        <v>1195</v>
      </c>
      <c r="F14" s="145" t="n">
        <v>397.75234379077</v>
      </c>
      <c r="G14" s="145" t="n">
        <v>465.927587857903</v>
      </c>
      <c r="H14" s="145" t="n">
        <v>478.390749564244</v>
      </c>
      <c r="I14" s="454" t="n">
        <v>22.6118740007024</v>
      </c>
      <c r="J14" s="454" t="n">
        <v>3.10612597066437</v>
      </c>
      <c r="K14" s="82" t="n">
        <v>1.6792237472759</v>
      </c>
    </row>
    <row r="15" s="108" customFormat="true" ht="9.75" hidden="false" customHeight="true" outlineLevel="0" collapsed="false">
      <c r="A15" s="9" t="s">
        <v>265</v>
      </c>
      <c r="B15" s="9"/>
      <c r="C15" s="145" t="n">
        <v>755.068839167543</v>
      </c>
      <c r="D15" s="140" t="n">
        <v>912</v>
      </c>
      <c r="E15" s="145" t="n">
        <v>909</v>
      </c>
      <c r="F15" s="145" t="n">
        <v>1157.88924406317</v>
      </c>
      <c r="G15" s="145" t="n">
        <v>1348.60171296077</v>
      </c>
      <c r="H15" s="145" t="n">
        <v>1338.57966242464</v>
      </c>
      <c r="I15" s="454" t="n">
        <v>20.3863744400001</v>
      </c>
      <c r="J15" s="454" t="n">
        <v>-0.328947368421053</v>
      </c>
      <c r="K15" s="82" t="n">
        <v>2.75178766298212</v>
      </c>
    </row>
    <row r="16" s="108" customFormat="true" ht="9.75" hidden="false" customHeight="true" outlineLevel="0" collapsed="false">
      <c r="A16" s="9" t="s">
        <v>266</v>
      </c>
      <c r="B16" s="9"/>
      <c r="C16" s="145" t="n">
        <v>2197.84653008743</v>
      </c>
      <c r="D16" s="140" t="n">
        <v>2513</v>
      </c>
      <c r="E16" s="145" t="n">
        <v>2500</v>
      </c>
      <c r="F16" s="145" t="n">
        <v>1274.62451920592</v>
      </c>
      <c r="G16" s="145" t="n">
        <v>1397.1558732252</v>
      </c>
      <c r="H16" s="145" t="n">
        <v>1372.92331619193</v>
      </c>
      <c r="I16" s="454" t="n">
        <v>13.7477055734436</v>
      </c>
      <c r="J16" s="454" t="n">
        <v>-0.517309988062077</v>
      </c>
      <c r="K16" s="82" t="n">
        <v>2.14813303738476</v>
      </c>
    </row>
    <row r="17" s="108" customFormat="true" ht="9.75" hidden="false" customHeight="true" outlineLevel="0" collapsed="false">
      <c r="A17" s="9" t="s">
        <v>267</v>
      </c>
      <c r="B17" s="9"/>
      <c r="C17" s="145" t="n">
        <v>7174.30903834924</v>
      </c>
      <c r="D17" s="140" t="n">
        <v>7752</v>
      </c>
      <c r="E17" s="145" t="n">
        <v>8182</v>
      </c>
      <c r="F17" s="145" t="n">
        <v>1195.12479359819</v>
      </c>
      <c r="G17" s="145" t="n">
        <v>1254.90033562756</v>
      </c>
      <c r="H17" s="145" t="n">
        <v>1313.53916608725</v>
      </c>
      <c r="I17" s="454" t="n">
        <v>14.0458259640655</v>
      </c>
      <c r="J17" s="454" t="n">
        <v>5.54695562435501</v>
      </c>
      <c r="K17" s="82" t="n">
        <v>2.91243171763437</v>
      </c>
    </row>
    <row r="18" s="108" customFormat="true" ht="9.75" hidden="false" customHeight="true" outlineLevel="0" collapsed="false">
      <c r="A18" s="9" t="s">
        <v>268</v>
      </c>
      <c r="B18" s="9"/>
      <c r="C18" s="145" t="n">
        <v>769.888119475267</v>
      </c>
      <c r="D18" s="140" t="n">
        <v>759</v>
      </c>
      <c r="E18" s="145" t="n">
        <v>785</v>
      </c>
      <c r="F18" s="145" t="n">
        <v>480.293333105795</v>
      </c>
      <c r="G18" s="145" t="n">
        <v>471.769065623761</v>
      </c>
      <c r="H18" s="145" t="n">
        <v>487.339116010301</v>
      </c>
      <c r="I18" s="454" t="n">
        <v>1.9628670897056</v>
      </c>
      <c r="J18" s="454" t="n">
        <v>3.42555994729908</v>
      </c>
      <c r="K18" s="82" t="n">
        <v>1.79423223591233</v>
      </c>
    </row>
    <row r="19" s="108" customFormat="true" ht="1.5" hidden="false" customHeight="true" outlineLevel="0" collapsed="false">
      <c r="A19" s="9"/>
      <c r="B19" s="9"/>
      <c r="C19" s="145"/>
      <c r="D19" s="140"/>
      <c r="E19" s="812"/>
      <c r="F19" s="145"/>
      <c r="G19" s="145"/>
      <c r="H19" s="145"/>
      <c r="I19" s="454"/>
      <c r="J19" s="454"/>
      <c r="K19" s="82"/>
    </row>
    <row r="20" s="384" customFormat="true" ht="9.75" hidden="false" customHeight="true" outlineLevel="0" collapsed="false">
      <c r="A20" s="266" t="s">
        <v>4</v>
      </c>
      <c r="B20" s="266"/>
      <c r="C20" s="813" t="n">
        <v>6746.25539029626</v>
      </c>
      <c r="D20" s="217" t="n">
        <v>9156</v>
      </c>
      <c r="E20" s="813" t="n">
        <v>8928</v>
      </c>
      <c r="F20" s="813" t="n">
        <v>866.605083038108</v>
      </c>
      <c r="G20" s="813" t="n">
        <v>1151.91444129067</v>
      </c>
      <c r="H20" s="813" t="n">
        <v>1121.25264818701</v>
      </c>
      <c r="I20" s="457" t="n">
        <v>32.3400832533251</v>
      </c>
      <c r="J20" s="457" t="n">
        <v>-2.49017038007864</v>
      </c>
      <c r="K20" s="419" t="n">
        <v>3.10247049294454</v>
      </c>
    </row>
    <row r="21" s="107" customFormat="true" ht="1.5" hidden="false" customHeight="true" outlineLevel="0" collapsed="false">
      <c r="A21" s="272"/>
      <c r="B21" s="272"/>
      <c r="C21" s="158"/>
      <c r="D21" s="37"/>
      <c r="E21" s="808"/>
      <c r="F21" s="158"/>
      <c r="G21" s="158"/>
      <c r="H21" s="158"/>
      <c r="I21" s="454"/>
      <c r="J21" s="454"/>
      <c r="K21" s="75"/>
    </row>
    <row r="22" s="108" customFormat="true" ht="9.75" hidden="false" customHeight="true" outlineLevel="0" collapsed="false">
      <c r="A22" s="9" t="s">
        <v>269</v>
      </c>
      <c r="B22" s="9"/>
      <c r="C22" s="145" t="n">
        <v>12188.6548739354</v>
      </c>
      <c r="D22" s="140" t="n">
        <v>13231</v>
      </c>
      <c r="E22" s="145" t="n">
        <v>14336</v>
      </c>
      <c r="F22" s="145" t="n">
        <v>694.800164988237</v>
      </c>
      <c r="G22" s="145" t="n">
        <v>740.162139758343</v>
      </c>
      <c r="H22" s="145" t="n">
        <v>801.154252259198</v>
      </c>
      <c r="I22" s="454" t="n">
        <v>17.6175726384427</v>
      </c>
      <c r="J22" s="454" t="n">
        <v>8.35159851863049</v>
      </c>
      <c r="K22" s="82" t="n">
        <v>2.09227516073405</v>
      </c>
    </row>
    <row r="23" s="108" customFormat="true" ht="9.75" hidden="false" customHeight="true" outlineLevel="0" collapsed="false">
      <c r="A23" s="9" t="s">
        <v>270</v>
      </c>
      <c r="B23" s="9"/>
      <c r="C23" s="145" t="n">
        <v>2465.15255829208</v>
      </c>
      <c r="D23" s="140" t="n">
        <v>3374</v>
      </c>
      <c r="E23" s="145" t="n">
        <v>3498</v>
      </c>
      <c r="F23" s="145" t="n">
        <v>617.962354080813</v>
      </c>
      <c r="G23" s="145" t="n">
        <v>830.609971504711</v>
      </c>
      <c r="H23" s="145" t="n">
        <v>859.423562160794</v>
      </c>
      <c r="I23" s="454" t="n">
        <v>41.8979116823304</v>
      </c>
      <c r="J23" s="454" t="n">
        <v>3.6751630112626</v>
      </c>
      <c r="K23" s="82" t="n">
        <v>2.43373819034283</v>
      </c>
    </row>
    <row r="24" s="108" customFormat="true" ht="9.75" hidden="false" customHeight="true" outlineLevel="0" collapsed="false">
      <c r="A24" s="9" t="s">
        <v>271</v>
      </c>
      <c r="B24" s="9"/>
      <c r="C24" s="145" t="n">
        <v>469.861166026261</v>
      </c>
      <c r="D24" s="140" t="n">
        <v>534</v>
      </c>
      <c r="E24" s="145" t="n">
        <v>619</v>
      </c>
      <c r="F24" s="145" t="n">
        <v>471.875129077162</v>
      </c>
      <c r="G24" s="145" t="n">
        <v>535.202063835374</v>
      </c>
      <c r="H24" s="145" t="n">
        <v>621.807460684993</v>
      </c>
      <c r="I24" s="454" t="n">
        <v>31.7410428350667</v>
      </c>
      <c r="J24" s="454" t="n">
        <v>15.9176029962547</v>
      </c>
      <c r="K24" s="82" t="n">
        <v>1.74138198775237</v>
      </c>
    </row>
    <row r="25" s="108" customFormat="true" ht="9.75" hidden="false" customHeight="true" outlineLevel="0" collapsed="false">
      <c r="A25" s="9" t="s">
        <v>272</v>
      </c>
      <c r="B25" s="9"/>
      <c r="C25" s="145" t="n">
        <v>2838.1363828006</v>
      </c>
      <c r="D25" s="140" t="n">
        <v>3203</v>
      </c>
      <c r="E25" s="145" t="n">
        <v>3400</v>
      </c>
      <c r="F25" s="145" t="n">
        <v>701.453526438955</v>
      </c>
      <c r="G25" s="145" t="n">
        <v>785.357580441531</v>
      </c>
      <c r="H25" s="145" t="n">
        <v>833.851629346084</v>
      </c>
      <c r="I25" s="454" t="n">
        <v>19.7969209867556</v>
      </c>
      <c r="J25" s="454" t="n">
        <v>6.15048392132376</v>
      </c>
      <c r="K25" s="82" t="n">
        <v>2.78045228210691</v>
      </c>
    </row>
    <row r="26" s="108" customFormat="true" ht="9.75" hidden="false" customHeight="true" outlineLevel="0" collapsed="false">
      <c r="A26" s="9" t="s">
        <v>273</v>
      </c>
      <c r="B26" s="9"/>
      <c r="C26" s="145" t="n">
        <v>758.353121005675</v>
      </c>
      <c r="D26" s="140" t="n">
        <v>860</v>
      </c>
      <c r="E26" s="145" t="n">
        <v>919</v>
      </c>
      <c r="F26" s="145" t="n">
        <v>334.592008124274</v>
      </c>
      <c r="G26" s="145" t="n">
        <v>384.026635372961</v>
      </c>
      <c r="H26" s="145" t="n">
        <v>412.165474346848</v>
      </c>
      <c r="I26" s="454" t="n">
        <v>21.1836510649928</v>
      </c>
      <c r="J26" s="454" t="n">
        <v>6.86046511627907</v>
      </c>
      <c r="K26" s="82" t="n">
        <v>1.49060165921969</v>
      </c>
    </row>
    <row r="27" s="108" customFormat="true" ht="9.75" hidden="false" customHeight="true" outlineLevel="0" collapsed="false">
      <c r="A27" s="9" t="s">
        <v>274</v>
      </c>
      <c r="B27" s="9"/>
      <c r="C27" s="145" t="n">
        <v>1139.6803548211</v>
      </c>
      <c r="D27" s="140" t="n">
        <v>1342</v>
      </c>
      <c r="E27" s="145" t="n">
        <v>1448</v>
      </c>
      <c r="F27" s="145" t="n">
        <v>406.468787395756</v>
      </c>
      <c r="G27" s="145" t="n">
        <v>466.478707958259</v>
      </c>
      <c r="H27" s="145" t="n">
        <v>501.57816998789</v>
      </c>
      <c r="I27" s="454" t="n">
        <v>27.0531683620444</v>
      </c>
      <c r="J27" s="454" t="n">
        <v>7.89865871833085</v>
      </c>
      <c r="K27" s="82" t="n">
        <v>1.54841538826334</v>
      </c>
    </row>
    <row r="28" s="108" customFormat="true" ht="9.75" hidden="false" customHeight="true" outlineLevel="0" collapsed="false">
      <c r="A28" s="9" t="s">
        <v>275</v>
      </c>
      <c r="B28" s="9"/>
      <c r="C28" s="145" t="n">
        <v>1130.04787808641</v>
      </c>
      <c r="D28" s="140" t="n">
        <v>1225</v>
      </c>
      <c r="E28" s="145" t="n">
        <v>1362</v>
      </c>
      <c r="F28" s="145" t="n">
        <v>519.553882161166</v>
      </c>
      <c r="G28" s="145" t="n">
        <v>566.882143582686</v>
      </c>
      <c r="H28" s="145" t="n">
        <v>632.45908170842</v>
      </c>
      <c r="I28" s="454" t="n">
        <v>20.5258667718016</v>
      </c>
      <c r="J28" s="454" t="n">
        <v>11.1836734693878</v>
      </c>
      <c r="K28" s="82" t="n">
        <v>2.19069596625479</v>
      </c>
    </row>
    <row r="29" s="108" customFormat="true" ht="3.75" hidden="false" customHeight="true" outlineLevel="0" collapsed="false">
      <c r="A29" s="9"/>
      <c r="B29" s="9"/>
      <c r="C29" s="145"/>
      <c r="D29" s="140"/>
      <c r="E29" s="812"/>
      <c r="F29" s="145"/>
      <c r="G29" s="145"/>
      <c r="H29" s="145"/>
      <c r="I29" s="454"/>
      <c r="J29" s="454"/>
      <c r="K29" s="82"/>
    </row>
    <row r="30" s="107" customFormat="true" ht="9.75" hidden="false" customHeight="true" outlineLevel="0" collapsed="false">
      <c r="A30" s="272" t="s">
        <v>435</v>
      </c>
      <c r="B30" s="272"/>
      <c r="C30" s="158" t="n">
        <v>79110.2777553453</v>
      </c>
      <c r="D30" s="37" t="n">
        <v>92174</v>
      </c>
      <c r="E30" s="158" t="n">
        <v>99554</v>
      </c>
      <c r="F30" s="158" t="n">
        <v>983.96782063815</v>
      </c>
      <c r="G30" s="158" t="n">
        <v>1119.30324629757</v>
      </c>
      <c r="H30" s="158" t="n">
        <v>1204.29849667005</v>
      </c>
      <c r="I30" s="460" t="n">
        <v>25.8420559562167</v>
      </c>
      <c r="J30" s="460" t="n">
        <v>8.00659622019225</v>
      </c>
      <c r="K30" s="75" t="n">
        <v>3.03764638395772</v>
      </c>
    </row>
    <row r="31" s="107" customFormat="true" ht="1.5" hidden="false" customHeight="true" outlineLevel="0" collapsed="false">
      <c r="A31" s="272"/>
      <c r="B31" s="272"/>
      <c r="C31" s="808"/>
      <c r="D31" s="808"/>
      <c r="E31" s="808"/>
      <c r="F31" s="158"/>
      <c r="G31" s="158"/>
      <c r="H31" s="158"/>
      <c r="I31" s="454"/>
      <c r="J31" s="454"/>
      <c r="K31" s="164"/>
    </row>
    <row r="32" s="108" customFormat="true" ht="9.75" hidden="false" customHeight="true" outlineLevel="0" collapsed="false">
      <c r="A32" s="9" t="s">
        <v>276</v>
      </c>
      <c r="B32" s="9"/>
      <c r="C32" s="140" t="n">
        <v>68777.8586349788</v>
      </c>
      <c r="D32" s="140" t="n">
        <v>80324</v>
      </c>
      <c r="E32" s="140" t="n">
        <v>87034</v>
      </c>
      <c r="F32" s="145" t="n">
        <v>1066.10426807282</v>
      </c>
      <c r="G32" s="145" t="n">
        <v>1212.92512120229</v>
      </c>
      <c r="H32" s="145" t="n">
        <v>1308.70132707764</v>
      </c>
      <c r="I32" s="454" t="n">
        <v>26.543631522335</v>
      </c>
      <c r="J32" s="454" t="n">
        <v>8.35366764603356</v>
      </c>
      <c r="K32" s="213" t="n">
        <v>3.13451427151922</v>
      </c>
    </row>
    <row r="33" s="108" customFormat="true" ht="9.75" hidden="false" customHeight="true" outlineLevel="0" collapsed="false">
      <c r="A33" s="9" t="s">
        <v>277</v>
      </c>
      <c r="B33" s="9"/>
      <c r="C33" s="140" t="n">
        <v>10244.9027814599</v>
      </c>
      <c r="D33" s="140" t="n">
        <v>11758</v>
      </c>
      <c r="E33" s="140" t="n">
        <v>12419</v>
      </c>
      <c r="F33" s="145" t="n">
        <v>644.901508313356</v>
      </c>
      <c r="G33" s="145" t="n">
        <v>729.130138071501</v>
      </c>
      <c r="H33" s="145" t="n">
        <v>768.433287720691</v>
      </c>
      <c r="I33" s="454" t="n">
        <v>21.2212576821567</v>
      </c>
      <c r="J33" s="454" t="n">
        <v>5.62170437149175</v>
      </c>
      <c r="K33" s="213" t="n">
        <v>2.48029959782299</v>
      </c>
    </row>
    <row r="34" customFormat="false" ht="9.75" hidden="false" customHeight="true" outlineLevel="0" collapsed="false"/>
    <row r="35" customFormat="false" ht="9.75" hidden="false" customHeight="true" outlineLevel="0" collapsed="false">
      <c r="A35" s="281" t="s">
        <v>717</v>
      </c>
    </row>
    <row r="36" customFormat="false" ht="9.75" hidden="false" customHeight="true" outlineLevel="0" collapsed="false">
      <c r="A36" s="281" t="s">
        <v>718</v>
      </c>
    </row>
    <row r="37" customFormat="false" ht="9.75" hidden="false" customHeight="true" outlineLevel="0" collapsed="false">
      <c r="A37" s="281" t="s">
        <v>719</v>
      </c>
    </row>
    <row r="38" customFormat="false" ht="24" hidden="false" customHeight="true" outlineLevel="0" collapsed="false">
      <c r="D38" s="229"/>
      <c r="F38" s="229"/>
      <c r="G38" s="229"/>
      <c r="K38" s="810"/>
    </row>
    <row r="39" s="406" customFormat="true" ht="13.5" hidden="false" customHeight="true" outlineLevel="0" collapsed="false">
      <c r="A39" s="406" t="s">
        <v>720</v>
      </c>
      <c r="E39" s="477"/>
      <c r="F39" s="464"/>
      <c r="G39" s="464"/>
      <c r="H39" s="477"/>
      <c r="K39" s="478"/>
    </row>
    <row r="40" customFormat="false" ht="6" hidden="false" customHeight="true" outlineLevel="0" collapsed="false">
      <c r="A40" s="108"/>
      <c r="B40" s="108"/>
      <c r="C40" s="108"/>
      <c r="D40" s="108"/>
      <c r="E40" s="811"/>
      <c r="F40" s="21"/>
      <c r="G40" s="21"/>
      <c r="H40" s="108"/>
      <c r="I40" s="108"/>
      <c r="J40" s="108"/>
      <c r="K40" s="22"/>
    </row>
    <row r="41" customFormat="false" ht="12" hidden="false" customHeight="true" outlineLevel="0" collapsed="false">
      <c r="A41" s="248" t="s">
        <v>241</v>
      </c>
      <c r="B41" s="248"/>
      <c r="C41" s="13" t="s">
        <v>721</v>
      </c>
      <c r="D41" s="13"/>
      <c r="E41" s="13"/>
      <c r="F41" s="13" t="s">
        <v>722</v>
      </c>
      <c r="G41" s="13"/>
      <c r="H41" s="13"/>
      <c r="I41" s="15" t="s">
        <v>723</v>
      </c>
      <c r="J41" s="15"/>
      <c r="K41" s="15" t="s">
        <v>724</v>
      </c>
    </row>
    <row r="42" customFormat="false" ht="12" hidden="false" customHeight="true" outlineLevel="0" collapsed="false">
      <c r="A42" s="248"/>
      <c r="B42" s="248"/>
      <c r="C42" s="13"/>
      <c r="D42" s="13"/>
      <c r="E42" s="13"/>
      <c r="F42" s="13"/>
      <c r="G42" s="13"/>
      <c r="H42" s="13"/>
      <c r="I42" s="15"/>
      <c r="J42" s="15"/>
      <c r="K42" s="15"/>
    </row>
    <row r="43" customFormat="false" ht="12" hidden="false" customHeight="true" outlineLevel="0" collapsed="false">
      <c r="A43" s="248"/>
      <c r="B43" s="248"/>
      <c r="C43" s="13"/>
      <c r="D43" s="13"/>
      <c r="E43" s="13"/>
      <c r="F43" s="13"/>
      <c r="G43" s="13"/>
      <c r="H43" s="13"/>
      <c r="I43" s="15"/>
      <c r="J43" s="15"/>
      <c r="K43" s="15"/>
    </row>
    <row r="44" customFormat="false" ht="12" hidden="false" customHeight="true" outlineLevel="0" collapsed="false">
      <c r="A44" s="248"/>
      <c r="B44" s="248"/>
      <c r="C44" s="209" t="n">
        <v>2010</v>
      </c>
      <c r="D44" s="209" t="s">
        <v>725</v>
      </c>
      <c r="E44" s="209" t="s">
        <v>726</v>
      </c>
      <c r="F44" s="209" t="n">
        <v>2010</v>
      </c>
      <c r="G44" s="209" t="n">
        <v>2014</v>
      </c>
      <c r="H44" s="209" t="n">
        <v>2015</v>
      </c>
      <c r="I44" s="254" t="s">
        <v>707</v>
      </c>
      <c r="J44" s="255" t="s">
        <v>708</v>
      </c>
      <c r="K44" s="15"/>
    </row>
    <row r="45" customFormat="false" ht="12" hidden="false" customHeight="true" outlineLevel="0" collapsed="false">
      <c r="A45" s="248"/>
      <c r="B45" s="248"/>
      <c r="C45" s="209" t="s">
        <v>464</v>
      </c>
      <c r="D45" s="209"/>
      <c r="E45" s="209"/>
      <c r="F45" s="209" t="s">
        <v>109</v>
      </c>
      <c r="G45" s="209"/>
      <c r="H45" s="209"/>
      <c r="I45" s="249" t="s">
        <v>20</v>
      </c>
      <c r="J45" s="249"/>
      <c r="K45" s="249"/>
    </row>
    <row r="46" customFormat="false" ht="6" hidden="false" customHeight="true" outlineLevel="0" collapsed="false">
      <c r="A46" s="9"/>
      <c r="B46" s="9"/>
      <c r="C46" s="65"/>
      <c r="D46" s="65"/>
      <c r="E46" s="65"/>
      <c r="F46" s="305"/>
      <c r="G46" s="258"/>
      <c r="H46" s="196"/>
      <c r="I46" s="65"/>
      <c r="J46" s="196"/>
      <c r="K46" s="196"/>
    </row>
    <row r="47" customFormat="false" ht="9.75" hidden="false" customHeight="true" outlineLevel="0" collapsed="false">
      <c r="A47" s="9" t="s">
        <v>260</v>
      </c>
      <c r="B47" s="9"/>
      <c r="C47" s="145" t="n">
        <v>1232.358514</v>
      </c>
      <c r="D47" s="145" t="n">
        <v>1393.540618</v>
      </c>
      <c r="E47" s="145" t="n">
        <v>1429.01632</v>
      </c>
      <c r="F47" s="160" t="n">
        <v>114.638811772065</v>
      </c>
      <c r="G47" s="160" t="n">
        <v>130.573074752148</v>
      </c>
      <c r="H47" s="160" t="n">
        <v>132.592388188965</v>
      </c>
      <c r="I47" s="454" t="n">
        <v>15.9578404957569</v>
      </c>
      <c r="J47" s="454" t="n">
        <v>2.54572428975299</v>
      </c>
      <c r="K47" s="213" t="n">
        <v>0.308170824482302</v>
      </c>
    </row>
    <row r="48" customFormat="false" ht="9.75" hidden="false" customHeight="true" outlineLevel="0" collapsed="false">
      <c r="A48" s="9" t="s">
        <v>262</v>
      </c>
      <c r="B48" s="9"/>
      <c r="C48" s="145" t="n">
        <v>1484.15791729952</v>
      </c>
      <c r="D48" s="145" t="n">
        <v>1578.41703882887</v>
      </c>
      <c r="E48" s="145" t="n">
        <v>1658.20156394609</v>
      </c>
      <c r="F48" s="160" t="n">
        <v>118.551202623467</v>
      </c>
      <c r="G48" s="160" t="n">
        <v>124.914236257</v>
      </c>
      <c r="H48" s="160" t="n">
        <v>130.11140623259</v>
      </c>
      <c r="I48" s="454" t="n">
        <v>11.7267606511336</v>
      </c>
      <c r="J48" s="454" t="n">
        <v>5.05471767945481</v>
      </c>
      <c r="K48" s="213" t="n">
        <v>0.299496970540263</v>
      </c>
    </row>
    <row r="49" customFormat="false" ht="9.75" hidden="false" customHeight="true" outlineLevel="0" collapsed="false">
      <c r="A49" s="9" t="s">
        <v>263</v>
      </c>
      <c r="B49" s="9"/>
      <c r="C49" s="145" t="n">
        <v>687.79339</v>
      </c>
      <c r="D49" s="145" t="n">
        <v>662.085068</v>
      </c>
      <c r="E49" s="145" t="n">
        <v>697.852621</v>
      </c>
      <c r="F49" s="160" t="n">
        <v>72.0766262616118</v>
      </c>
      <c r="G49" s="160" t="n">
        <v>77.8535651424177</v>
      </c>
      <c r="H49" s="160" t="n">
        <v>75.5419453844137</v>
      </c>
      <c r="I49" s="454" t="n">
        <v>6.0430702709549</v>
      </c>
      <c r="J49" s="454" t="n">
        <v>-1.72834221547339</v>
      </c>
      <c r="K49" s="213" t="n">
        <v>0.210191474362726</v>
      </c>
    </row>
    <row r="50" customFormat="false" ht="9.75" hidden="false" customHeight="true" outlineLevel="0" collapsed="false">
      <c r="A50" s="9" t="s">
        <v>264</v>
      </c>
      <c r="B50" s="9"/>
      <c r="C50" s="145" t="n">
        <v>248.260731495496</v>
      </c>
      <c r="D50" s="145" t="n">
        <v>267.893416972973</v>
      </c>
      <c r="E50" s="145" t="n">
        <v>263.263301954955</v>
      </c>
      <c r="F50" s="160" t="n">
        <v>274.277627615293</v>
      </c>
      <c r="G50" s="160" t="n">
        <v>270.119950487092</v>
      </c>
      <c r="H50" s="160" t="n">
        <v>283.158960790026</v>
      </c>
      <c r="I50" s="454" t="n">
        <v>1.46253673650456</v>
      </c>
      <c r="J50" s="454" t="n">
        <v>5.4022594268808</v>
      </c>
      <c r="K50" s="213" t="n">
        <v>1.05535944173548</v>
      </c>
    </row>
    <row r="51" customFormat="false" ht="9.75" hidden="false" customHeight="true" outlineLevel="0" collapsed="false">
      <c r="A51" s="9" t="s">
        <v>265</v>
      </c>
      <c r="B51" s="9"/>
      <c r="C51" s="145" t="n">
        <v>119.385815</v>
      </c>
      <c r="D51" s="145" t="n">
        <v>114.788136</v>
      </c>
      <c r="E51" s="145" t="n">
        <v>118.157593</v>
      </c>
      <c r="F51" s="160" t="n">
        <v>181.007996227794</v>
      </c>
      <c r="G51" s="160" t="n">
        <v>174.44952446953</v>
      </c>
      <c r="H51" s="160" t="n">
        <v>178.053029720815</v>
      </c>
      <c r="I51" s="454" t="n">
        <v>-1.02878386347657</v>
      </c>
      <c r="J51" s="454" t="n">
        <v>2.93537042887432</v>
      </c>
      <c r="K51" s="213" t="n">
        <v>0.379941243603635</v>
      </c>
    </row>
    <row r="52" customFormat="false" ht="9.75" hidden="false" customHeight="true" outlineLevel="0" collapsed="false">
      <c r="A52" s="9" t="s">
        <v>266</v>
      </c>
      <c r="B52" s="9"/>
      <c r="C52" s="145" t="n">
        <v>362.057622</v>
      </c>
      <c r="D52" s="145" t="n">
        <v>439.866934</v>
      </c>
      <c r="E52" s="145" t="n">
        <v>371.354231</v>
      </c>
      <c r="F52" s="160" t="n">
        <v>203.501479366435</v>
      </c>
      <c r="G52" s="160" t="n">
        <v>251.508468965044</v>
      </c>
      <c r="H52" s="160" t="n">
        <v>209.785449580321</v>
      </c>
      <c r="I52" s="454" t="n">
        <v>2.56771531245377</v>
      </c>
      <c r="J52" s="454" t="n">
        <v>-15.5757793333018</v>
      </c>
      <c r="K52" s="213" t="n">
        <v>0.336554865172546</v>
      </c>
    </row>
    <row r="53" customFormat="false" ht="9.75" hidden="false" customHeight="true" outlineLevel="0" collapsed="false">
      <c r="A53" s="9" t="s">
        <v>267</v>
      </c>
      <c r="B53" s="9"/>
      <c r="C53" s="145" t="n">
        <v>762.803869565217</v>
      </c>
      <c r="D53" s="145" t="n">
        <v>746.263343695652</v>
      </c>
      <c r="E53" s="145" t="n">
        <v>735.305436304348</v>
      </c>
      <c r="F53" s="160" t="n">
        <v>125.794580465365</v>
      </c>
      <c r="G53" s="160" t="n">
        <v>123.052461655832</v>
      </c>
      <c r="H53" s="160" t="n">
        <v>120.222536155904</v>
      </c>
      <c r="I53" s="454" t="n">
        <v>-3.60491528137412</v>
      </c>
      <c r="J53" s="454" t="n">
        <v>-1.46837004441871</v>
      </c>
      <c r="K53" s="213" t="n">
        <v>0.280987500361491</v>
      </c>
    </row>
    <row r="54" customFormat="false" ht="9.75" hidden="false" customHeight="true" outlineLevel="0" collapsed="false">
      <c r="A54" s="9" t="s">
        <v>268</v>
      </c>
      <c r="B54" s="9"/>
      <c r="C54" s="145" t="n">
        <v>162.255050842291</v>
      </c>
      <c r="D54" s="145" t="n">
        <v>201.453652054923</v>
      </c>
      <c r="E54" s="145" t="n">
        <v>192.411990177717</v>
      </c>
      <c r="F54" s="160" t="n">
        <v>98.5430960592437</v>
      </c>
      <c r="G54" s="160" t="n">
        <v>126.119704214071</v>
      </c>
      <c r="H54" s="160" t="n">
        <v>120.212489310387</v>
      </c>
      <c r="I54" s="454" t="n">
        <v>18.5861328685156</v>
      </c>
      <c r="J54" s="454" t="n">
        <v>-4.48820946405164</v>
      </c>
      <c r="K54" s="213" t="n">
        <v>0.474906847119653</v>
      </c>
    </row>
    <row r="55" customFormat="false" ht="1.5" hidden="false" customHeight="true" outlineLevel="0" collapsed="false">
      <c r="A55" s="9"/>
      <c r="B55" s="9"/>
      <c r="C55" s="145"/>
      <c r="D55" s="145"/>
      <c r="E55" s="812"/>
      <c r="F55" s="160"/>
      <c r="G55" s="160"/>
      <c r="H55" s="160"/>
      <c r="I55" s="454"/>
      <c r="J55" s="454"/>
      <c r="K55" s="213"/>
    </row>
    <row r="56" s="801" customFormat="true" ht="9.75" hidden="false" customHeight="true" outlineLevel="0" collapsed="false">
      <c r="A56" s="266" t="s">
        <v>4</v>
      </c>
      <c r="B56" s="266"/>
      <c r="C56" s="813" t="n">
        <v>666.271537097618</v>
      </c>
      <c r="D56" s="813" t="n">
        <v>745.92483312796</v>
      </c>
      <c r="E56" s="813" t="n">
        <v>761.627732675139</v>
      </c>
      <c r="F56" s="814" t="n">
        <v>83.9949382911018</v>
      </c>
      <c r="G56" s="814" t="n">
        <v>95.4696168208256</v>
      </c>
      <c r="H56" s="814" t="n">
        <v>96.8926938082454</v>
      </c>
      <c r="I56" s="457" t="n">
        <v>14.3119119260157</v>
      </c>
      <c r="J56" s="457" t="n">
        <v>2.10515843551297</v>
      </c>
      <c r="K56" s="218" t="n">
        <v>0.29378538876052</v>
      </c>
    </row>
    <row r="57" s="803" customFormat="true" ht="1.5" hidden="false" customHeight="true" outlineLevel="0" collapsed="false">
      <c r="A57" s="272"/>
      <c r="B57" s="272"/>
      <c r="C57" s="158"/>
      <c r="D57" s="158"/>
      <c r="E57" s="808"/>
      <c r="F57" s="815"/>
      <c r="G57" s="815"/>
      <c r="H57" s="815"/>
      <c r="I57" s="454"/>
      <c r="J57" s="454"/>
      <c r="K57" s="213"/>
    </row>
    <row r="58" customFormat="false" ht="9.75" hidden="false" customHeight="true" outlineLevel="0" collapsed="false">
      <c r="A58" s="9" t="s">
        <v>269</v>
      </c>
      <c r="B58" s="9"/>
      <c r="C58" s="145" t="n">
        <v>1680.55182026484</v>
      </c>
      <c r="D58" s="145" t="n">
        <v>1790.90772297834</v>
      </c>
      <c r="E58" s="145" t="n">
        <v>1809.10684299009</v>
      </c>
      <c r="F58" s="160" t="n">
        <v>94.1456077716798</v>
      </c>
      <c r="G58" s="160" t="n">
        <v>101.805577310474</v>
      </c>
      <c r="H58" s="160" t="n">
        <v>102.306941434974</v>
      </c>
      <c r="I58" s="454" t="n">
        <v>7.64957207359408</v>
      </c>
      <c r="J58" s="454" t="n">
        <v>1.01619529461245</v>
      </c>
      <c r="K58" s="213" t="n">
        <v>0.27875907189548</v>
      </c>
    </row>
    <row r="59" customFormat="false" ht="9.75" hidden="false" customHeight="true" outlineLevel="0" collapsed="false">
      <c r="A59" s="9" t="s">
        <v>270</v>
      </c>
      <c r="B59" s="9"/>
      <c r="C59" s="145" t="n">
        <v>338.520940482574</v>
      </c>
      <c r="D59" s="145" t="n">
        <v>343.965047021448</v>
      </c>
      <c r="E59" s="145" t="n">
        <v>346.077365394102</v>
      </c>
      <c r="F59" s="160" t="n">
        <v>84.4824963551424</v>
      </c>
      <c r="G59" s="160" t="n">
        <v>85.9757001536341</v>
      </c>
      <c r="H59" s="160" t="n">
        <v>86.0629709294295</v>
      </c>
      <c r="I59" s="454" t="n">
        <v>2.23218832511696</v>
      </c>
      <c r="J59" s="454" t="n">
        <v>0.614108436582658</v>
      </c>
      <c r="K59" s="213" t="n">
        <v>0.252650970338524</v>
      </c>
    </row>
    <row r="60" customFormat="false" ht="9.75" hidden="false" customHeight="true" outlineLevel="0" collapsed="false">
      <c r="A60" s="9" t="s">
        <v>271</v>
      </c>
      <c r="B60" s="9"/>
      <c r="C60" s="145" t="n">
        <v>82.290775</v>
      </c>
      <c r="D60" s="145" t="n">
        <v>92.772766</v>
      </c>
      <c r="E60" s="145" t="n">
        <v>86.43067</v>
      </c>
      <c r="F60" s="160" t="n">
        <v>80.6918656815207</v>
      </c>
      <c r="G60" s="160" t="n">
        <v>93.7622389071875</v>
      </c>
      <c r="H60" s="160" t="n">
        <v>87.3687482499598</v>
      </c>
      <c r="I60" s="454" t="n">
        <v>5.03081299210026</v>
      </c>
      <c r="J60" s="454" t="n">
        <v>-6.83616137951519</v>
      </c>
      <c r="K60" s="213" t="n">
        <v>0.251644300641422</v>
      </c>
    </row>
    <row r="61" customFormat="false" ht="9.75" hidden="false" customHeight="true" outlineLevel="0" collapsed="false">
      <c r="A61" s="9" t="s">
        <v>272</v>
      </c>
      <c r="B61" s="9"/>
      <c r="C61" s="145" t="n">
        <v>754.392209</v>
      </c>
      <c r="D61" s="145" t="n">
        <v>871.369497</v>
      </c>
      <c r="E61" s="145" t="n">
        <v>908.062074</v>
      </c>
      <c r="F61" s="160" t="n">
        <v>181.622346568581</v>
      </c>
      <c r="G61" s="160" t="n">
        <v>215.389997584997</v>
      </c>
      <c r="H61" s="160" t="n">
        <v>223.887364246744</v>
      </c>
      <c r="I61" s="454" t="n">
        <v>20.3700228033505</v>
      </c>
      <c r="J61" s="454" t="n">
        <v>4.210909049069</v>
      </c>
      <c r="K61" s="213" t="n">
        <v>0.795681178326776</v>
      </c>
    </row>
    <row r="62" customFormat="false" ht="9.75" hidden="false" customHeight="true" outlineLevel="0" collapsed="false">
      <c r="A62" s="9" t="s">
        <v>273</v>
      </c>
      <c r="B62" s="9"/>
      <c r="C62" s="145" t="n">
        <v>330.361731657534</v>
      </c>
      <c r="D62" s="145" t="n">
        <v>325.021765534247</v>
      </c>
      <c r="E62" s="145" t="n">
        <v>349.787477767123</v>
      </c>
      <c r="F62" s="160" t="n">
        <v>140.898490436232</v>
      </c>
      <c r="G62" s="160" t="n">
        <v>145.234446559424</v>
      </c>
      <c r="H62" s="160" t="n">
        <v>156.781971923065</v>
      </c>
      <c r="I62" s="454" t="n">
        <v>5.8801441717004</v>
      </c>
      <c r="J62" s="454" t="n">
        <v>7.61970885001152</v>
      </c>
      <c r="K62" s="213" t="n">
        <v>0.60211386674692</v>
      </c>
    </row>
    <row r="63" customFormat="false" ht="9.75" hidden="false" customHeight="true" outlineLevel="0" collapsed="false">
      <c r="A63" s="9" t="s">
        <v>274</v>
      </c>
      <c r="B63" s="9"/>
      <c r="C63" s="145" t="n">
        <v>195.737689130765</v>
      </c>
      <c r="D63" s="145" t="n">
        <v>220.717752580269</v>
      </c>
      <c r="E63" s="145" t="n">
        <v>227.029350841214</v>
      </c>
      <c r="F63" s="160" t="n">
        <v>69.1319410470589</v>
      </c>
      <c r="G63" s="160" t="n">
        <v>78.2489223753954</v>
      </c>
      <c r="H63" s="160" t="n">
        <v>79.9113242731524</v>
      </c>
      <c r="I63" s="454" t="n">
        <v>15.9865286289064</v>
      </c>
      <c r="J63" s="454" t="n">
        <v>2.85957889076015</v>
      </c>
      <c r="K63" s="213" t="n">
        <v>0.263190767424198</v>
      </c>
    </row>
    <row r="64" customFormat="false" ht="9.75" hidden="false" customHeight="true" outlineLevel="0" collapsed="false">
      <c r="A64" s="9" t="s">
        <v>275</v>
      </c>
      <c r="B64" s="9"/>
      <c r="C64" s="145" t="n">
        <v>338.076145237822</v>
      </c>
      <c r="D64" s="145" t="n">
        <v>349.23726065043</v>
      </c>
      <c r="E64" s="145" t="n">
        <v>342.875272899714</v>
      </c>
      <c r="F64" s="160" t="n">
        <v>150.848934384259</v>
      </c>
      <c r="G64" s="160" t="n">
        <v>161.93716870663</v>
      </c>
      <c r="H64" s="160" t="n">
        <v>159.120441327572</v>
      </c>
      <c r="I64" s="454" t="n">
        <v>1.41954045841216</v>
      </c>
      <c r="J64" s="454" t="n">
        <v>-1.82168069319626</v>
      </c>
      <c r="K64" s="213" t="n">
        <v>0.586717210178208</v>
      </c>
    </row>
    <row r="65" customFormat="false" ht="3.75" hidden="false" customHeight="true" outlineLevel="0" collapsed="false">
      <c r="A65" s="9"/>
      <c r="B65" s="9"/>
      <c r="C65" s="145"/>
      <c r="D65" s="145"/>
      <c r="E65" s="812"/>
      <c r="F65" s="815"/>
      <c r="G65" s="815"/>
      <c r="H65" s="815"/>
      <c r="I65" s="454"/>
      <c r="J65" s="454"/>
      <c r="K65" s="213"/>
    </row>
    <row r="66" s="803" customFormat="true" ht="9.75" hidden="false" customHeight="true" outlineLevel="0" collapsed="false">
      <c r="A66" s="272" t="s">
        <v>727</v>
      </c>
      <c r="B66" s="272"/>
      <c r="C66" s="158" t="n">
        <v>11512.7267580737</v>
      </c>
      <c r="D66" s="158" t="n">
        <v>12161.5302554451</v>
      </c>
      <c r="E66" s="158" t="n">
        <v>12404.7758949505</v>
      </c>
      <c r="F66" s="159" t="n">
        <v>140.827228449885</v>
      </c>
      <c r="G66" s="159" t="n">
        <v>150.281440799758</v>
      </c>
      <c r="H66" s="159" t="n">
        <v>152.282488677313</v>
      </c>
      <c r="I66" s="460" t="n">
        <v>7.74837408740929</v>
      </c>
      <c r="J66" s="460" t="n">
        <v>2.00012362257183</v>
      </c>
      <c r="K66" s="162" t="n">
        <v>0.406866038288098</v>
      </c>
    </row>
    <row r="67" s="803" customFormat="true" ht="1.5" hidden="false" customHeight="true" outlineLevel="0" collapsed="false">
      <c r="A67" s="272"/>
      <c r="B67" s="272"/>
      <c r="C67" s="808"/>
      <c r="D67" s="808"/>
      <c r="E67" s="808"/>
      <c r="F67" s="160"/>
      <c r="G67" s="160"/>
      <c r="H67" s="160"/>
      <c r="I67" s="454"/>
      <c r="J67" s="454"/>
      <c r="K67" s="213"/>
    </row>
    <row r="68" customFormat="false" ht="9.75" hidden="false" customHeight="true" outlineLevel="0" collapsed="false">
      <c r="A68" s="9" t="s">
        <v>276</v>
      </c>
      <c r="B68" s="9"/>
      <c r="C68" s="154" t="n">
        <v>6924.13649984053</v>
      </c>
      <c r="D68" s="154" t="n">
        <v>7467.16419223254</v>
      </c>
      <c r="E68" s="154" t="n">
        <v>7542.30710615098</v>
      </c>
      <c r="F68" s="160" t="n">
        <v>105.853162419219</v>
      </c>
      <c r="G68" s="160" t="n">
        <v>114.887287959302</v>
      </c>
      <c r="H68" s="160" t="n">
        <v>115.20757684509</v>
      </c>
      <c r="I68" s="454" t="n">
        <v>8.92776458587562</v>
      </c>
      <c r="J68" s="454" t="n">
        <v>1.00631125798206</v>
      </c>
      <c r="K68" s="213" t="n">
        <v>0.291623839264797</v>
      </c>
    </row>
    <row r="69" customFormat="false" ht="9.75" hidden="false" customHeight="true" outlineLevel="0" collapsed="false">
      <c r="A69" s="9" t="s">
        <v>277</v>
      </c>
      <c r="B69" s="9"/>
      <c r="C69" s="154" t="n">
        <v>2521.13925823314</v>
      </c>
      <c r="D69" s="154" t="n">
        <v>2677.06066021257</v>
      </c>
      <c r="E69" s="154" t="n">
        <v>2754.25273779951</v>
      </c>
      <c r="F69" s="160" t="n">
        <v>154.310809131142</v>
      </c>
      <c r="G69" s="160" t="n">
        <v>168.057150202811</v>
      </c>
      <c r="H69" s="160" t="n">
        <v>172.228331161782</v>
      </c>
      <c r="I69" s="454" t="n">
        <v>9.24635475034152</v>
      </c>
      <c r="J69" s="454" t="n">
        <v>2.8834638950918</v>
      </c>
      <c r="K69" s="213" t="n">
        <v>0.595454409395352</v>
      </c>
    </row>
    <row r="70" customFormat="false" ht="9.75" hidden="false" customHeight="true" outlineLevel="0" collapsed="false"/>
    <row r="71" customFormat="false" ht="9.75" hidden="false" customHeight="true" outlineLevel="0" collapsed="false">
      <c r="A71" s="281" t="s">
        <v>728</v>
      </c>
    </row>
    <row r="72" customFormat="false" ht="9.75" hidden="false" customHeight="true" outlineLevel="0" collapsed="false">
      <c r="A72" s="281" t="s">
        <v>729</v>
      </c>
    </row>
    <row r="73" customFormat="false" ht="9.75" hidden="false" customHeight="true" outlineLevel="0" collapsed="false">
      <c r="A73" s="281" t="s">
        <v>730</v>
      </c>
    </row>
    <row r="74" customFormat="false" ht="9.75" hidden="false" customHeight="true" outlineLevel="0" collapsed="false">
      <c r="A74" s="281" t="s">
        <v>731</v>
      </c>
    </row>
    <row r="75" customFormat="false" ht="9.75" hidden="false" customHeight="true" outlineLevel="0" collapsed="false">
      <c r="A75" s="281" t="s">
        <v>732</v>
      </c>
    </row>
    <row r="76" customFormat="false" ht="9.75" hidden="false" customHeight="true" outlineLevel="0" collapsed="false">
      <c r="A76" s="281" t="s">
        <v>733</v>
      </c>
    </row>
    <row r="77" s="108" customFormat="true" ht="9.75" hidden="false" customHeight="true" outlineLevel="0" collapsed="false">
      <c r="A77" s="281"/>
      <c r="B77" s="811"/>
      <c r="C77" s="811"/>
      <c r="D77" s="811"/>
      <c r="E77" s="811"/>
      <c r="F77" s="816"/>
      <c r="G77" s="816"/>
      <c r="H77" s="811"/>
      <c r="I77" s="811"/>
      <c r="J77" s="811"/>
      <c r="K77" s="817"/>
    </row>
    <row r="78" s="108" customFormat="true" ht="9.75" hidden="false" customHeight="true" outlineLevel="0" collapsed="false">
      <c r="A78" s="281"/>
      <c r="B78" s="811"/>
      <c r="C78" s="811"/>
      <c r="D78" s="811"/>
      <c r="E78" s="811"/>
      <c r="F78" s="816"/>
      <c r="G78" s="816"/>
      <c r="H78" s="811"/>
      <c r="I78" s="811"/>
      <c r="J78" s="811"/>
      <c r="K78" s="817"/>
    </row>
  </sheetData>
  <mergeCells count="16">
    <mergeCell ref="A5:B9"/>
    <mergeCell ref="C5:E7"/>
    <mergeCell ref="F5:H7"/>
    <mergeCell ref="I5:J7"/>
    <mergeCell ref="K5:K8"/>
    <mergeCell ref="C9:E9"/>
    <mergeCell ref="F9:H9"/>
    <mergeCell ref="I9:K9"/>
    <mergeCell ref="A41:B45"/>
    <mergeCell ref="C41:E43"/>
    <mergeCell ref="F41:H43"/>
    <mergeCell ref="I41:J43"/>
    <mergeCell ref="K41:K44"/>
    <mergeCell ref="C45:E45"/>
    <mergeCell ref="F45:H45"/>
    <mergeCell ref="I45:K4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true" hidden="false" outlineLevel="0" max="15" min="12" style="281" width="4.12"/>
    <col collapsed="false" customWidth="true" hidden="false" outlineLevel="0" max="26" min="16" style="281" width="8.26"/>
    <col collapsed="false" customWidth="false" hidden="false" outlineLevel="0" max="16384" min="27" style="281" width="10"/>
  </cols>
  <sheetData>
    <row r="1" s="819" customFormat="true" ht="24" hidden="false" customHeight="true" outlineLevel="0" collapsed="false">
      <c r="A1" s="818" t="s">
        <v>734</v>
      </c>
      <c r="F1" s="820"/>
      <c r="G1" s="820"/>
    </row>
    <row r="2" s="127" customFormat="true" ht="3.75" hidden="false" customHeight="true" outlineLevel="0" collapsed="false">
      <c r="A2" s="242"/>
      <c r="B2" s="242"/>
      <c r="F2" s="243"/>
      <c r="G2" s="243"/>
    </row>
    <row r="3" s="94" customFormat="true" ht="13.5" hidden="false" customHeight="true" outlineLevel="0" collapsed="false">
      <c r="A3" s="94" t="s">
        <v>735</v>
      </c>
      <c r="C3" s="821"/>
      <c r="D3" s="821"/>
      <c r="E3" s="244"/>
      <c r="F3" s="822"/>
      <c r="G3" s="822"/>
      <c r="H3" s="822"/>
      <c r="I3" s="821"/>
      <c r="J3" s="821"/>
      <c r="K3" s="821"/>
    </row>
    <row r="4" s="108" customFormat="true" ht="6" hidden="false" customHeight="true" outlineLevel="0" collapsed="false">
      <c r="A4" s="823"/>
      <c r="B4" s="823"/>
      <c r="C4" s="823"/>
      <c r="D4" s="823"/>
      <c r="E4" s="823"/>
      <c r="F4" s="824"/>
      <c r="G4" s="824"/>
      <c r="H4" s="823"/>
      <c r="I4" s="823"/>
      <c r="J4" s="823"/>
      <c r="K4" s="823"/>
    </row>
    <row r="5" s="108" customFormat="true" ht="12" hidden="false" customHeight="true" outlineLevel="0" collapsed="false">
      <c r="A5" s="825" t="s">
        <v>241</v>
      </c>
      <c r="B5" s="825"/>
      <c r="C5" s="826" t="s">
        <v>736</v>
      </c>
      <c r="D5" s="826"/>
      <c r="E5" s="827" t="s">
        <v>737</v>
      </c>
      <c r="F5" s="827"/>
      <c r="G5" s="827"/>
      <c r="H5" s="827"/>
      <c r="I5" s="827"/>
      <c r="J5" s="827"/>
      <c r="K5" s="827"/>
    </row>
    <row r="6" s="108" customFormat="true" ht="12" hidden="false" customHeight="true" outlineLevel="0" collapsed="false">
      <c r="A6" s="825"/>
      <c r="B6" s="825"/>
      <c r="C6" s="826"/>
      <c r="D6" s="826"/>
      <c r="E6" s="828" t="s">
        <v>738</v>
      </c>
      <c r="F6" s="828"/>
      <c r="G6" s="826" t="s">
        <v>739</v>
      </c>
      <c r="H6" s="826"/>
      <c r="I6" s="826"/>
      <c r="J6" s="829" t="s">
        <v>740</v>
      </c>
      <c r="K6" s="829"/>
    </row>
    <row r="7" s="108" customFormat="true" ht="12" hidden="false" customHeight="true" outlineLevel="0" collapsed="false">
      <c r="A7" s="825"/>
      <c r="B7" s="825"/>
      <c r="C7" s="826"/>
      <c r="D7" s="826"/>
      <c r="E7" s="828"/>
      <c r="F7" s="828"/>
      <c r="G7" s="826"/>
      <c r="H7" s="826"/>
      <c r="I7" s="826"/>
      <c r="J7" s="829"/>
      <c r="K7" s="829"/>
    </row>
    <row r="8" s="108" customFormat="true" ht="12" hidden="false" customHeight="true" outlineLevel="0" collapsed="false">
      <c r="A8" s="825"/>
      <c r="B8" s="825"/>
      <c r="C8" s="826"/>
      <c r="D8" s="826"/>
      <c r="E8" s="828"/>
      <c r="F8" s="828"/>
      <c r="G8" s="826"/>
      <c r="H8" s="826"/>
      <c r="I8" s="826"/>
      <c r="J8" s="829"/>
      <c r="K8" s="829"/>
    </row>
    <row r="9" s="108" customFormat="true" ht="12" hidden="false" customHeight="true" outlineLevel="0" collapsed="false">
      <c r="A9" s="825"/>
      <c r="B9" s="825"/>
      <c r="C9" s="830" t="n">
        <v>2010</v>
      </c>
      <c r="D9" s="830" t="n">
        <v>2016</v>
      </c>
      <c r="E9" s="830" t="n">
        <v>2010</v>
      </c>
      <c r="F9" s="830" t="n">
        <v>2016</v>
      </c>
      <c r="G9" s="831" t="n">
        <v>2010</v>
      </c>
      <c r="H9" s="832" t="n">
        <v>2013</v>
      </c>
      <c r="I9" s="830" t="n">
        <v>2016</v>
      </c>
      <c r="J9" s="833" t="s">
        <v>741</v>
      </c>
      <c r="K9" s="834" t="s">
        <v>742</v>
      </c>
    </row>
    <row r="10" s="108" customFormat="true" ht="12" hidden="false" customHeight="true" outlineLevel="0" collapsed="false">
      <c r="A10" s="825"/>
      <c r="B10" s="825"/>
      <c r="C10" s="826" t="s">
        <v>743</v>
      </c>
      <c r="D10" s="826"/>
      <c r="E10" s="826"/>
      <c r="F10" s="826"/>
      <c r="G10" s="830" t="s">
        <v>744</v>
      </c>
      <c r="H10" s="830"/>
      <c r="I10" s="830"/>
      <c r="J10" s="835" t="s">
        <v>20</v>
      </c>
      <c r="K10" s="835"/>
    </row>
    <row r="11" s="196" customFormat="true" ht="6" hidden="false" customHeight="true" outlineLevel="0" collapsed="false">
      <c r="A11" s="9"/>
      <c r="B11" s="9"/>
      <c r="C11" s="65"/>
      <c r="D11" s="65"/>
      <c r="E11" s="65"/>
      <c r="F11" s="305"/>
      <c r="G11" s="258"/>
      <c r="H11" s="258"/>
      <c r="I11" s="65"/>
    </row>
    <row r="12" s="108" customFormat="true" ht="9.75" hidden="false" customHeight="true" outlineLevel="0" collapsed="false">
      <c r="A12" s="836" t="s">
        <v>260</v>
      </c>
      <c r="B12" s="836"/>
      <c r="C12" s="837" t="n">
        <v>563.782</v>
      </c>
      <c r="D12" s="837" t="n">
        <v>582.047</v>
      </c>
      <c r="E12" s="837" t="n">
        <v>452.87</v>
      </c>
      <c r="F12" s="837" t="n">
        <v>475.596</v>
      </c>
      <c r="G12" s="167" t="n">
        <v>115.316813765396</v>
      </c>
      <c r="H12" s="167" t="n">
        <v>116.397125339309</v>
      </c>
      <c r="I12" s="167" t="n">
        <v>118.766874227759</v>
      </c>
      <c r="J12" s="838" t="n">
        <v>2.99181043050881</v>
      </c>
      <c r="K12" s="838" t="n">
        <v>2.03591702247097</v>
      </c>
    </row>
    <row r="13" s="108" customFormat="true" ht="9.75" hidden="false" customHeight="true" outlineLevel="0" collapsed="false">
      <c r="A13" s="836" t="s">
        <v>262</v>
      </c>
      <c r="B13" s="836"/>
      <c r="C13" s="837" t="n">
        <v>721.957</v>
      </c>
      <c r="D13" s="837" t="n">
        <v>758.31</v>
      </c>
      <c r="E13" s="837" t="n">
        <v>582.111</v>
      </c>
      <c r="F13" s="837" t="n">
        <v>608.708</v>
      </c>
      <c r="G13" s="167" t="n">
        <v>129.143965401342</v>
      </c>
      <c r="H13" s="167" t="n">
        <v>129.55612745863</v>
      </c>
      <c r="I13" s="167" t="n">
        <v>130.650903225709</v>
      </c>
      <c r="J13" s="838" t="n">
        <v>1.16686662027492</v>
      </c>
      <c r="K13" s="838" t="n">
        <v>0.845020446777808</v>
      </c>
    </row>
    <row r="14" s="108" customFormat="true" ht="9.75" hidden="false" customHeight="true" outlineLevel="0" collapsed="false">
      <c r="A14" s="836" t="s">
        <v>263</v>
      </c>
      <c r="B14" s="836"/>
      <c r="C14" s="837" t="n">
        <v>193.3</v>
      </c>
      <c r="D14" s="837" t="n">
        <v>206.003</v>
      </c>
      <c r="E14" s="837" t="n">
        <v>141.7</v>
      </c>
      <c r="F14" s="837" t="n">
        <v>152.003</v>
      </c>
      <c r="G14" s="167" t="n">
        <v>112.933202839828</v>
      </c>
      <c r="H14" s="167" t="n">
        <v>113.800719168781</v>
      </c>
      <c r="I14" s="167" t="n">
        <v>117.180058526553</v>
      </c>
      <c r="J14" s="838" t="n">
        <v>3.76050229687402</v>
      </c>
      <c r="K14" s="838" t="n">
        <v>2.96952372749074</v>
      </c>
    </row>
    <row r="15" s="108" customFormat="true" ht="9.75" hidden="false" customHeight="true" outlineLevel="0" collapsed="false">
      <c r="A15" s="836" t="s">
        <v>264</v>
      </c>
      <c r="B15" s="836"/>
      <c r="C15" s="837" t="n">
        <v>111.85</v>
      </c>
      <c r="D15" s="837" t="n">
        <v>116.904</v>
      </c>
      <c r="E15" s="837" t="n">
        <v>94.513</v>
      </c>
      <c r="F15" s="837" t="n">
        <v>100.312</v>
      </c>
      <c r="G15" s="167" t="n">
        <v>104.770271506129</v>
      </c>
      <c r="H15" s="167" t="n">
        <v>107.813009735366</v>
      </c>
      <c r="I15" s="167" t="n">
        <v>111.425849814772</v>
      </c>
      <c r="J15" s="838" t="n">
        <v>6.35254467986536</v>
      </c>
      <c r="K15" s="838" t="n">
        <v>3.35102423007555</v>
      </c>
    </row>
    <row r="16" s="108" customFormat="true" ht="9.75" hidden="false" customHeight="true" outlineLevel="0" collapsed="false">
      <c r="A16" s="836" t="s">
        <v>265</v>
      </c>
      <c r="B16" s="836"/>
      <c r="C16" s="837" t="n">
        <v>37.494</v>
      </c>
      <c r="D16" s="837" t="n">
        <v>37.597</v>
      </c>
      <c r="E16" s="837" t="n">
        <v>30.089</v>
      </c>
      <c r="F16" s="837" t="n">
        <v>30.536</v>
      </c>
      <c r="G16" s="167" t="n">
        <v>122.21737055353</v>
      </c>
      <c r="H16" s="167" t="n">
        <v>120.553096872499</v>
      </c>
      <c r="I16" s="167" t="n">
        <v>121.00476146762</v>
      </c>
      <c r="J16" s="838" t="n">
        <v>-0.992174091471548</v>
      </c>
      <c r="K16" s="838" t="n">
        <v>0.374660300597239</v>
      </c>
    </row>
    <row r="17" s="108" customFormat="true" ht="9.75" hidden="false" customHeight="true" outlineLevel="0" collapsed="false">
      <c r="A17" s="836" t="s">
        <v>266</v>
      </c>
      <c r="B17" s="836"/>
      <c r="C17" s="837" t="n">
        <v>102.761</v>
      </c>
      <c r="D17" s="837" t="n">
        <v>107.625</v>
      </c>
      <c r="E17" s="837" t="n">
        <v>95.676</v>
      </c>
      <c r="F17" s="837" t="n">
        <v>101.375</v>
      </c>
      <c r="G17" s="167" t="n">
        <v>134.402926420171</v>
      </c>
      <c r="H17" s="167" t="n">
        <v>137.842692139364</v>
      </c>
      <c r="I17" s="167" t="n">
        <v>139.908762235634</v>
      </c>
      <c r="J17" s="838" t="n">
        <v>4.09651483201331</v>
      </c>
      <c r="K17" s="838" t="n">
        <v>1.49886081315152</v>
      </c>
    </row>
    <row r="18" s="108" customFormat="true" ht="9.75" hidden="false" customHeight="true" outlineLevel="0" collapsed="false">
      <c r="A18" s="836" t="s">
        <v>267</v>
      </c>
      <c r="B18" s="836"/>
      <c r="C18" s="837" t="n">
        <v>301.454</v>
      </c>
      <c r="D18" s="837" t="n">
        <v>320.314</v>
      </c>
      <c r="E18" s="837" t="n">
        <v>265.272</v>
      </c>
      <c r="F18" s="837" t="n">
        <v>282.996</v>
      </c>
      <c r="G18" s="167" t="n">
        <v>121.252040030652</v>
      </c>
      <c r="H18" s="167" t="n">
        <v>124.377797275104</v>
      </c>
      <c r="I18" s="167" t="n">
        <v>126.706708074646</v>
      </c>
      <c r="J18" s="838" t="n">
        <v>4.49861960476282</v>
      </c>
      <c r="K18" s="838" t="n">
        <v>1.87244898250649</v>
      </c>
    </row>
    <row r="19" s="108" customFormat="true" ht="9.75" hidden="false" customHeight="true" outlineLevel="0" collapsed="false">
      <c r="A19" s="836" t="s">
        <v>268</v>
      </c>
      <c r="B19" s="836"/>
      <c r="C19" s="837" t="n">
        <v>84.903</v>
      </c>
      <c r="D19" s="837" t="n">
        <v>89.443</v>
      </c>
      <c r="E19" s="837" t="n">
        <v>63.651</v>
      </c>
      <c r="F19" s="837" t="n">
        <v>62.806</v>
      </c>
      <c r="G19" s="167" t="n">
        <v>106.313662970105</v>
      </c>
      <c r="H19" s="167" t="n">
        <v>104.501416860942</v>
      </c>
      <c r="I19" s="167" t="n">
        <v>107.526218996287</v>
      </c>
      <c r="J19" s="838" t="n">
        <v>1.14054580785479</v>
      </c>
      <c r="K19" s="838" t="n">
        <v>2.89450825281217</v>
      </c>
    </row>
    <row r="20" s="74" customFormat="true" ht="1.5" hidden="false" customHeight="true" outlineLevel="0" collapsed="false">
      <c r="A20" s="272"/>
      <c r="B20" s="272"/>
      <c r="C20" s="837"/>
      <c r="D20" s="837"/>
      <c r="E20" s="837"/>
      <c r="F20" s="837"/>
      <c r="G20" s="181"/>
      <c r="H20" s="271"/>
      <c r="I20" s="271"/>
      <c r="J20" s="839"/>
      <c r="K20" s="839"/>
    </row>
    <row r="21" s="384" customFormat="true" ht="9.75" hidden="false" customHeight="true" outlineLevel="0" collapsed="false">
      <c r="A21" s="266" t="s">
        <v>4</v>
      </c>
      <c r="B21" s="266"/>
      <c r="C21" s="840" t="n">
        <v>460.574</v>
      </c>
      <c r="D21" s="840" t="n">
        <v>479.452</v>
      </c>
      <c r="E21" s="840" t="n">
        <v>362.865</v>
      </c>
      <c r="F21" s="840" t="n">
        <v>366.931</v>
      </c>
      <c r="G21" s="371" t="n">
        <v>126.305511997396</v>
      </c>
      <c r="H21" s="371" t="n">
        <v>126.435341591787</v>
      </c>
      <c r="I21" s="371" t="n">
        <v>126.892028369795</v>
      </c>
      <c r="J21" s="717" t="n">
        <v>0.46436324363282</v>
      </c>
      <c r="K21" s="717" t="n">
        <v>0.361201838234425</v>
      </c>
    </row>
    <row r="22" s="74" customFormat="true" ht="1.5" hidden="false" customHeight="true" outlineLevel="0" collapsed="false">
      <c r="A22" s="272"/>
      <c r="B22" s="272"/>
      <c r="C22" s="837"/>
      <c r="D22" s="837"/>
      <c r="E22" s="837"/>
      <c r="F22" s="837"/>
      <c r="G22" s="181"/>
      <c r="H22" s="271"/>
      <c r="I22" s="271"/>
      <c r="J22" s="839"/>
      <c r="K22" s="839"/>
    </row>
    <row r="23" s="108" customFormat="true" ht="9.75" hidden="false" customHeight="true" outlineLevel="0" collapsed="false">
      <c r="A23" s="836" t="s">
        <v>269</v>
      </c>
      <c r="B23" s="836"/>
      <c r="C23" s="837" t="n">
        <v>1100.548</v>
      </c>
      <c r="D23" s="837" t="n">
        <v>1076.898</v>
      </c>
      <c r="E23" s="837" t="n">
        <v>865.743</v>
      </c>
      <c r="F23" s="837" t="n">
        <v>861.258</v>
      </c>
      <c r="G23" s="167" t="n">
        <v>134.519329764353</v>
      </c>
      <c r="H23" s="167" t="n">
        <v>133.374610463263</v>
      </c>
      <c r="I23" s="167" t="n">
        <v>133.105299683903</v>
      </c>
      <c r="J23" s="838" t="n">
        <v>-1.05117240988911</v>
      </c>
      <c r="K23" s="838" t="n">
        <v>-0.201920574256794</v>
      </c>
    </row>
    <row r="24" s="108" customFormat="true" ht="9.75" hidden="false" customHeight="true" outlineLevel="0" collapsed="false">
      <c r="A24" s="836" t="s">
        <v>270</v>
      </c>
      <c r="B24" s="836"/>
      <c r="C24" s="837" t="n">
        <v>218.698</v>
      </c>
      <c r="D24" s="837" t="n">
        <v>223.561</v>
      </c>
      <c r="E24" s="837" t="n">
        <v>175.789</v>
      </c>
      <c r="F24" s="837" t="n">
        <v>179.267</v>
      </c>
      <c r="G24" s="167" t="n">
        <v>119.13464073372</v>
      </c>
      <c r="H24" s="167" t="n">
        <v>118.578417857646</v>
      </c>
      <c r="I24" s="167" t="n">
        <v>119.399479900562</v>
      </c>
      <c r="J24" s="838" t="n">
        <v>0.222302401057565</v>
      </c>
      <c r="K24" s="838" t="n">
        <v>0.692421148595799</v>
      </c>
    </row>
    <row r="25" s="108" customFormat="true" ht="9.75" hidden="false" customHeight="true" outlineLevel="0" collapsed="false">
      <c r="A25" s="836" t="s">
        <v>271</v>
      </c>
      <c r="B25" s="836"/>
      <c r="C25" s="837" t="n">
        <v>52.941</v>
      </c>
      <c r="D25" s="837" t="n">
        <v>52.338</v>
      </c>
      <c r="E25" s="837" t="n">
        <v>41.731</v>
      </c>
      <c r="F25" s="837" t="n">
        <v>41.921</v>
      </c>
      <c r="G25" s="167" t="n">
        <v>112.144685482408</v>
      </c>
      <c r="H25" s="167" t="n">
        <v>113.574510913544</v>
      </c>
      <c r="I25" s="167" t="n">
        <v>114.825544879409</v>
      </c>
      <c r="J25" s="838" t="n">
        <v>2.39053628396944</v>
      </c>
      <c r="K25" s="838" t="n">
        <v>1.10150944591518</v>
      </c>
    </row>
    <row r="26" s="108" customFormat="true" ht="9.75" hidden="false" customHeight="true" outlineLevel="0" collapsed="false">
      <c r="A26" s="836" t="s">
        <v>272</v>
      </c>
      <c r="B26" s="836"/>
      <c r="C26" s="837" t="n">
        <v>186.795</v>
      </c>
      <c r="D26" s="837" t="n">
        <v>199.487</v>
      </c>
      <c r="E26" s="837" t="n">
        <v>126.892</v>
      </c>
      <c r="F26" s="837" t="n">
        <v>133.653</v>
      </c>
      <c r="G26" s="167" t="n">
        <v>84.1949371699627</v>
      </c>
      <c r="H26" s="167" t="n">
        <v>86.2991799139713</v>
      </c>
      <c r="I26" s="167" t="n">
        <v>90.0624865179686</v>
      </c>
      <c r="J26" s="838" t="n">
        <v>6.96900496066785</v>
      </c>
      <c r="K26" s="838" t="n">
        <v>4.36076751569233</v>
      </c>
    </row>
    <row r="27" s="108" customFormat="true" ht="9.75" hidden="false" customHeight="true" outlineLevel="0" collapsed="false">
      <c r="A27" s="836" t="s">
        <v>273</v>
      </c>
      <c r="B27" s="836"/>
      <c r="C27" s="837" t="n">
        <v>106.1</v>
      </c>
      <c r="D27" s="837" t="n">
        <v>110.17</v>
      </c>
      <c r="E27" s="837" t="n">
        <v>77.608</v>
      </c>
      <c r="F27" s="837" t="n">
        <v>79.088</v>
      </c>
      <c r="G27" s="167" t="n">
        <v>90.9390776845501</v>
      </c>
      <c r="H27" s="167" t="n">
        <v>92.5684977013515</v>
      </c>
      <c r="I27" s="167" t="n">
        <v>96.7726099644366</v>
      </c>
      <c r="J27" s="838" t="n">
        <v>6.41476956707422</v>
      </c>
      <c r="K27" s="838" t="n">
        <v>4.54162308720688</v>
      </c>
    </row>
    <row r="28" s="108" customFormat="true" ht="9.75" hidden="false" customHeight="true" outlineLevel="0" collapsed="false">
      <c r="A28" s="836" t="s">
        <v>274</v>
      </c>
      <c r="B28" s="836"/>
      <c r="C28" s="837" t="n">
        <v>163.531</v>
      </c>
      <c r="D28" s="837" t="n">
        <v>166.484</v>
      </c>
      <c r="E28" s="837" t="n">
        <v>127.808</v>
      </c>
      <c r="F28" s="837" t="n">
        <v>126.094</v>
      </c>
      <c r="G28" s="167" t="n">
        <v>133.485401078678</v>
      </c>
      <c r="H28" s="167" t="n">
        <v>129.43461317985</v>
      </c>
      <c r="I28" s="167" t="n">
        <v>128.958951288062</v>
      </c>
      <c r="J28" s="838" t="n">
        <v>-3.39096991434181</v>
      </c>
      <c r="K28" s="838" t="n">
        <v>-0.367492033314913</v>
      </c>
    </row>
    <row r="29" s="108" customFormat="true" ht="9.75" hidden="false" customHeight="true" outlineLevel="0" collapsed="false">
      <c r="A29" s="836" t="s">
        <v>275</v>
      </c>
      <c r="B29" s="836"/>
      <c r="C29" s="837" t="n">
        <v>93.331</v>
      </c>
      <c r="D29" s="837" t="n">
        <v>95.429</v>
      </c>
      <c r="E29" s="837" t="n">
        <v>72.549</v>
      </c>
      <c r="F29" s="837" t="n">
        <v>72.988</v>
      </c>
      <c r="G29" s="167" t="n">
        <v>88.6114678621746</v>
      </c>
      <c r="H29" s="167" t="n">
        <v>88.2523625392125</v>
      </c>
      <c r="I29" s="167" t="n">
        <v>92.2162449364137</v>
      </c>
      <c r="J29" s="838" t="n">
        <v>4.06807060215492</v>
      </c>
      <c r="K29" s="838" t="n">
        <v>4.49153119888424</v>
      </c>
    </row>
    <row r="30" s="196" customFormat="true" ht="3.75" hidden="false" customHeight="true" outlineLevel="0" collapsed="false">
      <c r="A30" s="9"/>
      <c r="B30" s="9"/>
      <c r="C30" s="837"/>
      <c r="D30" s="837"/>
      <c r="E30" s="837"/>
      <c r="F30" s="837"/>
      <c r="G30" s="182"/>
      <c r="H30" s="271"/>
      <c r="I30" s="271"/>
      <c r="J30" s="839"/>
      <c r="K30" s="839"/>
    </row>
    <row r="31" s="107" customFormat="true" ht="9.75" hidden="false" customHeight="true" outlineLevel="0" collapsed="false">
      <c r="A31" s="436" t="s">
        <v>6</v>
      </c>
      <c r="B31" s="436"/>
      <c r="C31" s="841" t="n">
        <v>4500.019</v>
      </c>
      <c r="D31" s="841" t="n">
        <v>4622.062</v>
      </c>
      <c r="E31" s="841" t="n">
        <v>3576.867</v>
      </c>
      <c r="F31" s="841" t="n">
        <v>3675.532</v>
      </c>
      <c r="G31" s="168" t="n">
        <v>120.721294875663</v>
      </c>
      <c r="H31" s="168" t="n">
        <v>121.170938030059</v>
      </c>
      <c r="I31" s="168" t="n">
        <v>122.703303674646</v>
      </c>
      <c r="J31" s="842" t="n">
        <v>1.64180545033425</v>
      </c>
      <c r="K31" s="842" t="n">
        <v>1.26463132950758</v>
      </c>
    </row>
    <row r="32" s="74" customFormat="true" ht="1.5" hidden="false" customHeight="true" outlineLevel="0" collapsed="false">
      <c r="A32" s="272"/>
      <c r="B32" s="272"/>
      <c r="C32" s="837"/>
      <c r="D32" s="837"/>
      <c r="E32" s="837"/>
      <c r="F32" s="837"/>
      <c r="G32" s="181"/>
      <c r="H32" s="181"/>
      <c r="I32" s="271"/>
      <c r="J32" s="839"/>
      <c r="K32" s="839"/>
    </row>
    <row r="33" s="108" customFormat="true" ht="9.75" hidden="false" customHeight="true" outlineLevel="0" collapsed="false">
      <c r="A33" s="836" t="s">
        <v>276</v>
      </c>
      <c r="B33" s="836"/>
      <c r="C33" s="837" t="n">
        <v>3723.74</v>
      </c>
      <c r="D33" s="837" t="n">
        <v>3804.626</v>
      </c>
      <c r="E33" s="837" t="n">
        <v>2999.954</v>
      </c>
      <c r="F33" s="837" t="n">
        <v>3074.682</v>
      </c>
      <c r="G33" s="167" t="n">
        <v>126.610455535719</v>
      </c>
      <c r="H33" s="167" t="n">
        <v>126.769335780912</v>
      </c>
      <c r="I33" s="167" t="n">
        <v>128.034087803212</v>
      </c>
      <c r="J33" s="838" t="n">
        <v>1.12441919703182</v>
      </c>
      <c r="K33" s="838" t="n">
        <v>0.997679773668564</v>
      </c>
    </row>
    <row r="34" s="108" customFormat="true" ht="9.75" hidden="false" customHeight="true" outlineLevel="0" collapsed="false">
      <c r="A34" s="836" t="s">
        <v>277</v>
      </c>
      <c r="B34" s="836"/>
      <c r="C34" s="837" t="n">
        <v>776.279</v>
      </c>
      <c r="D34" s="837" t="n">
        <v>817.436</v>
      </c>
      <c r="E34" s="837" t="n">
        <v>576.913</v>
      </c>
      <c r="F34" s="837" t="n">
        <v>600.85</v>
      </c>
      <c r="G34" s="167" t="n">
        <v>97.2093720528965</v>
      </c>
      <c r="H34" s="167" t="n">
        <v>98.4586399107156</v>
      </c>
      <c r="I34" s="167" t="n">
        <v>102.565136131132</v>
      </c>
      <c r="J34" s="838" t="n">
        <v>5.50951411899004</v>
      </c>
      <c r="K34" s="838" t="n">
        <v>4.17078300506758</v>
      </c>
    </row>
    <row r="35" customFormat="false" ht="9.75" hidden="false" customHeight="true" outlineLevel="0" collapsed="false"/>
    <row r="36" customFormat="false" ht="9.75" hidden="false" customHeight="true" outlineLevel="0" collapsed="false">
      <c r="A36" s="281" t="s">
        <v>745</v>
      </c>
    </row>
    <row r="37" customFormat="false" ht="9.75" hidden="false" customHeight="true" outlineLevel="0" collapsed="false">
      <c r="A37" s="281" t="s">
        <v>746</v>
      </c>
    </row>
    <row r="38" customFormat="false" ht="24" hidden="false" customHeight="true" outlineLevel="0" collapsed="false"/>
    <row r="39" s="406" customFormat="true" ht="13.5" hidden="false" customHeight="true" outlineLevel="0" collapsed="false">
      <c r="A39" s="94" t="s">
        <v>747</v>
      </c>
      <c r="B39" s="94"/>
      <c r="C39" s="94"/>
      <c r="D39" s="94"/>
      <c r="E39" s="94"/>
      <c r="F39" s="94"/>
      <c r="G39" s="244"/>
      <c r="H39" s="94"/>
      <c r="I39" s="94"/>
      <c r="J39" s="94"/>
      <c r="K39" s="94"/>
    </row>
    <row r="40" s="108" customFormat="true" ht="6" hidden="false" customHeight="true" outlineLevel="0" collapsed="false">
      <c r="A40" s="196"/>
      <c r="B40" s="196"/>
      <c r="C40" s="196"/>
      <c r="D40" s="196"/>
      <c r="E40" s="196"/>
      <c r="F40" s="305"/>
      <c r="G40" s="319"/>
      <c r="H40" s="196"/>
      <c r="I40" s="196"/>
      <c r="J40" s="9"/>
      <c r="K40" s="9"/>
    </row>
    <row r="41" s="108" customFormat="true" ht="12" hidden="false" customHeight="true" outlineLevel="0" collapsed="false">
      <c r="A41" s="248" t="s">
        <v>241</v>
      </c>
      <c r="B41" s="248"/>
      <c r="C41" s="249" t="s">
        <v>748</v>
      </c>
      <c r="D41" s="249"/>
      <c r="E41" s="249"/>
      <c r="F41" s="249"/>
      <c r="G41" s="249" t="s">
        <v>415</v>
      </c>
      <c r="H41" s="249"/>
      <c r="I41" s="249"/>
      <c r="J41" s="15" t="s">
        <v>749</v>
      </c>
      <c r="K41" s="15"/>
    </row>
    <row r="42" s="108" customFormat="true" ht="12" hidden="false" customHeight="true" outlineLevel="0" collapsed="false">
      <c r="A42" s="248"/>
      <c r="B42" s="248"/>
      <c r="C42" s="249"/>
      <c r="D42" s="249"/>
      <c r="E42" s="249"/>
      <c r="F42" s="249"/>
      <c r="G42" s="13" t="s">
        <v>750</v>
      </c>
      <c r="H42" s="13" t="s">
        <v>751</v>
      </c>
      <c r="I42" s="843" t="s">
        <v>752</v>
      </c>
      <c r="J42" s="15"/>
      <c r="K42" s="15"/>
    </row>
    <row r="43" s="108" customFormat="true" ht="12" hidden="false" customHeight="true" outlineLevel="0" collapsed="false">
      <c r="A43" s="248"/>
      <c r="B43" s="248"/>
      <c r="C43" s="249"/>
      <c r="D43" s="249"/>
      <c r="E43" s="249"/>
      <c r="F43" s="249"/>
      <c r="G43" s="13"/>
      <c r="H43" s="13"/>
      <c r="I43" s="843"/>
      <c r="J43" s="15"/>
      <c r="K43" s="15"/>
    </row>
    <row r="44" s="108" customFormat="true" ht="12" hidden="false" customHeight="true" outlineLevel="0" collapsed="false">
      <c r="A44" s="248"/>
      <c r="B44" s="248"/>
      <c r="C44" s="361" t="n">
        <v>2012</v>
      </c>
      <c r="D44" s="361" t="n">
        <v>2016</v>
      </c>
      <c r="E44" s="209" t="n">
        <v>2017</v>
      </c>
      <c r="F44" s="209"/>
      <c r="G44" s="209"/>
      <c r="H44" s="209"/>
      <c r="I44" s="209"/>
      <c r="J44" s="254" t="s">
        <v>503</v>
      </c>
      <c r="K44" s="255" t="s">
        <v>504</v>
      </c>
    </row>
    <row r="45" s="108" customFormat="true" ht="12" hidden="false" customHeight="true" outlineLevel="0" collapsed="false">
      <c r="A45" s="248"/>
      <c r="B45" s="248"/>
      <c r="C45" s="248" t="s">
        <v>753</v>
      </c>
      <c r="D45" s="248"/>
      <c r="E45" s="248"/>
      <c r="F45" s="209" t="s">
        <v>754</v>
      </c>
      <c r="G45" s="209"/>
      <c r="H45" s="209"/>
      <c r="I45" s="209"/>
      <c r="J45" s="249" t="s">
        <v>20</v>
      </c>
      <c r="K45" s="249"/>
    </row>
    <row r="46" s="196" customFormat="true" ht="6" hidden="false" customHeight="true" outlineLevel="0" collapsed="false">
      <c r="A46" s="9"/>
      <c r="B46" s="9"/>
      <c r="C46" s="65"/>
      <c r="D46" s="65"/>
      <c r="E46" s="65"/>
      <c r="F46" s="305"/>
      <c r="G46" s="258"/>
      <c r="H46" s="258"/>
      <c r="I46" s="65"/>
    </row>
    <row r="47" s="108" customFormat="true" ht="9.75" hidden="false" customHeight="true" outlineLevel="0" collapsed="false">
      <c r="A47" s="9" t="s">
        <v>260</v>
      </c>
      <c r="B47" s="9"/>
      <c r="C47" s="154" t="n">
        <v>4703.2</v>
      </c>
      <c r="D47" s="154" t="n">
        <v>4876.5</v>
      </c>
      <c r="E47" s="154" t="n">
        <v>4886.8</v>
      </c>
      <c r="F47" s="21" t="n">
        <v>443.31049560368</v>
      </c>
      <c r="G47" s="21" t="n">
        <v>138.114968805067</v>
      </c>
      <c r="H47" s="21" t="n">
        <v>140.25586421643</v>
      </c>
      <c r="I47" s="21" t="n">
        <v>164.186720551916</v>
      </c>
      <c r="J47" s="716" t="n">
        <v>3.9037251233203</v>
      </c>
      <c r="K47" s="716" t="n">
        <v>0.211217061417004</v>
      </c>
    </row>
    <row r="48" s="108" customFormat="true" ht="9.75" hidden="false" customHeight="true" outlineLevel="0" collapsed="false">
      <c r="A48" s="9" t="s">
        <v>262</v>
      </c>
      <c r="B48" s="9"/>
      <c r="C48" s="154" t="n">
        <v>5893.9</v>
      </c>
      <c r="D48" s="154" t="n">
        <v>6259.9</v>
      </c>
      <c r="E48" s="154" t="n">
        <v>6253.1</v>
      </c>
      <c r="F48" s="21" t="n">
        <v>481.11116821741</v>
      </c>
      <c r="G48" s="21" t="n">
        <v>166.166507811988</v>
      </c>
      <c r="H48" s="21" t="n">
        <v>152.317375337034</v>
      </c>
      <c r="I48" s="21" t="n">
        <v>157.987825689279</v>
      </c>
      <c r="J48" s="716" t="n">
        <v>6.09443662091316</v>
      </c>
      <c r="K48" s="716" t="n">
        <v>-0.108627933353556</v>
      </c>
    </row>
    <row r="49" s="108" customFormat="true" ht="9.75" hidden="false" customHeight="true" outlineLevel="0" collapsed="false">
      <c r="A49" s="9" t="s">
        <v>263</v>
      </c>
      <c r="B49" s="9"/>
      <c r="C49" s="154" t="n">
        <v>1393</v>
      </c>
      <c r="D49" s="154" t="n">
        <v>1362</v>
      </c>
      <c r="E49" s="154" t="n">
        <v>1385.7</v>
      </c>
      <c r="F49" s="21" t="n">
        <v>383.479152454895</v>
      </c>
      <c r="G49" s="21" t="n">
        <v>247.488926925317</v>
      </c>
      <c r="H49" s="21" t="n">
        <v>25.100352982362</v>
      </c>
      <c r="I49" s="21" t="n">
        <v>110.253369660121</v>
      </c>
      <c r="J49" s="716" t="n">
        <v>-0.524048815506099</v>
      </c>
      <c r="K49" s="716" t="n">
        <v>1.74008810572688</v>
      </c>
    </row>
    <row r="50" s="108" customFormat="true" ht="9.75" hidden="false" customHeight="true" outlineLevel="0" collapsed="false">
      <c r="A50" s="9" t="s">
        <v>264</v>
      </c>
      <c r="B50" s="9"/>
      <c r="C50" s="154" t="n">
        <v>963.6</v>
      </c>
      <c r="D50" s="154" t="n">
        <v>1034.2</v>
      </c>
      <c r="E50" s="154" t="n">
        <v>1083.6</v>
      </c>
      <c r="F50" s="21" t="n">
        <v>432.740691043274</v>
      </c>
      <c r="G50" s="21" t="n">
        <v>213.015766521302</v>
      </c>
      <c r="H50" s="21" t="n">
        <v>78.8326065078833</v>
      </c>
      <c r="I50" s="21" t="n">
        <v>138.655932013866</v>
      </c>
      <c r="J50" s="716" t="n">
        <v>12.453300124533</v>
      </c>
      <c r="K50" s="716" t="n">
        <v>4.7766389479791</v>
      </c>
    </row>
    <row r="51" s="108" customFormat="true" ht="9.75" hidden="false" customHeight="true" outlineLevel="0" collapsed="false">
      <c r="A51" s="9" t="s">
        <v>265</v>
      </c>
      <c r="B51" s="9"/>
      <c r="C51" s="154" t="n">
        <v>287.2</v>
      </c>
      <c r="D51" s="154" t="n">
        <v>294.3</v>
      </c>
      <c r="E51" s="154" t="n">
        <v>296</v>
      </c>
      <c r="F51" s="21" t="n">
        <v>434.634495882719</v>
      </c>
      <c r="G51" s="21" t="n">
        <v>224.952718814975</v>
      </c>
      <c r="H51" s="21" t="n">
        <v>86.0458833065113</v>
      </c>
      <c r="I51" s="21" t="n">
        <v>123.342221804555</v>
      </c>
      <c r="J51" s="716" t="n">
        <v>3.06406685236769</v>
      </c>
      <c r="K51" s="716" t="n">
        <v>0.577641862045528</v>
      </c>
    </row>
    <row r="52" s="108" customFormat="true" ht="9.75" hidden="false" customHeight="true" outlineLevel="0" collapsed="false">
      <c r="A52" s="9" t="s">
        <v>266</v>
      </c>
      <c r="B52" s="9"/>
      <c r="C52" s="154" t="n">
        <v>786.8</v>
      </c>
      <c r="D52" s="154" t="n">
        <v>800.5</v>
      </c>
      <c r="E52" s="154" t="n">
        <v>805.7</v>
      </c>
      <c r="F52" s="21" t="n">
        <v>440.13276637401</v>
      </c>
      <c r="G52" s="21" t="n">
        <v>267.182494766697</v>
      </c>
      <c r="H52" s="21" t="n">
        <v>53.0978092237231</v>
      </c>
      <c r="I52" s="21" t="n">
        <v>117.284975723594</v>
      </c>
      <c r="J52" s="716" t="n">
        <v>2.40213523131674</v>
      </c>
      <c r="K52" s="716" t="n">
        <v>0.649594003747663</v>
      </c>
    </row>
    <row r="53" s="108" customFormat="true" ht="9.75" hidden="false" customHeight="true" outlineLevel="0" collapsed="false">
      <c r="A53" s="9" t="s">
        <v>267</v>
      </c>
      <c r="B53" s="9"/>
      <c r="C53" s="154" t="n">
        <v>2805.7</v>
      </c>
      <c r="D53" s="154" t="n">
        <v>2854.2</v>
      </c>
      <c r="E53" s="154" t="n">
        <v>2854</v>
      </c>
      <c r="F53" s="21" t="n">
        <v>457.132825756792</v>
      </c>
      <c r="G53" s="21" t="n">
        <v>177.407259218018</v>
      </c>
      <c r="H53" s="21" t="n">
        <v>138.67750544507</v>
      </c>
      <c r="I53" s="21" t="n">
        <v>140.455422181546</v>
      </c>
      <c r="J53" s="716" t="n">
        <v>1.72149552696297</v>
      </c>
      <c r="K53" s="716" t="n">
        <v>-0.0070072174339506</v>
      </c>
    </row>
    <row r="54" s="108" customFormat="true" ht="9.75" hidden="false" customHeight="true" outlineLevel="0" collapsed="false">
      <c r="A54" s="9" t="s">
        <v>268</v>
      </c>
      <c r="B54" s="9"/>
      <c r="C54" s="154" t="n">
        <v>676.4</v>
      </c>
      <c r="D54" s="154" t="n">
        <v>700.6</v>
      </c>
      <c r="E54" s="154" t="n">
        <v>710.1</v>
      </c>
      <c r="F54" s="21" t="n">
        <v>440.749565984884</v>
      </c>
      <c r="G54" s="21" t="n">
        <v>225.433378912421</v>
      </c>
      <c r="H54" s="21" t="n">
        <v>81.3099466892266</v>
      </c>
      <c r="I54" s="21" t="n">
        <v>133.385553767288</v>
      </c>
      <c r="J54" s="716" t="n">
        <v>4.98225901833235</v>
      </c>
      <c r="K54" s="716" t="n">
        <v>1.35598058806737</v>
      </c>
    </row>
    <row r="55" s="74" customFormat="true" ht="1.5" hidden="false" customHeight="true" outlineLevel="0" collapsed="false">
      <c r="A55" s="9"/>
      <c r="B55" s="272"/>
      <c r="C55" s="41"/>
      <c r="D55" s="154"/>
      <c r="E55" s="793"/>
      <c r="F55" s="21"/>
      <c r="G55" s="21"/>
      <c r="H55" s="21"/>
      <c r="I55" s="21"/>
      <c r="J55" s="716"/>
      <c r="K55" s="716"/>
    </row>
    <row r="56" s="384" customFormat="true" ht="9.75" hidden="false" customHeight="true" outlineLevel="0" collapsed="false">
      <c r="A56" s="266" t="s">
        <v>4</v>
      </c>
      <c r="B56" s="266"/>
      <c r="C56" s="396" t="n">
        <v>3950</v>
      </c>
      <c r="D56" s="396" t="n">
        <v>4137.2</v>
      </c>
      <c r="E56" s="396" t="n">
        <v>4183.2</v>
      </c>
      <c r="F56" s="150" t="n">
        <v>525.344493596768</v>
      </c>
      <c r="G56" s="150" t="n">
        <v>189.381214463551</v>
      </c>
      <c r="H56" s="150" t="n">
        <v>166.386718198116</v>
      </c>
      <c r="I56" s="150" t="n">
        <v>167.479302127713</v>
      </c>
      <c r="J56" s="717" t="n">
        <v>5.90379746835443</v>
      </c>
      <c r="K56" s="717" t="n">
        <v>1.11186309581359</v>
      </c>
    </row>
    <row r="57" s="74" customFormat="true" ht="1.5" hidden="false" customHeight="true" outlineLevel="0" collapsed="false">
      <c r="A57" s="272"/>
      <c r="B57" s="272"/>
      <c r="C57" s="41"/>
      <c r="D57" s="154"/>
      <c r="E57" s="793"/>
      <c r="F57" s="21"/>
      <c r="G57" s="21"/>
      <c r="H57" s="21"/>
      <c r="I57" s="21"/>
      <c r="J57" s="716"/>
      <c r="K57" s="716"/>
    </row>
    <row r="58" s="108" customFormat="true" ht="9.75" hidden="false" customHeight="true" outlineLevel="0" collapsed="false">
      <c r="A58" s="9" t="s">
        <v>269</v>
      </c>
      <c r="B58" s="9"/>
      <c r="C58" s="154" t="n">
        <v>8257.8</v>
      </c>
      <c r="D58" s="154" t="n">
        <v>8431.7</v>
      </c>
      <c r="E58" s="154" t="n">
        <v>8392.4</v>
      </c>
      <c r="F58" s="21" t="n">
        <v>468.53155520163</v>
      </c>
      <c r="G58" s="21" t="n">
        <v>211.867553022995</v>
      </c>
      <c r="H58" s="21" t="n">
        <v>115.095163982136</v>
      </c>
      <c r="I58" s="21" t="n">
        <v>140.083811342635</v>
      </c>
      <c r="J58" s="716" t="n">
        <v>1.62997408510742</v>
      </c>
      <c r="K58" s="716" t="n">
        <v>-0.46609817711732</v>
      </c>
    </row>
    <row r="59" s="108" customFormat="true" ht="9.75" hidden="false" customHeight="true" outlineLevel="0" collapsed="false">
      <c r="A59" s="9" t="s">
        <v>270</v>
      </c>
      <c r="B59" s="9"/>
      <c r="C59" s="154" t="n">
        <v>2044.2</v>
      </c>
      <c r="D59" s="154" t="n">
        <v>2158.2</v>
      </c>
      <c r="E59" s="154" t="n">
        <v>2148</v>
      </c>
      <c r="F59" s="21" t="n">
        <v>527.287496142921</v>
      </c>
      <c r="G59" s="21" t="n">
        <v>181.04028324274</v>
      </c>
      <c r="H59" s="21" t="n">
        <v>173.013141192519</v>
      </c>
      <c r="I59" s="21" t="n">
        <v>168.029930684278</v>
      </c>
      <c r="J59" s="716" t="n">
        <v>5.07778103903728</v>
      </c>
      <c r="K59" s="716" t="n">
        <v>-0.472616068946336</v>
      </c>
    </row>
    <row r="60" s="108" customFormat="true" ht="9.75" hidden="false" customHeight="true" outlineLevel="0" collapsed="false">
      <c r="A60" s="9" t="s">
        <v>271</v>
      </c>
      <c r="B60" s="9"/>
      <c r="C60" s="154" t="n">
        <v>458.6</v>
      </c>
      <c r="D60" s="154" t="n">
        <v>481.5</v>
      </c>
      <c r="E60" s="154" t="n">
        <v>485</v>
      </c>
      <c r="F60" s="21" t="n">
        <v>487.835789444038</v>
      </c>
      <c r="G60" s="21" t="n">
        <v>186.886370471551</v>
      </c>
      <c r="H60" s="21" t="n">
        <v>142.226764180179</v>
      </c>
      <c r="I60" s="21" t="n">
        <v>158.32031599689</v>
      </c>
      <c r="J60" s="716" t="n">
        <v>5.75665067597034</v>
      </c>
      <c r="K60" s="716" t="n">
        <v>0.726895119418484</v>
      </c>
    </row>
    <row r="61" s="108" customFormat="true" ht="9.75" hidden="false" customHeight="true" outlineLevel="0" collapsed="false">
      <c r="A61" s="9" t="s">
        <v>272</v>
      </c>
      <c r="B61" s="9"/>
      <c r="C61" s="154" t="n">
        <v>1297</v>
      </c>
      <c r="D61" s="154" t="n">
        <v>1348.1</v>
      </c>
      <c r="E61" s="154" t="n">
        <v>1383.6</v>
      </c>
      <c r="F61" s="21" t="n">
        <v>339.008964773058</v>
      </c>
      <c r="G61" s="21" t="n">
        <v>151.299534364963</v>
      </c>
      <c r="H61" s="21" t="n">
        <v>62.2349501679364</v>
      </c>
      <c r="I61" s="21" t="n">
        <v>124.567908131413</v>
      </c>
      <c r="J61" s="716" t="n">
        <v>6.6769468003084</v>
      </c>
      <c r="K61" s="716" t="n">
        <v>2.63333580594911</v>
      </c>
    </row>
    <row r="62" s="108" customFormat="true" ht="9.75" hidden="false" customHeight="true" outlineLevel="0" collapsed="false">
      <c r="A62" s="9" t="s">
        <v>273</v>
      </c>
      <c r="B62" s="9"/>
      <c r="C62" s="154" t="n">
        <v>1002.6</v>
      </c>
      <c r="D62" s="154" t="n">
        <v>1019.9</v>
      </c>
      <c r="E62" s="154" t="n">
        <v>1026.8</v>
      </c>
      <c r="F62" s="21" t="n">
        <v>461.881505892048</v>
      </c>
      <c r="G62" s="21" t="n">
        <v>196.529051348107</v>
      </c>
      <c r="H62" s="21" t="n">
        <v>124.466899766585</v>
      </c>
      <c r="I62" s="21" t="n">
        <v>139.76098936566</v>
      </c>
      <c r="J62" s="716" t="n">
        <v>2.41372431677637</v>
      </c>
      <c r="K62" s="716" t="n">
        <v>0.676536915383859</v>
      </c>
    </row>
    <row r="63" s="108" customFormat="true" ht="9.75" hidden="false" customHeight="true" outlineLevel="0" collapsed="false">
      <c r="A63" s="9" t="s">
        <v>274</v>
      </c>
      <c r="B63" s="9"/>
      <c r="C63" s="154" t="n">
        <v>1346.9</v>
      </c>
      <c r="D63" s="154" t="n">
        <v>1433.2</v>
      </c>
      <c r="E63" s="154" t="n">
        <v>1454.5</v>
      </c>
      <c r="F63" s="21" t="n">
        <v>503.318371622325</v>
      </c>
      <c r="G63" s="21" t="n">
        <v>227.834180732994</v>
      </c>
      <c r="H63" s="21" t="n">
        <v>120.837934252675</v>
      </c>
      <c r="I63" s="21" t="n">
        <v>153.642734273161</v>
      </c>
      <c r="J63" s="716" t="n">
        <v>7.98871482663894</v>
      </c>
      <c r="K63" s="716" t="n">
        <v>1.48618476137315</v>
      </c>
    </row>
    <row r="64" s="108" customFormat="true" ht="9.75" hidden="false" customHeight="true" outlineLevel="0" collapsed="false">
      <c r="A64" s="9" t="s">
        <v>275</v>
      </c>
      <c r="B64" s="9"/>
      <c r="C64" s="154" t="n">
        <v>854.9</v>
      </c>
      <c r="D64" s="154" t="n">
        <v>911.1</v>
      </c>
      <c r="E64" s="154" t="n">
        <v>925.2</v>
      </c>
      <c r="F64" s="21" t="n">
        <v>430.084534016981</v>
      </c>
      <c r="G64" s="21" t="n">
        <v>184.222331205069</v>
      </c>
      <c r="H64" s="21" t="n">
        <v>111.100522730284</v>
      </c>
      <c r="I64" s="21" t="n">
        <v>134.110882040531</v>
      </c>
      <c r="J64" s="716" t="n">
        <v>8.22318399812844</v>
      </c>
      <c r="K64" s="716" t="n">
        <v>1.54757984853474</v>
      </c>
    </row>
    <row r="65" s="196" customFormat="true" ht="3.75" hidden="false" customHeight="true" outlineLevel="0" collapsed="false">
      <c r="A65" s="9"/>
      <c r="B65" s="9"/>
      <c r="C65" s="42"/>
      <c r="D65" s="154"/>
      <c r="E65" s="793"/>
      <c r="F65" s="21"/>
      <c r="G65" s="21"/>
      <c r="H65" s="21"/>
      <c r="I65" s="21"/>
      <c r="J65" s="716"/>
      <c r="K65" s="716"/>
    </row>
    <row r="66" s="107" customFormat="true" ht="9.75" hidden="false" customHeight="true" outlineLevel="0" collapsed="false">
      <c r="A66" s="272" t="s">
        <v>6</v>
      </c>
      <c r="B66" s="272"/>
      <c r="C66" s="43" t="n">
        <v>36721.8</v>
      </c>
      <c r="D66" s="43" t="n">
        <v>38103.1</v>
      </c>
      <c r="E66" s="43" t="n">
        <v>38273.7</v>
      </c>
      <c r="F66" s="155" t="n">
        <v>462.285459196587</v>
      </c>
      <c r="G66" s="155" t="n">
        <v>187.923157297466</v>
      </c>
      <c r="H66" s="155" t="n">
        <v>124.625039334854</v>
      </c>
      <c r="I66" s="155" t="n">
        <v>147.496717420188</v>
      </c>
      <c r="J66" s="719" t="n">
        <v>4.2261000277764</v>
      </c>
      <c r="K66" s="719" t="n">
        <v>0.447732599184839</v>
      </c>
    </row>
    <row r="67" s="74" customFormat="true" ht="1.5" hidden="false" customHeight="true" outlineLevel="0" collapsed="false">
      <c r="A67" s="272"/>
      <c r="B67" s="272"/>
      <c r="C67" s="41"/>
      <c r="D67" s="154"/>
      <c r="E67" s="793"/>
      <c r="F67" s="21"/>
      <c r="G67" s="21"/>
      <c r="H67" s="21"/>
      <c r="I67" s="21"/>
      <c r="J67" s="716"/>
      <c r="K67" s="716"/>
    </row>
    <row r="68" s="108" customFormat="true" ht="9.75" hidden="false" customHeight="true" outlineLevel="0" collapsed="false">
      <c r="A68" s="9" t="s">
        <v>276</v>
      </c>
      <c r="B68" s="9"/>
      <c r="C68" s="140" t="n">
        <v>30534.3</v>
      </c>
      <c r="D68" s="140" t="n">
        <v>31727.2</v>
      </c>
      <c r="E68" s="140" t="n">
        <v>31758.7</v>
      </c>
      <c r="F68" s="21" t="n">
        <v>476.799346770167</v>
      </c>
      <c r="G68" s="21" t="n">
        <v>184.914439013524</v>
      </c>
      <c r="H68" s="21" t="n">
        <v>137.059900955294</v>
      </c>
      <c r="I68" s="21" t="n">
        <v>152.648094481838</v>
      </c>
      <c r="J68" s="716" t="n">
        <v>4.00991671661052</v>
      </c>
      <c r="K68" s="716" t="n">
        <v>0.099283895206648</v>
      </c>
    </row>
    <row r="69" s="108" customFormat="true" ht="9.75" hidden="false" customHeight="true" outlineLevel="0" collapsed="false">
      <c r="A69" s="9" t="s">
        <v>277</v>
      </c>
      <c r="B69" s="9"/>
      <c r="C69" s="140" t="n">
        <v>6187.5</v>
      </c>
      <c r="D69" s="140" t="n">
        <v>6375.9</v>
      </c>
      <c r="E69" s="140" t="n">
        <v>6515</v>
      </c>
      <c r="F69" s="21" t="n">
        <v>402.551913440773</v>
      </c>
      <c r="G69" s="21" t="n">
        <v>200.293519970777</v>
      </c>
      <c r="H69" s="21" t="n">
        <v>73.4541388639126</v>
      </c>
      <c r="I69" s="21" t="n">
        <v>127.784744771583</v>
      </c>
      <c r="J69" s="716" t="n">
        <v>5.29292929292929</v>
      </c>
      <c r="K69" s="716" t="n">
        <v>2.18165278627332</v>
      </c>
    </row>
    <row r="70" customFormat="false" ht="9.75" hidden="false" customHeight="true" outlineLevel="0" collapsed="false"/>
    <row r="71" customFormat="false" ht="9.75" hidden="false" customHeight="true" outlineLevel="0" collapsed="false">
      <c r="A71" s="281" t="s">
        <v>755</v>
      </c>
    </row>
    <row r="72" customFormat="false" ht="9.75" hidden="false" customHeight="true" outlineLevel="0" collapsed="false">
      <c r="A72" s="281" t="s">
        <v>756</v>
      </c>
    </row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</sheetData>
  <mergeCells count="20">
    <mergeCell ref="A5:B10"/>
    <mergeCell ref="C5:D8"/>
    <mergeCell ref="E5:K5"/>
    <mergeCell ref="E6:F8"/>
    <mergeCell ref="G6:I8"/>
    <mergeCell ref="J6:K8"/>
    <mergeCell ref="C10:F10"/>
    <mergeCell ref="G10:I10"/>
    <mergeCell ref="J10:K10"/>
    <mergeCell ref="A41:B45"/>
    <mergeCell ref="C41:F43"/>
    <mergeCell ref="G41:I41"/>
    <mergeCell ref="J41:K43"/>
    <mergeCell ref="G42:G43"/>
    <mergeCell ref="H42:H43"/>
    <mergeCell ref="I42:I43"/>
    <mergeCell ref="E44:I44"/>
    <mergeCell ref="C45:E45"/>
    <mergeCell ref="F45:I45"/>
    <mergeCell ref="J45:K4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false" hidden="false" outlineLevel="0" max="16384" min="12" style="281" width="10"/>
  </cols>
  <sheetData>
    <row r="1" s="845" customFormat="true" ht="24" hidden="false" customHeight="true" outlineLevel="0" collapsed="false">
      <c r="A1" s="844"/>
      <c r="F1" s="846"/>
      <c r="G1" s="846"/>
    </row>
    <row r="2" s="127" customFormat="true" ht="3.75" hidden="false" customHeight="true" outlineLevel="0" collapsed="false">
      <c r="A2" s="242"/>
      <c r="B2" s="242"/>
      <c r="F2" s="243"/>
      <c r="G2" s="243"/>
    </row>
    <row r="3" s="406" customFormat="true" ht="13.5" hidden="false" customHeight="true" outlineLevel="0" collapsed="false">
      <c r="A3" s="94" t="s">
        <v>757</v>
      </c>
      <c r="B3" s="94"/>
      <c r="C3" s="94"/>
      <c r="D3" s="94"/>
      <c r="E3" s="244"/>
      <c r="F3" s="246"/>
      <c r="G3" s="283"/>
      <c r="H3" s="94"/>
      <c r="I3" s="244"/>
      <c r="J3" s="94"/>
      <c r="K3" s="94"/>
    </row>
    <row r="4" s="127" customFormat="true" ht="6" hidden="false" customHeight="true" outlineLevel="0" collapsed="false">
      <c r="F4" s="301"/>
      <c r="G4" s="243"/>
    </row>
    <row r="5" customFormat="false" ht="12" hidden="false" customHeight="true" outlineLevel="0" collapsed="false">
      <c r="A5" s="248" t="s">
        <v>241</v>
      </c>
      <c r="B5" s="248"/>
      <c r="C5" s="209" t="s">
        <v>758</v>
      </c>
      <c r="D5" s="209"/>
      <c r="E5" s="209"/>
      <c r="F5" s="13" t="s">
        <v>759</v>
      </c>
      <c r="G5" s="13" t="s">
        <v>760</v>
      </c>
      <c r="H5" s="13"/>
      <c r="I5" s="13"/>
      <c r="J5" s="15" t="s">
        <v>761</v>
      </c>
      <c r="K5" s="15"/>
    </row>
    <row r="6" customFormat="false" ht="12" hidden="false" customHeight="true" outlineLevel="0" collapsed="false">
      <c r="A6" s="248"/>
      <c r="B6" s="248"/>
      <c r="C6" s="209"/>
      <c r="D6" s="209"/>
      <c r="E6" s="209"/>
      <c r="F6" s="13"/>
      <c r="G6" s="13"/>
      <c r="H6" s="13"/>
      <c r="I6" s="13"/>
      <c r="J6" s="15"/>
      <c r="K6" s="15"/>
    </row>
    <row r="7" customFormat="false" ht="12" hidden="false" customHeight="true" outlineLevel="0" collapsed="false">
      <c r="A7" s="248"/>
      <c r="B7" s="248"/>
      <c r="C7" s="209"/>
      <c r="D7" s="209"/>
      <c r="E7" s="209"/>
      <c r="F7" s="13"/>
      <c r="G7" s="13"/>
      <c r="H7" s="13"/>
      <c r="I7" s="13"/>
      <c r="J7" s="15"/>
      <c r="K7" s="15"/>
    </row>
    <row r="8" customFormat="false" ht="12" hidden="false" customHeight="true" outlineLevel="0" collapsed="false">
      <c r="A8" s="248"/>
      <c r="B8" s="248"/>
      <c r="C8" s="209" t="n">
        <v>2011</v>
      </c>
      <c r="D8" s="209" t="n">
        <v>2015</v>
      </c>
      <c r="E8" s="209" t="n">
        <v>2016</v>
      </c>
      <c r="F8" s="209"/>
      <c r="G8" s="209" t="n">
        <v>2011</v>
      </c>
      <c r="H8" s="209" t="n">
        <v>2015</v>
      </c>
      <c r="I8" s="209" t="n">
        <v>2016</v>
      </c>
      <c r="J8" s="254" t="s">
        <v>762</v>
      </c>
      <c r="K8" s="255" t="s">
        <v>763</v>
      </c>
    </row>
    <row r="9" customFormat="false" ht="12" hidden="false" customHeight="true" outlineLevel="0" collapsed="false">
      <c r="A9" s="248"/>
      <c r="B9" s="248"/>
      <c r="C9" s="209" t="s">
        <v>190</v>
      </c>
      <c r="D9" s="209"/>
      <c r="E9" s="209"/>
      <c r="F9" s="209"/>
      <c r="G9" s="209" t="s">
        <v>20</v>
      </c>
      <c r="H9" s="209"/>
      <c r="I9" s="209"/>
      <c r="J9" s="249" t="s">
        <v>429</v>
      </c>
      <c r="K9" s="249"/>
    </row>
    <row r="10" s="196" customFormat="true" ht="6" hidden="false" customHeight="true" outlineLevel="0" collapsed="false">
      <c r="A10" s="9"/>
      <c r="B10" s="9"/>
      <c r="C10" s="65"/>
      <c r="D10" s="65"/>
      <c r="E10" s="65"/>
      <c r="F10" s="305"/>
      <c r="G10" s="258"/>
      <c r="H10" s="258"/>
      <c r="I10" s="65"/>
    </row>
    <row r="11" s="108" customFormat="true" ht="9.75" hidden="false" customHeight="true" outlineLevel="0" collapsed="false">
      <c r="A11" s="9" t="s">
        <v>260</v>
      </c>
      <c r="B11" s="9"/>
      <c r="C11" s="847" t="n">
        <v>398538.333333333</v>
      </c>
      <c r="D11" s="847" t="n">
        <v>393941.287497278</v>
      </c>
      <c r="E11" s="140" t="n">
        <v>403226.465551306</v>
      </c>
      <c r="F11" s="140" t="n">
        <v>50942.4863757917</v>
      </c>
      <c r="G11" s="82" t="n">
        <v>10.4040598353149</v>
      </c>
      <c r="H11" s="82" t="n">
        <v>12.3070956640839</v>
      </c>
      <c r="I11" s="213" t="n">
        <v>12.6337159705381</v>
      </c>
      <c r="J11" s="213" t="n">
        <v>2.22965613522323</v>
      </c>
      <c r="K11" s="213" t="n">
        <v>0.326620306454183</v>
      </c>
    </row>
    <row r="12" s="108" customFormat="true" ht="9.75" hidden="false" customHeight="true" outlineLevel="0" collapsed="false">
      <c r="A12" s="9" t="s">
        <v>262</v>
      </c>
      <c r="B12" s="9"/>
      <c r="C12" s="847" t="n">
        <v>565997.954726139</v>
      </c>
      <c r="D12" s="847" t="n">
        <v>537345.229722222</v>
      </c>
      <c r="E12" s="140" t="n">
        <v>538017.4475</v>
      </c>
      <c r="F12" s="140" t="n">
        <v>96184.9122795083</v>
      </c>
      <c r="G12" s="82" t="n">
        <v>14.1551729988178</v>
      </c>
      <c r="H12" s="82" t="n">
        <v>17.0783435707454</v>
      </c>
      <c r="I12" s="213" t="n">
        <v>17.8776567054563</v>
      </c>
      <c r="J12" s="213" t="n">
        <v>3.72248370663843</v>
      </c>
      <c r="K12" s="213" t="n">
        <v>0.799313134710857</v>
      </c>
    </row>
    <row r="13" s="108" customFormat="true" ht="9.75" hidden="false" customHeight="true" outlineLevel="0" collapsed="false">
      <c r="A13" s="9" t="s">
        <v>263</v>
      </c>
      <c r="B13" s="9"/>
      <c r="C13" s="847" t="n">
        <v>76504.1434517611</v>
      </c>
      <c r="D13" s="140" t="n">
        <v>73098.1461165333</v>
      </c>
      <c r="E13" s="140" t="n">
        <v>75138.7979211333</v>
      </c>
      <c r="F13" s="140" t="n">
        <v>2998.57181276361</v>
      </c>
      <c r="G13" s="82" t="n">
        <v>3.3286459533762</v>
      </c>
      <c r="H13" s="82" t="n">
        <v>3.99427256632938</v>
      </c>
      <c r="I13" s="213" t="n">
        <v>3.99071038627867</v>
      </c>
      <c r="J13" s="213" t="n">
        <v>0.662064432902476</v>
      </c>
      <c r="K13" s="213" t="n">
        <v>-0.00356218005070774</v>
      </c>
    </row>
    <row r="14" s="108" customFormat="true" ht="9.75" hidden="false" customHeight="true" outlineLevel="0" collapsed="false">
      <c r="A14" s="9" t="s">
        <v>264</v>
      </c>
      <c r="B14" s="9"/>
      <c r="C14" s="847" t="n">
        <v>188188.833888889</v>
      </c>
      <c r="D14" s="140" t="n">
        <v>183398.683777778</v>
      </c>
      <c r="E14" s="140" t="n">
        <v>184326.50427575</v>
      </c>
      <c r="F14" s="140" t="n">
        <v>33957.5410196583</v>
      </c>
      <c r="G14" s="82" t="n">
        <v>17.728655035977</v>
      </c>
      <c r="H14" s="82" t="n">
        <v>18.5525799594767</v>
      </c>
      <c r="I14" s="213" t="n">
        <v>18.4224949922873</v>
      </c>
      <c r="J14" s="213" t="n">
        <v>0.693839956310331</v>
      </c>
      <c r="K14" s="213" t="n">
        <v>-0.130084967189344</v>
      </c>
    </row>
    <row r="15" s="108" customFormat="true" ht="9.75" hidden="false" customHeight="true" outlineLevel="0" collapsed="false">
      <c r="A15" s="9" t="s">
        <v>265</v>
      </c>
      <c r="B15" s="9"/>
      <c r="C15" s="847" t="n">
        <v>44151.9944594278</v>
      </c>
      <c r="D15" s="140" t="n">
        <v>43944.1575273139</v>
      </c>
      <c r="E15" s="140" t="n">
        <v>44169.1427701167</v>
      </c>
      <c r="F15" s="140" t="n">
        <v>2713.04301526922</v>
      </c>
      <c r="G15" s="82" t="n">
        <v>4.96208159531755</v>
      </c>
      <c r="H15" s="82" t="n">
        <v>6.55026430180175</v>
      </c>
      <c r="I15" s="213" t="n">
        <v>6.14239454315327</v>
      </c>
      <c r="J15" s="213" t="n">
        <v>1.18031294783572</v>
      </c>
      <c r="K15" s="213" t="n">
        <v>-0.407869758648479</v>
      </c>
    </row>
    <row r="16" s="108" customFormat="true" ht="9.75" hidden="false" customHeight="true" outlineLevel="0" collapsed="false">
      <c r="A16" s="9" t="s">
        <v>266</v>
      </c>
      <c r="B16" s="9"/>
      <c r="C16" s="847" t="n">
        <v>66971.5567411667</v>
      </c>
      <c r="D16" s="140" t="n">
        <v>72059.8806126833</v>
      </c>
      <c r="E16" s="140" t="n">
        <v>74161.2907877778</v>
      </c>
      <c r="F16" s="140" t="n">
        <v>3017.27771117639</v>
      </c>
      <c r="G16" s="82" t="n">
        <v>4.57596486907488</v>
      </c>
      <c r="H16" s="82" t="n">
        <v>4.54290071633251</v>
      </c>
      <c r="I16" s="213" t="n">
        <v>4.06853451325534</v>
      </c>
      <c r="J16" s="213" t="n">
        <v>-0.50743035581954</v>
      </c>
      <c r="K16" s="213" t="n">
        <v>-0.474366203077177</v>
      </c>
    </row>
    <row r="17" s="108" customFormat="true" ht="9.75" hidden="false" customHeight="true" outlineLevel="0" collapsed="false">
      <c r="A17" s="9" t="s">
        <v>267</v>
      </c>
      <c r="B17" s="9"/>
      <c r="C17" s="847" t="n">
        <v>244751.944444444</v>
      </c>
      <c r="D17" s="140" t="n">
        <v>239085.284076092</v>
      </c>
      <c r="E17" s="140" t="n">
        <v>244811.663666264</v>
      </c>
      <c r="F17" s="140" t="n">
        <v>22975.2387036086</v>
      </c>
      <c r="G17" s="82" t="n">
        <v>7.82719919374151</v>
      </c>
      <c r="H17" s="82" t="n">
        <v>9.19744925305682</v>
      </c>
      <c r="I17" s="213" t="n">
        <v>9.38486277963018</v>
      </c>
      <c r="J17" s="213" t="n">
        <v>1.55766358588867</v>
      </c>
      <c r="K17" s="213" t="n">
        <v>0.187413526573351</v>
      </c>
    </row>
    <row r="18" s="108" customFormat="true" ht="9.75" hidden="false" customHeight="true" outlineLevel="0" collapsed="false">
      <c r="A18" s="9" t="s">
        <v>268</v>
      </c>
      <c r="B18" s="9"/>
      <c r="C18" s="847" t="n">
        <v>52664.6111111111</v>
      </c>
      <c r="D18" s="140" t="n">
        <v>54845.5555555556</v>
      </c>
      <c r="E18" s="140" t="n">
        <v>57220.8611111111</v>
      </c>
      <c r="F18" s="140" t="n">
        <v>22550.0555555556</v>
      </c>
      <c r="G18" s="82" t="n">
        <v>28.5391412955991</v>
      </c>
      <c r="H18" s="82" t="n">
        <v>40.3906930572719</v>
      </c>
      <c r="I18" s="213" t="n">
        <v>39.4088014714913</v>
      </c>
      <c r="J18" s="213" t="n">
        <v>10.8696601758922</v>
      </c>
      <c r="K18" s="213" t="n">
        <v>-0.98189158578063</v>
      </c>
    </row>
    <row r="19" s="74" customFormat="true" ht="1.5" hidden="false" customHeight="true" outlineLevel="0" collapsed="false">
      <c r="A19" s="9"/>
      <c r="B19" s="272"/>
      <c r="C19" s="847"/>
      <c r="D19" s="140" t="n">
        <v>0</v>
      </c>
      <c r="E19" s="140" t="n">
        <v>0</v>
      </c>
      <c r="F19" s="848"/>
      <c r="G19" s="66"/>
      <c r="H19" s="66"/>
      <c r="I19" s="66"/>
      <c r="J19" s="54"/>
      <c r="K19" s="54"/>
    </row>
    <row r="20" s="602" customFormat="true" ht="9.75" hidden="false" customHeight="true" outlineLevel="0" collapsed="false">
      <c r="A20" s="266" t="s">
        <v>4</v>
      </c>
      <c r="B20" s="266"/>
      <c r="C20" s="849" t="n">
        <v>374645.088816028</v>
      </c>
      <c r="D20" s="217" t="n">
        <v>365369.164787444</v>
      </c>
      <c r="E20" s="217" t="n">
        <v>365264.466541528</v>
      </c>
      <c r="F20" s="217" t="n">
        <v>63524.7741062056</v>
      </c>
      <c r="G20" s="419" t="n">
        <v>12.6010763856398</v>
      </c>
      <c r="H20" s="419" t="n">
        <v>16.8264544504381</v>
      </c>
      <c r="I20" s="470" t="n">
        <v>17.3914464518501</v>
      </c>
      <c r="J20" s="218" t="n">
        <v>4.7903700662103</v>
      </c>
      <c r="K20" s="218" t="n">
        <v>0.564992001411923</v>
      </c>
    </row>
    <row r="21" s="74" customFormat="true" ht="1.5" hidden="false" customHeight="true" outlineLevel="0" collapsed="false">
      <c r="A21" s="9"/>
      <c r="B21" s="272"/>
      <c r="C21" s="850"/>
      <c r="D21" s="851"/>
      <c r="E21" s="851"/>
      <c r="F21" s="851"/>
      <c r="G21" s="66"/>
      <c r="H21" s="66"/>
      <c r="I21" s="66"/>
      <c r="J21" s="54"/>
      <c r="K21" s="54"/>
    </row>
    <row r="22" s="108" customFormat="true" ht="9.75" hidden="false" customHeight="true" outlineLevel="0" collapsed="false">
      <c r="A22" s="9" t="s">
        <v>269</v>
      </c>
      <c r="B22" s="9"/>
      <c r="C22" s="847" t="n">
        <v>1181461.20968694</v>
      </c>
      <c r="D22" s="169" t="n">
        <v>1178097.39915614</v>
      </c>
      <c r="E22" s="169" t="n">
        <v>1121251.31653853</v>
      </c>
      <c r="F22" s="169" t="n">
        <v>54154.8318727194</v>
      </c>
      <c r="G22" s="82" t="n">
        <v>3.81974246683169</v>
      </c>
      <c r="H22" s="82" t="n">
        <v>4.51143038366854</v>
      </c>
      <c r="I22" s="213" t="n">
        <v>4.82985670330391</v>
      </c>
      <c r="J22" s="213" t="n">
        <v>1.01011423647223</v>
      </c>
      <c r="K22" s="213" t="n">
        <v>0.318426319635372</v>
      </c>
    </row>
    <row r="23" s="108" customFormat="true" ht="9.75" hidden="false" customHeight="true" outlineLevel="0" collapsed="false">
      <c r="A23" s="9" t="s">
        <v>270</v>
      </c>
      <c r="B23" s="9"/>
      <c r="C23" s="847" t="n">
        <v>176011.231583333</v>
      </c>
      <c r="D23" s="169" t="n">
        <v>176226.397111111</v>
      </c>
      <c r="E23" s="169" t="n">
        <v>178801.527202233</v>
      </c>
      <c r="F23" s="169" t="n">
        <v>22655.4608675894</v>
      </c>
      <c r="G23" s="82" t="n">
        <v>9.81722654751727</v>
      </c>
      <c r="H23" s="82" t="n">
        <v>12.4099302845394</v>
      </c>
      <c r="I23" s="213" t="n">
        <v>12.6707311856263</v>
      </c>
      <c r="J23" s="213" t="n">
        <v>2.85350463810901</v>
      </c>
      <c r="K23" s="213" t="n">
        <v>0.260800901086887</v>
      </c>
    </row>
    <row r="24" s="108" customFormat="true" ht="9.75" hidden="false" customHeight="true" outlineLevel="0" collapsed="false">
      <c r="A24" s="9" t="s">
        <v>271</v>
      </c>
      <c r="B24" s="9"/>
      <c r="C24" s="847" t="n">
        <v>72053.1902777778</v>
      </c>
      <c r="D24" s="169" t="n">
        <v>68899.6061111111</v>
      </c>
      <c r="E24" s="169" t="n">
        <v>65526.6666666667</v>
      </c>
      <c r="F24" s="169" t="n">
        <v>2990.27777777778</v>
      </c>
      <c r="G24" s="82" t="n">
        <v>3.19006385271282</v>
      </c>
      <c r="H24" s="82" t="n">
        <v>4.069593898904</v>
      </c>
      <c r="I24" s="213" t="n">
        <v>4.56345169057551</v>
      </c>
      <c r="J24" s="213" t="n">
        <v>1.37338783786269</v>
      </c>
      <c r="K24" s="213" t="n">
        <v>0.493857791671505</v>
      </c>
    </row>
    <row r="25" s="108" customFormat="true" ht="9.75" hidden="false" customHeight="true" outlineLevel="0" collapsed="false">
      <c r="A25" s="9" t="s">
        <v>272</v>
      </c>
      <c r="B25" s="9"/>
      <c r="C25" s="847" t="n">
        <v>169553.383333333</v>
      </c>
      <c r="D25" s="169" t="n">
        <v>171325.042222222</v>
      </c>
      <c r="E25" s="169" t="n">
        <v>176171.375008611</v>
      </c>
      <c r="F25" s="169" t="n">
        <v>15994.8355133333</v>
      </c>
      <c r="G25" s="82" t="n">
        <v>7.84003458235654</v>
      </c>
      <c r="H25" s="82" t="n">
        <v>9.37658961161921</v>
      </c>
      <c r="I25" s="213" t="n">
        <v>9.07913417406859</v>
      </c>
      <c r="J25" s="213" t="n">
        <v>1.23909959171204</v>
      </c>
      <c r="K25" s="213" t="n">
        <v>-0.297455437550623</v>
      </c>
    </row>
    <row r="26" s="108" customFormat="true" ht="9.75" hidden="false" customHeight="true" outlineLevel="0" collapsed="false">
      <c r="A26" s="9" t="s">
        <v>273</v>
      </c>
      <c r="B26" s="9"/>
      <c r="C26" s="847" t="n">
        <v>142557.101017353</v>
      </c>
      <c r="D26" s="169" t="n">
        <v>139670.680472222</v>
      </c>
      <c r="E26" s="169" t="n">
        <v>143833.969930522</v>
      </c>
      <c r="F26" s="169" t="s">
        <v>309</v>
      </c>
      <c r="G26" s="82" t="n">
        <v>16.4399143294342</v>
      </c>
      <c r="H26" s="82" t="n">
        <v>20.2145747920816</v>
      </c>
      <c r="I26" s="213" t="s">
        <v>309</v>
      </c>
      <c r="J26" s="213" t="s">
        <v>309</v>
      </c>
      <c r="K26" s="213" t="s">
        <v>309</v>
      </c>
    </row>
    <row r="27" s="108" customFormat="true" ht="9.75" hidden="false" customHeight="true" outlineLevel="0" collapsed="false">
      <c r="A27" s="9" t="s">
        <v>274</v>
      </c>
      <c r="B27" s="9"/>
      <c r="C27" s="847" t="n">
        <v>119753.319780044</v>
      </c>
      <c r="D27" s="169" t="n">
        <v>115460.013874917</v>
      </c>
      <c r="E27" s="169" t="n">
        <v>117936.835811133</v>
      </c>
      <c r="F27" s="169" t="n">
        <v>28742.6262952861</v>
      </c>
      <c r="G27" s="82" t="n">
        <v>14.5562584626594</v>
      </c>
      <c r="H27" s="82" t="n">
        <v>22.8548295367141</v>
      </c>
      <c r="I27" s="213" t="n">
        <v>24.3712035324699</v>
      </c>
      <c r="J27" s="213" t="n">
        <v>9.81494506981043</v>
      </c>
      <c r="K27" s="213" t="n">
        <v>1.5163739957558</v>
      </c>
    </row>
    <row r="28" s="108" customFormat="true" ht="9.75" hidden="false" customHeight="true" outlineLevel="0" collapsed="false">
      <c r="A28" s="9" t="s">
        <v>275</v>
      </c>
      <c r="B28" s="9"/>
      <c r="C28" s="847" t="n">
        <v>66000.8213611111</v>
      </c>
      <c r="D28" s="169" t="n">
        <v>64977.2222222222</v>
      </c>
      <c r="E28" s="169" t="n">
        <v>67130.0717740944</v>
      </c>
      <c r="F28" s="169" t="n">
        <v>16463.7642883911</v>
      </c>
      <c r="G28" s="82" t="n">
        <v>21.467574411655</v>
      </c>
      <c r="H28" s="82" t="n">
        <v>21.4434117938765</v>
      </c>
      <c r="I28" s="213" t="n">
        <v>24.525170096339</v>
      </c>
      <c r="J28" s="213" t="n">
        <v>3.05759568468401</v>
      </c>
      <c r="K28" s="213" t="n">
        <v>3.0817583024625</v>
      </c>
    </row>
    <row r="29" s="196" customFormat="true" ht="3.75" hidden="false" customHeight="true" outlineLevel="0" collapsed="false">
      <c r="A29" s="9"/>
      <c r="B29" s="9"/>
      <c r="C29" s="172"/>
      <c r="E29" s="154"/>
      <c r="F29" s="852"/>
      <c r="G29" s="174"/>
      <c r="H29" s="174"/>
      <c r="I29" s="174"/>
      <c r="J29" s="54"/>
      <c r="K29" s="54"/>
    </row>
    <row r="30" s="108" customFormat="true" ht="9.75" hidden="false" customHeight="true" outlineLevel="0" collapsed="false">
      <c r="A30" s="272" t="s">
        <v>599</v>
      </c>
      <c r="B30" s="853"/>
      <c r="C30" s="37" t="n">
        <v>3777592.77777778</v>
      </c>
      <c r="D30" s="37" t="n">
        <v>3683752.77777778</v>
      </c>
      <c r="E30" s="37" t="n">
        <v>3747393.88888889</v>
      </c>
      <c r="F30" s="37" t="n">
        <v>465623.611111111</v>
      </c>
      <c r="G30" s="171" t="n">
        <v>10.7542472300482</v>
      </c>
      <c r="H30" s="171" t="n">
        <v>12.3951495719567</v>
      </c>
      <c r="I30" s="171" t="n">
        <v>12.4252647284209</v>
      </c>
      <c r="J30" s="40" t="n">
        <v>1.67101749837271</v>
      </c>
      <c r="K30" s="40" t="n">
        <v>0.030115156464154</v>
      </c>
    </row>
    <row r="31" s="74" customFormat="true" ht="1.5" hidden="false" customHeight="true" outlineLevel="0" collapsed="false">
      <c r="A31" s="272"/>
      <c r="B31" s="272"/>
      <c r="C31" s="173"/>
      <c r="E31" s="43"/>
      <c r="F31" s="173"/>
      <c r="G31" s="171"/>
      <c r="H31" s="171"/>
      <c r="I31" s="171"/>
      <c r="J31" s="54"/>
      <c r="K31" s="54"/>
    </row>
    <row r="32" s="108" customFormat="true" ht="9.75" hidden="false" customHeight="true" outlineLevel="0" collapsed="false">
      <c r="A32" s="9" t="s">
        <v>764</v>
      </c>
      <c r="B32" s="854"/>
      <c r="C32" s="847" t="n">
        <v>3244335.82384864</v>
      </c>
      <c r="D32" s="847" t="n">
        <v>3190428.42047631</v>
      </c>
      <c r="E32" s="847" t="n">
        <v>3153166.82303555</v>
      </c>
      <c r="F32" s="847" t="n">
        <v>347900.929004933</v>
      </c>
      <c r="G32" s="82" t="n">
        <v>8.48686765637594</v>
      </c>
      <c r="H32" s="82" t="n">
        <v>10.4714346537463</v>
      </c>
      <c r="I32" s="213" t="n">
        <v>11.0333816296471</v>
      </c>
      <c r="J32" s="213" t="n">
        <v>2.54651397327119</v>
      </c>
      <c r="K32" s="213" t="n">
        <v>0.561946975900844</v>
      </c>
    </row>
    <row r="33" s="108" customFormat="true" ht="9.75" hidden="false" customHeight="true" outlineLevel="0" collapsed="false">
      <c r="A33" s="9" t="s">
        <v>765</v>
      </c>
      <c r="B33" s="9"/>
      <c r="C33" s="847" t="n">
        <v>695468.894163558</v>
      </c>
      <c r="D33" s="847" t="n">
        <v>687315.330366533</v>
      </c>
      <c r="E33" s="847" t="n">
        <v>703821.580021222</v>
      </c>
      <c r="F33" s="847" t="s">
        <v>766</v>
      </c>
      <c r="G33" s="82" t="n">
        <v>14.6430723916828</v>
      </c>
      <c r="H33" s="82" t="n">
        <v>15.0810078405201</v>
      </c>
      <c r="I33" s="847" t="s">
        <v>766</v>
      </c>
      <c r="J33" s="855" t="s">
        <v>766</v>
      </c>
      <c r="K33" s="855" t="s">
        <v>766</v>
      </c>
    </row>
    <row r="34" customFormat="false" ht="9.75" hidden="false" customHeight="true" outlineLevel="0" collapsed="false">
      <c r="A34" s="127"/>
      <c r="B34" s="127"/>
      <c r="C34" s="260"/>
      <c r="D34" s="260"/>
      <c r="E34" s="260"/>
      <c r="F34" s="331"/>
      <c r="G34" s="331"/>
      <c r="H34" s="260"/>
      <c r="I34" s="127"/>
      <c r="J34" s="260"/>
      <c r="K34" s="127"/>
    </row>
    <row r="35" customFormat="false" ht="9.75" hidden="false" customHeight="true" outlineLevel="0" collapsed="false">
      <c r="A35" s="127" t="s">
        <v>767</v>
      </c>
      <c r="V35" s="227"/>
    </row>
    <row r="36" customFormat="false" ht="9.75" hidden="false" customHeight="true" outlineLevel="0" collapsed="false">
      <c r="A36" s="127" t="s">
        <v>768</v>
      </c>
      <c r="B36" s="314"/>
      <c r="C36" s="314"/>
      <c r="D36" s="314"/>
      <c r="U36" s="260"/>
      <c r="V36" s="127"/>
    </row>
    <row r="37" customFormat="false" ht="9.75" hidden="false" customHeight="true" outlineLevel="0" collapsed="false">
      <c r="A37" s="127" t="s">
        <v>769</v>
      </c>
    </row>
    <row r="38" customFormat="false" ht="9.75" hidden="false" customHeight="true" outlineLevel="0" collapsed="false">
      <c r="A38" s="281" t="s">
        <v>770</v>
      </c>
      <c r="B38" s="127"/>
      <c r="C38" s="127"/>
      <c r="D38" s="260"/>
      <c r="E38" s="260"/>
      <c r="F38" s="331"/>
      <c r="G38" s="331"/>
      <c r="H38" s="331"/>
      <c r="I38" s="260"/>
    </row>
    <row r="39" customFormat="false" ht="24" hidden="false" customHeight="true" outlineLevel="0" collapsed="false">
      <c r="A39" s="127"/>
      <c r="B39" s="127"/>
      <c r="C39" s="260"/>
      <c r="D39" s="260"/>
      <c r="E39" s="260"/>
      <c r="F39" s="331"/>
      <c r="G39" s="331"/>
      <c r="H39" s="331"/>
      <c r="I39" s="260"/>
      <c r="J39" s="260"/>
      <c r="K39" s="127"/>
    </row>
    <row r="40" s="406" customFormat="true" ht="13.5" hidden="false" customHeight="true" outlineLevel="0" collapsed="false">
      <c r="A40" s="94" t="s">
        <v>771</v>
      </c>
      <c r="B40" s="94"/>
      <c r="C40" s="94"/>
      <c r="D40" s="94"/>
      <c r="E40" s="244"/>
      <c r="F40" s="246"/>
      <c r="G40" s="283"/>
      <c r="H40" s="94"/>
      <c r="I40" s="94"/>
      <c r="J40" s="94"/>
      <c r="K40" s="94"/>
    </row>
    <row r="41" s="127" customFormat="true" ht="6" hidden="false" customHeight="true" outlineLevel="0" collapsed="false">
      <c r="F41" s="301"/>
      <c r="G41" s="243"/>
    </row>
    <row r="42" customFormat="false" ht="12" hidden="false" customHeight="true" outlineLevel="0" collapsed="false">
      <c r="A42" s="248" t="s">
        <v>241</v>
      </c>
      <c r="B42" s="248"/>
      <c r="C42" s="209" t="s">
        <v>193</v>
      </c>
      <c r="D42" s="209"/>
      <c r="E42" s="209"/>
      <c r="F42" s="13" t="s">
        <v>759</v>
      </c>
      <c r="G42" s="13" t="s">
        <v>772</v>
      </c>
      <c r="H42" s="13"/>
      <c r="I42" s="13"/>
      <c r="J42" s="15" t="s">
        <v>761</v>
      </c>
      <c r="K42" s="15"/>
    </row>
    <row r="43" customFormat="false" ht="12" hidden="false" customHeight="true" outlineLevel="0" collapsed="false">
      <c r="A43" s="248"/>
      <c r="B43" s="248"/>
      <c r="C43" s="209"/>
      <c r="D43" s="209"/>
      <c r="E43" s="209"/>
      <c r="F43" s="13"/>
      <c r="G43" s="13"/>
      <c r="H43" s="13"/>
      <c r="I43" s="13"/>
      <c r="J43" s="15"/>
      <c r="K43" s="15"/>
    </row>
    <row r="44" customFormat="false" ht="12" hidden="false" customHeight="true" outlineLevel="0" collapsed="false">
      <c r="A44" s="248"/>
      <c r="B44" s="248"/>
      <c r="C44" s="209"/>
      <c r="D44" s="209"/>
      <c r="E44" s="209"/>
      <c r="F44" s="13"/>
      <c r="G44" s="13"/>
      <c r="H44" s="13"/>
      <c r="I44" s="13"/>
      <c r="J44" s="15"/>
      <c r="K44" s="15"/>
    </row>
    <row r="45" customFormat="false" ht="12" hidden="false" customHeight="true" outlineLevel="0" collapsed="false">
      <c r="A45" s="248"/>
      <c r="B45" s="248"/>
      <c r="C45" s="357" t="n">
        <v>2011</v>
      </c>
      <c r="D45" s="357" t="n">
        <v>2015</v>
      </c>
      <c r="E45" s="357" t="n">
        <v>2016</v>
      </c>
      <c r="F45" s="357"/>
      <c r="G45" s="357" t="n">
        <v>2011</v>
      </c>
      <c r="H45" s="357" t="n">
        <v>2015</v>
      </c>
      <c r="I45" s="357" t="n">
        <v>2016</v>
      </c>
      <c r="J45" s="254" t="s">
        <v>762</v>
      </c>
      <c r="K45" s="255" t="s">
        <v>763</v>
      </c>
    </row>
    <row r="46" customFormat="false" ht="12" hidden="false" customHeight="true" outlineLevel="0" collapsed="false">
      <c r="A46" s="248"/>
      <c r="B46" s="248"/>
      <c r="C46" s="209" t="s">
        <v>190</v>
      </c>
      <c r="D46" s="209"/>
      <c r="E46" s="209"/>
      <c r="F46" s="209"/>
      <c r="G46" s="209" t="s">
        <v>20</v>
      </c>
      <c r="H46" s="209"/>
      <c r="I46" s="209"/>
      <c r="J46" s="249" t="s">
        <v>429</v>
      </c>
      <c r="K46" s="249"/>
    </row>
    <row r="47" s="196" customFormat="true" ht="6" hidden="false" customHeight="true" outlineLevel="0" collapsed="false">
      <c r="A47" s="9"/>
      <c r="B47" s="9"/>
      <c r="C47" s="65"/>
      <c r="D47" s="65"/>
      <c r="E47" s="65"/>
      <c r="F47" s="305"/>
      <c r="G47" s="258"/>
      <c r="H47" s="258"/>
      <c r="I47" s="65"/>
    </row>
    <row r="48" s="108" customFormat="true" ht="9.75" hidden="false" customHeight="true" outlineLevel="0" collapsed="false">
      <c r="A48" s="9" t="s">
        <v>260</v>
      </c>
      <c r="C48" s="172" t="n">
        <v>59625</v>
      </c>
      <c r="D48" s="172" t="n">
        <v>63327.650082154</v>
      </c>
      <c r="E48" s="145" t="n">
        <v>62670.510735467</v>
      </c>
      <c r="F48" s="145" t="n">
        <v>15863.144504971</v>
      </c>
      <c r="G48" s="174" t="n">
        <v>19.8675052410901</v>
      </c>
      <c r="H48" s="174" t="n">
        <v>23.6121482593207</v>
      </c>
      <c r="I48" s="174" t="n">
        <v>25.3119757902238</v>
      </c>
      <c r="J48" s="716" t="n">
        <v>5.44447054913363</v>
      </c>
      <c r="K48" s="716" t="n">
        <v>1.69982753090312</v>
      </c>
    </row>
    <row r="49" s="108" customFormat="true" ht="9.75" hidden="false" customHeight="true" outlineLevel="0" collapsed="false">
      <c r="A49" s="9" t="s">
        <v>262</v>
      </c>
      <c r="C49" s="172" t="n">
        <v>89203.151015</v>
      </c>
      <c r="D49" s="172" t="n">
        <v>86241.768395927</v>
      </c>
      <c r="E49" s="145" t="n">
        <v>81527.451031265</v>
      </c>
      <c r="F49" s="145" t="n">
        <v>35296.677382539</v>
      </c>
      <c r="G49" s="174" t="n">
        <v>28.4900486371008</v>
      </c>
      <c r="H49" s="174" t="n">
        <v>39.5513736701333</v>
      </c>
      <c r="I49" s="174" t="n">
        <v>43.2942241368531</v>
      </c>
      <c r="J49" s="716" t="n">
        <v>14.8041754997522</v>
      </c>
      <c r="K49" s="716" t="n">
        <v>3.74285046671979</v>
      </c>
    </row>
    <row r="50" s="108" customFormat="true" ht="9.75" hidden="false" customHeight="true" outlineLevel="0" collapsed="false">
      <c r="A50" s="9" t="s">
        <v>263</v>
      </c>
      <c r="C50" s="172" t="n">
        <v>8406.664</v>
      </c>
      <c r="D50" s="172" t="n">
        <v>7467.328</v>
      </c>
      <c r="E50" s="145" t="n">
        <v>7777.547</v>
      </c>
      <c r="F50" s="145" t="n">
        <v>352.141</v>
      </c>
      <c r="G50" s="174" t="n">
        <v>4.23097675843831</v>
      </c>
      <c r="H50" s="174" t="n">
        <v>4.70544483917139</v>
      </c>
      <c r="I50" s="174" t="n">
        <v>4.52766148504149</v>
      </c>
      <c r="J50" s="716" t="n">
        <v>0.296684726603187</v>
      </c>
      <c r="K50" s="716" t="n">
        <v>-0.177783354129894</v>
      </c>
    </row>
    <row r="51" s="108" customFormat="true" ht="9.75" hidden="false" customHeight="true" outlineLevel="0" collapsed="false">
      <c r="A51" s="9" t="s">
        <v>264</v>
      </c>
      <c r="C51" s="172" t="n">
        <v>52505.058</v>
      </c>
      <c r="D51" s="172" t="n">
        <v>55458.468</v>
      </c>
      <c r="E51" s="145" t="n">
        <v>55068.717</v>
      </c>
      <c r="F51" s="145" t="n">
        <v>15676.789</v>
      </c>
      <c r="G51" s="174" t="n">
        <v>23.0794945507917</v>
      </c>
      <c r="H51" s="174" t="n">
        <v>29.1480734736488</v>
      </c>
      <c r="I51" s="174" t="n">
        <v>28.4676852013821</v>
      </c>
      <c r="J51" s="716" t="n">
        <v>5.38819065059046</v>
      </c>
      <c r="K51" s="716" t="n">
        <v>-0.680388272266658</v>
      </c>
    </row>
    <row r="52" s="108" customFormat="true" ht="9.75" hidden="false" customHeight="true" outlineLevel="0" collapsed="false">
      <c r="A52" s="9" t="s">
        <v>265</v>
      </c>
      <c r="C52" s="172" t="n">
        <v>7239.112837</v>
      </c>
      <c r="D52" s="172" t="n">
        <v>7364.09487</v>
      </c>
      <c r="E52" s="172" t="n">
        <v>6697.120219</v>
      </c>
      <c r="F52" s="145" t="n">
        <v>779.377</v>
      </c>
      <c r="G52" s="174" t="n">
        <v>6.99955636014076</v>
      </c>
      <c r="H52" s="174" t="n">
        <v>11.6509091089425</v>
      </c>
      <c r="I52" s="174" t="n">
        <v>11.6374945426375</v>
      </c>
      <c r="J52" s="716" t="n">
        <v>4.63793818249677</v>
      </c>
      <c r="K52" s="716" t="n">
        <v>-0.013414566305002</v>
      </c>
    </row>
    <row r="53" s="108" customFormat="true" ht="9.75" hidden="false" customHeight="true" outlineLevel="0" collapsed="false">
      <c r="A53" s="9" t="s">
        <v>266</v>
      </c>
      <c r="C53" s="172" t="n">
        <v>2884.829777</v>
      </c>
      <c r="D53" s="172" t="n">
        <v>8535.78478</v>
      </c>
      <c r="E53" s="145" t="n">
        <v>10023.09687</v>
      </c>
      <c r="F53" s="856" t="n">
        <v>465.62672</v>
      </c>
      <c r="G53" s="174" t="n">
        <v>13.6329775897207</v>
      </c>
      <c r="H53" s="174" t="n">
        <v>6.26829651625776</v>
      </c>
      <c r="I53" s="174" t="n">
        <v>4.64553746251482</v>
      </c>
      <c r="J53" s="716" t="n">
        <v>-8.9874401272059</v>
      </c>
      <c r="K53" s="716" t="n">
        <v>-1.62275905374294</v>
      </c>
    </row>
    <row r="54" s="108" customFormat="true" ht="9.75" hidden="false" customHeight="true" outlineLevel="0" collapsed="false">
      <c r="A54" s="9" t="s">
        <v>267</v>
      </c>
      <c r="C54" s="172" t="n">
        <v>19134</v>
      </c>
      <c r="D54" s="172" t="n">
        <v>15914</v>
      </c>
      <c r="E54" s="145" t="n">
        <v>16852</v>
      </c>
      <c r="F54" s="145" t="n">
        <v>6282</v>
      </c>
      <c r="G54" s="174" t="n">
        <v>19.8756140901014</v>
      </c>
      <c r="H54" s="174" t="n">
        <v>38.6137991705417</v>
      </c>
      <c r="I54" s="174" t="n">
        <v>37.2774744837408</v>
      </c>
      <c r="J54" s="716" t="n">
        <v>17.4018603936394</v>
      </c>
      <c r="K54" s="716" t="n">
        <v>-1.33632468680086</v>
      </c>
    </row>
    <row r="55" s="108" customFormat="true" ht="9.75" hidden="false" customHeight="true" outlineLevel="0" collapsed="false">
      <c r="A55" s="9" t="s">
        <v>268</v>
      </c>
      <c r="C55" s="172" t="n">
        <v>10224.664</v>
      </c>
      <c r="D55" s="172" t="n">
        <v>13925.625</v>
      </c>
      <c r="E55" s="145" t="n">
        <v>14629.2</v>
      </c>
      <c r="F55" s="145" t="n">
        <v>9769.9</v>
      </c>
      <c r="G55" s="174" t="n">
        <v>51.8166269326797</v>
      </c>
      <c r="H55" s="174" t="n">
        <v>70.2001952515596</v>
      </c>
      <c r="I55" s="174" t="n">
        <v>66.7835561753206</v>
      </c>
      <c r="J55" s="716" t="n">
        <v>14.966929242641</v>
      </c>
      <c r="K55" s="716" t="n">
        <v>-3.41663907623902</v>
      </c>
    </row>
    <row r="56" s="74" customFormat="true" ht="1.5" hidden="false" customHeight="true" outlineLevel="0" collapsed="false">
      <c r="A56" s="9"/>
      <c r="B56" s="272"/>
      <c r="C56" s="172"/>
      <c r="D56" s="172"/>
      <c r="E56" s="145"/>
      <c r="F56" s="145"/>
      <c r="G56" s="174"/>
      <c r="H56" s="174"/>
      <c r="I56" s="174"/>
      <c r="J56" s="716"/>
      <c r="K56" s="716"/>
    </row>
    <row r="57" s="384" customFormat="true" ht="9.75" hidden="false" customHeight="true" outlineLevel="0" collapsed="false">
      <c r="A57" s="266" t="s">
        <v>4</v>
      </c>
      <c r="C57" s="857" t="n">
        <v>70678</v>
      </c>
      <c r="D57" s="857" t="n">
        <v>78862.42</v>
      </c>
      <c r="E57" s="813" t="n">
        <v>79765.949</v>
      </c>
      <c r="F57" s="813" t="n">
        <v>32108.719</v>
      </c>
      <c r="G57" s="858" t="n">
        <v>27.9748577619627</v>
      </c>
      <c r="H57" s="858" t="n">
        <v>40.1049435206274</v>
      </c>
      <c r="I57" s="858" t="n">
        <v>40.2536663858911</v>
      </c>
      <c r="J57" s="717" t="n">
        <v>12.2788086239284</v>
      </c>
      <c r="K57" s="717" t="n">
        <v>0.148722865263622</v>
      </c>
    </row>
    <row r="58" s="74" customFormat="true" ht="1.5" hidden="false" customHeight="true" outlineLevel="0" collapsed="false">
      <c r="A58" s="9"/>
      <c r="B58" s="272"/>
      <c r="C58" s="859"/>
      <c r="D58" s="859"/>
      <c r="E58" s="860"/>
      <c r="F58" s="860"/>
      <c r="G58" s="861"/>
      <c r="H58" s="861"/>
      <c r="I58" s="861"/>
      <c r="J58" s="716"/>
      <c r="K58" s="716"/>
    </row>
    <row r="59" s="108" customFormat="true" ht="9.75" hidden="false" customHeight="true" outlineLevel="0" collapsed="false">
      <c r="A59" s="9" t="s">
        <v>269</v>
      </c>
      <c r="C59" s="172" t="n">
        <v>175228</v>
      </c>
      <c r="D59" s="172" t="n">
        <v>162991</v>
      </c>
      <c r="E59" s="145" t="n">
        <v>169478</v>
      </c>
      <c r="F59" s="145" t="n">
        <v>17435.961</v>
      </c>
      <c r="G59" s="174" t="n">
        <v>7.43887963110918</v>
      </c>
      <c r="H59" s="174" t="n">
        <v>10.925761545116</v>
      </c>
      <c r="I59" s="174" t="n">
        <v>10.2880379754304</v>
      </c>
      <c r="J59" s="716" t="n">
        <v>2.84915834432126</v>
      </c>
      <c r="K59" s="716" t="n">
        <v>-0.63772356968555</v>
      </c>
    </row>
    <row r="60" s="108" customFormat="true" ht="9.75" hidden="false" customHeight="true" outlineLevel="0" collapsed="false">
      <c r="A60" s="9" t="s">
        <v>270</v>
      </c>
      <c r="C60" s="172" t="n">
        <v>16398.267813</v>
      </c>
      <c r="D60" s="172" t="n">
        <v>19686.826615524</v>
      </c>
      <c r="E60" s="145" t="n">
        <v>19596.101405104</v>
      </c>
      <c r="F60" s="145" t="n">
        <v>8913.496</v>
      </c>
      <c r="G60" s="174" t="n">
        <v>29.4430846785683</v>
      </c>
      <c r="H60" s="174" t="n">
        <v>45.4237301655739</v>
      </c>
      <c r="I60" s="174" t="n">
        <v>45.4860679465477</v>
      </c>
      <c r="J60" s="716" t="n">
        <v>16.0429832679794</v>
      </c>
      <c r="K60" s="716" t="n">
        <v>0.0623377809738699</v>
      </c>
    </row>
    <row r="61" s="108" customFormat="true" ht="9.75" hidden="false" customHeight="true" outlineLevel="0" collapsed="false">
      <c r="A61" s="9" t="s">
        <v>271</v>
      </c>
      <c r="C61" s="172" t="n">
        <v>8276</v>
      </c>
      <c r="D61" s="172" t="n">
        <v>10634</v>
      </c>
      <c r="E61" s="145" t="n">
        <v>10480</v>
      </c>
      <c r="F61" s="145" t="n">
        <v>1551</v>
      </c>
      <c r="G61" s="174" t="n">
        <v>7.76945384243596</v>
      </c>
      <c r="H61" s="174" t="n">
        <v>11.1435019747978</v>
      </c>
      <c r="I61" s="174" t="n">
        <v>14.7996183206107</v>
      </c>
      <c r="J61" s="716" t="n">
        <v>7.03016447817473</v>
      </c>
      <c r="K61" s="716" t="n">
        <v>3.65611634581287</v>
      </c>
    </row>
    <row r="62" s="108" customFormat="true" ht="9.75" hidden="false" customHeight="true" outlineLevel="0" collapsed="false">
      <c r="A62" s="9" t="s">
        <v>272</v>
      </c>
      <c r="C62" s="172" t="n">
        <v>37201</v>
      </c>
      <c r="D62" s="172" t="n">
        <v>42362</v>
      </c>
      <c r="E62" s="145" t="n">
        <v>41798</v>
      </c>
      <c r="F62" s="145" t="n">
        <v>5360</v>
      </c>
      <c r="G62" s="174" t="n">
        <v>10.6583156366764</v>
      </c>
      <c r="H62" s="174" t="n">
        <v>13.453094754733</v>
      </c>
      <c r="I62" s="174" t="n">
        <v>12.8235800756017</v>
      </c>
      <c r="J62" s="716" t="n">
        <v>2.16526443892527</v>
      </c>
      <c r="K62" s="716" t="n">
        <v>-0.629514679131312</v>
      </c>
    </row>
    <row r="63" s="108" customFormat="true" ht="9.75" hidden="false" customHeight="true" outlineLevel="0" collapsed="false">
      <c r="A63" s="9" t="s">
        <v>273</v>
      </c>
      <c r="C63" s="172" t="n">
        <v>23180</v>
      </c>
      <c r="D63" s="172" t="n">
        <v>23997</v>
      </c>
      <c r="E63" s="145" t="n">
        <v>24116</v>
      </c>
      <c r="F63" s="145" t="n">
        <v>12240</v>
      </c>
      <c r="G63" s="174" t="n">
        <v>39.0120793787748</v>
      </c>
      <c r="H63" s="174" t="n">
        <v>53.9442430303788</v>
      </c>
      <c r="I63" s="174" t="n">
        <v>50.7546856858517</v>
      </c>
      <c r="J63" s="716" t="n">
        <v>11.7426063070769</v>
      </c>
      <c r="K63" s="716" t="n">
        <v>-3.18955734452708</v>
      </c>
    </row>
    <row r="64" s="108" customFormat="true" ht="9.75" hidden="false" customHeight="true" outlineLevel="0" collapsed="false">
      <c r="A64" s="9" t="s">
        <v>274</v>
      </c>
      <c r="C64" s="172" t="n">
        <v>22839.523884</v>
      </c>
      <c r="D64" s="145" t="n">
        <v>33696.727173</v>
      </c>
      <c r="E64" s="145" t="n">
        <v>35037.851707</v>
      </c>
      <c r="F64" s="145" t="n">
        <v>19197.165717</v>
      </c>
      <c r="G64" s="174" t="n">
        <v>36.7126087066728</v>
      </c>
      <c r="H64" s="174" t="n">
        <v>53.2038528874253</v>
      </c>
      <c r="I64" s="174" t="n">
        <v>54.7897909881407</v>
      </c>
      <c r="J64" s="716" t="n">
        <v>18.0771822814679</v>
      </c>
      <c r="K64" s="716" t="n">
        <v>1.58593810071539</v>
      </c>
    </row>
    <row r="65" s="108" customFormat="true" ht="9.75" hidden="false" customHeight="true" outlineLevel="0" collapsed="false">
      <c r="A65" s="9" t="s">
        <v>275</v>
      </c>
      <c r="C65" s="172" t="n">
        <v>7767.018158</v>
      </c>
      <c r="D65" s="172" t="n">
        <v>9128.386</v>
      </c>
      <c r="E65" s="145" t="n">
        <v>9271.359</v>
      </c>
      <c r="F65" s="145" t="n">
        <v>5276.433</v>
      </c>
      <c r="G65" s="174" t="n">
        <v>46.995603895175</v>
      </c>
      <c r="H65" s="174" t="n">
        <v>58.6267386151287</v>
      </c>
      <c r="I65" s="174" t="n">
        <v>56.9111065594591</v>
      </c>
      <c r="J65" s="716" t="n">
        <v>9.91550266428405</v>
      </c>
      <c r="K65" s="716" t="n">
        <v>-1.71563205566959</v>
      </c>
    </row>
    <row r="66" s="196" customFormat="true" ht="3.75" hidden="false" customHeight="true" outlineLevel="0" collapsed="false">
      <c r="A66" s="9"/>
      <c r="B66" s="9"/>
      <c r="C66" s="172"/>
      <c r="D66" s="172"/>
      <c r="E66" s="172"/>
      <c r="F66" s="172"/>
      <c r="G66" s="174"/>
      <c r="H66" s="174"/>
      <c r="I66" s="174"/>
      <c r="J66" s="716"/>
      <c r="K66" s="716"/>
    </row>
    <row r="67" s="107" customFormat="true" ht="9.75" hidden="false" customHeight="true" outlineLevel="0" collapsed="false">
      <c r="A67" s="272" t="s">
        <v>6</v>
      </c>
      <c r="C67" s="173" t="n">
        <v>612900</v>
      </c>
      <c r="D67" s="173" t="n">
        <v>648100</v>
      </c>
      <c r="E67" s="173" t="n">
        <v>650700</v>
      </c>
      <c r="F67" s="173" t="n">
        <v>189900</v>
      </c>
      <c r="G67" s="171" t="n">
        <v>20.1990536792299</v>
      </c>
      <c r="H67" s="75" t="n">
        <v>29.1004474618114</v>
      </c>
      <c r="I67" s="171" t="n">
        <v>29.1839557399723</v>
      </c>
      <c r="J67" s="719" t="n">
        <v>8.98490206074244</v>
      </c>
      <c r="K67" s="719" t="n">
        <v>0.0835082781608882</v>
      </c>
    </row>
    <row r="68" s="74" customFormat="true" ht="1.5" hidden="false" customHeight="true" outlineLevel="0" collapsed="false">
      <c r="A68" s="272"/>
      <c r="B68" s="272"/>
      <c r="C68" s="173"/>
      <c r="D68" s="173"/>
      <c r="E68" s="862"/>
      <c r="F68" s="862"/>
      <c r="G68" s="171"/>
      <c r="H68" s="171"/>
      <c r="I68" s="171"/>
      <c r="J68" s="716"/>
      <c r="K68" s="716"/>
    </row>
    <row r="69" s="108" customFormat="true" ht="9.75" hidden="false" customHeight="true" outlineLevel="0" collapsed="false">
      <c r="A69" s="9" t="s">
        <v>764</v>
      </c>
      <c r="C69" s="172" t="n">
        <v>471505.885326</v>
      </c>
      <c r="D69" s="172" t="n">
        <v>487254.271916605</v>
      </c>
      <c r="E69" s="172" t="n">
        <v>492128.080967836</v>
      </c>
      <c r="F69" s="172" t="n">
        <v>137893.16732451</v>
      </c>
      <c r="G69" s="174" t="n">
        <v>18.7964198813178</v>
      </c>
      <c r="H69" s="174" t="n">
        <v>27.519931150136</v>
      </c>
      <c r="I69" s="174" t="n">
        <v>28.0197722213544</v>
      </c>
      <c r="J69" s="716" t="n">
        <v>9.22335234003652</v>
      </c>
      <c r="K69" s="716" t="n">
        <v>0.499841071218395</v>
      </c>
    </row>
    <row r="70" s="108" customFormat="true" ht="9.75" hidden="false" customHeight="true" outlineLevel="0" collapsed="false">
      <c r="A70" s="9" t="s">
        <v>765</v>
      </c>
      <c r="C70" s="172" t="n">
        <v>139284.404158</v>
      </c>
      <c r="D70" s="172" t="n">
        <v>152338.807</v>
      </c>
      <c r="E70" s="172" t="n">
        <v>152660.823</v>
      </c>
      <c r="F70" s="172" t="n">
        <v>48675.263</v>
      </c>
      <c r="G70" s="174" t="n">
        <v>24.7190769821895</v>
      </c>
      <c r="H70" s="174" t="n">
        <v>33.0105886545376</v>
      </c>
      <c r="I70" s="174" t="n">
        <v>31.8845804990846</v>
      </c>
      <c r="J70" s="716" t="n">
        <v>7.16550351689505</v>
      </c>
      <c r="K70" s="716" t="n">
        <v>-1.12600815545307</v>
      </c>
    </row>
    <row r="71" customFormat="false" ht="9.75" hidden="false" customHeight="true" outlineLevel="0" collapsed="false"/>
    <row r="72" customFormat="false" ht="9.75" hidden="false" customHeight="true" outlineLevel="0" collapsed="false">
      <c r="A72" s="281" t="s">
        <v>773</v>
      </c>
    </row>
    <row r="73" customFormat="false" ht="9.75" hidden="false" customHeight="true" outlineLevel="0" collapsed="false">
      <c r="A73" s="127" t="s">
        <v>768</v>
      </c>
    </row>
    <row r="74" customFormat="false" ht="9.75" hidden="false" customHeight="true" outlineLevel="0" collapsed="false">
      <c r="A74" s="127" t="s">
        <v>774</v>
      </c>
    </row>
    <row r="75" customFormat="false" ht="9.75" hidden="false" customHeight="true" outlineLevel="0" collapsed="false">
      <c r="A75" s="281" t="s">
        <v>775</v>
      </c>
      <c r="B75" s="127"/>
      <c r="C75" s="127"/>
      <c r="D75" s="260"/>
      <c r="E75" s="260"/>
      <c r="F75" s="331"/>
      <c r="G75" s="331"/>
      <c r="H75" s="331"/>
    </row>
    <row r="76" s="281" customFormat="true" ht="9.75" hidden="false" customHeight="true" outlineLevel="0" collapsed="false">
      <c r="I76" s="260"/>
      <c r="K76" s="227"/>
    </row>
    <row r="77" customFormat="false" ht="9.75" hidden="false" customHeight="true" outlineLevel="0" collapsed="false"/>
    <row r="78" customFormat="false" ht="9.75" hidden="false" customHeight="true" outlineLevel="0" collapsed="false"/>
  </sheetData>
  <mergeCells count="18">
    <mergeCell ref="A5:B9"/>
    <mergeCell ref="C5:E7"/>
    <mergeCell ref="F5:F7"/>
    <mergeCell ref="G5:I7"/>
    <mergeCell ref="J5:K7"/>
    <mergeCell ref="E8:F8"/>
    <mergeCell ref="C9:F9"/>
    <mergeCell ref="G9:I9"/>
    <mergeCell ref="J9:K9"/>
    <mergeCell ref="A42:B46"/>
    <mergeCell ref="C42:E44"/>
    <mergeCell ref="F42:F44"/>
    <mergeCell ref="G42:I44"/>
    <mergeCell ref="J42:K44"/>
    <mergeCell ref="E45:F45"/>
    <mergeCell ref="C46:F46"/>
    <mergeCell ref="G46:I46"/>
    <mergeCell ref="J46:K4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false" hidden="false" outlineLevel="0" max="16384" min="11" style="281" width="10"/>
  </cols>
  <sheetData>
    <row r="1" s="845" customFormat="true" ht="24" hidden="false" customHeight="true" outlineLevel="0" collapsed="false">
      <c r="A1" s="844"/>
      <c r="F1" s="846"/>
      <c r="G1" s="846"/>
    </row>
    <row r="2" s="127" customFormat="true" ht="3.75" hidden="false" customHeight="true" outlineLevel="0" collapsed="false">
      <c r="A2" s="242"/>
      <c r="B2" s="242"/>
      <c r="F2" s="243"/>
      <c r="G2" s="243"/>
    </row>
    <row r="3" s="406" customFormat="true" ht="13.5" hidden="false" customHeight="true" outlineLevel="0" collapsed="false">
      <c r="A3" s="94" t="s">
        <v>776</v>
      </c>
      <c r="B3" s="94"/>
      <c r="C3" s="94"/>
      <c r="D3" s="94"/>
      <c r="E3" s="94"/>
      <c r="F3" s="283"/>
      <c r="G3" s="788"/>
      <c r="H3" s="94"/>
      <c r="I3" s="94"/>
      <c r="J3" s="94"/>
    </row>
    <row r="4" customFormat="false" ht="6" hidden="false" customHeight="true" outlineLevel="0" collapsed="false">
      <c r="A4" s="127"/>
      <c r="B4" s="127"/>
      <c r="C4" s="127"/>
      <c r="D4" s="127"/>
      <c r="E4" s="127"/>
      <c r="F4" s="301"/>
      <c r="G4" s="243"/>
      <c r="H4" s="127"/>
      <c r="I4" s="127"/>
      <c r="J4" s="127"/>
    </row>
    <row r="5" customFormat="false" ht="12" hidden="false" customHeight="true" outlineLevel="0" collapsed="false">
      <c r="A5" s="248" t="s">
        <v>241</v>
      </c>
      <c r="B5" s="248"/>
      <c r="C5" s="14" t="s">
        <v>777</v>
      </c>
      <c r="D5" s="14"/>
      <c r="E5" s="14"/>
      <c r="F5" s="14" t="s">
        <v>778</v>
      </c>
      <c r="G5" s="14"/>
      <c r="H5" s="14"/>
      <c r="I5" s="392" t="s">
        <v>779</v>
      </c>
      <c r="J5" s="392"/>
    </row>
    <row r="6" customFormat="false" ht="12" hidden="false" customHeight="true" outlineLevel="0" collapsed="false">
      <c r="A6" s="248"/>
      <c r="B6" s="248"/>
      <c r="C6" s="14"/>
      <c r="D6" s="14"/>
      <c r="E6" s="14"/>
      <c r="F6" s="14"/>
      <c r="G6" s="14"/>
      <c r="H6" s="14"/>
      <c r="I6" s="392"/>
      <c r="J6" s="392"/>
    </row>
    <row r="7" customFormat="false" ht="12" hidden="false" customHeight="true" outlineLevel="0" collapsed="false">
      <c r="A7" s="248"/>
      <c r="B7" s="248"/>
      <c r="C7" s="14"/>
      <c r="D7" s="14"/>
      <c r="E7" s="14"/>
      <c r="F7" s="14"/>
      <c r="G7" s="14"/>
      <c r="H7" s="14"/>
      <c r="I7" s="392"/>
      <c r="J7" s="392"/>
    </row>
    <row r="8" customFormat="false" ht="12" hidden="false" customHeight="true" outlineLevel="0" collapsed="false">
      <c r="A8" s="248"/>
      <c r="B8" s="248"/>
      <c r="C8" s="209" t="n">
        <v>2011</v>
      </c>
      <c r="D8" s="209" t="n">
        <v>2015</v>
      </c>
      <c r="E8" s="209" t="n">
        <v>2016</v>
      </c>
      <c r="F8" s="209" t="n">
        <v>2011</v>
      </c>
      <c r="G8" s="209" t="n">
        <v>2015</v>
      </c>
      <c r="H8" s="209" t="n">
        <v>2016</v>
      </c>
      <c r="I8" s="254" t="s">
        <v>762</v>
      </c>
      <c r="J8" s="255" t="s">
        <v>763</v>
      </c>
    </row>
    <row r="9" customFormat="false" ht="12" hidden="false" customHeight="true" outlineLevel="0" collapsed="false">
      <c r="A9" s="248"/>
      <c r="B9" s="248"/>
      <c r="C9" s="249" t="s">
        <v>780</v>
      </c>
      <c r="D9" s="249"/>
      <c r="E9" s="249"/>
      <c r="F9" s="209" t="s">
        <v>197</v>
      </c>
      <c r="G9" s="209"/>
      <c r="H9" s="209"/>
      <c r="I9" s="249" t="s">
        <v>20</v>
      </c>
      <c r="J9" s="249"/>
    </row>
    <row r="10" s="196" customFormat="true" ht="6" hidden="false" customHeight="true" outlineLevel="0" collapsed="false">
      <c r="A10" s="9"/>
      <c r="B10" s="9"/>
      <c r="C10" s="65"/>
      <c r="D10" s="65"/>
      <c r="E10" s="65"/>
      <c r="F10" s="305"/>
      <c r="G10" s="258"/>
      <c r="H10" s="258"/>
      <c r="I10" s="65"/>
    </row>
    <row r="11" s="108" customFormat="true" ht="9.75" hidden="false" customHeight="true" outlineLevel="0" collapsed="false">
      <c r="A11" s="9" t="s">
        <v>260</v>
      </c>
      <c r="C11" s="615" t="n">
        <v>66592.919991881</v>
      </c>
      <c r="D11" s="615" t="n">
        <v>67473.036327625</v>
      </c>
      <c r="E11" s="615" t="n">
        <v>69374.012910425</v>
      </c>
      <c r="F11" s="176" t="n">
        <v>6.34636783264326</v>
      </c>
      <c r="G11" s="176" t="n">
        <v>6.26053803573115</v>
      </c>
      <c r="H11" s="176" t="n">
        <v>6.34997698510656</v>
      </c>
      <c r="I11" s="716" t="n">
        <v>4.17625915620318</v>
      </c>
      <c r="J11" s="716" t="n">
        <v>2.81738704268403</v>
      </c>
    </row>
    <row r="12" s="108" customFormat="true" ht="9.75" hidden="false" customHeight="true" outlineLevel="0" collapsed="false">
      <c r="A12" s="9" t="s">
        <v>262</v>
      </c>
      <c r="C12" s="863" t="n">
        <v>78839.581981918</v>
      </c>
      <c r="D12" s="863" t="n">
        <v>76963.364727969</v>
      </c>
      <c r="E12" s="863" t="n">
        <v>78749.041973164</v>
      </c>
      <c r="F12" s="176" t="n">
        <v>6.35541585888758</v>
      </c>
      <c r="G12" s="176" t="n">
        <v>6.03895921393145</v>
      </c>
      <c r="H12" s="176" t="n">
        <v>6.11169156941565</v>
      </c>
      <c r="I12" s="716" t="n">
        <v>-0.114840802650082</v>
      </c>
      <c r="J12" s="716" t="n">
        <v>2.32016525200862</v>
      </c>
    </row>
    <row r="13" s="108" customFormat="true" ht="9.75" hidden="false" customHeight="true" outlineLevel="0" collapsed="false">
      <c r="A13" s="9" t="s">
        <v>263</v>
      </c>
      <c r="C13" s="615" t="n">
        <v>17289.902427955</v>
      </c>
      <c r="D13" s="615" t="n">
        <v>16539.952342905</v>
      </c>
      <c r="E13" s="615" t="n">
        <v>16932.487002419</v>
      </c>
      <c r="F13" s="176" t="n">
        <v>5.24429241780079</v>
      </c>
      <c r="G13" s="176" t="n">
        <v>4.74604765369965</v>
      </c>
      <c r="H13" s="176" t="n">
        <v>4.76844127326534</v>
      </c>
      <c r="I13" s="716" t="n">
        <v>-2.0671916861608</v>
      </c>
      <c r="J13" s="716" t="n">
        <v>2.37325145427267</v>
      </c>
    </row>
    <row r="14" s="108" customFormat="true" ht="9.75" hidden="false" customHeight="true" outlineLevel="0" collapsed="false">
      <c r="A14" s="9" t="s">
        <v>264</v>
      </c>
      <c r="C14" s="615" t="n">
        <v>56586.040908525</v>
      </c>
      <c r="D14" s="615" t="n">
        <v>56129.067633816</v>
      </c>
      <c r="E14" s="615" t="n">
        <v>56586.941417473</v>
      </c>
      <c r="F14" s="176" t="n">
        <v>23.0459900912516</v>
      </c>
      <c r="G14" s="176" t="n">
        <v>22.7747922455742</v>
      </c>
      <c r="H14" s="176" t="n">
        <v>22.7484185667814</v>
      </c>
      <c r="I14" s="716" t="n">
        <v>0.00159139769020704</v>
      </c>
      <c r="J14" s="716" t="n">
        <v>0.815751629163256</v>
      </c>
    </row>
    <row r="15" s="108" customFormat="true" ht="9.75" hidden="false" customHeight="true" outlineLevel="0" collapsed="false">
      <c r="A15" s="9" t="s">
        <v>265</v>
      </c>
      <c r="C15" s="615" t="n">
        <v>13257.661445352</v>
      </c>
      <c r="D15" s="615" t="n">
        <v>13393.790121059</v>
      </c>
      <c r="E15" s="615" t="n">
        <v>13058.013063131</v>
      </c>
      <c r="F15" s="176" t="n">
        <v>20.3917905417575</v>
      </c>
      <c r="G15" s="176" t="n">
        <v>20.1832556837822</v>
      </c>
      <c r="H15" s="176" t="n">
        <v>19.3092749833362</v>
      </c>
      <c r="I15" s="716" t="n">
        <v>-1.50590949274085</v>
      </c>
      <c r="J15" s="716" t="n">
        <v>-2.50696072503077</v>
      </c>
    </row>
    <row r="16" s="108" customFormat="true" ht="9.75" hidden="false" customHeight="true" outlineLevel="0" collapsed="false">
      <c r="A16" s="9" t="s">
        <v>266</v>
      </c>
      <c r="C16" s="615" t="n">
        <v>11670.575709208</v>
      </c>
      <c r="D16" s="615" t="n">
        <v>15364.886605787</v>
      </c>
      <c r="E16" s="615" t="n">
        <v>15951.021120115</v>
      </c>
      <c r="F16" s="176" t="n">
        <v>6.82671054724939</v>
      </c>
      <c r="G16" s="176" t="n">
        <v>8.67993246142839</v>
      </c>
      <c r="H16" s="176" t="n">
        <v>8.86830992515236</v>
      </c>
      <c r="I16" s="716" t="n">
        <v>36.6772429875054</v>
      </c>
      <c r="J16" s="716" t="n">
        <v>3.81476628735574</v>
      </c>
    </row>
    <row r="17" s="108" customFormat="true" ht="9.75" hidden="false" customHeight="true" outlineLevel="0" collapsed="false">
      <c r="A17" s="9" t="s">
        <v>267</v>
      </c>
      <c r="C17" s="615" t="n">
        <v>48179.34278</v>
      </c>
      <c r="D17" s="615" t="n">
        <v>48934.707565422</v>
      </c>
      <c r="E17" s="615" t="n">
        <v>50462.360092757</v>
      </c>
      <c r="F17" s="176" t="n">
        <v>8.0619299164764</v>
      </c>
      <c r="G17" s="176" t="n">
        <v>8.00083116361932</v>
      </c>
      <c r="H17" s="176" t="n">
        <v>8.16888965647055</v>
      </c>
      <c r="I17" s="716" t="n">
        <v>4.73858126953263</v>
      </c>
      <c r="J17" s="716" t="n">
        <v>3.1218180374178</v>
      </c>
    </row>
    <row r="18" s="108" customFormat="true" ht="9.75" hidden="false" customHeight="true" outlineLevel="0" collapsed="false">
      <c r="A18" s="9" t="s">
        <v>268</v>
      </c>
      <c r="C18" s="863" t="n">
        <v>10364</v>
      </c>
      <c r="D18" s="863" t="n">
        <v>9984</v>
      </c>
      <c r="E18" s="863" t="n">
        <v>10653</v>
      </c>
      <c r="F18" s="176" t="n">
        <v>6.43848279426674</v>
      </c>
      <c r="G18" s="176" t="n">
        <v>6.23766477425014</v>
      </c>
      <c r="H18" s="176" t="n">
        <v>6.62154921750978</v>
      </c>
      <c r="I18" s="716" t="n">
        <v>2.7884986491702</v>
      </c>
      <c r="J18" s="716" t="n">
        <v>6.70072115384615</v>
      </c>
    </row>
    <row r="19" s="74" customFormat="true" ht="1.5" hidden="false" customHeight="true" outlineLevel="0" collapsed="false">
      <c r="A19" s="9"/>
      <c r="B19" s="272"/>
      <c r="C19" s="172"/>
      <c r="D19" s="172"/>
      <c r="E19" s="864"/>
      <c r="F19" s="176"/>
      <c r="G19" s="176"/>
      <c r="H19" s="176"/>
      <c r="I19" s="716"/>
      <c r="J19" s="716"/>
    </row>
    <row r="20" s="384" customFormat="true" ht="9.75" hidden="false" customHeight="true" outlineLevel="0" collapsed="false">
      <c r="A20" s="266" t="s">
        <v>4</v>
      </c>
      <c r="C20" s="857" t="n">
        <v>67173.839000957</v>
      </c>
      <c r="D20" s="857" t="n">
        <v>65960.832456322</v>
      </c>
      <c r="E20" s="865" t="n">
        <v>65674.885641366</v>
      </c>
      <c r="F20" s="866" t="n">
        <v>8.62841023992045</v>
      </c>
      <c r="G20" s="866" t="n">
        <v>8.39139971975445</v>
      </c>
      <c r="H20" s="866" t="n">
        <v>8.26254359986926</v>
      </c>
      <c r="I20" s="717" t="n">
        <v>-2.23145406289739</v>
      </c>
      <c r="J20" s="717" t="n">
        <v>-0.433510015425209</v>
      </c>
    </row>
    <row r="21" s="74" customFormat="true" ht="1.5" hidden="false" customHeight="true" outlineLevel="0" collapsed="false">
      <c r="A21" s="9"/>
      <c r="B21" s="272"/>
      <c r="C21" s="859"/>
      <c r="D21" s="859"/>
      <c r="E21" s="864"/>
      <c r="F21" s="176"/>
      <c r="G21" s="176"/>
      <c r="H21" s="176"/>
      <c r="I21" s="716"/>
      <c r="J21" s="716"/>
    </row>
    <row r="22" s="108" customFormat="true" ht="9.75" hidden="false" customHeight="true" outlineLevel="0" collapsed="false">
      <c r="A22" s="9" t="s">
        <v>269</v>
      </c>
      <c r="C22" s="172" t="n">
        <v>261392.23061891</v>
      </c>
      <c r="D22" s="172" t="n">
        <v>256730.65290563</v>
      </c>
      <c r="E22" s="863" t="n">
        <v>258201.51265369</v>
      </c>
      <c r="F22" s="176" t="n">
        <v>14.9057468961401</v>
      </c>
      <c r="G22" s="176" t="n">
        <v>14.5183950705574</v>
      </c>
      <c r="H22" s="176" t="n">
        <v>14.4441829109361</v>
      </c>
      <c r="I22" s="716" t="n">
        <v>-1.22066289333282</v>
      </c>
      <c r="J22" s="716" t="n">
        <v>0.572919412393137</v>
      </c>
    </row>
    <row r="23" s="108" customFormat="true" ht="9.75" hidden="false" customHeight="true" outlineLevel="0" collapsed="false">
      <c r="A23" s="9" t="s">
        <v>270</v>
      </c>
      <c r="C23" s="172" t="n">
        <v>25877.934001193</v>
      </c>
      <c r="D23" s="172" t="n">
        <v>26062.432783707</v>
      </c>
      <c r="E23" s="615" t="n">
        <v>26563.398064314</v>
      </c>
      <c r="F23" s="176" t="n">
        <v>6.4866845660964</v>
      </c>
      <c r="G23" s="176" t="n">
        <v>6.48123980156898</v>
      </c>
      <c r="H23" s="176" t="n">
        <v>6.53936671881095</v>
      </c>
      <c r="I23" s="716" t="n">
        <v>2.64883612072509</v>
      </c>
      <c r="J23" s="716" t="n">
        <v>1.92217389974499</v>
      </c>
    </row>
    <row r="24" s="108" customFormat="true" ht="9.75" hidden="false" customHeight="true" outlineLevel="0" collapsed="false">
      <c r="A24" s="9" t="s">
        <v>271</v>
      </c>
      <c r="C24" s="172" t="n">
        <v>20909.722276938</v>
      </c>
      <c r="D24" s="172" t="n">
        <v>21648.333984923</v>
      </c>
      <c r="E24" s="863" t="n">
        <v>19813</v>
      </c>
      <c r="F24" s="176" t="n">
        <v>20.9298567991788</v>
      </c>
      <c r="G24" s="176" t="n">
        <v>21.8832949225059</v>
      </c>
      <c r="H24" s="176" t="n">
        <v>19.8576001699818</v>
      </c>
      <c r="I24" s="716" t="n">
        <v>-5.24503512008674</v>
      </c>
      <c r="J24" s="716" t="n">
        <v>-8.4779456294476</v>
      </c>
    </row>
    <row r="25" s="108" customFormat="true" ht="9.75" hidden="false" customHeight="true" outlineLevel="0" collapsed="false">
      <c r="A25" s="9" t="s">
        <v>272</v>
      </c>
      <c r="C25" s="172" t="n">
        <v>46219.861616307</v>
      </c>
      <c r="D25" s="172" t="n">
        <v>49202.953772954</v>
      </c>
      <c r="E25" s="615" t="n">
        <v>49628.220883501</v>
      </c>
      <c r="F25" s="176" t="n">
        <v>11.3986359615234</v>
      </c>
      <c r="G25" s="176" t="n">
        <v>12.1312407475142</v>
      </c>
      <c r="H25" s="176" t="n">
        <v>12.1685605603135</v>
      </c>
      <c r="I25" s="716" t="n">
        <v>7.37423079170685</v>
      </c>
      <c r="J25" s="716" t="n">
        <v>0.864312155951828</v>
      </c>
    </row>
    <row r="26" s="108" customFormat="true" ht="9.75" hidden="false" customHeight="true" outlineLevel="0" collapsed="false">
      <c r="A26" s="9" t="s">
        <v>273</v>
      </c>
      <c r="C26" s="172" t="n">
        <v>27143.692125334</v>
      </c>
      <c r="D26" s="172" t="n">
        <v>25125</v>
      </c>
      <c r="E26" s="615" t="n">
        <v>25402.655534919</v>
      </c>
      <c r="F26" s="176" t="n">
        <v>11.8792854690384</v>
      </c>
      <c r="G26" s="176" t="n">
        <v>11.2615439229347</v>
      </c>
      <c r="H26" s="176" t="n">
        <v>11.3433678309457</v>
      </c>
      <c r="I26" s="716" t="n">
        <v>-6.41414801780058</v>
      </c>
      <c r="J26" s="716" t="n">
        <v>1.10509665639402</v>
      </c>
    </row>
    <row r="27" s="108" customFormat="true" ht="9.75" hidden="false" customHeight="true" outlineLevel="0" collapsed="false">
      <c r="A27" s="9" t="s">
        <v>274</v>
      </c>
      <c r="C27" s="172" t="n">
        <v>17540.522495984</v>
      </c>
      <c r="D27" s="172" t="n">
        <v>17254.925086129</v>
      </c>
      <c r="E27" s="615" t="n">
        <v>17107.583579452</v>
      </c>
      <c r="F27" s="176" t="n">
        <v>6.26398015012535</v>
      </c>
      <c r="G27" s="176" t="n">
        <v>6.07350507217453</v>
      </c>
      <c r="H27" s="176" t="n">
        <v>5.94658977975462</v>
      </c>
      <c r="I27" s="716" t="n">
        <v>-2.46822132368706</v>
      </c>
      <c r="J27" s="716" t="n">
        <v>-0.853909860179256</v>
      </c>
    </row>
    <row r="28" s="108" customFormat="true" ht="9.75" hidden="false" customHeight="true" outlineLevel="0" collapsed="false">
      <c r="A28" s="9" t="s">
        <v>275</v>
      </c>
      <c r="C28" s="172" t="n">
        <v>10102</v>
      </c>
      <c r="D28" s="172" t="n">
        <v>9929</v>
      </c>
      <c r="E28" s="615" t="n">
        <v>10285.898078932</v>
      </c>
      <c r="F28" s="176" t="n">
        <v>4.61884261003471</v>
      </c>
      <c r="G28" s="176" t="n">
        <v>4.60781802251329</v>
      </c>
      <c r="H28" s="176" t="n">
        <v>4.75991179727184</v>
      </c>
      <c r="I28" s="716" t="n">
        <v>1.82041258099386</v>
      </c>
      <c r="J28" s="716" t="n">
        <v>3.59450175175747</v>
      </c>
    </row>
    <row r="29" s="196" customFormat="true" ht="3.75" hidden="false" customHeight="true" outlineLevel="0" collapsed="false">
      <c r="A29" s="9"/>
      <c r="B29" s="9"/>
      <c r="C29" s="172"/>
      <c r="D29" s="172"/>
      <c r="E29" s="867"/>
      <c r="F29" s="176"/>
      <c r="G29" s="176"/>
      <c r="H29" s="176"/>
      <c r="I29" s="716"/>
      <c r="J29" s="716"/>
    </row>
    <row r="30" s="107" customFormat="true" ht="9.75" hidden="false" customHeight="true" outlineLevel="0" collapsed="false">
      <c r="A30" s="272" t="s">
        <v>435</v>
      </c>
      <c r="C30" s="173" t="n">
        <v>760722.945407967</v>
      </c>
      <c r="D30" s="173" t="n">
        <v>749096.498043502</v>
      </c>
      <c r="E30" s="173" t="n">
        <v>753218.166824102</v>
      </c>
      <c r="F30" s="175" t="n">
        <v>9.48140988547528</v>
      </c>
      <c r="G30" s="175" t="n">
        <v>9.19599676346912</v>
      </c>
      <c r="H30" s="175" t="n">
        <v>9.1466090144349</v>
      </c>
      <c r="I30" s="719" t="n">
        <v>-0.986532433281571</v>
      </c>
      <c r="J30" s="719" t="n">
        <v>0.550218668938526</v>
      </c>
    </row>
    <row r="31" s="74" customFormat="true" ht="1.5" hidden="false" customHeight="true" outlineLevel="0" collapsed="false">
      <c r="A31" s="272"/>
      <c r="B31" s="272"/>
      <c r="C31" s="173"/>
      <c r="D31" s="173"/>
      <c r="E31" s="864"/>
      <c r="F31" s="176"/>
      <c r="G31" s="176"/>
      <c r="H31" s="176"/>
      <c r="I31" s="716"/>
      <c r="J31" s="716"/>
    </row>
    <row r="32" s="108" customFormat="true" ht="9.75" hidden="false" customHeight="true" outlineLevel="0" collapsed="false">
      <c r="A32" s="9" t="s">
        <v>542</v>
      </c>
      <c r="C32" s="172" t="s">
        <v>766</v>
      </c>
      <c r="D32" s="847" t="s">
        <v>766</v>
      </c>
      <c r="E32" s="863" t="s">
        <v>766</v>
      </c>
      <c r="F32" s="172" t="s">
        <v>766</v>
      </c>
      <c r="G32" s="172" t="s">
        <v>766</v>
      </c>
      <c r="H32" s="863" t="s">
        <v>766</v>
      </c>
      <c r="I32" s="863" t="s">
        <v>766</v>
      </c>
      <c r="J32" s="863" t="s">
        <v>766</v>
      </c>
    </row>
    <row r="33" s="108" customFormat="true" ht="9.75" hidden="false" customHeight="true" outlineLevel="0" collapsed="false">
      <c r="A33" s="9" t="s">
        <v>781</v>
      </c>
      <c r="C33" s="172" t="s">
        <v>766</v>
      </c>
      <c r="D33" s="847" t="s">
        <v>766</v>
      </c>
      <c r="E33" s="863" t="s">
        <v>766</v>
      </c>
      <c r="F33" s="172" t="s">
        <v>766</v>
      </c>
      <c r="G33" s="172" t="s">
        <v>766</v>
      </c>
      <c r="H33" s="863" t="s">
        <v>766</v>
      </c>
      <c r="I33" s="863" t="s">
        <v>766</v>
      </c>
      <c r="J33" s="863" t="s">
        <v>766</v>
      </c>
    </row>
    <row r="34" customFormat="false" ht="9.75" hidden="false" customHeight="true" outlineLevel="0" collapsed="false"/>
    <row r="35" customFormat="false" ht="9.75" hidden="false" customHeight="true" outlineLevel="0" collapsed="false">
      <c r="A35" s="281" t="s">
        <v>782</v>
      </c>
    </row>
    <row r="36" customFormat="false" ht="9.75" hidden="false" customHeight="true" outlineLevel="0" collapsed="false">
      <c r="A36" s="281" t="s">
        <v>783</v>
      </c>
    </row>
    <row r="37" customFormat="false" ht="9.75" hidden="false" customHeight="true" outlineLevel="0" collapsed="false">
      <c r="A37" s="127" t="s">
        <v>784</v>
      </c>
    </row>
    <row r="38" customFormat="false" ht="9.75" hidden="false" customHeight="true" outlineLevel="0" collapsed="false">
      <c r="A38" s="281" t="s">
        <v>785</v>
      </c>
    </row>
    <row r="39" customFormat="false" ht="9.75" hidden="false" customHeight="true" outlineLevel="0" collapsed="false">
      <c r="A39" s="281" t="s">
        <v>786</v>
      </c>
    </row>
    <row r="40" s="281" customFormat="true" ht="9.75" hidden="false" customHeight="true" outlineLevel="0" collapsed="false">
      <c r="G40" s="868"/>
    </row>
    <row r="41" customFormat="false" ht="24" hidden="false" customHeight="true" outlineLevel="0" collapsed="false"/>
    <row r="42" s="406" customFormat="true" ht="13.5" hidden="false" customHeight="true" outlineLevel="0" collapsed="false">
      <c r="A42" s="94" t="s">
        <v>787</v>
      </c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6" hidden="false" customHeight="true" outlineLevel="0" collapsed="false">
      <c r="A43" s="127"/>
      <c r="B43" s="127"/>
      <c r="C43" s="127"/>
      <c r="D43" s="127"/>
      <c r="E43" s="94"/>
      <c r="F43" s="94"/>
      <c r="G43" s="94"/>
      <c r="H43" s="127"/>
      <c r="I43" s="127"/>
      <c r="J43" s="127"/>
    </row>
    <row r="44" customFormat="false" ht="12" hidden="false" customHeight="true" outlineLevel="0" collapsed="false">
      <c r="A44" s="248" t="s">
        <v>241</v>
      </c>
      <c r="B44" s="248"/>
      <c r="C44" s="14" t="s">
        <v>788</v>
      </c>
      <c r="D44" s="14"/>
      <c r="E44" s="14"/>
      <c r="F44" s="13" t="s">
        <v>789</v>
      </c>
      <c r="G44" s="15" t="s">
        <v>790</v>
      </c>
      <c r="H44" s="15"/>
    </row>
    <row r="45" customFormat="false" ht="12" hidden="false" customHeight="true" outlineLevel="0" collapsed="false">
      <c r="A45" s="248"/>
      <c r="B45" s="248"/>
      <c r="C45" s="14"/>
      <c r="D45" s="14"/>
      <c r="E45" s="14"/>
      <c r="F45" s="13"/>
      <c r="G45" s="15"/>
      <c r="H45" s="15"/>
    </row>
    <row r="46" customFormat="false" ht="12" hidden="false" customHeight="true" outlineLevel="0" collapsed="false">
      <c r="A46" s="248"/>
      <c r="B46" s="248"/>
      <c r="C46" s="14"/>
      <c r="D46" s="14"/>
      <c r="E46" s="14"/>
      <c r="F46" s="13"/>
      <c r="G46" s="15"/>
      <c r="H46" s="15"/>
    </row>
    <row r="47" customFormat="false" ht="12" hidden="false" customHeight="true" outlineLevel="0" collapsed="false">
      <c r="A47" s="248"/>
      <c r="B47" s="248"/>
      <c r="C47" s="209" t="n">
        <v>2013</v>
      </c>
      <c r="D47" s="209" t="n">
        <v>2017</v>
      </c>
      <c r="E47" s="209" t="n">
        <v>2018</v>
      </c>
      <c r="F47" s="249" t="n">
        <v>2017</v>
      </c>
      <c r="G47" s="254" t="s">
        <v>317</v>
      </c>
      <c r="H47" s="255" t="s">
        <v>89</v>
      </c>
    </row>
    <row r="48" customFormat="false" ht="12" hidden="false" customHeight="true" outlineLevel="0" collapsed="false">
      <c r="A48" s="248"/>
      <c r="B48" s="248"/>
      <c r="C48" s="209" t="s">
        <v>20</v>
      </c>
      <c r="D48" s="209"/>
      <c r="E48" s="209"/>
      <c r="F48" s="304" t="s">
        <v>791</v>
      </c>
      <c r="G48" s="249" t="s">
        <v>429</v>
      </c>
      <c r="H48" s="249"/>
    </row>
    <row r="49" s="196" customFormat="true" ht="6" hidden="false" customHeight="true" outlineLevel="0" collapsed="false">
      <c r="A49" s="9"/>
      <c r="B49" s="9"/>
      <c r="C49" s="65"/>
      <c r="D49" s="65"/>
      <c r="E49" s="65"/>
      <c r="F49" s="305"/>
      <c r="G49" s="258"/>
      <c r="H49" s="258"/>
      <c r="I49" s="65"/>
    </row>
    <row r="50" s="108" customFormat="true" ht="9.75" hidden="false" customHeight="true" outlineLevel="0" collapsed="false">
      <c r="A50" s="9" t="s">
        <v>260</v>
      </c>
      <c r="C50" s="869" t="n">
        <v>35</v>
      </c>
      <c r="D50" s="108" t="n">
        <v>31</v>
      </c>
      <c r="E50" s="108" t="n">
        <v>38</v>
      </c>
      <c r="F50" s="145" t="n">
        <v>13525.14</v>
      </c>
      <c r="G50" s="870" t="n">
        <v>3</v>
      </c>
      <c r="H50" s="870" t="n">
        <v>7</v>
      </c>
      <c r="I50" s="871"/>
      <c r="J50" s="871"/>
    </row>
    <row r="51" s="108" customFormat="true" ht="9.75" hidden="false" customHeight="true" outlineLevel="0" collapsed="false">
      <c r="A51" s="9" t="s">
        <v>262</v>
      </c>
      <c r="C51" s="869" t="n">
        <v>20</v>
      </c>
      <c r="D51" s="108" t="n">
        <v>25</v>
      </c>
      <c r="E51" s="108" t="n">
        <v>26</v>
      </c>
      <c r="F51" s="145" t="n">
        <v>24886.34</v>
      </c>
      <c r="G51" s="870" t="n">
        <v>6</v>
      </c>
      <c r="H51" s="870" t="n">
        <v>1</v>
      </c>
      <c r="I51" s="871"/>
      <c r="J51" s="871"/>
    </row>
    <row r="52" s="108" customFormat="true" ht="9.75" hidden="false" customHeight="true" outlineLevel="0" collapsed="false">
      <c r="A52" s="9" t="s">
        <v>263</v>
      </c>
      <c r="C52" s="869" t="n">
        <v>21</v>
      </c>
      <c r="D52" s="108" t="n">
        <v>15</v>
      </c>
      <c r="E52" s="108" t="n">
        <v>15</v>
      </c>
      <c r="F52" s="145" t="n">
        <v>157.56</v>
      </c>
      <c r="G52" s="870" t="n">
        <v>-6</v>
      </c>
      <c r="H52" s="211" t="s">
        <v>261</v>
      </c>
      <c r="I52" s="872"/>
      <c r="J52" s="872"/>
    </row>
    <row r="53" s="108" customFormat="true" ht="9.75" hidden="false" customHeight="true" outlineLevel="0" collapsed="false">
      <c r="A53" s="9" t="s">
        <v>264</v>
      </c>
      <c r="C53" s="869" t="n">
        <v>11</v>
      </c>
      <c r="D53" s="108" t="n">
        <v>9</v>
      </c>
      <c r="E53" s="108" t="n">
        <v>11</v>
      </c>
      <c r="F53" s="145" t="n">
        <v>10311.87</v>
      </c>
      <c r="G53" s="211" t="s">
        <v>261</v>
      </c>
      <c r="H53" s="870" t="n">
        <v>2</v>
      </c>
      <c r="I53" s="872"/>
      <c r="J53" s="872"/>
    </row>
    <row r="54" s="108" customFormat="true" ht="9.75" hidden="false" customHeight="true" outlineLevel="0" collapsed="false">
      <c r="A54" s="9" t="s">
        <v>265</v>
      </c>
      <c r="C54" s="869" t="n">
        <v>9</v>
      </c>
      <c r="D54" s="873" t="s">
        <v>309</v>
      </c>
      <c r="E54" s="873" t="n">
        <v>15</v>
      </c>
      <c r="F54" s="145" t="n">
        <v>4.6</v>
      </c>
      <c r="G54" s="870" t="n">
        <v>6</v>
      </c>
      <c r="H54" s="870" t="s">
        <v>148</v>
      </c>
      <c r="I54" s="871"/>
      <c r="J54" s="871"/>
    </row>
    <row r="55" s="108" customFormat="true" ht="9.75" hidden="false" customHeight="true" outlineLevel="0" collapsed="false">
      <c r="A55" s="9" t="s">
        <v>266</v>
      </c>
      <c r="C55" s="869" t="s">
        <v>148</v>
      </c>
      <c r="D55" s="873" t="s">
        <v>148</v>
      </c>
      <c r="E55" s="873" t="s">
        <v>148</v>
      </c>
      <c r="F55" s="145" t="n">
        <v>40.25</v>
      </c>
      <c r="G55" s="870" t="s">
        <v>148</v>
      </c>
      <c r="H55" s="870" t="s">
        <v>148</v>
      </c>
      <c r="I55" s="871"/>
      <c r="J55" s="871"/>
    </row>
    <row r="56" s="108" customFormat="true" ht="9.75" hidden="false" customHeight="true" outlineLevel="0" collapsed="false">
      <c r="A56" s="9" t="s">
        <v>267</v>
      </c>
      <c r="C56" s="869" t="n">
        <v>26</v>
      </c>
      <c r="D56" s="108" t="n">
        <v>32</v>
      </c>
      <c r="E56" s="108" t="n">
        <v>34</v>
      </c>
      <c r="F56" s="145" t="n">
        <v>8394.06</v>
      </c>
      <c r="G56" s="870" t="n">
        <v>8</v>
      </c>
      <c r="H56" s="870" t="n">
        <v>2</v>
      </c>
      <c r="I56" s="871"/>
      <c r="J56" s="871"/>
    </row>
    <row r="57" s="108" customFormat="true" ht="9.75" hidden="false" customHeight="true" outlineLevel="0" collapsed="false">
      <c r="A57" s="9" t="s">
        <v>268</v>
      </c>
      <c r="C57" s="869" t="n">
        <v>14</v>
      </c>
      <c r="D57" s="108" t="n">
        <v>14</v>
      </c>
      <c r="E57" s="108" t="n">
        <v>17</v>
      </c>
      <c r="F57" s="145" t="n">
        <v>4930.55</v>
      </c>
      <c r="G57" s="870" t="n">
        <v>3</v>
      </c>
      <c r="H57" s="870" t="n">
        <v>3</v>
      </c>
      <c r="I57" s="871"/>
      <c r="J57" s="871"/>
    </row>
    <row r="58" s="74" customFormat="true" ht="1.5" hidden="false" customHeight="true" outlineLevel="0" collapsed="false">
      <c r="A58" s="9"/>
      <c r="B58" s="272"/>
      <c r="C58" s="874"/>
      <c r="E58" s="875"/>
      <c r="F58" s="145"/>
      <c r="G58" s="870"/>
      <c r="H58" s="870"/>
      <c r="I58" s="876"/>
      <c r="J58" s="876"/>
    </row>
    <row r="59" s="384" customFormat="true" ht="9.75" hidden="false" customHeight="true" outlineLevel="0" collapsed="false">
      <c r="A59" s="266" t="s">
        <v>4</v>
      </c>
      <c r="C59" s="877" t="n">
        <v>19</v>
      </c>
      <c r="D59" s="384" t="n">
        <v>19</v>
      </c>
      <c r="E59" s="384" t="n">
        <v>20</v>
      </c>
      <c r="F59" s="813" t="n">
        <v>10245.07</v>
      </c>
      <c r="G59" s="878" t="n">
        <v>1</v>
      </c>
      <c r="H59" s="878" t="n">
        <v>1</v>
      </c>
      <c r="I59" s="879"/>
      <c r="J59" s="879"/>
    </row>
    <row r="60" s="74" customFormat="true" ht="1.5" hidden="false" customHeight="true" outlineLevel="0" collapsed="false">
      <c r="A60" s="9"/>
      <c r="B60" s="272"/>
      <c r="C60" s="880"/>
      <c r="E60" s="875"/>
      <c r="F60" s="860"/>
      <c r="G60" s="870"/>
      <c r="H60" s="870"/>
      <c r="I60" s="881"/>
      <c r="J60" s="881"/>
    </row>
    <row r="61" s="108" customFormat="true" ht="9.75" hidden="false" customHeight="true" outlineLevel="0" collapsed="false">
      <c r="A61" s="9" t="s">
        <v>269</v>
      </c>
      <c r="C61" s="869" t="n">
        <v>29</v>
      </c>
      <c r="D61" s="108" t="n">
        <v>25</v>
      </c>
      <c r="E61" s="108" t="n">
        <v>39</v>
      </c>
      <c r="F61" s="145" t="n">
        <v>8491.33</v>
      </c>
      <c r="G61" s="870" t="n">
        <v>10</v>
      </c>
      <c r="H61" s="870" t="n">
        <v>14</v>
      </c>
      <c r="I61" s="871"/>
      <c r="J61" s="871"/>
    </row>
    <row r="62" s="108" customFormat="true" ht="9.75" hidden="false" customHeight="true" outlineLevel="0" collapsed="false">
      <c r="A62" s="9" t="s">
        <v>270</v>
      </c>
      <c r="C62" s="869" t="n">
        <v>23</v>
      </c>
      <c r="D62" s="108" t="n">
        <v>24</v>
      </c>
      <c r="E62" s="108" t="n">
        <v>37</v>
      </c>
      <c r="F62" s="145" t="n">
        <v>8052.84</v>
      </c>
      <c r="G62" s="870" t="n">
        <v>14</v>
      </c>
      <c r="H62" s="870" t="n">
        <v>13</v>
      </c>
      <c r="I62" s="871"/>
      <c r="J62" s="871"/>
    </row>
    <row r="63" s="108" customFormat="true" ht="9.75" hidden="false" customHeight="true" outlineLevel="0" collapsed="false">
      <c r="A63" s="9" t="s">
        <v>271</v>
      </c>
      <c r="C63" s="869" t="n">
        <v>29</v>
      </c>
      <c r="D63" s="108" t="n">
        <v>26</v>
      </c>
      <c r="E63" s="108" t="n">
        <v>29</v>
      </c>
      <c r="F63" s="145" t="n">
        <v>856.08</v>
      </c>
      <c r="G63" s="211" t="s">
        <v>261</v>
      </c>
      <c r="H63" s="870" t="n">
        <v>3</v>
      </c>
      <c r="I63" s="871"/>
      <c r="J63" s="871"/>
    </row>
    <row r="64" s="108" customFormat="true" ht="9.75" hidden="false" customHeight="true" outlineLevel="0" collapsed="false">
      <c r="A64" s="9" t="s">
        <v>272</v>
      </c>
      <c r="C64" s="869" t="n">
        <v>17</v>
      </c>
      <c r="D64" s="108" t="n">
        <v>16</v>
      </c>
      <c r="E64" s="108" t="n">
        <v>26</v>
      </c>
      <c r="F64" s="145" t="n">
        <v>4959.45</v>
      </c>
      <c r="G64" s="870" t="n">
        <v>9</v>
      </c>
      <c r="H64" s="870" t="n">
        <v>10</v>
      </c>
      <c r="I64" s="871"/>
      <c r="J64" s="871"/>
    </row>
    <row r="65" s="108" customFormat="true" ht="9.75" hidden="false" customHeight="true" outlineLevel="0" collapsed="false">
      <c r="A65" s="9" t="s">
        <v>273</v>
      </c>
      <c r="C65" s="869" t="n">
        <v>16</v>
      </c>
      <c r="D65" s="108" t="n">
        <v>19</v>
      </c>
      <c r="E65" s="108" t="n">
        <v>23</v>
      </c>
      <c r="F65" s="145" t="n">
        <v>4567.17</v>
      </c>
      <c r="G65" s="870" t="n">
        <v>7</v>
      </c>
      <c r="H65" s="870" t="n">
        <v>4</v>
      </c>
      <c r="I65" s="871"/>
      <c r="J65" s="871"/>
    </row>
    <row r="66" s="108" customFormat="true" ht="9.75" hidden="false" customHeight="true" outlineLevel="0" collapsed="false">
      <c r="A66" s="9" t="s">
        <v>274</v>
      </c>
      <c r="C66" s="869" t="n">
        <v>19</v>
      </c>
      <c r="D66" s="108" t="n">
        <v>15</v>
      </c>
      <c r="E66" s="108" t="n">
        <v>18</v>
      </c>
      <c r="F66" s="145" t="n">
        <v>1622.94</v>
      </c>
      <c r="G66" s="870" t="n">
        <v>-1</v>
      </c>
      <c r="H66" s="870" t="n">
        <v>3</v>
      </c>
      <c r="I66" s="871"/>
      <c r="J66" s="871"/>
    </row>
    <row r="67" s="108" customFormat="true" ht="9.75" hidden="false" customHeight="true" outlineLevel="0" collapsed="false">
      <c r="A67" s="9" t="s">
        <v>275</v>
      </c>
      <c r="C67" s="869" t="n">
        <v>30</v>
      </c>
      <c r="D67" s="108" t="n">
        <v>36</v>
      </c>
      <c r="E67" s="108" t="n">
        <v>41</v>
      </c>
      <c r="F67" s="145" t="n">
        <v>5334.29</v>
      </c>
      <c r="G67" s="870" t="n">
        <v>11</v>
      </c>
      <c r="H67" s="870" t="n">
        <v>5</v>
      </c>
      <c r="I67" s="871"/>
      <c r="J67" s="871"/>
    </row>
    <row r="68" s="196" customFormat="true" ht="3.75" hidden="false" customHeight="true" outlineLevel="0" collapsed="false">
      <c r="A68" s="9"/>
      <c r="B68" s="9"/>
      <c r="C68" s="876"/>
      <c r="F68" s="145"/>
      <c r="G68" s="870"/>
      <c r="H68" s="870"/>
      <c r="I68" s="871"/>
      <c r="J68" s="871"/>
    </row>
    <row r="69" s="107" customFormat="true" ht="9.75" hidden="false" customHeight="true" outlineLevel="0" collapsed="false">
      <c r="A69" s="272" t="s">
        <v>6</v>
      </c>
      <c r="C69" s="882" t="n">
        <v>23</v>
      </c>
      <c r="D69" s="107" t="n">
        <v>23</v>
      </c>
      <c r="E69" s="107" t="n">
        <v>29</v>
      </c>
      <c r="F69" s="158" t="n">
        <v>106379.55</v>
      </c>
      <c r="G69" s="883" t="n">
        <v>6</v>
      </c>
      <c r="H69" s="883" t="n">
        <v>6</v>
      </c>
      <c r="I69" s="884"/>
      <c r="J69" s="884"/>
    </row>
    <row r="70" s="74" customFormat="true" ht="1.5" hidden="false" customHeight="true" outlineLevel="0" collapsed="false">
      <c r="A70" s="272"/>
      <c r="B70" s="272"/>
      <c r="C70" s="882"/>
      <c r="F70" s="885"/>
      <c r="G70" s="883"/>
      <c r="H70" s="883"/>
      <c r="I70" s="881"/>
      <c r="J70" s="881"/>
    </row>
    <row r="71" s="108" customFormat="true" ht="9.75" hidden="false" customHeight="true" outlineLevel="0" collapsed="false">
      <c r="A71" s="9" t="s">
        <v>276</v>
      </c>
      <c r="C71" s="876" t="s">
        <v>309</v>
      </c>
      <c r="D71" s="876" t="s">
        <v>309</v>
      </c>
      <c r="E71" s="876" t="s">
        <v>309</v>
      </c>
      <c r="F71" s="886" t="s">
        <v>309</v>
      </c>
      <c r="G71" s="870" t="s">
        <v>309</v>
      </c>
      <c r="H71" s="870" t="s">
        <v>309</v>
      </c>
      <c r="I71" s="871"/>
      <c r="J71" s="871"/>
    </row>
    <row r="72" s="108" customFormat="true" ht="9.75" hidden="false" customHeight="true" outlineLevel="0" collapsed="false">
      <c r="A72" s="9" t="s">
        <v>277</v>
      </c>
      <c r="C72" s="876" t="s">
        <v>309</v>
      </c>
      <c r="D72" s="876" t="s">
        <v>309</v>
      </c>
      <c r="E72" s="876" t="s">
        <v>309</v>
      </c>
      <c r="F72" s="886" t="s">
        <v>309</v>
      </c>
      <c r="G72" s="870" t="s">
        <v>309</v>
      </c>
      <c r="H72" s="870" t="s">
        <v>309</v>
      </c>
      <c r="I72" s="887"/>
      <c r="J72" s="887"/>
    </row>
    <row r="73" customFormat="false" ht="9.75" hidden="false" customHeight="true" outlineLevel="0" collapsed="false"/>
    <row r="74" customFormat="false" ht="9.75" hidden="false" customHeight="true" outlineLevel="0" collapsed="false">
      <c r="A74" s="281" t="s">
        <v>792</v>
      </c>
    </row>
    <row r="75" customFormat="false" ht="9.75" hidden="false" customHeight="true" outlineLevel="0" collapsed="false">
      <c r="A75" s="281" t="s">
        <v>793</v>
      </c>
    </row>
    <row r="76" customFormat="false" ht="9.75" hidden="false" customHeight="true" outlineLevel="0" collapsed="false">
      <c r="A76" s="281" t="s">
        <v>794</v>
      </c>
    </row>
    <row r="77" customFormat="false" ht="9.75" hidden="false" customHeight="true" outlineLevel="0" collapsed="false">
      <c r="A77" s="281" t="s">
        <v>795</v>
      </c>
    </row>
    <row r="78" customFormat="false" ht="9.75" hidden="false" customHeight="true" outlineLevel="0" collapsed="false">
      <c r="A78" s="281" t="s">
        <v>796</v>
      </c>
    </row>
    <row r="79" customFormat="false" ht="9.75" hidden="false" customHeight="true" outlineLevel="0" collapsed="false">
      <c r="A79" s="281" t="s">
        <v>797</v>
      </c>
      <c r="B79" s="888"/>
      <c r="C79" s="888"/>
      <c r="D79" s="888"/>
      <c r="E79" s="888"/>
      <c r="F79" s="888"/>
      <c r="G79" s="888"/>
      <c r="H79" s="888"/>
    </row>
    <row r="80" customFormat="false" ht="8.25" hidden="false" customHeight="false" outlineLevel="0" collapsed="false">
      <c r="A80" s="888"/>
      <c r="B80" s="888"/>
      <c r="C80" s="888"/>
      <c r="D80" s="888"/>
      <c r="E80" s="888"/>
      <c r="F80" s="888"/>
      <c r="G80" s="888"/>
      <c r="H80" s="888"/>
    </row>
    <row r="81" customFormat="false" ht="8.25" hidden="false" customHeight="false" outlineLevel="0" collapsed="false">
      <c r="A81" s="888"/>
      <c r="B81" s="888"/>
      <c r="C81" s="888"/>
      <c r="D81" s="888"/>
      <c r="E81" s="888"/>
      <c r="F81" s="888"/>
      <c r="G81" s="888"/>
      <c r="H81" s="888"/>
    </row>
    <row r="82" customFormat="false" ht="8.25" hidden="false" customHeight="false" outlineLevel="0" collapsed="false">
      <c r="A82" s="888"/>
      <c r="B82" s="888"/>
      <c r="C82" s="888"/>
      <c r="D82" s="888"/>
      <c r="E82" s="888"/>
      <c r="F82" s="888"/>
      <c r="G82" s="888"/>
      <c r="H82" s="888"/>
    </row>
    <row r="83" customFormat="false" ht="8.25" hidden="false" customHeight="false" outlineLevel="0" collapsed="false">
      <c r="A83" s="888"/>
      <c r="B83" s="888"/>
      <c r="C83" s="888"/>
      <c r="D83" s="888"/>
      <c r="E83" s="888"/>
      <c r="F83" s="888"/>
      <c r="G83" s="888"/>
      <c r="H83" s="888"/>
    </row>
    <row r="84" customFormat="false" ht="8.25" hidden="false" customHeight="false" outlineLevel="0" collapsed="false">
      <c r="A84" s="888"/>
      <c r="B84" s="888"/>
      <c r="C84" s="888"/>
      <c r="D84" s="888"/>
      <c r="E84" s="888"/>
      <c r="F84" s="888"/>
      <c r="G84" s="888"/>
      <c r="H84" s="888"/>
    </row>
  </sheetData>
  <mergeCells count="13">
    <mergeCell ref="A5:B9"/>
    <mergeCell ref="C5:E7"/>
    <mergeCell ref="F5:H7"/>
    <mergeCell ref="I5:J7"/>
    <mergeCell ref="C9:E9"/>
    <mergeCell ref="F9:H9"/>
    <mergeCell ref="I9:J9"/>
    <mergeCell ref="A44:B48"/>
    <mergeCell ref="C44:E46"/>
    <mergeCell ref="F44:F46"/>
    <mergeCell ref="G44:H46"/>
    <mergeCell ref="C48:E48"/>
    <mergeCell ref="G48:H4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81" width="5.5"/>
    <col collapsed="false" customWidth="true" hidden="false" outlineLevel="0" max="12" min="12" style="281" width="6.38"/>
    <col collapsed="false" customWidth="false" hidden="false" outlineLevel="0" max="16384" min="13" style="281" width="10"/>
  </cols>
  <sheetData>
    <row r="1" s="845" customFormat="true" ht="24" hidden="false" customHeight="true" outlineLevel="0" collapsed="false">
      <c r="A1" s="844"/>
    </row>
    <row r="2" s="127" customFormat="true" ht="3.75" hidden="false" customHeight="true" outlineLevel="0" collapsed="false">
      <c r="A2" s="242"/>
      <c r="B2" s="242"/>
    </row>
    <row r="3" s="94" customFormat="true" ht="13.5" hidden="false" customHeight="true" outlineLevel="0" collapsed="false">
      <c r="A3" s="94" t="s">
        <v>798</v>
      </c>
      <c r="B3" s="244"/>
      <c r="C3" s="244"/>
      <c r="D3" s="244"/>
      <c r="E3" s="244"/>
      <c r="F3" s="244"/>
      <c r="G3" s="244"/>
      <c r="H3" s="244"/>
      <c r="I3" s="244"/>
      <c r="J3" s="244"/>
    </row>
    <row r="4" s="196" customFormat="true" ht="6" hidden="false" customHeight="true" outlineLevel="0" collapsed="false">
      <c r="F4" s="319"/>
      <c r="G4" s="319"/>
    </row>
    <row r="5" s="196" customFormat="true" ht="12" hidden="false" customHeight="true" outlineLevel="0" collapsed="false">
      <c r="A5" s="248" t="s">
        <v>241</v>
      </c>
      <c r="B5" s="248"/>
      <c r="C5" s="13" t="s">
        <v>799</v>
      </c>
      <c r="D5" s="13"/>
      <c r="E5" s="13"/>
      <c r="F5" s="13" t="s">
        <v>800</v>
      </c>
      <c r="G5" s="13" t="s">
        <v>801</v>
      </c>
      <c r="H5" s="12" t="s">
        <v>802</v>
      </c>
      <c r="I5" s="65"/>
      <c r="J5" s="65"/>
    </row>
    <row r="6" s="196" customFormat="true" ht="12" hidden="false" customHeight="true" outlineLevel="0" collapsed="false">
      <c r="A6" s="248"/>
      <c r="B6" s="248"/>
      <c r="C6" s="13"/>
      <c r="D6" s="13"/>
      <c r="E6" s="13"/>
      <c r="F6" s="13"/>
      <c r="G6" s="13"/>
      <c r="H6" s="12"/>
      <c r="I6" s="65"/>
      <c r="J6" s="65"/>
    </row>
    <row r="7" s="196" customFormat="true" ht="12" hidden="false" customHeight="true" outlineLevel="0" collapsed="false">
      <c r="A7" s="248"/>
      <c r="B7" s="248"/>
      <c r="C7" s="13"/>
      <c r="D7" s="13"/>
      <c r="E7" s="13"/>
      <c r="F7" s="13"/>
      <c r="G7" s="13"/>
      <c r="H7" s="12"/>
      <c r="I7" s="65"/>
      <c r="J7" s="65"/>
    </row>
    <row r="8" s="196" customFormat="true" ht="12" hidden="false" customHeight="true" outlineLevel="0" collapsed="false">
      <c r="A8" s="248"/>
      <c r="B8" s="248"/>
      <c r="C8" s="13"/>
      <c r="D8" s="13"/>
      <c r="E8" s="13"/>
      <c r="F8" s="13"/>
      <c r="G8" s="13"/>
      <c r="H8" s="12"/>
      <c r="I8" s="65"/>
      <c r="J8" s="65"/>
    </row>
    <row r="9" s="196" customFormat="true" ht="12" hidden="false" customHeight="true" outlineLevel="0" collapsed="false">
      <c r="A9" s="248"/>
      <c r="B9" s="248"/>
      <c r="C9" s="13"/>
      <c r="D9" s="13"/>
      <c r="E9" s="13"/>
      <c r="F9" s="13"/>
      <c r="G9" s="13"/>
      <c r="H9" s="12"/>
      <c r="I9" s="65"/>
      <c r="J9" s="65"/>
    </row>
    <row r="10" s="196" customFormat="true" ht="12" hidden="false" customHeight="true" outlineLevel="0" collapsed="false">
      <c r="A10" s="248"/>
      <c r="B10" s="248"/>
      <c r="C10" s="889" t="s">
        <v>803</v>
      </c>
      <c r="D10" s="889" t="s">
        <v>804</v>
      </c>
      <c r="E10" s="843" t="s">
        <v>805</v>
      </c>
      <c r="F10" s="843"/>
      <c r="G10" s="889" t="s">
        <v>204</v>
      </c>
      <c r="H10" s="255" t="s">
        <v>806</v>
      </c>
      <c r="I10" s="364"/>
      <c r="J10" s="364"/>
    </row>
    <row r="11" s="196" customFormat="true" ht="12" hidden="false" customHeight="true" outlineLevel="0" collapsed="false">
      <c r="A11" s="248"/>
      <c r="B11" s="248"/>
      <c r="C11" s="209" t="s">
        <v>791</v>
      </c>
      <c r="D11" s="209"/>
      <c r="E11" s="209"/>
      <c r="F11" s="248" t="s">
        <v>20</v>
      </c>
      <c r="G11" s="209" t="s">
        <v>807</v>
      </c>
      <c r="H11" s="249" t="s">
        <v>20</v>
      </c>
      <c r="I11" s="65"/>
      <c r="J11" s="65"/>
    </row>
    <row r="12" s="196" customFormat="true" ht="6" hidden="false" customHeight="true" outlineLevel="0" collapsed="false">
      <c r="A12" s="9"/>
      <c r="B12" s="9"/>
      <c r="C12" s="65"/>
      <c r="D12" s="65"/>
      <c r="E12" s="65"/>
      <c r="F12" s="65"/>
      <c r="G12" s="65"/>
      <c r="H12" s="65"/>
      <c r="I12" s="65"/>
      <c r="J12" s="65"/>
    </row>
    <row r="13" s="196" customFormat="true" ht="9.75" hidden="false" customHeight="true" outlineLevel="0" collapsed="false">
      <c r="A13" s="9" t="s">
        <v>260</v>
      </c>
      <c r="B13" s="9"/>
      <c r="C13" s="890" t="s">
        <v>148</v>
      </c>
      <c r="D13" s="177" t="n">
        <v>5174.34</v>
      </c>
      <c r="E13" s="177" t="n">
        <v>5203.01</v>
      </c>
      <c r="F13" s="39" t="n">
        <v>14.5545662311215</v>
      </c>
      <c r="G13" s="174" t="n">
        <v>5.6</v>
      </c>
      <c r="H13" s="716" t="n">
        <v>0.554080327152836</v>
      </c>
      <c r="I13" s="716"/>
      <c r="J13" s="716"/>
    </row>
    <row r="14" s="196" customFormat="true" ht="9.75" hidden="false" customHeight="true" outlineLevel="0" collapsed="false">
      <c r="A14" s="9" t="s">
        <v>262</v>
      </c>
      <c r="B14" s="9"/>
      <c r="C14" s="890" t="s">
        <v>148</v>
      </c>
      <c r="D14" s="177" t="n">
        <v>8433.31</v>
      </c>
      <c r="E14" s="177" t="n">
        <v>8475.97</v>
      </c>
      <c r="F14" s="39" t="n">
        <v>12.0154892055134</v>
      </c>
      <c r="G14" s="174" t="s">
        <v>148</v>
      </c>
      <c r="H14" s="716" t="n">
        <v>0.505851201959846</v>
      </c>
      <c r="I14" s="716"/>
      <c r="J14" s="716"/>
    </row>
    <row r="15" s="196" customFormat="true" ht="9.75" hidden="false" customHeight="true" outlineLevel="0" collapsed="false">
      <c r="A15" s="9" t="s">
        <v>263</v>
      </c>
      <c r="B15" s="9"/>
      <c r="C15" s="890" t="s">
        <v>148</v>
      </c>
      <c r="D15" s="177" t="n">
        <v>627.21</v>
      </c>
      <c r="E15" s="177" t="n">
        <v>628.18</v>
      </c>
      <c r="F15" s="39" t="n">
        <v>70.4933117874136</v>
      </c>
      <c r="G15" s="174" t="n">
        <v>0.1</v>
      </c>
      <c r="H15" s="716" t="n">
        <v>0.154653146474054</v>
      </c>
      <c r="I15" s="716"/>
      <c r="J15" s="716"/>
    </row>
    <row r="16" s="196" customFormat="true" ht="9.75" hidden="false" customHeight="true" outlineLevel="0" collapsed="false">
      <c r="A16" s="9" t="s">
        <v>264</v>
      </c>
      <c r="B16" s="9"/>
      <c r="C16" s="890" t="s">
        <v>148</v>
      </c>
      <c r="D16" s="177" t="n">
        <v>2810.54</v>
      </c>
      <c r="E16" s="177" t="n">
        <v>2812.59</v>
      </c>
      <c r="F16" s="39" t="n">
        <v>9.48457175114494</v>
      </c>
      <c r="G16" s="174" t="n">
        <v>2.1</v>
      </c>
      <c r="H16" s="716" t="n">
        <v>0.0729397197691612</v>
      </c>
      <c r="I16" s="716"/>
      <c r="J16" s="716"/>
    </row>
    <row r="17" s="196" customFormat="true" ht="9.75" hidden="false" customHeight="true" outlineLevel="0" collapsed="false">
      <c r="A17" s="9" t="s">
        <v>265</v>
      </c>
      <c r="B17" s="9"/>
      <c r="C17" s="890" t="s">
        <v>148</v>
      </c>
      <c r="D17" s="177" t="n">
        <v>236.95</v>
      </c>
      <c r="E17" s="177" t="n">
        <v>237.23</v>
      </c>
      <c r="F17" s="39" t="n">
        <v>56.4900583402786</v>
      </c>
      <c r="G17" s="174" t="n">
        <v>0.1</v>
      </c>
      <c r="H17" s="716" t="n">
        <v>0.118168389955687</v>
      </c>
      <c r="I17" s="716"/>
      <c r="J17" s="716"/>
    </row>
    <row r="18" s="196" customFormat="true" ht="9.75" hidden="false" customHeight="true" outlineLevel="0" collapsed="false">
      <c r="A18" s="9" t="s">
        <v>266</v>
      </c>
      <c r="B18" s="9"/>
      <c r="C18" s="890" t="s">
        <v>148</v>
      </c>
      <c r="D18" s="177" t="n">
        <v>444.85</v>
      </c>
      <c r="E18" s="177" t="n">
        <v>445.26</v>
      </c>
      <c r="F18" s="39" t="n">
        <v>58.9678051622985</v>
      </c>
      <c r="G18" s="174" t="n">
        <v>-0.6</v>
      </c>
      <c r="H18" s="716" t="n">
        <v>0.0921658986175044</v>
      </c>
      <c r="I18" s="716"/>
      <c r="J18" s="716"/>
    </row>
    <row r="19" s="196" customFormat="true" ht="9.75" hidden="false" customHeight="true" outlineLevel="0" collapsed="false">
      <c r="A19" s="9" t="s">
        <v>267</v>
      </c>
      <c r="B19" s="9"/>
      <c r="C19" s="890" t="s">
        <v>148</v>
      </c>
      <c r="D19" s="177" t="n">
        <v>3342.28</v>
      </c>
      <c r="E19" s="177" t="n">
        <v>3355.92</v>
      </c>
      <c r="F19" s="39" t="n">
        <v>15.8930235730036</v>
      </c>
      <c r="G19" s="174" t="s">
        <v>148</v>
      </c>
      <c r="H19" s="716" t="n">
        <v>0.408104647127107</v>
      </c>
      <c r="I19" s="716"/>
      <c r="J19" s="716"/>
    </row>
    <row r="20" s="196" customFormat="true" ht="9.75" hidden="false" customHeight="true" outlineLevel="0" collapsed="false">
      <c r="A20" s="9" t="s">
        <v>268</v>
      </c>
      <c r="B20" s="9"/>
      <c r="C20" s="890" t="s">
        <v>148</v>
      </c>
      <c r="D20" s="177" t="n">
        <v>1966.98</v>
      </c>
      <c r="E20" s="177" t="n">
        <v>1938.03</v>
      </c>
      <c r="F20" s="39" t="n">
        <v>8.32011423022318</v>
      </c>
      <c r="G20" s="174" t="n">
        <v>4.2</v>
      </c>
      <c r="H20" s="716" t="n">
        <v>-1.47179940822988</v>
      </c>
      <c r="I20" s="716"/>
      <c r="J20" s="716"/>
    </row>
    <row r="21" s="196" customFormat="true" ht="1.5" hidden="false" customHeight="true" outlineLevel="0" collapsed="false">
      <c r="A21" s="9"/>
      <c r="B21" s="9"/>
      <c r="C21" s="890"/>
      <c r="D21" s="42"/>
      <c r="E21" s="42"/>
      <c r="F21" s="39"/>
      <c r="G21" s="174"/>
      <c r="H21" s="716"/>
      <c r="I21" s="716"/>
      <c r="J21" s="716"/>
    </row>
    <row r="22" s="897" customFormat="true" ht="9.75" hidden="false" customHeight="true" outlineLevel="0" collapsed="false">
      <c r="A22" s="891" t="s">
        <v>4</v>
      </c>
      <c r="B22" s="891"/>
      <c r="C22" s="892" t="s">
        <v>148</v>
      </c>
      <c r="D22" s="893" t="n">
        <v>6663.01</v>
      </c>
      <c r="E22" s="893" t="n">
        <v>6686.91</v>
      </c>
      <c r="F22" s="894" t="n">
        <v>14.0157938135168</v>
      </c>
      <c r="G22" s="895" t="n">
        <v>6.8</v>
      </c>
      <c r="H22" s="896" t="n">
        <v>0.358696745164717</v>
      </c>
      <c r="I22" s="896"/>
      <c r="J22" s="896"/>
    </row>
    <row r="23" s="74" customFormat="true" ht="1.5" hidden="false" customHeight="true" outlineLevel="0" collapsed="false">
      <c r="A23" s="272"/>
      <c r="B23" s="272"/>
      <c r="C23" s="898"/>
      <c r="D23" s="41"/>
      <c r="E23" s="41"/>
      <c r="F23" s="39"/>
      <c r="G23" s="174"/>
      <c r="H23" s="716"/>
      <c r="I23" s="716"/>
      <c r="J23" s="716"/>
    </row>
    <row r="24" s="196" customFormat="true" ht="9.75" hidden="false" customHeight="true" outlineLevel="0" collapsed="false">
      <c r="A24" s="9" t="s">
        <v>269</v>
      </c>
      <c r="B24" s="9"/>
      <c r="C24" s="890" t="s">
        <v>148</v>
      </c>
      <c r="D24" s="42" t="n">
        <v>7798.78</v>
      </c>
      <c r="E24" s="42" t="n">
        <v>7821.61</v>
      </c>
      <c r="F24" s="39" t="n">
        <v>22.9289013248828</v>
      </c>
      <c r="G24" s="174" t="n">
        <v>4.1</v>
      </c>
      <c r="H24" s="716" t="n">
        <v>0.292738094932796</v>
      </c>
      <c r="I24" s="716"/>
      <c r="J24" s="716"/>
    </row>
    <row r="25" s="196" customFormat="true" ht="9.75" hidden="false" customHeight="true" outlineLevel="0" collapsed="false">
      <c r="A25" s="9" t="s">
        <v>270</v>
      </c>
      <c r="B25" s="9"/>
      <c r="C25" s="890" t="s">
        <v>148</v>
      </c>
      <c r="D25" s="42" t="n">
        <v>2844.11</v>
      </c>
      <c r="E25" s="42" t="n">
        <v>2842.67</v>
      </c>
      <c r="F25" s="39" t="n">
        <v>14.3149864034646</v>
      </c>
      <c r="G25" s="174" t="n">
        <v>0.4</v>
      </c>
      <c r="H25" s="716" t="n">
        <v>-0.0506309530925335</v>
      </c>
      <c r="I25" s="716"/>
      <c r="J25" s="716"/>
    </row>
    <row r="26" s="196" customFormat="true" ht="9.75" hidden="false" customHeight="true" outlineLevel="0" collapsed="false">
      <c r="A26" s="9" t="s">
        <v>271</v>
      </c>
      <c r="B26" s="9"/>
      <c r="C26" s="890" t="s">
        <v>148</v>
      </c>
      <c r="D26" s="42" t="n">
        <v>548.36</v>
      </c>
      <c r="E26" s="42" t="n">
        <v>548.93</v>
      </c>
      <c r="F26" s="39" t="n">
        <v>21.3500058340788</v>
      </c>
      <c r="G26" s="174" t="n">
        <v>0.9</v>
      </c>
      <c r="H26" s="716" t="n">
        <v>0.103946312641319</v>
      </c>
      <c r="I26" s="716"/>
      <c r="J26" s="716"/>
    </row>
    <row r="27" s="196" customFormat="true" ht="9.75" hidden="false" customHeight="true" outlineLevel="0" collapsed="false">
      <c r="A27" s="9" t="s">
        <v>272</v>
      </c>
      <c r="B27" s="9"/>
      <c r="C27" s="890" t="s">
        <v>148</v>
      </c>
      <c r="D27" s="42" t="n">
        <v>2443.7</v>
      </c>
      <c r="E27" s="42" t="n">
        <v>2461.82</v>
      </c>
      <c r="F27" s="39" t="n">
        <v>13.3432195282702</v>
      </c>
      <c r="G27" s="174" t="s">
        <v>148</v>
      </c>
      <c r="H27" s="716" t="n">
        <v>0.741498547284869</v>
      </c>
      <c r="I27" s="716"/>
      <c r="J27" s="716"/>
    </row>
    <row r="28" s="196" customFormat="true" ht="9.75" hidden="false" customHeight="true" outlineLevel="0" collapsed="false">
      <c r="A28" s="9" t="s">
        <v>273</v>
      </c>
      <c r="B28" s="9"/>
      <c r="C28" s="890" t="s">
        <v>148</v>
      </c>
      <c r="D28" s="42" t="n">
        <v>2254.25</v>
      </c>
      <c r="E28" s="42" t="n">
        <v>2256.49</v>
      </c>
      <c r="F28" s="39" t="n">
        <v>11.0321363424578</v>
      </c>
      <c r="G28" s="174" t="n">
        <v>1.1</v>
      </c>
      <c r="H28" s="716" t="n">
        <v>0.0993678607075427</v>
      </c>
      <c r="I28" s="716"/>
      <c r="J28" s="716"/>
    </row>
    <row r="29" s="196" customFormat="true" ht="9.75" hidden="false" customHeight="true" outlineLevel="0" collapsed="false">
      <c r="A29" s="9" t="s">
        <v>274</v>
      </c>
      <c r="B29" s="9"/>
      <c r="C29" s="890" t="s">
        <v>148</v>
      </c>
      <c r="D29" s="42" t="n">
        <v>2045.51</v>
      </c>
      <c r="E29" s="42" t="n">
        <v>2057.74</v>
      </c>
      <c r="F29" s="39" t="n">
        <v>13.0201439103838</v>
      </c>
      <c r="G29" s="174" t="n">
        <v>2.5</v>
      </c>
      <c r="H29" s="716" t="n">
        <v>0.597894901515993</v>
      </c>
      <c r="I29" s="716"/>
      <c r="J29" s="716"/>
    </row>
    <row r="30" s="196" customFormat="true" ht="9.75" hidden="false" customHeight="true" outlineLevel="0" collapsed="false">
      <c r="A30" s="9" t="s">
        <v>275</v>
      </c>
      <c r="B30" s="9"/>
      <c r="C30" s="890" t="s">
        <v>148</v>
      </c>
      <c r="D30" s="42" t="n">
        <v>1619.9</v>
      </c>
      <c r="E30" s="42" t="n">
        <v>1732.24</v>
      </c>
      <c r="F30" s="39" t="n">
        <v>10.691249017893</v>
      </c>
      <c r="G30" s="174" t="n">
        <v>12.6</v>
      </c>
      <c r="H30" s="716" t="n">
        <v>6.93499598740663</v>
      </c>
      <c r="I30" s="716"/>
      <c r="J30" s="716"/>
    </row>
    <row r="31" s="196" customFormat="true" ht="3.75" hidden="false" customHeight="true" outlineLevel="0" collapsed="false">
      <c r="A31" s="9"/>
      <c r="B31" s="9"/>
      <c r="C31" s="890"/>
      <c r="D31" s="42"/>
      <c r="E31" s="42"/>
      <c r="F31" s="39"/>
      <c r="G31" s="174"/>
      <c r="H31" s="716"/>
      <c r="I31" s="716"/>
      <c r="J31" s="716"/>
    </row>
    <row r="32" s="74" customFormat="true" ht="9.75" hidden="false" customHeight="true" outlineLevel="0" collapsed="false">
      <c r="A32" s="272" t="s">
        <v>6</v>
      </c>
      <c r="B32" s="272"/>
      <c r="C32" s="898" t="s">
        <v>148</v>
      </c>
      <c r="D32" s="158" t="n">
        <v>49254.07</v>
      </c>
      <c r="E32" s="41" t="n">
        <v>49504.63</v>
      </c>
      <c r="F32" s="38" t="n">
        <v>13.8442858705737</v>
      </c>
      <c r="G32" s="171" t="n">
        <v>58</v>
      </c>
      <c r="H32" s="899" t="n">
        <v>0.508709229511384</v>
      </c>
      <c r="I32" s="899"/>
      <c r="J32" s="899"/>
    </row>
    <row r="33" s="74" customFormat="true" ht="1.5" hidden="false" customHeight="true" outlineLevel="0" collapsed="false">
      <c r="A33" s="272"/>
      <c r="B33" s="272"/>
      <c r="C33" s="898"/>
      <c r="D33" s="41"/>
      <c r="E33" s="41"/>
      <c r="F33" s="39"/>
      <c r="G33" s="174"/>
      <c r="H33" s="900"/>
      <c r="I33" s="900"/>
      <c r="J33" s="900"/>
    </row>
    <row r="34" s="196" customFormat="true" ht="9.75" hidden="false" customHeight="true" outlineLevel="0" collapsed="false">
      <c r="A34" s="9" t="s">
        <v>276</v>
      </c>
      <c r="B34" s="9"/>
      <c r="C34" s="169" t="s">
        <v>148</v>
      </c>
      <c r="D34" s="140" t="n">
        <v>37531.5</v>
      </c>
      <c r="E34" s="140" t="n">
        <v>37675.25</v>
      </c>
      <c r="F34" s="39" t="n">
        <v>15.1527308719911</v>
      </c>
      <c r="G34" s="174" t="s">
        <v>148</v>
      </c>
      <c r="H34" s="716" t="n">
        <v>0.383011603586321</v>
      </c>
      <c r="I34" s="716"/>
      <c r="J34" s="716"/>
    </row>
    <row r="35" s="196" customFormat="true" ht="9.75" hidden="false" customHeight="true" outlineLevel="0" collapsed="false">
      <c r="A35" s="9" t="s">
        <v>277</v>
      </c>
      <c r="B35" s="9"/>
      <c r="C35" s="169" t="s">
        <v>148</v>
      </c>
      <c r="D35" s="140" t="n">
        <v>11722.58</v>
      </c>
      <c r="E35" s="140" t="n">
        <v>11829.35</v>
      </c>
      <c r="F35" s="39" t="n">
        <v>10.8580965234099</v>
      </c>
      <c r="G35" s="174" t="s">
        <v>148</v>
      </c>
      <c r="H35" s="716" t="n">
        <v>0.910806324205085</v>
      </c>
      <c r="I35" s="716"/>
      <c r="J35" s="716"/>
    </row>
    <row r="36" s="127" customFormat="true" ht="9.75" hidden="false" customHeight="true" outlineLevel="0" collapsed="false">
      <c r="C36" s="260"/>
      <c r="D36" s="260"/>
      <c r="E36" s="260"/>
      <c r="F36" s="778"/>
      <c r="G36" s="778"/>
      <c r="H36" s="779"/>
      <c r="I36" s="779"/>
      <c r="J36" s="331"/>
    </row>
    <row r="37" s="127" customFormat="true" ht="9.75" hidden="false" customHeight="true" outlineLevel="0" collapsed="false">
      <c r="A37" s="127" t="s">
        <v>808</v>
      </c>
      <c r="C37" s="260"/>
      <c r="D37" s="260"/>
      <c r="E37" s="260"/>
      <c r="F37" s="778"/>
      <c r="G37" s="778"/>
      <c r="H37" s="779"/>
      <c r="I37" s="779"/>
      <c r="J37" s="331"/>
    </row>
    <row r="38" s="127" customFormat="true" ht="9.75" hidden="false" customHeight="true" outlineLevel="0" collapsed="false">
      <c r="A38" s="127" t="s">
        <v>809</v>
      </c>
      <c r="E38" s="260"/>
      <c r="F38" s="260"/>
    </row>
    <row r="39" s="127" customFormat="true" ht="9.75" hidden="false" customHeight="true" outlineLevel="0" collapsed="false">
      <c r="A39" s="316" t="s">
        <v>810</v>
      </c>
      <c r="C39" s="232"/>
      <c r="D39" s="260"/>
      <c r="E39" s="260"/>
      <c r="F39" s="260"/>
    </row>
    <row r="40" s="127" customFormat="true" ht="9.75" hidden="false" customHeight="true" outlineLevel="0" collapsed="false">
      <c r="A40" s="316" t="s">
        <v>811</v>
      </c>
      <c r="C40" s="232"/>
      <c r="D40" s="260"/>
      <c r="E40" s="260"/>
      <c r="F40" s="260"/>
    </row>
    <row r="41" s="127" customFormat="true" ht="9.75" hidden="false" customHeight="true" outlineLevel="0" collapsed="false">
      <c r="A41" s="127" t="s">
        <v>812</v>
      </c>
      <c r="E41" s="260"/>
      <c r="F41" s="260"/>
    </row>
    <row r="42" s="127" customFormat="true" ht="9.75" hidden="false" customHeight="true" outlineLevel="0" collapsed="false">
      <c r="A42" s="127" t="s">
        <v>813</v>
      </c>
      <c r="C42" s="232"/>
      <c r="D42" s="260"/>
      <c r="E42" s="260"/>
      <c r="F42" s="260"/>
    </row>
    <row r="43" s="127" customFormat="true" ht="24" hidden="false" customHeight="true" outlineLevel="0" collapsed="false">
      <c r="A43" s="316"/>
      <c r="C43" s="232"/>
      <c r="D43" s="260"/>
      <c r="E43" s="260"/>
      <c r="F43" s="260"/>
    </row>
    <row r="44" s="94" customFormat="true" ht="13.5" hidden="false" customHeight="true" outlineLevel="0" collapsed="false">
      <c r="A44" s="94" t="s">
        <v>814</v>
      </c>
      <c r="C44" s="244"/>
      <c r="D44" s="244"/>
      <c r="F44" s="260"/>
      <c r="G44" s="246"/>
    </row>
    <row r="45" s="196" customFormat="true" ht="6" hidden="false" customHeight="true" outlineLevel="0" collapsed="false">
      <c r="F45" s="789"/>
      <c r="G45" s="319"/>
    </row>
    <row r="46" s="196" customFormat="true" ht="12" hidden="false" customHeight="true" outlineLevel="0" collapsed="false">
      <c r="A46" s="248" t="s">
        <v>241</v>
      </c>
      <c r="B46" s="248"/>
      <c r="C46" s="361" t="s">
        <v>815</v>
      </c>
      <c r="D46" s="361"/>
      <c r="E46" s="361"/>
      <c r="F46" s="14" t="s">
        <v>816</v>
      </c>
      <c r="G46" s="14"/>
      <c r="H46" s="14"/>
      <c r="I46" s="15" t="s">
        <v>817</v>
      </c>
      <c r="J46" s="15"/>
    </row>
    <row r="47" s="196" customFormat="true" ht="12" hidden="false" customHeight="true" outlineLevel="0" collapsed="false">
      <c r="A47" s="248"/>
      <c r="B47" s="248"/>
      <c r="C47" s="361"/>
      <c r="D47" s="361"/>
      <c r="E47" s="361"/>
      <c r="F47" s="14"/>
      <c r="G47" s="14"/>
      <c r="H47" s="14"/>
      <c r="I47" s="15"/>
      <c r="J47" s="15"/>
    </row>
    <row r="48" s="196" customFormat="true" ht="12" hidden="false" customHeight="true" outlineLevel="0" collapsed="false">
      <c r="A48" s="248"/>
      <c r="B48" s="248"/>
      <c r="C48" s="361"/>
      <c r="D48" s="361"/>
      <c r="E48" s="361"/>
      <c r="F48" s="14"/>
      <c r="G48" s="14"/>
      <c r="H48" s="14"/>
      <c r="I48" s="15"/>
      <c r="J48" s="15"/>
    </row>
    <row r="49" s="196" customFormat="true" ht="12" hidden="false" customHeight="true" outlineLevel="0" collapsed="false">
      <c r="A49" s="248"/>
      <c r="B49" s="248"/>
      <c r="C49" s="209" t="n">
        <v>2010</v>
      </c>
      <c r="D49" s="209" t="n">
        <v>2013</v>
      </c>
      <c r="E49" s="209" t="n">
        <v>2016</v>
      </c>
      <c r="F49" s="209" t="n">
        <v>2010</v>
      </c>
      <c r="G49" s="209" t="n">
        <v>2013</v>
      </c>
      <c r="H49" s="209" t="n">
        <v>2016</v>
      </c>
      <c r="I49" s="254" t="s">
        <v>741</v>
      </c>
      <c r="J49" s="255" t="s">
        <v>742</v>
      </c>
    </row>
    <row r="50" s="196" customFormat="true" ht="12" hidden="false" customHeight="true" outlineLevel="0" collapsed="false">
      <c r="A50" s="248"/>
      <c r="B50" s="248"/>
      <c r="C50" s="209" t="s">
        <v>208</v>
      </c>
      <c r="D50" s="209"/>
      <c r="E50" s="209"/>
      <c r="F50" s="209" t="s">
        <v>20</v>
      </c>
      <c r="G50" s="209"/>
      <c r="H50" s="209"/>
      <c r="I50" s="249" t="s">
        <v>429</v>
      </c>
      <c r="J50" s="249"/>
    </row>
    <row r="51" s="196" customFormat="true" ht="6" hidden="false" customHeight="true" outlineLevel="0" collapsed="false">
      <c r="A51" s="9"/>
      <c r="B51" s="9"/>
      <c r="C51" s="65"/>
      <c r="D51" s="65"/>
      <c r="E51" s="65"/>
      <c r="F51" s="305"/>
      <c r="G51" s="258"/>
      <c r="H51" s="258"/>
      <c r="I51" s="65"/>
    </row>
    <row r="52" s="196" customFormat="true" ht="9.75" hidden="false" customHeight="true" outlineLevel="0" collapsed="false">
      <c r="A52" s="9" t="s">
        <v>260</v>
      </c>
      <c r="B52" s="9"/>
      <c r="C52" s="180" t="n">
        <v>112.165</v>
      </c>
      <c r="D52" s="180" t="n">
        <v>124</v>
      </c>
      <c r="E52" s="180" t="n">
        <v>138.5</v>
      </c>
      <c r="F52" s="182" t="n">
        <v>7.95503224140915</v>
      </c>
      <c r="G52" s="182" t="n">
        <v>8.7170474516696</v>
      </c>
      <c r="H52" s="182" t="n">
        <v>9.78121159903389</v>
      </c>
      <c r="I52" s="716" t="n">
        <v>1.82617935762474</v>
      </c>
      <c r="J52" s="716" t="n">
        <v>1.06416414736429</v>
      </c>
    </row>
    <row r="53" s="196" customFormat="true" ht="9.75" hidden="false" customHeight="true" outlineLevel="0" collapsed="false">
      <c r="A53" s="9" t="s">
        <v>262</v>
      </c>
      <c r="B53" s="9"/>
      <c r="C53" s="180" t="n">
        <v>194.065</v>
      </c>
      <c r="D53" s="180" t="n">
        <v>217.6</v>
      </c>
      <c r="E53" s="180" t="n">
        <v>260.973</v>
      </c>
      <c r="F53" s="182" t="n">
        <v>6.1866341413963</v>
      </c>
      <c r="G53" s="182" t="n">
        <v>6.93833301447612</v>
      </c>
      <c r="H53" s="182" t="n">
        <v>8.35015802949159</v>
      </c>
      <c r="I53" s="716" t="n">
        <v>2.16352388809529</v>
      </c>
      <c r="J53" s="716" t="n">
        <v>1.41182501501547</v>
      </c>
    </row>
    <row r="54" s="196" customFormat="true" ht="9.75" hidden="false" customHeight="true" outlineLevel="0" collapsed="false">
      <c r="A54" s="9" t="s">
        <v>263</v>
      </c>
      <c r="B54" s="9"/>
      <c r="C54" s="180" t="n">
        <v>0.271</v>
      </c>
      <c r="D54" s="180" t="n">
        <v>0.3</v>
      </c>
      <c r="E54" s="180" t="n">
        <v>0.288</v>
      </c>
      <c r="F54" s="182" t="n">
        <v>12.4197983501375</v>
      </c>
      <c r="G54" s="182" t="n">
        <v>15</v>
      </c>
      <c r="H54" s="182" t="n">
        <v>15.609756097561</v>
      </c>
      <c r="I54" s="716" t="n">
        <v>3.18995774742349</v>
      </c>
      <c r="J54" s="716" t="n">
        <v>0.609756097560975</v>
      </c>
    </row>
    <row r="55" s="196" customFormat="true" ht="9.75" hidden="false" customHeight="true" outlineLevel="0" collapsed="false">
      <c r="A55" s="9" t="s">
        <v>264</v>
      </c>
      <c r="B55" s="9"/>
      <c r="C55" s="180" t="n">
        <v>140.795</v>
      </c>
      <c r="D55" s="180" t="n">
        <v>137.7</v>
      </c>
      <c r="E55" s="180" t="n">
        <v>137.643</v>
      </c>
      <c r="F55" s="182" t="n">
        <v>10.6365458403812</v>
      </c>
      <c r="G55" s="182" t="n">
        <v>10.4810473435835</v>
      </c>
      <c r="H55" s="182" t="n">
        <v>10.4634164697154</v>
      </c>
      <c r="I55" s="716" t="n">
        <v>-0.173129370665812</v>
      </c>
      <c r="J55" s="716" t="n">
        <v>-0.0176308738681339</v>
      </c>
    </row>
    <row r="56" s="196" customFormat="true" ht="9.75" hidden="false" customHeight="true" outlineLevel="0" collapsed="false">
      <c r="A56" s="9" t="s">
        <v>265</v>
      </c>
      <c r="B56" s="9"/>
      <c r="C56" s="180" t="n">
        <v>0.812</v>
      </c>
      <c r="D56" s="180" t="n">
        <v>1</v>
      </c>
      <c r="E56" s="180" t="n">
        <v>1.423</v>
      </c>
      <c r="F56" s="182" t="n">
        <v>9.84003877847795</v>
      </c>
      <c r="G56" s="182" t="n">
        <v>11.7647058823529</v>
      </c>
      <c r="H56" s="182" t="n">
        <v>17.6726279185296</v>
      </c>
      <c r="I56" s="716" t="n">
        <v>7.83258914005161</v>
      </c>
      <c r="J56" s="716" t="n">
        <v>5.90792203617662</v>
      </c>
    </row>
    <row r="57" s="196" customFormat="true" ht="9.75" hidden="false" customHeight="true" outlineLevel="0" collapsed="false">
      <c r="A57" s="9" t="s">
        <v>266</v>
      </c>
      <c r="B57" s="9"/>
      <c r="C57" s="180" t="n">
        <v>0.978</v>
      </c>
      <c r="D57" s="180" t="n">
        <v>1</v>
      </c>
      <c r="E57" s="180" t="n">
        <v>1.192</v>
      </c>
      <c r="F57" s="182" t="n">
        <v>6.82293846797823</v>
      </c>
      <c r="G57" s="182" t="n">
        <v>6.94444444444445</v>
      </c>
      <c r="H57" s="182" t="n">
        <v>8.14374530299925</v>
      </c>
      <c r="I57" s="716" t="n">
        <v>1.32080683502101</v>
      </c>
      <c r="J57" s="716" t="n">
        <v>1.1993008585548</v>
      </c>
    </row>
    <row r="58" s="196" customFormat="true" ht="9.75" hidden="false" customHeight="true" outlineLevel="0" collapsed="false">
      <c r="A58" s="9" t="s">
        <v>267</v>
      </c>
      <c r="B58" s="9"/>
      <c r="C58" s="180" t="n">
        <v>72.697</v>
      </c>
      <c r="D58" s="180" t="n">
        <v>81.6</v>
      </c>
      <c r="E58" s="180" t="n">
        <v>89.661</v>
      </c>
      <c r="F58" s="182" t="n">
        <v>9.48505878500125</v>
      </c>
      <c r="G58" s="182" t="n">
        <v>10.5713175281772</v>
      </c>
      <c r="H58" s="182" t="n">
        <v>11.6847726929152</v>
      </c>
      <c r="I58" s="716" t="n">
        <v>2.19971390791395</v>
      </c>
      <c r="J58" s="716" t="n">
        <v>1.11345516473797</v>
      </c>
    </row>
    <row r="59" s="196" customFormat="true" ht="9.75" hidden="false" customHeight="true" outlineLevel="0" collapsed="false">
      <c r="A59" s="9" t="s">
        <v>268</v>
      </c>
      <c r="B59" s="9"/>
      <c r="C59" s="180" t="n">
        <v>117.826</v>
      </c>
      <c r="D59" s="180" t="n">
        <v>120.4</v>
      </c>
      <c r="E59" s="180" t="n">
        <v>126.302</v>
      </c>
      <c r="F59" s="182" t="n">
        <v>8.72215337831135</v>
      </c>
      <c r="G59" s="182" t="n">
        <v>8.97837434750186</v>
      </c>
      <c r="H59" s="182" t="n">
        <v>9.37243523623654</v>
      </c>
      <c r="I59" s="716" t="n">
        <v>0.650281857925187</v>
      </c>
      <c r="J59" s="716" t="n">
        <v>0.394060888734677</v>
      </c>
    </row>
    <row r="60" s="196" customFormat="true" ht="1.5" hidden="false" customHeight="true" outlineLevel="0" collapsed="false">
      <c r="A60" s="9"/>
      <c r="B60" s="9"/>
      <c r="C60" s="180"/>
      <c r="D60" s="180"/>
      <c r="E60" s="180"/>
      <c r="F60" s="182"/>
      <c r="G60" s="182"/>
      <c r="H60" s="182"/>
      <c r="I60" s="716"/>
      <c r="J60" s="716"/>
    </row>
    <row r="61" s="307" customFormat="true" ht="9.75" hidden="false" customHeight="true" outlineLevel="0" collapsed="false">
      <c r="A61" s="266" t="s">
        <v>4</v>
      </c>
      <c r="B61" s="266"/>
      <c r="C61" s="901" t="n">
        <v>78.495</v>
      </c>
      <c r="D61" s="901" t="n">
        <v>79.5</v>
      </c>
      <c r="E61" s="901" t="n">
        <v>90.467</v>
      </c>
      <c r="F61" s="902" t="n">
        <v>3.04596360831147</v>
      </c>
      <c r="G61" s="902" t="n">
        <v>3.06843181905901</v>
      </c>
      <c r="H61" s="902" t="n">
        <v>3.48195879859778</v>
      </c>
      <c r="I61" s="717" t="n">
        <v>0.435995190286309</v>
      </c>
      <c r="J61" s="717" t="n">
        <v>0.413526979538765</v>
      </c>
    </row>
    <row r="62" s="74" customFormat="true" ht="1.5" hidden="false" customHeight="true" outlineLevel="0" collapsed="false">
      <c r="A62" s="272"/>
      <c r="B62" s="272"/>
      <c r="C62" s="180"/>
      <c r="D62" s="180"/>
      <c r="E62" s="180"/>
      <c r="F62" s="181"/>
      <c r="G62" s="181"/>
      <c r="H62" s="181"/>
      <c r="I62" s="716"/>
      <c r="J62" s="716"/>
    </row>
    <row r="63" s="196" customFormat="true" ht="9.75" hidden="false" customHeight="true" outlineLevel="0" collapsed="false">
      <c r="A63" s="9" t="s">
        <v>269</v>
      </c>
      <c r="B63" s="9"/>
      <c r="C63" s="180" t="n">
        <v>54.5</v>
      </c>
      <c r="D63" s="180" t="n">
        <v>62.9</v>
      </c>
      <c r="E63" s="180" t="n">
        <v>61.885</v>
      </c>
      <c r="F63" s="182" t="n">
        <v>3.72500063222488</v>
      </c>
      <c r="G63" s="182" t="n">
        <v>4.29938482570062</v>
      </c>
      <c r="H63" s="182" t="n">
        <v>4.29596144221017</v>
      </c>
      <c r="I63" s="716" t="n">
        <v>0.570960809985295</v>
      </c>
      <c r="J63" s="716" t="n">
        <v>-0.00342338349044269</v>
      </c>
    </row>
    <row r="64" s="196" customFormat="true" ht="9.75" hidden="false" customHeight="true" outlineLevel="0" collapsed="false">
      <c r="A64" s="9" t="s">
        <v>270</v>
      </c>
      <c r="B64" s="9"/>
      <c r="C64" s="180" t="n">
        <v>37.95</v>
      </c>
      <c r="D64" s="180" t="n">
        <v>47.3</v>
      </c>
      <c r="E64" s="180" t="n">
        <v>61.266</v>
      </c>
      <c r="F64" s="182" t="n">
        <v>5.38127656074745</v>
      </c>
      <c r="G64" s="182" t="n">
        <v>6.69024045261669</v>
      </c>
      <c r="H64" s="182" t="n">
        <v>8.76777963343795</v>
      </c>
      <c r="I64" s="716" t="n">
        <v>3.38650307269049</v>
      </c>
      <c r="J64" s="716" t="n">
        <v>2.07753918082126</v>
      </c>
    </row>
    <row r="65" s="196" customFormat="true" ht="9.75" hidden="false" customHeight="true" outlineLevel="0" collapsed="false">
      <c r="A65" s="9" t="s">
        <v>271</v>
      </c>
      <c r="B65" s="9"/>
      <c r="C65" s="180" t="n">
        <v>8.495</v>
      </c>
      <c r="D65" s="180" t="n">
        <v>9.3</v>
      </c>
      <c r="E65" s="180" t="n">
        <v>11.767</v>
      </c>
      <c r="F65" s="182" t="n">
        <v>10.9076668250279</v>
      </c>
      <c r="G65" s="182" t="n">
        <v>11.9383825417202</v>
      </c>
      <c r="H65" s="182" t="n">
        <v>15.1334319336377</v>
      </c>
      <c r="I65" s="716" t="n">
        <v>4.22576510860978</v>
      </c>
      <c r="J65" s="716" t="n">
        <v>3.19504939191755</v>
      </c>
    </row>
    <row r="66" s="196" customFormat="true" ht="9.75" hidden="false" customHeight="true" outlineLevel="0" collapsed="false">
      <c r="A66" s="9" t="s">
        <v>272</v>
      </c>
      <c r="B66" s="9"/>
      <c r="C66" s="180" t="n">
        <v>37.973</v>
      </c>
      <c r="D66" s="180" t="n">
        <v>35.3</v>
      </c>
      <c r="E66" s="180" t="n">
        <v>42.32</v>
      </c>
      <c r="F66" s="182" t="n">
        <v>4.16032131752456</v>
      </c>
      <c r="G66" s="182" t="n">
        <v>3.89366865210677</v>
      </c>
      <c r="H66" s="182" t="n">
        <v>4.68393406189611</v>
      </c>
      <c r="I66" s="716" t="n">
        <v>0.52361274437155</v>
      </c>
      <c r="J66" s="716" t="n">
        <v>0.790265409789336</v>
      </c>
    </row>
    <row r="67" s="196" customFormat="true" ht="9.75" hidden="false" customHeight="true" outlineLevel="0" collapsed="false">
      <c r="A67" s="9" t="s">
        <v>273</v>
      </c>
      <c r="B67" s="9"/>
      <c r="C67" s="180" t="n">
        <v>49.625</v>
      </c>
      <c r="D67" s="180" t="n">
        <v>53.4</v>
      </c>
      <c r="E67" s="180" t="n">
        <v>60.085</v>
      </c>
      <c r="F67" s="182" t="n">
        <v>4.23029874220538</v>
      </c>
      <c r="G67" s="182" t="n">
        <v>4.55320600272851</v>
      </c>
      <c r="H67" s="182" t="n">
        <v>5.11568506417488</v>
      </c>
      <c r="I67" s="716" t="n">
        <v>0.885386321969497</v>
      </c>
      <c r="J67" s="716" t="n">
        <v>0.562479061446366</v>
      </c>
    </row>
    <row r="68" s="196" customFormat="true" ht="9.75" hidden="false" customHeight="true" outlineLevel="0" collapsed="false">
      <c r="A68" s="9" t="s">
        <v>274</v>
      </c>
      <c r="B68" s="9"/>
      <c r="C68" s="180" t="n">
        <v>35.179</v>
      </c>
      <c r="D68" s="180" t="n">
        <v>35.8</v>
      </c>
      <c r="E68" s="180" t="n">
        <v>41.442</v>
      </c>
      <c r="F68" s="182" t="n">
        <v>3.53331585708446</v>
      </c>
      <c r="G68" s="182" t="n">
        <v>3.61433619384149</v>
      </c>
      <c r="H68" s="182" t="n">
        <v>4.18435727678531</v>
      </c>
      <c r="I68" s="716" t="n">
        <v>0.651041419700849</v>
      </c>
      <c r="J68" s="716" t="n">
        <v>0.570021082943815</v>
      </c>
    </row>
    <row r="69" s="196" customFormat="true" ht="9.75" hidden="false" customHeight="true" outlineLevel="0" collapsed="false">
      <c r="A69" s="9" t="s">
        <v>275</v>
      </c>
      <c r="B69" s="9"/>
      <c r="C69" s="180" t="n">
        <v>39.023</v>
      </c>
      <c r="D69" s="180" t="n">
        <v>39.8</v>
      </c>
      <c r="E69" s="180" t="n">
        <v>36.664</v>
      </c>
      <c r="F69" s="182" t="n">
        <v>4.95994976879921</v>
      </c>
      <c r="G69" s="182" t="n">
        <v>5.09798898424491</v>
      </c>
      <c r="H69" s="182" t="n">
        <v>4.70657102218753</v>
      </c>
      <c r="I69" s="716" t="n">
        <v>-0.253378746611671</v>
      </c>
      <c r="J69" s="716" t="n">
        <v>-0.391417962057374</v>
      </c>
    </row>
    <row r="70" s="196" customFormat="true" ht="3.75" hidden="false" customHeight="true" outlineLevel="0" collapsed="false">
      <c r="A70" s="9"/>
      <c r="B70" s="9"/>
      <c r="C70" s="180"/>
      <c r="D70" s="180"/>
      <c r="E70" s="180"/>
      <c r="F70" s="182"/>
      <c r="G70" s="182"/>
      <c r="H70" s="182"/>
      <c r="I70" s="716"/>
      <c r="J70" s="716"/>
    </row>
    <row r="71" s="74" customFormat="true" ht="9.75" hidden="false" customHeight="true" outlineLevel="0" collapsed="false">
      <c r="A71" s="272" t="s">
        <v>6</v>
      </c>
      <c r="B71" s="272"/>
      <c r="C71" s="179" t="n">
        <v>980.851</v>
      </c>
      <c r="D71" s="179" t="n">
        <v>1047</v>
      </c>
      <c r="E71" s="179" t="n">
        <v>1161.879</v>
      </c>
      <c r="F71" s="181" t="n">
        <v>5.87193735840255</v>
      </c>
      <c r="G71" s="181" t="n">
        <v>6.26961124817361</v>
      </c>
      <c r="H71" s="181" t="n">
        <v>6.97451240560017</v>
      </c>
      <c r="I71" s="719" t="n">
        <v>1.10257504719762</v>
      </c>
      <c r="J71" s="719" t="n">
        <v>0.704901157426559</v>
      </c>
    </row>
    <row r="72" s="74" customFormat="true" ht="1.5" hidden="false" customHeight="true" outlineLevel="0" collapsed="false">
      <c r="A72" s="272"/>
      <c r="B72" s="272"/>
      <c r="C72" s="180"/>
      <c r="D72" s="180"/>
      <c r="E72" s="180"/>
      <c r="F72" s="181"/>
      <c r="G72" s="181"/>
      <c r="H72" s="181"/>
      <c r="I72" s="719"/>
      <c r="J72" s="719"/>
    </row>
    <row r="73" s="196" customFormat="true" ht="9.75" hidden="false" customHeight="true" outlineLevel="0" collapsed="false">
      <c r="A73" s="9" t="s">
        <v>276</v>
      </c>
      <c r="B73" s="9"/>
      <c r="C73" s="180" t="n">
        <v>595.338</v>
      </c>
      <c r="D73" s="180" t="n">
        <v>660</v>
      </c>
      <c r="E73" s="180" t="n">
        <v>758.576</v>
      </c>
      <c r="F73" s="182" t="n">
        <v>5.33710501735636</v>
      </c>
      <c r="G73" s="182" t="n">
        <v>5.90192080695354</v>
      </c>
      <c r="H73" s="182" t="n">
        <v>6.811319143564</v>
      </c>
      <c r="I73" s="716" t="n">
        <v>1.47421412620764</v>
      </c>
      <c r="J73" s="716" t="n">
        <v>0.909398336610468</v>
      </c>
    </row>
    <row r="74" s="196" customFormat="true" ht="9.75" hidden="false" customHeight="true" outlineLevel="0" collapsed="false">
      <c r="A74" s="9" t="s">
        <v>277</v>
      </c>
      <c r="B74" s="9"/>
      <c r="C74" s="180" t="n">
        <v>385.513</v>
      </c>
      <c r="D74" s="180" t="n">
        <v>386.9</v>
      </c>
      <c r="E74" s="180" t="n">
        <v>403.302</v>
      </c>
      <c r="F74" s="182" t="n">
        <v>6.9470013032171</v>
      </c>
      <c r="G74" s="182" t="n">
        <v>7.01299642915406</v>
      </c>
      <c r="H74" s="182" t="n">
        <v>7.3036301197822</v>
      </c>
      <c r="I74" s="716" t="n">
        <v>0.356628816565098</v>
      </c>
      <c r="J74" s="716" t="n">
        <v>0.290633690628145</v>
      </c>
    </row>
    <row r="75" s="127" customFormat="true" ht="9.75" hidden="false" customHeight="true" outlineLevel="0" collapsed="false">
      <c r="F75" s="243"/>
      <c r="G75" s="243"/>
    </row>
    <row r="76" s="127" customFormat="true" ht="9.75" hidden="false" customHeight="true" outlineLevel="0" collapsed="false">
      <c r="A76" s="127" t="s">
        <v>818</v>
      </c>
      <c r="F76" s="243"/>
      <c r="G76" s="243"/>
    </row>
    <row r="77" s="127" customFormat="true" ht="9.75" hidden="false" customHeight="true" outlineLevel="0" collapsed="false">
      <c r="A77" s="127" t="s">
        <v>819</v>
      </c>
      <c r="E77" s="281"/>
      <c r="F77" s="294"/>
      <c r="G77" s="294"/>
      <c r="H77" s="281"/>
      <c r="I77" s="281"/>
      <c r="J77" s="281"/>
    </row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</sheetData>
  <mergeCells count="14">
    <mergeCell ref="A5:B11"/>
    <mergeCell ref="C5:E9"/>
    <mergeCell ref="F5:F9"/>
    <mergeCell ref="G5:G9"/>
    <mergeCell ref="H5:H9"/>
    <mergeCell ref="E10:F10"/>
    <mergeCell ref="C11:E11"/>
    <mergeCell ref="A46:B50"/>
    <mergeCell ref="C46:E48"/>
    <mergeCell ref="F46:H48"/>
    <mergeCell ref="I46:J48"/>
    <mergeCell ref="C50:E50"/>
    <mergeCell ref="F50:H50"/>
    <mergeCell ref="I50:J5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2" min="1" style="281" width="8.26"/>
    <col collapsed="false" customWidth="true" hidden="false" outlineLevel="0" max="4" min="3" style="281" width="4.12"/>
    <col collapsed="false" customWidth="true" hidden="false" outlineLevel="0" max="5" min="5" style="281" width="6.5"/>
    <col collapsed="false" customWidth="true" hidden="false" outlineLevel="0" max="7" min="6" style="281" width="5"/>
    <col collapsed="false" customWidth="true" hidden="false" outlineLevel="0" max="9" min="8" style="294" width="8.26"/>
    <col collapsed="false" customWidth="true" hidden="false" outlineLevel="0" max="10" min="10" style="294" width="4.12"/>
    <col collapsed="false" customWidth="true" hidden="false" outlineLevel="0" max="11" min="11" style="281" width="4.12"/>
    <col collapsed="false" customWidth="true" hidden="false" outlineLevel="0" max="14" min="12" style="281" width="8.26"/>
    <col collapsed="false" customWidth="false" hidden="false" outlineLevel="0" max="16384" min="15" style="281" width="10"/>
  </cols>
  <sheetData>
    <row r="1" s="447" customFormat="true" ht="24" hidden="false" customHeight="true" outlineLevel="0" collapsed="false">
      <c r="A1" s="903" t="s">
        <v>820</v>
      </c>
      <c r="D1" s="713"/>
      <c r="E1" s="713"/>
      <c r="F1" s="713"/>
      <c r="G1" s="713"/>
      <c r="H1" s="448"/>
      <c r="I1" s="448"/>
      <c r="J1" s="448"/>
      <c r="K1" s="715"/>
      <c r="L1" s="715"/>
      <c r="M1" s="715"/>
      <c r="N1" s="715"/>
    </row>
    <row r="2" s="449" customFormat="true" ht="3.75" hidden="false" customHeight="true" outlineLevel="0" collapsed="false">
      <c r="A2" s="475"/>
      <c r="B2" s="475"/>
      <c r="C2" s="475"/>
      <c r="D2" s="652"/>
      <c r="E2" s="652"/>
      <c r="F2" s="652"/>
      <c r="G2" s="652"/>
      <c r="H2" s="653"/>
      <c r="I2" s="653"/>
      <c r="J2" s="653"/>
    </row>
    <row r="3" s="406" customFormat="true" ht="13.5" hidden="false" customHeight="true" outlineLevel="0" collapsed="false">
      <c r="A3" s="478" t="s">
        <v>821</v>
      </c>
      <c r="D3" s="244"/>
      <c r="E3" s="244"/>
      <c r="F3" s="244"/>
      <c r="G3" s="904"/>
      <c r="H3" s="294"/>
      <c r="I3" s="294"/>
      <c r="J3" s="294"/>
      <c r="K3" s="281"/>
      <c r="L3" s="244"/>
      <c r="M3" s="244"/>
      <c r="N3" s="244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08"/>
      <c r="J4" s="408"/>
      <c r="K4" s="905"/>
      <c r="L4" s="905"/>
      <c r="M4" s="905"/>
      <c r="N4" s="227"/>
    </row>
    <row r="5" s="108" customFormat="true" ht="12" hidden="false" customHeight="true" outlineLevel="0" collapsed="false">
      <c r="A5" s="12" t="s">
        <v>241</v>
      </c>
      <c r="B5" s="12"/>
      <c r="C5" s="13" t="s">
        <v>822</v>
      </c>
      <c r="D5" s="13"/>
      <c r="E5" s="13"/>
      <c r="F5" s="203" t="s">
        <v>823</v>
      </c>
      <c r="G5" s="203"/>
      <c r="H5" s="203" t="s">
        <v>824</v>
      </c>
      <c r="I5" s="202" t="s">
        <v>825</v>
      </c>
      <c r="J5" s="202" t="s">
        <v>826</v>
      </c>
      <c r="K5" s="202"/>
      <c r="L5" s="13" t="s">
        <v>827</v>
      </c>
      <c r="M5" s="15" t="s">
        <v>828</v>
      </c>
      <c r="N5" s="15"/>
    </row>
    <row r="6" s="108" customFormat="true" ht="12" hidden="false" customHeight="true" outlineLevel="0" collapsed="false">
      <c r="A6" s="12"/>
      <c r="B6" s="12"/>
      <c r="C6" s="13"/>
      <c r="D6" s="13"/>
      <c r="E6" s="13"/>
      <c r="F6" s="203"/>
      <c r="G6" s="203"/>
      <c r="H6" s="203"/>
      <c r="I6" s="202"/>
      <c r="J6" s="202"/>
      <c r="K6" s="202"/>
      <c r="L6" s="13"/>
      <c r="M6" s="15"/>
      <c r="N6" s="15"/>
    </row>
    <row r="7" s="108" customFormat="true" ht="12" hidden="false" customHeight="true" outlineLevel="0" collapsed="false">
      <c r="A7" s="12"/>
      <c r="B7" s="12"/>
      <c r="C7" s="13"/>
      <c r="D7" s="13"/>
      <c r="E7" s="13"/>
      <c r="F7" s="13" t="s">
        <v>829</v>
      </c>
      <c r="G7" s="203" t="s">
        <v>830</v>
      </c>
      <c r="H7" s="203"/>
      <c r="I7" s="202"/>
      <c r="J7" s="202"/>
      <c r="K7" s="202"/>
      <c r="L7" s="13"/>
      <c r="M7" s="15"/>
      <c r="N7" s="15"/>
    </row>
    <row r="8" s="108" customFormat="true" ht="12" hidden="false" customHeight="true" outlineLevel="0" collapsed="false">
      <c r="A8" s="12"/>
      <c r="B8" s="12"/>
      <c r="C8" s="13"/>
      <c r="D8" s="13"/>
      <c r="E8" s="13"/>
      <c r="F8" s="13"/>
      <c r="G8" s="203"/>
      <c r="H8" s="203"/>
      <c r="I8" s="202"/>
      <c r="J8" s="202"/>
      <c r="K8" s="202"/>
      <c r="L8" s="13"/>
      <c r="M8" s="15"/>
      <c r="N8" s="15"/>
    </row>
    <row r="9" s="108" customFormat="true" ht="10.5" hidden="false" customHeight="true" outlineLevel="0" collapsed="false">
      <c r="A9" s="12"/>
      <c r="B9" s="12"/>
      <c r="C9" s="13"/>
      <c r="D9" s="13"/>
      <c r="E9" s="13"/>
      <c r="F9" s="13"/>
      <c r="G9" s="203"/>
      <c r="H9" s="203"/>
      <c r="I9" s="202"/>
      <c r="J9" s="202"/>
      <c r="K9" s="202"/>
      <c r="L9" s="13"/>
      <c r="M9" s="15"/>
      <c r="N9" s="15"/>
    </row>
    <row r="10" s="108" customFormat="true" ht="12" hidden="false" customHeight="true" outlineLevel="0" collapsed="false">
      <c r="A10" s="12"/>
      <c r="B10" s="12"/>
      <c r="C10" s="13" t="n">
        <v>2013</v>
      </c>
      <c r="D10" s="906" t="n">
        <v>2017</v>
      </c>
      <c r="E10" s="15" t="n">
        <v>2018</v>
      </c>
      <c r="F10" s="15"/>
      <c r="G10" s="15"/>
      <c r="H10" s="15"/>
      <c r="I10" s="15"/>
      <c r="J10" s="15"/>
      <c r="K10" s="15"/>
      <c r="L10" s="907"/>
      <c r="M10" s="362" t="s">
        <v>463</v>
      </c>
      <c r="N10" s="363" t="s">
        <v>89</v>
      </c>
    </row>
    <row r="11" s="108" customFormat="true" ht="12" hidden="false" customHeight="true" outlineLevel="0" collapsed="false">
      <c r="A11" s="12"/>
      <c r="B11" s="12"/>
      <c r="C11" s="13" t="s">
        <v>20</v>
      </c>
      <c r="D11" s="13"/>
      <c r="E11" s="13"/>
      <c r="F11" s="13"/>
      <c r="G11" s="13"/>
      <c r="H11" s="13"/>
      <c r="I11" s="13"/>
      <c r="J11" s="13"/>
      <c r="K11" s="13"/>
      <c r="L11" s="13" t="s">
        <v>109</v>
      </c>
      <c r="M11" s="15" t="s">
        <v>429</v>
      </c>
      <c r="N11" s="15"/>
    </row>
    <row r="12" s="108" customFormat="true" ht="6" hidden="false" customHeight="true" outlineLevel="0" collapsed="false">
      <c r="A12" s="9"/>
      <c r="D12" s="9"/>
      <c r="E12" s="9"/>
      <c r="F12" s="9"/>
      <c r="G12" s="21"/>
      <c r="H12" s="21"/>
      <c r="L12" s="9"/>
      <c r="M12" s="9"/>
      <c r="N12" s="9"/>
    </row>
    <row r="13" s="108" customFormat="true" ht="9.75" hidden="false" customHeight="true" outlineLevel="0" collapsed="false">
      <c r="A13" s="9" t="s">
        <v>260</v>
      </c>
      <c r="C13" s="174" t="n">
        <v>14.8</v>
      </c>
      <c r="D13" s="174" t="n">
        <v>15.5</v>
      </c>
      <c r="E13" s="174" t="n">
        <v>15.2</v>
      </c>
      <c r="F13" s="174" t="n">
        <v>19</v>
      </c>
      <c r="G13" s="174" t="n">
        <v>16.8</v>
      </c>
      <c r="H13" s="174" t="n">
        <v>30.8</v>
      </c>
      <c r="I13" s="908" t="n">
        <v>43.2</v>
      </c>
      <c r="J13" s="174"/>
      <c r="K13" s="908" t="n">
        <v>55.3</v>
      </c>
      <c r="L13" s="145" t="n">
        <v>1126.5</v>
      </c>
      <c r="M13" s="909" t="n">
        <v>0.399999999999999</v>
      </c>
      <c r="N13" s="909" t="n">
        <v>-0.300000000000001</v>
      </c>
    </row>
    <row r="14" s="108" customFormat="true" ht="9.75" hidden="false" customHeight="true" outlineLevel="0" collapsed="false">
      <c r="A14" s="9" t="s">
        <v>262</v>
      </c>
      <c r="C14" s="174" t="n">
        <v>14.6</v>
      </c>
      <c r="D14" s="174" t="n">
        <v>14.9</v>
      </c>
      <c r="E14" s="174" t="n">
        <v>14.5</v>
      </c>
      <c r="F14" s="174" t="n">
        <v>16.4</v>
      </c>
      <c r="G14" s="174" t="n">
        <v>21.5</v>
      </c>
      <c r="H14" s="174" t="n">
        <v>28.6</v>
      </c>
      <c r="I14" s="908" t="n">
        <v>41.7</v>
      </c>
      <c r="J14" s="174"/>
      <c r="K14" s="908" t="n">
        <v>50</v>
      </c>
      <c r="L14" s="145" t="n">
        <v>1114.06</v>
      </c>
      <c r="M14" s="909" t="n">
        <v>-0.0999999999999996</v>
      </c>
      <c r="N14" s="909" t="n">
        <v>-0.4</v>
      </c>
    </row>
    <row r="15" s="108" customFormat="true" ht="9.75" hidden="false" customHeight="true" outlineLevel="0" collapsed="false">
      <c r="A15" s="9" t="s">
        <v>263</v>
      </c>
      <c r="C15" s="174" t="n">
        <v>15</v>
      </c>
      <c r="D15" s="174" t="n">
        <v>17.4</v>
      </c>
      <c r="E15" s="174" t="n">
        <v>16.5</v>
      </c>
      <c r="F15" s="174" t="n">
        <v>21.5</v>
      </c>
      <c r="G15" s="174" t="n">
        <v>11.9</v>
      </c>
      <c r="H15" s="174" t="n">
        <v>31.7</v>
      </c>
      <c r="I15" s="908" t="n">
        <v>30.3</v>
      </c>
      <c r="J15" s="174"/>
      <c r="K15" s="908" t="n">
        <v>59.3</v>
      </c>
      <c r="L15" s="145" t="n">
        <v>1003.86</v>
      </c>
      <c r="M15" s="909" t="n">
        <v>1.5</v>
      </c>
      <c r="N15" s="909" t="n">
        <v>-0.899999999999999</v>
      </c>
    </row>
    <row r="16" s="108" customFormat="true" ht="9.75" hidden="false" customHeight="true" outlineLevel="0" collapsed="false">
      <c r="A16" s="9" t="s">
        <v>264</v>
      </c>
      <c r="C16" s="174" t="n">
        <v>14.3</v>
      </c>
      <c r="D16" s="174" t="n">
        <v>13.1</v>
      </c>
      <c r="E16" s="174" t="n">
        <v>13.1</v>
      </c>
      <c r="F16" s="174" t="n">
        <v>18.3</v>
      </c>
      <c r="G16" s="174" t="n">
        <v>9.5</v>
      </c>
      <c r="H16" s="174" t="s">
        <v>654</v>
      </c>
      <c r="I16" s="908" t="n">
        <v>40</v>
      </c>
      <c r="J16" s="174"/>
      <c r="K16" s="908" t="n">
        <v>63.8</v>
      </c>
      <c r="L16" s="145" t="n">
        <v>986.03</v>
      </c>
      <c r="M16" s="909" t="n">
        <v>-1.2</v>
      </c>
      <c r="N16" s="211" t="s">
        <v>261</v>
      </c>
    </row>
    <row r="17" s="108" customFormat="true" ht="9.75" hidden="false" customHeight="true" outlineLevel="0" collapsed="false">
      <c r="A17" s="9" t="s">
        <v>475</v>
      </c>
      <c r="C17" s="174" t="n">
        <v>18.9</v>
      </c>
      <c r="D17" s="174" t="n">
        <v>18.2</v>
      </c>
      <c r="E17" s="174" t="n">
        <v>17.6</v>
      </c>
      <c r="F17" s="174" t="n">
        <v>27.5</v>
      </c>
      <c r="G17" s="174" t="n">
        <v>10.3</v>
      </c>
      <c r="H17" s="174" t="n">
        <v>38.9</v>
      </c>
      <c r="I17" s="908" t="s">
        <v>831</v>
      </c>
      <c r="J17" s="910"/>
      <c r="K17" s="908" t="s">
        <v>832</v>
      </c>
      <c r="L17" s="145" t="n">
        <v>949.46</v>
      </c>
      <c r="M17" s="909" t="n">
        <v>-1.3</v>
      </c>
      <c r="N17" s="909" t="n">
        <v>-0.599999999999998</v>
      </c>
    </row>
    <row r="18" s="108" customFormat="true" ht="9.75" hidden="false" customHeight="true" outlineLevel="0" collapsed="false">
      <c r="A18" s="9" t="s">
        <v>266</v>
      </c>
      <c r="C18" s="174" t="n">
        <v>18.7</v>
      </c>
      <c r="D18" s="174" t="n">
        <v>18.7</v>
      </c>
      <c r="E18" s="174" t="n">
        <v>18.4</v>
      </c>
      <c r="F18" s="174" t="n">
        <v>25.4</v>
      </c>
      <c r="G18" s="174" t="n">
        <v>15.5</v>
      </c>
      <c r="H18" s="174" t="n">
        <v>39</v>
      </c>
      <c r="I18" s="908" t="n">
        <v>45.6</v>
      </c>
      <c r="J18" s="174"/>
      <c r="K18" s="908" t="n">
        <v>58.7</v>
      </c>
      <c r="L18" s="145" t="n">
        <v>1108.35</v>
      </c>
      <c r="M18" s="909" t="n">
        <v>-0.300000000000001</v>
      </c>
      <c r="N18" s="909" t="n">
        <v>-0.300000000000001</v>
      </c>
    </row>
    <row r="19" s="108" customFormat="true" ht="9.75" hidden="false" customHeight="true" outlineLevel="0" collapsed="false">
      <c r="A19" s="9" t="s">
        <v>267</v>
      </c>
      <c r="C19" s="174" t="n">
        <v>15.9</v>
      </c>
      <c r="D19" s="174" t="n">
        <v>16.9</v>
      </c>
      <c r="E19" s="174" t="n">
        <v>16.9</v>
      </c>
      <c r="F19" s="174" t="n">
        <v>22.6</v>
      </c>
      <c r="G19" s="174" t="n">
        <v>16.2</v>
      </c>
      <c r="H19" s="174" t="n">
        <v>34.4</v>
      </c>
      <c r="I19" s="908" t="n">
        <v>41.9</v>
      </c>
      <c r="J19" s="174"/>
      <c r="K19" s="908" t="n">
        <v>53.8</v>
      </c>
      <c r="L19" s="145" t="n">
        <v>1060.15</v>
      </c>
      <c r="M19" s="909" t="n">
        <v>0.999999999999998</v>
      </c>
      <c r="N19" s="211" t="s">
        <v>261</v>
      </c>
    </row>
    <row r="20" s="108" customFormat="true" ht="9.75" hidden="false" customHeight="true" outlineLevel="0" collapsed="false">
      <c r="A20" s="9" t="s">
        <v>268</v>
      </c>
      <c r="C20" s="174" t="n">
        <v>13.5</v>
      </c>
      <c r="D20" s="174" t="n">
        <v>13.5</v>
      </c>
      <c r="E20" s="174" t="n">
        <v>14.2</v>
      </c>
      <c r="F20" s="174" t="n">
        <v>18.9</v>
      </c>
      <c r="G20" s="174" t="n">
        <v>7.2</v>
      </c>
      <c r="H20" s="174" t="s">
        <v>654</v>
      </c>
      <c r="I20" s="908" t="n">
        <v>40.8</v>
      </c>
      <c r="J20" s="174"/>
      <c r="K20" s="908" t="n">
        <v>56.4</v>
      </c>
      <c r="L20" s="145" t="n">
        <v>901.77</v>
      </c>
      <c r="M20" s="909" t="n">
        <v>0.699999999999999</v>
      </c>
      <c r="N20" s="909" t="n">
        <v>0.699999999999999</v>
      </c>
    </row>
    <row r="21" s="108" customFormat="true" ht="1.5" hidden="false" customHeight="true" outlineLevel="0" collapsed="false">
      <c r="A21" s="9"/>
      <c r="C21" s="174"/>
      <c r="D21" s="174"/>
      <c r="E21" s="174"/>
      <c r="F21" s="174"/>
      <c r="G21" s="174"/>
      <c r="H21" s="174"/>
      <c r="I21" s="908"/>
      <c r="J21" s="174"/>
      <c r="K21" s="908"/>
      <c r="L21" s="145"/>
      <c r="M21" s="909"/>
      <c r="N21" s="909"/>
    </row>
    <row r="22" s="384" customFormat="true" ht="9.75" hidden="false" customHeight="true" outlineLevel="0" collapsed="false">
      <c r="A22" s="266" t="s">
        <v>4</v>
      </c>
      <c r="C22" s="858" t="n">
        <v>15.8</v>
      </c>
      <c r="D22" s="858" t="n">
        <v>15.8</v>
      </c>
      <c r="E22" s="858" t="n">
        <v>15</v>
      </c>
      <c r="F22" s="858" t="n">
        <v>19.3</v>
      </c>
      <c r="G22" s="858" t="n">
        <v>14.2</v>
      </c>
      <c r="H22" s="858" t="n">
        <v>38.5</v>
      </c>
      <c r="I22" s="911" t="n">
        <v>38.7</v>
      </c>
      <c r="J22" s="858"/>
      <c r="K22" s="911" t="n">
        <v>57.1</v>
      </c>
      <c r="L22" s="813" t="n">
        <v>1016.01</v>
      </c>
      <c r="M22" s="912" t="n">
        <v>-0.800000000000001</v>
      </c>
      <c r="N22" s="912" t="n">
        <v>-0.800000000000001</v>
      </c>
    </row>
    <row r="23" s="107" customFormat="true" ht="1.5" hidden="false" customHeight="true" outlineLevel="0" collapsed="false">
      <c r="A23" s="272"/>
      <c r="C23" s="171"/>
      <c r="D23" s="171"/>
      <c r="E23" s="171"/>
      <c r="F23" s="171"/>
      <c r="G23" s="174"/>
      <c r="H23" s="174"/>
      <c r="I23" s="908"/>
      <c r="J23" s="174"/>
      <c r="K23" s="908"/>
      <c r="L23" s="158"/>
      <c r="M23" s="909"/>
      <c r="N23" s="909"/>
    </row>
    <row r="24" s="108" customFormat="true" ht="9.75" hidden="false" customHeight="true" outlineLevel="0" collapsed="false">
      <c r="A24" s="9" t="s">
        <v>269</v>
      </c>
      <c r="C24" s="174" t="n">
        <v>16</v>
      </c>
      <c r="D24" s="174" t="n">
        <v>17.2</v>
      </c>
      <c r="E24" s="174" t="n">
        <v>16.6</v>
      </c>
      <c r="F24" s="174" t="n">
        <v>22.6</v>
      </c>
      <c r="G24" s="174" t="n">
        <v>14.3</v>
      </c>
      <c r="H24" s="174" t="n">
        <v>38.9</v>
      </c>
      <c r="I24" s="908" t="n">
        <v>41.6</v>
      </c>
      <c r="J24" s="174"/>
      <c r="K24" s="908" t="n">
        <v>55.4</v>
      </c>
      <c r="L24" s="145" t="n">
        <v>1005.67</v>
      </c>
      <c r="M24" s="909" t="n">
        <v>0.600000000000001</v>
      </c>
      <c r="N24" s="909" t="n">
        <v>-0.599999999999998</v>
      </c>
    </row>
    <row r="25" s="108" customFormat="true" ht="9.75" hidden="false" customHeight="true" outlineLevel="0" collapsed="false">
      <c r="A25" s="9" t="s">
        <v>270</v>
      </c>
      <c r="C25" s="174" t="n">
        <v>16.7</v>
      </c>
      <c r="D25" s="174" t="n">
        <v>16.7</v>
      </c>
      <c r="E25" s="174" t="n">
        <v>16.5</v>
      </c>
      <c r="F25" s="174" t="n">
        <v>22.1</v>
      </c>
      <c r="G25" s="174" t="n">
        <v>18.4</v>
      </c>
      <c r="H25" s="174" t="n">
        <v>38.2</v>
      </c>
      <c r="I25" s="908" t="n">
        <v>49.1</v>
      </c>
      <c r="J25" s="174"/>
      <c r="K25" s="908" t="n">
        <v>57.3</v>
      </c>
      <c r="L25" s="145" t="n">
        <v>1061.42</v>
      </c>
      <c r="M25" s="909" t="n">
        <v>-0.199999999999999</v>
      </c>
      <c r="N25" s="909" t="n">
        <v>-0.199999999999999</v>
      </c>
    </row>
    <row r="26" s="108" customFormat="true" ht="9.75" hidden="false" customHeight="true" outlineLevel="0" collapsed="false">
      <c r="A26" s="9" t="s">
        <v>271</v>
      </c>
      <c r="C26" s="174" t="n">
        <v>15.9</v>
      </c>
      <c r="D26" s="174" t="n">
        <v>15.7</v>
      </c>
      <c r="E26" s="174" t="n">
        <v>16</v>
      </c>
      <c r="F26" s="174" t="n">
        <v>20.4</v>
      </c>
      <c r="G26" s="174" t="n">
        <v>17.1</v>
      </c>
      <c r="H26" s="174" t="n">
        <v>38.8</v>
      </c>
      <c r="I26" s="908" t="n">
        <v>42.2</v>
      </c>
      <c r="J26" s="174"/>
      <c r="K26" s="908" t="n">
        <v>58.4</v>
      </c>
      <c r="L26" s="145" t="n">
        <v>1035</v>
      </c>
      <c r="M26" s="909" t="n">
        <v>0.0999999999999996</v>
      </c>
      <c r="N26" s="909" t="n">
        <v>0.300000000000001</v>
      </c>
    </row>
    <row r="27" s="108" customFormat="true" ht="9.75" hidden="false" customHeight="true" outlineLevel="0" collapsed="false">
      <c r="A27" s="9" t="s">
        <v>272</v>
      </c>
      <c r="C27" s="174" t="n">
        <v>11.9</v>
      </c>
      <c r="D27" s="174" t="n">
        <v>12.4</v>
      </c>
      <c r="E27" s="174" t="n">
        <v>12.3</v>
      </c>
      <c r="F27" s="174" t="n">
        <v>15.4</v>
      </c>
      <c r="G27" s="174" t="n">
        <v>7</v>
      </c>
      <c r="H27" s="174" t="s">
        <v>654</v>
      </c>
      <c r="I27" s="908" t="n">
        <v>31.2</v>
      </c>
      <c r="J27" s="174"/>
      <c r="K27" s="908" t="n">
        <v>62.5</v>
      </c>
      <c r="L27" s="145" t="n">
        <v>936.67</v>
      </c>
      <c r="M27" s="909" t="n">
        <v>0.4</v>
      </c>
      <c r="N27" s="909" t="n">
        <v>-0.0999999999999996</v>
      </c>
    </row>
    <row r="28" s="108" customFormat="true" ht="9.75" hidden="false" customHeight="true" outlineLevel="0" collapsed="false">
      <c r="A28" s="9" t="s">
        <v>273</v>
      </c>
      <c r="C28" s="174" t="n">
        <v>14.1</v>
      </c>
      <c r="D28" s="174" t="n">
        <v>14.3</v>
      </c>
      <c r="E28" s="174" t="n">
        <v>14</v>
      </c>
      <c r="F28" s="174" t="n">
        <v>20.9</v>
      </c>
      <c r="G28" s="174" t="n">
        <v>7.8</v>
      </c>
      <c r="H28" s="174" t="s">
        <v>654</v>
      </c>
      <c r="I28" s="908" t="n">
        <v>40.4</v>
      </c>
      <c r="J28" s="174"/>
      <c r="K28" s="908" t="n">
        <v>66.4</v>
      </c>
      <c r="L28" s="145" t="n">
        <v>911.05</v>
      </c>
      <c r="M28" s="909" t="n">
        <v>-0.0999999999999996</v>
      </c>
      <c r="N28" s="909" t="n">
        <v>-0.300000000000001</v>
      </c>
    </row>
    <row r="29" s="108" customFormat="true" ht="9.75" hidden="false" customHeight="true" outlineLevel="0" collapsed="false">
      <c r="A29" s="9" t="s">
        <v>274</v>
      </c>
      <c r="C29" s="174" t="n">
        <v>15.6</v>
      </c>
      <c r="D29" s="174" t="n">
        <v>15.8</v>
      </c>
      <c r="E29" s="174" t="n">
        <v>15.9</v>
      </c>
      <c r="F29" s="174" t="n">
        <v>21.2</v>
      </c>
      <c r="G29" s="174" t="n">
        <v>13.1</v>
      </c>
      <c r="H29" s="174" t="n">
        <v>52.5</v>
      </c>
      <c r="I29" s="908" t="n">
        <v>41</v>
      </c>
      <c r="J29" s="174"/>
      <c r="K29" s="908" t="n">
        <v>55.3</v>
      </c>
      <c r="L29" s="145" t="n">
        <v>1052.3</v>
      </c>
      <c r="M29" s="909" t="n">
        <v>0.300000000000001</v>
      </c>
      <c r="N29" s="909" t="n">
        <v>0.0999999999999996</v>
      </c>
    </row>
    <row r="30" s="108" customFormat="true" ht="9.75" hidden="false" customHeight="true" outlineLevel="0" collapsed="false">
      <c r="A30" s="9" t="s">
        <v>275</v>
      </c>
      <c r="C30" s="174" t="n">
        <v>11.7</v>
      </c>
      <c r="D30" s="174" t="n">
        <v>11.8</v>
      </c>
      <c r="E30" s="174" t="n">
        <v>11.9</v>
      </c>
      <c r="F30" s="174" t="n">
        <v>15</v>
      </c>
      <c r="G30" s="174" t="n">
        <v>7.5</v>
      </c>
      <c r="H30" s="174" t="s">
        <v>654</v>
      </c>
      <c r="I30" s="908" t="n">
        <v>32.5</v>
      </c>
      <c r="J30" s="174"/>
      <c r="K30" s="908" t="n">
        <v>54.6</v>
      </c>
      <c r="L30" s="145" t="n">
        <v>935.99</v>
      </c>
      <c r="M30" s="909" t="n">
        <v>0.200000000000001</v>
      </c>
      <c r="N30" s="909" t="n">
        <v>0.0999999999999996</v>
      </c>
    </row>
    <row r="31" s="108" customFormat="true" ht="3.75" hidden="false" customHeight="true" outlineLevel="0" collapsed="false">
      <c r="A31" s="9"/>
      <c r="C31" s="174"/>
      <c r="G31" s="174"/>
      <c r="H31" s="174"/>
      <c r="I31" s="908"/>
      <c r="J31" s="174"/>
      <c r="K31" s="908"/>
      <c r="L31" s="145"/>
      <c r="M31" s="909"/>
      <c r="N31" s="909"/>
    </row>
    <row r="32" s="107" customFormat="true" ht="9.75" hidden="false" customHeight="true" outlineLevel="0" collapsed="false">
      <c r="A32" s="272" t="s">
        <v>6</v>
      </c>
      <c r="C32" s="171" t="n">
        <v>15.5</v>
      </c>
      <c r="D32" s="107" t="n">
        <v>15.8</v>
      </c>
      <c r="E32" s="107" t="n">
        <v>15.5</v>
      </c>
      <c r="F32" s="107" t="n">
        <v>20.1</v>
      </c>
      <c r="G32" s="171" t="n">
        <v>14.7</v>
      </c>
      <c r="H32" s="171" t="n">
        <v>34.8</v>
      </c>
      <c r="I32" s="913" t="n">
        <v>41.5</v>
      </c>
      <c r="J32" s="171"/>
      <c r="K32" s="913" t="n">
        <v>57.4</v>
      </c>
      <c r="L32" s="158" t="n">
        <v>1035.15</v>
      </c>
      <c r="M32" s="914" t="s">
        <v>261</v>
      </c>
      <c r="N32" s="915" t="n">
        <v>-0.300000000000001</v>
      </c>
    </row>
    <row r="33" s="107" customFormat="true" ht="1.5" hidden="false" customHeight="true" outlineLevel="0" collapsed="false">
      <c r="A33" s="272"/>
      <c r="C33" s="171"/>
      <c r="G33" s="174"/>
      <c r="H33" s="174"/>
      <c r="I33" s="908"/>
      <c r="J33" s="174"/>
      <c r="K33" s="908"/>
      <c r="L33" s="158"/>
      <c r="M33" s="909"/>
      <c r="N33" s="909"/>
    </row>
    <row r="34" s="108" customFormat="true" ht="9.75" hidden="false" customHeight="true" outlineLevel="0" collapsed="false">
      <c r="A34" s="9" t="s">
        <v>276</v>
      </c>
      <c r="C34" s="174" t="n">
        <v>15.9</v>
      </c>
      <c r="D34" s="108" t="n">
        <v>16.4</v>
      </c>
      <c r="E34" s="108" t="n">
        <v>16.1</v>
      </c>
      <c r="F34" s="108" t="n">
        <v>20.9</v>
      </c>
      <c r="G34" s="174" t="n">
        <v>16.7</v>
      </c>
      <c r="H34" s="174" t="n">
        <v>35.3</v>
      </c>
      <c r="I34" s="908" t="n">
        <v>43.2</v>
      </c>
      <c r="J34" s="174"/>
      <c r="K34" s="908" t="n">
        <v>56</v>
      </c>
      <c r="L34" s="145" t="n">
        <v>1061.65</v>
      </c>
      <c r="M34" s="909" t="n">
        <v>0.200000000000001</v>
      </c>
      <c r="N34" s="909" t="n">
        <v>-0.299999999999997</v>
      </c>
    </row>
    <row r="35" s="108" customFormat="true" ht="9.75" hidden="false" customHeight="true" outlineLevel="0" collapsed="false">
      <c r="A35" s="9" t="s">
        <v>277</v>
      </c>
      <c r="C35" s="174" t="n">
        <v>13.1</v>
      </c>
      <c r="D35" s="108" t="n">
        <v>13.6</v>
      </c>
      <c r="E35" s="108" t="n">
        <v>13.4</v>
      </c>
      <c r="F35" s="108" t="n">
        <v>17.8</v>
      </c>
      <c r="G35" s="174" t="n">
        <v>8.5</v>
      </c>
      <c r="H35" s="174" t="n">
        <v>37.5</v>
      </c>
      <c r="I35" s="908" t="n">
        <v>33.9</v>
      </c>
      <c r="J35" s="174"/>
      <c r="K35" s="908" t="n">
        <v>59.3</v>
      </c>
      <c r="L35" s="145" t="n">
        <v>948.57</v>
      </c>
      <c r="M35" s="909" t="n">
        <v>0.300000000000001</v>
      </c>
      <c r="N35" s="909" t="n">
        <v>-0.199999999999999</v>
      </c>
    </row>
    <row r="36" customFormat="false" ht="9" hidden="false" customHeight="tru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408"/>
      <c r="L36" s="905"/>
      <c r="M36" s="905"/>
      <c r="N36" s="905"/>
    </row>
    <row r="37" customFormat="false" ht="9" hidden="false" customHeight="true" outlineLevel="0" collapsed="false">
      <c r="A37" s="916" t="s">
        <v>833</v>
      </c>
      <c r="B37" s="917"/>
      <c r="C37" s="917"/>
      <c r="D37" s="917"/>
      <c r="E37" s="917"/>
      <c r="F37" s="917"/>
      <c r="G37" s="917"/>
      <c r="H37" s="917"/>
      <c r="I37" s="917"/>
      <c r="J37" s="917"/>
      <c r="K37" s="917"/>
      <c r="L37" s="917"/>
      <c r="M37" s="917"/>
      <c r="N37" s="917"/>
    </row>
    <row r="38" customFormat="false" ht="9" hidden="false" customHeight="true" outlineLevel="0" collapsed="false">
      <c r="A38" s="227" t="s">
        <v>834</v>
      </c>
      <c r="B38" s="227"/>
      <c r="C38" s="227"/>
      <c r="D38" s="229"/>
      <c r="E38" s="229"/>
      <c r="F38" s="229"/>
      <c r="G38" s="229"/>
      <c r="I38" s="408"/>
      <c r="J38" s="408"/>
      <c r="K38" s="408"/>
      <c r="L38" s="905"/>
      <c r="M38" s="905"/>
      <c r="N38" s="905"/>
    </row>
    <row r="39" customFormat="false" ht="9" hidden="false" customHeight="true" outlineLevel="0" collapsed="false">
      <c r="A39" s="281" t="s">
        <v>835</v>
      </c>
    </row>
    <row r="40" customFormat="false" ht="9" hidden="false" customHeight="true" outlineLevel="0" collapsed="false">
      <c r="A40" s="127" t="s">
        <v>836</v>
      </c>
      <c r="B40" s="127"/>
      <c r="C40" s="229"/>
      <c r="D40" s="229"/>
      <c r="E40" s="229"/>
      <c r="F40" s="229"/>
      <c r="G40" s="334"/>
      <c r="H40" s="334"/>
      <c r="I40" s="334"/>
      <c r="J40" s="334"/>
      <c r="K40" s="905"/>
      <c r="L40" s="905"/>
      <c r="M40" s="905"/>
      <c r="N40" s="905"/>
    </row>
    <row r="41" s="755" customFormat="true" ht="24" hidden="false" customHeight="true" outlineLevel="0" collapsed="false">
      <c r="A41" s="918"/>
      <c r="C41" s="756"/>
      <c r="D41" s="756"/>
      <c r="E41" s="756"/>
      <c r="F41" s="756"/>
      <c r="G41" s="756"/>
      <c r="H41" s="756"/>
      <c r="I41" s="451"/>
      <c r="J41" s="451"/>
      <c r="K41" s="757"/>
      <c r="L41" s="757"/>
      <c r="M41" s="757"/>
      <c r="N41" s="757"/>
    </row>
    <row r="42" s="406" customFormat="true" ht="13.5" hidden="false" customHeight="true" outlineLevel="0" collapsed="false">
      <c r="A42" s="478" t="s">
        <v>837</v>
      </c>
      <c r="B42" s="478"/>
      <c r="G42" s="464"/>
    </row>
    <row r="43" customFormat="false" ht="6" hidden="false" customHeight="true" outlineLevel="0" collapsed="false">
      <c r="A43" s="227"/>
      <c r="B43" s="227"/>
      <c r="G43" s="294"/>
      <c r="H43" s="407"/>
    </row>
    <row r="44" s="108" customFormat="true" ht="10.5" hidden="false" customHeight="true" outlineLevel="0" collapsed="false">
      <c r="A44" s="201" t="s">
        <v>241</v>
      </c>
      <c r="B44" s="201"/>
      <c r="C44" s="202" t="s">
        <v>838</v>
      </c>
      <c r="D44" s="202"/>
      <c r="E44" s="202"/>
      <c r="F44" s="202"/>
      <c r="G44" s="202"/>
      <c r="H44" s="202" t="s">
        <v>839</v>
      </c>
      <c r="I44" s="202" t="s">
        <v>840</v>
      </c>
      <c r="J44" s="202"/>
      <c r="K44" s="202"/>
      <c r="L44" s="202" t="s">
        <v>841</v>
      </c>
      <c r="M44" s="358" t="s">
        <v>842</v>
      </c>
      <c r="N44" s="358"/>
    </row>
    <row r="45" s="108" customFormat="true" ht="12" hidden="false" customHeight="true" outlineLevel="0" collapsed="false">
      <c r="A45" s="201"/>
      <c r="B45" s="201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358"/>
      <c r="N45" s="358"/>
    </row>
    <row r="46" s="108" customFormat="true" ht="12" hidden="false" customHeight="true" outlineLevel="0" collapsed="false">
      <c r="A46" s="201"/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358"/>
      <c r="N46" s="358"/>
    </row>
    <row r="47" s="108" customFormat="true" ht="10.5" hidden="false" customHeight="tru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358"/>
      <c r="N47" s="358"/>
    </row>
    <row r="48" s="108" customFormat="true" ht="12" hidden="false" customHeight="true" outlineLevel="0" collapsed="false">
      <c r="A48" s="201"/>
      <c r="B48" s="201"/>
      <c r="C48" s="357" t="n">
        <v>2013</v>
      </c>
      <c r="D48" s="357"/>
      <c r="E48" s="357" t="n">
        <v>2017</v>
      </c>
      <c r="F48" s="357" t="n">
        <v>2018</v>
      </c>
      <c r="G48" s="357"/>
      <c r="H48" s="357"/>
      <c r="I48" s="357" t="n">
        <v>2013</v>
      </c>
      <c r="J48" s="357" t="n">
        <v>2017</v>
      </c>
      <c r="K48" s="357" t="n">
        <v>2018</v>
      </c>
      <c r="L48" s="357"/>
      <c r="M48" s="254" t="s">
        <v>317</v>
      </c>
      <c r="N48" s="255" t="s">
        <v>89</v>
      </c>
    </row>
    <row r="49" s="108" customFormat="true" ht="12" hidden="false" customHeight="true" outlineLevel="0" collapsed="false">
      <c r="A49" s="201"/>
      <c r="B49" s="201"/>
      <c r="C49" s="357" t="s">
        <v>16</v>
      </c>
      <c r="D49" s="357"/>
      <c r="E49" s="357"/>
      <c r="F49" s="357"/>
      <c r="G49" s="357"/>
      <c r="H49" s="357"/>
      <c r="I49" s="357"/>
      <c r="J49" s="357"/>
      <c r="K49" s="357"/>
      <c r="L49" s="357"/>
      <c r="M49" s="919" t="s">
        <v>20</v>
      </c>
      <c r="N49" s="919"/>
    </row>
    <row r="50" s="108" customFormat="true" ht="6" hidden="false" customHeight="true" outlineLevel="0" collapsed="false">
      <c r="G50" s="21"/>
      <c r="I50" s="21"/>
      <c r="J50" s="21"/>
      <c r="K50" s="21"/>
      <c r="L50" s="21"/>
    </row>
    <row r="51" s="108" customFormat="true" ht="9.75" hidden="false" customHeight="true" outlineLevel="0" collapsed="false">
      <c r="A51" s="22" t="s">
        <v>260</v>
      </c>
      <c r="B51" s="22"/>
      <c r="C51" s="140" t="n">
        <v>435693</v>
      </c>
      <c r="D51" s="140"/>
      <c r="E51" s="140" t="n">
        <v>479037</v>
      </c>
      <c r="F51" s="140" t="n">
        <v>452779</v>
      </c>
      <c r="G51" s="140"/>
      <c r="H51" s="411" t="n">
        <v>20676</v>
      </c>
      <c r="I51" s="72" t="n">
        <v>5.10152633750657</v>
      </c>
      <c r="J51" s="72" t="n">
        <v>5.43366052634833</v>
      </c>
      <c r="K51" s="72" t="n">
        <v>5.12348650416948</v>
      </c>
      <c r="L51" s="72" t="n">
        <v>7.89095925928512</v>
      </c>
      <c r="M51" s="909" t="n">
        <v>3.92156862745098</v>
      </c>
      <c r="N51" s="909" t="n">
        <v>-5.48141375300864</v>
      </c>
    </row>
    <row r="52" s="108" customFormat="true" ht="9.75" hidden="false" customHeight="true" outlineLevel="0" collapsed="false">
      <c r="A52" s="22" t="s">
        <v>262</v>
      </c>
      <c r="B52" s="22"/>
      <c r="C52" s="140" t="n">
        <v>427373</v>
      </c>
      <c r="D52" s="140"/>
      <c r="E52" s="140" t="n">
        <v>456625</v>
      </c>
      <c r="F52" s="140" t="n">
        <v>422287</v>
      </c>
      <c r="G52" s="140"/>
      <c r="H52" s="411" t="n">
        <v>23798</v>
      </c>
      <c r="I52" s="72" t="n">
        <v>4.22969967235076</v>
      </c>
      <c r="J52" s="72" t="n">
        <v>4.40613927057203</v>
      </c>
      <c r="K52" s="72" t="n">
        <v>4.05493214669224</v>
      </c>
      <c r="L52" s="72" t="n">
        <v>6.14696232133336</v>
      </c>
      <c r="M52" s="909" t="n">
        <v>-1.19006114097053</v>
      </c>
      <c r="N52" s="909" t="n">
        <v>-7.51995620038325</v>
      </c>
    </row>
    <row r="53" s="108" customFormat="true" ht="9.75" hidden="false" customHeight="true" outlineLevel="0" collapsed="false">
      <c r="A53" s="22" t="s">
        <v>263</v>
      </c>
      <c r="B53" s="22"/>
      <c r="C53" s="140" t="n">
        <v>582566</v>
      </c>
      <c r="D53" s="140"/>
      <c r="E53" s="140" t="n">
        <v>541507</v>
      </c>
      <c r="F53" s="140" t="n">
        <v>513489</v>
      </c>
      <c r="G53" s="140"/>
      <c r="H53" s="411" t="n">
        <v>17709</v>
      </c>
      <c r="I53" s="72" t="n">
        <v>21.0600100715092</v>
      </c>
      <c r="J53" s="72" t="n">
        <v>18.5497534610344</v>
      </c>
      <c r="K53" s="72" t="n">
        <v>17.4344082122405</v>
      </c>
      <c r="L53" s="72" t="n">
        <v>27.7217274270595</v>
      </c>
      <c r="M53" s="909" t="n">
        <v>-11.8573689504708</v>
      </c>
      <c r="N53" s="909" t="n">
        <v>-5.17407900544222</v>
      </c>
    </row>
    <row r="54" s="108" customFormat="true" ht="9.75" hidden="false" customHeight="true" outlineLevel="0" collapsed="false">
      <c r="A54" s="22" t="s">
        <v>264</v>
      </c>
      <c r="B54" s="22"/>
      <c r="C54" s="140" t="n">
        <v>251661</v>
      </c>
      <c r="D54" s="140"/>
      <c r="E54" s="140" t="n">
        <v>201676</v>
      </c>
      <c r="F54" s="140" t="n">
        <v>183316</v>
      </c>
      <c r="G54" s="140"/>
      <c r="H54" s="411" t="n">
        <v>9344</v>
      </c>
      <c r="I54" s="72" t="n">
        <v>13.3184692341725</v>
      </c>
      <c r="J54" s="72" t="n">
        <v>10.6079996044539</v>
      </c>
      <c r="K54" s="72" t="n">
        <v>9.66322412506167</v>
      </c>
      <c r="L54" s="72" t="n">
        <v>12.4904380346008</v>
      </c>
      <c r="M54" s="909" t="n">
        <v>-27.1575651372283</v>
      </c>
      <c r="N54" s="909" t="n">
        <v>-9.10371090263591</v>
      </c>
    </row>
    <row r="55" s="108" customFormat="true" ht="9.75" hidden="false" customHeight="true" outlineLevel="0" collapsed="false">
      <c r="A55" s="22" t="s">
        <v>265</v>
      </c>
      <c r="B55" s="22"/>
      <c r="C55" s="140" t="n">
        <v>94720</v>
      </c>
      <c r="D55" s="140"/>
      <c r="E55" s="140" t="n">
        <v>104720</v>
      </c>
      <c r="F55" s="140" t="n">
        <v>101818</v>
      </c>
      <c r="G55" s="140"/>
      <c r="H55" s="411" t="n">
        <v>3883</v>
      </c>
      <c r="I55" s="72" t="n">
        <v>18.3153441281455</v>
      </c>
      <c r="J55" s="72" t="n">
        <v>19.4907320377977</v>
      </c>
      <c r="K55" s="72" t="n">
        <v>18.889781470137</v>
      </c>
      <c r="L55" s="72" t="n">
        <v>30.4774727740683</v>
      </c>
      <c r="M55" s="909" t="n">
        <v>7.49366554054054</v>
      </c>
      <c r="N55" s="909" t="n">
        <v>-2.77119938884645</v>
      </c>
    </row>
    <row r="56" s="108" customFormat="true" ht="9.75" hidden="false" customHeight="true" outlineLevel="0" collapsed="false">
      <c r="A56" s="22" t="s">
        <v>266</v>
      </c>
      <c r="B56" s="22"/>
      <c r="C56" s="140" t="n">
        <v>185243</v>
      </c>
      <c r="D56" s="140"/>
      <c r="E56" s="140" t="n">
        <v>193052</v>
      </c>
      <c r="F56" s="140" t="n">
        <v>187270</v>
      </c>
      <c r="G56" s="140"/>
      <c r="H56" s="411" t="n">
        <v>7491</v>
      </c>
      <c r="I56" s="72" t="n">
        <v>13.0841563772928</v>
      </c>
      <c r="J56" s="72" t="n">
        <v>12.9195376452889</v>
      </c>
      <c r="K56" s="72" t="n">
        <v>12.4438177608969</v>
      </c>
      <c r="L56" s="72" t="n">
        <v>19.2166858720164</v>
      </c>
      <c r="M56" s="909" t="n">
        <v>1.09423837877815</v>
      </c>
      <c r="N56" s="909" t="n">
        <v>-2.99504796635103</v>
      </c>
    </row>
    <row r="57" s="108" customFormat="true" ht="9.75" hidden="false" customHeight="true" outlineLevel="0" collapsed="false">
      <c r="A57" s="22" t="s">
        <v>267</v>
      </c>
      <c r="B57" s="22"/>
      <c r="C57" s="140" t="n">
        <v>416822</v>
      </c>
      <c r="D57" s="140"/>
      <c r="E57" s="140" t="n">
        <v>447831.000141929</v>
      </c>
      <c r="F57" s="140" t="n">
        <v>426648</v>
      </c>
      <c r="G57" s="140"/>
      <c r="H57" s="411" t="n">
        <v>16839</v>
      </c>
      <c r="I57" s="72" t="n">
        <v>8.63365173422018</v>
      </c>
      <c r="J57" s="72" t="n">
        <v>9.02673243903908</v>
      </c>
      <c r="K57" s="72" t="n">
        <v>8.57917947148468</v>
      </c>
      <c r="L57" s="72" t="n">
        <v>13.6705151283695</v>
      </c>
      <c r="M57" s="909" t="n">
        <v>2.35736117575368</v>
      </c>
      <c r="N57" s="909" t="n">
        <v>-4.73013260252539</v>
      </c>
    </row>
    <row r="58" s="108" customFormat="true" ht="9.75" hidden="false" customHeight="true" outlineLevel="0" collapsed="false">
      <c r="A58" s="22" t="s">
        <v>268</v>
      </c>
      <c r="B58" s="22"/>
      <c r="C58" s="140" t="n">
        <v>194137</v>
      </c>
      <c r="D58" s="140"/>
      <c r="E58" s="140" t="n">
        <v>156449</v>
      </c>
      <c r="F58" s="140" t="n">
        <v>141578</v>
      </c>
      <c r="G58" s="140"/>
      <c r="H58" s="411" t="n">
        <v>9410</v>
      </c>
      <c r="I58" s="72" t="n">
        <v>15.6811477607938</v>
      </c>
      <c r="J58" s="72" t="n">
        <v>12.7960511518155</v>
      </c>
      <c r="K58" s="72" t="n">
        <v>11.675871641119</v>
      </c>
      <c r="L58" s="72" t="n">
        <v>15.2452258285046</v>
      </c>
      <c r="M58" s="909" t="n">
        <v>-27.0731493738958</v>
      </c>
      <c r="N58" s="909" t="n">
        <v>-9.50533400660918</v>
      </c>
    </row>
    <row r="59" s="108" customFormat="true" ht="1.5" hidden="false" customHeight="true" outlineLevel="0" collapsed="false">
      <c r="A59" s="22"/>
      <c r="B59" s="22"/>
      <c r="C59" s="140"/>
      <c r="E59" s="140"/>
      <c r="F59" s="140"/>
      <c r="G59" s="140"/>
      <c r="H59" s="411"/>
      <c r="I59" s="72"/>
      <c r="J59" s="72"/>
      <c r="K59" s="72"/>
      <c r="L59" s="72"/>
      <c r="M59" s="909"/>
      <c r="N59" s="909"/>
    </row>
    <row r="60" s="384" customFormat="true" ht="9.75" hidden="false" customHeight="true" outlineLevel="0" collapsed="false">
      <c r="A60" s="215" t="s">
        <v>4</v>
      </c>
      <c r="B60" s="215"/>
      <c r="C60" s="217" t="n">
        <v>588397</v>
      </c>
      <c r="D60" s="217"/>
      <c r="E60" s="217" t="n">
        <v>607553</v>
      </c>
      <c r="F60" s="217" t="n">
        <v>580406</v>
      </c>
      <c r="G60" s="217"/>
      <c r="H60" s="455" t="n">
        <v>29907</v>
      </c>
      <c r="I60" s="410" t="n">
        <v>9.5873898132975</v>
      </c>
      <c r="J60" s="410" t="n">
        <v>9.75568124522696</v>
      </c>
      <c r="K60" s="410" t="n">
        <v>9.31260556597321</v>
      </c>
      <c r="L60" s="410" t="n">
        <v>13.7774728271705</v>
      </c>
      <c r="M60" s="912" t="n">
        <v>-1.35809665922838</v>
      </c>
      <c r="N60" s="912" t="n">
        <v>-4.46825215248711</v>
      </c>
    </row>
    <row r="61" s="422" customFormat="true" ht="1.5" hidden="false" customHeight="true" outlineLevel="0" collapsed="false">
      <c r="A61" s="221"/>
      <c r="B61" s="221"/>
      <c r="C61" s="37"/>
      <c r="E61" s="37"/>
      <c r="F61" s="37"/>
      <c r="G61" s="37"/>
      <c r="H61" s="920"/>
      <c r="I61" s="72"/>
      <c r="J61" s="72"/>
      <c r="K61" s="72"/>
      <c r="L61" s="72"/>
      <c r="M61" s="909"/>
      <c r="N61" s="909"/>
    </row>
    <row r="62" s="108" customFormat="true" ht="9.75" hidden="false" customHeight="true" outlineLevel="0" collapsed="false">
      <c r="A62" s="22" t="s">
        <v>269</v>
      </c>
      <c r="B62" s="22"/>
      <c r="C62" s="140" t="n">
        <v>1628126</v>
      </c>
      <c r="D62" s="140"/>
      <c r="E62" s="140" t="n">
        <v>1731827</v>
      </c>
      <c r="F62" s="140" t="n">
        <v>1669437</v>
      </c>
      <c r="G62" s="140"/>
      <c r="H62" s="411" t="n">
        <v>66461</v>
      </c>
      <c r="I62" s="72" t="n">
        <v>11.6574409601322</v>
      </c>
      <c r="J62" s="72" t="n">
        <v>12.2185950034218</v>
      </c>
      <c r="K62" s="72" t="n">
        <v>11.7820428257249</v>
      </c>
      <c r="L62" s="72" t="n">
        <v>17.9892524149601</v>
      </c>
      <c r="M62" s="909" t="n">
        <v>2.53733433407488</v>
      </c>
      <c r="N62" s="909" t="n">
        <v>-3.60255383476525</v>
      </c>
    </row>
    <row r="63" s="108" customFormat="true" ht="9.75" hidden="false" customHeight="true" outlineLevel="0" collapsed="false">
      <c r="A63" s="22" t="s">
        <v>270</v>
      </c>
      <c r="B63" s="22"/>
      <c r="C63" s="140" t="n">
        <v>223373</v>
      </c>
      <c r="D63" s="140"/>
      <c r="E63" s="140" t="n">
        <v>245026</v>
      </c>
      <c r="F63" s="140" t="n">
        <v>232071</v>
      </c>
      <c r="G63" s="140"/>
      <c r="H63" s="411" t="n">
        <v>12561</v>
      </c>
      <c r="I63" s="72" t="n">
        <v>7.04439800172252</v>
      </c>
      <c r="J63" s="72" t="n">
        <v>7.66243099071287</v>
      </c>
      <c r="K63" s="72" t="n">
        <v>7.25827033289005</v>
      </c>
      <c r="L63" s="72" t="n">
        <v>11.0733703915439</v>
      </c>
      <c r="M63" s="909" t="n">
        <v>3.89393525627538</v>
      </c>
      <c r="N63" s="909" t="n">
        <v>-5.28719401206403</v>
      </c>
    </row>
    <row r="64" s="108" customFormat="true" ht="9.75" hidden="false" customHeight="true" outlineLevel="0" collapsed="false">
      <c r="A64" s="22" t="s">
        <v>271</v>
      </c>
      <c r="B64" s="22"/>
      <c r="C64" s="140" t="n">
        <v>77261</v>
      </c>
      <c r="D64" s="140"/>
      <c r="E64" s="140" t="n">
        <v>91232</v>
      </c>
      <c r="F64" s="140" t="n">
        <v>86762</v>
      </c>
      <c r="G64" s="140"/>
      <c r="H64" s="411" t="n">
        <v>3333</v>
      </c>
      <c r="I64" s="72" t="n">
        <v>10.0389938267354</v>
      </c>
      <c r="J64" s="72" t="n">
        <v>11.9832083768973</v>
      </c>
      <c r="K64" s="72" t="n">
        <v>11.4874714507961</v>
      </c>
      <c r="L64" s="72" t="n">
        <v>18.6368623148656</v>
      </c>
      <c r="M64" s="909" t="n">
        <v>12.2972780574934</v>
      </c>
      <c r="N64" s="909" t="n">
        <v>-4.89959663276044</v>
      </c>
    </row>
    <row r="65" s="108" customFormat="true" ht="9.75" hidden="false" customHeight="true" outlineLevel="0" collapsed="false">
      <c r="A65" s="22" t="s">
        <v>272</v>
      </c>
      <c r="B65" s="22"/>
      <c r="C65" s="140" t="n">
        <v>402227</v>
      </c>
      <c r="D65" s="140"/>
      <c r="E65" s="140" t="n">
        <v>313934</v>
      </c>
      <c r="F65" s="140" t="n">
        <v>287358</v>
      </c>
      <c r="G65" s="140"/>
      <c r="H65" s="411" t="n">
        <v>17111</v>
      </c>
      <c r="I65" s="72" t="n">
        <v>13.2092604427268</v>
      </c>
      <c r="J65" s="72" t="n">
        <v>10.3764398684493</v>
      </c>
      <c r="K65" s="72" t="n">
        <v>9.54162619848089</v>
      </c>
      <c r="L65" s="72" t="n">
        <v>12.1069592003322</v>
      </c>
      <c r="M65" s="909" t="n">
        <v>-28.5582519323666</v>
      </c>
      <c r="N65" s="909" t="n">
        <v>-8.46547363458561</v>
      </c>
    </row>
    <row r="66" s="108" customFormat="true" ht="9.75" hidden="false" customHeight="true" outlineLevel="0" collapsed="false">
      <c r="A66" s="22" t="s">
        <v>273</v>
      </c>
      <c r="B66" s="22"/>
      <c r="C66" s="140" t="n">
        <v>283291</v>
      </c>
      <c r="D66" s="140"/>
      <c r="E66" s="140" t="n">
        <v>236232</v>
      </c>
      <c r="F66" s="140" t="n">
        <v>217573</v>
      </c>
      <c r="G66" s="140"/>
      <c r="H66" s="411" t="n">
        <v>14076</v>
      </c>
      <c r="I66" s="72" t="n">
        <v>16.7623248124607</v>
      </c>
      <c r="J66" s="72" t="n">
        <v>14.3652624224141</v>
      </c>
      <c r="K66" s="72" t="n">
        <v>13.4022790397702</v>
      </c>
      <c r="L66" s="72" t="n">
        <v>18.0574993624313</v>
      </c>
      <c r="M66" s="909" t="n">
        <v>-23.1980542975245</v>
      </c>
      <c r="N66" s="909" t="n">
        <v>-7.89859121541536</v>
      </c>
    </row>
    <row r="67" s="108" customFormat="true" ht="9.75" hidden="false" customHeight="true" outlineLevel="0" collapsed="false">
      <c r="A67" s="22" t="s">
        <v>274</v>
      </c>
      <c r="B67" s="22"/>
      <c r="C67" s="140" t="n">
        <v>222593</v>
      </c>
      <c r="D67" s="140"/>
      <c r="E67" s="140" t="n">
        <v>233117</v>
      </c>
      <c r="F67" s="140" t="n">
        <v>221377</v>
      </c>
      <c r="G67" s="140"/>
      <c r="H67" s="411" t="n">
        <v>10625</v>
      </c>
      <c r="I67" s="72" t="n">
        <v>10.1777085627124</v>
      </c>
      <c r="J67" s="72" t="n">
        <v>10.4571472147708</v>
      </c>
      <c r="K67" s="72" t="n">
        <v>9.92266331514139</v>
      </c>
      <c r="L67" s="72" t="n">
        <v>14.7421220447068</v>
      </c>
      <c r="M67" s="909" t="n">
        <v>-0.546288517608371</v>
      </c>
      <c r="N67" s="909" t="n">
        <v>-5.03609775348859</v>
      </c>
    </row>
    <row r="68" s="108" customFormat="true" ht="9.75" hidden="false" customHeight="true" outlineLevel="0" collapsed="false">
      <c r="A68" s="22" t="s">
        <v>275</v>
      </c>
      <c r="B68" s="22"/>
      <c r="C68" s="140" t="n">
        <v>183423</v>
      </c>
      <c r="D68" s="140"/>
      <c r="E68" s="140" t="n">
        <v>153589</v>
      </c>
      <c r="F68" s="140" t="n">
        <v>141065</v>
      </c>
      <c r="G68" s="140"/>
      <c r="H68" s="411" t="n">
        <v>9536</v>
      </c>
      <c r="I68" s="72" t="n">
        <v>11.1220323238252</v>
      </c>
      <c r="J68" s="72" t="n">
        <v>9.55286170993544</v>
      </c>
      <c r="K68" s="72" t="n">
        <v>8.86167395899752</v>
      </c>
      <c r="L68" s="72" t="n">
        <v>12.2732414883231</v>
      </c>
      <c r="M68" s="909" t="n">
        <v>-23.0930690262399</v>
      </c>
      <c r="N68" s="909" t="n">
        <v>-8.15422979510251</v>
      </c>
    </row>
    <row r="69" s="108" customFormat="true" ht="3.75" hidden="false" customHeight="true" outlineLevel="0" collapsed="false">
      <c r="A69" s="22"/>
      <c r="B69" s="22"/>
      <c r="C69" s="22"/>
      <c r="E69" s="22"/>
      <c r="F69" s="22"/>
      <c r="G69" s="22"/>
      <c r="H69" s="411"/>
      <c r="I69" s="72"/>
      <c r="J69" s="72"/>
      <c r="K69" s="72"/>
      <c r="L69" s="72"/>
      <c r="M69" s="909"/>
      <c r="N69" s="909"/>
    </row>
    <row r="70" s="422" customFormat="true" ht="9.75" hidden="false" customHeight="true" outlineLevel="0" collapsed="false">
      <c r="A70" s="221" t="s">
        <v>6</v>
      </c>
      <c r="B70" s="221"/>
      <c r="C70" s="37" t="n">
        <v>6196906</v>
      </c>
      <c r="D70" s="37"/>
      <c r="E70" s="37" t="n">
        <v>6193407.00014193</v>
      </c>
      <c r="F70" s="37" t="n">
        <v>5865234</v>
      </c>
      <c r="G70" s="37"/>
      <c r="H70" s="458" t="n">
        <v>272760</v>
      </c>
      <c r="I70" s="71" t="n">
        <v>9.69559515562104</v>
      </c>
      <c r="J70" s="71" t="n">
        <v>9.51621968645084</v>
      </c>
      <c r="K70" s="71" t="n">
        <v>9.00464063621289</v>
      </c>
      <c r="L70" s="71" t="n">
        <v>13.4812772738601</v>
      </c>
      <c r="M70" s="915" t="n">
        <v>-5.35221931718829</v>
      </c>
      <c r="N70" s="915" t="n">
        <v>-5.29874752514098</v>
      </c>
    </row>
    <row r="71" s="422" customFormat="true" ht="1.5" hidden="false" customHeight="true" outlineLevel="0" collapsed="false">
      <c r="A71" s="221"/>
      <c r="B71" s="221"/>
      <c r="C71" s="37"/>
      <c r="E71" s="37"/>
      <c r="F71" s="37"/>
      <c r="G71" s="37"/>
      <c r="H71" s="920"/>
      <c r="I71" s="72"/>
      <c r="J71" s="72"/>
      <c r="K71" s="72"/>
      <c r="L71" s="72"/>
      <c r="M71" s="909"/>
      <c r="N71" s="909"/>
    </row>
    <row r="72" s="108" customFormat="true" ht="9.75" hidden="false" customHeight="true" outlineLevel="0" collapsed="false">
      <c r="A72" s="22" t="s">
        <v>276</v>
      </c>
      <c r="B72" s="22"/>
      <c r="C72" s="140" t="n">
        <v>4299601</v>
      </c>
      <c r="D72" s="140"/>
      <c r="E72" s="140" t="n">
        <v>4590020.00014193</v>
      </c>
      <c r="F72" s="140" t="n">
        <v>4380855</v>
      </c>
      <c r="G72" s="140"/>
      <c r="H72" s="411" t="n">
        <v>195574</v>
      </c>
      <c r="I72" s="72" t="n">
        <v>8.32665847763868</v>
      </c>
      <c r="J72" s="72" t="n">
        <v>8.69949305326128</v>
      </c>
      <c r="K72" s="72" t="n">
        <v>8.28860959203423</v>
      </c>
      <c r="L72" s="72" t="n">
        <v>12.6992209360849</v>
      </c>
      <c r="M72" s="909" t="n">
        <v>1.88980326314</v>
      </c>
      <c r="N72" s="909" t="n">
        <v>-4.5569518245119</v>
      </c>
    </row>
    <row r="73" s="108" customFormat="true" ht="9.75" hidden="false" customHeight="true" outlineLevel="0" collapsed="false">
      <c r="A73" s="22" t="s">
        <v>277</v>
      </c>
      <c r="B73" s="22"/>
      <c r="C73" s="140" t="n">
        <v>1897305</v>
      </c>
      <c r="D73" s="140"/>
      <c r="E73" s="140" t="n">
        <v>1603387</v>
      </c>
      <c r="F73" s="140" t="n">
        <v>1484379</v>
      </c>
      <c r="G73" s="140"/>
      <c r="H73" s="411" t="n">
        <v>77186</v>
      </c>
      <c r="I73" s="72" t="n">
        <v>15.4527812611759</v>
      </c>
      <c r="J73" s="72" t="n">
        <v>13.0137496078758</v>
      </c>
      <c r="K73" s="72" t="n">
        <v>12.0860427029933</v>
      </c>
      <c r="L73" s="72" t="n">
        <v>16.9392188860967</v>
      </c>
      <c r="M73" s="909" t="n">
        <v>-21.7638176255267</v>
      </c>
      <c r="N73" s="909" t="n">
        <v>-7.4222879442081</v>
      </c>
    </row>
    <row r="74" customFormat="false" ht="9" hidden="false" customHeight="true" outlineLevel="0" collapsed="false">
      <c r="A74" s="227"/>
      <c r="B74" s="227"/>
      <c r="C74" s="921"/>
      <c r="D74" s="921"/>
      <c r="E74" s="921"/>
      <c r="F74" s="921"/>
      <c r="G74" s="334"/>
      <c r="H74" s="334"/>
      <c r="I74" s="334"/>
      <c r="J74" s="334"/>
      <c r="K74" s="905"/>
      <c r="L74" s="905"/>
      <c r="M74" s="905"/>
      <c r="N74" s="227"/>
    </row>
    <row r="75" customFormat="false" ht="9" hidden="false" customHeight="true" outlineLevel="0" collapsed="false">
      <c r="A75" s="227" t="s">
        <v>843</v>
      </c>
      <c r="B75" s="227"/>
      <c r="C75" s="921"/>
      <c r="D75" s="921"/>
      <c r="E75" s="921"/>
      <c r="F75" s="921"/>
      <c r="G75" s="334"/>
      <c r="H75" s="334"/>
      <c r="I75" s="334"/>
      <c r="J75" s="334"/>
      <c r="K75" s="905"/>
      <c r="L75" s="905"/>
      <c r="M75" s="905"/>
      <c r="N75" s="905"/>
    </row>
    <row r="76" customFormat="false" ht="9" hidden="false" customHeight="true" outlineLevel="0" collapsed="false">
      <c r="A76" s="227" t="s">
        <v>844</v>
      </c>
      <c r="B76" s="227"/>
      <c r="C76" s="921"/>
      <c r="D76" s="921"/>
      <c r="E76" s="921"/>
      <c r="F76" s="921"/>
      <c r="G76" s="334"/>
      <c r="H76" s="334"/>
      <c r="I76" s="334"/>
      <c r="J76" s="334"/>
      <c r="K76" s="905"/>
      <c r="L76" s="905"/>
      <c r="M76" s="905"/>
      <c r="N76" s="905"/>
    </row>
    <row r="77" customFormat="false" ht="9" hidden="false" customHeight="true" outlineLevel="0" collapsed="false">
      <c r="A77" s="227" t="s">
        <v>845</v>
      </c>
      <c r="B77" s="227"/>
      <c r="C77" s="921"/>
      <c r="D77" s="921"/>
      <c r="E77" s="921"/>
      <c r="F77" s="921"/>
      <c r="G77" s="334"/>
      <c r="H77" s="334"/>
      <c r="I77" s="334"/>
      <c r="J77" s="334"/>
      <c r="K77" s="905"/>
      <c r="L77" s="905"/>
      <c r="M77" s="905"/>
      <c r="N77" s="905"/>
    </row>
    <row r="78" customFormat="false" ht="9" hidden="false" customHeight="true" outlineLevel="0" collapsed="false">
      <c r="A78" s="127" t="s">
        <v>846</v>
      </c>
    </row>
    <row r="79" customFormat="false" ht="9" hidden="false" customHeight="true" outlineLevel="0" collapsed="false">
      <c r="A79" s="281" t="s">
        <v>847</v>
      </c>
      <c r="B79" s="127"/>
      <c r="C79" s="229"/>
      <c r="D79" s="229"/>
      <c r="E79" s="229"/>
      <c r="F79" s="229"/>
      <c r="G79" s="334"/>
      <c r="H79" s="334"/>
      <c r="I79" s="334"/>
      <c r="J79" s="334"/>
      <c r="K79" s="905"/>
      <c r="L79" s="905"/>
      <c r="M79" s="905"/>
      <c r="N79" s="905"/>
    </row>
    <row r="80" customFormat="false" ht="9" hidden="false" customHeight="true" outlineLevel="0" collapsed="false">
      <c r="A80" s="281" t="s">
        <v>848</v>
      </c>
      <c r="C80" s="404"/>
      <c r="D80" s="404"/>
      <c r="E80" s="404"/>
      <c r="F80" s="404"/>
      <c r="G80" s="294"/>
      <c r="K80" s="405"/>
      <c r="L80" s="405"/>
      <c r="M80" s="405"/>
      <c r="N80" s="405"/>
    </row>
    <row r="101" customFormat="false" ht="9.75" hidden="false" customHeight="true" outlineLevel="0" collapsed="false">
      <c r="A101" s="227"/>
      <c r="B101" s="227"/>
      <c r="C101" s="227"/>
      <c r="D101" s="229"/>
      <c r="E101" s="229"/>
      <c r="F101" s="229"/>
      <c r="G101" s="229"/>
      <c r="H101" s="408"/>
      <c r="I101" s="408"/>
      <c r="J101" s="408"/>
      <c r="K101" s="408"/>
      <c r="L101" s="905"/>
      <c r="M101" s="905"/>
      <c r="N101" s="905"/>
    </row>
    <row r="102" s="281" customFormat="true" ht="9.75" hidden="false" customHeight="true" outlineLevel="0" collapsed="false"/>
    <row r="103" s="281" customFormat="true" ht="9.75" hidden="false" customHeight="true" outlineLevel="0" collapsed="false"/>
    <row r="104" s="281" customFormat="true" ht="9.75" hidden="false" customHeight="true" outlineLevel="0" collapsed="false"/>
    <row r="105" s="281" customFormat="true" ht="9.75" hidden="false" customHeight="true" outlineLevel="0" collapsed="false"/>
    <row r="106" s="281" customFormat="true" ht="9.75" hidden="false" customHeight="true" outlineLevel="0" collapsed="false"/>
    <row r="107" s="281" customFormat="true" ht="8.25" hidden="false" customHeight="false" outlineLevel="0" collapsed="false"/>
    <row r="108" s="281" customFormat="true" ht="8.25" hidden="false" customHeight="false" outlineLevel="0" collapsed="false"/>
    <row r="109" s="281" customFormat="true" ht="8.25" hidden="false" customHeight="false" outlineLevel="0" collapsed="false"/>
    <row r="110" s="281" customFormat="true" ht="8.25" hidden="false" customHeight="false" outlineLevel="0" collapsed="false"/>
    <row r="111" s="281" customFormat="true" ht="8.25" hidden="false" customHeight="false" outlineLevel="0" collapsed="false"/>
    <row r="112" s="281" customFormat="true" ht="8.25" hidden="false" customHeight="false" outlineLevel="0" collapsed="false"/>
    <row r="113" s="281" customFormat="true" ht="8.25" hidden="false" customHeight="false" outlineLevel="0" collapsed="false"/>
    <row r="114" s="281" customFormat="true" ht="8.25" hidden="false" customHeight="false" outlineLevel="0" collapsed="false"/>
    <row r="115" s="281" customFormat="true" ht="8.25" hidden="false" customHeight="false" outlineLevel="0" collapsed="false"/>
    <row r="116" s="281" customFormat="true" ht="8.25" hidden="false" customHeight="false" outlineLevel="0" collapsed="false"/>
  </sheetData>
  <mergeCells count="62">
    <mergeCell ref="A5:B11"/>
    <mergeCell ref="C5:E9"/>
    <mergeCell ref="F5:G6"/>
    <mergeCell ref="H5:H9"/>
    <mergeCell ref="I5:I9"/>
    <mergeCell ref="J5:K9"/>
    <mergeCell ref="L5:L9"/>
    <mergeCell ref="M5:N9"/>
    <mergeCell ref="F7:F9"/>
    <mergeCell ref="G7:G9"/>
    <mergeCell ref="E10:K10"/>
    <mergeCell ref="C11:K11"/>
    <mergeCell ref="M11:N11"/>
    <mergeCell ref="A44:B49"/>
    <mergeCell ref="C44:G47"/>
    <mergeCell ref="H44:H47"/>
    <mergeCell ref="I44:K47"/>
    <mergeCell ref="L44:L47"/>
    <mergeCell ref="M44:N47"/>
    <mergeCell ref="C48:D48"/>
    <mergeCell ref="F48:H48"/>
    <mergeCell ref="K48:L48"/>
    <mergeCell ref="C49:L49"/>
    <mergeCell ref="M49:N49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60:D60"/>
    <mergeCell ref="F60:G60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70:D70"/>
    <mergeCell ref="F70:G70"/>
    <mergeCell ref="C72:D72"/>
    <mergeCell ref="F72:G72"/>
    <mergeCell ref="C73:D73"/>
    <mergeCell ref="F73:G7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9.62"/>
    <col collapsed="false" customWidth="true" hidden="false" outlineLevel="0" max="4" min="3" style="2" width="6.62"/>
    <col collapsed="false" customWidth="true" hidden="false" outlineLevel="0" max="5" min="5" style="3" width="7.26"/>
    <col collapsed="false" customWidth="true" hidden="false" outlineLevel="0" max="6" min="6" style="2" width="4.62"/>
    <col collapsed="false" customWidth="true" hidden="false" outlineLevel="0" max="7" min="7" style="3" width="10.62"/>
    <col collapsed="false" customWidth="true" hidden="false" outlineLevel="0" max="8" min="8" style="2" width="7.26"/>
    <col collapsed="false" customWidth="true" hidden="false" outlineLevel="0" max="9" min="9" style="4" width="7.26"/>
    <col collapsed="false" customWidth="true" hidden="false" outlineLevel="0" max="10" min="10" style="2" width="7.38"/>
    <col collapsed="false" customWidth="false" hidden="false" outlineLevel="0" max="16384" min="11" style="2" width="11"/>
  </cols>
  <sheetData>
    <row r="1" s="6" customFormat="true" ht="13.5" hidden="false" customHeight="true" outlineLevel="0" collapsed="false">
      <c r="A1" s="5" t="s">
        <v>139</v>
      </c>
      <c r="D1" s="7"/>
      <c r="F1" s="7"/>
    </row>
    <row r="2" s="9" customFormat="true" ht="6" hidden="false" customHeight="true" outlineLevel="0" collapsed="false">
      <c r="A2" s="8"/>
      <c r="H2" s="10"/>
      <c r="J2" s="11"/>
    </row>
    <row r="3" s="9" customFormat="true" ht="12" hidden="false" customHeight="true" outlineLevel="0" collapsed="false">
      <c r="A3" s="12" t="s">
        <v>1</v>
      </c>
      <c r="B3" s="12"/>
      <c r="C3" s="13" t="s">
        <v>2</v>
      </c>
      <c r="D3" s="13" t="s">
        <v>3</v>
      </c>
      <c r="E3" s="14" t="s">
        <v>4</v>
      </c>
      <c r="F3" s="14"/>
      <c r="G3" s="14"/>
      <c r="H3" s="13" t="s">
        <v>5</v>
      </c>
      <c r="I3" s="13"/>
      <c r="J3" s="15" t="s">
        <v>6</v>
      </c>
    </row>
    <row r="4" s="9" customFormat="true" ht="12" hidden="false" customHeight="true" outlineLevel="0" collapsed="false">
      <c r="A4" s="12"/>
      <c r="B4" s="12"/>
      <c r="C4" s="13"/>
      <c r="D4" s="13"/>
      <c r="E4" s="15" t="s">
        <v>7</v>
      </c>
      <c r="F4" s="16" t="s">
        <v>8</v>
      </c>
      <c r="G4" s="14" t="s">
        <v>9</v>
      </c>
      <c r="H4" s="13" t="s">
        <v>10</v>
      </c>
      <c r="I4" s="13" t="s">
        <v>11</v>
      </c>
      <c r="J4" s="15" t="s">
        <v>7</v>
      </c>
    </row>
    <row r="5" s="9" customFormat="true" ht="12" hidden="false" customHeight="true" outlineLevel="0" collapsed="false">
      <c r="A5" s="12"/>
      <c r="B5" s="12"/>
      <c r="C5" s="13"/>
      <c r="D5" s="13"/>
      <c r="E5" s="15"/>
      <c r="F5" s="16"/>
      <c r="G5" s="14"/>
      <c r="H5" s="13"/>
      <c r="I5" s="13"/>
      <c r="J5" s="15"/>
    </row>
    <row r="6" s="9" customFormat="true" ht="12" hidden="false" customHeight="true" outlineLevel="0" collapsed="false">
      <c r="A6" s="12"/>
      <c r="B6" s="12"/>
      <c r="C6" s="13"/>
      <c r="D6" s="13"/>
      <c r="E6" s="15"/>
      <c r="F6" s="16"/>
      <c r="G6" s="17" t="s">
        <v>12</v>
      </c>
      <c r="H6" s="13"/>
      <c r="I6" s="13"/>
      <c r="J6" s="15"/>
    </row>
    <row r="7" s="9" customFormat="true" ht="12" hidden="false" customHeight="true" outlineLevel="0" collapsed="false">
      <c r="A7" s="12"/>
      <c r="B7" s="12"/>
      <c r="C7" s="13"/>
      <c r="D7" s="13"/>
      <c r="E7" s="15"/>
      <c r="F7" s="16"/>
      <c r="G7" s="17"/>
      <c r="H7" s="13"/>
      <c r="I7" s="13"/>
      <c r="J7" s="15"/>
    </row>
    <row r="8" s="9" customFormat="true" ht="6" hidden="false" customHeight="true" outlineLevel="0" collapsed="false">
      <c r="A8" s="8"/>
      <c r="B8" s="18"/>
      <c r="C8" s="19"/>
      <c r="D8" s="19"/>
      <c r="E8" s="19"/>
      <c r="F8" s="19"/>
      <c r="G8" s="20"/>
      <c r="H8" s="21"/>
      <c r="I8" s="19"/>
      <c r="J8" s="22"/>
    </row>
    <row r="9" s="6" customFormat="true" ht="12" hidden="false" customHeight="true" outlineLevel="0" collapsed="false">
      <c r="A9" s="138" t="s">
        <v>140</v>
      </c>
      <c r="B9" s="24"/>
      <c r="C9" s="25"/>
      <c r="D9" s="26"/>
      <c r="E9" s="25"/>
      <c r="F9" s="27"/>
      <c r="G9" s="27"/>
      <c r="H9" s="28"/>
      <c r="I9" s="27"/>
      <c r="J9" s="29"/>
    </row>
    <row r="10" s="9" customFormat="true" ht="2.25" hidden="false" customHeight="true" outlineLevel="0" collapsed="false">
      <c r="A10" s="23"/>
      <c r="B10" s="24"/>
      <c r="C10" s="25"/>
      <c r="D10" s="26"/>
      <c r="E10" s="25"/>
      <c r="F10" s="27"/>
      <c r="G10" s="27"/>
      <c r="H10" s="28"/>
      <c r="I10" s="27"/>
      <c r="J10" s="29"/>
    </row>
    <row r="11" s="9" customFormat="true" ht="11.25" hidden="false" customHeight="true" outlineLevel="0" collapsed="false">
      <c r="A11" s="8" t="s">
        <v>141</v>
      </c>
      <c r="B11" s="30" t="s">
        <v>142</v>
      </c>
      <c r="C11" s="31" t="n">
        <v>2017</v>
      </c>
      <c r="D11" s="32" t="s">
        <v>16</v>
      </c>
      <c r="E11" s="37" t="n">
        <v>4830</v>
      </c>
      <c r="F11" s="34" t="s">
        <v>143</v>
      </c>
      <c r="G11" s="139" t="s">
        <v>18</v>
      </c>
      <c r="H11" s="140" t="n">
        <v>11149</v>
      </c>
      <c r="I11" s="140" t="n">
        <v>575</v>
      </c>
      <c r="J11" s="37" t="n">
        <v>52682</v>
      </c>
    </row>
    <row r="12" s="9" customFormat="true" ht="11.25" hidden="false" customHeight="true" outlineLevel="0" collapsed="false">
      <c r="A12" s="8"/>
      <c r="B12" s="30" t="s">
        <v>144</v>
      </c>
      <c r="C12" s="31" t="n">
        <v>2017</v>
      </c>
      <c r="D12" s="32" t="s">
        <v>20</v>
      </c>
      <c r="E12" s="71" t="n">
        <v>5.93280341133951</v>
      </c>
      <c r="F12" s="34" t="s">
        <v>143</v>
      </c>
      <c r="G12" s="139" t="s">
        <v>81</v>
      </c>
      <c r="H12" s="72" t="n">
        <v>10.4542740812973</v>
      </c>
      <c r="I12" s="72" t="n">
        <v>4.97940175998345</v>
      </c>
      <c r="J12" s="71" t="n">
        <v>6.50454495681755</v>
      </c>
      <c r="K12" s="21"/>
    </row>
    <row r="13" s="9" customFormat="true" ht="11.25" hidden="false" customHeight="true" outlineLevel="0" collapsed="false">
      <c r="A13" s="8" t="s">
        <v>145</v>
      </c>
      <c r="B13" s="30" t="s">
        <v>146</v>
      </c>
      <c r="C13" s="31" t="n">
        <v>2018</v>
      </c>
      <c r="D13" s="32" t="s">
        <v>20</v>
      </c>
      <c r="E13" s="141" t="n">
        <v>11.1</v>
      </c>
      <c r="F13" s="46" t="s">
        <v>57</v>
      </c>
      <c r="G13" s="139" t="s">
        <v>24</v>
      </c>
      <c r="H13" s="142" t="n">
        <v>14.6</v>
      </c>
      <c r="I13" s="142" t="n">
        <v>7.2</v>
      </c>
      <c r="J13" s="143" t="n">
        <v>10.3</v>
      </c>
      <c r="K13" s="21"/>
    </row>
    <row r="14" s="9" customFormat="true" ht="11.25" hidden="false" customHeight="true" outlineLevel="0" collapsed="false">
      <c r="A14" s="8"/>
      <c r="B14" s="30" t="s">
        <v>147</v>
      </c>
      <c r="C14" s="31" t="n">
        <v>2018</v>
      </c>
      <c r="D14" s="32" t="s">
        <v>20</v>
      </c>
      <c r="E14" s="143" t="n">
        <v>12.3</v>
      </c>
      <c r="F14" s="34" t="s">
        <v>143</v>
      </c>
      <c r="G14" s="144" t="s">
        <v>148</v>
      </c>
      <c r="H14" s="145" t="s">
        <v>148</v>
      </c>
      <c r="I14" s="145" t="s">
        <v>148</v>
      </c>
      <c r="J14" s="143" t="n">
        <v>11.5</v>
      </c>
      <c r="K14" s="21"/>
    </row>
    <row r="15" s="9" customFormat="true" ht="11.25" hidden="false" customHeight="true" outlineLevel="0" collapsed="false">
      <c r="A15" s="8"/>
      <c r="B15" s="30" t="s">
        <v>149</v>
      </c>
      <c r="C15" s="31" t="n">
        <v>2018</v>
      </c>
      <c r="D15" s="32" t="s">
        <v>20</v>
      </c>
      <c r="E15" s="143" t="n">
        <v>9.8</v>
      </c>
      <c r="F15" s="46" t="s">
        <v>57</v>
      </c>
      <c r="G15" s="144" t="s">
        <v>148</v>
      </c>
      <c r="H15" s="145" t="s">
        <v>148</v>
      </c>
      <c r="I15" s="145" t="s">
        <v>148</v>
      </c>
      <c r="J15" s="143" t="n">
        <v>9.1</v>
      </c>
      <c r="K15" s="21"/>
    </row>
    <row r="16" s="9" customFormat="true" ht="11.25" hidden="false" customHeight="true" outlineLevel="0" collapsed="false">
      <c r="A16" s="8" t="s">
        <v>150</v>
      </c>
      <c r="B16" s="30" t="s">
        <v>151</v>
      </c>
      <c r="C16" s="31" t="n">
        <v>2017</v>
      </c>
      <c r="D16" s="32" t="s">
        <v>16</v>
      </c>
      <c r="E16" s="146" t="n">
        <v>32746</v>
      </c>
      <c r="F16" s="46" t="s">
        <v>31</v>
      </c>
      <c r="G16" s="139" t="s">
        <v>18</v>
      </c>
      <c r="H16" s="147" t="n">
        <v>86631</v>
      </c>
      <c r="I16" s="147" t="n">
        <v>2967</v>
      </c>
      <c r="J16" s="146" t="n">
        <v>345304</v>
      </c>
      <c r="K16" s="21"/>
    </row>
    <row r="17" s="9" customFormat="true" ht="11.25" hidden="false" customHeight="true" outlineLevel="0" collapsed="false">
      <c r="A17" s="8"/>
      <c r="B17" s="30" t="s">
        <v>152</v>
      </c>
      <c r="C17" s="31" t="n">
        <v>2017</v>
      </c>
      <c r="D17" s="32" t="s">
        <v>20</v>
      </c>
      <c r="E17" s="91" t="n">
        <v>37.2223583161337</v>
      </c>
      <c r="F17" s="46" t="s">
        <v>31</v>
      </c>
      <c r="G17" s="139" t="s">
        <v>68</v>
      </c>
      <c r="H17" s="72" t="n">
        <v>54.0966834106804</v>
      </c>
      <c r="I17" s="72" t="n">
        <v>32.092398842634</v>
      </c>
      <c r="J17" s="71" t="n">
        <v>40.2221372781666</v>
      </c>
      <c r="K17" s="21"/>
    </row>
    <row r="18" s="9" customFormat="true" ht="11.25" hidden="false" customHeight="true" outlineLevel="0" collapsed="false">
      <c r="A18" s="8"/>
      <c r="B18" s="30" t="s">
        <v>153</v>
      </c>
      <c r="C18" s="31" t="n">
        <v>2017</v>
      </c>
      <c r="D18" s="32" t="s">
        <v>20</v>
      </c>
      <c r="E18" s="91" t="n">
        <v>52.2920129826576</v>
      </c>
      <c r="F18" s="46" t="s">
        <v>31</v>
      </c>
      <c r="G18" s="139" t="s">
        <v>97</v>
      </c>
      <c r="H18" s="72" t="n">
        <v>61.5289724074907</v>
      </c>
      <c r="I18" s="72" t="n">
        <v>38.4686350913273</v>
      </c>
      <c r="J18" s="71" t="n">
        <v>50.8778181028233</v>
      </c>
      <c r="K18" s="21"/>
    </row>
    <row r="19" s="9" customFormat="true" ht="7.5" hidden="false" customHeight="true" outlineLevel="0" collapsed="false">
      <c r="A19" s="8"/>
      <c r="B19" s="30"/>
      <c r="C19" s="31"/>
      <c r="D19" s="32"/>
      <c r="E19" s="41"/>
      <c r="F19" s="148"/>
      <c r="G19" s="148"/>
      <c r="H19" s="148"/>
      <c r="I19" s="42"/>
      <c r="J19" s="41"/>
      <c r="K19" s="21"/>
    </row>
    <row r="20" s="9" customFormat="true" ht="12" hidden="false" customHeight="true" outlineLevel="0" collapsed="false">
      <c r="A20" s="149" t="s">
        <v>154</v>
      </c>
      <c r="B20" s="64"/>
      <c r="C20" s="25"/>
      <c r="D20" s="26"/>
      <c r="E20" s="25"/>
      <c r="F20" s="27"/>
      <c r="G20" s="27"/>
      <c r="H20" s="28"/>
      <c r="I20" s="27"/>
      <c r="J20" s="29"/>
      <c r="K20" s="21"/>
    </row>
    <row r="21" s="9" customFormat="true" ht="2.25" hidden="false" customHeight="true" outlineLevel="0" collapsed="false">
      <c r="A21" s="8"/>
      <c r="B21" s="30"/>
      <c r="C21" s="31"/>
      <c r="D21" s="65"/>
      <c r="E21" s="53"/>
      <c r="F21" s="148"/>
      <c r="G21" s="27"/>
      <c r="H21" s="30"/>
      <c r="I21" s="30"/>
      <c r="J21" s="40"/>
      <c r="K21" s="150"/>
    </row>
    <row r="22" s="9" customFormat="true" ht="11.25" hidden="false" customHeight="true" outlineLevel="0" collapsed="false">
      <c r="A22" s="8" t="s">
        <v>155</v>
      </c>
      <c r="B22" s="30" t="s">
        <v>156</v>
      </c>
      <c r="C22" s="31" t="n">
        <v>2017</v>
      </c>
      <c r="D22" s="32" t="s">
        <v>16</v>
      </c>
      <c r="E22" s="41" t="n">
        <v>37277</v>
      </c>
      <c r="F22" s="46" t="s">
        <v>31</v>
      </c>
      <c r="G22" s="151" t="s">
        <v>38</v>
      </c>
      <c r="H22" s="42" t="n">
        <v>121570</v>
      </c>
      <c r="I22" s="42" t="n">
        <v>5870</v>
      </c>
      <c r="J22" s="41" t="n">
        <v>512419</v>
      </c>
      <c r="K22" s="21"/>
    </row>
    <row r="23" s="6" customFormat="true" ht="11.25" hidden="false" customHeight="true" outlineLevel="0" collapsed="false">
      <c r="A23" s="8"/>
      <c r="B23" s="30" t="s">
        <v>157</v>
      </c>
      <c r="C23" s="31" t="n">
        <v>2017</v>
      </c>
      <c r="D23" s="32" t="s">
        <v>20</v>
      </c>
      <c r="E23" s="38" t="n">
        <v>51.0019583120959</v>
      </c>
      <c r="F23" s="46" t="s">
        <v>31</v>
      </c>
      <c r="G23" s="151" t="s">
        <v>29</v>
      </c>
      <c r="H23" s="39" t="n">
        <v>52.700600133363</v>
      </c>
      <c r="I23" s="39" t="n">
        <v>48.9869505494506</v>
      </c>
      <c r="J23" s="38" t="n">
        <v>50.7898809372798</v>
      </c>
      <c r="K23" s="21"/>
    </row>
    <row r="24" s="9" customFormat="true" ht="11.25" hidden="false" customHeight="true" outlineLevel="0" collapsed="false">
      <c r="A24" s="8"/>
      <c r="B24" s="30" t="s">
        <v>158</v>
      </c>
      <c r="C24" s="31" t="n">
        <v>2017</v>
      </c>
      <c r="D24" s="32" t="s">
        <v>20</v>
      </c>
      <c r="E24" s="38" t="n">
        <v>40.6596692221323</v>
      </c>
      <c r="F24" s="34" t="s">
        <v>17</v>
      </c>
      <c r="G24" s="151" t="s">
        <v>51</v>
      </c>
      <c r="H24" s="39" t="n">
        <v>100.7120822096</v>
      </c>
      <c r="I24" s="39" t="n">
        <v>36.3764600369968</v>
      </c>
      <c r="J24" s="38" t="n">
        <v>56.9947195058882</v>
      </c>
      <c r="K24" s="21"/>
    </row>
    <row r="25" s="9" customFormat="true" ht="11.25" hidden="false" customHeight="true" outlineLevel="0" collapsed="false">
      <c r="A25" s="8" t="s">
        <v>159</v>
      </c>
      <c r="B25" s="9" t="s">
        <v>160</v>
      </c>
      <c r="C25" s="31" t="n">
        <v>2017</v>
      </c>
      <c r="D25" s="32" t="s">
        <v>16</v>
      </c>
      <c r="E25" s="41" t="n">
        <v>209001</v>
      </c>
      <c r="F25" s="34" t="s">
        <v>17</v>
      </c>
      <c r="G25" s="151" t="s">
        <v>38</v>
      </c>
      <c r="H25" s="42" t="n">
        <v>772903</v>
      </c>
      <c r="I25" s="42" t="n">
        <v>31370</v>
      </c>
      <c r="J25" s="41" t="n">
        <v>2844978</v>
      </c>
      <c r="K25" s="21"/>
    </row>
    <row r="26" s="9" customFormat="true" ht="11.25" hidden="false" customHeight="true" outlineLevel="0" collapsed="false">
      <c r="A26" s="8"/>
      <c r="B26" s="9" t="s">
        <v>161</v>
      </c>
      <c r="C26" s="31" t="n">
        <v>2017</v>
      </c>
      <c r="D26" s="32" t="s">
        <v>20</v>
      </c>
      <c r="E26" s="152" t="n">
        <v>48.6423509935359</v>
      </c>
      <c r="F26" s="34" t="s">
        <v>17</v>
      </c>
      <c r="G26" s="151" t="s">
        <v>40</v>
      </c>
      <c r="H26" s="153" t="n">
        <v>51.5270417863355</v>
      </c>
      <c r="I26" s="153" t="n">
        <v>46.2189946586669</v>
      </c>
      <c r="J26" s="152" t="n">
        <v>48.5183013717505</v>
      </c>
      <c r="K26" s="21"/>
    </row>
    <row r="27" s="9" customFormat="true" ht="11.25" hidden="false" customHeight="true" outlineLevel="0" collapsed="false">
      <c r="A27" s="8"/>
      <c r="B27" s="30" t="s">
        <v>162</v>
      </c>
      <c r="C27" s="31" t="n">
        <v>2017</v>
      </c>
      <c r="D27" s="32" t="s">
        <v>20</v>
      </c>
      <c r="E27" s="38" t="n">
        <v>8.47699293304817</v>
      </c>
      <c r="F27" s="34" t="s">
        <v>17</v>
      </c>
      <c r="G27" s="151" t="s">
        <v>81</v>
      </c>
      <c r="H27" s="39" t="n">
        <v>16.5888024519246</v>
      </c>
      <c r="I27" s="39" t="n">
        <v>6.14357100118052</v>
      </c>
      <c r="J27" s="38" t="n">
        <v>9.91227348682486</v>
      </c>
      <c r="K27" s="21"/>
    </row>
    <row r="28" s="9" customFormat="true" ht="11.25" hidden="false" customHeight="true" outlineLevel="0" collapsed="false">
      <c r="A28" s="8" t="s">
        <v>163</v>
      </c>
      <c r="B28" s="9" t="s">
        <v>164</v>
      </c>
      <c r="C28" s="31" t="n">
        <v>2017</v>
      </c>
      <c r="D28" s="32" t="s">
        <v>20</v>
      </c>
      <c r="E28" s="38" t="n">
        <v>54.1998800034285</v>
      </c>
      <c r="F28" s="34" t="s">
        <v>17</v>
      </c>
      <c r="G28" s="151" t="s">
        <v>38</v>
      </c>
      <c r="H28" s="39" t="n">
        <v>55.4429783223374</v>
      </c>
      <c r="I28" s="39" t="n">
        <v>49.6146651702207</v>
      </c>
      <c r="J28" s="38" t="n">
        <v>52.6484952206036</v>
      </c>
      <c r="K28" s="21"/>
    </row>
    <row r="29" s="9" customFormat="true" ht="11.25" hidden="false" customHeight="true" outlineLevel="0" collapsed="false">
      <c r="A29" s="8" t="s">
        <v>165</v>
      </c>
      <c r="B29" s="30" t="s">
        <v>166</v>
      </c>
      <c r="C29" s="31" t="n">
        <v>2017</v>
      </c>
      <c r="D29" s="32" t="s">
        <v>16</v>
      </c>
      <c r="E29" s="43" t="n">
        <v>2250</v>
      </c>
      <c r="F29" s="46" t="s">
        <v>31</v>
      </c>
      <c r="G29" s="151" t="s">
        <v>35</v>
      </c>
      <c r="H29" s="154" t="n">
        <v>5758</v>
      </c>
      <c r="I29" s="154" t="n">
        <v>378</v>
      </c>
      <c r="J29" s="43" t="n">
        <v>28404</v>
      </c>
      <c r="K29" s="21"/>
    </row>
    <row r="30" s="9" customFormat="true" ht="11.25" hidden="false" customHeight="true" outlineLevel="0" collapsed="false">
      <c r="A30" s="8"/>
      <c r="B30" s="30" t="s">
        <v>167</v>
      </c>
      <c r="C30" s="31" t="n">
        <v>2017</v>
      </c>
      <c r="D30" s="32" t="s">
        <v>20</v>
      </c>
      <c r="E30" s="38" t="n">
        <v>46.3111111111111</v>
      </c>
      <c r="F30" s="34" t="s">
        <v>45</v>
      </c>
      <c r="G30" s="151" t="s">
        <v>29</v>
      </c>
      <c r="H30" s="39" t="n">
        <v>52.8421052631579</v>
      </c>
      <c r="I30" s="39" t="n">
        <v>41.7366946778712</v>
      </c>
      <c r="J30" s="38" t="n">
        <v>44.7577805942825</v>
      </c>
      <c r="K30" s="21"/>
    </row>
    <row r="31" s="74" customFormat="true" ht="11.25" hidden="false" customHeight="true" outlineLevel="0" collapsed="false">
      <c r="A31" s="8" t="s">
        <v>168</v>
      </c>
      <c r="B31" s="30" t="s">
        <v>169</v>
      </c>
      <c r="C31" s="31" t="n">
        <v>2017</v>
      </c>
      <c r="D31" s="32" t="s">
        <v>16</v>
      </c>
      <c r="E31" s="43" t="n">
        <v>3679</v>
      </c>
      <c r="F31" s="34" t="s">
        <v>17</v>
      </c>
      <c r="G31" s="151" t="s">
        <v>38</v>
      </c>
      <c r="H31" s="154" t="n">
        <v>9953</v>
      </c>
      <c r="I31" s="154" t="n">
        <v>511</v>
      </c>
      <c r="J31" s="43" t="n">
        <v>47568</v>
      </c>
      <c r="K31" s="155"/>
      <c r="L31" s="36"/>
      <c r="M31" s="36"/>
      <c r="N31" s="36"/>
      <c r="O31" s="73"/>
      <c r="P31" s="36"/>
      <c r="Q31" s="36"/>
      <c r="R31" s="36"/>
      <c r="S31" s="36"/>
      <c r="T31" s="36"/>
      <c r="U31" s="36"/>
      <c r="V31" s="36"/>
    </row>
    <row r="32" s="74" customFormat="true" ht="11.25" hidden="false" customHeight="true" outlineLevel="0" collapsed="false">
      <c r="A32" s="8"/>
      <c r="B32" s="30" t="s">
        <v>170</v>
      </c>
      <c r="C32" s="31" t="n">
        <v>2017</v>
      </c>
      <c r="D32" s="32" t="s">
        <v>20</v>
      </c>
      <c r="E32" s="38" t="n">
        <v>25.8494156020658</v>
      </c>
      <c r="F32" s="34" t="s">
        <v>45</v>
      </c>
      <c r="G32" s="151" t="s">
        <v>38</v>
      </c>
      <c r="H32" s="39" t="n">
        <v>32.2288303596715</v>
      </c>
      <c r="I32" s="39" t="n">
        <v>19.8208779914844</v>
      </c>
      <c r="J32" s="38" t="n">
        <v>24.0539858728557</v>
      </c>
    </row>
    <row r="33" s="9" customFormat="true" ht="11.25" hidden="false" customHeight="true" outlineLevel="0" collapsed="false">
      <c r="A33" s="8" t="s">
        <v>171</v>
      </c>
      <c r="B33" s="30" t="s">
        <v>172</v>
      </c>
      <c r="C33" s="31" t="n">
        <v>2015</v>
      </c>
      <c r="D33" s="32" t="s">
        <v>109</v>
      </c>
      <c r="E33" s="156" t="n">
        <v>16400</v>
      </c>
      <c r="F33" s="46" t="s">
        <v>104</v>
      </c>
      <c r="G33" s="151" t="s">
        <v>173</v>
      </c>
      <c r="H33" s="42" t="n">
        <v>16400</v>
      </c>
      <c r="I33" s="157" t="n">
        <v>11300</v>
      </c>
      <c r="J33" s="158" t="n">
        <v>13300</v>
      </c>
    </row>
    <row r="34" s="6" customFormat="true" ht="11.25" hidden="false" customHeight="true" outlineLevel="0" collapsed="false">
      <c r="A34" s="8" t="s">
        <v>174</v>
      </c>
      <c r="B34" s="30" t="s">
        <v>175</v>
      </c>
      <c r="C34" s="31" t="n">
        <v>2017</v>
      </c>
      <c r="D34" s="32" t="s">
        <v>109</v>
      </c>
      <c r="E34" s="158" t="n">
        <v>1121.25264818701</v>
      </c>
      <c r="F34" s="46" t="s">
        <v>104</v>
      </c>
      <c r="G34" s="151" t="s">
        <v>97</v>
      </c>
      <c r="H34" s="145" t="n">
        <v>2539.7258715805</v>
      </c>
      <c r="I34" s="145" t="n">
        <v>412.165474346848</v>
      </c>
      <c r="J34" s="158" t="n">
        <v>1204.29849667005</v>
      </c>
    </row>
    <row r="35" customFormat="false" ht="11.25" hidden="false" customHeight="true" outlineLevel="0" collapsed="false">
      <c r="A35" s="8" t="s">
        <v>176</v>
      </c>
      <c r="B35" s="30" t="s">
        <v>177</v>
      </c>
      <c r="C35" s="31" t="n">
        <v>2015</v>
      </c>
      <c r="D35" s="32" t="s">
        <v>109</v>
      </c>
      <c r="E35" s="159" t="n">
        <v>96.8926938082454</v>
      </c>
      <c r="F35" s="34" t="s">
        <v>45</v>
      </c>
      <c r="G35" s="151" t="s">
        <v>81</v>
      </c>
      <c r="H35" s="160" t="n">
        <v>283.158960790026</v>
      </c>
      <c r="I35" s="160" t="n">
        <v>75.5419453844137</v>
      </c>
      <c r="J35" s="159" t="n">
        <v>152.282488677313</v>
      </c>
    </row>
    <row r="36" customFormat="false" ht="7.5" hidden="false" customHeight="true" outlineLevel="0" collapsed="false">
      <c r="B36" s="30"/>
      <c r="C36" s="31"/>
      <c r="D36" s="32"/>
      <c r="E36" s="71"/>
      <c r="F36" s="148"/>
      <c r="G36" s="20"/>
      <c r="H36" s="54"/>
      <c r="I36" s="54"/>
      <c r="J36" s="40"/>
    </row>
    <row r="37" customFormat="false" ht="12" hidden="false" customHeight="true" outlineLevel="0" collapsed="false">
      <c r="A37" s="161" t="s">
        <v>178</v>
      </c>
      <c r="B37" s="64"/>
      <c r="C37" s="25"/>
      <c r="D37" s="26"/>
      <c r="E37" s="25"/>
      <c r="F37" s="27"/>
      <c r="G37" s="27"/>
      <c r="H37" s="28"/>
      <c r="I37" s="27"/>
      <c r="J37" s="29"/>
    </row>
    <row r="38" customFormat="false" ht="2.25" hidden="false" customHeight="true" outlineLevel="0" collapsed="false">
      <c r="A38" s="8"/>
      <c r="B38" s="30"/>
      <c r="C38" s="31"/>
      <c r="D38" s="32"/>
      <c r="E38" s="162"/>
      <c r="F38" s="163"/>
      <c r="G38" s="95"/>
      <c r="H38" s="164"/>
      <c r="I38" s="164"/>
      <c r="J38" s="165"/>
    </row>
    <row r="39" customFormat="false" ht="11.25" hidden="false" customHeight="true" outlineLevel="0" collapsed="false">
      <c r="A39" s="8" t="s">
        <v>179</v>
      </c>
      <c r="B39" s="30" t="s">
        <v>180</v>
      </c>
      <c r="C39" s="31" t="n">
        <v>2016</v>
      </c>
      <c r="D39" s="32" t="s">
        <v>181</v>
      </c>
      <c r="E39" s="66" t="n">
        <v>126.892028369795</v>
      </c>
      <c r="F39" s="34" t="s">
        <v>182</v>
      </c>
      <c r="G39" s="166" t="s">
        <v>38</v>
      </c>
      <c r="H39" s="167" t="n">
        <v>139.908762235634</v>
      </c>
      <c r="I39" s="167" t="n">
        <v>90.0624865179686</v>
      </c>
      <c r="J39" s="168" t="n">
        <v>122.703303674646</v>
      </c>
    </row>
    <row r="40" customFormat="false" ht="11.25" hidden="false" customHeight="true" outlineLevel="0" collapsed="false">
      <c r="A40" s="8" t="s">
        <v>183</v>
      </c>
      <c r="B40" s="30" t="s">
        <v>184</v>
      </c>
      <c r="C40" s="31" t="n">
        <v>2017</v>
      </c>
      <c r="D40" s="32" t="s">
        <v>185</v>
      </c>
      <c r="E40" s="155" t="n">
        <v>525.344493596768</v>
      </c>
      <c r="F40" s="34" t="s">
        <v>143</v>
      </c>
      <c r="G40" s="166" t="s">
        <v>186</v>
      </c>
      <c r="H40" s="21" t="n">
        <v>527.287496142921</v>
      </c>
      <c r="I40" s="21" t="n">
        <v>339.008964773058</v>
      </c>
      <c r="J40" s="155" t="n">
        <v>462.285459196587</v>
      </c>
    </row>
    <row r="41" customFormat="false" ht="11.25" hidden="false" customHeight="true" outlineLevel="0" collapsed="false">
      <c r="B41" s="153" t="s">
        <v>187</v>
      </c>
      <c r="C41" s="31" t="n">
        <v>2017</v>
      </c>
      <c r="D41" s="32" t="s">
        <v>185</v>
      </c>
      <c r="E41" s="155" t="n">
        <v>167.479302127713</v>
      </c>
      <c r="F41" s="46" t="s">
        <v>31</v>
      </c>
      <c r="G41" s="166" t="s">
        <v>186</v>
      </c>
      <c r="H41" s="21" t="n">
        <v>168.029930684278</v>
      </c>
      <c r="I41" s="21" t="n">
        <v>110.253369660121</v>
      </c>
      <c r="J41" s="155" t="n">
        <v>147.496717420188</v>
      </c>
    </row>
    <row r="42" customFormat="false" ht="11.25" hidden="false" customHeight="true" outlineLevel="0" collapsed="false">
      <c r="A42" s="8" t="s">
        <v>188</v>
      </c>
      <c r="B42" s="30" t="s">
        <v>189</v>
      </c>
      <c r="C42" s="31" t="n">
        <v>2016</v>
      </c>
      <c r="D42" s="32" t="s">
        <v>190</v>
      </c>
      <c r="E42" s="37" t="n">
        <v>365264.466541528</v>
      </c>
      <c r="F42" s="46" t="s">
        <v>57</v>
      </c>
      <c r="G42" s="166" t="s">
        <v>18</v>
      </c>
      <c r="H42" s="169" t="n">
        <v>1121251.31653853</v>
      </c>
      <c r="I42" s="140" t="n">
        <v>44169.1427701167</v>
      </c>
      <c r="J42" s="37" t="n">
        <v>3747393.88888889</v>
      </c>
    </row>
    <row r="43" customFormat="false" ht="11.25" hidden="false" customHeight="true" outlineLevel="0" collapsed="false">
      <c r="B43" s="30" t="s">
        <v>191</v>
      </c>
      <c r="C43" s="31" t="n">
        <v>2016</v>
      </c>
      <c r="D43" s="32" t="s">
        <v>20</v>
      </c>
      <c r="E43" s="85" t="n">
        <v>17.3914464518501</v>
      </c>
      <c r="F43" s="34" t="s">
        <v>45</v>
      </c>
      <c r="G43" s="170" t="s">
        <v>148</v>
      </c>
      <c r="H43" s="145" t="s">
        <v>148</v>
      </c>
      <c r="I43" s="145" t="s">
        <v>148</v>
      </c>
      <c r="J43" s="171" t="n">
        <v>12.4252647284209</v>
      </c>
    </row>
    <row r="44" customFormat="false" ht="11.25" hidden="false" customHeight="true" outlineLevel="0" collapsed="false">
      <c r="A44" s="8" t="s">
        <v>192</v>
      </c>
      <c r="B44" s="30" t="s">
        <v>193</v>
      </c>
      <c r="C44" s="31" t="n">
        <v>2016</v>
      </c>
      <c r="D44" s="32" t="s">
        <v>190</v>
      </c>
      <c r="E44" s="158" t="n">
        <v>79765.949</v>
      </c>
      <c r="F44" s="34" t="s">
        <v>17</v>
      </c>
      <c r="G44" s="166" t="s">
        <v>58</v>
      </c>
      <c r="H44" s="145" t="n">
        <v>169478</v>
      </c>
      <c r="I44" s="172" t="n">
        <v>6697.120219</v>
      </c>
      <c r="J44" s="173" t="n">
        <v>650700</v>
      </c>
    </row>
    <row r="45" customFormat="false" ht="11.25" hidden="false" customHeight="true" outlineLevel="0" collapsed="false">
      <c r="B45" s="30" t="s">
        <v>194</v>
      </c>
      <c r="C45" s="31" t="n">
        <v>2016</v>
      </c>
      <c r="D45" s="32" t="s">
        <v>20</v>
      </c>
      <c r="E45" s="171" t="n">
        <v>40.2536663858911</v>
      </c>
      <c r="F45" s="34" t="s">
        <v>45</v>
      </c>
      <c r="G45" s="166" t="s">
        <v>97</v>
      </c>
      <c r="H45" s="174" t="n">
        <v>66.7835561753206</v>
      </c>
      <c r="I45" s="174" t="n">
        <v>4.52766148504149</v>
      </c>
      <c r="J45" s="171" t="n">
        <v>29.1839557399723</v>
      </c>
    </row>
    <row r="46" customFormat="false" ht="11.25" hidden="false" customHeight="true" outlineLevel="0" collapsed="false">
      <c r="A46" s="8" t="s">
        <v>195</v>
      </c>
      <c r="B46" s="30" t="s">
        <v>196</v>
      </c>
      <c r="C46" s="31" t="n">
        <v>2016</v>
      </c>
      <c r="D46" s="32" t="s">
        <v>197</v>
      </c>
      <c r="E46" s="175" t="n">
        <v>8.26254359986926</v>
      </c>
      <c r="F46" s="46" t="s">
        <v>57</v>
      </c>
      <c r="G46" s="166" t="s">
        <v>24</v>
      </c>
      <c r="H46" s="176" t="n">
        <v>22.7484185667814</v>
      </c>
      <c r="I46" s="176" t="n">
        <v>4.75991179727184</v>
      </c>
      <c r="J46" s="175" t="n">
        <v>9.1466090144349</v>
      </c>
    </row>
    <row r="47" s="9" customFormat="true" ht="11.25" hidden="false" customHeight="true" outlineLevel="0" collapsed="false">
      <c r="A47" s="8" t="s">
        <v>198</v>
      </c>
      <c r="B47" s="30" t="s">
        <v>199</v>
      </c>
      <c r="C47" s="31" t="n">
        <v>2018</v>
      </c>
      <c r="D47" s="32" t="s">
        <v>20</v>
      </c>
      <c r="E47" s="107" t="n">
        <v>20</v>
      </c>
      <c r="F47" s="34" t="s">
        <v>143</v>
      </c>
      <c r="G47" s="170" t="s">
        <v>148</v>
      </c>
      <c r="H47" s="145" t="s">
        <v>148</v>
      </c>
      <c r="I47" s="145" t="s">
        <v>148</v>
      </c>
      <c r="J47" s="107" t="n">
        <v>29</v>
      </c>
    </row>
    <row r="48" s="6" customFormat="true" ht="11.25" hidden="false" customHeight="true" outlineLevel="0" collapsed="false">
      <c r="A48" s="8" t="s">
        <v>200</v>
      </c>
      <c r="B48" s="30" t="s">
        <v>201</v>
      </c>
      <c r="C48" s="31" t="n">
        <v>2017</v>
      </c>
      <c r="D48" s="32" t="s">
        <v>202</v>
      </c>
      <c r="E48" s="41" t="n">
        <v>6686.91</v>
      </c>
      <c r="F48" s="34" t="s">
        <v>143</v>
      </c>
      <c r="G48" s="166" t="s">
        <v>58</v>
      </c>
      <c r="H48" s="177" t="n">
        <v>8475.97</v>
      </c>
      <c r="I48" s="177" t="n">
        <v>237.23</v>
      </c>
      <c r="J48" s="41" t="n">
        <v>49504.63</v>
      </c>
    </row>
    <row r="49" customFormat="false" ht="11.25" hidden="false" customHeight="true" outlineLevel="0" collapsed="false">
      <c r="B49" s="30" t="s">
        <v>203</v>
      </c>
      <c r="C49" s="31" t="s">
        <v>204</v>
      </c>
      <c r="D49" s="32" t="s">
        <v>205</v>
      </c>
      <c r="E49" s="171" t="n">
        <v>6.8</v>
      </c>
      <c r="F49" s="178" t="s">
        <v>148</v>
      </c>
      <c r="G49" s="170" t="s">
        <v>148</v>
      </c>
      <c r="H49" s="145" t="s">
        <v>148</v>
      </c>
      <c r="I49" s="145" t="s">
        <v>148</v>
      </c>
      <c r="J49" s="171" t="n">
        <v>58</v>
      </c>
    </row>
    <row r="50" customFormat="false" ht="11.25" hidden="false" customHeight="true" outlineLevel="0" collapsed="false">
      <c r="A50" s="8" t="s">
        <v>206</v>
      </c>
      <c r="B50" s="30" t="s">
        <v>207</v>
      </c>
      <c r="C50" s="31" t="n">
        <v>2016</v>
      </c>
      <c r="D50" s="32" t="s">
        <v>208</v>
      </c>
      <c r="E50" s="179" t="n">
        <v>90.467</v>
      </c>
      <c r="F50" s="34" t="s">
        <v>45</v>
      </c>
      <c r="G50" s="166" t="s">
        <v>38</v>
      </c>
      <c r="H50" s="180" t="n">
        <v>260.973</v>
      </c>
      <c r="I50" s="180" t="n">
        <v>0.288</v>
      </c>
      <c r="J50" s="179" t="n">
        <v>1161.879</v>
      </c>
    </row>
    <row r="51" customFormat="false" ht="11.25" hidden="false" customHeight="true" outlineLevel="0" collapsed="false">
      <c r="B51" s="30" t="s">
        <v>209</v>
      </c>
      <c r="C51" s="31" t="n">
        <v>2016</v>
      </c>
      <c r="D51" s="32" t="s">
        <v>20</v>
      </c>
      <c r="E51" s="181" t="n">
        <v>3.48195879859778</v>
      </c>
      <c r="F51" s="34" t="s">
        <v>45</v>
      </c>
      <c r="G51" s="166" t="s">
        <v>210</v>
      </c>
      <c r="H51" s="182" t="n">
        <v>17.6726279185296</v>
      </c>
      <c r="I51" s="180" t="n">
        <v>3.48195879859778</v>
      </c>
      <c r="J51" s="181" t="n">
        <v>6.97451240560017</v>
      </c>
    </row>
    <row r="52" customFormat="false" ht="7.5" hidden="false" customHeight="true" outlineLevel="0" collapsed="false">
      <c r="B52" s="30"/>
      <c r="C52" s="31"/>
      <c r="D52" s="32"/>
      <c r="E52" s="71"/>
      <c r="F52" s="183"/>
      <c r="G52" s="20"/>
      <c r="H52" s="72"/>
      <c r="I52" s="72"/>
      <c r="J52" s="71"/>
    </row>
    <row r="53" customFormat="false" ht="12" hidden="false" customHeight="true" outlineLevel="0" collapsed="false">
      <c r="A53" s="184" t="s">
        <v>211</v>
      </c>
      <c r="B53" s="30"/>
      <c r="C53" s="31"/>
      <c r="D53" s="32"/>
      <c r="E53" s="71"/>
      <c r="F53" s="183"/>
      <c r="G53" s="27"/>
      <c r="H53" s="72"/>
      <c r="I53" s="72"/>
      <c r="J53" s="71"/>
    </row>
    <row r="54" customFormat="false" ht="2.25" hidden="false" customHeight="true" outlineLevel="0" collapsed="false">
      <c r="B54" s="30"/>
      <c r="C54" s="31"/>
      <c r="D54" s="32"/>
      <c r="E54" s="71"/>
      <c r="F54" s="183"/>
      <c r="G54" s="27"/>
      <c r="H54" s="72"/>
      <c r="I54" s="72"/>
      <c r="J54" s="71"/>
    </row>
    <row r="55" customFormat="false" ht="11.25" hidden="false" customHeight="true" outlineLevel="0" collapsed="false">
      <c r="A55" s="8" t="s">
        <v>212</v>
      </c>
      <c r="B55" s="30" t="s">
        <v>213</v>
      </c>
      <c r="C55" s="31" t="n">
        <v>2018</v>
      </c>
      <c r="D55" s="32" t="s">
        <v>20</v>
      </c>
      <c r="E55" s="171" t="n">
        <v>15</v>
      </c>
      <c r="F55" s="46" t="s">
        <v>57</v>
      </c>
      <c r="G55" s="185" t="s">
        <v>21</v>
      </c>
      <c r="H55" s="174" t="n">
        <v>18.4</v>
      </c>
      <c r="I55" s="174" t="n">
        <v>11.9</v>
      </c>
      <c r="J55" s="107" t="n">
        <v>15.5</v>
      </c>
    </row>
    <row r="56" customFormat="false" ht="11.25" hidden="false" customHeight="true" outlineLevel="0" collapsed="false">
      <c r="A56" s="8"/>
      <c r="B56" s="30" t="s">
        <v>214</v>
      </c>
      <c r="C56" s="31" t="n">
        <v>2018</v>
      </c>
      <c r="D56" s="32" t="s">
        <v>20</v>
      </c>
      <c r="E56" s="171" t="n">
        <v>38.7</v>
      </c>
      <c r="F56" s="46" t="s">
        <v>57</v>
      </c>
      <c r="G56" s="185" t="s">
        <v>81</v>
      </c>
      <c r="H56" s="174" t="n">
        <v>49.1</v>
      </c>
      <c r="I56" s="174" t="n">
        <v>30.3</v>
      </c>
      <c r="J56" s="171" t="n">
        <v>41.5</v>
      </c>
    </row>
    <row r="57" customFormat="false" ht="11.25" hidden="false" customHeight="true" outlineLevel="0" collapsed="false">
      <c r="A57" s="8"/>
      <c r="B57" s="30" t="s">
        <v>215</v>
      </c>
      <c r="C57" s="31" t="n">
        <v>2018</v>
      </c>
      <c r="D57" s="32" t="s">
        <v>20</v>
      </c>
      <c r="E57" s="171" t="n">
        <v>57.1</v>
      </c>
      <c r="F57" s="34" t="s">
        <v>143</v>
      </c>
      <c r="G57" s="185" t="s">
        <v>24</v>
      </c>
      <c r="H57" s="174" t="n">
        <v>66.4</v>
      </c>
      <c r="I57" s="174" t="n">
        <v>50</v>
      </c>
      <c r="J57" s="171" t="n">
        <v>57.4</v>
      </c>
    </row>
    <row r="58" customFormat="false" ht="11.25" hidden="false" customHeight="true" outlineLevel="0" collapsed="false">
      <c r="A58" s="8" t="s">
        <v>216</v>
      </c>
      <c r="B58" s="30" t="s">
        <v>217</v>
      </c>
      <c r="C58" s="31" t="n">
        <v>2018</v>
      </c>
      <c r="D58" s="32" t="s">
        <v>16</v>
      </c>
      <c r="E58" s="71" t="n">
        <v>9.31260556597321</v>
      </c>
      <c r="F58" s="46" t="s">
        <v>57</v>
      </c>
      <c r="G58" s="185" t="s">
        <v>40</v>
      </c>
      <c r="H58" s="72" t="n">
        <v>18.889781470137</v>
      </c>
      <c r="I58" s="72" t="n">
        <v>4.05493214669224</v>
      </c>
      <c r="J58" s="71" t="n">
        <v>9.00464063621289</v>
      </c>
    </row>
    <row r="59" customFormat="false" ht="11.25" hidden="false" customHeight="true" outlineLevel="0" collapsed="false">
      <c r="A59" s="8"/>
      <c r="B59" s="30" t="s">
        <v>218</v>
      </c>
      <c r="C59" s="31" t="n">
        <v>2018</v>
      </c>
      <c r="D59" s="32" t="s">
        <v>20</v>
      </c>
      <c r="E59" s="71" t="n">
        <v>13.7774728271705</v>
      </c>
      <c r="F59" s="46" t="s">
        <v>57</v>
      </c>
      <c r="G59" s="185" t="s">
        <v>29</v>
      </c>
      <c r="H59" s="72" t="n">
        <v>30.4774727740683</v>
      </c>
      <c r="I59" s="72" t="n">
        <v>6.14696232133336</v>
      </c>
      <c r="J59" s="71" t="n">
        <v>13.4812772738601</v>
      </c>
    </row>
    <row r="60" customFormat="false" ht="11.25" hidden="false" customHeight="true" outlineLevel="0" collapsed="false">
      <c r="A60" s="8" t="s">
        <v>219</v>
      </c>
      <c r="B60" s="30" t="s">
        <v>220</v>
      </c>
      <c r="C60" s="31" t="n">
        <v>2017</v>
      </c>
      <c r="D60" s="32" t="s">
        <v>20</v>
      </c>
      <c r="E60" s="186" t="n">
        <v>9.38026002241681</v>
      </c>
      <c r="F60" s="46" t="s">
        <v>57</v>
      </c>
      <c r="G60" s="185" t="s">
        <v>21</v>
      </c>
      <c r="H60" s="187" t="n">
        <v>17.9674376534436</v>
      </c>
      <c r="I60" s="187" t="n">
        <v>4.90554737772832</v>
      </c>
      <c r="J60" s="188" t="n">
        <v>9.16454468118679</v>
      </c>
    </row>
    <row r="61" customFormat="false" ht="11.25" hidden="false" customHeight="true" outlineLevel="0" collapsed="false">
      <c r="A61" s="8" t="s">
        <v>221</v>
      </c>
      <c r="B61" s="30" t="s">
        <v>222</v>
      </c>
      <c r="C61" s="31" t="n">
        <v>2018</v>
      </c>
      <c r="D61" s="32" t="s">
        <v>16</v>
      </c>
      <c r="E61" s="71" t="n">
        <v>12.1545317491083</v>
      </c>
      <c r="F61" s="46" t="s">
        <v>57</v>
      </c>
      <c r="G61" s="185" t="s">
        <v>186</v>
      </c>
      <c r="H61" s="72" t="n">
        <v>14.6343613629351</v>
      </c>
      <c r="I61" s="72" t="n">
        <v>5.02503544444644</v>
      </c>
      <c r="J61" s="71" t="n">
        <v>8.15532382898347</v>
      </c>
    </row>
    <row r="62" customFormat="false" ht="11.25" hidden="false" customHeight="true" outlineLevel="0" collapsed="false">
      <c r="A62" s="8" t="s">
        <v>223</v>
      </c>
      <c r="B62" s="30" t="s">
        <v>224</v>
      </c>
      <c r="C62" s="31" t="n">
        <v>2017</v>
      </c>
      <c r="D62" s="32" t="s">
        <v>20</v>
      </c>
      <c r="E62" s="71" t="n">
        <v>4.86379434305252</v>
      </c>
      <c r="F62" s="34" t="s">
        <v>225</v>
      </c>
      <c r="G62" s="185" t="s">
        <v>35</v>
      </c>
      <c r="H62" s="72" t="n">
        <v>5.65004819631573</v>
      </c>
      <c r="I62" s="72" t="n">
        <v>3.07263777655563</v>
      </c>
      <c r="J62" s="71" t="n">
        <v>4.12402590186139</v>
      </c>
    </row>
    <row r="63" s="109" customFormat="true" ht="11.25" hidden="false" customHeight="true" outlineLevel="0" collapsed="false">
      <c r="A63" s="8" t="s">
        <v>226</v>
      </c>
      <c r="B63" s="30" t="s">
        <v>227</v>
      </c>
      <c r="C63" s="31" t="n">
        <v>2018</v>
      </c>
      <c r="D63" s="32" t="s">
        <v>16</v>
      </c>
      <c r="E63" s="113" t="n">
        <v>39.7947350241079</v>
      </c>
      <c r="F63" s="44" t="s">
        <v>28</v>
      </c>
      <c r="G63" s="185" t="s">
        <v>68</v>
      </c>
      <c r="H63" s="114" t="n">
        <v>91.4005360468814</v>
      </c>
      <c r="I63" s="114" t="n">
        <v>18.3830041110065</v>
      </c>
      <c r="J63" s="189" t="n">
        <v>38.6764320428834</v>
      </c>
    </row>
    <row r="64" customFormat="false" ht="11.25" hidden="false" customHeight="true" outlineLevel="0" collapsed="false">
      <c r="A64" s="8" t="s">
        <v>228</v>
      </c>
      <c r="B64" s="30" t="s">
        <v>229</v>
      </c>
      <c r="C64" s="31" t="n">
        <v>2018</v>
      </c>
      <c r="D64" s="32" t="s">
        <v>16</v>
      </c>
      <c r="E64" s="124" t="n">
        <v>112.705697061858</v>
      </c>
      <c r="F64" s="46" t="s">
        <v>57</v>
      </c>
      <c r="G64" s="185" t="s">
        <v>68</v>
      </c>
      <c r="H64" s="114" t="n">
        <v>236.922617715096</v>
      </c>
      <c r="I64" s="114" t="n">
        <v>91.2329345660537</v>
      </c>
      <c r="J64" s="189" t="n">
        <v>128.232445274614</v>
      </c>
    </row>
    <row r="65" customFormat="false" ht="11.25" hidden="false" customHeight="true" outlineLevel="0" collapsed="false">
      <c r="A65" s="8" t="s">
        <v>230</v>
      </c>
      <c r="B65" s="30" t="s">
        <v>231</v>
      </c>
      <c r="C65" s="31" t="n">
        <v>2018</v>
      </c>
      <c r="D65" s="32" t="s">
        <v>16</v>
      </c>
      <c r="E65" s="190" t="n">
        <v>6361.91528707015</v>
      </c>
      <c r="F65" s="46" t="s">
        <v>57</v>
      </c>
      <c r="G65" s="185" t="s">
        <v>81</v>
      </c>
      <c r="H65" s="191" t="n">
        <v>14160.1690330276</v>
      </c>
      <c r="I65" s="191" t="n">
        <v>4888.90533687092</v>
      </c>
      <c r="J65" s="190" t="n">
        <v>6710.18509910414</v>
      </c>
    </row>
    <row r="66" customFormat="false" ht="11.25" hidden="false" customHeight="true" outlineLevel="0" collapsed="false">
      <c r="A66" s="8"/>
      <c r="B66" s="30" t="s">
        <v>232</v>
      </c>
      <c r="C66" s="31" t="n">
        <v>2018</v>
      </c>
      <c r="D66" s="32" t="s">
        <v>16</v>
      </c>
      <c r="E66" s="190" t="n">
        <v>140.679599762646</v>
      </c>
      <c r="F66" s="46" t="s">
        <v>57</v>
      </c>
      <c r="G66" s="185" t="s">
        <v>97</v>
      </c>
      <c r="H66" s="191" t="n">
        <v>278.841522865299</v>
      </c>
      <c r="I66" s="191" t="n">
        <v>40.3086694646018</v>
      </c>
      <c r="J66" s="190" t="n">
        <v>117.769333546284</v>
      </c>
    </row>
    <row r="67" customFormat="false" ht="11.25" hidden="false" customHeight="true" outlineLevel="0" collapsed="false">
      <c r="A67" s="8" t="s">
        <v>233</v>
      </c>
      <c r="B67" s="30" t="s">
        <v>234</v>
      </c>
      <c r="C67" s="31" t="n">
        <v>2018</v>
      </c>
      <c r="D67" s="32" t="s">
        <v>16</v>
      </c>
      <c r="E67" s="40" t="n">
        <v>535.974995102719</v>
      </c>
      <c r="F67" s="46" t="s">
        <v>57</v>
      </c>
      <c r="G67" s="185" t="s">
        <v>18</v>
      </c>
      <c r="H67" s="54" t="n">
        <v>605.063253941433</v>
      </c>
      <c r="I67" s="54" t="n">
        <v>408.350656735619</v>
      </c>
      <c r="J67" s="40" t="n">
        <v>481.731987757785</v>
      </c>
    </row>
    <row r="68" s="9" customFormat="true" ht="6.75" hidden="false" customHeight="true" outlineLevel="0" collapsed="false">
      <c r="B68" s="30"/>
      <c r="C68" s="31"/>
      <c r="D68" s="32"/>
      <c r="E68" s="71"/>
      <c r="F68" s="192"/>
      <c r="G68" s="20"/>
      <c r="H68" s="72"/>
      <c r="I68" s="72"/>
      <c r="J68" s="71"/>
    </row>
    <row r="69" customFormat="false" ht="9" hidden="false" customHeight="true" outlineLevel="0" collapsed="false">
      <c r="A69" s="193" t="s">
        <v>235</v>
      </c>
      <c r="C69" s="31"/>
      <c r="D69" s="32"/>
      <c r="E69" s="71"/>
      <c r="F69" s="192"/>
      <c r="G69" s="20"/>
      <c r="H69" s="72"/>
      <c r="I69" s="72"/>
      <c r="J69" s="71"/>
    </row>
    <row r="70" customFormat="false" ht="9" hidden="false" customHeight="true" outlineLevel="0" collapsed="false">
      <c r="A70" s="194" t="s">
        <v>236</v>
      </c>
      <c r="B70" s="4"/>
      <c r="C70" s="193"/>
      <c r="D70" s="32"/>
      <c r="E70" s="124"/>
      <c r="F70" s="34"/>
      <c r="G70" s="20"/>
      <c r="H70" s="125"/>
      <c r="I70" s="126"/>
      <c r="J70" s="124"/>
    </row>
    <row r="71" s="135" customFormat="true" ht="9" hidden="false" customHeight="true" outlineLevel="0" collapsed="false">
      <c r="A71" s="30" t="s">
        <v>237</v>
      </c>
      <c r="B71" s="53"/>
      <c r="E71" s="195"/>
      <c r="F71" s="131"/>
      <c r="G71" s="30"/>
      <c r="H71" s="130"/>
      <c r="I71" s="131"/>
      <c r="J71" s="124"/>
    </row>
    <row r="72" s="135" customFormat="true" ht="9" hidden="false" customHeight="true" outlineLevel="0" collapsed="false">
      <c r="A72" s="196" t="s">
        <v>238</v>
      </c>
      <c r="B72" s="53"/>
      <c r="C72" s="30"/>
      <c r="D72" s="132"/>
      <c r="E72" s="30"/>
      <c r="F72" s="131"/>
      <c r="G72" s="30"/>
      <c r="H72" s="130"/>
      <c r="I72" s="131"/>
      <c r="J72" s="62"/>
    </row>
    <row r="73" s="135" customFormat="true" ht="9" hidden="false" customHeight="true" outlineLevel="0" collapsed="false">
      <c r="A73" s="196" t="s">
        <v>239</v>
      </c>
      <c r="B73" s="53"/>
      <c r="C73" s="30"/>
      <c r="D73" s="132"/>
      <c r="J73" s="62"/>
    </row>
    <row r="74" customFormat="false" ht="9.75" hidden="false" customHeight="true" outlineLevel="0" collapsed="false">
      <c r="A74" s="194"/>
      <c r="B74" s="128"/>
      <c r="C74" s="30"/>
      <c r="D74" s="132"/>
      <c r="E74" s="133"/>
      <c r="F74" s="129"/>
      <c r="G74" s="30"/>
      <c r="H74" s="130"/>
      <c r="I74" s="131"/>
      <c r="J74" s="62"/>
    </row>
    <row r="75" customFormat="false" ht="9.75" hidden="false" customHeight="true" outlineLevel="0" collapsed="false">
      <c r="A75" s="134"/>
      <c r="B75" s="127"/>
      <c r="C75" s="3"/>
      <c r="D75" s="3"/>
      <c r="F75" s="3"/>
      <c r="H75" s="3"/>
      <c r="I75" s="135"/>
      <c r="J75" s="3"/>
    </row>
    <row r="76" customFormat="false" ht="9.75" hidden="false" customHeight="true" outlineLevel="0" collapsed="false">
      <c r="A76" s="134"/>
      <c r="B76" s="3"/>
      <c r="C76" s="3"/>
      <c r="D76" s="3"/>
      <c r="F76" s="3"/>
      <c r="H76" s="3"/>
      <c r="I76" s="135"/>
      <c r="J76" s="3"/>
    </row>
    <row r="77" customFormat="false" ht="9.75" hidden="false" customHeight="true" outlineLevel="0" collapsed="false">
      <c r="A77" s="134"/>
      <c r="B77" s="3"/>
      <c r="C77" s="3"/>
      <c r="D77" s="3"/>
      <c r="F77" s="3"/>
      <c r="H77" s="3"/>
      <c r="I77" s="135"/>
      <c r="J77" s="3"/>
    </row>
    <row r="78" customFormat="false" ht="9.75" hidden="false" customHeight="true" outlineLevel="0" collapsed="false">
      <c r="A78" s="134"/>
      <c r="B78" s="3"/>
      <c r="C78" s="3"/>
      <c r="D78" s="3"/>
      <c r="F78" s="3"/>
      <c r="H78" s="3"/>
      <c r="I78" s="135"/>
      <c r="J78" s="3"/>
    </row>
    <row r="79" customFormat="false" ht="9.75" hidden="false" customHeight="true" outlineLevel="0" collapsed="false">
      <c r="A79" s="134"/>
      <c r="B79" s="3"/>
      <c r="C79" s="3"/>
      <c r="D79" s="3"/>
      <c r="F79" s="3"/>
      <c r="H79" s="3"/>
      <c r="I79" s="135"/>
      <c r="J79" s="3"/>
    </row>
    <row r="80" customFormat="false" ht="9.75" hidden="false" customHeight="true" outlineLevel="0" collapsed="false">
      <c r="A80" s="134"/>
      <c r="B80" s="3"/>
      <c r="C80" s="3"/>
      <c r="D80" s="3"/>
      <c r="F80" s="3"/>
      <c r="H80" s="3"/>
      <c r="I80" s="135"/>
      <c r="J80" s="3"/>
    </row>
    <row r="81" customFormat="false" ht="9.75" hidden="false" customHeight="true" outlineLevel="0" collapsed="false">
      <c r="A81" s="134"/>
      <c r="B81" s="3"/>
      <c r="C81" s="3"/>
      <c r="D81" s="3"/>
      <c r="F81" s="3"/>
      <c r="H81" s="3"/>
      <c r="I81" s="135"/>
      <c r="J81" s="3"/>
    </row>
    <row r="82" customFormat="false" ht="9.75" hidden="false" customHeight="true" outlineLevel="0" collapsed="false">
      <c r="A82" s="134"/>
      <c r="B82" s="3"/>
      <c r="C82" s="3"/>
      <c r="D82" s="3"/>
      <c r="F82" s="3"/>
      <c r="H82" s="3"/>
      <c r="I82" s="135"/>
      <c r="J82" s="3"/>
    </row>
    <row r="83" customFormat="false" ht="9.75" hidden="false" customHeight="true" outlineLevel="0" collapsed="false">
      <c r="A83" s="134"/>
      <c r="B83" s="3"/>
      <c r="C83" s="3"/>
      <c r="D83" s="3"/>
      <c r="F83" s="3"/>
      <c r="H83" s="3"/>
      <c r="I83" s="135"/>
      <c r="J83" s="3"/>
    </row>
    <row r="84" customFormat="false" ht="9.75" hidden="false" customHeight="true" outlineLevel="0" collapsed="false">
      <c r="A84" s="134"/>
      <c r="B84" s="3"/>
      <c r="C84" s="3"/>
      <c r="D84" s="3"/>
      <c r="F84" s="3"/>
      <c r="H84" s="3"/>
      <c r="I84" s="135"/>
      <c r="J84" s="3"/>
    </row>
    <row r="85" customFormat="false" ht="9.75" hidden="false" customHeight="true" outlineLevel="0" collapsed="false">
      <c r="A85" s="134"/>
      <c r="B85" s="3"/>
      <c r="C85" s="3"/>
      <c r="D85" s="3"/>
      <c r="F85" s="3"/>
      <c r="H85" s="3"/>
      <c r="I85" s="135"/>
      <c r="J85" s="3"/>
    </row>
    <row r="86" customFormat="false" ht="9.75" hidden="false" customHeight="true" outlineLevel="0" collapsed="false">
      <c r="A86" s="134"/>
      <c r="B86" s="3"/>
      <c r="C86" s="3"/>
      <c r="D86" s="3"/>
      <c r="F86" s="3"/>
      <c r="H86" s="3"/>
      <c r="I86" s="135"/>
      <c r="J86" s="3"/>
    </row>
    <row r="87" customFormat="false" ht="9.75" hidden="false" customHeight="true" outlineLevel="0" collapsed="false">
      <c r="A87" s="134"/>
      <c r="B87" s="3"/>
      <c r="C87" s="3"/>
      <c r="D87" s="3"/>
      <c r="F87" s="3"/>
      <c r="H87" s="3"/>
      <c r="I87" s="135"/>
      <c r="J87" s="3"/>
    </row>
    <row r="88" customFormat="false" ht="9.75" hidden="false" customHeight="true" outlineLevel="0" collapsed="false">
      <c r="A88" s="134"/>
      <c r="B88" s="3"/>
      <c r="C88" s="3"/>
      <c r="D88" s="3"/>
      <c r="F88" s="3"/>
      <c r="H88" s="3"/>
      <c r="I88" s="135"/>
      <c r="J88" s="3"/>
    </row>
    <row r="89" customFormat="false" ht="9.75" hidden="false" customHeight="true" outlineLevel="0" collapsed="false">
      <c r="A89" s="134"/>
      <c r="B89" s="3"/>
      <c r="C89" s="3"/>
      <c r="D89" s="3"/>
      <c r="F89" s="3"/>
      <c r="H89" s="3"/>
      <c r="I89" s="135"/>
      <c r="J89" s="3"/>
    </row>
    <row r="90" customFormat="false" ht="9.75" hidden="false" customHeight="true" outlineLevel="0" collapsed="false">
      <c r="A90" s="134"/>
      <c r="B90" s="3"/>
      <c r="C90" s="3"/>
      <c r="D90" s="3"/>
      <c r="F90" s="3"/>
      <c r="H90" s="3"/>
      <c r="I90" s="135"/>
      <c r="J90" s="3"/>
    </row>
    <row r="91" customFormat="false" ht="9.75" hidden="false" customHeight="true" outlineLevel="0" collapsed="false">
      <c r="A91" s="134"/>
      <c r="B91" s="3"/>
      <c r="C91" s="3"/>
      <c r="D91" s="3"/>
      <c r="F91" s="3"/>
      <c r="H91" s="3"/>
      <c r="I91" s="135"/>
      <c r="J91" s="3"/>
    </row>
    <row r="92" customFormat="false" ht="9.75" hidden="false" customHeight="true" outlineLevel="0" collapsed="false">
      <c r="A92" s="134"/>
      <c r="B92" s="3"/>
      <c r="C92" s="3"/>
      <c r="D92" s="3"/>
      <c r="F92" s="3"/>
      <c r="H92" s="3"/>
      <c r="I92" s="135"/>
      <c r="J92" s="3"/>
    </row>
    <row r="93" customFormat="false" ht="9.75" hidden="false" customHeight="true" outlineLevel="0" collapsed="false">
      <c r="A93" s="134"/>
      <c r="B93" s="3"/>
      <c r="C93" s="3"/>
      <c r="D93" s="3"/>
      <c r="F93" s="3"/>
      <c r="H93" s="3"/>
      <c r="I93" s="135"/>
      <c r="J93" s="3"/>
    </row>
    <row r="94" customFormat="false" ht="9.75" hidden="false" customHeight="true" outlineLevel="0" collapsed="false">
      <c r="A94" s="134"/>
      <c r="B94" s="3"/>
      <c r="C94" s="3"/>
      <c r="D94" s="3"/>
      <c r="F94" s="3"/>
      <c r="H94" s="3"/>
      <c r="I94" s="135"/>
      <c r="J94" s="3"/>
    </row>
    <row r="95" customFormat="false" ht="9.75" hidden="false" customHeight="true" outlineLevel="0" collapsed="false">
      <c r="A95" s="134"/>
      <c r="B95" s="3"/>
      <c r="C95" s="3"/>
      <c r="D95" s="3"/>
      <c r="F95" s="3"/>
      <c r="H95" s="3"/>
      <c r="I95" s="135"/>
      <c r="J95" s="3"/>
    </row>
    <row r="96" customFormat="false" ht="9.75" hidden="false" customHeight="true" outlineLevel="0" collapsed="false">
      <c r="A96" s="134"/>
      <c r="B96" s="3"/>
      <c r="C96" s="3"/>
      <c r="D96" s="3"/>
      <c r="F96" s="3"/>
      <c r="H96" s="3"/>
      <c r="I96" s="135"/>
      <c r="J96" s="3"/>
    </row>
    <row r="97" customFormat="false" ht="9.75" hidden="false" customHeight="true" outlineLevel="0" collapsed="false">
      <c r="A97" s="134"/>
      <c r="B97" s="3"/>
      <c r="C97" s="3"/>
      <c r="D97" s="3"/>
      <c r="F97" s="3"/>
      <c r="H97" s="3"/>
      <c r="I97" s="135"/>
      <c r="J97" s="3"/>
    </row>
    <row r="98" customFormat="false" ht="9.75" hidden="false" customHeight="true" outlineLevel="0" collapsed="false">
      <c r="A98" s="134"/>
      <c r="B98" s="3"/>
      <c r="C98" s="3"/>
      <c r="D98" s="3"/>
      <c r="F98" s="3"/>
      <c r="H98" s="3"/>
      <c r="I98" s="135"/>
      <c r="J98" s="3"/>
    </row>
    <row r="99" customFormat="false" ht="9.75" hidden="false" customHeight="true" outlineLevel="0" collapsed="false">
      <c r="A99" s="134"/>
      <c r="B99" s="9"/>
      <c r="C99" s="3"/>
      <c r="D99" s="3"/>
      <c r="F99" s="3"/>
      <c r="H99" s="3"/>
      <c r="I99" s="135"/>
      <c r="J99" s="3"/>
    </row>
    <row r="100" customFormat="false" ht="9.75" hidden="false" customHeight="true" outlineLevel="0" collapsed="false">
      <c r="A100" s="134"/>
      <c r="B100" s="127"/>
      <c r="C100" s="3"/>
      <c r="D100" s="3"/>
      <c r="F100" s="3"/>
      <c r="H100" s="3"/>
      <c r="I100" s="135"/>
      <c r="J100" s="3"/>
    </row>
    <row r="101" customFormat="false" ht="9.75" hidden="false" customHeight="true" outlineLevel="0" collapsed="false">
      <c r="A101" s="134"/>
      <c r="B101" s="3"/>
      <c r="C101" s="3"/>
      <c r="D101" s="3"/>
      <c r="F101" s="3"/>
      <c r="H101" s="3"/>
      <c r="I101" s="135"/>
      <c r="J101" s="3"/>
    </row>
    <row r="102" customFormat="false" ht="9.75" hidden="false" customHeight="true" outlineLevel="0" collapsed="false">
      <c r="A102" s="134"/>
      <c r="B102" s="3"/>
      <c r="C102" s="3"/>
      <c r="D102" s="3"/>
      <c r="F102" s="3"/>
      <c r="H102" s="3"/>
      <c r="I102" s="135"/>
      <c r="J102" s="3"/>
    </row>
    <row r="103" customFormat="false" ht="9.75" hidden="false" customHeight="true" outlineLevel="0" collapsed="false">
      <c r="A103" s="134"/>
      <c r="B103" s="3"/>
      <c r="C103" s="3"/>
      <c r="D103" s="3"/>
      <c r="F103" s="3"/>
      <c r="H103" s="3"/>
      <c r="I103" s="135"/>
      <c r="J103" s="3"/>
    </row>
    <row r="104" customFormat="false" ht="9.75" hidden="false" customHeight="true" outlineLevel="0" collapsed="false">
      <c r="A104" s="134"/>
      <c r="B104" s="3"/>
      <c r="C104" s="3"/>
      <c r="D104" s="3"/>
      <c r="F104" s="3"/>
      <c r="H104" s="3"/>
      <c r="I104" s="135"/>
      <c r="J104" s="3"/>
    </row>
    <row r="105" customFormat="false" ht="9.75" hidden="false" customHeight="true" outlineLevel="0" collapsed="false">
      <c r="A105" s="134"/>
      <c r="B105" s="3"/>
      <c r="C105" s="3"/>
      <c r="D105" s="3"/>
      <c r="F105" s="3"/>
      <c r="H105" s="3"/>
      <c r="I105" s="135"/>
      <c r="J105" s="3"/>
    </row>
    <row r="106" customFormat="false" ht="9.75" hidden="false" customHeight="true" outlineLevel="0" collapsed="false">
      <c r="A106" s="134"/>
      <c r="B106" s="3"/>
      <c r="C106" s="3"/>
      <c r="D106" s="3"/>
      <c r="F106" s="3"/>
      <c r="H106" s="3"/>
      <c r="I106" s="135"/>
      <c r="J106" s="3"/>
    </row>
    <row r="107" customFormat="false" ht="9.75" hidden="false" customHeight="true" outlineLevel="0" collapsed="false">
      <c r="A107" s="134"/>
      <c r="B107" s="3"/>
      <c r="C107" s="3"/>
      <c r="D107" s="3"/>
      <c r="F107" s="3"/>
      <c r="H107" s="3"/>
      <c r="I107" s="135"/>
      <c r="J107" s="3"/>
    </row>
    <row r="108" customFormat="false" ht="9.75" hidden="false" customHeight="true" outlineLevel="0" collapsed="false">
      <c r="A108" s="134"/>
      <c r="B108" s="3"/>
      <c r="C108" s="3"/>
      <c r="D108" s="3"/>
      <c r="F108" s="3"/>
      <c r="H108" s="3"/>
      <c r="I108" s="135"/>
      <c r="J108" s="3"/>
    </row>
    <row r="109" customFormat="false" ht="9.75" hidden="false" customHeight="true" outlineLevel="0" collapsed="false">
      <c r="A109" s="134"/>
      <c r="B109" s="3"/>
      <c r="C109" s="3"/>
      <c r="D109" s="3"/>
      <c r="F109" s="3"/>
      <c r="H109" s="3"/>
      <c r="I109" s="135"/>
      <c r="J109" s="3"/>
    </row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s="1" customFormat="true" ht="9.75" hidden="false" customHeight="true" outlineLevel="0" collapsed="false">
      <c r="B117" s="2"/>
      <c r="C117" s="2"/>
      <c r="D117" s="2"/>
      <c r="E117" s="3"/>
      <c r="F117" s="2"/>
      <c r="G117" s="3"/>
      <c r="H117" s="2"/>
      <c r="I117" s="4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s="1" customFormat="true" ht="9.75" hidden="false" customHeight="true" outlineLevel="0" collapsed="false">
      <c r="B118" s="2"/>
      <c r="C118" s="2"/>
      <c r="D118" s="2"/>
      <c r="E118" s="3"/>
      <c r="F118" s="2"/>
      <c r="G118" s="3"/>
      <c r="H118" s="2"/>
      <c r="I118" s="4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</sheetData>
  <mergeCells count="12">
    <mergeCell ref="A3:B7"/>
    <mergeCell ref="C3:C7"/>
    <mergeCell ref="D3:D7"/>
    <mergeCell ref="E3:G3"/>
    <mergeCell ref="H3:I3"/>
    <mergeCell ref="E4:E7"/>
    <mergeCell ref="F4:F7"/>
    <mergeCell ref="G4:G5"/>
    <mergeCell ref="H4:H7"/>
    <mergeCell ref="I4:I7"/>
    <mergeCell ref="J4:J7"/>
    <mergeCell ref="G6:G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2" min="1" style="281" width="8.26"/>
    <col collapsed="false" customWidth="true" hidden="false" outlineLevel="0" max="3" min="3" style="281" width="8.12"/>
    <col collapsed="false" customWidth="true" hidden="false" outlineLevel="0" max="5" min="4" style="281" width="8.26"/>
    <col collapsed="false" customWidth="true" hidden="false" outlineLevel="0" max="7" min="6" style="294" width="4.12"/>
    <col collapsed="false" customWidth="true" hidden="false" outlineLevel="0" max="12" min="8" style="281" width="8.26"/>
    <col collapsed="false" customWidth="false" hidden="false" outlineLevel="0" max="16384" min="13" style="281" width="10"/>
  </cols>
  <sheetData>
    <row r="1" customFormat="false" ht="24" hidden="false" customHeight="true" outlineLevel="0" collapsed="false">
      <c r="A1" s="227"/>
      <c r="B1" s="227"/>
      <c r="C1" s="229"/>
      <c r="D1" s="229"/>
      <c r="E1" s="229"/>
      <c r="F1" s="408"/>
      <c r="G1" s="408"/>
      <c r="H1" s="408"/>
      <c r="I1" s="408"/>
      <c r="K1" s="905"/>
      <c r="L1" s="905"/>
    </row>
    <row r="2" s="449" customFormat="true" ht="3.75" hidden="false" customHeight="true" outlineLevel="0" collapsed="false">
      <c r="A2" s="475"/>
      <c r="B2" s="475"/>
      <c r="C2" s="475"/>
      <c r="D2" s="652"/>
      <c r="E2" s="652"/>
      <c r="F2" s="652"/>
      <c r="G2" s="652"/>
      <c r="H2" s="653"/>
      <c r="I2" s="653"/>
      <c r="J2" s="653"/>
    </row>
    <row r="3" s="406" customFormat="true" ht="13.5" hidden="false" customHeight="true" outlineLevel="0" collapsed="false">
      <c r="A3" s="478" t="s">
        <v>849</v>
      </c>
      <c r="B3" s="478"/>
      <c r="E3" s="464"/>
      <c r="F3" s="487"/>
      <c r="G3" s="477"/>
      <c r="H3" s="477"/>
      <c r="I3" s="477"/>
      <c r="J3" s="922"/>
    </row>
    <row r="4" customFormat="false" ht="6" hidden="false" customHeight="true" outlineLevel="0" collapsed="false">
      <c r="A4" s="227"/>
      <c r="B4" s="227"/>
      <c r="E4" s="294"/>
      <c r="F4" s="408"/>
    </row>
    <row r="5" s="108" customFormat="true" ht="12" hidden="false" customHeight="true" outlineLevel="0" collapsed="false">
      <c r="A5" s="201" t="s">
        <v>241</v>
      </c>
      <c r="B5" s="201"/>
      <c r="C5" s="202" t="s">
        <v>850</v>
      </c>
      <c r="D5" s="202"/>
      <c r="E5" s="202"/>
      <c r="F5" s="452" t="s">
        <v>220</v>
      </c>
      <c r="G5" s="452"/>
      <c r="H5" s="452"/>
      <c r="I5" s="452"/>
      <c r="J5" s="452"/>
      <c r="K5" s="358" t="s">
        <v>851</v>
      </c>
      <c r="L5" s="358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203" t="s">
        <v>852</v>
      </c>
      <c r="G6" s="203"/>
      <c r="H6" s="203"/>
      <c r="I6" s="203" t="s">
        <v>306</v>
      </c>
      <c r="J6" s="209" t="s">
        <v>305</v>
      </c>
      <c r="K6" s="358"/>
      <c r="L6" s="358"/>
    </row>
    <row r="7" s="108" customFormat="true" ht="12" hidden="false" customHeight="true" outlineLevel="0" collapsed="false">
      <c r="A7" s="201"/>
      <c r="B7" s="201"/>
      <c r="C7" s="202"/>
      <c r="D7" s="202"/>
      <c r="E7" s="202"/>
      <c r="F7" s="203"/>
      <c r="G7" s="203"/>
      <c r="H7" s="203"/>
      <c r="I7" s="203"/>
      <c r="J7" s="209"/>
      <c r="K7" s="358"/>
      <c r="L7" s="358"/>
    </row>
    <row r="8" s="108" customFormat="true" ht="12" hidden="false" customHeight="true" outlineLevel="0" collapsed="false">
      <c r="A8" s="201"/>
      <c r="B8" s="201"/>
      <c r="C8" s="202"/>
      <c r="D8" s="202"/>
      <c r="E8" s="202"/>
      <c r="F8" s="203"/>
      <c r="G8" s="203"/>
      <c r="H8" s="203"/>
      <c r="I8" s="203"/>
      <c r="J8" s="209"/>
      <c r="K8" s="358"/>
      <c r="L8" s="358"/>
    </row>
    <row r="9" s="108" customFormat="true" ht="10.5" hidden="false" customHeight="true" outlineLevel="0" collapsed="false">
      <c r="A9" s="201"/>
      <c r="B9" s="201"/>
      <c r="C9" s="202"/>
      <c r="D9" s="202"/>
      <c r="E9" s="202"/>
      <c r="F9" s="203"/>
      <c r="G9" s="203"/>
      <c r="H9" s="203"/>
      <c r="I9" s="203"/>
      <c r="J9" s="209"/>
      <c r="K9" s="358"/>
      <c r="L9" s="358"/>
    </row>
    <row r="10" s="108" customFormat="true" ht="12" hidden="false" customHeight="true" outlineLevel="0" collapsed="false">
      <c r="A10" s="201"/>
      <c r="B10" s="201"/>
      <c r="C10" s="365" t="n">
        <v>2012</v>
      </c>
      <c r="D10" s="357" t="n">
        <v>2016</v>
      </c>
      <c r="E10" s="357" t="n">
        <v>2017</v>
      </c>
      <c r="F10" s="365" t="n">
        <v>2012</v>
      </c>
      <c r="G10" s="357" t="n">
        <v>2016</v>
      </c>
      <c r="H10" s="357" t="n">
        <v>2017</v>
      </c>
      <c r="I10" s="357"/>
      <c r="J10" s="357"/>
      <c r="K10" s="635" t="s">
        <v>503</v>
      </c>
      <c r="L10" s="255" t="s">
        <v>504</v>
      </c>
    </row>
    <row r="11" s="108" customFormat="true" ht="12" hidden="false" customHeight="true" outlineLevel="0" collapsed="false">
      <c r="A11" s="201"/>
      <c r="B11" s="201"/>
      <c r="C11" s="357" t="s">
        <v>16</v>
      </c>
      <c r="D11" s="357"/>
      <c r="E11" s="357"/>
      <c r="F11" s="923" t="s">
        <v>20</v>
      </c>
      <c r="G11" s="923"/>
      <c r="H11" s="923"/>
      <c r="I11" s="923"/>
      <c r="J11" s="923"/>
      <c r="K11" s="923"/>
      <c r="L11" s="923"/>
    </row>
    <row r="12" s="108" customFormat="true" ht="6" hidden="false" customHeight="true" outlineLevel="0" collapsed="false">
      <c r="C12" s="924"/>
      <c r="D12" s="21"/>
      <c r="F12" s="21"/>
      <c r="G12" s="21"/>
      <c r="H12" s="21"/>
      <c r="I12" s="21"/>
      <c r="J12" s="21"/>
      <c r="L12" s="22"/>
    </row>
    <row r="13" s="108" customFormat="true" ht="9.75" hidden="false" customHeight="true" outlineLevel="0" collapsed="false">
      <c r="A13" s="22" t="s">
        <v>260</v>
      </c>
      <c r="B13" s="22"/>
      <c r="C13" s="140" t="n">
        <v>508257</v>
      </c>
      <c r="D13" s="140" t="n">
        <v>645134</v>
      </c>
      <c r="E13" s="140" t="n">
        <v>621914</v>
      </c>
      <c r="F13" s="187" t="n">
        <v>4.80889073830335</v>
      </c>
      <c r="G13" s="187" t="n">
        <v>5.89061635280768</v>
      </c>
      <c r="H13" s="187" t="n">
        <v>5.64174927483972</v>
      </c>
      <c r="I13" s="187" t="n">
        <v>5.81853494241093</v>
      </c>
      <c r="J13" s="187" t="n">
        <v>5.46697453554616</v>
      </c>
      <c r="K13" s="909" t="n">
        <v>22.3621120810928</v>
      </c>
      <c r="L13" s="909" t="n">
        <v>-3.59925224837011</v>
      </c>
    </row>
    <row r="14" s="108" customFormat="true" ht="9.75" hidden="false" customHeight="true" outlineLevel="0" collapsed="false">
      <c r="A14" s="22" t="s">
        <v>262</v>
      </c>
      <c r="B14" s="22"/>
      <c r="C14" s="140" t="n">
        <v>522249</v>
      </c>
      <c r="D14" s="169" t="n">
        <v>662409</v>
      </c>
      <c r="E14" s="169" t="n">
        <v>637584</v>
      </c>
      <c r="F14" s="187" t="n">
        <v>4.17146082721205</v>
      </c>
      <c r="G14" s="187" t="n">
        <v>5.12274190416318</v>
      </c>
      <c r="H14" s="187" t="n">
        <v>4.90554737772832</v>
      </c>
      <c r="I14" s="187" t="n">
        <v>5.10317382782923</v>
      </c>
      <c r="J14" s="187" t="n">
        <v>4.71132927084189</v>
      </c>
      <c r="K14" s="909" t="n">
        <v>22.084293124544</v>
      </c>
      <c r="L14" s="909" t="n">
        <v>-3.74768458761883</v>
      </c>
    </row>
    <row r="15" s="108" customFormat="true" ht="9.75" hidden="false" customHeight="true" outlineLevel="0" collapsed="false">
      <c r="A15" s="22" t="s">
        <v>263</v>
      </c>
      <c r="B15" s="22"/>
      <c r="C15" s="140" t="n">
        <v>648389</v>
      </c>
      <c r="D15" s="140" t="n">
        <v>671169</v>
      </c>
      <c r="E15" s="140" t="n">
        <v>640317</v>
      </c>
      <c r="F15" s="187" t="n">
        <v>19.2102623175601</v>
      </c>
      <c r="G15" s="187" t="n">
        <v>18.7748508320675</v>
      </c>
      <c r="H15" s="187" t="n">
        <v>17.7201573545833</v>
      </c>
      <c r="I15" s="187" t="n">
        <v>18.6962320416919</v>
      </c>
      <c r="J15" s="187" t="n">
        <v>16.7764697685862</v>
      </c>
      <c r="K15" s="909" t="n">
        <v>-1.24493166910605</v>
      </c>
      <c r="L15" s="909" t="n">
        <v>-4.5967558096396</v>
      </c>
    </row>
    <row r="16" s="108" customFormat="true" ht="9.75" hidden="false" customHeight="true" outlineLevel="0" collapsed="false">
      <c r="A16" s="22" t="s">
        <v>264</v>
      </c>
      <c r="B16" s="22"/>
      <c r="C16" s="140" t="n">
        <v>273114</v>
      </c>
      <c r="D16" s="140" t="n">
        <v>254029</v>
      </c>
      <c r="E16" s="140" t="n">
        <v>236246</v>
      </c>
      <c r="F16" s="187" t="n">
        <v>11.1497356002892</v>
      </c>
      <c r="G16" s="187" t="n">
        <v>10.1829596800831</v>
      </c>
      <c r="H16" s="187" t="n">
        <v>9.43459369658632</v>
      </c>
      <c r="I16" s="187" t="n">
        <v>10.1269366352447</v>
      </c>
      <c r="J16" s="187" t="n">
        <v>8.75867164957112</v>
      </c>
      <c r="K16" s="909" t="n">
        <v>-13.4991249075478</v>
      </c>
      <c r="L16" s="909" t="n">
        <v>-7.00038184616717</v>
      </c>
    </row>
    <row r="17" s="108" customFormat="true" ht="9.75" hidden="false" customHeight="true" outlineLevel="0" collapsed="false">
      <c r="A17" s="22" t="s">
        <v>265</v>
      </c>
      <c r="B17" s="22"/>
      <c r="C17" s="140" t="n">
        <v>107350</v>
      </c>
      <c r="D17" s="140" t="n">
        <v>122494</v>
      </c>
      <c r="E17" s="140" t="n">
        <v>122364</v>
      </c>
      <c r="F17" s="187" t="n">
        <v>16.3949698674657</v>
      </c>
      <c r="G17" s="187" t="n">
        <v>18.0469183929942</v>
      </c>
      <c r="H17" s="187" t="n">
        <v>17.9674376534436</v>
      </c>
      <c r="I17" s="187" t="n">
        <v>18.2816746617558</v>
      </c>
      <c r="J17" s="187" t="n">
        <v>17.6602287675648</v>
      </c>
      <c r="K17" s="909" t="n">
        <v>13.9860270144388</v>
      </c>
      <c r="L17" s="909" t="n">
        <v>-0.106127647068428</v>
      </c>
    </row>
    <row r="18" s="108" customFormat="true" ht="9.75" hidden="false" customHeight="true" outlineLevel="0" collapsed="false">
      <c r="A18" s="22" t="s">
        <v>266</v>
      </c>
      <c r="B18" s="22"/>
      <c r="C18" s="140" t="n">
        <v>223754</v>
      </c>
      <c r="D18" s="140" t="n">
        <v>247213</v>
      </c>
      <c r="E18" s="140" t="n">
        <v>244574</v>
      </c>
      <c r="F18" s="187" t="n">
        <v>12.9018977415307</v>
      </c>
      <c r="G18" s="187" t="n">
        <v>13.6548724673256</v>
      </c>
      <c r="H18" s="187" t="n">
        <v>13.3604357953527</v>
      </c>
      <c r="I18" s="187" t="n">
        <v>13.7851131344272</v>
      </c>
      <c r="J18" s="187" t="n">
        <v>12.95221544992</v>
      </c>
      <c r="K18" s="909" t="n">
        <v>9.30486158906656</v>
      </c>
      <c r="L18" s="909" t="n">
        <v>-1.0675004955241</v>
      </c>
    </row>
    <row r="19" s="108" customFormat="true" ht="9.75" hidden="false" customHeight="true" outlineLevel="0" collapsed="false">
      <c r="A19" s="22" t="s">
        <v>267</v>
      </c>
      <c r="B19" s="22"/>
      <c r="C19" s="140" t="n">
        <v>487590</v>
      </c>
      <c r="D19" s="140" t="n">
        <v>586177</v>
      </c>
      <c r="E19" s="140" t="n">
        <v>566891</v>
      </c>
      <c r="F19" s="187" t="n">
        <v>8.10423900615659</v>
      </c>
      <c r="G19" s="187" t="n">
        <v>9.43455170762107</v>
      </c>
      <c r="H19" s="187" t="n">
        <v>9.0800450149297</v>
      </c>
      <c r="I19" s="187" t="n">
        <v>9.33351035750421</v>
      </c>
      <c r="J19" s="187" t="n">
        <v>8.83223459069563</v>
      </c>
      <c r="K19" s="909" t="n">
        <v>16.2638692343978</v>
      </c>
      <c r="L19" s="909" t="n">
        <v>-3.29013250263999</v>
      </c>
    </row>
    <row r="20" s="108" customFormat="true" ht="9.75" hidden="false" customHeight="true" outlineLevel="0" collapsed="false">
      <c r="A20" s="22" t="s">
        <v>268</v>
      </c>
      <c r="B20" s="22"/>
      <c r="C20" s="140" t="n">
        <v>209510</v>
      </c>
      <c r="D20" s="140" t="n">
        <v>190600</v>
      </c>
      <c r="E20" s="140" t="n">
        <v>179046</v>
      </c>
      <c r="F20" s="187" t="n">
        <v>13.0916993839384</v>
      </c>
      <c r="G20" s="187" t="n">
        <v>11.8335553935806</v>
      </c>
      <c r="H20" s="187" t="n">
        <v>11.1131455839078</v>
      </c>
      <c r="I20" s="187" t="n">
        <v>11.9659366968057</v>
      </c>
      <c r="J20" s="187" t="n">
        <v>10.2826843868148</v>
      </c>
      <c r="K20" s="909" t="n">
        <v>-14.5405947210157</v>
      </c>
      <c r="L20" s="909" t="n">
        <v>-6.06190975865687</v>
      </c>
    </row>
    <row r="21" s="108" customFormat="true" ht="1.5" hidden="false" customHeight="true" outlineLevel="0" collapsed="false">
      <c r="A21" s="22"/>
      <c r="B21" s="22"/>
      <c r="C21" s="140"/>
      <c r="D21" s="140"/>
      <c r="E21" s="140"/>
      <c r="F21" s="187"/>
      <c r="G21" s="187"/>
      <c r="J21" s="187"/>
      <c r="K21" s="909"/>
      <c r="L21" s="909"/>
    </row>
    <row r="22" s="384" customFormat="true" ht="9.75" hidden="false" customHeight="true" outlineLevel="0" collapsed="false">
      <c r="A22" s="215" t="s">
        <v>4</v>
      </c>
      <c r="B22" s="215"/>
      <c r="C22" s="217" t="n">
        <v>670062</v>
      </c>
      <c r="D22" s="217" t="n">
        <v>768718</v>
      </c>
      <c r="E22" s="217" t="n">
        <v>746929</v>
      </c>
      <c r="F22" s="925" t="n">
        <v>8.61373480764546</v>
      </c>
      <c r="G22" s="925" t="n">
        <v>9.67465989401795</v>
      </c>
      <c r="H22" s="925" t="n">
        <v>9.38026002241681</v>
      </c>
      <c r="I22" s="925" t="n">
        <v>9.64648936029519</v>
      </c>
      <c r="J22" s="925" t="n">
        <v>9.12044682836261</v>
      </c>
      <c r="K22" s="912" t="n">
        <v>11.4716250138047</v>
      </c>
      <c r="L22" s="912" t="n">
        <v>-2.83445945066982</v>
      </c>
    </row>
    <row r="23" s="107" customFormat="true" ht="1.5" hidden="false" customHeight="true" outlineLevel="0" collapsed="false">
      <c r="A23" s="221"/>
      <c r="B23" s="221"/>
      <c r="C23" s="37"/>
      <c r="D23" s="37"/>
      <c r="E23" s="37"/>
      <c r="F23" s="187"/>
      <c r="G23" s="186"/>
      <c r="J23" s="187"/>
      <c r="K23" s="909"/>
      <c r="L23" s="909"/>
    </row>
    <row r="24" s="108" customFormat="true" ht="9.75" hidden="false" customHeight="true" outlineLevel="0" collapsed="false">
      <c r="A24" s="22" t="s">
        <v>269</v>
      </c>
      <c r="B24" s="22"/>
      <c r="C24" s="140" t="n">
        <v>1823652</v>
      </c>
      <c r="D24" s="140" t="n">
        <v>2150035</v>
      </c>
      <c r="E24" s="140" t="n">
        <v>2104467</v>
      </c>
      <c r="F24" s="187" t="n">
        <v>10.3886169616623</v>
      </c>
      <c r="G24" s="187" t="n">
        <v>12.0180155505</v>
      </c>
      <c r="H24" s="187" t="n">
        <v>11.7488346168022</v>
      </c>
      <c r="I24" s="187" t="n">
        <v>12.0986679038675</v>
      </c>
      <c r="J24" s="187" t="n">
        <v>11.4116798024671</v>
      </c>
      <c r="K24" s="909" t="n">
        <v>15.3984970816801</v>
      </c>
      <c r="L24" s="909" t="n">
        <v>-2.11940735848486</v>
      </c>
    </row>
    <row r="25" s="108" customFormat="true" ht="9.75" hidden="false" customHeight="true" outlineLevel="0" collapsed="false">
      <c r="A25" s="22" t="s">
        <v>270</v>
      </c>
      <c r="B25" s="22"/>
      <c r="C25" s="140" t="n">
        <v>254218</v>
      </c>
      <c r="D25" s="140" t="n">
        <v>310762</v>
      </c>
      <c r="E25" s="140" t="n">
        <v>301887</v>
      </c>
      <c r="F25" s="187" t="n">
        <v>6.37093455643943</v>
      </c>
      <c r="G25" s="187" t="n">
        <v>7.64284184195337</v>
      </c>
      <c r="H25" s="187" t="n">
        <v>7.41067226946453</v>
      </c>
      <c r="I25" s="187" t="n">
        <v>7.61997152834511</v>
      </c>
      <c r="J25" s="187" t="n">
        <v>7.20601040650533</v>
      </c>
      <c r="K25" s="909" t="n">
        <v>18.7512292599265</v>
      </c>
      <c r="L25" s="909" t="n">
        <v>-2.85588328045257</v>
      </c>
    </row>
    <row r="26" s="108" customFormat="true" ht="9.75" hidden="false" customHeight="true" outlineLevel="0" collapsed="false">
      <c r="A26" s="22" t="s">
        <v>271</v>
      </c>
      <c r="B26" s="22"/>
      <c r="C26" s="140" t="n">
        <v>87176</v>
      </c>
      <c r="D26" s="140" t="n">
        <v>107950</v>
      </c>
      <c r="E26" s="140" t="n">
        <v>106452</v>
      </c>
      <c r="F26" s="187" t="n">
        <v>8.76768981189536</v>
      </c>
      <c r="G26" s="187" t="n">
        <v>10.831273936413</v>
      </c>
      <c r="H26" s="187" t="n">
        <v>10.7074423624529</v>
      </c>
      <c r="I26" s="187" t="n">
        <v>11.1538343291077</v>
      </c>
      <c r="J26" s="187" t="n">
        <v>10.2770733094736</v>
      </c>
      <c r="K26" s="909" t="n">
        <v>22.1115903459668</v>
      </c>
      <c r="L26" s="909" t="n">
        <v>-1.38767948124132</v>
      </c>
    </row>
    <row r="27" s="108" customFormat="true" ht="9.75" hidden="false" customHeight="true" outlineLevel="0" collapsed="false">
      <c r="A27" s="22" t="s">
        <v>272</v>
      </c>
      <c r="B27" s="22"/>
      <c r="C27" s="140" t="n">
        <v>429023</v>
      </c>
      <c r="D27" s="140" t="n">
        <v>383898</v>
      </c>
      <c r="E27" s="140" t="n">
        <v>356724</v>
      </c>
      <c r="F27" s="187" t="n">
        <v>10.592626939285</v>
      </c>
      <c r="G27" s="187" t="n">
        <v>9.40515456113174</v>
      </c>
      <c r="H27" s="187" t="n">
        <v>8.74043321405785</v>
      </c>
      <c r="I27" s="187" t="n">
        <v>9.3276138759356</v>
      </c>
      <c r="J27" s="187" t="n">
        <v>8.16983681088352</v>
      </c>
      <c r="K27" s="909" t="n">
        <v>-16.8520102651839</v>
      </c>
      <c r="L27" s="909" t="n">
        <v>-7.0784427113452</v>
      </c>
    </row>
    <row r="28" s="108" customFormat="true" ht="9.75" hidden="false" customHeight="true" outlineLevel="0" collapsed="false">
      <c r="A28" s="22" t="s">
        <v>273</v>
      </c>
      <c r="B28" s="22"/>
      <c r="C28" s="140" t="n">
        <v>303717</v>
      </c>
      <c r="D28" s="140" t="n">
        <v>279753</v>
      </c>
      <c r="E28" s="140" t="n">
        <v>261350</v>
      </c>
      <c r="F28" s="187" t="n">
        <v>13.4424157284722</v>
      </c>
      <c r="G28" s="187" t="n">
        <v>12.5099049659877</v>
      </c>
      <c r="H28" s="187" t="n">
        <v>11.7562068138768</v>
      </c>
      <c r="I28" s="187" t="n">
        <v>12.5152072015461</v>
      </c>
      <c r="J28" s="187" t="n">
        <v>11.0085489782442</v>
      </c>
      <c r="K28" s="909" t="n">
        <v>-13.9494990402249</v>
      </c>
      <c r="L28" s="909" t="n">
        <v>-6.57830300300622</v>
      </c>
    </row>
    <row r="29" s="108" customFormat="true" ht="9.75" hidden="false" customHeight="true" outlineLevel="0" collapsed="false">
      <c r="A29" s="22" t="s">
        <v>274</v>
      </c>
      <c r="B29" s="22"/>
      <c r="C29" s="140" t="n">
        <v>254287</v>
      </c>
      <c r="D29" s="140" t="n">
        <v>296061</v>
      </c>
      <c r="E29" s="140" t="n">
        <v>287777</v>
      </c>
      <c r="F29" s="187" t="n">
        <v>9.06054485056463</v>
      </c>
      <c r="G29" s="187" t="n">
        <v>10.2730257473648</v>
      </c>
      <c r="H29" s="187" t="n">
        <v>9.95829845516383</v>
      </c>
      <c r="I29" s="187" t="n">
        <v>10.427839763931</v>
      </c>
      <c r="J29" s="187" t="n">
        <v>9.50664025857844</v>
      </c>
      <c r="K29" s="909" t="n">
        <v>13.170158128414</v>
      </c>
      <c r="L29" s="909" t="n">
        <v>-2.79807201894204</v>
      </c>
    </row>
    <row r="30" s="108" customFormat="true" ht="9.75" hidden="false" customHeight="true" outlineLevel="0" collapsed="false">
      <c r="A30" s="22" t="s">
        <v>275</v>
      </c>
      <c r="B30" s="22"/>
      <c r="C30" s="140" t="n">
        <v>197875</v>
      </c>
      <c r="D30" s="140" t="n">
        <v>184018</v>
      </c>
      <c r="E30" s="140" t="n">
        <v>173020</v>
      </c>
      <c r="F30" s="187" t="n">
        <v>9.11673101554509</v>
      </c>
      <c r="G30" s="187" t="n">
        <v>8.52674169465388</v>
      </c>
      <c r="H30" s="187" t="n">
        <v>8.04293407648272</v>
      </c>
      <c r="I30" s="187" t="n">
        <v>8.42860684091327</v>
      </c>
      <c r="J30" s="187" t="n">
        <v>7.66478764059322</v>
      </c>
      <c r="K30" s="909" t="n">
        <v>-12.5609602021478</v>
      </c>
      <c r="L30" s="909" t="n">
        <v>-5.97658924670413</v>
      </c>
    </row>
    <row r="31" s="108" customFormat="true" ht="3.75" hidden="false" customHeight="true" outlineLevel="0" collapsed="false">
      <c r="A31" s="22"/>
      <c r="B31" s="22"/>
      <c r="C31" s="140"/>
      <c r="D31" s="140"/>
      <c r="E31" s="140"/>
      <c r="F31" s="187"/>
      <c r="G31" s="187"/>
      <c r="J31" s="187"/>
      <c r="K31" s="909"/>
      <c r="L31" s="909"/>
    </row>
    <row r="32" s="107" customFormat="true" ht="9.75" hidden="false" customHeight="true" outlineLevel="0" collapsed="false">
      <c r="A32" s="221" t="s">
        <v>6</v>
      </c>
      <c r="B32" s="221"/>
      <c r="C32" s="37" t="n">
        <v>7000223</v>
      </c>
      <c r="D32" s="926" t="n">
        <v>7860420</v>
      </c>
      <c r="E32" s="926" t="n">
        <v>7587542</v>
      </c>
      <c r="F32" s="186" t="n">
        <v>8.69336481191523</v>
      </c>
      <c r="G32" s="186" t="n">
        <v>9.52528180694587</v>
      </c>
      <c r="H32" s="188" t="n">
        <v>9.16454468118679</v>
      </c>
      <c r="I32" s="188" t="n">
        <v>9.51102533591419</v>
      </c>
      <c r="J32" s="186" t="n">
        <v>8.82661115675774</v>
      </c>
      <c r="K32" s="915" t="n">
        <v>8.39000414701074</v>
      </c>
      <c r="L32" s="915" t="n">
        <v>-3.47154477750553</v>
      </c>
    </row>
    <row r="33" s="107" customFormat="true" ht="1.5" hidden="false" customHeight="true" outlineLevel="0" collapsed="false">
      <c r="A33" s="221"/>
      <c r="B33" s="221"/>
      <c r="C33" s="37"/>
      <c r="D33" s="926"/>
      <c r="E33" s="926"/>
      <c r="F33" s="187"/>
      <c r="G33" s="186"/>
      <c r="H33" s="188"/>
      <c r="I33" s="188"/>
      <c r="J33" s="187"/>
      <c r="K33" s="909"/>
      <c r="L33" s="909"/>
    </row>
    <row r="34" s="108" customFormat="true" ht="9.75" hidden="false" customHeight="true" outlineLevel="0" collapsed="false">
      <c r="A34" s="22" t="s">
        <v>276</v>
      </c>
      <c r="B34" s="22"/>
      <c r="C34" s="140" t="n">
        <v>4938595</v>
      </c>
      <c r="D34" s="140" t="n">
        <v>5896953</v>
      </c>
      <c r="E34" s="140" t="n">
        <v>5740839</v>
      </c>
      <c r="F34" s="187" t="n">
        <v>7.64267994605704</v>
      </c>
      <c r="G34" s="187" t="n">
        <v>8.88559175273092</v>
      </c>
      <c r="H34" s="927" t="n">
        <v>8.61882975409163</v>
      </c>
      <c r="I34" s="927" t="n">
        <v>8.87829018863232</v>
      </c>
      <c r="J34" s="187" t="n">
        <v>8.36583108703195</v>
      </c>
      <c r="K34" s="909" t="n">
        <v>16.2443771963484</v>
      </c>
      <c r="L34" s="909" t="n">
        <v>-2.64736720811578</v>
      </c>
    </row>
    <row r="35" s="108" customFormat="true" ht="9.75" hidden="false" customHeight="true" outlineLevel="0" collapsed="false">
      <c r="A35" s="22" t="s">
        <v>277</v>
      </c>
      <c r="B35" s="22"/>
      <c r="C35" s="140" t="n">
        <v>2061628</v>
      </c>
      <c r="D35" s="140" t="n">
        <v>1963467</v>
      </c>
      <c r="E35" s="140" t="n">
        <v>1846703</v>
      </c>
      <c r="F35" s="187" t="n">
        <v>12.9620423414678</v>
      </c>
      <c r="G35" s="187" t="n">
        <v>12.1529383402094</v>
      </c>
      <c r="H35" s="927" t="n">
        <v>11.4104961812251</v>
      </c>
      <c r="I35" s="927" t="n">
        <v>12.1179159868651</v>
      </c>
      <c r="J35" s="187" t="n">
        <v>10.721023394175</v>
      </c>
      <c r="K35" s="909" t="n">
        <v>-10.425013630005</v>
      </c>
      <c r="L35" s="909" t="n">
        <v>-5.94682772870642</v>
      </c>
    </row>
    <row r="36" customFormat="false" ht="9" hidden="false" customHeight="true" outlineLevel="0" collapsed="false">
      <c r="A36" s="227"/>
      <c r="B36" s="227"/>
      <c r="C36" s="928"/>
      <c r="D36" s="928"/>
      <c r="E36" s="921"/>
      <c r="F36" s="408"/>
      <c r="G36" s="408"/>
      <c r="H36" s="408"/>
      <c r="I36" s="408"/>
      <c r="J36" s="905"/>
      <c r="K36" s="905"/>
      <c r="L36" s="905"/>
    </row>
    <row r="37" customFormat="false" ht="9.75" hidden="false" customHeight="true" outlineLevel="0" collapsed="false">
      <c r="A37" s="227" t="s">
        <v>853</v>
      </c>
      <c r="B37" s="227"/>
      <c r="C37" s="929"/>
      <c r="D37" s="929"/>
      <c r="E37" s="921"/>
      <c r="F37" s="408"/>
      <c r="G37" s="408"/>
      <c r="H37" s="408"/>
      <c r="I37" s="408"/>
      <c r="J37" s="905"/>
      <c r="K37" s="905"/>
      <c r="L37" s="905"/>
    </row>
    <row r="38" customFormat="false" ht="9.75" hidden="false" customHeight="true" outlineLevel="0" collapsed="false">
      <c r="A38" s="227" t="s">
        <v>854</v>
      </c>
      <c r="B38" s="227"/>
      <c r="C38" s="929"/>
      <c r="D38" s="929"/>
      <c r="E38" s="921"/>
      <c r="F38" s="408"/>
      <c r="G38" s="408"/>
      <c r="H38" s="408"/>
      <c r="I38" s="408"/>
      <c r="J38" s="905"/>
      <c r="K38" s="905"/>
      <c r="L38" s="905"/>
    </row>
    <row r="39" customFormat="false" ht="9.75" hidden="false" customHeight="true" outlineLevel="0" collapsed="false">
      <c r="A39" s="227" t="s">
        <v>835</v>
      </c>
      <c r="B39" s="227"/>
      <c r="C39" s="229"/>
      <c r="D39" s="229"/>
      <c r="E39" s="229"/>
      <c r="F39" s="408"/>
      <c r="G39" s="408"/>
      <c r="H39" s="408"/>
      <c r="I39" s="408"/>
      <c r="J39" s="905"/>
      <c r="K39" s="905"/>
      <c r="L39" s="905"/>
    </row>
    <row r="40" customFormat="false" ht="9.75" hidden="false" customHeight="true" outlineLevel="0" collapsed="false">
      <c r="A40" s="227" t="s">
        <v>836</v>
      </c>
      <c r="B40" s="227"/>
      <c r="C40" s="229"/>
      <c r="D40" s="229"/>
      <c r="E40" s="229"/>
      <c r="F40" s="408"/>
      <c r="G40" s="408"/>
      <c r="H40" s="408"/>
      <c r="I40" s="408"/>
      <c r="J40" s="905"/>
      <c r="K40" s="905"/>
      <c r="L40" s="905"/>
    </row>
    <row r="41" s="755" customFormat="true" ht="24" hidden="false" customHeight="true" outlineLevel="0" collapsed="false">
      <c r="A41" s="918" t="s">
        <v>855</v>
      </c>
      <c r="C41" s="756"/>
      <c r="D41" s="756"/>
      <c r="E41" s="756"/>
      <c r="F41" s="451"/>
      <c r="G41" s="451"/>
      <c r="H41" s="757"/>
      <c r="I41" s="757"/>
      <c r="J41" s="757"/>
      <c r="K41" s="757"/>
      <c r="L41" s="757"/>
    </row>
    <row r="42" s="406" customFormat="true" ht="13.5" hidden="false" customHeight="true" outlineLevel="0" collapsed="false">
      <c r="A42" s="478" t="s">
        <v>856</v>
      </c>
      <c r="B42" s="478"/>
      <c r="E42" s="464"/>
      <c r="F42" s="653"/>
      <c r="G42" s="464"/>
    </row>
    <row r="43" customFormat="false" ht="6" hidden="false" customHeight="true" outlineLevel="0" collapsed="false">
      <c r="A43" s="227"/>
      <c r="B43" s="227"/>
      <c r="E43" s="294"/>
      <c r="F43" s="407"/>
    </row>
    <row r="44" s="108" customFormat="true" ht="12" hidden="false" customHeight="true" outlineLevel="0" collapsed="false">
      <c r="A44" s="201" t="s">
        <v>241</v>
      </c>
      <c r="B44" s="201"/>
      <c r="C44" s="357" t="s">
        <v>857</v>
      </c>
      <c r="D44" s="357"/>
      <c r="E44" s="357"/>
      <c r="F44" s="202" t="s">
        <v>858</v>
      </c>
      <c r="G44" s="202"/>
      <c r="H44" s="202"/>
      <c r="I44" s="202"/>
      <c r="J44" s="358" t="s">
        <v>859</v>
      </c>
      <c r="K44" s="358"/>
      <c r="L44" s="65"/>
    </row>
    <row r="45" s="108" customFormat="true" ht="12" hidden="false" customHeight="true" outlineLevel="0" collapsed="false">
      <c r="A45" s="201"/>
      <c r="B45" s="201"/>
      <c r="C45" s="357"/>
      <c r="D45" s="357"/>
      <c r="E45" s="357"/>
      <c r="F45" s="202"/>
      <c r="G45" s="202"/>
      <c r="H45" s="202"/>
      <c r="I45" s="202"/>
      <c r="J45" s="358"/>
      <c r="K45" s="358"/>
      <c r="L45" s="65"/>
    </row>
    <row r="46" s="108" customFormat="true" ht="12" hidden="false" customHeight="true" outlineLevel="0" collapsed="false">
      <c r="A46" s="201"/>
      <c r="B46" s="201"/>
      <c r="C46" s="357" t="n">
        <v>2013</v>
      </c>
      <c r="D46" s="357" t="n">
        <v>2017</v>
      </c>
      <c r="E46" s="357" t="n">
        <v>2018</v>
      </c>
      <c r="F46" s="357" t="n">
        <v>2013</v>
      </c>
      <c r="G46" s="357"/>
      <c r="H46" s="357" t="n">
        <v>2017</v>
      </c>
      <c r="I46" s="357" t="n">
        <v>2018</v>
      </c>
      <c r="J46" s="254" t="s">
        <v>317</v>
      </c>
      <c r="K46" s="255" t="s">
        <v>89</v>
      </c>
      <c r="L46" s="364"/>
    </row>
    <row r="47" s="108" customFormat="true" ht="12" hidden="false" customHeight="true" outlineLevel="0" collapsed="false">
      <c r="A47" s="201"/>
      <c r="B47" s="201"/>
      <c r="C47" s="357" t="s">
        <v>860</v>
      </c>
      <c r="D47" s="357"/>
      <c r="E47" s="357"/>
      <c r="F47" s="357"/>
      <c r="G47" s="357"/>
      <c r="H47" s="357"/>
      <c r="I47" s="357"/>
      <c r="J47" s="415" t="s">
        <v>20</v>
      </c>
      <c r="K47" s="415"/>
      <c r="L47" s="930"/>
    </row>
    <row r="48" s="108" customFormat="true" ht="6" hidden="false" customHeight="true" outlineLevel="0" collapsed="false">
      <c r="E48" s="21"/>
      <c r="G48" s="21"/>
      <c r="H48" s="21"/>
      <c r="I48" s="21"/>
    </row>
    <row r="49" s="108" customFormat="true" ht="9.75" hidden="false" customHeight="true" outlineLevel="0" collapsed="false">
      <c r="A49" s="22" t="s">
        <v>260</v>
      </c>
      <c r="B49" s="22"/>
      <c r="C49" s="140" t="n">
        <v>7745</v>
      </c>
      <c r="D49" s="140" t="n">
        <v>6188</v>
      </c>
      <c r="E49" s="140" t="n">
        <v>5694</v>
      </c>
      <c r="G49" s="72" t="n">
        <v>7.30811296785723</v>
      </c>
      <c r="H49" s="72" t="n">
        <v>5.63089347665359</v>
      </c>
      <c r="I49" s="72" t="n">
        <v>5.15260544109343</v>
      </c>
      <c r="J49" s="909" t="n">
        <v>-26.4816010329245</v>
      </c>
      <c r="K49" s="909" t="n">
        <v>-7.98319327731092</v>
      </c>
      <c r="L49" s="931"/>
    </row>
    <row r="50" s="108" customFormat="true" ht="9.75" hidden="false" customHeight="true" outlineLevel="0" collapsed="false">
      <c r="A50" s="22" t="s">
        <v>262</v>
      </c>
      <c r="B50" s="22"/>
      <c r="C50" s="140" t="n">
        <v>9077</v>
      </c>
      <c r="D50" s="140" t="n">
        <v>7020</v>
      </c>
      <c r="E50" s="140" t="n">
        <v>6552</v>
      </c>
      <c r="G50" s="72" t="n">
        <v>7.233159217955</v>
      </c>
      <c r="H50" s="72" t="n">
        <v>5.40978296829243</v>
      </c>
      <c r="I50" s="72" t="n">
        <v>5.02503544444644</v>
      </c>
      <c r="J50" s="909" t="n">
        <v>-27.8175608681282</v>
      </c>
      <c r="K50" s="909" t="n">
        <v>-6.66666666666667</v>
      </c>
      <c r="L50" s="931"/>
    </row>
    <row r="51" s="108" customFormat="true" ht="9.75" hidden="false" customHeight="true" outlineLevel="0" collapsed="false">
      <c r="A51" s="22" t="s">
        <v>263</v>
      </c>
      <c r="B51" s="22"/>
      <c r="C51" s="140" t="n">
        <v>4043</v>
      </c>
      <c r="D51" s="140" t="n">
        <v>3367</v>
      </c>
      <c r="E51" s="140" t="n">
        <v>3168</v>
      </c>
      <c r="G51" s="72" t="n">
        <v>11.9117417423611</v>
      </c>
      <c r="H51" s="72" t="n">
        <v>9.37345405518117</v>
      </c>
      <c r="I51" s="72" t="n">
        <v>8.73947910718276</v>
      </c>
      <c r="J51" s="909" t="n">
        <v>-21.6423447934702</v>
      </c>
      <c r="K51" s="909" t="n">
        <v>-5.91030591030591</v>
      </c>
      <c r="L51" s="931"/>
    </row>
    <row r="52" s="108" customFormat="true" ht="9.75" hidden="false" customHeight="true" outlineLevel="0" collapsed="false">
      <c r="A52" s="22" t="s">
        <v>264</v>
      </c>
      <c r="B52" s="22"/>
      <c r="C52" s="140" t="n">
        <v>3684</v>
      </c>
      <c r="D52" s="140" t="n">
        <v>2767</v>
      </c>
      <c r="E52" s="140" t="n">
        <v>2535</v>
      </c>
      <c r="G52" s="72" t="n">
        <v>15.0522108241085</v>
      </c>
      <c r="H52" s="72" t="n">
        <v>11.077047732588</v>
      </c>
      <c r="I52" s="72" t="n">
        <v>10.1133896491551</v>
      </c>
      <c r="J52" s="909" t="n">
        <v>-31.1889250814332</v>
      </c>
      <c r="K52" s="909" t="n">
        <v>-8.3845319840983</v>
      </c>
      <c r="L52" s="931"/>
    </row>
    <row r="53" s="108" customFormat="true" ht="9.75" hidden="false" customHeight="true" outlineLevel="0" collapsed="false">
      <c r="A53" s="22" t="s">
        <v>265</v>
      </c>
      <c r="B53" s="22"/>
      <c r="C53" s="140" t="n">
        <v>1277</v>
      </c>
      <c r="D53" s="140" t="n">
        <v>1122</v>
      </c>
      <c r="E53" s="140" t="n">
        <v>996</v>
      </c>
      <c r="G53" s="72" t="n">
        <v>19.5086627934511</v>
      </c>
      <c r="H53" s="72" t="n">
        <v>16.5224024338883</v>
      </c>
      <c r="I53" s="72" t="n">
        <v>14.6343613629351</v>
      </c>
      <c r="J53" s="909" t="n">
        <v>-22.0046985121378</v>
      </c>
      <c r="K53" s="909" t="n">
        <v>-11.2299465240642</v>
      </c>
      <c r="L53" s="931"/>
    </row>
    <row r="54" s="108" customFormat="true" ht="9.75" hidden="false" customHeight="true" outlineLevel="0" collapsed="false">
      <c r="A54" s="22" t="s">
        <v>266</v>
      </c>
      <c r="B54" s="22"/>
      <c r="C54" s="140" t="n">
        <v>2516</v>
      </c>
      <c r="D54" s="140" t="n">
        <v>1939</v>
      </c>
      <c r="E54" s="140" t="n">
        <v>1760</v>
      </c>
      <c r="G54" s="72" t="n">
        <v>14.4373093124662</v>
      </c>
      <c r="H54" s="72" t="n">
        <v>10.6483932403846</v>
      </c>
      <c r="I54" s="72" t="n">
        <v>9.59523378569045</v>
      </c>
      <c r="J54" s="909" t="n">
        <v>-30.0476947535771</v>
      </c>
      <c r="K54" s="909" t="n">
        <v>-9.23156266116555</v>
      </c>
      <c r="L54" s="931"/>
    </row>
    <row r="55" s="108" customFormat="true" ht="9.75" hidden="false" customHeight="true" outlineLevel="0" collapsed="false">
      <c r="A55" s="22" t="s">
        <v>267</v>
      </c>
      <c r="B55" s="22"/>
      <c r="C55" s="140" t="n">
        <v>5458</v>
      </c>
      <c r="D55" s="140" t="n">
        <v>3997</v>
      </c>
      <c r="E55" s="140" t="n">
        <v>3984</v>
      </c>
      <c r="G55" s="72" t="n">
        <v>9.05882192825772</v>
      </c>
      <c r="H55" s="72" t="n">
        <v>6.41678812863694</v>
      </c>
      <c r="I55" s="72" t="n">
        <v>6.37393087868733</v>
      </c>
      <c r="J55" s="909" t="n">
        <v>-27.0062293880542</v>
      </c>
      <c r="K55" s="909" t="n">
        <v>-0.325243932949712</v>
      </c>
      <c r="L55" s="931"/>
    </row>
    <row r="56" s="108" customFormat="true" ht="9.75" hidden="false" customHeight="true" outlineLevel="0" collapsed="false">
      <c r="A56" s="22" t="s">
        <v>268</v>
      </c>
      <c r="B56" s="22"/>
      <c r="C56" s="140" t="n">
        <v>1923</v>
      </c>
      <c r="D56" s="140" t="n">
        <v>1724</v>
      </c>
      <c r="E56" s="140" t="n">
        <v>1674</v>
      </c>
      <c r="G56" s="72" t="n">
        <v>12.0420890738863</v>
      </c>
      <c r="H56" s="72" t="n">
        <v>10.7028361274109</v>
      </c>
      <c r="I56" s="72" t="n">
        <v>10.4003643233954</v>
      </c>
      <c r="J56" s="909" t="n">
        <v>-12.9485179407176</v>
      </c>
      <c r="K56" s="909" t="n">
        <v>-2.90023201856148</v>
      </c>
      <c r="L56" s="931"/>
    </row>
    <row r="57" s="108" customFormat="true" ht="1.5" hidden="false" customHeight="true" outlineLevel="0" collapsed="false">
      <c r="A57" s="22"/>
      <c r="B57" s="22"/>
      <c r="C57" s="140"/>
      <c r="D57" s="140"/>
      <c r="E57" s="140"/>
      <c r="G57" s="72"/>
      <c r="H57" s="72"/>
      <c r="I57" s="72"/>
      <c r="J57" s="909"/>
      <c r="K57" s="909"/>
      <c r="L57" s="931"/>
    </row>
    <row r="58" s="384" customFormat="true" ht="9.75" hidden="false" customHeight="true" outlineLevel="0" collapsed="false">
      <c r="A58" s="215" t="s">
        <v>4</v>
      </c>
      <c r="B58" s="215"/>
      <c r="C58" s="217" t="n">
        <v>12727</v>
      </c>
      <c r="D58" s="217" t="n">
        <v>10355</v>
      </c>
      <c r="E58" s="217" t="n">
        <v>9698</v>
      </c>
      <c r="G58" s="410" t="n">
        <v>16.3395965671826</v>
      </c>
      <c r="H58" s="410" t="n">
        <v>13.0046720116224</v>
      </c>
      <c r="I58" s="410" t="n">
        <v>12.1545317491083</v>
      </c>
      <c r="J58" s="912" t="n">
        <v>-23.7997957099081</v>
      </c>
      <c r="K58" s="912" t="n">
        <v>-6.34476098503139</v>
      </c>
      <c r="L58" s="932"/>
    </row>
    <row r="59" s="422" customFormat="true" ht="1.5" hidden="false" customHeight="true" outlineLevel="0" collapsed="false">
      <c r="A59" s="221"/>
      <c r="B59" s="221"/>
      <c r="C59" s="37"/>
      <c r="D59" s="37"/>
      <c r="E59" s="37"/>
      <c r="G59" s="72"/>
      <c r="H59" s="72"/>
      <c r="I59" s="72"/>
      <c r="J59" s="909"/>
      <c r="K59" s="909"/>
      <c r="L59" s="933"/>
    </row>
    <row r="60" s="108" customFormat="true" ht="9.75" hidden="false" customHeight="true" outlineLevel="0" collapsed="false">
      <c r="A60" s="22" t="s">
        <v>269</v>
      </c>
      <c r="B60" s="22"/>
      <c r="C60" s="140" t="n">
        <v>23704</v>
      </c>
      <c r="D60" s="140" t="n">
        <v>18167</v>
      </c>
      <c r="E60" s="140" t="n">
        <v>17382</v>
      </c>
      <c r="G60" s="72" t="n">
        <v>13.5096418343408</v>
      </c>
      <c r="H60" s="72" t="n">
        <v>10.1524618448611</v>
      </c>
      <c r="I60" s="72" t="n">
        <v>9.70283924435078</v>
      </c>
      <c r="J60" s="909" t="n">
        <v>-26.6706041174485</v>
      </c>
      <c r="K60" s="909" t="n">
        <v>-4.32102163263059</v>
      </c>
      <c r="L60" s="931"/>
    </row>
    <row r="61" s="108" customFormat="true" ht="9.75" hidden="false" customHeight="true" outlineLevel="0" collapsed="false">
      <c r="A61" s="22" t="s">
        <v>270</v>
      </c>
      <c r="B61" s="22"/>
      <c r="C61" s="140" t="n">
        <v>4243</v>
      </c>
      <c r="D61" s="140" t="n">
        <v>3209</v>
      </c>
      <c r="E61" s="140" t="n">
        <v>2858</v>
      </c>
      <c r="G61" s="72" t="n">
        <v>10.6378497854379</v>
      </c>
      <c r="H61" s="72" t="n">
        <v>7.88419156939391</v>
      </c>
      <c r="I61" s="72" t="n">
        <v>7.00815869335358</v>
      </c>
      <c r="J61" s="909" t="n">
        <v>-32.6419985859062</v>
      </c>
      <c r="K61" s="909" t="n">
        <v>-10.9379869118105</v>
      </c>
      <c r="L61" s="931"/>
    </row>
    <row r="62" s="108" customFormat="true" ht="9.75" hidden="false" customHeight="true" outlineLevel="0" collapsed="false">
      <c r="A62" s="22" t="s">
        <v>271</v>
      </c>
      <c r="B62" s="22"/>
      <c r="C62" s="140" t="n">
        <v>1517</v>
      </c>
      <c r="D62" s="140" t="n">
        <v>1346</v>
      </c>
      <c r="E62" s="140" t="n">
        <v>1132</v>
      </c>
      <c r="G62" s="72" t="n">
        <v>15.2954533080325</v>
      </c>
      <c r="H62" s="72" t="n">
        <v>13.5210475295961</v>
      </c>
      <c r="I62" s="72" t="n">
        <v>11.4087601539981</v>
      </c>
      <c r="J62" s="909" t="n">
        <v>-25.3790375741595</v>
      </c>
      <c r="K62" s="909" t="n">
        <v>-15.8989598811293</v>
      </c>
      <c r="L62" s="931"/>
    </row>
    <row r="63" s="108" customFormat="true" ht="9.75" hidden="false" customHeight="true" outlineLevel="0" collapsed="false">
      <c r="A63" s="22" t="s">
        <v>272</v>
      </c>
      <c r="B63" s="22"/>
      <c r="C63" s="140" t="n">
        <v>3953</v>
      </c>
      <c r="D63" s="140" t="n">
        <v>3086</v>
      </c>
      <c r="E63" s="140" t="n">
        <v>3173</v>
      </c>
      <c r="G63" s="72" t="n">
        <v>9.78062742984757</v>
      </c>
      <c r="H63" s="72" t="n">
        <v>7.56842978871181</v>
      </c>
      <c r="I63" s="72" t="n">
        <v>7.78600247051601</v>
      </c>
      <c r="J63" s="909" t="n">
        <v>-19.7318492284341</v>
      </c>
      <c r="K63" s="909" t="n">
        <v>2.81918340894362</v>
      </c>
      <c r="L63" s="931"/>
    </row>
    <row r="64" s="108" customFormat="true" ht="9.75" hidden="false" customHeight="true" outlineLevel="0" collapsed="false">
      <c r="A64" s="22" t="s">
        <v>273</v>
      </c>
      <c r="B64" s="22"/>
      <c r="C64" s="140" t="n">
        <v>3491</v>
      </c>
      <c r="D64" s="140" t="n">
        <v>2626</v>
      </c>
      <c r="E64" s="140" t="n">
        <v>2309</v>
      </c>
      <c r="G64" s="72" t="n">
        <v>15.5230273060322</v>
      </c>
      <c r="H64" s="72" t="n">
        <v>11.7774378197478</v>
      </c>
      <c r="I64" s="72" t="n">
        <v>10.4296482060237</v>
      </c>
      <c r="J64" s="909" t="n">
        <v>-33.8584932684045</v>
      </c>
      <c r="K64" s="909" t="n">
        <v>-12.0715917745621</v>
      </c>
      <c r="L64" s="931"/>
    </row>
    <row r="65" s="108" customFormat="true" ht="9.75" hidden="false" customHeight="true" outlineLevel="0" collapsed="false">
      <c r="A65" s="22" t="s">
        <v>274</v>
      </c>
      <c r="B65" s="22"/>
      <c r="C65" s="140" t="n">
        <v>3858</v>
      </c>
      <c r="D65" s="140" t="n">
        <v>3237</v>
      </c>
      <c r="E65" s="140" t="n">
        <v>3087</v>
      </c>
      <c r="G65" s="72" t="n">
        <v>13.7384893857884</v>
      </c>
      <c r="H65" s="72" t="n">
        <v>11.2127661343287</v>
      </c>
      <c r="I65" s="72" t="n">
        <v>10.6706690028991</v>
      </c>
      <c r="J65" s="909" t="n">
        <v>-19.9844479004666</v>
      </c>
      <c r="K65" s="909" t="n">
        <v>-4.6339202965709</v>
      </c>
      <c r="L65" s="931"/>
    </row>
    <row r="66" s="108" customFormat="true" ht="9.75" hidden="false" customHeight="true" outlineLevel="0" collapsed="false">
      <c r="A66" s="22" t="s">
        <v>275</v>
      </c>
      <c r="B66" s="22"/>
      <c r="C66" s="140" t="n">
        <v>1984</v>
      </c>
      <c r="D66" s="140" t="n">
        <v>1746</v>
      </c>
      <c r="E66" s="140" t="n">
        <v>1595</v>
      </c>
      <c r="G66" s="72" t="n">
        <v>9.16955025297144</v>
      </c>
      <c r="H66" s="72" t="n">
        <v>8.10773536463216</v>
      </c>
      <c r="I66" s="72" t="n">
        <v>7.43430313312763</v>
      </c>
      <c r="J66" s="909" t="n">
        <v>-19.6068548387097</v>
      </c>
      <c r="K66" s="909" t="n">
        <v>-8.64833906071019</v>
      </c>
      <c r="L66" s="931"/>
    </row>
    <row r="67" s="108" customFormat="true" ht="3.75" hidden="false" customHeight="true" outlineLevel="0" collapsed="false">
      <c r="A67" s="22"/>
      <c r="B67" s="22"/>
      <c r="C67" s="22"/>
      <c r="D67" s="140"/>
      <c r="E67" s="140"/>
      <c r="G67" s="72"/>
      <c r="H67" s="72"/>
      <c r="I67" s="72"/>
      <c r="J67" s="909"/>
      <c r="K67" s="909"/>
      <c r="L67" s="931"/>
    </row>
    <row r="68" s="422" customFormat="true" ht="9.75" hidden="false" customHeight="true" outlineLevel="0" collapsed="false">
      <c r="A68" s="221" t="s">
        <v>6</v>
      </c>
      <c r="B68" s="221"/>
      <c r="C68" s="37" t="n">
        <v>91200</v>
      </c>
      <c r="D68" s="37" t="n">
        <v>71896</v>
      </c>
      <c r="E68" s="37" t="n">
        <v>67597</v>
      </c>
      <c r="G68" s="71" t="n">
        <v>11.3171466038558</v>
      </c>
      <c r="H68" s="71" t="n">
        <v>8.69721404630553</v>
      </c>
      <c r="I68" s="71" t="n">
        <v>8.15532382898347</v>
      </c>
      <c r="J68" s="915" t="n">
        <v>-25.8804824561404</v>
      </c>
      <c r="K68" s="915" t="n">
        <v>-5.97947034605541</v>
      </c>
      <c r="L68" s="933"/>
    </row>
    <row r="69" s="422" customFormat="true" ht="1.5" hidden="false" customHeight="true" outlineLevel="0" collapsed="false">
      <c r="A69" s="221"/>
      <c r="B69" s="221"/>
      <c r="C69" s="37"/>
      <c r="D69" s="37"/>
      <c r="E69" s="37"/>
      <c r="G69" s="72"/>
      <c r="H69" s="72"/>
      <c r="I69" s="72"/>
      <c r="J69" s="909"/>
      <c r="K69" s="909"/>
      <c r="L69" s="933"/>
    </row>
    <row r="70" s="108" customFormat="true" ht="9.75" hidden="false" customHeight="true" outlineLevel="0" collapsed="false">
      <c r="A70" s="22" t="s">
        <v>276</v>
      </c>
      <c r="B70" s="22"/>
      <c r="C70" s="140" t="n">
        <v>72122</v>
      </c>
      <c r="D70" s="140" t="n">
        <v>56580</v>
      </c>
      <c r="E70" s="140" t="n">
        <v>53143</v>
      </c>
      <c r="G70" s="72" t="n">
        <v>11.1483621443469</v>
      </c>
      <c r="H70" s="72" t="n">
        <v>8.50774652274431</v>
      </c>
      <c r="I70" s="72" t="n">
        <v>7.96611787899769</v>
      </c>
      <c r="J70" s="909" t="n">
        <v>-26.3151326918277</v>
      </c>
      <c r="K70" s="909" t="n">
        <v>-6.07458465889007</v>
      </c>
      <c r="L70" s="931"/>
    </row>
    <row r="71" s="108" customFormat="true" ht="9.75" hidden="false" customHeight="true" outlineLevel="0" collapsed="false">
      <c r="A71" s="22" t="s">
        <v>277</v>
      </c>
      <c r="B71" s="22"/>
      <c r="C71" s="140" t="n">
        <v>19078</v>
      </c>
      <c r="D71" s="140" t="n">
        <v>15316</v>
      </c>
      <c r="E71" s="140" t="n">
        <v>14454</v>
      </c>
      <c r="G71" s="72" t="n">
        <v>12.0041983862728</v>
      </c>
      <c r="H71" s="72" t="n">
        <v>9.47686950215807</v>
      </c>
      <c r="I71" s="72" t="n">
        <v>8.93564223305743</v>
      </c>
      <c r="J71" s="909" t="n">
        <v>-24.2373414404026</v>
      </c>
      <c r="K71" s="909" t="n">
        <v>-5.62810133194045</v>
      </c>
      <c r="L71" s="931"/>
    </row>
    <row r="72" customFormat="false" ht="9.75" hidden="false" customHeight="true" outlineLevel="0" collapsed="false">
      <c r="A72" s="227"/>
      <c r="B72" s="227"/>
      <c r="C72" s="229"/>
      <c r="D72" s="229"/>
      <c r="E72" s="229"/>
      <c r="F72" s="408"/>
      <c r="G72" s="408"/>
      <c r="H72" s="408"/>
      <c r="I72" s="408"/>
      <c r="J72" s="905"/>
      <c r="K72" s="905"/>
      <c r="L72" s="905"/>
    </row>
    <row r="73" s="281" customFormat="true" ht="9.75" hidden="false" customHeight="true" outlineLevel="0" collapsed="false"/>
    <row r="74" s="281" customFormat="true" ht="9.75" hidden="false" customHeight="true" outlineLevel="0" collapsed="false"/>
    <row r="75" s="281" customFormat="true" ht="9" hidden="false" customHeight="true" outlineLevel="0" collapsed="false"/>
    <row r="76" s="281" customFormat="true" ht="9" hidden="false" customHeight="true" outlineLevel="0" collapsed="false"/>
    <row r="77" s="281" customFormat="true" ht="9" hidden="false" customHeight="true" outlineLevel="0" collapsed="false"/>
    <row r="78" s="281" customFormat="true" ht="9" hidden="false" customHeight="true" outlineLevel="0" collapsed="false"/>
    <row r="79" s="281" customFormat="true" ht="9" hidden="false" customHeight="true" outlineLevel="0" collapsed="false"/>
    <row r="80" s="281" customFormat="true" ht="9" hidden="false" customHeight="true" outlineLevel="0" collapsed="false"/>
    <row r="81" s="281" customFormat="true" ht="9" hidden="false" customHeight="true" outlineLevel="0" collapsed="false"/>
    <row r="82" s="281" customFormat="true" ht="8.25" hidden="false" customHeight="false" outlineLevel="0" collapsed="false"/>
    <row r="83" s="281" customFormat="true" ht="8.25" hidden="false" customHeight="false" outlineLevel="0" collapsed="false"/>
    <row r="84" s="281" customFormat="true" ht="8.25" hidden="false" customHeight="false" outlineLevel="0" collapsed="false"/>
    <row r="85" s="281" customFormat="true" ht="8.25" hidden="false" customHeight="false" outlineLevel="0" collapsed="false"/>
  </sheetData>
  <mergeCells count="18">
    <mergeCell ref="A5:B11"/>
    <mergeCell ref="C5:E9"/>
    <mergeCell ref="F5:J5"/>
    <mergeCell ref="K5:L9"/>
    <mergeCell ref="F6:H9"/>
    <mergeCell ref="I6:I9"/>
    <mergeCell ref="J6:J9"/>
    <mergeCell ref="H10:J10"/>
    <mergeCell ref="C11:E11"/>
    <mergeCell ref="F11:L11"/>
    <mergeCell ref="C36:D36"/>
    <mergeCell ref="A44:B47"/>
    <mergeCell ref="C44:E45"/>
    <mergeCell ref="F44:I45"/>
    <mergeCell ref="J44:K45"/>
    <mergeCell ref="F46:G46"/>
    <mergeCell ref="C47:I47"/>
    <mergeCell ref="J47:K4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1" min="8" style="281" width="8.26"/>
    <col collapsed="false" customWidth="false" hidden="false" outlineLevel="0" max="16384" min="12" style="281" width="10"/>
  </cols>
  <sheetData>
    <row r="1" customFormat="false" ht="24" hidden="false" customHeight="true" outlineLevel="0" collapsed="false">
      <c r="C1" s="404"/>
      <c r="D1" s="404"/>
      <c r="E1" s="404"/>
      <c r="H1" s="294"/>
      <c r="I1" s="405"/>
      <c r="J1" s="405"/>
      <c r="K1" s="405"/>
    </row>
    <row r="2" s="449" customFormat="true" ht="3.75" hidden="false" customHeight="true" outlineLevel="0" collapsed="false">
      <c r="A2" s="475"/>
      <c r="B2" s="475"/>
      <c r="C2" s="475"/>
      <c r="D2" s="652"/>
      <c r="E2" s="652"/>
      <c r="F2" s="652"/>
      <c r="G2" s="652"/>
      <c r="H2" s="653"/>
      <c r="I2" s="653"/>
      <c r="J2" s="653"/>
    </row>
    <row r="3" s="406" customFormat="true" ht="13.5" hidden="false" customHeight="true" outlineLevel="0" collapsed="false">
      <c r="A3" s="406" t="s">
        <v>861</v>
      </c>
      <c r="C3" s="477"/>
      <c r="D3" s="477"/>
      <c r="F3" s="464"/>
      <c r="G3" s="464"/>
      <c r="H3" s="477"/>
    </row>
    <row r="4" customFormat="false" ht="6" hidden="false" customHeight="true" outlineLevel="0" collapsed="false">
      <c r="F4" s="408"/>
    </row>
    <row r="5" s="108" customFormat="true" ht="12" hidden="false" customHeight="true" outlineLevel="0" collapsed="false">
      <c r="A5" s="201" t="s">
        <v>241</v>
      </c>
      <c r="B5" s="201"/>
      <c r="C5" s="202" t="s">
        <v>862</v>
      </c>
      <c r="D5" s="202"/>
      <c r="E5" s="202"/>
      <c r="F5" s="13" t="s">
        <v>863</v>
      </c>
      <c r="G5" s="203" t="s">
        <v>864</v>
      </c>
      <c r="H5" s="203"/>
      <c r="I5" s="203"/>
      <c r="J5" s="358" t="s">
        <v>865</v>
      </c>
      <c r="K5" s="358"/>
      <c r="L5" s="727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13"/>
      <c r="G6" s="203"/>
      <c r="H6" s="203"/>
      <c r="I6" s="203"/>
      <c r="J6" s="358"/>
      <c r="K6" s="358"/>
    </row>
    <row r="7" s="108" customFormat="true" ht="12" hidden="false" customHeight="true" outlineLevel="0" collapsed="false">
      <c r="A7" s="201"/>
      <c r="B7" s="201"/>
      <c r="C7" s="365" t="n">
        <v>2011</v>
      </c>
      <c r="D7" s="357" t="n">
        <v>2015</v>
      </c>
      <c r="E7" s="934" t="n">
        <v>2017</v>
      </c>
      <c r="F7" s="934"/>
      <c r="G7" s="365" t="n">
        <v>2011</v>
      </c>
      <c r="H7" s="357" t="n">
        <v>2015</v>
      </c>
      <c r="I7" s="934" t="n">
        <v>2017</v>
      </c>
      <c r="J7" s="935" t="s">
        <v>866</v>
      </c>
      <c r="K7" s="936" t="s">
        <v>867</v>
      </c>
    </row>
    <row r="8" s="108" customFormat="true" ht="12" hidden="false" customHeight="true" outlineLevel="0" collapsed="false">
      <c r="A8" s="201"/>
      <c r="B8" s="201"/>
      <c r="C8" s="357" t="s">
        <v>860</v>
      </c>
      <c r="D8" s="357"/>
      <c r="E8" s="357"/>
      <c r="F8" s="365" t="s">
        <v>20</v>
      </c>
      <c r="G8" s="365"/>
      <c r="H8" s="365"/>
      <c r="I8" s="365"/>
      <c r="J8" s="365"/>
      <c r="K8" s="365"/>
    </row>
    <row r="9" s="108" customFormat="true" ht="6" hidden="false" customHeight="true" outlineLevel="0" collapsed="false">
      <c r="C9" s="937"/>
      <c r="D9" s="937"/>
      <c r="E9" s="873"/>
      <c r="G9" s="21"/>
      <c r="H9" s="21"/>
      <c r="I9" s="21"/>
    </row>
    <row r="10" s="108" customFormat="true" ht="9.75" hidden="false" customHeight="true" outlineLevel="0" collapsed="false">
      <c r="A10" s="22" t="s">
        <v>260</v>
      </c>
      <c r="B10" s="22"/>
      <c r="C10" s="938" t="n">
        <v>278295</v>
      </c>
      <c r="D10" s="938" t="n">
        <v>328297</v>
      </c>
      <c r="E10" s="938" t="n">
        <v>398612</v>
      </c>
      <c r="F10" s="54" t="n">
        <v>62.518438983272</v>
      </c>
      <c r="G10" s="72" t="n">
        <v>2.64729190870132</v>
      </c>
      <c r="H10" s="72" t="n">
        <v>3.01754160853809</v>
      </c>
      <c r="I10" s="72" t="n">
        <v>3.61604492251728</v>
      </c>
      <c r="J10" s="909" t="n">
        <v>43.2336190014194</v>
      </c>
      <c r="K10" s="909" t="n">
        <v>21.418106166063</v>
      </c>
    </row>
    <row r="11" s="108" customFormat="true" ht="9.75" hidden="false" customHeight="true" outlineLevel="0" collapsed="false">
      <c r="A11" s="22" t="s">
        <v>262</v>
      </c>
      <c r="B11" s="22"/>
      <c r="C11" s="938" t="n">
        <v>329341</v>
      </c>
      <c r="D11" s="938" t="n">
        <v>348253</v>
      </c>
      <c r="E11" s="938" t="n">
        <v>399357</v>
      </c>
      <c r="F11" s="54" t="n">
        <v>62.4681675793839</v>
      </c>
      <c r="G11" s="72" t="n">
        <v>2.64671826897082</v>
      </c>
      <c r="H11" s="72" t="n">
        <v>2.71150870392636</v>
      </c>
      <c r="I11" s="72" t="n">
        <v>3.07263777655563</v>
      </c>
      <c r="J11" s="909" t="n">
        <v>21.2594241227178</v>
      </c>
      <c r="K11" s="909" t="n">
        <v>14.6743890217744</v>
      </c>
    </row>
    <row r="12" s="108" customFormat="true" ht="9.75" hidden="false" customHeight="true" outlineLevel="0" collapsed="false">
      <c r="A12" s="22" t="s">
        <v>263</v>
      </c>
      <c r="B12" s="22"/>
      <c r="C12" s="938" t="n">
        <v>107917</v>
      </c>
      <c r="D12" s="938" t="n">
        <v>116424</v>
      </c>
      <c r="E12" s="938" t="n">
        <v>135680</v>
      </c>
      <c r="F12" s="54" t="n">
        <v>61.998820754717</v>
      </c>
      <c r="G12" s="72" t="n">
        <v>3.24464627501727</v>
      </c>
      <c r="H12" s="72" t="n">
        <v>3.30747087170539</v>
      </c>
      <c r="I12" s="72" t="n">
        <v>3.75481355308365</v>
      </c>
      <c r="J12" s="909" t="n">
        <v>25.7262525830036</v>
      </c>
      <c r="K12" s="909" t="n">
        <v>16.5395451109737</v>
      </c>
    </row>
    <row r="13" s="108" customFormat="true" ht="9.75" hidden="false" customHeight="true" outlineLevel="0" collapsed="false">
      <c r="A13" s="22" t="s">
        <v>264</v>
      </c>
      <c r="B13" s="22"/>
      <c r="C13" s="938" t="n">
        <v>95970</v>
      </c>
      <c r="D13" s="938" t="n">
        <v>111595</v>
      </c>
      <c r="E13" s="938" t="n">
        <v>132426</v>
      </c>
      <c r="F13" s="54" t="n">
        <v>62.511893434824</v>
      </c>
      <c r="G13" s="72" t="n">
        <v>3.91206515624618</v>
      </c>
      <c r="H13" s="72" t="n">
        <v>4.49105893128935</v>
      </c>
      <c r="I13" s="72" t="n">
        <v>5.28849379402885</v>
      </c>
      <c r="J13" s="909" t="n">
        <v>37.9868708971554</v>
      </c>
      <c r="K13" s="909" t="n">
        <v>18.6666069268336</v>
      </c>
    </row>
    <row r="14" s="108" customFormat="true" ht="9.75" hidden="false" customHeight="true" outlineLevel="0" collapsed="false">
      <c r="A14" s="22" t="s">
        <v>475</v>
      </c>
      <c r="B14" s="22"/>
      <c r="C14" s="938" t="n">
        <v>22178</v>
      </c>
      <c r="D14" s="938" t="n">
        <v>24787</v>
      </c>
      <c r="E14" s="938" t="n">
        <v>28998</v>
      </c>
      <c r="F14" s="54" t="n">
        <v>63.69404786537</v>
      </c>
      <c r="G14" s="72" t="n">
        <v>3.40058449941887</v>
      </c>
      <c r="H14" s="72" t="n">
        <v>3.69134862968716</v>
      </c>
      <c r="I14" s="72" t="n">
        <v>4.25794969986726</v>
      </c>
      <c r="J14" s="909" t="n">
        <v>30.7511948778068</v>
      </c>
      <c r="K14" s="909" t="n">
        <v>16.9887440997297</v>
      </c>
    </row>
    <row r="15" s="108" customFormat="true" ht="9.75" hidden="false" customHeight="true" outlineLevel="0" collapsed="false">
      <c r="A15" s="22" t="s">
        <v>266</v>
      </c>
      <c r="B15" s="22"/>
      <c r="C15" s="938" t="n">
        <v>47207</v>
      </c>
      <c r="D15" s="938" t="n">
        <v>52649</v>
      </c>
      <c r="E15" s="938" t="n">
        <v>63145</v>
      </c>
      <c r="F15" s="54" t="n">
        <v>62.7745664739884</v>
      </c>
      <c r="G15" s="72" t="n">
        <v>2.74748906841921</v>
      </c>
      <c r="H15" s="72" t="n">
        <v>2.945550204542</v>
      </c>
      <c r="I15" s="72" t="n">
        <v>3.44944564139094</v>
      </c>
      <c r="J15" s="909" t="n">
        <v>33.7619420848603</v>
      </c>
      <c r="K15" s="909" t="n">
        <v>19.9358012497863</v>
      </c>
    </row>
    <row r="16" s="108" customFormat="true" ht="9.75" hidden="false" customHeight="true" outlineLevel="0" collapsed="false">
      <c r="A16" s="22" t="s">
        <v>267</v>
      </c>
      <c r="B16" s="22"/>
      <c r="C16" s="938" t="n">
        <v>199655</v>
      </c>
      <c r="D16" s="938" t="n">
        <v>223579</v>
      </c>
      <c r="E16" s="938" t="n">
        <v>261757</v>
      </c>
      <c r="F16" s="54" t="n">
        <v>63.1291617798187</v>
      </c>
      <c r="G16" s="72" t="n">
        <v>3.33104150959388</v>
      </c>
      <c r="H16" s="72" t="n">
        <v>3.62002547856504</v>
      </c>
      <c r="I16" s="72" t="n">
        <v>4.19263199269869</v>
      </c>
      <c r="J16" s="909" t="n">
        <v>31.1046555307906</v>
      </c>
      <c r="K16" s="909" t="n">
        <v>17.07584343789</v>
      </c>
    </row>
    <row r="17" s="108" customFormat="true" ht="9.75" hidden="false" customHeight="true" outlineLevel="0" collapsed="false">
      <c r="A17" s="22" t="s">
        <v>268</v>
      </c>
      <c r="B17" s="22"/>
      <c r="C17" s="938" t="n">
        <v>67559</v>
      </c>
      <c r="D17" s="938" t="n">
        <v>79145</v>
      </c>
      <c r="E17" s="938" t="n">
        <v>91029</v>
      </c>
      <c r="F17" s="54" t="n">
        <v>62.9217062694306</v>
      </c>
      <c r="G17" s="72" t="n">
        <v>4.20430904493686</v>
      </c>
      <c r="H17" s="72" t="n">
        <v>4.90863714227946</v>
      </c>
      <c r="I17" s="72" t="n">
        <v>5.65004819631573</v>
      </c>
      <c r="J17" s="909" t="n">
        <v>34.7400050326381</v>
      </c>
      <c r="K17" s="909" t="n">
        <v>15.0154779202729</v>
      </c>
    </row>
    <row r="18" s="108" customFormat="true" ht="1.5" hidden="false" customHeight="true" outlineLevel="0" collapsed="false">
      <c r="A18" s="22"/>
      <c r="B18" s="22"/>
      <c r="C18" s="938"/>
      <c r="D18" s="938"/>
      <c r="E18" s="938"/>
      <c r="F18" s="54"/>
      <c r="G18" s="72"/>
      <c r="H18" s="72"/>
      <c r="I18" s="72"/>
      <c r="J18" s="909"/>
      <c r="K18" s="909"/>
    </row>
    <row r="19" s="384" customFormat="true" ht="9.75" hidden="false" customHeight="true" outlineLevel="0" collapsed="false">
      <c r="A19" s="215" t="s">
        <v>4</v>
      </c>
      <c r="B19" s="215"/>
      <c r="C19" s="939" t="n">
        <v>270399</v>
      </c>
      <c r="D19" s="939" t="n">
        <v>317568</v>
      </c>
      <c r="E19" s="939" t="n">
        <v>387293</v>
      </c>
      <c r="F19" s="291" t="n">
        <v>62.9990730532181</v>
      </c>
      <c r="G19" s="410" t="n">
        <v>3.47813481243793</v>
      </c>
      <c r="H19" s="410" t="n">
        <v>4.00635884318104</v>
      </c>
      <c r="I19" s="410" t="n">
        <v>4.86379434305252</v>
      </c>
      <c r="J19" s="912" t="n">
        <v>43.2301894607598</v>
      </c>
      <c r="K19" s="912" t="n">
        <v>21.9559275493753</v>
      </c>
    </row>
    <row r="20" s="422" customFormat="true" ht="1.5" hidden="false" customHeight="true" outlineLevel="0" collapsed="false">
      <c r="A20" s="221"/>
      <c r="B20" s="221"/>
      <c r="C20" s="940"/>
      <c r="D20" s="940"/>
      <c r="E20" s="940"/>
      <c r="F20" s="40"/>
      <c r="G20" s="71"/>
      <c r="H20" s="71"/>
      <c r="I20" s="71"/>
      <c r="J20" s="915"/>
      <c r="K20" s="915"/>
    </row>
    <row r="21" s="108" customFormat="true" ht="9.75" hidden="false" customHeight="true" outlineLevel="0" collapsed="false">
      <c r="A21" s="22" t="s">
        <v>269</v>
      </c>
      <c r="B21" s="22"/>
      <c r="C21" s="938" t="n">
        <v>547833</v>
      </c>
      <c r="D21" s="938" t="n">
        <v>638103</v>
      </c>
      <c r="E21" s="938" t="n">
        <v>769132</v>
      </c>
      <c r="F21" s="54" t="n">
        <v>63.1561292469953</v>
      </c>
      <c r="G21" s="72" t="n">
        <v>3.12245617510874</v>
      </c>
      <c r="H21" s="72" t="n">
        <v>3.57170204319875</v>
      </c>
      <c r="I21" s="72" t="n">
        <v>4.29391606829203</v>
      </c>
      <c r="J21" s="909" t="n">
        <v>40.395339455637</v>
      </c>
      <c r="K21" s="909" t="n">
        <v>20.5341457413615</v>
      </c>
    </row>
    <row r="22" s="108" customFormat="true" ht="9.75" hidden="false" customHeight="true" outlineLevel="0" collapsed="false">
      <c r="A22" s="22" t="s">
        <v>270</v>
      </c>
      <c r="B22" s="22"/>
      <c r="C22" s="938" t="n">
        <v>112743</v>
      </c>
      <c r="D22" s="938" t="n">
        <v>132283</v>
      </c>
      <c r="E22" s="938" t="n">
        <v>161164</v>
      </c>
      <c r="F22" s="54" t="n">
        <v>63.1952545233427</v>
      </c>
      <c r="G22" s="72" t="n">
        <v>2.82561572799022</v>
      </c>
      <c r="H22" s="72" t="n">
        <v>3.26398791157626</v>
      </c>
      <c r="I22" s="72" t="n">
        <v>3.95622728251293</v>
      </c>
      <c r="J22" s="909" t="n">
        <v>42.948120947642</v>
      </c>
      <c r="K22" s="909" t="n">
        <v>21.8327373887801</v>
      </c>
    </row>
    <row r="23" s="108" customFormat="true" ht="9.75" hidden="false" customHeight="true" outlineLevel="0" collapsed="false">
      <c r="A23" s="22" t="s">
        <v>271</v>
      </c>
      <c r="B23" s="22"/>
      <c r="C23" s="938" t="n">
        <v>32793</v>
      </c>
      <c r="D23" s="938" t="n">
        <v>37991</v>
      </c>
      <c r="E23" s="938" t="n">
        <v>45582</v>
      </c>
      <c r="F23" s="54" t="n">
        <v>63.2662015707955</v>
      </c>
      <c r="G23" s="72" t="n">
        <v>3.28634921907492</v>
      </c>
      <c r="H23" s="72" t="n">
        <v>3.81590141392551</v>
      </c>
      <c r="I23" s="72" t="n">
        <v>4.58485174318312</v>
      </c>
      <c r="J23" s="909" t="n">
        <v>38.9991766535541</v>
      </c>
      <c r="K23" s="909" t="n">
        <v>19.9810481429812</v>
      </c>
    </row>
    <row r="24" s="108" customFormat="true" ht="9.75" hidden="false" customHeight="true" outlineLevel="0" collapsed="false">
      <c r="A24" s="22" t="s">
        <v>272</v>
      </c>
      <c r="B24" s="22"/>
      <c r="C24" s="938" t="n">
        <v>138987</v>
      </c>
      <c r="D24" s="938" t="n">
        <v>166792</v>
      </c>
      <c r="E24" s="938" t="n">
        <v>204797</v>
      </c>
      <c r="F24" s="54" t="n">
        <v>63.4335463898397</v>
      </c>
      <c r="G24" s="72" t="n">
        <v>3.42823780481488</v>
      </c>
      <c r="H24" s="72" t="n">
        <v>4.08318442949327</v>
      </c>
      <c r="I24" s="72" t="n">
        <v>5.01792562580428</v>
      </c>
      <c r="J24" s="909" t="n">
        <v>47.3497521350918</v>
      </c>
      <c r="K24" s="909" t="n">
        <v>22.7858650294978</v>
      </c>
    </row>
    <row r="25" s="108" customFormat="true" ht="9.75" hidden="false" customHeight="true" outlineLevel="0" collapsed="false">
      <c r="A25" s="22" t="s">
        <v>273</v>
      </c>
      <c r="B25" s="22"/>
      <c r="C25" s="938" t="n">
        <v>88021</v>
      </c>
      <c r="D25" s="938" t="n">
        <v>99119</v>
      </c>
      <c r="E25" s="938" t="n">
        <v>110624</v>
      </c>
      <c r="F25" s="54" t="n">
        <v>63.3506291582297</v>
      </c>
      <c r="G25" s="72" t="n">
        <v>3.86610480969247</v>
      </c>
      <c r="H25" s="72" t="n">
        <v>4.41417609676371</v>
      </c>
      <c r="I25" s="72" t="n">
        <v>4.97615696414121</v>
      </c>
      <c r="J25" s="909" t="n">
        <v>25.6790993058475</v>
      </c>
      <c r="K25" s="909" t="n">
        <v>11.6072599602498</v>
      </c>
    </row>
    <row r="26" s="108" customFormat="true" ht="9.75" hidden="false" customHeight="true" outlineLevel="0" collapsed="false">
      <c r="A26" s="22" t="s">
        <v>274</v>
      </c>
      <c r="B26" s="22"/>
      <c r="C26" s="938" t="n">
        <v>80221</v>
      </c>
      <c r="D26" s="938" t="n">
        <v>89428</v>
      </c>
      <c r="E26" s="938" t="n">
        <v>109162</v>
      </c>
      <c r="F26" s="54" t="n">
        <v>61.43896227625</v>
      </c>
      <c r="G26" s="72" t="n">
        <v>2.86271895673002</v>
      </c>
      <c r="H26" s="72" t="n">
        <v>3.1282597699525</v>
      </c>
      <c r="I26" s="72" t="n">
        <v>3.77746580151504</v>
      </c>
      <c r="J26" s="909" t="n">
        <v>36.0765884244774</v>
      </c>
      <c r="K26" s="909" t="n">
        <v>22.0669141655857</v>
      </c>
    </row>
    <row r="27" s="108" customFormat="true" ht="9.75" hidden="false" customHeight="true" outlineLevel="0" collapsed="false">
      <c r="A27" s="22" t="s">
        <v>275</v>
      </c>
      <c r="B27" s="22"/>
      <c r="C27" s="938" t="n">
        <v>82322</v>
      </c>
      <c r="D27" s="938" t="n">
        <v>94280</v>
      </c>
      <c r="E27" s="938" t="n">
        <v>115620</v>
      </c>
      <c r="F27" s="54" t="n">
        <v>62.9302888773569</v>
      </c>
      <c r="G27" s="72" t="n">
        <v>3.77346382453636</v>
      </c>
      <c r="H27" s="72" t="n">
        <v>4.34327138443848</v>
      </c>
      <c r="I27" s="72" t="n">
        <v>5.37466210798134</v>
      </c>
      <c r="J27" s="909" t="n">
        <v>40.4484827871043</v>
      </c>
      <c r="K27" s="909" t="n">
        <v>22.6347051336445</v>
      </c>
    </row>
    <row r="28" s="108" customFormat="true" ht="3.75" hidden="false" customHeight="true" outlineLevel="0" collapsed="false">
      <c r="A28" s="22"/>
      <c r="B28" s="22"/>
      <c r="C28" s="938"/>
      <c r="D28" s="938"/>
      <c r="E28" s="938"/>
      <c r="F28" s="54"/>
      <c r="G28" s="72"/>
      <c r="H28" s="72"/>
      <c r="I28" s="72"/>
      <c r="J28" s="909"/>
      <c r="K28" s="909"/>
    </row>
    <row r="29" s="422" customFormat="true" ht="9.75" hidden="false" customHeight="true" outlineLevel="0" collapsed="false">
      <c r="A29" s="221" t="s">
        <v>6</v>
      </c>
      <c r="B29" s="221"/>
      <c r="C29" s="190" t="n">
        <v>2501441</v>
      </c>
      <c r="D29" s="190" t="n">
        <v>2860293</v>
      </c>
      <c r="E29" s="190" t="n">
        <v>3414378</v>
      </c>
      <c r="F29" s="40" t="n">
        <v>62.8653300835467</v>
      </c>
      <c r="G29" s="71" t="n">
        <v>3.1140375884344</v>
      </c>
      <c r="H29" s="71" t="n">
        <v>3.4807048274767</v>
      </c>
      <c r="I29" s="71" t="n">
        <v>4.12402590186139</v>
      </c>
      <c r="J29" s="915" t="n">
        <v>36.4964434499954</v>
      </c>
      <c r="K29" s="915" t="n">
        <v>19.3716168238708</v>
      </c>
    </row>
    <row r="30" s="422" customFormat="true" ht="1.5" hidden="false" customHeight="true" outlineLevel="0" collapsed="false">
      <c r="A30" s="221"/>
      <c r="B30" s="221"/>
      <c r="C30" s="190"/>
      <c r="D30" s="190"/>
      <c r="E30" s="190"/>
      <c r="F30" s="40"/>
      <c r="G30" s="71"/>
      <c r="H30" s="71"/>
      <c r="I30" s="71"/>
      <c r="J30" s="915"/>
      <c r="K30" s="915"/>
    </row>
    <row r="31" s="108" customFormat="true" ht="9.75" hidden="false" customHeight="true" outlineLevel="0" collapsed="false">
      <c r="A31" s="22" t="s">
        <v>276</v>
      </c>
      <c r="B31" s="22"/>
      <c r="C31" s="191" t="n">
        <v>1920665</v>
      </c>
      <c r="D31" s="191" t="n">
        <v>2192938</v>
      </c>
      <c r="E31" s="191" t="n">
        <v>2624202</v>
      </c>
      <c r="F31" s="54" t="n">
        <v>62.8583470327361</v>
      </c>
      <c r="G31" s="72" t="n">
        <v>2.98104287897099</v>
      </c>
      <c r="H31" s="72" t="n">
        <v>3.31974465249405</v>
      </c>
      <c r="I31" s="72" t="n">
        <v>3.93976390530143</v>
      </c>
      <c r="J31" s="909" t="n">
        <v>36.6298651769049</v>
      </c>
      <c r="K31" s="909" t="n">
        <v>19.6660370699035</v>
      </c>
    </row>
    <row r="32" s="108" customFormat="true" ht="9.75" hidden="false" customHeight="true" outlineLevel="0" collapsed="false">
      <c r="A32" s="22" t="s">
        <v>277</v>
      </c>
      <c r="B32" s="22"/>
      <c r="C32" s="191" t="n">
        <v>580776</v>
      </c>
      <c r="D32" s="191" t="n">
        <v>667355</v>
      </c>
      <c r="E32" s="191" t="n">
        <v>790176</v>
      </c>
      <c r="F32" s="54" t="n">
        <v>62.888521038351</v>
      </c>
      <c r="G32" s="72" t="n">
        <v>3.65300043362303</v>
      </c>
      <c r="H32" s="72" t="n">
        <v>4.14036780906915</v>
      </c>
      <c r="I32" s="72" t="n">
        <v>4.88237698779702</v>
      </c>
      <c r="J32" s="909" t="n">
        <v>36.0552088929295</v>
      </c>
      <c r="K32" s="909" t="n">
        <v>18.4041477174817</v>
      </c>
    </row>
    <row r="33" customFormat="false" ht="9.75" hidden="false" customHeight="true" outlineLevel="0" collapsed="false">
      <c r="A33" s="227"/>
      <c r="B33" s="227"/>
      <c r="C33" s="921"/>
      <c r="D33" s="921"/>
      <c r="E33" s="921"/>
      <c r="F33" s="408"/>
      <c r="G33" s="408"/>
      <c r="H33" s="408"/>
      <c r="I33" s="905"/>
      <c r="J33" s="905"/>
      <c r="K33" s="905"/>
    </row>
    <row r="34" customFormat="false" ht="9.75" hidden="false" customHeight="true" outlineLevel="0" collapsed="false">
      <c r="A34" s="281" t="s">
        <v>868</v>
      </c>
    </row>
    <row r="35" customFormat="false" ht="9" hidden="false" customHeight="true" outlineLevel="0" collapsed="false">
      <c r="A35" s="281" t="s">
        <v>869</v>
      </c>
    </row>
    <row r="36" customFormat="false" ht="9" hidden="false" customHeight="true" outlineLevel="0" collapsed="false">
      <c r="A36" s="281" t="s">
        <v>870</v>
      </c>
    </row>
    <row r="37" s="755" customFormat="true" ht="24" hidden="false" customHeight="true" outlineLevel="0" collapsed="false">
      <c r="A37" s="918"/>
      <c r="C37" s="756"/>
      <c r="D37" s="756"/>
      <c r="E37" s="756"/>
      <c r="F37" s="451"/>
      <c r="G37" s="451"/>
      <c r="I37" s="757"/>
      <c r="J37" s="757"/>
      <c r="K37" s="757"/>
    </row>
    <row r="38" s="406" customFormat="true" ht="13.5" hidden="false" customHeight="true" outlineLevel="0" collapsed="false">
      <c r="A38" s="478" t="s">
        <v>871</v>
      </c>
      <c r="B38" s="478"/>
      <c r="E38" s="487"/>
      <c r="G38" s="451"/>
      <c r="H38" s="793"/>
    </row>
    <row r="39" customFormat="false" ht="6" hidden="false" customHeight="true" outlineLevel="0" collapsed="false">
      <c r="A39" s="227"/>
      <c r="B39" s="227"/>
      <c r="E39" s="294"/>
      <c r="F39" s="407"/>
    </row>
    <row r="40" s="108" customFormat="true" ht="12" hidden="false" customHeight="true" outlineLevel="0" collapsed="false">
      <c r="A40" s="201" t="s">
        <v>241</v>
      </c>
      <c r="B40" s="201"/>
      <c r="C40" s="202" t="s">
        <v>872</v>
      </c>
      <c r="D40" s="202"/>
      <c r="E40" s="202"/>
      <c r="F40" s="13" t="s">
        <v>873</v>
      </c>
      <c r="G40" s="203" t="s">
        <v>874</v>
      </c>
      <c r="H40" s="203"/>
      <c r="I40" s="203"/>
      <c r="J40" s="358" t="s">
        <v>875</v>
      </c>
      <c r="K40" s="358"/>
    </row>
    <row r="41" s="108" customFormat="true" ht="12" hidden="false" customHeight="true" outlineLevel="0" collapsed="false">
      <c r="A41" s="201"/>
      <c r="B41" s="201"/>
      <c r="C41" s="202"/>
      <c r="D41" s="202"/>
      <c r="E41" s="202"/>
      <c r="F41" s="13"/>
      <c r="G41" s="203"/>
      <c r="H41" s="203"/>
      <c r="I41" s="203"/>
      <c r="J41" s="358"/>
      <c r="K41" s="358"/>
    </row>
    <row r="42" s="108" customFormat="true" ht="12" hidden="false" customHeight="true" outlineLevel="0" collapsed="false">
      <c r="A42" s="201"/>
      <c r="B42" s="201"/>
      <c r="C42" s="357" t="n">
        <v>2013</v>
      </c>
      <c r="D42" s="357" t="s">
        <v>876</v>
      </c>
      <c r="E42" s="357" t="s">
        <v>877</v>
      </c>
      <c r="F42" s="357"/>
      <c r="G42" s="357" t="n">
        <v>2013</v>
      </c>
      <c r="H42" s="357" t="n">
        <v>2017</v>
      </c>
      <c r="I42" s="357" t="n">
        <v>2018</v>
      </c>
      <c r="J42" s="254" t="s">
        <v>317</v>
      </c>
      <c r="K42" s="255" t="s">
        <v>89</v>
      </c>
    </row>
    <row r="43" s="108" customFormat="true" ht="12" hidden="false" customHeight="true" outlineLevel="0" collapsed="false">
      <c r="A43" s="201"/>
      <c r="B43" s="201"/>
      <c r="C43" s="365" t="s">
        <v>16</v>
      </c>
      <c r="D43" s="365"/>
      <c r="E43" s="365"/>
      <c r="F43" s="357" t="s">
        <v>20</v>
      </c>
      <c r="G43" s="365" t="s">
        <v>16</v>
      </c>
      <c r="H43" s="365"/>
      <c r="I43" s="365"/>
      <c r="J43" s="415" t="s">
        <v>20</v>
      </c>
      <c r="K43" s="415"/>
    </row>
    <row r="44" s="108" customFormat="true" ht="6" hidden="false" customHeight="true" outlineLevel="0" collapsed="false">
      <c r="E44" s="21"/>
      <c r="F44" s="22"/>
      <c r="G44" s="21"/>
      <c r="H44" s="21"/>
      <c r="I44" s="21"/>
    </row>
    <row r="45" s="108" customFormat="true" ht="9.75" hidden="false" customHeight="true" outlineLevel="0" collapsed="false">
      <c r="A45" s="22" t="s">
        <v>260</v>
      </c>
      <c r="B45" s="22"/>
      <c r="C45" s="140" t="n">
        <v>3809</v>
      </c>
      <c r="D45" s="140" t="n">
        <v>7683</v>
      </c>
      <c r="E45" s="140" t="n">
        <v>4949</v>
      </c>
      <c r="F45" s="54" t="n">
        <v>54.1725601131542</v>
      </c>
      <c r="G45" s="114" t="n">
        <v>20.8891460348189</v>
      </c>
      <c r="H45" s="114" t="n">
        <v>41.2600229956291</v>
      </c>
      <c r="I45" s="114" t="n">
        <v>26.4901442104396</v>
      </c>
      <c r="J45" s="394" t="n">
        <v>29.9291152533473</v>
      </c>
      <c r="K45" s="394" t="n">
        <v>-35.5850579200833</v>
      </c>
    </row>
    <row r="46" s="108" customFormat="true" ht="10.5" hidden="false" customHeight="true" outlineLevel="0" collapsed="false">
      <c r="A46" s="22" t="s">
        <v>262</v>
      </c>
      <c r="B46" s="22"/>
      <c r="C46" s="140" t="n">
        <v>2841</v>
      </c>
      <c r="D46" s="169" t="n">
        <v>4421</v>
      </c>
      <c r="E46" s="169" t="n">
        <v>3944</v>
      </c>
      <c r="F46" s="54" t="n">
        <v>56.0344827586207</v>
      </c>
      <c r="G46" s="114" t="n">
        <v>13.6037287911595</v>
      </c>
      <c r="H46" s="114" t="n">
        <v>20.7312149448567</v>
      </c>
      <c r="I46" s="114" t="n">
        <v>18.3830041110065</v>
      </c>
      <c r="J46" s="394" t="n">
        <v>38.8243576205561</v>
      </c>
      <c r="K46" s="394" t="n">
        <v>-10.7894141596924</v>
      </c>
    </row>
    <row r="47" s="108" customFormat="true" ht="9.75" hidden="false" customHeight="true" outlineLevel="0" collapsed="false">
      <c r="A47" s="22" t="s">
        <v>263</v>
      </c>
      <c r="B47" s="22"/>
      <c r="C47" s="140" t="n">
        <v>2268</v>
      </c>
      <c r="D47" s="140" t="n">
        <v>2930</v>
      </c>
      <c r="E47" s="140" t="n">
        <v>2621</v>
      </c>
      <c r="F47" s="54" t="n">
        <v>63.6779855017169</v>
      </c>
      <c r="G47" s="114" t="n">
        <v>43.2267594224997</v>
      </c>
      <c r="H47" s="114" t="n">
        <v>49.7910644581866</v>
      </c>
      <c r="I47" s="114" t="n">
        <v>43.9048332169127</v>
      </c>
      <c r="J47" s="394" t="n">
        <v>15.5643738977072</v>
      </c>
      <c r="K47" s="394" t="n">
        <v>-10.5460750853242</v>
      </c>
    </row>
    <row r="48" s="108" customFormat="true" ht="9.75" hidden="false" customHeight="true" outlineLevel="0" collapsed="false">
      <c r="A48" s="22" t="s">
        <v>264</v>
      </c>
      <c r="B48" s="22"/>
      <c r="C48" s="140" t="n">
        <v>1459</v>
      </c>
      <c r="D48" s="140" t="n">
        <v>2312</v>
      </c>
      <c r="E48" s="140" t="n">
        <v>2059</v>
      </c>
      <c r="F48" s="54" t="n">
        <v>57.7950461389024</v>
      </c>
      <c r="G48" s="114" t="n">
        <v>41.1051915377962</v>
      </c>
      <c r="H48" s="114" t="n">
        <v>59.5481858665781</v>
      </c>
      <c r="I48" s="114" t="n">
        <v>52.4484431040104</v>
      </c>
      <c r="J48" s="394" t="n">
        <v>41.1240575736806</v>
      </c>
      <c r="K48" s="394" t="n">
        <v>-10.9429065743945</v>
      </c>
    </row>
    <row r="49" s="108" customFormat="true" ht="9.75" hidden="false" customHeight="true" outlineLevel="0" collapsed="false">
      <c r="A49" s="22" t="s">
        <v>265</v>
      </c>
      <c r="B49" s="22"/>
      <c r="C49" s="140" t="n">
        <v>421</v>
      </c>
      <c r="D49" s="140" t="n">
        <v>1201</v>
      </c>
      <c r="E49" s="140" t="n">
        <v>1006</v>
      </c>
      <c r="F49" s="54" t="n">
        <v>62.9224652087475</v>
      </c>
      <c r="G49" s="114" t="n">
        <v>41.9130677179778</v>
      </c>
      <c r="H49" s="114" t="n">
        <v>110.002839373872</v>
      </c>
      <c r="I49" s="114" t="n">
        <v>91.4005360468814</v>
      </c>
      <c r="J49" s="394" t="n">
        <v>138.95486935867</v>
      </c>
      <c r="K49" s="394" t="n">
        <v>-16.2364696086595</v>
      </c>
    </row>
    <row r="50" s="108" customFormat="true" ht="9.75" hidden="false" customHeight="true" outlineLevel="0" collapsed="false">
      <c r="A50" s="22" t="s">
        <v>266</v>
      </c>
      <c r="B50" s="22"/>
      <c r="C50" s="140" t="n">
        <v>1866</v>
      </c>
      <c r="D50" s="140" t="n">
        <v>2214</v>
      </c>
      <c r="E50" s="140" t="n">
        <v>1506</v>
      </c>
      <c r="F50" s="54" t="n">
        <v>56.2416998671979</v>
      </c>
      <c r="G50" s="114" t="n">
        <v>67.4262051621156</v>
      </c>
      <c r="H50" s="114" t="n">
        <v>73.1013943414106</v>
      </c>
      <c r="I50" s="114" t="n">
        <v>49.1414922567888</v>
      </c>
      <c r="J50" s="394" t="n">
        <v>-19.2926045016077</v>
      </c>
      <c r="K50" s="394" t="n">
        <v>-31.9783197831978</v>
      </c>
    </row>
    <row r="51" s="108" customFormat="true" ht="9.75" hidden="false" customHeight="true" outlineLevel="0" collapsed="false">
      <c r="A51" s="22" t="s">
        <v>267</v>
      </c>
      <c r="B51" s="22"/>
      <c r="C51" s="140" t="n">
        <v>3702</v>
      </c>
      <c r="D51" s="140" t="n">
        <v>4491</v>
      </c>
      <c r="E51" s="140" t="n">
        <v>4181</v>
      </c>
      <c r="F51" s="54" t="n">
        <v>56.8285099258551</v>
      </c>
      <c r="G51" s="114" t="n">
        <v>36.9704226632086</v>
      </c>
      <c r="H51" s="114" t="n">
        <v>43.0936872689868</v>
      </c>
      <c r="I51" s="114" t="n">
        <v>39.9077949535395</v>
      </c>
      <c r="J51" s="394" t="n">
        <v>12.9389519178822</v>
      </c>
      <c r="K51" s="394" t="n">
        <v>-6.90269427744378</v>
      </c>
    </row>
    <row r="52" s="108" customFormat="true" ht="9.75" hidden="false" customHeight="true" outlineLevel="0" collapsed="false">
      <c r="A52" s="22" t="s">
        <v>268</v>
      </c>
      <c r="B52" s="22"/>
      <c r="C52" s="140" t="n">
        <v>994</v>
      </c>
      <c r="D52" s="140" t="n">
        <v>1592</v>
      </c>
      <c r="E52" s="140" t="n">
        <v>1113</v>
      </c>
      <c r="F52" s="54" t="n">
        <v>61.5453728661276</v>
      </c>
      <c r="G52" s="114" t="n">
        <v>43.9951490258217</v>
      </c>
      <c r="H52" s="114" t="n">
        <v>65.5637784833846</v>
      </c>
      <c r="I52" s="114" t="n">
        <v>45.610454752216</v>
      </c>
      <c r="J52" s="394" t="n">
        <v>11.9718309859155</v>
      </c>
      <c r="K52" s="394" t="n">
        <v>-30.0879396984925</v>
      </c>
    </row>
    <row r="53" s="108" customFormat="true" ht="1.5" hidden="false" customHeight="true" outlineLevel="0" collapsed="false">
      <c r="A53" s="22"/>
      <c r="B53" s="22"/>
      <c r="C53" s="140"/>
      <c r="D53" s="140"/>
      <c r="E53" s="140"/>
      <c r="F53" s="54"/>
      <c r="G53" s="114"/>
      <c r="H53" s="114"/>
      <c r="I53" s="114"/>
      <c r="J53" s="394"/>
      <c r="K53" s="394"/>
    </row>
    <row r="54" s="384" customFormat="true" ht="9.75" hidden="false" customHeight="true" outlineLevel="0" collapsed="false">
      <c r="A54" s="215" t="s">
        <v>4</v>
      </c>
      <c r="B54" s="215"/>
      <c r="C54" s="217" t="n">
        <v>3738</v>
      </c>
      <c r="D54" s="217" t="n">
        <v>5321</v>
      </c>
      <c r="E54" s="217" t="n">
        <v>5288</v>
      </c>
      <c r="F54" s="291" t="n">
        <v>53.2337367624811</v>
      </c>
      <c r="G54" s="606" t="n">
        <v>28.3678900983314</v>
      </c>
      <c r="H54" s="606" t="n">
        <v>40.0322906580538</v>
      </c>
      <c r="I54" s="606" t="n">
        <v>39.7947350241079</v>
      </c>
      <c r="J54" s="397" t="n">
        <v>41.466024612092</v>
      </c>
      <c r="K54" s="397" t="n">
        <v>-0.620184175906784</v>
      </c>
    </row>
    <row r="55" s="422" customFormat="true" ht="1.5" hidden="false" customHeight="true" outlineLevel="0" collapsed="false">
      <c r="A55" s="221"/>
      <c r="B55" s="221"/>
      <c r="C55" s="37"/>
      <c r="D55" s="37"/>
      <c r="E55" s="37"/>
      <c r="F55" s="54"/>
      <c r="G55" s="114"/>
      <c r="H55" s="114"/>
      <c r="I55" s="114"/>
      <c r="J55" s="394"/>
      <c r="K55" s="394"/>
    </row>
    <row r="56" s="108" customFormat="true" ht="9.75" hidden="false" customHeight="true" outlineLevel="0" collapsed="false">
      <c r="A56" s="22" t="s">
        <v>269</v>
      </c>
      <c r="B56" s="22"/>
      <c r="C56" s="140" t="n">
        <v>12259</v>
      </c>
      <c r="D56" s="140" t="n">
        <v>15951</v>
      </c>
      <c r="E56" s="140" t="n">
        <v>14502</v>
      </c>
      <c r="F56" s="54" t="n">
        <v>55.0682664460075</v>
      </c>
      <c r="G56" s="114" t="n">
        <v>41.9045209984071</v>
      </c>
      <c r="H56" s="114" t="n">
        <v>53.3865000532158</v>
      </c>
      <c r="I56" s="114" t="n">
        <v>48.4159161565334</v>
      </c>
      <c r="J56" s="394" t="n">
        <v>18.2967615629334</v>
      </c>
      <c r="K56" s="394" t="n">
        <v>-9.08406996426556</v>
      </c>
    </row>
    <row r="57" s="108" customFormat="true" ht="9.75" hidden="false" customHeight="true" outlineLevel="0" collapsed="false">
      <c r="A57" s="22" t="s">
        <v>270</v>
      </c>
      <c r="B57" s="22"/>
      <c r="C57" s="140" t="n">
        <v>1302</v>
      </c>
      <c r="D57" s="140" t="n">
        <v>2123</v>
      </c>
      <c r="E57" s="140" t="n">
        <v>1897</v>
      </c>
      <c r="F57" s="54" t="n">
        <v>53.558249868213</v>
      </c>
      <c r="G57" s="114" t="n">
        <v>20.1408622826001</v>
      </c>
      <c r="H57" s="114" t="n">
        <v>32.2789583155949</v>
      </c>
      <c r="I57" s="114" t="n">
        <v>28.7351969050209</v>
      </c>
      <c r="J57" s="394" t="n">
        <v>45.6989247311828</v>
      </c>
      <c r="K57" s="394" t="n">
        <v>-10.6453132359868</v>
      </c>
    </row>
    <row r="58" s="108" customFormat="true" ht="9.75" hidden="false" customHeight="true" outlineLevel="0" collapsed="false">
      <c r="A58" s="22" t="s">
        <v>271</v>
      </c>
      <c r="B58" s="22"/>
      <c r="C58" s="140" t="n">
        <v>599</v>
      </c>
      <c r="D58" s="140" t="n">
        <v>580</v>
      </c>
      <c r="E58" s="140" t="n">
        <v>624</v>
      </c>
      <c r="F58" s="54" t="n">
        <v>47.4358974358974</v>
      </c>
      <c r="G58" s="114" t="n">
        <v>41.8635207290822</v>
      </c>
      <c r="H58" s="114" t="n">
        <v>39.76961053209</v>
      </c>
      <c r="I58" s="114" t="n">
        <v>42.8465489302096</v>
      </c>
      <c r="J58" s="394" t="n">
        <v>4.17362270450751</v>
      </c>
      <c r="K58" s="394" t="n">
        <v>7.58620689655172</v>
      </c>
    </row>
    <row r="59" s="108" customFormat="true" ht="9.75" hidden="false" customHeight="true" outlineLevel="0" collapsed="false">
      <c r="A59" s="22" t="s">
        <v>272</v>
      </c>
      <c r="B59" s="22"/>
      <c r="C59" s="140" t="n">
        <v>2767</v>
      </c>
      <c r="D59" s="140" t="n">
        <v>4197</v>
      </c>
      <c r="E59" s="140" t="n">
        <v>3502</v>
      </c>
      <c r="F59" s="54" t="n">
        <v>57.1673329525985</v>
      </c>
      <c r="G59" s="114" t="n">
        <v>47.7609157944158</v>
      </c>
      <c r="H59" s="114" t="n">
        <v>66.2653170456752</v>
      </c>
      <c r="I59" s="114" t="n">
        <v>54.8625069126445</v>
      </c>
      <c r="J59" s="394" t="n">
        <v>26.5630646910011</v>
      </c>
      <c r="K59" s="394" t="n">
        <v>-16.5594472242078</v>
      </c>
    </row>
    <row r="60" s="108" customFormat="true" ht="9.75" hidden="false" customHeight="true" outlineLevel="0" collapsed="false">
      <c r="A60" s="22" t="s">
        <v>273</v>
      </c>
      <c r="B60" s="22"/>
      <c r="C60" s="140" t="n">
        <v>844</v>
      </c>
      <c r="D60" s="140" t="n">
        <v>1266</v>
      </c>
      <c r="E60" s="140" t="n">
        <v>1489</v>
      </c>
      <c r="F60" s="54" t="n">
        <v>55.4063129617193</v>
      </c>
      <c r="G60" s="114" t="n">
        <v>28.1561398065767</v>
      </c>
      <c r="H60" s="114" t="n">
        <v>39.3737520759857</v>
      </c>
      <c r="I60" s="114" t="n">
        <v>46.2347695403227</v>
      </c>
      <c r="J60" s="394" t="n">
        <v>76.4218009478673</v>
      </c>
      <c r="K60" s="394" t="n">
        <v>17.6145339652449</v>
      </c>
    </row>
    <row r="61" s="108" customFormat="true" ht="9.75" hidden="false" customHeight="true" outlineLevel="0" collapsed="false">
      <c r="A61" s="22" t="s">
        <v>274</v>
      </c>
      <c r="B61" s="22"/>
      <c r="C61" s="140" t="n">
        <v>2089</v>
      </c>
      <c r="D61" s="140" t="n">
        <v>3350</v>
      </c>
      <c r="E61" s="140" t="n">
        <v>2554</v>
      </c>
      <c r="F61" s="54" t="n">
        <v>59.3970242756461</v>
      </c>
      <c r="G61" s="114" t="n">
        <v>44.7840226728494</v>
      </c>
      <c r="H61" s="114" t="n">
        <v>71.0203181710254</v>
      </c>
      <c r="I61" s="114" t="n">
        <v>54.1832939793747</v>
      </c>
      <c r="J61" s="394" t="n">
        <v>22.2594542843466</v>
      </c>
      <c r="K61" s="394" t="n">
        <v>-23.7611940298507</v>
      </c>
    </row>
    <row r="62" s="108" customFormat="true" ht="9.75" hidden="false" customHeight="true" outlineLevel="0" collapsed="false">
      <c r="A62" s="22" t="s">
        <v>275</v>
      </c>
      <c r="B62" s="22"/>
      <c r="C62" s="140" t="n">
        <v>1165</v>
      </c>
      <c r="D62" s="140" t="n">
        <v>1751</v>
      </c>
      <c r="E62" s="140" t="n">
        <v>1355</v>
      </c>
      <c r="F62" s="54" t="n">
        <v>53.9483394833948</v>
      </c>
      <c r="G62" s="114" t="n">
        <v>38.6568006105452</v>
      </c>
      <c r="H62" s="114" t="n">
        <v>54.2701731004665</v>
      </c>
      <c r="I62" s="114" t="n">
        <v>41.7813984897027</v>
      </c>
      <c r="J62" s="394" t="n">
        <v>16.3090128755365</v>
      </c>
      <c r="K62" s="394" t="n">
        <v>-22.615648201028</v>
      </c>
    </row>
    <row r="63" s="108" customFormat="true" ht="3.75" hidden="false" customHeight="true" outlineLevel="0" collapsed="false">
      <c r="A63" s="22"/>
      <c r="B63" s="22"/>
      <c r="C63" s="22"/>
      <c r="D63" s="140"/>
      <c r="E63" s="140"/>
      <c r="F63" s="54"/>
      <c r="G63" s="114"/>
      <c r="H63" s="114"/>
      <c r="I63" s="114"/>
      <c r="J63" s="394"/>
      <c r="K63" s="394"/>
    </row>
    <row r="64" s="492" customFormat="true" ht="9.75" hidden="false" customHeight="true" outlineLevel="0" collapsed="false">
      <c r="A64" s="941" t="s">
        <v>6</v>
      </c>
      <c r="B64" s="941"/>
      <c r="C64" s="190" t="n">
        <v>42123</v>
      </c>
      <c r="D64" s="190" t="n">
        <v>61383</v>
      </c>
      <c r="E64" s="190" t="n">
        <v>52590</v>
      </c>
      <c r="F64" s="40" t="n">
        <v>56.0543829625404</v>
      </c>
      <c r="G64" s="189" t="n">
        <v>32.2151402057997</v>
      </c>
      <c r="H64" s="189" t="n">
        <v>45.3407726582355</v>
      </c>
      <c r="I64" s="189" t="n">
        <v>38.6764320428834</v>
      </c>
      <c r="J64" s="942" t="n">
        <v>24.8486575030269</v>
      </c>
      <c r="K64" s="942" t="n">
        <v>-14.3248130589903</v>
      </c>
    </row>
    <row r="65" s="422" customFormat="true" ht="1.5" hidden="false" customHeight="true" outlineLevel="0" collapsed="false">
      <c r="A65" s="221"/>
      <c r="B65" s="221"/>
      <c r="D65" s="926"/>
      <c r="E65" s="926"/>
      <c r="F65" s="54"/>
      <c r="G65" s="114"/>
      <c r="H65" s="114"/>
      <c r="I65" s="114"/>
      <c r="J65" s="394"/>
      <c r="K65" s="394"/>
    </row>
    <row r="66" s="108" customFormat="true" ht="9.75" hidden="false" customHeight="true" outlineLevel="0" collapsed="false">
      <c r="A66" s="22" t="s">
        <v>276</v>
      </c>
      <c r="B66" s="22"/>
      <c r="C66" s="943" t="n">
        <v>32626</v>
      </c>
      <c r="D66" s="140" t="n">
        <v>47335</v>
      </c>
      <c r="E66" s="140" t="n">
        <v>40451</v>
      </c>
      <c r="F66" s="54" t="n">
        <v>55.3187807470767</v>
      </c>
      <c r="G66" s="114" t="n">
        <v>30.2386411388992</v>
      </c>
      <c r="H66" s="114" t="n">
        <v>42.8717467716674</v>
      </c>
      <c r="I66" s="114" t="n">
        <v>36.510844581013</v>
      </c>
      <c r="J66" s="394" t="n">
        <v>23.9839391896034</v>
      </c>
      <c r="K66" s="394" t="n">
        <v>-14.5431498890884</v>
      </c>
    </row>
    <row r="67" s="108" customFormat="true" ht="9.75" hidden="false" customHeight="true" outlineLevel="0" collapsed="false">
      <c r="A67" s="22" t="s">
        <v>277</v>
      </c>
      <c r="B67" s="22"/>
      <c r="C67" s="943" t="n">
        <v>9497</v>
      </c>
      <c r="D67" s="140" t="n">
        <v>14048</v>
      </c>
      <c r="E67" s="140" t="n">
        <v>12139</v>
      </c>
      <c r="F67" s="54" t="n">
        <v>58.5056429689431</v>
      </c>
      <c r="G67" s="114" t="n">
        <v>41.5437639953754</v>
      </c>
      <c r="H67" s="114" t="n">
        <v>56.2578216513321</v>
      </c>
      <c r="I67" s="114" t="n">
        <v>48.2040334295111</v>
      </c>
      <c r="J67" s="394" t="n">
        <v>27.8193113614826</v>
      </c>
      <c r="K67" s="394" t="n">
        <v>-13.5891230068337</v>
      </c>
    </row>
    <row r="68" customFormat="false" ht="9.75" hidden="false" customHeight="true" outlineLevel="0" collapsed="false">
      <c r="A68" s="227"/>
      <c r="B68" s="227"/>
      <c r="C68" s="921"/>
      <c r="D68" s="921"/>
      <c r="E68" s="921"/>
      <c r="F68" s="408"/>
      <c r="G68" s="408"/>
      <c r="H68" s="408"/>
      <c r="I68" s="905"/>
      <c r="J68" s="905"/>
      <c r="K68" s="905"/>
    </row>
    <row r="69" customFormat="false" ht="9.75" hidden="false" customHeight="true" outlineLevel="0" collapsed="false">
      <c r="A69" s="227" t="s">
        <v>878</v>
      </c>
      <c r="B69" s="227"/>
      <c r="C69" s="229"/>
      <c r="D69" s="229"/>
      <c r="E69" s="229"/>
      <c r="F69" s="408"/>
      <c r="G69" s="408"/>
      <c r="H69" s="408"/>
      <c r="I69" s="905"/>
      <c r="J69" s="905"/>
      <c r="K69" s="905"/>
    </row>
    <row r="70" customFormat="false" ht="9.75" hidden="false" customHeight="true" outlineLevel="0" collapsed="false">
      <c r="A70" s="227" t="s">
        <v>879</v>
      </c>
    </row>
    <row r="71" customFormat="false" ht="9.75" hidden="false" customHeight="true" outlineLevel="0" collapsed="false">
      <c r="A71" s="281" t="s">
        <v>880</v>
      </c>
    </row>
    <row r="72" customFormat="false" ht="9.75" hidden="false" customHeight="true" outlineLevel="0" collapsed="false">
      <c r="A72" s="281" t="s">
        <v>881</v>
      </c>
    </row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1" s="281" customFormat="true" ht="8.25" hidden="false" customHeight="false" outlineLevel="0" collapsed="false"/>
    <row r="82" s="281" customFormat="true" ht="8.25" hidden="false" customHeight="false" outlineLevel="0" collapsed="false"/>
    <row r="83" s="281" customFormat="true" ht="8.25" hidden="false" customHeight="false" outlineLevel="0" collapsed="false"/>
    <row r="84" s="281" customFormat="true" ht="8.25" hidden="false" customHeight="false" outlineLevel="0" collapsed="false"/>
    <row r="85" s="281" customFormat="true" ht="8.25" hidden="false" customHeight="false" outlineLevel="0" collapsed="false"/>
    <row r="86" s="281" customFormat="true" ht="8.25" hidden="false" customHeight="false" outlineLevel="0" collapsed="false"/>
    <row r="87" s="281" customFormat="true" ht="8.25" hidden="false" customHeight="false" outlineLevel="0" collapsed="false"/>
    <row r="88" s="281" customFormat="true" ht="8.25" hidden="false" customHeight="false" outlineLevel="0" collapsed="false"/>
    <row r="89" s="281" customFormat="true" ht="8.25" hidden="false" customHeight="false" outlineLevel="0" collapsed="false"/>
    <row r="90" s="281" customFormat="true" ht="8.25" hidden="false" customHeight="false" outlineLevel="0" collapsed="false"/>
    <row r="91" s="281" customFormat="true" ht="8.25" hidden="false" customHeight="false" outlineLevel="0" collapsed="false"/>
    <row r="92" s="281" customFormat="true" ht="8.25" hidden="false" customHeight="false" outlineLevel="0" collapsed="false"/>
    <row r="93" s="281" customFormat="true" ht="8.25" hidden="false" customHeight="false" outlineLevel="0" collapsed="false"/>
    <row r="94" s="281" customFormat="true" ht="8.25" hidden="false" customHeight="false" outlineLevel="0" collapsed="false"/>
    <row r="95" s="281" customFormat="true" ht="8.25" hidden="false" customHeight="false" outlineLevel="0" collapsed="false"/>
    <row r="96" s="281" customFormat="true" ht="8.25" hidden="false" customHeight="false" outlineLevel="0" collapsed="false"/>
    <row r="97" s="281" customFormat="true" ht="8.25" hidden="false" customHeight="false" outlineLevel="0" collapsed="false"/>
    <row r="98" s="281" customFormat="true" ht="8.25" hidden="false" customHeight="false" outlineLevel="0" collapsed="false"/>
    <row r="99" s="281" customFormat="true" ht="8.25" hidden="false" customHeight="false" outlineLevel="0" collapsed="false"/>
    <row r="100" s="281" customFormat="true" ht="8.25" hidden="false" customHeight="false" outlineLevel="0" collapsed="false"/>
    <row r="101" s="281" customFormat="true" ht="8.25" hidden="false" customHeight="false" outlineLevel="0" collapsed="false"/>
    <row r="102" s="281" customFormat="true" ht="8.25" hidden="false" customHeight="false" outlineLevel="0" collapsed="false"/>
    <row r="103" s="281" customFormat="true" ht="8.25" hidden="false" customHeight="false" outlineLevel="0" collapsed="false"/>
    <row r="104" s="281" customFormat="true" ht="8.25" hidden="false" customHeight="false" outlineLevel="0" collapsed="false"/>
  </sheetData>
  <mergeCells count="17">
    <mergeCell ref="A5:B8"/>
    <mergeCell ref="C5:E6"/>
    <mergeCell ref="F5:F6"/>
    <mergeCell ref="G5:I6"/>
    <mergeCell ref="J5:K6"/>
    <mergeCell ref="E7:F7"/>
    <mergeCell ref="C8:E8"/>
    <mergeCell ref="F8:K8"/>
    <mergeCell ref="A40:B43"/>
    <mergeCell ref="C40:E41"/>
    <mergeCell ref="F40:F41"/>
    <mergeCell ref="G40:I41"/>
    <mergeCell ref="J40:K41"/>
    <mergeCell ref="E42:F42"/>
    <mergeCell ref="C43:E43"/>
    <mergeCell ref="G43:I43"/>
    <mergeCell ref="J43:K4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1" min="8" style="281" width="8.26"/>
    <col collapsed="false" customWidth="false" hidden="false" outlineLevel="0" max="16384" min="12" style="281" width="10"/>
  </cols>
  <sheetData>
    <row r="1" s="755" customFormat="true" ht="24" hidden="false" customHeight="true" outlineLevel="0" collapsed="false">
      <c r="A1" s="918"/>
      <c r="C1" s="756"/>
      <c r="D1" s="756"/>
      <c r="E1" s="756"/>
      <c r="F1" s="451"/>
      <c r="G1" s="451"/>
      <c r="I1" s="757"/>
      <c r="J1" s="757"/>
      <c r="K1" s="757"/>
    </row>
    <row r="2" s="449" customFormat="true" ht="3.75" hidden="false" customHeight="true" outlineLevel="0" collapsed="false">
      <c r="A2" s="475"/>
      <c r="B2" s="475"/>
      <c r="C2" s="475"/>
      <c r="D2" s="652"/>
      <c r="E2" s="652"/>
      <c r="F2" s="652"/>
      <c r="G2" s="652"/>
      <c r="H2" s="653"/>
      <c r="I2" s="653"/>
      <c r="J2" s="653"/>
    </row>
    <row r="3" s="406" customFormat="true" ht="13.5" hidden="false" customHeight="true" outlineLevel="0" collapsed="false">
      <c r="A3" s="406" t="s">
        <v>882</v>
      </c>
      <c r="F3" s="464"/>
      <c r="G3" s="464"/>
      <c r="H3" s="793"/>
    </row>
    <row r="4" customFormat="false" ht="6" hidden="false" customHeight="true" outlineLevel="0" collapsed="false">
      <c r="F4" s="408"/>
      <c r="L4" s="260"/>
      <c r="M4" s="260"/>
      <c r="N4" s="260"/>
      <c r="O4" s="260"/>
      <c r="P4" s="260"/>
    </row>
    <row r="5" s="108" customFormat="true" ht="12" hidden="false" customHeight="true" outlineLevel="0" collapsed="false">
      <c r="A5" s="366" t="s">
        <v>241</v>
      </c>
      <c r="B5" s="366"/>
      <c r="C5" s="202" t="s">
        <v>883</v>
      </c>
      <c r="D5" s="202"/>
      <c r="E5" s="202"/>
      <c r="F5" s="203" t="s">
        <v>884</v>
      </c>
      <c r="G5" s="203"/>
      <c r="H5" s="203"/>
      <c r="I5" s="358" t="s">
        <v>885</v>
      </c>
      <c r="J5" s="358"/>
      <c r="K5" s="9"/>
      <c r="L5" s="944"/>
      <c r="M5" s="154"/>
      <c r="N5" s="154"/>
      <c r="O5" s="154"/>
      <c r="P5" s="154"/>
      <c r="Q5" s="154"/>
    </row>
    <row r="6" s="108" customFormat="true" ht="12" hidden="false" customHeight="true" outlineLevel="0" collapsed="false">
      <c r="A6" s="366"/>
      <c r="B6" s="366"/>
      <c r="C6" s="202"/>
      <c r="D6" s="202"/>
      <c r="E6" s="202"/>
      <c r="F6" s="203"/>
      <c r="G6" s="203"/>
      <c r="H6" s="203"/>
      <c r="I6" s="358"/>
      <c r="J6" s="358"/>
      <c r="K6" s="9"/>
      <c r="L6" s="154"/>
      <c r="M6" s="154"/>
      <c r="N6" s="154"/>
      <c r="O6" s="154"/>
      <c r="P6" s="154"/>
      <c r="Q6" s="154"/>
      <c r="R6" s="154"/>
      <c r="S6" s="154"/>
      <c r="T6" s="154"/>
      <c r="U6" s="154"/>
    </row>
    <row r="7" s="108" customFormat="true" ht="12" hidden="false" customHeight="true" outlineLevel="0" collapsed="false">
      <c r="A7" s="366"/>
      <c r="B7" s="366"/>
      <c r="C7" s="365" t="n">
        <v>2013</v>
      </c>
      <c r="D7" s="634" t="n">
        <v>2017</v>
      </c>
      <c r="E7" s="634" t="n">
        <v>2018</v>
      </c>
      <c r="F7" s="365" t="n">
        <v>2013</v>
      </c>
      <c r="G7" s="634" t="n">
        <v>2017</v>
      </c>
      <c r="H7" s="634" t="n">
        <v>2018</v>
      </c>
      <c r="I7" s="254" t="s">
        <v>317</v>
      </c>
      <c r="J7" s="255" t="s">
        <v>89</v>
      </c>
      <c r="K7" s="364"/>
      <c r="L7" s="154"/>
      <c r="M7" s="154"/>
      <c r="N7" s="154"/>
      <c r="O7" s="154"/>
      <c r="P7" s="154"/>
      <c r="Q7" s="154"/>
      <c r="R7" s="154"/>
      <c r="S7" s="154"/>
      <c r="T7" s="154"/>
      <c r="U7" s="154"/>
    </row>
    <row r="8" s="108" customFormat="true" ht="12" hidden="false" customHeight="true" outlineLevel="0" collapsed="false">
      <c r="A8" s="366"/>
      <c r="B8" s="366"/>
      <c r="C8" s="357" t="s">
        <v>16</v>
      </c>
      <c r="D8" s="357"/>
      <c r="E8" s="357"/>
      <c r="F8" s="357"/>
      <c r="G8" s="357"/>
      <c r="H8" s="357"/>
      <c r="I8" s="365" t="s">
        <v>20</v>
      </c>
      <c r="J8" s="365"/>
      <c r="K8" s="369"/>
      <c r="L8" s="154"/>
      <c r="M8" s="154"/>
      <c r="N8" s="154"/>
      <c r="O8" s="154"/>
      <c r="P8" s="154"/>
      <c r="Q8" s="154"/>
      <c r="R8" s="154"/>
      <c r="S8" s="154"/>
      <c r="T8" s="154"/>
      <c r="U8" s="154"/>
    </row>
    <row r="9" s="108" customFormat="true" ht="6" hidden="false" customHeight="true" outlineLevel="0" collapsed="false">
      <c r="C9" s="924"/>
      <c r="F9" s="21"/>
      <c r="G9" s="21"/>
      <c r="H9" s="411"/>
      <c r="L9" s="154"/>
      <c r="M9" s="154"/>
      <c r="N9" s="154"/>
      <c r="O9" s="154"/>
      <c r="P9" s="154"/>
      <c r="Q9" s="154"/>
      <c r="R9" s="154"/>
      <c r="S9" s="154"/>
      <c r="T9" s="154"/>
      <c r="U9" s="154"/>
    </row>
    <row r="10" s="108" customFormat="true" ht="9.75" hidden="false" customHeight="true" outlineLevel="0" collapsed="false">
      <c r="A10" s="22" t="s">
        <v>260</v>
      </c>
      <c r="B10" s="22"/>
      <c r="C10" s="945" t="n">
        <v>11176</v>
      </c>
      <c r="D10" s="945" t="n">
        <v>9505</v>
      </c>
      <c r="E10" s="945" t="n">
        <v>9937</v>
      </c>
      <c r="F10" s="126" t="n">
        <v>122.135402437025</v>
      </c>
      <c r="G10" s="126" t="n">
        <v>88.5215366705472</v>
      </c>
      <c r="H10" s="126" t="n">
        <v>91.2329345660537</v>
      </c>
      <c r="I10" s="909" t="n">
        <v>-25.3018103304694</v>
      </c>
      <c r="J10" s="909" t="n">
        <v>3.06298105239361</v>
      </c>
      <c r="K10" s="909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s="108" customFormat="true" ht="9.75" hidden="false" customHeight="true" outlineLevel="0" collapsed="false">
      <c r="A11" s="22" t="s">
        <v>262</v>
      </c>
      <c r="B11" s="22"/>
      <c r="C11" s="945" t="n">
        <v>11886</v>
      </c>
      <c r="D11" s="945" t="n">
        <v>12143</v>
      </c>
      <c r="E11" s="945" t="n">
        <v>11868</v>
      </c>
      <c r="F11" s="126" t="n">
        <v>108.486519048575</v>
      </c>
      <c r="G11" s="126" t="n">
        <v>96.2301980394177</v>
      </c>
      <c r="H11" s="126" t="n">
        <v>92.9977432296891</v>
      </c>
      <c r="I11" s="909" t="n">
        <v>-14.2771433305469</v>
      </c>
      <c r="J11" s="909" t="n">
        <v>-3.35908568784672</v>
      </c>
      <c r="K11" s="909"/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s="108" customFormat="true" ht="9.75" hidden="false" customHeight="true" outlineLevel="0" collapsed="false">
      <c r="A12" s="22" t="s">
        <v>263</v>
      </c>
      <c r="B12" s="22"/>
      <c r="C12" s="945" t="n">
        <v>8800</v>
      </c>
      <c r="D12" s="945" t="n">
        <v>9289</v>
      </c>
      <c r="E12" s="945" t="n">
        <v>9525</v>
      </c>
      <c r="F12" s="126" t="n">
        <v>251.155887893145</v>
      </c>
      <c r="G12" s="126" t="n">
        <v>231.299800796813</v>
      </c>
      <c r="H12" s="126" t="n">
        <v>236.922617715096</v>
      </c>
      <c r="I12" s="909" t="n">
        <v>-5.66710591475534</v>
      </c>
      <c r="J12" s="909" t="n">
        <v>2.43096487714772</v>
      </c>
      <c r="K12" s="909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08" customFormat="true" ht="9.75" hidden="false" customHeight="true" outlineLevel="0" collapsed="false">
      <c r="A13" s="22" t="s">
        <v>264</v>
      </c>
      <c r="B13" s="22"/>
      <c r="C13" s="945" t="n">
        <v>3464</v>
      </c>
      <c r="D13" s="945" t="n">
        <v>3287</v>
      </c>
      <c r="E13" s="945" t="n">
        <v>3416</v>
      </c>
      <c r="F13" s="126" t="n">
        <v>188.722418959412</v>
      </c>
      <c r="G13" s="126" t="n">
        <v>161.626591926046</v>
      </c>
      <c r="H13" s="126" t="n">
        <v>171.822342940496</v>
      </c>
      <c r="I13" s="909" t="n">
        <v>-8.95499120459575</v>
      </c>
      <c r="J13" s="909" t="n">
        <v>6.30821382357368</v>
      </c>
      <c r="K13" s="909"/>
      <c r="L13" s="154"/>
      <c r="M13" s="154"/>
      <c r="N13" s="154"/>
      <c r="O13" s="154"/>
      <c r="P13" s="154"/>
      <c r="Q13" s="154"/>
      <c r="R13" s="154"/>
      <c r="S13" s="154"/>
      <c r="T13" s="154"/>
      <c r="U13" s="154"/>
    </row>
    <row r="14" s="108" customFormat="true" ht="9.75" hidden="false" customHeight="true" outlineLevel="0" collapsed="false">
      <c r="A14" s="22" t="s">
        <v>265</v>
      </c>
      <c r="B14" s="22"/>
      <c r="C14" s="945" t="n">
        <v>1537</v>
      </c>
      <c r="D14" s="945" t="n">
        <v>1467</v>
      </c>
      <c r="E14" s="945" t="n">
        <v>1457</v>
      </c>
      <c r="F14" s="126" t="n">
        <v>267.350843624978</v>
      </c>
      <c r="G14" s="126" t="n">
        <v>209.571428571429</v>
      </c>
      <c r="H14" s="126" t="n">
        <v>203.406393969007</v>
      </c>
      <c r="I14" s="909" t="n">
        <v>-23.9178035830954</v>
      </c>
      <c r="J14" s="909" t="n">
        <v>-2.94173430245047</v>
      </c>
      <c r="K14" s="909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s="108" customFormat="true" ht="9.75" hidden="false" customHeight="true" outlineLevel="0" collapsed="false">
      <c r="A15" s="22" t="s">
        <v>266</v>
      </c>
      <c r="B15" s="22"/>
      <c r="C15" s="945" t="n">
        <v>3638</v>
      </c>
      <c r="D15" s="945" t="n">
        <v>3302</v>
      </c>
      <c r="E15" s="945" t="n">
        <v>3372</v>
      </c>
      <c r="F15" s="126" t="n">
        <v>200.584440646193</v>
      </c>
      <c r="G15" s="126" t="n">
        <v>156.248521270052</v>
      </c>
      <c r="H15" s="126" t="n">
        <v>159.613746094859</v>
      </c>
      <c r="I15" s="909" t="n">
        <v>-20.4256593479256</v>
      </c>
      <c r="J15" s="909" t="n">
        <v>2.15376427082571</v>
      </c>
      <c r="K15" s="909"/>
      <c r="L15" s="154"/>
      <c r="M15" s="154"/>
      <c r="N15" s="154"/>
      <c r="O15" s="154"/>
      <c r="P15" s="154"/>
      <c r="Q15" s="154"/>
      <c r="R15" s="154"/>
      <c r="S15" s="154"/>
      <c r="T15" s="154"/>
      <c r="U15" s="154"/>
    </row>
    <row r="16" s="108" customFormat="true" ht="9.75" hidden="false" customHeight="true" outlineLevel="0" collapsed="false">
      <c r="A16" s="22" t="s">
        <v>267</v>
      </c>
      <c r="B16" s="22"/>
      <c r="C16" s="945" t="n">
        <v>8224</v>
      </c>
      <c r="D16" s="945" t="n">
        <v>8321</v>
      </c>
      <c r="E16" s="945" t="n">
        <v>8374</v>
      </c>
      <c r="F16" s="126" t="n">
        <v>157.593178116317</v>
      </c>
      <c r="G16" s="126" t="n">
        <v>136.436676067423</v>
      </c>
      <c r="H16" s="126" t="n">
        <v>137.251688192487</v>
      </c>
      <c r="I16" s="909" t="n">
        <v>-12.9075954727028</v>
      </c>
      <c r="J16" s="909" t="n">
        <v>0.597355600088711</v>
      </c>
      <c r="K16" s="909"/>
      <c r="L16" s="154"/>
      <c r="M16" s="154"/>
      <c r="N16" s="154"/>
      <c r="O16" s="154"/>
      <c r="P16" s="154"/>
      <c r="Q16" s="154"/>
      <c r="R16" s="154"/>
      <c r="S16" s="154"/>
      <c r="T16" s="154"/>
      <c r="U16" s="154"/>
    </row>
    <row r="17" s="108" customFormat="true" ht="9.75" hidden="false" customHeight="true" outlineLevel="0" collapsed="false">
      <c r="A17" s="22" t="s">
        <v>268</v>
      </c>
      <c r="B17" s="22"/>
      <c r="C17" s="945" t="n">
        <v>2831</v>
      </c>
      <c r="D17" s="945" t="n">
        <v>2463</v>
      </c>
      <c r="E17" s="945" t="n">
        <v>2395</v>
      </c>
      <c r="F17" s="126" t="n">
        <v>225.398089171975</v>
      </c>
      <c r="G17" s="126" t="n">
        <v>188.288357159239</v>
      </c>
      <c r="H17" s="126" t="n">
        <v>183.77839165132</v>
      </c>
      <c r="I17" s="909" t="n">
        <v>-18.4649735379521</v>
      </c>
      <c r="J17" s="909" t="n">
        <v>-2.39524396301605</v>
      </c>
      <c r="K17" s="909"/>
      <c r="L17" s="154"/>
      <c r="M17" s="154"/>
      <c r="N17" s="154"/>
      <c r="O17" s="154"/>
      <c r="P17" s="154"/>
      <c r="Q17" s="154"/>
      <c r="R17" s="154"/>
      <c r="S17" s="154"/>
      <c r="T17" s="154"/>
      <c r="U17" s="154"/>
    </row>
    <row r="18" s="108" customFormat="true" ht="1.5" hidden="false" customHeight="true" outlineLevel="0" collapsed="false">
      <c r="A18" s="22"/>
      <c r="B18" s="22"/>
      <c r="C18" s="22"/>
      <c r="D18" s="945"/>
      <c r="E18" s="945"/>
      <c r="F18" s="126"/>
      <c r="G18" s="126"/>
      <c r="H18" s="126"/>
      <c r="I18" s="909"/>
      <c r="J18" s="909"/>
      <c r="K18" s="909"/>
      <c r="L18" s="154"/>
      <c r="M18" s="154"/>
      <c r="N18" s="154"/>
      <c r="O18" s="154"/>
      <c r="P18" s="154"/>
      <c r="Q18" s="154"/>
      <c r="R18" s="154"/>
      <c r="S18" s="154"/>
      <c r="T18" s="154"/>
      <c r="U18" s="154"/>
    </row>
    <row r="19" s="384" customFormat="true" ht="9.75" hidden="false" customHeight="true" outlineLevel="0" collapsed="false">
      <c r="A19" s="266" t="s">
        <v>4</v>
      </c>
      <c r="B19" s="215"/>
      <c r="C19" s="946" t="n">
        <v>8166</v>
      </c>
      <c r="D19" s="946" t="n">
        <v>8308</v>
      </c>
      <c r="E19" s="946" t="n">
        <v>8301</v>
      </c>
      <c r="F19" s="338" t="n">
        <v>129.868477552124</v>
      </c>
      <c r="G19" s="338" t="n">
        <v>113.777047384278</v>
      </c>
      <c r="H19" s="338" t="n">
        <v>112.705697061858</v>
      </c>
      <c r="I19" s="912" t="n">
        <v>-13.2155091164267</v>
      </c>
      <c r="J19" s="912" t="n">
        <v>-0.941622539035798</v>
      </c>
      <c r="K19" s="912"/>
      <c r="L19" s="396"/>
      <c r="M19" s="396"/>
      <c r="N19" s="396"/>
      <c r="O19" s="396"/>
      <c r="P19" s="396"/>
      <c r="Q19" s="396"/>
      <c r="R19" s="396"/>
      <c r="S19" s="396"/>
      <c r="T19" s="396"/>
      <c r="U19" s="396"/>
    </row>
    <row r="20" s="422" customFormat="true" ht="1.5" hidden="false" customHeight="true" outlineLevel="0" collapsed="false">
      <c r="A20" s="221"/>
      <c r="B20" s="221"/>
      <c r="C20" s="221"/>
      <c r="D20" s="947"/>
      <c r="E20" s="947"/>
      <c r="F20" s="126"/>
      <c r="G20" s="126"/>
      <c r="H20" s="126"/>
      <c r="I20" s="909"/>
      <c r="J20" s="909"/>
      <c r="K20" s="909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s="108" customFormat="true" ht="9.75" hidden="false" customHeight="true" outlineLevel="0" collapsed="false">
      <c r="A21" s="22" t="s">
        <v>269</v>
      </c>
      <c r="B21" s="22"/>
      <c r="C21" s="945" t="n">
        <v>20939</v>
      </c>
      <c r="D21" s="945" t="n">
        <v>21869</v>
      </c>
      <c r="E21" s="945" t="n">
        <v>21378</v>
      </c>
      <c r="F21" s="126" t="n">
        <v>143.009350007171</v>
      </c>
      <c r="G21" s="126" t="n">
        <v>127.160874292792</v>
      </c>
      <c r="H21" s="126" t="n">
        <v>123.46520358071</v>
      </c>
      <c r="I21" s="909" t="n">
        <v>-13.6663416940787</v>
      </c>
      <c r="J21" s="909" t="n">
        <v>-2.90629545655041</v>
      </c>
      <c r="K21" s="909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s="108" customFormat="true" ht="9.75" hidden="false" customHeight="true" outlineLevel="0" collapsed="false">
      <c r="A22" s="22" t="s">
        <v>270</v>
      </c>
      <c r="B22" s="22"/>
      <c r="C22" s="945" t="n">
        <v>4011</v>
      </c>
      <c r="D22" s="945" t="n">
        <v>3759</v>
      </c>
      <c r="E22" s="945" t="n">
        <v>3726</v>
      </c>
      <c r="F22" s="126" t="n">
        <v>125.386851730282</v>
      </c>
      <c r="G22" s="126" t="n">
        <v>100.392596747056</v>
      </c>
      <c r="H22" s="126" t="n">
        <v>98.9720296437963</v>
      </c>
      <c r="I22" s="909" t="n">
        <v>-21.0666602773523</v>
      </c>
      <c r="J22" s="909" t="n">
        <v>-1.41501181291128</v>
      </c>
      <c r="K22" s="909"/>
      <c r="L22" s="154"/>
      <c r="M22" s="154"/>
      <c r="N22" s="154"/>
      <c r="O22" s="154"/>
      <c r="P22" s="154"/>
      <c r="Q22" s="154"/>
      <c r="R22" s="154"/>
      <c r="S22" s="154"/>
      <c r="T22" s="154"/>
      <c r="U22" s="154"/>
    </row>
    <row r="23" s="108" customFormat="true" ht="9.75" hidden="false" customHeight="true" outlineLevel="0" collapsed="false">
      <c r="A23" s="22" t="s">
        <v>271</v>
      </c>
      <c r="B23" s="22"/>
      <c r="C23" s="945" t="n">
        <v>1168</v>
      </c>
      <c r="D23" s="945" t="n">
        <v>1311</v>
      </c>
      <c r="E23" s="945" t="n">
        <v>1203</v>
      </c>
      <c r="F23" s="126" t="n">
        <v>170.560747663551</v>
      </c>
      <c r="G23" s="126" t="n">
        <v>157.704799711296</v>
      </c>
      <c r="H23" s="126" t="n">
        <v>147.625475518469</v>
      </c>
      <c r="I23" s="909" t="n">
        <v>-13.4469814768431</v>
      </c>
      <c r="J23" s="909" t="n">
        <v>-6.39126026048596</v>
      </c>
      <c r="K23" s="909"/>
      <c r="L23" s="154"/>
      <c r="M23" s="154"/>
      <c r="N23" s="154"/>
      <c r="O23" s="154"/>
      <c r="P23" s="154"/>
      <c r="Q23" s="154"/>
      <c r="R23" s="154"/>
      <c r="S23" s="154"/>
      <c r="T23" s="154"/>
      <c r="U23" s="154"/>
    </row>
    <row r="24" s="108" customFormat="true" ht="9.75" hidden="false" customHeight="true" outlineLevel="0" collapsed="false">
      <c r="A24" s="22" t="s">
        <v>272</v>
      </c>
      <c r="B24" s="22"/>
      <c r="C24" s="945" t="n">
        <v>5506</v>
      </c>
      <c r="D24" s="945" t="n">
        <v>5580</v>
      </c>
      <c r="E24" s="945" t="n">
        <v>5250</v>
      </c>
      <c r="F24" s="126" t="n">
        <v>158.218390804598</v>
      </c>
      <c r="G24" s="126" t="n">
        <v>151.494583661391</v>
      </c>
      <c r="H24" s="126" t="n">
        <v>146.280300919476</v>
      </c>
      <c r="I24" s="909" t="n">
        <v>-7.54532379226716</v>
      </c>
      <c r="J24" s="909" t="n">
        <v>-3.44189383929991</v>
      </c>
      <c r="K24" s="909"/>
      <c r="L24" s="154"/>
      <c r="M24" s="154"/>
      <c r="N24" s="154"/>
      <c r="O24" s="154"/>
      <c r="P24" s="154"/>
      <c r="Q24" s="154"/>
      <c r="R24" s="154"/>
      <c r="S24" s="154"/>
      <c r="T24" s="154"/>
      <c r="U24" s="154"/>
    </row>
    <row r="25" s="108" customFormat="true" ht="9.75" hidden="false" customHeight="true" outlineLevel="0" collapsed="false">
      <c r="A25" s="22" t="s">
        <v>273</v>
      </c>
      <c r="B25" s="22"/>
      <c r="C25" s="945" t="n">
        <v>3633</v>
      </c>
      <c r="D25" s="945" t="n">
        <v>3310</v>
      </c>
      <c r="E25" s="945" t="n">
        <v>3304</v>
      </c>
      <c r="F25" s="126" t="n">
        <v>216.288622968387</v>
      </c>
      <c r="G25" s="126" t="n">
        <v>185.569322195436</v>
      </c>
      <c r="H25" s="126" t="n">
        <v>189.775990809879</v>
      </c>
      <c r="I25" s="909" t="n">
        <v>-12.2579874034257</v>
      </c>
      <c r="J25" s="909" t="n">
        <v>2.26689873340842</v>
      </c>
      <c r="K25" s="909"/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s="108" customFormat="true" ht="9.75" hidden="false" customHeight="true" outlineLevel="0" collapsed="false">
      <c r="A26" s="22" t="s">
        <v>274</v>
      </c>
      <c r="B26" s="22"/>
      <c r="C26" s="945" t="n">
        <v>3352</v>
      </c>
      <c r="D26" s="945" t="n">
        <v>3248</v>
      </c>
      <c r="E26" s="945" t="n">
        <v>3329</v>
      </c>
      <c r="F26" s="126" t="n">
        <v>153.606452204198</v>
      </c>
      <c r="G26" s="126" t="n">
        <v>129.577914306232</v>
      </c>
      <c r="H26" s="126" t="n">
        <v>131.914724996037</v>
      </c>
      <c r="I26" s="909" t="n">
        <v>-14.1216250339043</v>
      </c>
      <c r="J26" s="909" t="n">
        <v>1.80340199355521</v>
      </c>
      <c r="K26" s="909"/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s="108" customFormat="true" ht="9.75" hidden="false" customHeight="true" outlineLevel="0" collapsed="false">
      <c r="A27" s="22" t="s">
        <v>275</v>
      </c>
      <c r="B27" s="22"/>
      <c r="C27" s="945" t="n">
        <v>3379</v>
      </c>
      <c r="D27" s="945" t="n">
        <v>2984</v>
      </c>
      <c r="E27" s="945" t="n">
        <v>3070</v>
      </c>
      <c r="F27" s="126" t="n">
        <v>193.905658211867</v>
      </c>
      <c r="G27" s="126" t="n">
        <v>164.570924332672</v>
      </c>
      <c r="H27" s="126" t="n">
        <v>176.062396054367</v>
      </c>
      <c r="I27" s="909" t="n">
        <v>-9.20203274213076</v>
      </c>
      <c r="J27" s="909" t="n">
        <v>6.982686503277</v>
      </c>
      <c r="K27" s="909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s="108" customFormat="true" ht="3.75" hidden="false" customHeight="true" outlineLevel="0" collapsed="false">
      <c r="A28" s="22"/>
      <c r="B28" s="22"/>
      <c r="C28" s="22"/>
      <c r="E28" s="945"/>
      <c r="F28" s="126"/>
      <c r="G28" s="126"/>
      <c r="H28" s="126"/>
      <c r="I28" s="909"/>
      <c r="J28" s="909"/>
      <c r="K28" s="909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s="422" customFormat="true" ht="9.75" hidden="false" customHeight="true" outlineLevel="0" collapsed="false">
      <c r="A29" s="221" t="s">
        <v>599</v>
      </c>
      <c r="B29" s="221"/>
      <c r="C29" s="948" t="n">
        <v>102802</v>
      </c>
      <c r="D29" s="948" t="n">
        <v>101209</v>
      </c>
      <c r="E29" s="948" t="n">
        <v>100986</v>
      </c>
      <c r="F29" s="124" t="n">
        <v>150.720821500464</v>
      </c>
      <c r="G29" s="124" t="n">
        <v>128.947717114886</v>
      </c>
      <c r="H29" s="124" t="n">
        <v>128.232445274614</v>
      </c>
      <c r="I29" s="915" t="n">
        <v>-14.9205504600973</v>
      </c>
      <c r="J29" s="915" t="n">
        <v>-0.554699110829789</v>
      </c>
      <c r="K29" s="915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22" customFormat="true" ht="1.5" hidden="false" customHeight="true" outlineLevel="0" collapsed="false">
      <c r="A30" s="221"/>
      <c r="B30" s="221"/>
      <c r="E30" s="948"/>
      <c r="F30" s="126"/>
      <c r="G30" s="126"/>
      <c r="H30" s="126"/>
      <c r="I30" s="909"/>
      <c r="J30" s="909"/>
      <c r="K30" s="909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s="108" customFormat="true" ht="9.75" hidden="false" customHeight="true" outlineLevel="0" collapsed="false">
      <c r="A31" s="22" t="s">
        <v>276</v>
      </c>
      <c r="B31" s="22"/>
      <c r="C31" s="140" t="n">
        <v>74097</v>
      </c>
      <c r="D31" s="943" t="n">
        <v>73233</v>
      </c>
      <c r="E31" s="140" t="n">
        <v>72945</v>
      </c>
      <c r="F31" s="126" t="n">
        <v>135.437667818817</v>
      </c>
      <c r="G31" s="126" t="n">
        <v>114.69466127072</v>
      </c>
      <c r="H31" s="126" t="n">
        <v>113.326704677863</v>
      </c>
      <c r="I31" s="909" t="n">
        <v>-16.3255640008016</v>
      </c>
      <c r="J31" s="909" t="n">
        <v>-1.19269421758749</v>
      </c>
      <c r="K31" s="909"/>
      <c r="L31" s="154"/>
      <c r="M31" s="154"/>
      <c r="N31" s="154"/>
      <c r="O31" s="154"/>
      <c r="P31" s="154"/>
      <c r="Q31" s="154"/>
      <c r="R31" s="154"/>
      <c r="S31" s="154"/>
      <c r="T31" s="154"/>
      <c r="U31" s="154"/>
    </row>
    <row r="32" s="108" customFormat="true" ht="9.75" hidden="false" customHeight="true" outlineLevel="0" collapsed="false">
      <c r="A32" s="22" t="s">
        <v>277</v>
      </c>
      <c r="B32" s="22"/>
      <c r="C32" s="140" t="n">
        <v>27613</v>
      </c>
      <c r="D32" s="943" t="n">
        <v>26913</v>
      </c>
      <c r="E32" s="140" t="n">
        <v>26960</v>
      </c>
      <c r="F32" s="126" t="n">
        <v>204.577110004742</v>
      </c>
      <c r="G32" s="126" t="n">
        <v>183.857084301134</v>
      </c>
      <c r="H32" s="126" t="n">
        <v>187.413540211188</v>
      </c>
      <c r="I32" s="909" t="n">
        <v>-8.38978016316486</v>
      </c>
      <c r="J32" s="909" t="n">
        <v>1.93435891990365</v>
      </c>
      <c r="K32" s="909"/>
      <c r="L32" s="154"/>
      <c r="M32" s="154"/>
      <c r="N32" s="154"/>
      <c r="O32" s="154"/>
      <c r="P32" s="154"/>
      <c r="Q32" s="154"/>
      <c r="R32" s="154"/>
      <c r="S32" s="154"/>
      <c r="T32" s="154"/>
      <c r="U32" s="154"/>
    </row>
    <row r="33" customFormat="false" ht="9.75" hidden="false" customHeight="true" outlineLevel="0" collapsed="false">
      <c r="A33" s="227"/>
      <c r="B33" s="227"/>
      <c r="C33" s="227"/>
      <c r="D33" s="949"/>
      <c r="E33" s="921"/>
      <c r="F33" s="949"/>
      <c r="G33" s="560"/>
      <c r="H33" s="560"/>
      <c r="I33" s="560"/>
      <c r="J33" s="646"/>
      <c r="K33" s="646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</row>
    <row r="34" customFormat="false" ht="9.75" hidden="false" customHeight="true" outlineLevel="0" collapsed="false">
      <c r="A34" s="227" t="s">
        <v>886</v>
      </c>
      <c r="B34" s="227"/>
      <c r="C34" s="227"/>
      <c r="D34" s="949"/>
      <c r="E34" s="921"/>
      <c r="F34" s="949"/>
      <c r="G34" s="560"/>
      <c r="H34" s="560"/>
      <c r="I34" s="560"/>
      <c r="J34" s="646"/>
      <c r="K34" s="646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</row>
    <row r="35" customFormat="false" ht="9" hidden="false" customHeight="true" outlineLevel="0" collapsed="false">
      <c r="A35" s="227" t="s">
        <v>887</v>
      </c>
      <c r="B35" s="227"/>
      <c r="C35" s="227"/>
      <c r="D35" s="949"/>
      <c r="E35" s="921"/>
      <c r="F35" s="949"/>
      <c r="G35" s="560"/>
      <c r="H35" s="560"/>
      <c r="I35" s="560"/>
      <c r="J35" s="646"/>
      <c r="K35" s="646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</row>
    <row r="36" customFormat="false" ht="24" hidden="false" customHeight="true" outlineLevel="0" collapsed="false">
      <c r="A36" s="227"/>
      <c r="B36" s="227"/>
      <c r="C36" s="921"/>
      <c r="D36" s="921"/>
      <c r="E36" s="921"/>
      <c r="F36" s="334"/>
      <c r="G36" s="334"/>
      <c r="H36" s="334"/>
      <c r="I36" s="232"/>
      <c r="J36" s="232"/>
      <c r="K36" s="232"/>
    </row>
    <row r="37" s="406" customFormat="true" ht="13.5" hidden="false" customHeight="true" outlineLevel="0" collapsed="false">
      <c r="A37" s="406" t="s">
        <v>888</v>
      </c>
      <c r="F37" s="464"/>
      <c r="G37" s="464"/>
      <c r="H37" s="950"/>
    </row>
    <row r="38" customFormat="false" ht="6" hidden="false" customHeight="true" outlineLevel="0" collapsed="false">
      <c r="F38" s="408"/>
    </row>
    <row r="39" s="108" customFormat="true" ht="12" hidden="false" customHeight="true" outlineLevel="0" collapsed="false">
      <c r="A39" s="366" t="s">
        <v>241</v>
      </c>
      <c r="B39" s="366"/>
      <c r="C39" s="202" t="s">
        <v>889</v>
      </c>
      <c r="D39" s="202"/>
      <c r="E39" s="202"/>
      <c r="F39" s="202"/>
      <c r="G39" s="202"/>
      <c r="H39" s="548" t="s">
        <v>890</v>
      </c>
      <c r="I39" s="548"/>
      <c r="J39" s="358" t="s">
        <v>891</v>
      </c>
      <c r="K39" s="358"/>
    </row>
    <row r="40" s="108" customFormat="true" ht="12" hidden="false" customHeight="true" outlineLevel="0" collapsed="false">
      <c r="A40" s="366"/>
      <c r="B40" s="366"/>
      <c r="C40" s="202"/>
      <c r="D40" s="202"/>
      <c r="E40" s="202"/>
      <c r="F40" s="202"/>
      <c r="G40" s="202"/>
      <c r="H40" s="548"/>
      <c r="I40" s="548"/>
      <c r="J40" s="358"/>
      <c r="K40" s="358"/>
    </row>
    <row r="41" s="108" customFormat="true" ht="12" hidden="false" customHeight="true" outlineLevel="0" collapsed="false">
      <c r="A41" s="366"/>
      <c r="B41" s="366"/>
      <c r="C41" s="466" t="s">
        <v>892</v>
      </c>
      <c r="D41" s="466"/>
      <c r="E41" s="466"/>
      <c r="F41" s="466" t="s">
        <v>893</v>
      </c>
      <c r="G41" s="466" t="s">
        <v>894</v>
      </c>
      <c r="H41" s="202" t="s">
        <v>892</v>
      </c>
      <c r="I41" s="202" t="s">
        <v>893</v>
      </c>
      <c r="J41" s="358"/>
      <c r="K41" s="358"/>
    </row>
    <row r="42" s="108" customFormat="true" ht="12" hidden="false" customHeight="true" outlineLevel="0" collapsed="false">
      <c r="A42" s="366"/>
      <c r="B42" s="366"/>
      <c r="C42" s="466"/>
      <c r="D42" s="466"/>
      <c r="E42" s="466"/>
      <c r="F42" s="466"/>
      <c r="G42" s="466"/>
      <c r="H42" s="466"/>
      <c r="I42" s="466"/>
      <c r="J42" s="358"/>
      <c r="K42" s="358"/>
    </row>
    <row r="43" s="108" customFormat="true" ht="12" hidden="false" customHeight="true" outlineLevel="0" collapsed="false">
      <c r="A43" s="366"/>
      <c r="B43" s="366"/>
      <c r="C43" s="357" t="n">
        <v>2013</v>
      </c>
      <c r="D43" s="357" t="n">
        <v>2017</v>
      </c>
      <c r="E43" s="357" t="n">
        <v>2018</v>
      </c>
      <c r="F43" s="357"/>
      <c r="G43" s="357"/>
      <c r="H43" s="357"/>
      <c r="I43" s="357"/>
      <c r="J43" s="254" t="s">
        <v>317</v>
      </c>
      <c r="K43" s="255" t="s">
        <v>89</v>
      </c>
    </row>
    <row r="44" s="108" customFormat="true" ht="12" hidden="false" customHeight="true" outlineLevel="0" collapsed="false">
      <c r="A44" s="366"/>
      <c r="B44" s="366"/>
      <c r="C44" s="357" t="s">
        <v>16</v>
      </c>
      <c r="D44" s="357"/>
      <c r="E44" s="357"/>
      <c r="F44" s="357"/>
      <c r="G44" s="365" t="s">
        <v>20</v>
      </c>
      <c r="H44" s="357" t="s">
        <v>16</v>
      </c>
      <c r="I44" s="357"/>
      <c r="J44" s="249" t="s">
        <v>20</v>
      </c>
      <c r="K44" s="249"/>
    </row>
    <row r="45" s="108" customFormat="true" ht="6" hidden="false" customHeight="true" outlineLevel="0" collapsed="false">
      <c r="H45" s="21"/>
    </row>
    <row r="46" s="108" customFormat="true" ht="10.5" hidden="false" customHeight="true" outlineLevel="0" collapsed="false">
      <c r="A46" s="22" t="s">
        <v>260</v>
      </c>
      <c r="B46" s="22"/>
      <c r="C46" s="140" t="n">
        <v>576067</v>
      </c>
      <c r="D46" s="191" t="n">
        <v>579953</v>
      </c>
      <c r="E46" s="191" t="n">
        <v>572173</v>
      </c>
      <c r="F46" s="191" t="n">
        <v>5190.51928053214</v>
      </c>
      <c r="G46" s="82" t="n">
        <v>62.7</v>
      </c>
      <c r="H46" s="191" t="n">
        <v>7126</v>
      </c>
      <c r="I46" s="191" t="n">
        <v>64.6441555142798</v>
      </c>
      <c r="J46" s="909" t="n">
        <v>-0.675963039021503</v>
      </c>
      <c r="K46" s="909" t="n">
        <v>-1.34148801713242</v>
      </c>
    </row>
    <row r="47" s="108" customFormat="true" ht="9.75" hidden="false" customHeight="true" outlineLevel="0" collapsed="false">
      <c r="A47" s="22" t="s">
        <v>262</v>
      </c>
      <c r="B47" s="22"/>
      <c r="C47" s="140" t="n">
        <v>635131</v>
      </c>
      <c r="D47" s="191" t="n">
        <v>629512</v>
      </c>
      <c r="E47" s="191" t="n">
        <v>635421</v>
      </c>
      <c r="F47" s="191" t="n">
        <v>4888.90533687092</v>
      </c>
      <c r="G47" s="82" t="n">
        <v>66.7</v>
      </c>
      <c r="H47" s="191" t="n">
        <v>5239</v>
      </c>
      <c r="I47" s="191" t="n">
        <v>40.3086694646018</v>
      </c>
      <c r="J47" s="909" t="n">
        <v>0.0456598717429948</v>
      </c>
      <c r="K47" s="909" t="n">
        <v>0.938663599740752</v>
      </c>
    </row>
    <row r="48" s="108" customFormat="true" ht="9.75" hidden="false" customHeight="true" outlineLevel="0" collapsed="false">
      <c r="A48" s="22" t="s">
        <v>263</v>
      </c>
      <c r="B48" s="22"/>
      <c r="C48" s="140" t="n">
        <v>503164</v>
      </c>
      <c r="D48" s="191" t="n">
        <v>520437</v>
      </c>
      <c r="E48" s="191" t="n">
        <v>511677</v>
      </c>
      <c r="F48" s="191" t="n">
        <v>14160.1690330276</v>
      </c>
      <c r="G48" s="82" t="n">
        <v>44.4</v>
      </c>
      <c r="H48" s="191" t="n">
        <v>7574</v>
      </c>
      <c r="I48" s="191" t="n">
        <v>209.603168123935</v>
      </c>
      <c r="J48" s="909" t="n">
        <v>1.69189369668736</v>
      </c>
      <c r="K48" s="909" t="n">
        <v>-1.68320084851769</v>
      </c>
    </row>
    <row r="49" s="108" customFormat="true" ht="9.75" hidden="false" customHeight="true" outlineLevel="0" collapsed="false">
      <c r="A49" s="22" t="s">
        <v>264</v>
      </c>
      <c r="B49" s="22"/>
      <c r="C49" s="140" t="n">
        <v>197228</v>
      </c>
      <c r="D49" s="191" t="n">
        <v>175003</v>
      </c>
      <c r="E49" s="191" t="n">
        <v>172828</v>
      </c>
      <c r="F49" s="191" t="n">
        <v>6901.96642226163</v>
      </c>
      <c r="G49" s="82" t="n">
        <v>56</v>
      </c>
      <c r="H49" s="191" t="n">
        <v>2593</v>
      </c>
      <c r="I49" s="191" t="n">
        <v>103.552658903212</v>
      </c>
      <c r="J49" s="909" t="n">
        <v>-12.3714685541607</v>
      </c>
      <c r="K49" s="909" t="n">
        <v>-1.24283583709994</v>
      </c>
    </row>
    <row r="50" s="108" customFormat="true" ht="9.75" hidden="false" customHeight="true" outlineLevel="0" collapsed="false">
      <c r="A50" s="22" t="s">
        <v>265</v>
      </c>
      <c r="B50" s="22"/>
      <c r="C50" s="140" t="n">
        <v>85508</v>
      </c>
      <c r="D50" s="191" t="n">
        <v>81176</v>
      </c>
      <c r="E50" s="191" t="n">
        <v>74524</v>
      </c>
      <c r="F50" s="191" t="n">
        <v>10942.8044497175</v>
      </c>
      <c r="G50" s="82" t="n">
        <v>49.2</v>
      </c>
      <c r="H50" s="191" t="n">
        <v>1899</v>
      </c>
      <c r="I50" s="191" t="n">
        <v>278.841522865299</v>
      </c>
      <c r="J50" s="909" t="n">
        <v>-12.8455816999579</v>
      </c>
      <c r="K50" s="909" t="n">
        <v>-8.1945402582044</v>
      </c>
    </row>
    <row r="51" s="108" customFormat="true" ht="9.75" hidden="false" customHeight="true" outlineLevel="0" collapsed="false">
      <c r="A51" s="22" t="s">
        <v>266</v>
      </c>
      <c r="B51" s="22"/>
      <c r="C51" s="140" t="n">
        <v>238019</v>
      </c>
      <c r="D51" s="191" t="n">
        <v>225947</v>
      </c>
      <c r="E51" s="191" t="n">
        <v>218594</v>
      </c>
      <c r="F51" s="191" t="n">
        <v>11941.2165735088</v>
      </c>
      <c r="G51" s="82" t="n">
        <v>45.8</v>
      </c>
      <c r="H51" s="191" t="n">
        <v>4601</v>
      </c>
      <c r="I51" s="191" t="n">
        <v>251.340555800772</v>
      </c>
      <c r="J51" s="909" t="n">
        <v>-8.16111318844294</v>
      </c>
      <c r="K51" s="909" t="n">
        <v>-3.25430300026112</v>
      </c>
    </row>
    <row r="52" s="108" customFormat="true" ht="9.75" hidden="false" customHeight="true" outlineLevel="0" collapsed="false">
      <c r="A52" s="22" t="s">
        <v>267</v>
      </c>
      <c r="B52" s="22"/>
      <c r="C52" s="140" t="n">
        <v>386778</v>
      </c>
      <c r="D52" s="191" t="n">
        <v>375632</v>
      </c>
      <c r="E52" s="191" t="n">
        <v>372798</v>
      </c>
      <c r="F52" s="191" t="n">
        <v>5971.20543715769</v>
      </c>
      <c r="G52" s="82" t="n">
        <v>64.2</v>
      </c>
      <c r="H52" s="191" t="n">
        <v>7502</v>
      </c>
      <c r="I52" s="191" t="n">
        <v>120.161543757094</v>
      </c>
      <c r="J52" s="909" t="n">
        <v>-3.61447652141539</v>
      </c>
      <c r="K52" s="909" t="n">
        <v>-0.754461813689994</v>
      </c>
    </row>
    <row r="53" s="108" customFormat="true" ht="9.75" hidden="false" customHeight="true" outlineLevel="0" collapsed="false">
      <c r="A53" s="22" t="s">
        <v>268</v>
      </c>
      <c r="B53" s="22"/>
      <c r="C53" s="140" t="n">
        <v>120484</v>
      </c>
      <c r="D53" s="191" t="n">
        <v>110337</v>
      </c>
      <c r="E53" s="191" t="n">
        <v>108665</v>
      </c>
      <c r="F53" s="191" t="n">
        <v>6744.69111220214</v>
      </c>
      <c r="G53" s="82" t="n">
        <v>62.2</v>
      </c>
      <c r="H53" s="191" t="n">
        <v>1101</v>
      </c>
      <c r="I53" s="191" t="n">
        <v>68.3375964159072</v>
      </c>
      <c r="J53" s="909" t="n">
        <v>-9.80960127485807</v>
      </c>
      <c r="K53" s="909" t="n">
        <v>-1.51535749567235</v>
      </c>
    </row>
    <row r="54" s="108" customFormat="true" ht="1.5" hidden="false" customHeight="true" outlineLevel="0" collapsed="false">
      <c r="A54" s="22"/>
      <c r="B54" s="22"/>
      <c r="C54" s="140"/>
      <c r="D54" s="191"/>
      <c r="E54" s="191"/>
      <c r="F54" s="191"/>
      <c r="G54" s="82"/>
      <c r="H54" s="191"/>
      <c r="I54" s="191"/>
      <c r="J54" s="909"/>
      <c r="K54" s="909"/>
    </row>
    <row r="55" s="384" customFormat="true" ht="9.75" hidden="false" customHeight="true" outlineLevel="0" collapsed="false">
      <c r="A55" s="215" t="s">
        <v>4</v>
      </c>
      <c r="B55" s="215"/>
      <c r="C55" s="217" t="n">
        <v>545704</v>
      </c>
      <c r="D55" s="644" t="n">
        <v>526120</v>
      </c>
      <c r="E55" s="644" t="n">
        <v>506585</v>
      </c>
      <c r="F55" s="644" t="n">
        <v>6361.91528707015</v>
      </c>
      <c r="G55" s="419" t="n">
        <v>62.8</v>
      </c>
      <c r="H55" s="644" t="n">
        <v>11202</v>
      </c>
      <c r="I55" s="644" t="n">
        <v>140.679599762646</v>
      </c>
      <c r="J55" s="912" t="n">
        <v>-7.1685382551713</v>
      </c>
      <c r="K55" s="912" t="n">
        <v>-3.71303124762412</v>
      </c>
    </row>
    <row r="56" s="107" customFormat="true" ht="1.5" hidden="false" customHeight="true" outlineLevel="0" collapsed="false">
      <c r="A56" s="221"/>
      <c r="B56" s="221"/>
      <c r="C56" s="37"/>
      <c r="D56" s="190"/>
      <c r="E56" s="190"/>
      <c r="F56" s="190"/>
      <c r="G56" s="75"/>
      <c r="H56" s="190"/>
      <c r="I56" s="190"/>
      <c r="J56" s="909"/>
      <c r="K56" s="909"/>
    </row>
    <row r="57" s="108" customFormat="true" ht="9.75" hidden="false" customHeight="true" outlineLevel="0" collapsed="false">
      <c r="A57" s="22" t="s">
        <v>269</v>
      </c>
      <c r="B57" s="22"/>
      <c r="C57" s="140" t="n">
        <v>1484943</v>
      </c>
      <c r="D57" s="191" t="n">
        <v>1373390</v>
      </c>
      <c r="E57" s="191" t="n">
        <v>1282441</v>
      </c>
      <c r="F57" s="191" t="n">
        <v>7159.62151690022</v>
      </c>
      <c r="G57" s="82" t="n">
        <v>53.7</v>
      </c>
      <c r="H57" s="191" t="n">
        <v>29904</v>
      </c>
      <c r="I57" s="191" t="n">
        <v>166.948282097488</v>
      </c>
      <c r="J57" s="909" t="n">
        <v>-13.6370217577375</v>
      </c>
      <c r="K57" s="909" t="n">
        <v>-6.62222675277962</v>
      </c>
    </row>
    <row r="58" s="108" customFormat="true" ht="9.75" hidden="false" customHeight="true" outlineLevel="0" collapsed="false">
      <c r="A58" s="22" t="s">
        <v>270</v>
      </c>
      <c r="B58" s="22"/>
      <c r="C58" s="140" t="n">
        <v>267441</v>
      </c>
      <c r="D58" s="191" t="n">
        <v>251713</v>
      </c>
      <c r="E58" s="191" t="n">
        <v>244468</v>
      </c>
      <c r="F58" s="191" t="n">
        <v>6001.16013068285</v>
      </c>
      <c r="G58" s="82" t="n">
        <v>64.5</v>
      </c>
      <c r="H58" s="191" t="n">
        <v>4098</v>
      </c>
      <c r="I58" s="191" t="n">
        <v>100.597027895423</v>
      </c>
      <c r="J58" s="909" t="n">
        <v>-8.58993198499856</v>
      </c>
      <c r="K58" s="909" t="n">
        <v>-2.87827803887761</v>
      </c>
    </row>
    <row r="59" s="108" customFormat="true" ht="9.75" hidden="false" customHeight="true" outlineLevel="0" collapsed="false">
      <c r="A59" s="22" t="s">
        <v>271</v>
      </c>
      <c r="B59" s="22"/>
      <c r="C59" s="140" t="n">
        <v>72540</v>
      </c>
      <c r="D59" s="191" t="n">
        <v>70860</v>
      </c>
      <c r="E59" s="191" t="n">
        <v>70873</v>
      </c>
      <c r="F59" s="191" t="n">
        <v>7128.73936191079</v>
      </c>
      <c r="G59" s="82" t="n">
        <v>56.1</v>
      </c>
      <c r="H59" s="191" t="n">
        <v>1716</v>
      </c>
      <c r="I59" s="191" t="n">
        <v>172.603343234221</v>
      </c>
      <c r="J59" s="909" t="n">
        <v>-2.29804245933278</v>
      </c>
      <c r="K59" s="909" t="n">
        <v>0.0183460344340954</v>
      </c>
    </row>
    <row r="60" s="108" customFormat="true" ht="9.75" hidden="false" customHeight="true" outlineLevel="0" collapsed="false">
      <c r="A60" s="22" t="s">
        <v>272</v>
      </c>
      <c r="B60" s="22"/>
      <c r="C60" s="140" t="n">
        <v>312500</v>
      </c>
      <c r="D60" s="191" t="n">
        <v>323136</v>
      </c>
      <c r="E60" s="191" t="n">
        <v>278796</v>
      </c>
      <c r="F60" s="191" t="n">
        <v>6831.04534134645</v>
      </c>
      <c r="G60" s="82" t="n">
        <v>56.6</v>
      </c>
      <c r="H60" s="191" t="n">
        <v>4001</v>
      </c>
      <c r="I60" s="191" t="n">
        <v>98.0322974889423</v>
      </c>
      <c r="J60" s="909" t="n">
        <v>-10.78528</v>
      </c>
      <c r="K60" s="909" t="n">
        <v>-13.7217765894236</v>
      </c>
    </row>
    <row r="61" s="108" customFormat="true" ht="9.75" hidden="false" customHeight="true" outlineLevel="0" collapsed="false">
      <c r="A61" s="22" t="s">
        <v>273</v>
      </c>
      <c r="B61" s="22"/>
      <c r="C61" s="140" t="n">
        <v>193881</v>
      </c>
      <c r="D61" s="191" t="n">
        <v>186552</v>
      </c>
      <c r="E61" s="191" t="n">
        <v>175625</v>
      </c>
      <c r="F61" s="191" t="n">
        <v>7900.07201716896</v>
      </c>
      <c r="G61" s="82" t="n">
        <v>55.6</v>
      </c>
      <c r="H61" s="191" t="n">
        <v>2821</v>
      </c>
      <c r="I61" s="191" t="n">
        <v>126.89596105585</v>
      </c>
      <c r="J61" s="909" t="n">
        <v>-9.41608512438042</v>
      </c>
      <c r="K61" s="909" t="n">
        <v>-5.85734808525237</v>
      </c>
    </row>
    <row r="62" s="108" customFormat="true" ht="9.75" hidden="false" customHeight="true" outlineLevel="0" collapsed="false">
      <c r="A62" s="22" t="s">
        <v>274</v>
      </c>
      <c r="B62" s="22"/>
      <c r="C62" s="140" t="n">
        <v>199964</v>
      </c>
      <c r="D62" s="191" t="n">
        <v>188979</v>
      </c>
      <c r="E62" s="191" t="n">
        <v>186894</v>
      </c>
      <c r="F62" s="191" t="n">
        <v>6467.32098631715</v>
      </c>
      <c r="G62" s="82" t="n">
        <v>54.5</v>
      </c>
      <c r="H62" s="191" t="n">
        <v>4891</v>
      </c>
      <c r="I62" s="191" t="n">
        <v>169.249237236493</v>
      </c>
      <c r="J62" s="909" t="n">
        <v>-6.53617651177212</v>
      </c>
      <c r="K62" s="909" t="n">
        <v>-1.10329719175146</v>
      </c>
    </row>
    <row r="63" s="108" customFormat="true" ht="9.75" hidden="false" customHeight="true" outlineLevel="0" collapsed="false">
      <c r="A63" s="22" t="s">
        <v>275</v>
      </c>
      <c r="B63" s="22"/>
      <c r="C63" s="140" t="n">
        <v>142310</v>
      </c>
      <c r="D63" s="191" t="n">
        <v>143237</v>
      </c>
      <c r="E63" s="191" t="n">
        <v>143158</v>
      </c>
      <c r="F63" s="191" t="n">
        <v>6654.7818548209</v>
      </c>
      <c r="G63" s="82" t="n">
        <v>66.1</v>
      </c>
      <c r="H63" s="191" t="n">
        <v>1236</v>
      </c>
      <c r="I63" s="191" t="n">
        <v>57.4561699140714</v>
      </c>
      <c r="J63" s="909" t="n">
        <v>0.595882228936828</v>
      </c>
      <c r="K63" s="909" t="n">
        <v>-0.0551533472496631</v>
      </c>
    </row>
    <row r="64" s="108" customFormat="true" ht="3.75" hidden="false" customHeight="true" outlineLevel="0" collapsed="false">
      <c r="A64" s="22"/>
      <c r="B64" s="22"/>
      <c r="C64" s="140"/>
      <c r="D64" s="191"/>
      <c r="E64" s="191"/>
      <c r="F64" s="191"/>
      <c r="G64" s="82"/>
      <c r="H64" s="191"/>
      <c r="I64" s="191"/>
      <c r="J64" s="909"/>
      <c r="K64" s="909"/>
    </row>
    <row r="65" s="107" customFormat="true" ht="9.75" hidden="false" customHeight="true" outlineLevel="0" collapsed="false">
      <c r="A65" s="221" t="s">
        <v>6</v>
      </c>
      <c r="B65" s="37"/>
      <c r="C65" s="37" t="n">
        <v>5961662</v>
      </c>
      <c r="D65" s="190" t="n">
        <v>5761984</v>
      </c>
      <c r="E65" s="190" t="n">
        <v>5555520</v>
      </c>
      <c r="F65" s="190" t="n">
        <v>6710.18509910414</v>
      </c>
      <c r="G65" s="75" t="n">
        <v>57.7</v>
      </c>
      <c r="H65" s="190" t="n">
        <v>97504</v>
      </c>
      <c r="I65" s="190" t="n">
        <v>117.769333546284</v>
      </c>
      <c r="J65" s="915" t="n">
        <v>-6.81256334223577</v>
      </c>
      <c r="K65" s="915" t="n">
        <v>-3.58321022758828</v>
      </c>
    </row>
    <row r="66" s="107" customFormat="true" ht="1.5" hidden="false" customHeight="true" outlineLevel="0" collapsed="false">
      <c r="A66" s="221"/>
      <c r="B66" s="221"/>
      <c r="C66" s="37"/>
      <c r="D66" s="190"/>
      <c r="E66" s="190"/>
      <c r="F66" s="190"/>
      <c r="G66" s="75"/>
      <c r="H66" s="190"/>
      <c r="I66" s="190"/>
      <c r="J66" s="909"/>
      <c r="K66" s="909"/>
    </row>
    <row r="67" s="108" customFormat="true" ht="9.75" hidden="false" customHeight="true" outlineLevel="0" collapsed="false">
      <c r="A67" s="22" t="s">
        <v>276</v>
      </c>
      <c r="B67" s="22"/>
      <c r="C67" s="140" t="n">
        <v>4492095</v>
      </c>
      <c r="D67" s="140" t="n">
        <v>4303282</v>
      </c>
      <c r="E67" s="140" t="n">
        <v>4164771</v>
      </c>
      <c r="F67" s="140" t="n">
        <v>6252.64917092745</v>
      </c>
      <c r="G67" s="82" t="n">
        <v>59.1791241343162</v>
      </c>
      <c r="H67" s="140" t="n">
        <v>78178</v>
      </c>
      <c r="I67" s="140" t="n">
        <v>117.370104355021</v>
      </c>
      <c r="J67" s="909" t="n">
        <v>-7.28666691154128</v>
      </c>
      <c r="K67" s="909" t="n">
        <v>-3.21872933263495</v>
      </c>
    </row>
    <row r="68" s="108" customFormat="true" ht="9.75" hidden="false" customHeight="true" outlineLevel="0" collapsed="false">
      <c r="A68" s="22" t="s">
        <v>277</v>
      </c>
      <c r="B68" s="22"/>
      <c r="C68" s="140" t="n">
        <v>1469567</v>
      </c>
      <c r="D68" s="140" t="n">
        <v>1458702</v>
      </c>
      <c r="E68" s="140" t="n">
        <v>1390749</v>
      </c>
      <c r="F68" s="140" t="n">
        <v>8593.22595649795</v>
      </c>
      <c r="G68" s="82" t="n">
        <v>53.3404661804538</v>
      </c>
      <c r="H68" s="140" t="n">
        <v>19326</v>
      </c>
      <c r="I68" s="140" t="n">
        <v>119.412406433713</v>
      </c>
      <c r="J68" s="909" t="n">
        <v>-5.36334852374883</v>
      </c>
      <c r="K68" s="909" t="n">
        <v>-4.65845662787876</v>
      </c>
    </row>
    <row r="69" customFormat="false" ht="9.75" hidden="false" customHeight="true" outlineLevel="0" collapsed="false">
      <c r="C69" s="921"/>
      <c r="D69" s="921"/>
      <c r="E69" s="921"/>
      <c r="F69" s="404"/>
      <c r="G69" s="405"/>
      <c r="H69" s="461"/>
      <c r="I69" s="951"/>
      <c r="J69" s="951"/>
      <c r="K69" s="951"/>
    </row>
    <row r="70" customFormat="false" ht="9.75" hidden="false" customHeight="true" outlineLevel="0" collapsed="false">
      <c r="A70" s="281" t="s">
        <v>895</v>
      </c>
      <c r="C70" s="921"/>
      <c r="D70" s="404"/>
      <c r="E70" s="404"/>
      <c r="F70" s="404"/>
      <c r="G70" s="405"/>
      <c r="H70" s="461"/>
      <c r="I70" s="951"/>
      <c r="J70" s="951"/>
    </row>
    <row r="71" customFormat="false" ht="9.75" hidden="false" customHeight="true" outlineLevel="0" collapsed="false">
      <c r="A71" s="281" t="s">
        <v>896</v>
      </c>
      <c r="C71" s="921"/>
      <c r="D71" s="404"/>
      <c r="E71" s="404"/>
      <c r="F71" s="404"/>
      <c r="G71" s="405"/>
      <c r="H71" s="461"/>
      <c r="I71" s="951"/>
      <c r="J71" s="951"/>
      <c r="K71" s="951"/>
    </row>
    <row r="72" customFormat="false" ht="9.75" hidden="false" customHeight="true" outlineLevel="0" collapsed="false">
      <c r="A72" s="294" t="s">
        <v>897</v>
      </c>
      <c r="C72" s="921"/>
      <c r="D72" s="404"/>
      <c r="E72" s="404"/>
      <c r="F72" s="404"/>
      <c r="G72" s="405"/>
      <c r="H72" s="461"/>
      <c r="I72" s="951"/>
      <c r="J72" s="951"/>
      <c r="K72" s="951"/>
    </row>
    <row r="73" customFormat="false" ht="9" hidden="false" customHeight="true" outlineLevel="0" collapsed="false">
      <c r="A73" s="281" t="s">
        <v>898</v>
      </c>
      <c r="C73" s="921"/>
      <c r="D73" s="404"/>
      <c r="E73" s="404"/>
      <c r="F73" s="404"/>
      <c r="G73" s="405"/>
      <c r="H73" s="461"/>
      <c r="I73" s="951"/>
      <c r="J73" s="951"/>
      <c r="K73" s="951"/>
    </row>
    <row r="74" customFormat="false" ht="9" hidden="false" customHeight="true" outlineLevel="0" collapsed="false">
      <c r="A74" s="449"/>
      <c r="B74" s="449"/>
      <c r="C74" s="952"/>
      <c r="D74" s="953"/>
      <c r="E74" s="294"/>
      <c r="F74" s="461"/>
      <c r="G74" s="461"/>
      <c r="H74" s="954"/>
      <c r="I74" s="955"/>
      <c r="J74" s="955"/>
      <c r="K74" s="955"/>
    </row>
    <row r="75" customFormat="false" ht="9" hidden="false" customHeight="true" outlineLevel="0" collapsed="false">
      <c r="A75" s="294"/>
      <c r="B75" s="294"/>
      <c r="C75" s="294"/>
      <c r="D75" s="294"/>
      <c r="E75" s="294"/>
      <c r="F75" s="461"/>
      <c r="G75" s="461"/>
      <c r="H75" s="954"/>
      <c r="I75" s="356"/>
      <c r="J75" s="356"/>
      <c r="K75" s="356"/>
    </row>
    <row r="76" customFormat="false" ht="9" hidden="false" customHeight="true" outlineLevel="0" collapsed="false">
      <c r="A76" s="294"/>
      <c r="B76" s="294"/>
      <c r="C76" s="294"/>
      <c r="D76" s="294"/>
      <c r="E76" s="294"/>
      <c r="F76" s="461"/>
      <c r="G76" s="461"/>
      <c r="H76" s="954"/>
      <c r="I76" s="356"/>
      <c r="J76" s="356"/>
      <c r="K76" s="356"/>
    </row>
    <row r="77" customFormat="false" ht="9" hidden="false" customHeight="true" outlineLevel="0" collapsed="false">
      <c r="A77" s="294"/>
      <c r="B77" s="294"/>
      <c r="C77" s="294"/>
      <c r="D77" s="294"/>
      <c r="E77" s="294"/>
      <c r="F77" s="461"/>
      <c r="G77" s="461"/>
      <c r="H77" s="954"/>
      <c r="I77" s="356"/>
      <c r="J77" s="356"/>
      <c r="K77" s="356"/>
    </row>
    <row r="78" customFormat="false" ht="9" hidden="false" customHeight="true" outlineLevel="0" collapsed="false">
      <c r="A78" s="294"/>
      <c r="B78" s="294"/>
      <c r="C78" s="294"/>
      <c r="D78" s="294"/>
      <c r="E78" s="294"/>
      <c r="F78" s="461"/>
      <c r="G78" s="461"/>
      <c r="H78" s="954"/>
      <c r="I78" s="356"/>
      <c r="J78" s="356"/>
      <c r="K78" s="356"/>
    </row>
    <row r="79" customFormat="false" ht="9" hidden="false" customHeight="true" outlineLevel="0" collapsed="false">
      <c r="C79" s="956"/>
      <c r="D79" s="956"/>
      <c r="E79" s="956"/>
      <c r="F79" s="405"/>
      <c r="G79" s="405"/>
      <c r="H79" s="954"/>
      <c r="I79" s="356"/>
      <c r="J79" s="356"/>
      <c r="K79" s="356"/>
    </row>
    <row r="80" customFormat="false" ht="8.25" hidden="false" customHeight="false" outlineLevel="0" collapsed="false">
      <c r="C80" s="956"/>
      <c r="D80" s="956"/>
      <c r="E80" s="956"/>
      <c r="F80" s="405"/>
      <c r="G80" s="405"/>
      <c r="H80" s="954"/>
      <c r="I80" s="356"/>
      <c r="J80" s="356"/>
      <c r="K80" s="356"/>
    </row>
    <row r="81" customFormat="false" ht="8.25" hidden="false" customHeight="false" outlineLevel="0" collapsed="false">
      <c r="C81" s="956"/>
      <c r="D81" s="956"/>
      <c r="E81" s="956"/>
      <c r="F81" s="405"/>
      <c r="G81" s="405"/>
      <c r="H81" s="954"/>
      <c r="I81" s="356"/>
      <c r="J81" s="356"/>
      <c r="K81" s="356"/>
    </row>
    <row r="82" customFormat="false" ht="8.25" hidden="false" customHeight="false" outlineLevel="0" collapsed="false">
      <c r="C82" s="956"/>
      <c r="D82" s="956"/>
      <c r="E82" s="956"/>
      <c r="F82" s="405"/>
      <c r="G82" s="405"/>
      <c r="H82" s="954"/>
      <c r="I82" s="356"/>
      <c r="J82" s="356"/>
      <c r="K82" s="356"/>
    </row>
    <row r="83" customFormat="false" ht="8.25" hidden="false" customHeight="false" outlineLevel="0" collapsed="false">
      <c r="A83" s="449"/>
      <c r="B83" s="449"/>
      <c r="C83" s="952"/>
      <c r="D83" s="952"/>
      <c r="E83" s="952"/>
      <c r="F83" s="957"/>
      <c r="G83" s="957"/>
      <c r="H83" s="958"/>
      <c r="I83" s="955"/>
      <c r="J83" s="955"/>
      <c r="K83" s="955"/>
    </row>
    <row r="84" customFormat="false" ht="8.25" hidden="false" customHeight="false" outlineLevel="0" collapsed="false">
      <c r="C84" s="676"/>
      <c r="D84" s="676"/>
      <c r="E84" s="676"/>
      <c r="F84" s="405"/>
      <c r="G84" s="405"/>
      <c r="H84" s="954"/>
      <c r="I84" s="356"/>
      <c r="J84" s="356"/>
      <c r="K84" s="356"/>
    </row>
    <row r="85" customFormat="false" ht="8.25" hidden="false" customHeight="false" outlineLevel="0" collapsed="false">
      <c r="C85" s="676"/>
      <c r="D85" s="676"/>
      <c r="E85" s="676"/>
      <c r="F85" s="405"/>
      <c r="G85" s="405"/>
      <c r="H85" s="954"/>
      <c r="I85" s="356"/>
      <c r="J85" s="356"/>
      <c r="K85" s="356"/>
    </row>
    <row r="86" customFormat="false" ht="8.25" hidden="false" customHeight="false" outlineLevel="0" collapsed="false">
      <c r="C86" s="294"/>
      <c r="E86" s="294"/>
      <c r="H86" s="954"/>
    </row>
    <row r="87" customFormat="false" ht="8.25" hidden="false" customHeight="false" outlineLevel="0" collapsed="false">
      <c r="C87" s="294"/>
      <c r="E87" s="294"/>
      <c r="H87" s="954"/>
    </row>
    <row r="88" customFormat="false" ht="8.25" hidden="false" customHeight="false" outlineLevel="0" collapsed="false">
      <c r="C88" s="294"/>
      <c r="E88" s="294"/>
      <c r="H88" s="954"/>
    </row>
    <row r="89" customFormat="false" ht="8.25" hidden="false" customHeight="false" outlineLevel="0" collapsed="false">
      <c r="C89" s="294"/>
      <c r="E89" s="294"/>
      <c r="H89" s="954"/>
    </row>
    <row r="90" customFormat="false" ht="8.25" hidden="false" customHeight="false" outlineLevel="0" collapsed="false">
      <c r="C90" s="294"/>
      <c r="E90" s="294"/>
      <c r="H90" s="954"/>
    </row>
    <row r="112" s="281" customFormat="true" ht="8.25" hidden="false" customHeight="false" outlineLevel="0" collapsed="false"/>
    <row r="113" s="281" customFormat="true" ht="8.25" hidden="false" customHeight="false" outlineLevel="0" collapsed="false"/>
    <row r="114" s="281" customFormat="true" ht="8.25" hidden="false" customHeight="false" outlineLevel="0" collapsed="false"/>
    <row r="115" s="281" customFormat="true" ht="8.25" hidden="false" customHeight="false" outlineLevel="0" collapsed="false"/>
    <row r="116" s="281" customFormat="true" ht="8.25" hidden="false" customHeight="false" outlineLevel="0" collapsed="false"/>
    <row r="117" s="281" customFormat="true" ht="8.25" hidden="false" customHeight="false" outlineLevel="0" collapsed="false"/>
    <row r="118" s="281" customFormat="true" ht="8.25" hidden="false" customHeight="false" outlineLevel="0" collapsed="false"/>
    <row r="119" s="281" customFormat="true" ht="8.25" hidden="false" customHeight="false" outlineLevel="0" collapsed="false"/>
    <row r="120" s="281" customFormat="true" ht="8.25" hidden="false" customHeight="false" outlineLevel="0" collapsed="false"/>
    <row r="121" s="281" customFormat="true" ht="8.25" hidden="false" customHeight="false" outlineLevel="0" collapsed="false"/>
    <row r="122" s="281" customFormat="true" ht="8.25" hidden="false" customHeight="false" outlineLevel="0" collapsed="false"/>
    <row r="123" s="281" customFormat="true" ht="8.25" hidden="false" customHeight="false" outlineLevel="0" collapsed="false"/>
    <row r="124" s="281" customFormat="true" ht="8.25" hidden="false" customHeight="false" outlineLevel="0" collapsed="false"/>
    <row r="125" s="281" customFormat="true" ht="8.25" hidden="false" customHeight="false" outlineLevel="0" collapsed="false"/>
    <row r="126" s="281" customFormat="true" ht="8.25" hidden="false" customHeight="false" outlineLevel="0" collapsed="false"/>
    <row r="127" s="281" customFormat="true" ht="8.25" hidden="false" customHeight="false" outlineLevel="0" collapsed="false"/>
    <row r="128" s="281" customFormat="true" ht="8.25" hidden="false" customHeight="false" outlineLevel="0" collapsed="false"/>
    <row r="129" s="281" customFormat="true" ht="8.25" hidden="false" customHeight="false" outlineLevel="0" collapsed="false"/>
    <row r="130" s="281" customFormat="true" ht="8.25" hidden="false" customHeight="false" outlineLevel="0" collapsed="false"/>
    <row r="131" s="281" customFormat="true" ht="8.25" hidden="false" customHeight="false" outlineLevel="0" collapsed="false"/>
    <row r="132" s="281" customFormat="true" ht="8.25" hidden="false" customHeight="false" outlineLevel="0" collapsed="false"/>
    <row r="133" s="281" customFormat="true" ht="8.25" hidden="false" customHeight="false" outlineLevel="0" collapsed="false"/>
    <row r="134" s="281" customFormat="true" ht="8.25" hidden="false" customHeight="false" outlineLevel="0" collapsed="false"/>
    <row r="135" s="281" customFormat="true" ht="8.25" hidden="false" customHeight="false" outlineLevel="0" collapsed="false"/>
  </sheetData>
  <mergeCells count="19">
    <mergeCell ref="A5:B8"/>
    <mergeCell ref="C5:E6"/>
    <mergeCell ref="F5:H6"/>
    <mergeCell ref="I5:J6"/>
    <mergeCell ref="C8:H8"/>
    <mergeCell ref="I8:J8"/>
    <mergeCell ref="A39:B44"/>
    <mergeCell ref="C39:G40"/>
    <mergeCell ref="H39:I40"/>
    <mergeCell ref="J39:K42"/>
    <mergeCell ref="C41:E42"/>
    <mergeCell ref="F41:F42"/>
    <mergeCell ref="G41:G42"/>
    <mergeCell ref="H41:H42"/>
    <mergeCell ref="I41:I42"/>
    <mergeCell ref="E43:I43"/>
    <mergeCell ref="C44:F44"/>
    <mergeCell ref="H44:I44"/>
    <mergeCell ref="J44:K4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8.26"/>
    <col collapsed="false" customWidth="true" hidden="false" outlineLevel="0" max="10" min="8" style="281" width="8.26"/>
    <col collapsed="false" customWidth="true" hidden="false" outlineLevel="0" max="11" min="11" style="281" width="4.25"/>
    <col collapsed="false" customWidth="true" hidden="false" outlineLevel="0" max="19" min="12" style="281" width="8.26"/>
    <col collapsed="false" customWidth="true" hidden="false" outlineLevel="0" max="20" min="20" style="281" width="6.38"/>
    <col collapsed="false" customWidth="false" hidden="false" outlineLevel="0" max="16384" min="21" style="281" width="10"/>
  </cols>
  <sheetData>
    <row r="1" s="755" customFormat="true" ht="24" hidden="false" customHeight="true" outlineLevel="0" collapsed="false">
      <c r="A1" s="918"/>
      <c r="C1" s="756"/>
      <c r="D1" s="756"/>
      <c r="E1" s="756"/>
      <c r="F1" s="451"/>
      <c r="G1" s="451"/>
      <c r="H1" s="757"/>
      <c r="I1" s="757"/>
      <c r="J1" s="757"/>
    </row>
    <row r="2" s="449" customFormat="true" ht="3.75" hidden="false" customHeight="true" outlineLevel="0" collapsed="false">
      <c r="A2" s="475"/>
      <c r="B2" s="475"/>
      <c r="C2" s="652"/>
      <c r="D2" s="652"/>
      <c r="E2" s="652"/>
      <c r="F2" s="653"/>
      <c r="G2" s="653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</row>
    <row r="3" s="406" customFormat="true" ht="13.5" hidden="false" customHeight="true" outlineLevel="0" collapsed="false">
      <c r="A3" s="406" t="s">
        <v>899</v>
      </c>
      <c r="E3" s="477"/>
      <c r="F3" s="464"/>
      <c r="G3" s="464"/>
      <c r="K3" s="959"/>
      <c r="L3" s="959"/>
      <c r="M3" s="959"/>
      <c r="N3" s="959"/>
      <c r="O3" s="959"/>
    </row>
    <row r="4" customFormat="false" ht="6" hidden="false" customHeight="true" outlineLevel="0" collapsed="false">
      <c r="F4" s="407"/>
      <c r="K4" s="424"/>
      <c r="L4" s="424"/>
      <c r="M4" s="424"/>
      <c r="N4" s="424"/>
      <c r="O4" s="424"/>
    </row>
    <row r="5" s="108" customFormat="true" ht="12" hidden="false" customHeight="true" outlineLevel="0" collapsed="false">
      <c r="A5" s="201" t="s">
        <v>241</v>
      </c>
      <c r="B5" s="201"/>
      <c r="C5" s="202" t="s">
        <v>900</v>
      </c>
      <c r="D5" s="202"/>
      <c r="E5" s="202"/>
      <c r="F5" s="203" t="s">
        <v>901</v>
      </c>
      <c r="G5" s="203"/>
      <c r="H5" s="203"/>
      <c r="I5" s="358" t="s">
        <v>902</v>
      </c>
      <c r="J5" s="358"/>
      <c r="L5" s="727"/>
    </row>
    <row r="6" s="108" customFormat="true" ht="12" hidden="false" customHeight="true" outlineLevel="0" collapsed="false">
      <c r="A6" s="201"/>
      <c r="B6" s="201"/>
      <c r="C6" s="202"/>
      <c r="D6" s="202"/>
      <c r="E6" s="202"/>
      <c r="F6" s="203"/>
      <c r="G6" s="203"/>
      <c r="H6" s="203"/>
      <c r="I6" s="358"/>
      <c r="J6" s="358"/>
    </row>
    <row r="7" s="108" customFormat="true" ht="12" hidden="false" customHeight="true" outlineLevel="0" collapsed="false">
      <c r="A7" s="201"/>
      <c r="B7" s="201"/>
      <c r="C7" s="357" t="n">
        <v>2013</v>
      </c>
      <c r="D7" s="366" t="n">
        <v>2017</v>
      </c>
      <c r="E7" s="357" t="n">
        <v>2018</v>
      </c>
      <c r="F7" s="357" t="n">
        <v>2013</v>
      </c>
      <c r="G7" s="366" t="n">
        <v>2017</v>
      </c>
      <c r="H7" s="357" t="n">
        <v>2018</v>
      </c>
      <c r="I7" s="254" t="s">
        <v>317</v>
      </c>
      <c r="J7" s="255" t="s">
        <v>89</v>
      </c>
    </row>
    <row r="8" s="108" customFormat="true" ht="12" hidden="false" customHeight="true" outlineLevel="0" collapsed="false">
      <c r="A8" s="201"/>
      <c r="B8" s="201"/>
      <c r="C8" s="357" t="s">
        <v>16</v>
      </c>
      <c r="D8" s="357"/>
      <c r="E8" s="357"/>
      <c r="F8" s="357"/>
      <c r="G8" s="357"/>
      <c r="H8" s="357"/>
      <c r="I8" s="415" t="s">
        <v>20</v>
      </c>
      <c r="J8" s="415"/>
    </row>
    <row r="9" s="108" customFormat="true" ht="6" hidden="false" customHeight="true" outlineLevel="0" collapsed="false">
      <c r="C9" s="937"/>
      <c r="D9" s="937"/>
      <c r="E9" s="873"/>
      <c r="F9" s="21"/>
      <c r="G9" s="21"/>
      <c r="H9" s="21"/>
    </row>
    <row r="10" s="108" customFormat="true" ht="9.75" hidden="false" customHeight="true" outlineLevel="0" collapsed="false">
      <c r="A10" s="22" t="s">
        <v>260</v>
      </c>
      <c r="B10" s="22"/>
      <c r="C10" s="140" t="n">
        <v>46096</v>
      </c>
      <c r="D10" s="140" t="n">
        <v>47758</v>
      </c>
      <c r="E10" s="140" t="n">
        <v>48536</v>
      </c>
      <c r="F10" s="54" t="n">
        <v>434.957747406516</v>
      </c>
      <c r="G10" s="54" t="n">
        <v>434.583404424728</v>
      </c>
      <c r="H10" s="54" t="n">
        <v>439.211200718143</v>
      </c>
      <c r="I10" s="909" t="n">
        <v>5.29330093717459</v>
      </c>
      <c r="J10" s="909" t="n">
        <v>1.62904644248084</v>
      </c>
    </row>
    <row r="11" s="108" customFormat="true" ht="9.75" hidden="false" customHeight="true" outlineLevel="0" collapsed="false">
      <c r="A11" s="22" t="s">
        <v>262</v>
      </c>
      <c r="B11" s="22"/>
      <c r="C11" s="140" t="n">
        <v>69457</v>
      </c>
      <c r="D11" s="140" t="n">
        <v>70267</v>
      </c>
      <c r="E11" s="140" t="n">
        <v>70919</v>
      </c>
      <c r="F11" s="54" t="n">
        <v>553.479717749808</v>
      </c>
      <c r="G11" s="54" t="n">
        <v>541.49461514673</v>
      </c>
      <c r="H11" s="54" t="n">
        <v>543.911002266021</v>
      </c>
      <c r="I11" s="909" t="n">
        <v>2.1048994341823</v>
      </c>
      <c r="J11" s="909" t="n">
        <v>0.927889336388347</v>
      </c>
    </row>
    <row r="12" s="108" customFormat="true" ht="9.75" hidden="false" customHeight="true" outlineLevel="0" collapsed="false">
      <c r="A12" s="22" t="s">
        <v>263</v>
      </c>
      <c r="B12" s="22"/>
      <c r="C12" s="140" t="n">
        <v>16355</v>
      </c>
      <c r="D12" s="140" t="n">
        <v>17420</v>
      </c>
      <c r="E12" s="140" t="n">
        <v>18216</v>
      </c>
      <c r="F12" s="54" t="n">
        <v>481.861331180597</v>
      </c>
      <c r="G12" s="54" t="n">
        <v>484.958626793157</v>
      </c>
      <c r="H12" s="54" t="n">
        <v>502.520048663009</v>
      </c>
      <c r="I12" s="909" t="n">
        <v>11.3787832467135</v>
      </c>
      <c r="J12" s="909" t="n">
        <v>4.56946039035591</v>
      </c>
    </row>
    <row r="13" s="108" customFormat="true" ht="9.75" hidden="false" customHeight="true" outlineLevel="0" collapsed="false">
      <c r="A13" s="22" t="s">
        <v>264</v>
      </c>
      <c r="B13" s="22"/>
      <c r="C13" s="140" t="n">
        <v>10459</v>
      </c>
      <c r="D13" s="140" t="n">
        <v>11525</v>
      </c>
      <c r="E13" s="140" t="n">
        <v>11849</v>
      </c>
      <c r="F13" s="54" t="n">
        <v>427.337331730052</v>
      </c>
      <c r="G13" s="54" t="n">
        <v>461.376852613214</v>
      </c>
      <c r="H13" s="54" t="n">
        <v>472.716189163074</v>
      </c>
      <c r="I13" s="909" t="n">
        <v>13.2899894827421</v>
      </c>
      <c r="J13" s="909" t="n">
        <v>2.81127982646421</v>
      </c>
    </row>
    <row r="14" s="108" customFormat="true" ht="9.75" hidden="false" customHeight="true" outlineLevel="0" collapsed="false">
      <c r="A14" s="22" t="s">
        <v>265</v>
      </c>
      <c r="B14" s="22"/>
      <c r="C14" s="140" t="n">
        <v>3903</v>
      </c>
      <c r="D14" s="140" t="n">
        <v>3931</v>
      </c>
      <c r="E14" s="140" t="n">
        <v>4118</v>
      </c>
      <c r="F14" s="54" t="n">
        <v>596.25928647486</v>
      </c>
      <c r="G14" s="54" t="n">
        <v>578.873119140953</v>
      </c>
      <c r="H14" s="54" t="n">
        <v>605.063253941433</v>
      </c>
      <c r="I14" s="909" t="n">
        <v>5.50858314117346</v>
      </c>
      <c r="J14" s="909" t="n">
        <v>4.75705927244976</v>
      </c>
    </row>
    <row r="15" s="108" customFormat="true" ht="9.75" hidden="false" customHeight="true" outlineLevel="0" collapsed="false">
      <c r="A15" s="22" t="s">
        <v>266</v>
      </c>
      <c r="B15" s="22"/>
      <c r="C15" s="140" t="n">
        <v>9449</v>
      </c>
      <c r="D15" s="140" t="n">
        <v>9611</v>
      </c>
      <c r="E15" s="140" t="n">
        <v>9720</v>
      </c>
      <c r="F15" s="54" t="n">
        <v>542.202447112452</v>
      </c>
      <c r="G15" s="54" t="n">
        <v>527.806639676825</v>
      </c>
      <c r="H15" s="54" t="n">
        <v>529.918593164268</v>
      </c>
      <c r="I15" s="909" t="n">
        <v>2.86802836278971</v>
      </c>
      <c r="J15" s="909" t="n">
        <v>1.13411715742379</v>
      </c>
    </row>
    <row r="16" s="108" customFormat="true" ht="9.75" hidden="false" customHeight="true" outlineLevel="0" collapsed="false">
      <c r="A16" s="22" t="s">
        <v>267</v>
      </c>
      <c r="B16" s="22"/>
      <c r="C16" s="140" t="n">
        <v>27727</v>
      </c>
      <c r="D16" s="140" t="n">
        <v>28438</v>
      </c>
      <c r="E16" s="140" t="n">
        <v>28547</v>
      </c>
      <c r="F16" s="54" t="n">
        <v>460.194128993774</v>
      </c>
      <c r="G16" s="54" t="n">
        <v>456.543959975424</v>
      </c>
      <c r="H16" s="54" t="n">
        <v>456.718385526825</v>
      </c>
      <c r="I16" s="909" t="n">
        <v>2.95740613842103</v>
      </c>
      <c r="J16" s="909" t="n">
        <v>0.383289964132499</v>
      </c>
    </row>
    <row r="17" s="108" customFormat="true" ht="9.75" hidden="false" customHeight="true" outlineLevel="0" collapsed="false">
      <c r="A17" s="22" t="s">
        <v>268</v>
      </c>
      <c r="B17" s="22"/>
      <c r="C17" s="140" t="n">
        <v>6720</v>
      </c>
      <c r="D17" s="140" t="n">
        <v>6894</v>
      </c>
      <c r="E17" s="140" t="n">
        <v>7097</v>
      </c>
      <c r="F17" s="54" t="n">
        <v>420.815593221613</v>
      </c>
      <c r="G17" s="54" t="n">
        <v>427.989282264333</v>
      </c>
      <c r="H17" s="54" t="n">
        <v>440.928229409422</v>
      </c>
      <c r="I17" s="909" t="n">
        <v>5.61011904761905</v>
      </c>
      <c r="J17" s="909" t="n">
        <v>2.9445894981143</v>
      </c>
    </row>
    <row r="18" s="108" customFormat="true" ht="1.5" hidden="false" customHeight="true" outlineLevel="0" collapsed="false">
      <c r="A18" s="22"/>
      <c r="B18" s="22"/>
      <c r="C18" s="140"/>
      <c r="D18" s="140"/>
      <c r="E18" s="140"/>
      <c r="F18" s="54"/>
      <c r="G18" s="54"/>
      <c r="H18" s="54"/>
      <c r="I18" s="909"/>
      <c r="J18" s="909"/>
    </row>
    <row r="19" s="384" customFormat="true" ht="9.75" hidden="false" customHeight="true" outlineLevel="0" collapsed="false">
      <c r="A19" s="215" t="s">
        <v>4</v>
      </c>
      <c r="B19" s="215"/>
      <c r="C19" s="217" t="n">
        <v>40778</v>
      </c>
      <c r="D19" s="217" t="n">
        <v>43122</v>
      </c>
      <c r="E19" s="217" t="n">
        <v>42765</v>
      </c>
      <c r="F19" s="291" t="n">
        <v>523.529558274984</v>
      </c>
      <c r="G19" s="291" t="n">
        <v>541.562014954305</v>
      </c>
      <c r="H19" s="291" t="n">
        <v>535.974995102719</v>
      </c>
      <c r="I19" s="912" t="n">
        <v>4.87272548923439</v>
      </c>
      <c r="J19" s="912" t="n">
        <v>-0.827883678864617</v>
      </c>
    </row>
    <row r="20" s="107" customFormat="true" ht="1.5" hidden="false" customHeight="true" outlineLevel="0" collapsed="false">
      <c r="A20" s="221"/>
      <c r="B20" s="221"/>
      <c r="C20" s="37"/>
      <c r="D20" s="37"/>
      <c r="E20" s="37"/>
      <c r="F20" s="40"/>
      <c r="G20" s="54"/>
      <c r="H20" s="54"/>
      <c r="I20" s="909"/>
      <c r="J20" s="909"/>
    </row>
    <row r="21" s="108" customFormat="true" ht="9.75" hidden="false" customHeight="true" outlineLevel="0" collapsed="false">
      <c r="A21" s="22" t="s">
        <v>269</v>
      </c>
      <c r="B21" s="22"/>
      <c r="C21" s="140" t="n">
        <v>72592</v>
      </c>
      <c r="D21" s="140" t="n">
        <v>77861</v>
      </c>
      <c r="E21" s="140" t="n">
        <v>80095</v>
      </c>
      <c r="F21" s="54" t="n">
        <v>413.724232213326</v>
      </c>
      <c r="G21" s="54" t="n">
        <v>435.119079486282</v>
      </c>
      <c r="H21" s="54" t="n">
        <v>447.099821238221</v>
      </c>
      <c r="I21" s="909" t="n">
        <v>10.3358496804056</v>
      </c>
      <c r="J21" s="909" t="n">
        <v>2.86921565353643</v>
      </c>
    </row>
    <row r="22" s="108" customFormat="true" ht="9.75" hidden="false" customHeight="true" outlineLevel="0" collapsed="false">
      <c r="A22" s="22" t="s">
        <v>270</v>
      </c>
      <c r="B22" s="22"/>
      <c r="C22" s="140" t="n">
        <v>18728</v>
      </c>
      <c r="D22" s="140" t="n">
        <v>19300</v>
      </c>
      <c r="E22" s="140" t="n">
        <v>19553</v>
      </c>
      <c r="F22" s="54" t="n">
        <v>469.539596468725</v>
      </c>
      <c r="G22" s="54" t="n">
        <v>474.181668087574</v>
      </c>
      <c r="H22" s="54" t="n">
        <v>479.463005357392</v>
      </c>
      <c r="I22" s="909" t="n">
        <v>4.40516873131141</v>
      </c>
      <c r="J22" s="909" t="n">
        <v>1.31088082901554</v>
      </c>
    </row>
    <row r="23" s="108" customFormat="true" ht="9.75" hidden="false" customHeight="true" outlineLevel="0" collapsed="false">
      <c r="A23" s="22" t="s">
        <v>271</v>
      </c>
      <c r="B23" s="22"/>
      <c r="C23" s="140" t="n">
        <v>5054</v>
      </c>
      <c r="D23" s="140" t="n">
        <v>4837</v>
      </c>
      <c r="E23" s="140" t="n">
        <v>4907</v>
      </c>
      <c r="F23" s="54" t="n">
        <v>509.579571646646</v>
      </c>
      <c r="G23" s="54" t="n">
        <v>485.893810554654</v>
      </c>
      <c r="H23" s="54" t="n">
        <v>494.547580173752</v>
      </c>
      <c r="I23" s="909" t="n">
        <v>-2.90858725761773</v>
      </c>
      <c r="J23" s="909" t="n">
        <v>1.44717800289436</v>
      </c>
    </row>
    <row r="24" s="108" customFormat="true" ht="9.75" hidden="false" customHeight="true" outlineLevel="0" collapsed="false">
      <c r="A24" s="22" t="s">
        <v>272</v>
      </c>
      <c r="B24" s="22"/>
      <c r="C24" s="140" t="n">
        <v>16380</v>
      </c>
      <c r="D24" s="140" t="n">
        <v>16995</v>
      </c>
      <c r="E24" s="140" t="n">
        <v>17731</v>
      </c>
      <c r="F24" s="54" t="n">
        <v>405.278718191002</v>
      </c>
      <c r="G24" s="54" t="n">
        <v>416.803189433432</v>
      </c>
      <c r="H24" s="54" t="n">
        <v>435.088590623131</v>
      </c>
      <c r="I24" s="909" t="n">
        <v>8.24786324786325</v>
      </c>
      <c r="J24" s="909" t="n">
        <v>4.33068549573404</v>
      </c>
    </row>
    <row r="25" s="108" customFormat="true" ht="9.75" hidden="false" customHeight="true" outlineLevel="0" collapsed="false">
      <c r="A25" s="22" t="s">
        <v>273</v>
      </c>
      <c r="B25" s="22"/>
      <c r="C25" s="140" t="n">
        <v>10295</v>
      </c>
      <c r="D25" s="140" t="n">
        <v>10535</v>
      </c>
      <c r="E25" s="140" t="n">
        <v>10443</v>
      </c>
      <c r="F25" s="54" t="n">
        <v>457.77589835463</v>
      </c>
      <c r="G25" s="54" t="n">
        <v>472.487842463987</v>
      </c>
      <c r="H25" s="54" t="n">
        <v>471.70557044394</v>
      </c>
      <c r="I25" s="909" t="n">
        <v>1.43759106362312</v>
      </c>
      <c r="J25" s="909" t="n">
        <v>-0.87327954437589</v>
      </c>
    </row>
    <row r="26" s="108" customFormat="true" ht="9.75" hidden="false" customHeight="true" outlineLevel="0" collapsed="false">
      <c r="A26" s="22" t="s">
        <v>274</v>
      </c>
      <c r="B26" s="22"/>
      <c r="C26" s="140" t="n">
        <v>15370</v>
      </c>
      <c r="D26" s="140" t="n">
        <v>16255</v>
      </c>
      <c r="E26" s="140" t="n">
        <v>16036</v>
      </c>
      <c r="F26" s="54" t="n">
        <v>547.331731103078</v>
      </c>
      <c r="G26" s="54" t="n">
        <v>563.063063063063</v>
      </c>
      <c r="H26" s="54" t="n">
        <v>554.307898057952</v>
      </c>
      <c r="I26" s="909" t="n">
        <v>4.33311646063761</v>
      </c>
      <c r="J26" s="909" t="n">
        <v>-1.34727776068902</v>
      </c>
    </row>
    <row r="27" s="108" customFormat="true" ht="9.75" hidden="false" customHeight="true" outlineLevel="0" collapsed="false">
      <c r="A27" s="22" t="s">
        <v>275</v>
      </c>
      <c r="B27" s="22"/>
      <c r="C27" s="140" t="n">
        <v>8118</v>
      </c>
      <c r="D27" s="140" t="n">
        <v>8743</v>
      </c>
      <c r="E27" s="140" t="n">
        <v>8761</v>
      </c>
      <c r="F27" s="54" t="n">
        <v>375.193593516241</v>
      </c>
      <c r="G27" s="54" t="n">
        <v>405.990436958643</v>
      </c>
      <c r="H27" s="54" t="n">
        <v>408.350656735619</v>
      </c>
      <c r="I27" s="909" t="n">
        <v>7.92067011579207</v>
      </c>
      <c r="J27" s="909" t="n">
        <v>0.20587898890541</v>
      </c>
    </row>
    <row r="28" s="108" customFormat="true" ht="3.75" hidden="false" customHeight="true" outlineLevel="0" collapsed="false">
      <c r="A28" s="22"/>
      <c r="B28" s="22"/>
      <c r="C28" s="140"/>
      <c r="D28" s="140"/>
      <c r="E28" s="140"/>
      <c r="F28" s="54"/>
      <c r="G28" s="54"/>
      <c r="H28" s="54"/>
      <c r="I28" s="909"/>
      <c r="J28" s="909"/>
    </row>
    <row r="29" s="107" customFormat="true" ht="9.75" hidden="false" customHeight="true" outlineLevel="0" collapsed="false">
      <c r="A29" s="221" t="s">
        <v>6</v>
      </c>
      <c r="B29" s="221"/>
      <c r="C29" s="37" t="n">
        <v>377481</v>
      </c>
      <c r="D29" s="37" t="n">
        <v>393492</v>
      </c>
      <c r="E29" s="37" t="n">
        <v>399293</v>
      </c>
      <c r="F29" s="40" t="n">
        <v>468.421909777424</v>
      </c>
      <c r="G29" s="40" t="n">
        <v>476.004805484151</v>
      </c>
      <c r="H29" s="40" t="n">
        <v>481.731987757785</v>
      </c>
      <c r="I29" s="915" t="n">
        <v>5.77830407358251</v>
      </c>
      <c r="J29" s="915" t="n">
        <v>1.47423581673833</v>
      </c>
    </row>
    <row r="30" s="107" customFormat="true" ht="1.5" hidden="false" customHeight="true" outlineLevel="0" collapsed="false">
      <c r="A30" s="221"/>
      <c r="B30" s="221"/>
      <c r="C30" s="37"/>
      <c r="D30" s="37"/>
      <c r="E30" s="37"/>
      <c r="F30" s="40"/>
      <c r="G30" s="54"/>
      <c r="H30" s="54"/>
      <c r="I30" s="909"/>
      <c r="J30" s="909"/>
    </row>
    <row r="31" s="108" customFormat="true" ht="9.75" hidden="false" customHeight="true" outlineLevel="0" collapsed="false">
      <c r="A31" s="22" t="s">
        <v>276</v>
      </c>
      <c r="B31" s="22"/>
      <c r="C31" s="140" t="n">
        <v>309154</v>
      </c>
      <c r="D31" s="140" t="n">
        <v>321380</v>
      </c>
      <c r="E31" s="140" t="n">
        <v>325196</v>
      </c>
      <c r="F31" s="54" t="n">
        <v>477.879253261613</v>
      </c>
      <c r="G31" s="54" t="n">
        <v>483.248423025727</v>
      </c>
      <c r="H31" s="54" t="n">
        <v>487.467713485978</v>
      </c>
      <c r="I31" s="909" t="n">
        <v>5.18899965712881</v>
      </c>
      <c r="J31" s="909" t="n">
        <v>1.18737942622441</v>
      </c>
    </row>
    <row r="32" s="108" customFormat="true" ht="9.75" hidden="false" customHeight="true" outlineLevel="0" collapsed="false">
      <c r="A32" s="22" t="s">
        <v>277</v>
      </c>
      <c r="B32" s="22"/>
      <c r="C32" s="140" t="n">
        <v>68327</v>
      </c>
      <c r="D32" s="140" t="n">
        <v>72112</v>
      </c>
      <c r="E32" s="140" t="n">
        <v>74097</v>
      </c>
      <c r="F32" s="54" t="n">
        <v>429.924972816261</v>
      </c>
      <c r="G32" s="54" t="n">
        <v>446.197449425191</v>
      </c>
      <c r="H32" s="54" t="n">
        <v>458.076852458043</v>
      </c>
      <c r="I32" s="909" t="n">
        <v>8.4446851171572</v>
      </c>
      <c r="J32" s="909" t="n">
        <v>2.75266252496117</v>
      </c>
    </row>
    <row r="33" customFormat="false" ht="9.75" hidden="false" customHeight="true" outlineLevel="0" collapsed="false">
      <c r="C33" s="921"/>
      <c r="D33" s="921"/>
      <c r="E33" s="921"/>
      <c r="F33" s="404"/>
      <c r="G33" s="405"/>
      <c r="H33" s="461"/>
      <c r="I33" s="356"/>
      <c r="J33" s="356"/>
    </row>
    <row r="34" customFormat="false" ht="9.75" hidden="false" customHeight="true" outlineLevel="0" collapsed="false">
      <c r="A34" s="314"/>
      <c r="C34" s="921"/>
      <c r="D34" s="960"/>
      <c r="E34" s="676"/>
      <c r="F34" s="461"/>
      <c r="G34" s="461"/>
      <c r="H34" s="461"/>
      <c r="I34" s="951"/>
      <c r="J34" s="951"/>
    </row>
    <row r="35" customFormat="false" ht="9" hidden="false" customHeight="true" outlineLevel="0" collapsed="false">
      <c r="A35" s="314"/>
      <c r="C35" s="921"/>
      <c r="D35" s="960"/>
      <c r="F35" s="461"/>
      <c r="G35" s="461"/>
      <c r="H35" s="461"/>
      <c r="I35" s="951"/>
      <c r="J35" s="951"/>
    </row>
    <row r="36" customFormat="false" ht="9" hidden="false" customHeight="true" outlineLevel="0" collapsed="false">
      <c r="D36" s="427"/>
      <c r="F36" s="461"/>
      <c r="G36" s="461"/>
      <c r="H36" s="461"/>
    </row>
    <row r="37" customFormat="false" ht="9" hidden="false" customHeight="true" outlineLevel="0" collapsed="false">
      <c r="D37" s="427"/>
      <c r="F37" s="461"/>
      <c r="G37" s="461"/>
      <c r="H37" s="461"/>
    </row>
    <row r="38" customFormat="false" ht="9" hidden="false" customHeight="true" outlineLevel="0" collapsed="false">
      <c r="A38" s="449"/>
      <c r="B38" s="449"/>
      <c r="C38" s="449"/>
      <c r="D38" s="427"/>
      <c r="F38" s="461"/>
      <c r="G38" s="461"/>
      <c r="H38" s="461"/>
      <c r="I38" s="449"/>
      <c r="J38" s="449"/>
    </row>
    <row r="39" customFormat="false" ht="9" hidden="false" customHeight="true" outlineLevel="0" collapsed="false">
      <c r="D39" s="427"/>
      <c r="F39" s="461"/>
      <c r="G39" s="461"/>
      <c r="H39" s="461"/>
    </row>
    <row r="40" customFormat="false" ht="9.75" hidden="false" customHeight="true" outlineLevel="0" collapsed="false">
      <c r="C40" s="956"/>
      <c r="D40" s="427"/>
      <c r="F40" s="461"/>
      <c r="G40" s="461"/>
      <c r="H40" s="461"/>
    </row>
    <row r="41" customFormat="false" ht="9.75" hidden="false" customHeight="true" outlineLevel="0" collapsed="false">
      <c r="C41" s="956"/>
      <c r="D41" s="953"/>
      <c r="F41" s="461"/>
      <c r="G41" s="461"/>
      <c r="H41" s="461"/>
      <c r="I41" s="356"/>
      <c r="J41" s="356"/>
    </row>
    <row r="42" customFormat="false" ht="9.75" hidden="false" customHeight="true" outlineLevel="0" collapsed="false">
      <c r="C42" s="956"/>
      <c r="D42" s="953"/>
      <c r="F42" s="461"/>
      <c r="G42" s="461"/>
      <c r="H42" s="461"/>
      <c r="I42" s="356"/>
      <c r="J42" s="356"/>
    </row>
    <row r="43" customFormat="false" ht="10.5" hidden="false" customHeight="true" outlineLevel="0" collapsed="false">
      <c r="C43" s="956"/>
      <c r="D43" s="953"/>
      <c r="F43" s="461"/>
      <c r="G43" s="461"/>
      <c r="H43" s="461"/>
      <c r="I43" s="356"/>
      <c r="J43" s="356"/>
    </row>
    <row r="44" customFormat="false" ht="9.75" hidden="false" customHeight="true" outlineLevel="0" collapsed="false">
      <c r="C44" s="956"/>
      <c r="D44" s="953"/>
      <c r="F44" s="461"/>
      <c r="G44" s="461"/>
      <c r="H44" s="461"/>
      <c r="I44" s="356"/>
      <c r="J44" s="356"/>
    </row>
    <row r="45" customFormat="false" ht="9.75" hidden="false" customHeight="true" outlineLevel="0" collapsed="false">
      <c r="C45" s="956"/>
      <c r="D45" s="953"/>
      <c r="F45" s="461"/>
      <c r="G45" s="461"/>
      <c r="H45" s="461"/>
      <c r="I45" s="356"/>
      <c r="J45" s="356"/>
    </row>
    <row r="46" customFormat="false" ht="10.5" hidden="false" customHeight="true" outlineLevel="0" collapsed="false">
      <c r="C46" s="956"/>
      <c r="D46" s="953"/>
      <c r="F46" s="461"/>
      <c r="G46" s="461"/>
      <c r="H46" s="461"/>
      <c r="I46" s="356"/>
      <c r="J46" s="356"/>
    </row>
    <row r="47" customFormat="false" ht="8.25" hidden="false" customHeight="false" outlineLevel="0" collapsed="false">
      <c r="C47" s="956"/>
      <c r="D47" s="953"/>
      <c r="F47" s="461"/>
      <c r="G47" s="461"/>
      <c r="H47" s="461"/>
      <c r="I47" s="356"/>
      <c r="J47" s="356"/>
    </row>
    <row r="48" customFormat="false" ht="8.25" hidden="false" customHeight="false" outlineLevel="0" collapsed="false">
      <c r="C48" s="956"/>
      <c r="D48" s="953"/>
      <c r="F48" s="461"/>
      <c r="G48" s="461"/>
      <c r="H48" s="461"/>
      <c r="I48" s="356"/>
      <c r="J48" s="356"/>
    </row>
    <row r="49" customFormat="false" ht="8.25" hidden="false" customHeight="false" outlineLevel="0" collapsed="false">
      <c r="A49" s="449"/>
      <c r="B49" s="449"/>
      <c r="C49" s="952"/>
      <c r="D49" s="953"/>
      <c r="F49" s="461"/>
      <c r="G49" s="461"/>
      <c r="H49" s="461"/>
      <c r="I49" s="955"/>
      <c r="J49" s="955"/>
    </row>
    <row r="50" customFormat="false" ht="8.25" hidden="false" customHeight="false" outlineLevel="0" collapsed="false">
      <c r="C50" s="956"/>
      <c r="D50" s="953"/>
      <c r="F50" s="461"/>
      <c r="G50" s="461"/>
      <c r="H50" s="461"/>
      <c r="I50" s="356"/>
      <c r="J50" s="356"/>
    </row>
    <row r="51" customFormat="false" ht="8.25" hidden="false" customHeight="false" outlineLevel="0" collapsed="false">
      <c r="C51" s="956"/>
      <c r="D51" s="953"/>
      <c r="F51" s="461"/>
      <c r="G51" s="461"/>
      <c r="H51" s="461"/>
      <c r="I51" s="356"/>
      <c r="J51" s="356"/>
    </row>
    <row r="52" customFormat="false" ht="8.25" hidden="false" customHeight="false" outlineLevel="0" collapsed="false">
      <c r="C52" s="956"/>
      <c r="D52" s="953"/>
      <c r="F52" s="461"/>
      <c r="G52" s="461"/>
      <c r="H52" s="461"/>
      <c r="I52" s="356"/>
      <c r="J52" s="356"/>
    </row>
    <row r="53" customFormat="false" ht="8.25" hidden="false" customHeight="false" outlineLevel="0" collapsed="false">
      <c r="C53" s="956"/>
      <c r="D53" s="953"/>
      <c r="F53" s="461"/>
      <c r="G53" s="461"/>
      <c r="H53" s="461"/>
      <c r="I53" s="356"/>
      <c r="J53" s="356"/>
    </row>
    <row r="54" customFormat="false" ht="8.25" hidden="false" customHeight="false" outlineLevel="0" collapsed="false">
      <c r="C54" s="956"/>
      <c r="D54" s="956"/>
      <c r="E54" s="956"/>
      <c r="F54" s="405"/>
      <c r="G54" s="405"/>
      <c r="H54" s="461"/>
      <c r="I54" s="356"/>
      <c r="J54" s="356"/>
    </row>
    <row r="55" customFormat="false" ht="8.25" hidden="false" customHeight="false" outlineLevel="0" collapsed="false">
      <c r="C55" s="956"/>
      <c r="D55" s="956"/>
      <c r="E55" s="956"/>
      <c r="F55" s="405"/>
      <c r="G55" s="405"/>
      <c r="H55" s="461"/>
      <c r="I55" s="356"/>
      <c r="J55" s="356"/>
    </row>
    <row r="56" customFormat="false" ht="8.25" hidden="false" customHeight="false" outlineLevel="0" collapsed="false">
      <c r="C56" s="956"/>
      <c r="D56" s="956"/>
      <c r="E56" s="956"/>
      <c r="F56" s="405"/>
      <c r="G56" s="405"/>
      <c r="H56" s="461"/>
      <c r="I56" s="356"/>
      <c r="J56" s="356"/>
    </row>
    <row r="57" customFormat="false" ht="8.25" hidden="false" customHeight="false" outlineLevel="0" collapsed="false">
      <c r="C57" s="956"/>
      <c r="D57" s="956"/>
      <c r="E57" s="956"/>
      <c r="F57" s="405"/>
      <c r="G57" s="405"/>
      <c r="H57" s="461"/>
      <c r="I57" s="356"/>
      <c r="J57" s="356"/>
    </row>
    <row r="58" customFormat="false" ht="8.25" hidden="false" customHeight="false" outlineLevel="0" collapsed="false">
      <c r="A58" s="449"/>
      <c r="B58" s="449"/>
      <c r="C58" s="952"/>
      <c r="D58" s="952"/>
      <c r="E58" s="952"/>
      <c r="F58" s="957"/>
      <c r="G58" s="957"/>
      <c r="H58" s="957"/>
      <c r="I58" s="955"/>
      <c r="J58" s="955"/>
    </row>
    <row r="59" customFormat="false" ht="8.25" hidden="false" customHeight="false" outlineLevel="0" collapsed="false">
      <c r="C59" s="676"/>
      <c r="D59" s="676"/>
      <c r="E59" s="676"/>
      <c r="F59" s="405"/>
      <c r="G59" s="405"/>
      <c r="H59" s="405"/>
      <c r="I59" s="356"/>
      <c r="J59" s="356"/>
    </row>
    <row r="60" customFormat="false" ht="8.25" hidden="false" customHeight="false" outlineLevel="0" collapsed="false">
      <c r="C60" s="676"/>
      <c r="D60" s="676"/>
      <c r="E60" s="676"/>
      <c r="F60" s="405"/>
      <c r="G60" s="405"/>
      <c r="H60" s="405"/>
      <c r="I60" s="356"/>
      <c r="J60" s="356"/>
    </row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7" s="281" customFormat="true" ht="8.25" hidden="false" customHeight="false" outlineLevel="0" collapsed="false"/>
    <row r="88" s="281" customFormat="true" ht="8.25" hidden="false" customHeight="false" outlineLevel="0" collapsed="false"/>
    <row r="89" s="281" customFormat="true" ht="8.25" hidden="false" customHeight="false" outlineLevel="0" collapsed="false"/>
    <row r="90" s="281" customFormat="true" ht="8.25" hidden="false" customHeight="false" outlineLevel="0" collapsed="false"/>
    <row r="91" s="281" customFormat="true" ht="8.25" hidden="false" customHeight="false" outlineLevel="0" collapsed="false"/>
    <row r="92" s="281" customFormat="true" ht="8.25" hidden="false" customHeight="false" outlineLevel="0" collapsed="false"/>
    <row r="93" s="281" customFormat="true" ht="8.25" hidden="false" customHeight="false" outlineLevel="0" collapsed="false"/>
    <row r="94" s="281" customFormat="true" ht="8.25" hidden="false" customHeight="false" outlineLevel="0" collapsed="false"/>
    <row r="95" s="281" customFormat="true" ht="8.25" hidden="false" customHeight="false" outlineLevel="0" collapsed="false"/>
    <row r="96" s="281" customFormat="true" ht="8.25" hidden="false" customHeight="false" outlineLevel="0" collapsed="false"/>
    <row r="97" s="281" customFormat="true" ht="8.25" hidden="false" customHeight="false" outlineLevel="0" collapsed="false"/>
    <row r="98" s="281" customFormat="true" ht="8.25" hidden="false" customHeight="false" outlineLevel="0" collapsed="false"/>
    <row r="99" s="281" customFormat="true" ht="8.25" hidden="false" customHeight="false" outlineLevel="0" collapsed="false"/>
    <row r="100" s="281" customFormat="true" ht="8.25" hidden="false" customHeight="false" outlineLevel="0" collapsed="false"/>
    <row r="101" s="281" customFormat="true" ht="8.25" hidden="false" customHeight="false" outlineLevel="0" collapsed="false"/>
    <row r="102" s="281" customFormat="true" ht="8.25" hidden="false" customHeight="false" outlineLevel="0" collapsed="false"/>
    <row r="103" s="281" customFormat="true" ht="8.25" hidden="false" customHeight="false" outlineLevel="0" collapsed="false"/>
    <row r="104" s="281" customFormat="true" ht="8.25" hidden="false" customHeight="false" outlineLevel="0" collapsed="false"/>
    <row r="105" s="281" customFormat="true" ht="8.25" hidden="false" customHeight="false" outlineLevel="0" collapsed="false"/>
    <row r="106" s="281" customFormat="true" ht="8.25" hidden="false" customHeight="false" outlineLevel="0" collapsed="false"/>
    <row r="107" s="281" customFormat="true" ht="8.25" hidden="false" customHeight="false" outlineLevel="0" collapsed="false"/>
    <row r="108" s="281" customFormat="true" ht="8.25" hidden="false" customHeight="false" outlineLevel="0" collapsed="false"/>
    <row r="109" s="281" customFormat="true" ht="8.25" hidden="false" customHeight="false" outlineLevel="0" collapsed="false"/>
    <row r="110" s="281" customFormat="true" ht="8.25" hidden="false" customHeight="false" outlineLevel="0" collapsed="false"/>
  </sheetData>
  <mergeCells count="6">
    <mergeCell ref="A5:B8"/>
    <mergeCell ref="C5:E6"/>
    <mergeCell ref="F5:H6"/>
    <mergeCell ref="I5:J6"/>
    <mergeCell ref="C8:H8"/>
    <mergeCell ref="I8:J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2" min="1" style="4" width="8.5"/>
    <col collapsed="false" customWidth="true" hidden="false" outlineLevel="0" max="11" min="3" style="4" width="8.12"/>
    <col collapsed="false" customWidth="false" hidden="false" outlineLevel="0" max="16384" min="12" style="2" width="11"/>
  </cols>
  <sheetData>
    <row r="1" s="198" customFormat="true" ht="24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3.75" hidden="false" customHeight="true" outlineLevel="0" collapsed="false">
      <c r="H2" s="197"/>
      <c r="K2" s="197"/>
    </row>
    <row r="3" s="94" customFormat="true" ht="13.5" hidden="false" customHeight="true" outlineLevel="0" collapsed="false">
      <c r="A3" s="94" t="s">
        <v>240</v>
      </c>
      <c r="H3" s="197"/>
      <c r="K3" s="199"/>
    </row>
    <row r="4" customFormat="false" ht="6" hidden="false" customHeight="true" outlineLevel="0" collapsed="false">
      <c r="J4" s="200"/>
    </row>
    <row r="5" s="205" customFormat="true" ht="12" hidden="false" customHeight="true" outlineLevel="0" collapsed="false">
      <c r="A5" s="201" t="s">
        <v>241</v>
      </c>
      <c r="B5" s="201"/>
      <c r="C5" s="202" t="s">
        <v>242</v>
      </c>
      <c r="D5" s="202" t="s">
        <v>243</v>
      </c>
      <c r="E5" s="203" t="s">
        <v>244</v>
      </c>
      <c r="F5" s="203" t="s">
        <v>245</v>
      </c>
      <c r="G5" s="203" t="s">
        <v>246</v>
      </c>
      <c r="H5" s="203" t="s">
        <v>247</v>
      </c>
      <c r="I5" s="203" t="s">
        <v>248</v>
      </c>
      <c r="J5" s="204" t="s">
        <v>249</v>
      </c>
      <c r="K5" s="204" t="s">
        <v>250</v>
      </c>
    </row>
    <row r="6" s="205" customFormat="true" ht="12" hidden="false" customHeight="true" outlineLevel="0" collapsed="false">
      <c r="A6" s="201"/>
      <c r="B6" s="201"/>
      <c r="C6" s="202"/>
      <c r="D6" s="202"/>
      <c r="E6" s="203"/>
      <c r="F6" s="203"/>
      <c r="G6" s="203"/>
      <c r="H6" s="203"/>
      <c r="I6" s="203"/>
      <c r="J6" s="204"/>
      <c r="K6" s="204"/>
    </row>
    <row r="7" s="205" customFormat="true" ht="12" hidden="false" customHeight="true" outlineLevel="0" collapsed="false">
      <c r="A7" s="201"/>
      <c r="B7" s="201"/>
      <c r="C7" s="202"/>
      <c r="D7" s="202"/>
      <c r="E7" s="203"/>
      <c r="F7" s="203"/>
      <c r="G7" s="203"/>
      <c r="H7" s="203"/>
      <c r="I7" s="203"/>
      <c r="J7" s="204"/>
      <c r="K7" s="204"/>
    </row>
    <row r="8" s="205" customFormat="true" ht="12" hidden="false" customHeight="true" outlineLevel="0" collapsed="false">
      <c r="A8" s="201"/>
      <c r="B8" s="201"/>
      <c r="C8" s="202"/>
      <c r="D8" s="202"/>
      <c r="E8" s="203"/>
      <c r="F8" s="203"/>
      <c r="G8" s="203"/>
      <c r="H8" s="203"/>
      <c r="I8" s="203"/>
      <c r="J8" s="204"/>
      <c r="K8" s="204"/>
    </row>
    <row r="9" s="205" customFormat="true" ht="12" hidden="false" customHeight="true" outlineLevel="0" collapsed="false">
      <c r="A9" s="201"/>
      <c r="B9" s="201"/>
      <c r="C9" s="202"/>
      <c r="D9" s="202"/>
      <c r="E9" s="203"/>
      <c r="F9" s="203"/>
      <c r="G9" s="203"/>
      <c r="H9" s="203"/>
      <c r="I9" s="203"/>
      <c r="J9" s="204"/>
      <c r="K9" s="204" t="s">
        <v>251</v>
      </c>
    </row>
    <row r="10" s="205" customFormat="true" ht="12" hidden="false" customHeight="true" outlineLevel="0" collapsed="false">
      <c r="A10" s="201"/>
      <c r="B10" s="201"/>
      <c r="C10" s="206" t="s">
        <v>252</v>
      </c>
      <c r="D10" s="207" t="s">
        <v>253</v>
      </c>
      <c r="E10" s="206" t="s">
        <v>254</v>
      </c>
      <c r="F10" s="206" t="s">
        <v>255</v>
      </c>
      <c r="G10" s="206" t="s">
        <v>256</v>
      </c>
      <c r="H10" s="206" t="s">
        <v>255</v>
      </c>
      <c r="I10" s="206" t="s">
        <v>257</v>
      </c>
      <c r="J10" s="206" t="s">
        <v>258</v>
      </c>
      <c r="K10" s="208" t="n">
        <v>43525</v>
      </c>
    </row>
    <row r="11" s="205" customFormat="true" ht="12" hidden="false" customHeight="true" outlineLevel="0" collapsed="false">
      <c r="A11" s="201"/>
      <c r="B11" s="201"/>
      <c r="C11" s="206"/>
      <c r="D11" s="207"/>
      <c r="E11" s="206"/>
      <c r="F11" s="206"/>
      <c r="G11" s="206"/>
      <c r="H11" s="206"/>
      <c r="I11" s="206"/>
      <c r="J11" s="206"/>
      <c r="K11" s="208"/>
    </row>
    <row r="12" s="205" customFormat="true" ht="12" hidden="false" customHeight="true" outlineLevel="0" collapsed="false">
      <c r="A12" s="201"/>
      <c r="B12" s="201"/>
      <c r="C12" s="209" t="s">
        <v>20</v>
      </c>
      <c r="D12" s="209" t="s">
        <v>92</v>
      </c>
      <c r="E12" s="209" t="s">
        <v>20</v>
      </c>
      <c r="F12" s="209"/>
      <c r="G12" s="13" t="s">
        <v>259</v>
      </c>
      <c r="H12" s="209" t="s">
        <v>20</v>
      </c>
      <c r="I12" s="209"/>
      <c r="J12" s="13" t="s">
        <v>259</v>
      </c>
      <c r="K12" s="204" t="s">
        <v>20</v>
      </c>
    </row>
    <row r="13" s="205" customFormat="true" ht="12" hidden="false" customHeight="true" outlineLevel="0" collapsed="false">
      <c r="A13" s="201"/>
      <c r="B13" s="201"/>
      <c r="C13" s="209"/>
      <c r="D13" s="209"/>
      <c r="E13" s="209"/>
      <c r="F13" s="209"/>
      <c r="G13" s="13"/>
      <c r="H13" s="209"/>
      <c r="I13" s="209"/>
      <c r="J13" s="13"/>
      <c r="K13" s="204"/>
    </row>
    <row r="14" s="205" customFormat="true" ht="6" hidden="false" customHeight="true" outlineLevel="0" collapsed="false">
      <c r="A14" s="108"/>
      <c r="B14" s="108"/>
      <c r="C14" s="108"/>
      <c r="D14" s="196"/>
      <c r="E14" s="21"/>
      <c r="F14" s="21"/>
      <c r="G14" s="21"/>
      <c r="H14" s="21"/>
      <c r="I14" s="108"/>
      <c r="J14" s="22"/>
      <c r="K14" s="210"/>
    </row>
    <row r="15" s="205" customFormat="true" ht="9.75" hidden="false" customHeight="true" outlineLevel="0" collapsed="false">
      <c r="A15" s="22" t="s">
        <v>260</v>
      </c>
      <c r="B15" s="22"/>
      <c r="C15" s="211" t="s">
        <v>261</v>
      </c>
      <c r="D15" s="140" t="n">
        <v>6356.774</v>
      </c>
      <c r="E15" s="212" t="n">
        <v>1.24332884355686</v>
      </c>
      <c r="F15" s="213" t="n">
        <v>3</v>
      </c>
      <c r="G15" s="211" t="s">
        <v>261</v>
      </c>
      <c r="H15" s="213" t="n">
        <v>4.3</v>
      </c>
      <c r="I15" s="213" t="n">
        <v>5.12745829562395</v>
      </c>
      <c r="J15" s="212" t="n">
        <v>-0.292273170701134</v>
      </c>
      <c r="K15" s="213" t="n">
        <v>29.4750318537508</v>
      </c>
    </row>
    <row r="16" s="205" customFormat="true" ht="9.75" hidden="false" customHeight="true" outlineLevel="0" collapsed="false">
      <c r="A16" s="22" t="s">
        <v>262</v>
      </c>
      <c r="B16" s="22"/>
      <c r="C16" s="212" t="n">
        <v>0.9</v>
      </c>
      <c r="D16" s="140" t="n">
        <v>7644.74</v>
      </c>
      <c r="E16" s="212" t="n">
        <v>1.14127488910795</v>
      </c>
      <c r="F16" s="213" t="n">
        <v>2.6</v>
      </c>
      <c r="G16" s="214" t="n">
        <v>-0.1</v>
      </c>
      <c r="H16" s="213" t="n">
        <v>3.8</v>
      </c>
      <c r="I16" s="213" t="n">
        <v>4.04601159748216</v>
      </c>
      <c r="J16" s="212" t="n">
        <v>-0.349831805360988</v>
      </c>
      <c r="K16" s="213" t="n">
        <v>28.5384927995332</v>
      </c>
    </row>
    <row r="17" s="205" customFormat="true" ht="9.75" hidden="false" customHeight="true" outlineLevel="0" collapsed="false">
      <c r="A17" s="22" t="s">
        <v>263</v>
      </c>
      <c r="B17" s="22"/>
      <c r="C17" s="212" t="n">
        <v>1.9</v>
      </c>
      <c r="D17" s="140" t="n">
        <v>2028.553</v>
      </c>
      <c r="E17" s="212" t="n">
        <v>2.49508506339271</v>
      </c>
      <c r="F17" s="213" t="n">
        <v>7.8</v>
      </c>
      <c r="G17" s="214" t="n">
        <v>-0.100000000000001</v>
      </c>
      <c r="H17" s="213" t="n">
        <v>10.9</v>
      </c>
      <c r="I17" s="213" t="n">
        <v>17.3116008015586</v>
      </c>
      <c r="J17" s="212" t="n">
        <v>-1.09568280286371</v>
      </c>
      <c r="K17" s="213" t="n">
        <v>43.8013253966916</v>
      </c>
    </row>
    <row r="18" s="205" customFormat="true" ht="9.75" hidden="false" customHeight="true" outlineLevel="0" collapsed="false">
      <c r="A18" s="22" t="s">
        <v>264</v>
      </c>
      <c r="B18" s="22"/>
      <c r="C18" s="212" t="n">
        <v>0.2</v>
      </c>
      <c r="D18" s="140" t="n">
        <v>1115.344</v>
      </c>
      <c r="E18" s="212" t="n">
        <v>0.819322413855451</v>
      </c>
      <c r="F18" s="213" t="n">
        <v>5.6</v>
      </c>
      <c r="G18" s="214" t="n">
        <v>-0.4</v>
      </c>
      <c r="H18" s="213" t="n">
        <v>7.6</v>
      </c>
      <c r="I18" s="213" t="n">
        <v>9.5470436172411</v>
      </c>
      <c r="J18" s="212" t="n">
        <v>-0.9220940554224</v>
      </c>
      <c r="K18" s="213" t="n">
        <v>56.8712926779904</v>
      </c>
    </row>
    <row r="19" s="205" customFormat="true" ht="9.75" hidden="false" customHeight="true" outlineLevel="0" collapsed="false">
      <c r="A19" s="22" t="s">
        <v>265</v>
      </c>
      <c r="B19" s="22"/>
      <c r="C19" s="212" t="n">
        <v>-0.4</v>
      </c>
      <c r="D19" s="140" t="n">
        <v>434.915</v>
      </c>
      <c r="E19" s="212" t="n">
        <v>0.361834742135065</v>
      </c>
      <c r="F19" s="213" t="n">
        <v>10</v>
      </c>
      <c r="G19" s="214" t="n">
        <v>0.300000000000001</v>
      </c>
      <c r="H19" s="213" t="n">
        <v>13.5</v>
      </c>
      <c r="I19" s="213" t="n">
        <v>19.0203910495333</v>
      </c>
      <c r="J19" s="212" t="n">
        <v>-0.486533632337068</v>
      </c>
      <c r="K19" s="213" t="n">
        <v>28.4194676510589</v>
      </c>
    </row>
    <row r="20" s="205" customFormat="true" ht="9.75" hidden="false" customHeight="true" outlineLevel="0" collapsed="false">
      <c r="A20" s="22" t="s">
        <v>266</v>
      </c>
      <c r="B20" s="22"/>
      <c r="C20" s="212" t="n">
        <v>1.6</v>
      </c>
      <c r="D20" s="140" t="n">
        <v>1267.77</v>
      </c>
      <c r="E20" s="212" t="n">
        <v>1.47558501122597</v>
      </c>
      <c r="F20" s="213" t="n">
        <v>6.1</v>
      </c>
      <c r="G20" s="211" t="s">
        <v>261</v>
      </c>
      <c r="H20" s="213" t="n">
        <v>8.6</v>
      </c>
      <c r="I20" s="213" t="n">
        <v>12.4675398890575</v>
      </c>
      <c r="J20" s="212" t="n">
        <v>-0.467858407361321</v>
      </c>
      <c r="K20" s="213" t="n">
        <v>46.6445625497749</v>
      </c>
    </row>
    <row r="21" s="205" customFormat="true" ht="9.75" hidden="false" customHeight="true" outlineLevel="0" collapsed="false">
      <c r="A21" s="22" t="s">
        <v>267</v>
      </c>
      <c r="B21" s="22"/>
      <c r="C21" s="212" t="n">
        <v>0.7</v>
      </c>
      <c r="D21" s="140" t="n">
        <v>3482.842</v>
      </c>
      <c r="E21" s="212" t="n">
        <v>1.07501917552359</v>
      </c>
      <c r="F21" s="213" t="n">
        <v>4.3</v>
      </c>
      <c r="G21" s="214" t="n">
        <v>-0.2</v>
      </c>
      <c r="H21" s="213" t="n">
        <v>6.1</v>
      </c>
      <c r="I21" s="213" t="n">
        <v>8.57576105510829</v>
      </c>
      <c r="J21" s="212" t="n">
        <v>-0.4532893854738</v>
      </c>
      <c r="K21" s="213" t="n">
        <v>31.3621453708129</v>
      </c>
    </row>
    <row r="22" s="205" customFormat="true" ht="9.75" hidden="false" customHeight="true" outlineLevel="0" collapsed="false">
      <c r="A22" s="22" t="s">
        <v>268</v>
      </c>
      <c r="B22" s="22"/>
      <c r="C22" s="212" t="n">
        <v>1.5</v>
      </c>
      <c r="D22" s="140" t="n">
        <v>750.625</v>
      </c>
      <c r="E22" s="212" t="n">
        <v>0.858328731304683</v>
      </c>
      <c r="F22" s="213" t="n">
        <v>6.7</v>
      </c>
      <c r="G22" s="214" t="n">
        <v>-0.7</v>
      </c>
      <c r="H22" s="213" t="n">
        <v>9.4</v>
      </c>
      <c r="I22" s="213" t="n">
        <v>11.5140664160143</v>
      </c>
      <c r="J22" s="212" t="n">
        <v>-1.09067661849726</v>
      </c>
      <c r="K22" s="213" t="n">
        <v>56.8804824561404</v>
      </c>
    </row>
    <row r="23" s="205" customFormat="true" ht="1.5" hidden="false" customHeight="true" outlineLevel="0" collapsed="false">
      <c r="A23" s="22"/>
      <c r="B23" s="22"/>
      <c r="C23" s="212"/>
      <c r="D23" s="140"/>
      <c r="E23" s="212"/>
      <c r="F23" s="213"/>
      <c r="G23" s="214"/>
      <c r="H23" s="213"/>
      <c r="I23" s="213"/>
      <c r="J23" s="212"/>
      <c r="K23" s="213"/>
    </row>
    <row r="24" s="220" customFormat="true" ht="9.75" hidden="false" customHeight="true" outlineLevel="0" collapsed="false">
      <c r="A24" s="215" t="s">
        <v>4</v>
      </c>
      <c r="B24" s="215"/>
      <c r="C24" s="216" t="n">
        <v>0.4</v>
      </c>
      <c r="D24" s="217" t="n">
        <v>4111.598</v>
      </c>
      <c r="E24" s="216" t="n">
        <v>1.00459281736033</v>
      </c>
      <c r="F24" s="218" t="n">
        <v>4.9</v>
      </c>
      <c r="G24" s="219" t="n">
        <v>-0.199999999999999</v>
      </c>
      <c r="H24" s="218" t="n">
        <v>6.9</v>
      </c>
      <c r="I24" s="218" t="n">
        <v>9.28268166894158</v>
      </c>
      <c r="J24" s="216" t="n">
        <v>-0.488976623290334</v>
      </c>
      <c r="K24" s="218" t="n">
        <v>32.1159386679273</v>
      </c>
    </row>
    <row r="25" s="205" customFormat="true" ht="1.5" hidden="false" customHeight="true" outlineLevel="0" collapsed="false">
      <c r="A25" s="221"/>
      <c r="B25" s="221"/>
      <c r="C25" s="222"/>
      <c r="D25" s="37"/>
      <c r="E25" s="222"/>
      <c r="F25" s="162"/>
      <c r="G25" s="214"/>
      <c r="H25" s="162"/>
      <c r="I25" s="162"/>
      <c r="J25" s="212"/>
      <c r="K25" s="162"/>
    </row>
    <row r="26" s="205" customFormat="true" ht="9.75" hidden="false" customHeight="true" outlineLevel="0" collapsed="false">
      <c r="A26" s="22" t="s">
        <v>269</v>
      </c>
      <c r="B26" s="22"/>
      <c r="C26" s="212" t="n">
        <v>0.1</v>
      </c>
      <c r="D26" s="140" t="n">
        <v>9569.556</v>
      </c>
      <c r="E26" s="212" t="n">
        <v>1.0853072819023</v>
      </c>
      <c r="F26" s="213" t="n">
        <v>6.5</v>
      </c>
      <c r="G26" s="214" t="n">
        <v>-0.2</v>
      </c>
      <c r="H26" s="213" t="n">
        <v>8.9</v>
      </c>
      <c r="I26" s="213" t="n">
        <v>11.817520851721</v>
      </c>
      <c r="J26" s="212" t="n">
        <v>-0.394272822478349</v>
      </c>
      <c r="K26" s="213" t="n">
        <v>28.2185450780381</v>
      </c>
    </row>
    <row r="27" s="205" customFormat="true" ht="9.75" hidden="false" customHeight="true" outlineLevel="0" collapsed="false">
      <c r="A27" s="22" t="s">
        <v>270</v>
      </c>
      <c r="B27" s="22"/>
      <c r="C27" s="212" t="n">
        <v>-0.9</v>
      </c>
      <c r="D27" s="140" t="n">
        <v>2032.495</v>
      </c>
      <c r="E27" s="212" t="n">
        <v>0.715290922965618</v>
      </c>
      <c r="F27" s="213" t="n">
        <v>4.3</v>
      </c>
      <c r="G27" s="214" t="n">
        <v>-0.100000000000001</v>
      </c>
      <c r="H27" s="213" t="n">
        <v>6</v>
      </c>
      <c r="I27" s="213" t="n">
        <v>7.26968610078653</v>
      </c>
      <c r="J27" s="212" t="n">
        <v>-0.408099397678332</v>
      </c>
      <c r="K27" s="213" t="n">
        <v>31.2809039626715</v>
      </c>
    </row>
    <row r="28" s="205" customFormat="true" ht="9.75" hidden="false" customHeight="true" outlineLevel="0" collapsed="false">
      <c r="A28" s="22" t="s">
        <v>271</v>
      </c>
      <c r="B28" s="22"/>
      <c r="C28" s="212" t="n">
        <v>-0.4</v>
      </c>
      <c r="D28" s="140" t="n">
        <v>529.805</v>
      </c>
      <c r="E28" s="212" t="n">
        <v>0.315257318135336</v>
      </c>
      <c r="F28" s="213" t="n">
        <v>6</v>
      </c>
      <c r="G28" s="211" t="s">
        <v>261</v>
      </c>
      <c r="H28" s="213" t="n">
        <v>8.8</v>
      </c>
      <c r="I28" s="213" t="n">
        <v>11.4684055476482</v>
      </c>
      <c r="J28" s="212" t="n">
        <v>-0.458848265405756</v>
      </c>
      <c r="K28" s="213" t="n">
        <v>29.8991935483871</v>
      </c>
    </row>
    <row r="29" s="205" customFormat="true" ht="9.75" hidden="false" customHeight="true" outlineLevel="0" collapsed="false">
      <c r="A29" s="22" t="s">
        <v>272</v>
      </c>
      <c r="B29" s="22"/>
      <c r="C29" s="211" t="s">
        <v>261</v>
      </c>
      <c r="D29" s="140" t="n">
        <v>2069.95</v>
      </c>
      <c r="E29" s="212" t="n">
        <v>0.818451293770615</v>
      </c>
      <c r="F29" s="213" t="n">
        <v>5.3</v>
      </c>
      <c r="G29" s="214" t="n">
        <v>-0.5</v>
      </c>
      <c r="H29" s="213" t="n">
        <v>7.5</v>
      </c>
      <c r="I29" s="213" t="n">
        <v>9.43822687087536</v>
      </c>
      <c r="J29" s="212" t="n">
        <v>-0.818230846158473</v>
      </c>
      <c r="K29" s="213" t="n">
        <v>52.3166196575822</v>
      </c>
    </row>
    <row r="30" s="205" customFormat="true" ht="9.75" hidden="false" customHeight="true" outlineLevel="0" collapsed="false">
      <c r="A30" s="22" t="s">
        <v>273</v>
      </c>
      <c r="B30" s="22"/>
      <c r="C30" s="212" t="n">
        <v>0.6</v>
      </c>
      <c r="D30" s="140" t="n">
        <v>1000.916</v>
      </c>
      <c r="E30" s="212" t="n">
        <v>0.120534834567194</v>
      </c>
      <c r="F30" s="213" t="n">
        <v>7</v>
      </c>
      <c r="G30" s="214" t="n">
        <v>-0.6</v>
      </c>
      <c r="H30" s="213" t="n">
        <v>10.3</v>
      </c>
      <c r="I30" s="213" t="n">
        <v>13.2652212666849</v>
      </c>
      <c r="J30" s="212" t="n">
        <v>-0.911165368011977</v>
      </c>
      <c r="K30" s="213" t="n">
        <v>58.1764434180139</v>
      </c>
    </row>
    <row r="31" s="205" customFormat="true" ht="9.75" hidden="false" customHeight="true" outlineLevel="0" collapsed="false">
      <c r="A31" s="22" t="s">
        <v>274</v>
      </c>
      <c r="B31" s="22"/>
      <c r="C31" s="212" t="n">
        <v>0.9</v>
      </c>
      <c r="D31" s="140" t="n">
        <v>1411.618</v>
      </c>
      <c r="E31" s="212" t="n">
        <v>0.964356088646658</v>
      </c>
      <c r="F31" s="213" t="n">
        <v>4.9</v>
      </c>
      <c r="G31" s="214" t="n">
        <v>-0.3</v>
      </c>
      <c r="H31" s="213" t="n">
        <v>6.9</v>
      </c>
      <c r="I31" s="213" t="n">
        <v>9.90253802738115</v>
      </c>
      <c r="J31" s="212" t="n">
        <v>-0.534333400805783</v>
      </c>
      <c r="K31" s="213" t="n">
        <v>34.7540304841757</v>
      </c>
    </row>
    <row r="32" s="205" customFormat="true" ht="9.75" hidden="false" customHeight="true" outlineLevel="0" collapsed="false">
      <c r="A32" s="22" t="s">
        <v>275</v>
      </c>
      <c r="B32" s="22"/>
      <c r="C32" s="212" t="n">
        <v>0.6</v>
      </c>
      <c r="D32" s="140" t="n">
        <v>1043.499</v>
      </c>
      <c r="E32" s="212" t="n">
        <v>0.342520748853068</v>
      </c>
      <c r="F32" s="213" t="n">
        <v>5.1</v>
      </c>
      <c r="G32" s="214" t="n">
        <v>-0.100000000000001</v>
      </c>
      <c r="H32" s="213" t="n">
        <v>7.2</v>
      </c>
      <c r="I32" s="213" t="n">
        <v>8.78672994713715</v>
      </c>
      <c r="J32" s="212" t="n">
        <v>-0.630976455480129</v>
      </c>
      <c r="K32" s="213" t="n">
        <v>54.6030289123451</v>
      </c>
    </row>
    <row r="33" s="205" customFormat="true" ht="3.75" hidden="false" customHeight="true" outlineLevel="0" collapsed="false">
      <c r="A33" s="22"/>
      <c r="B33" s="22"/>
      <c r="C33" s="223"/>
      <c r="D33" s="196"/>
      <c r="E33" s="223"/>
      <c r="F33" s="82"/>
      <c r="G33" s="214"/>
      <c r="H33" s="82"/>
      <c r="I33" s="82"/>
      <c r="J33" s="212"/>
      <c r="K33" s="82"/>
    </row>
    <row r="34" s="225" customFormat="true" ht="9.75" hidden="false" customHeight="true" outlineLevel="0" collapsed="false">
      <c r="A34" s="221" t="s">
        <v>6</v>
      </c>
      <c r="B34" s="221"/>
      <c r="C34" s="222" t="n">
        <v>0.4</v>
      </c>
      <c r="D34" s="37" t="n">
        <v>44851</v>
      </c>
      <c r="E34" s="222" t="n">
        <v>1.08406581023214</v>
      </c>
      <c r="F34" s="162" t="n">
        <v>4.9</v>
      </c>
      <c r="G34" s="224" t="n">
        <v>-0.0999999999999996</v>
      </c>
      <c r="H34" s="162" t="n">
        <v>6.8</v>
      </c>
      <c r="I34" s="162" t="n">
        <v>8.98764841347095</v>
      </c>
      <c r="J34" s="222" t="n">
        <v>-0.497443156262545</v>
      </c>
      <c r="K34" s="162" t="n">
        <v>34.346704557233</v>
      </c>
    </row>
    <row r="35" s="205" customFormat="true" ht="1.5" hidden="false" customHeight="true" outlineLevel="0" collapsed="false">
      <c r="A35" s="221"/>
      <c r="B35" s="221"/>
      <c r="C35" s="226"/>
      <c r="D35" s="37"/>
      <c r="E35" s="226"/>
      <c r="F35" s="162"/>
      <c r="G35" s="214"/>
      <c r="H35" s="162"/>
      <c r="I35" s="162"/>
      <c r="J35" s="212"/>
      <c r="K35" s="162"/>
    </row>
    <row r="36" s="205" customFormat="true" ht="9.75" hidden="false" customHeight="true" outlineLevel="0" collapsed="false">
      <c r="A36" s="22" t="s">
        <v>276</v>
      </c>
      <c r="B36" s="22"/>
      <c r="C36" s="214" t="n">
        <v>0.4</v>
      </c>
      <c r="D36" s="140" t="n">
        <v>36842.113</v>
      </c>
      <c r="E36" s="214" t="n">
        <v>1.08263887818099</v>
      </c>
      <c r="F36" s="54" t="n">
        <v>4.6</v>
      </c>
      <c r="G36" s="214" t="n">
        <v>-0.100000000000001</v>
      </c>
      <c r="H36" s="54" t="n">
        <v>6.4</v>
      </c>
      <c r="I36" s="54" t="n">
        <v>8.2947529397016</v>
      </c>
      <c r="J36" s="212" t="n">
        <v>-0.40054769612623</v>
      </c>
      <c r="K36" s="54" t="n">
        <v>30.292220242955</v>
      </c>
    </row>
    <row r="37" s="205" customFormat="true" ht="9.75" hidden="false" customHeight="true" outlineLevel="0" collapsed="false">
      <c r="A37" s="22" t="s">
        <v>277</v>
      </c>
      <c r="B37" s="22"/>
      <c r="C37" s="214" t="n">
        <v>0.8</v>
      </c>
      <c r="D37" s="140" t="n">
        <v>8008.887</v>
      </c>
      <c r="E37" s="214" t="n">
        <v>1.09063043626983</v>
      </c>
      <c r="F37" s="54" t="n">
        <v>6.2</v>
      </c>
      <c r="G37" s="214" t="n">
        <v>-0.399999999999999</v>
      </c>
      <c r="H37" s="54" t="n">
        <v>8.8</v>
      </c>
      <c r="I37" s="54" t="n">
        <v>11.9694877656805</v>
      </c>
      <c r="J37" s="212" t="n">
        <v>-0.897784953475789</v>
      </c>
      <c r="K37" s="54" t="n">
        <v>52.1076291909296</v>
      </c>
    </row>
    <row r="38" customFormat="false" ht="9.75" hidden="false" customHeight="true" outlineLevel="0" collapsed="false">
      <c r="A38" s="227"/>
      <c r="B38" s="227"/>
      <c r="C38" s="228"/>
      <c r="D38" s="229"/>
      <c r="E38" s="230"/>
      <c r="F38" s="127"/>
      <c r="G38" s="127"/>
      <c r="I38" s="231"/>
      <c r="J38" s="232"/>
      <c r="K38" s="233"/>
    </row>
    <row r="39" customFormat="false" ht="9.75" hidden="false" customHeight="true" outlineLevel="0" collapsed="false">
      <c r="A39" s="127" t="s">
        <v>278</v>
      </c>
    </row>
    <row r="40" customFormat="false" ht="9.75" hidden="false" customHeight="true" outlineLevel="0" collapsed="false">
      <c r="A40" s="127" t="s">
        <v>279</v>
      </c>
    </row>
    <row r="41" customFormat="false" ht="9.75" hidden="false" customHeight="true" outlineLevel="0" collapsed="false">
      <c r="A41" s="127" t="s">
        <v>280</v>
      </c>
    </row>
    <row r="42" s="234" customFormat="true" ht="9.75" hidden="false" customHeight="true" outlineLevel="0" collapsed="false">
      <c r="A42" s="127" t="s">
        <v>281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</row>
  </sheetData>
  <mergeCells count="26">
    <mergeCell ref="A5:B13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C13"/>
    <mergeCell ref="D12:D13"/>
    <mergeCell ref="E12:F13"/>
    <mergeCell ref="G12:G13"/>
    <mergeCell ref="H12:I13"/>
    <mergeCell ref="J12:J13"/>
    <mergeCell ref="K12:K1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35" width="8.26"/>
    <col collapsed="false" customWidth="true" hidden="false" outlineLevel="0" max="7" min="6" style="236" width="8.26"/>
    <col collapsed="false" customWidth="true" hidden="false" outlineLevel="0" max="10" min="8" style="235" width="8.26"/>
    <col collapsed="false" customWidth="true" hidden="false" outlineLevel="0" max="11" min="11" style="237" width="8.26"/>
    <col collapsed="false" customWidth="false" hidden="false" outlineLevel="0" max="16384" min="12" style="235" width="10"/>
  </cols>
  <sheetData>
    <row r="1" s="240" customFormat="true" ht="24" hidden="false" customHeight="true" outlineLevel="0" collapsed="false">
      <c r="A1" s="238" t="s">
        <v>282</v>
      </c>
      <c r="B1" s="239"/>
      <c r="F1" s="241"/>
      <c r="G1" s="241"/>
    </row>
    <row r="2" s="127" customFormat="true" ht="3.75" hidden="false" customHeight="true" outlineLevel="0" collapsed="false">
      <c r="A2" s="242"/>
      <c r="B2" s="242"/>
      <c r="F2" s="243"/>
      <c r="G2" s="243"/>
    </row>
    <row r="3" s="94" customFormat="true" ht="13.5" hidden="false" customHeight="true" outlineLevel="0" collapsed="false">
      <c r="A3" s="94" t="s">
        <v>283</v>
      </c>
      <c r="B3" s="244"/>
      <c r="E3" s="245"/>
      <c r="F3" s="246"/>
      <c r="G3" s="246"/>
      <c r="H3" s="244"/>
      <c r="I3" s="244"/>
    </row>
    <row r="4" s="127" customFormat="true" ht="6" hidden="false" customHeight="true" outlineLevel="0" collapsed="false">
      <c r="F4" s="243"/>
      <c r="G4" s="243"/>
      <c r="I4" s="247"/>
      <c r="J4" s="247"/>
    </row>
    <row r="5" s="196" customFormat="true" ht="12" hidden="false" customHeight="true" outlineLevel="0" collapsed="false">
      <c r="A5" s="248" t="s">
        <v>241</v>
      </c>
      <c r="B5" s="248"/>
      <c r="C5" s="249" t="s">
        <v>284</v>
      </c>
      <c r="D5" s="249"/>
      <c r="E5" s="249"/>
      <c r="F5" s="250" t="s">
        <v>285</v>
      </c>
      <c r="G5" s="251" t="s">
        <v>286</v>
      </c>
      <c r="H5" s="251" t="s">
        <v>287</v>
      </c>
      <c r="I5" s="13" t="s">
        <v>288</v>
      </c>
      <c r="J5" s="15" t="s">
        <v>289</v>
      </c>
      <c r="K5" s="15"/>
    </row>
    <row r="6" s="196" customFormat="true" ht="12" hidden="false" customHeight="true" outlineLevel="0" collapsed="false">
      <c r="A6" s="248"/>
      <c r="B6" s="248"/>
      <c r="C6" s="249"/>
      <c r="D6" s="249"/>
      <c r="E6" s="249"/>
      <c r="F6" s="250"/>
      <c r="G6" s="251"/>
      <c r="H6" s="251"/>
      <c r="I6" s="13"/>
      <c r="J6" s="15"/>
      <c r="K6" s="15"/>
    </row>
    <row r="7" s="196" customFormat="true" ht="12" hidden="false" customHeight="true" outlineLevel="0" collapsed="false">
      <c r="A7" s="248"/>
      <c r="B7" s="248"/>
      <c r="C7" s="249"/>
      <c r="D7" s="249"/>
      <c r="E7" s="249"/>
      <c r="F7" s="250"/>
      <c r="G7" s="250"/>
      <c r="H7" s="251"/>
      <c r="I7" s="13"/>
      <c r="J7" s="15"/>
      <c r="K7" s="15"/>
    </row>
    <row r="8" s="196" customFormat="true" ht="12" hidden="false" customHeight="true" outlineLevel="0" collapsed="false">
      <c r="A8" s="248"/>
      <c r="B8" s="248"/>
      <c r="C8" s="249"/>
      <c r="D8" s="249"/>
      <c r="E8" s="249"/>
      <c r="F8" s="250"/>
      <c r="G8" s="250"/>
      <c r="H8" s="251"/>
      <c r="I8" s="13"/>
      <c r="J8" s="15"/>
      <c r="K8" s="15"/>
    </row>
    <row r="9" s="196" customFormat="true" ht="12" hidden="false" customHeight="true" outlineLevel="0" collapsed="false">
      <c r="A9" s="248"/>
      <c r="B9" s="248"/>
      <c r="C9" s="252" t="n">
        <v>2013</v>
      </c>
      <c r="D9" s="252" t="n">
        <v>2017</v>
      </c>
      <c r="E9" s="253" t="n">
        <v>2018</v>
      </c>
      <c r="F9" s="253"/>
      <c r="G9" s="253"/>
      <c r="H9" s="253"/>
      <c r="I9" s="253"/>
      <c r="J9" s="254" t="s">
        <v>290</v>
      </c>
      <c r="K9" s="255" t="s">
        <v>89</v>
      </c>
    </row>
    <row r="10" s="196" customFormat="true" ht="12" hidden="false" customHeight="true" outlineLevel="0" collapsed="false">
      <c r="A10" s="248"/>
      <c r="B10" s="248"/>
      <c r="C10" s="209" t="s">
        <v>16</v>
      </c>
      <c r="D10" s="209"/>
      <c r="E10" s="209"/>
      <c r="F10" s="256" t="s">
        <v>20</v>
      </c>
      <c r="G10" s="256"/>
      <c r="H10" s="256"/>
      <c r="I10" s="257" t="s">
        <v>16</v>
      </c>
      <c r="J10" s="249" t="s">
        <v>20</v>
      </c>
      <c r="K10" s="249"/>
    </row>
    <row r="11" s="196" customFormat="true" ht="6" hidden="false" customHeight="true" outlineLevel="0" collapsed="false">
      <c r="A11" s="9"/>
      <c r="B11" s="9"/>
      <c r="C11" s="65"/>
      <c r="D11" s="65"/>
      <c r="E11" s="65"/>
      <c r="F11" s="258"/>
      <c r="G11" s="258"/>
      <c r="H11" s="258"/>
      <c r="I11" s="65"/>
      <c r="J11" s="65"/>
      <c r="K11" s="65"/>
    </row>
    <row r="12" s="196" customFormat="true" ht="9.75" hidden="false" customHeight="true" outlineLevel="0" collapsed="false">
      <c r="A12" s="9" t="s">
        <v>260</v>
      </c>
      <c r="B12" s="9"/>
      <c r="C12" s="36" t="n">
        <v>10631278</v>
      </c>
      <c r="D12" s="36" t="n">
        <v>11023425</v>
      </c>
      <c r="E12" s="36" t="n">
        <v>11069533</v>
      </c>
      <c r="F12" s="39" t="n">
        <v>13.3337002363537</v>
      </c>
      <c r="G12" s="39" t="n">
        <v>15.5469521613965</v>
      </c>
      <c r="H12" s="39" t="n">
        <v>50.0447295130391</v>
      </c>
      <c r="I12" s="42" t="n">
        <v>309.65201142432</v>
      </c>
      <c r="J12" s="259" t="n">
        <v>4.12231718519636</v>
      </c>
      <c r="K12" s="259" t="n">
        <v>0.418272905199609</v>
      </c>
    </row>
    <row r="13" s="196" customFormat="true" ht="9.75" hidden="false" customHeight="true" outlineLevel="0" collapsed="false">
      <c r="A13" s="9" t="s">
        <v>262</v>
      </c>
      <c r="B13" s="9"/>
      <c r="C13" s="36" t="n">
        <v>12604244</v>
      </c>
      <c r="D13" s="36" t="n">
        <v>12997204</v>
      </c>
      <c r="E13" s="36" t="n">
        <v>13076721</v>
      </c>
      <c r="F13" s="39" t="n">
        <v>15.7514393686194</v>
      </c>
      <c r="G13" s="39" t="n">
        <v>13.2050687630332</v>
      </c>
      <c r="H13" s="39" t="n">
        <v>51.4642775468475</v>
      </c>
      <c r="I13" s="42" t="n">
        <v>185.374889268143</v>
      </c>
      <c r="J13" s="259" t="n">
        <v>3.74855485184197</v>
      </c>
      <c r="K13" s="259" t="n">
        <v>0.611800815006058</v>
      </c>
      <c r="V13" s="232"/>
      <c r="W13" s="260"/>
    </row>
    <row r="14" s="196" customFormat="true" ht="9.75" hidden="false" customHeight="true" outlineLevel="0" collapsed="false">
      <c r="A14" s="9" t="s">
        <v>263</v>
      </c>
      <c r="B14" s="9"/>
      <c r="C14" s="36" t="n">
        <v>3421829</v>
      </c>
      <c r="D14" s="36" t="n">
        <v>3613495</v>
      </c>
      <c r="E14" s="36" t="n">
        <v>3644826</v>
      </c>
      <c r="F14" s="39" t="n">
        <v>4.39034034206034</v>
      </c>
      <c r="G14" s="39" t="n">
        <v>18.5251641642152</v>
      </c>
      <c r="H14" s="39" t="n">
        <v>41.2992368523617</v>
      </c>
      <c r="I14" s="42" t="n">
        <v>4090.16294101805</v>
      </c>
      <c r="J14" s="259" t="n">
        <v>6.5168949120485</v>
      </c>
      <c r="K14" s="259" t="n">
        <v>0.867055302414975</v>
      </c>
      <c r="V14" s="232"/>
      <c r="W14" s="260"/>
    </row>
    <row r="15" s="196" customFormat="true" ht="9.75" hidden="false" customHeight="true" outlineLevel="0" collapsed="false">
      <c r="A15" s="9" t="s">
        <v>264</v>
      </c>
      <c r="B15" s="9"/>
      <c r="C15" s="36" t="n">
        <v>2449193</v>
      </c>
      <c r="D15" s="36" t="n">
        <v>2504040</v>
      </c>
      <c r="E15" s="36" t="n">
        <v>2511917</v>
      </c>
      <c r="F15" s="39" t="n">
        <v>3.02570562792495</v>
      </c>
      <c r="G15" s="39" t="n">
        <v>4.69868232111173</v>
      </c>
      <c r="H15" s="39" t="n">
        <v>35.6522438475149</v>
      </c>
      <c r="I15" s="42" t="n">
        <v>84.706469906459</v>
      </c>
      <c r="J15" s="259" t="n">
        <v>2.56100682959652</v>
      </c>
      <c r="K15" s="259" t="n">
        <v>0.314571652210029</v>
      </c>
      <c r="V15" s="232"/>
      <c r="W15" s="260"/>
    </row>
    <row r="16" s="196" customFormat="true" ht="9.75" hidden="false" customHeight="true" outlineLevel="0" collapsed="false">
      <c r="A16" s="9" t="s">
        <v>265</v>
      </c>
      <c r="B16" s="9"/>
      <c r="C16" s="36" t="n">
        <v>657391</v>
      </c>
      <c r="D16" s="36" t="n">
        <v>681032</v>
      </c>
      <c r="E16" s="36" t="n">
        <v>682986</v>
      </c>
      <c r="F16" s="39" t="n">
        <v>0.822684262256256</v>
      </c>
      <c r="G16" s="39" t="n">
        <v>18.1403425546058</v>
      </c>
      <c r="H16" s="39" t="n">
        <v>33.3840825181746</v>
      </c>
      <c r="I16" s="42" t="n">
        <v>1626.35075604239</v>
      </c>
      <c r="J16" s="259" t="n">
        <v>3.89342111467909</v>
      </c>
      <c r="K16" s="259" t="n">
        <v>0.28691750167393</v>
      </c>
    </row>
    <row r="17" s="196" customFormat="true" ht="9.75" hidden="false" customHeight="true" outlineLevel="0" collapsed="false">
      <c r="A17" s="9" t="s">
        <v>266</v>
      </c>
      <c r="B17" s="9"/>
      <c r="C17" s="36" t="n">
        <v>1746342</v>
      </c>
      <c r="D17" s="36" t="n">
        <v>1830584</v>
      </c>
      <c r="E17" s="36" t="n">
        <v>1841179</v>
      </c>
      <c r="F17" s="39" t="n">
        <v>2.2177745770729</v>
      </c>
      <c r="G17" s="39" t="n">
        <v>16.4169263281843</v>
      </c>
      <c r="H17" s="39" t="n">
        <v>33.2034520512655</v>
      </c>
      <c r="I17" s="42" t="n">
        <v>2438.35701704433</v>
      </c>
      <c r="J17" s="259" t="n">
        <v>5.43060866657276</v>
      </c>
      <c r="K17" s="259" t="n">
        <v>0.578777046013731</v>
      </c>
    </row>
    <row r="18" s="196" customFormat="true" ht="9.75" hidden="false" customHeight="true" outlineLevel="0" collapsed="false">
      <c r="A18" s="9" t="s">
        <v>267</v>
      </c>
      <c r="B18" s="9"/>
      <c r="C18" s="36" t="n">
        <v>6045425</v>
      </c>
      <c r="D18" s="36" t="n">
        <v>6243262</v>
      </c>
      <c r="E18" s="36" t="n">
        <v>6265809</v>
      </c>
      <c r="F18" s="39" t="n">
        <v>7.54742037846107</v>
      </c>
      <c r="G18" s="39" t="n">
        <v>16.1710961824722</v>
      </c>
      <c r="H18" s="39" t="n">
        <v>44.9402087192561</v>
      </c>
      <c r="I18" s="42" t="n">
        <v>296.737258757473</v>
      </c>
      <c r="J18" s="259" t="n">
        <v>3.64546744025441</v>
      </c>
      <c r="K18" s="259" t="n">
        <v>0.361141339255024</v>
      </c>
    </row>
    <row r="19" s="196" customFormat="true" ht="9.75" hidden="false" customHeight="true" outlineLevel="0" collapsed="false">
      <c r="A19" s="9" t="s">
        <v>268</v>
      </c>
      <c r="B19" s="9"/>
      <c r="C19" s="36" t="n">
        <v>1596505</v>
      </c>
      <c r="D19" s="36" t="n">
        <v>1611119</v>
      </c>
      <c r="E19" s="36" t="n">
        <v>1609675</v>
      </c>
      <c r="F19" s="39" t="n">
        <v>1.93891864525384</v>
      </c>
      <c r="G19" s="39" t="n">
        <v>4.5156320375231</v>
      </c>
      <c r="H19" s="39" t="n">
        <v>39.2840960579973</v>
      </c>
      <c r="I19" s="42" t="n">
        <v>69.1046055712992</v>
      </c>
      <c r="J19" s="259" t="n">
        <v>0.824926949805983</v>
      </c>
      <c r="K19" s="259" t="n">
        <v>-0.0896271473429337</v>
      </c>
    </row>
    <row r="20" s="196" customFormat="true" ht="1.5" hidden="false" customHeight="true" outlineLevel="0" collapsed="false">
      <c r="A20" s="9"/>
      <c r="B20" s="9"/>
      <c r="C20" s="261"/>
      <c r="D20" s="262"/>
      <c r="E20" s="263"/>
      <c r="F20" s="264"/>
      <c r="G20" s="264"/>
      <c r="H20" s="264"/>
      <c r="I20" s="262"/>
      <c r="J20" s="52"/>
      <c r="K20" s="265"/>
    </row>
    <row r="21" s="270" customFormat="true" ht="7.5" hidden="false" customHeight="true" outlineLevel="0" collapsed="false">
      <c r="A21" s="215" t="s">
        <v>4</v>
      </c>
      <c r="B21" s="266"/>
      <c r="C21" s="73" t="n">
        <v>7790559</v>
      </c>
      <c r="D21" s="73" t="n">
        <v>7962775</v>
      </c>
      <c r="E21" s="73" t="n">
        <v>7982448</v>
      </c>
      <c r="F21" s="267" t="n">
        <v>9.61518148816949</v>
      </c>
      <c r="G21" s="267" t="n">
        <v>9.39178056656304</v>
      </c>
      <c r="H21" s="267" t="n">
        <v>41.8144586018596</v>
      </c>
      <c r="I21" s="268" t="n">
        <v>167.312473616543</v>
      </c>
      <c r="J21" s="269" t="n">
        <v>2.46309667894178</v>
      </c>
      <c r="K21" s="269" t="n">
        <v>0.24706211088471</v>
      </c>
    </row>
    <row r="22" s="196" customFormat="true" ht="1.5" hidden="false" customHeight="true" outlineLevel="0" collapsed="false">
      <c r="A22" s="9"/>
      <c r="B22" s="9"/>
      <c r="C22" s="261"/>
      <c r="D22" s="262"/>
      <c r="E22" s="263"/>
      <c r="F22" s="264"/>
      <c r="G22" s="264"/>
      <c r="H22" s="264"/>
      <c r="I22" s="262"/>
      <c r="J22" s="52"/>
      <c r="K22" s="265"/>
    </row>
    <row r="23" s="74" customFormat="true" ht="9.75" hidden="false" customHeight="true" outlineLevel="0" collapsed="false">
      <c r="A23" s="9" t="s">
        <v>269</v>
      </c>
      <c r="B23" s="9"/>
      <c r="C23" s="36" t="n">
        <v>17571856</v>
      </c>
      <c r="D23" s="36" t="n">
        <v>17912134</v>
      </c>
      <c r="E23" s="36" t="n">
        <v>17932651</v>
      </c>
      <c r="F23" s="39" t="n">
        <v>21.600603465128</v>
      </c>
      <c r="G23" s="39" t="n">
        <v>13.2649154885131</v>
      </c>
      <c r="H23" s="39" t="n">
        <v>39.059594622911</v>
      </c>
      <c r="I23" s="42" t="n">
        <v>525.692261916104</v>
      </c>
      <c r="J23" s="259" t="n">
        <v>2.05325493220523</v>
      </c>
      <c r="K23" s="259" t="n">
        <v>0.114542466017729</v>
      </c>
    </row>
    <row r="24" s="74" customFormat="true" ht="11.25" hidden="false" customHeight="true" outlineLevel="0" collapsed="false">
      <c r="A24" s="9" t="s">
        <v>270</v>
      </c>
      <c r="B24" s="9"/>
      <c r="C24" s="36" t="n">
        <v>3994366</v>
      </c>
      <c r="D24" s="36" t="n">
        <v>4073679</v>
      </c>
      <c r="E24" s="36" t="n">
        <v>4084844</v>
      </c>
      <c r="F24" s="39" t="n">
        <v>4.92035982080437</v>
      </c>
      <c r="G24" s="39" t="n">
        <v>11.0829936222779</v>
      </c>
      <c r="H24" s="39" t="n">
        <v>47.30682561605</v>
      </c>
      <c r="I24" s="42" t="n">
        <v>205.702689092557</v>
      </c>
      <c r="J24" s="259" t="n">
        <v>2.26514045032428</v>
      </c>
      <c r="K24" s="259" t="n">
        <v>0.274076577953246</v>
      </c>
    </row>
    <row r="25" s="196" customFormat="true" ht="9.75" hidden="false" customHeight="true" outlineLevel="0" collapsed="false">
      <c r="A25" s="9" t="s">
        <v>271</v>
      </c>
      <c r="B25" s="9"/>
      <c r="C25" s="36" t="n">
        <v>990718</v>
      </c>
      <c r="D25" s="36" t="n">
        <v>994187</v>
      </c>
      <c r="E25" s="36" t="n">
        <v>990509</v>
      </c>
      <c r="F25" s="39" t="n">
        <v>1.19310815437386</v>
      </c>
      <c r="G25" s="39" t="n">
        <v>11.0802627739879</v>
      </c>
      <c r="H25" s="39" t="n">
        <v>48.6877864762909</v>
      </c>
      <c r="I25" s="42" t="n">
        <v>385.247170471783</v>
      </c>
      <c r="J25" s="259" t="n">
        <v>-0.0210958113206785</v>
      </c>
      <c r="K25" s="259" t="n">
        <v>-0.369950522386634</v>
      </c>
    </row>
    <row r="26" s="196" customFormat="true" ht="9.75" hidden="false" customHeight="true" outlineLevel="0" collapsed="false">
      <c r="A26" s="9" t="s">
        <v>272</v>
      </c>
      <c r="B26" s="9"/>
      <c r="C26" s="36" t="n">
        <v>4046385</v>
      </c>
      <c r="D26" s="36" t="n">
        <v>4081308</v>
      </c>
      <c r="E26" s="36" t="n">
        <v>4077937</v>
      </c>
      <c r="F26" s="39" t="n">
        <v>4.91204005993167</v>
      </c>
      <c r="G26" s="39" t="n">
        <v>4.86907963511943</v>
      </c>
      <c r="H26" s="39" t="n">
        <v>33.877069127533</v>
      </c>
      <c r="I26" s="42" t="n">
        <v>221.026755057054</v>
      </c>
      <c r="J26" s="259" t="n">
        <v>0.77975773437278</v>
      </c>
      <c r="K26" s="259" t="n">
        <v>-0.0825960696913833</v>
      </c>
    </row>
    <row r="27" s="196" customFormat="true" ht="9.75" hidden="false" customHeight="true" outlineLevel="0" collapsed="false">
      <c r="A27" s="9" t="s">
        <v>273</v>
      </c>
      <c r="B27" s="9"/>
      <c r="C27" s="36" t="n">
        <v>2244577</v>
      </c>
      <c r="D27" s="36" t="n">
        <v>2223081</v>
      </c>
      <c r="E27" s="36" t="n">
        <v>2208321</v>
      </c>
      <c r="F27" s="39" t="n">
        <v>2.66001196614572</v>
      </c>
      <c r="G27" s="39" t="n">
        <v>4.8965254598403</v>
      </c>
      <c r="H27" s="39" t="n">
        <v>31.4735588585542</v>
      </c>
      <c r="I27" s="42" t="n">
        <v>107.966347557103</v>
      </c>
      <c r="J27" s="259" t="n">
        <v>-1.61527093969153</v>
      </c>
      <c r="K27" s="259" t="n">
        <v>-0.663943419065702</v>
      </c>
    </row>
    <row r="28" s="196" customFormat="true" ht="9.75" hidden="false" customHeight="true" outlineLevel="0" collapsed="false">
      <c r="A28" s="9" t="s">
        <v>274</v>
      </c>
      <c r="B28" s="9"/>
      <c r="C28" s="36" t="n">
        <v>2815955</v>
      </c>
      <c r="D28" s="36" t="n">
        <v>2889821</v>
      </c>
      <c r="E28" s="36" t="n">
        <v>2896712</v>
      </c>
      <c r="F28" s="39" t="n">
        <v>3.48920676952213</v>
      </c>
      <c r="G28" s="39" t="n">
        <v>8.04204905423805</v>
      </c>
      <c r="H28" s="39" t="n">
        <v>37.3256751706367</v>
      </c>
      <c r="I28" s="42" t="n">
        <v>183.286552756595</v>
      </c>
      <c r="J28" s="259" t="n">
        <v>2.86783702154331</v>
      </c>
      <c r="K28" s="259" t="n">
        <v>0.238457676098277</v>
      </c>
    </row>
    <row r="29" s="196" customFormat="true" ht="9.75" hidden="false" customHeight="true" outlineLevel="0" collapsed="false">
      <c r="A29" s="9" t="s">
        <v>275</v>
      </c>
      <c r="B29" s="9"/>
      <c r="C29" s="36" t="n">
        <v>2160840</v>
      </c>
      <c r="D29" s="36" t="n">
        <v>2151205</v>
      </c>
      <c r="E29" s="36" t="n">
        <v>2143145</v>
      </c>
      <c r="F29" s="39" t="n">
        <v>2.58150483792228</v>
      </c>
      <c r="G29" s="39" t="n">
        <v>4.92869124580931</v>
      </c>
      <c r="H29" s="39" t="n">
        <v>37.2156087695914</v>
      </c>
      <c r="I29" s="42" t="n">
        <v>132.273223551311</v>
      </c>
      <c r="J29" s="259" t="n">
        <v>-0.818894503989189</v>
      </c>
      <c r="K29" s="259" t="n">
        <v>-0.374673729374932</v>
      </c>
    </row>
    <row r="30" s="196" customFormat="true" ht="3.75" hidden="false" customHeight="true" outlineLevel="0" collapsed="false">
      <c r="A30" s="9"/>
      <c r="B30" s="9"/>
      <c r="D30" s="42"/>
      <c r="E30" s="42"/>
      <c r="F30" s="39"/>
      <c r="G30" s="39"/>
      <c r="H30" s="39"/>
      <c r="I30" s="271"/>
      <c r="J30" s="259"/>
      <c r="K30" s="259"/>
    </row>
    <row r="31" s="275" customFormat="true" ht="9.75" hidden="false" customHeight="true" outlineLevel="0" collapsed="false">
      <c r="A31" s="272" t="s">
        <v>6</v>
      </c>
      <c r="B31" s="272"/>
      <c r="C31" s="37" t="n">
        <v>80767463</v>
      </c>
      <c r="D31" s="33" t="n">
        <v>82792351</v>
      </c>
      <c r="E31" s="37" t="n">
        <v>83019213</v>
      </c>
      <c r="F31" s="273" t="n">
        <v>100</v>
      </c>
      <c r="G31" s="38" t="n">
        <v>12.1529603032975</v>
      </c>
      <c r="H31" s="38" t="n">
        <v>43.880488719893</v>
      </c>
      <c r="I31" s="41" t="n">
        <v>232.168529998517</v>
      </c>
      <c r="J31" s="274" t="n">
        <v>2.78794197113756</v>
      </c>
      <c r="K31" s="274" t="n">
        <v>0.274013235836243</v>
      </c>
    </row>
    <row r="32" s="275" customFormat="true" ht="1.5" hidden="false" customHeight="true" outlineLevel="0" collapsed="false">
      <c r="A32" s="272"/>
      <c r="B32" s="272"/>
      <c r="C32" s="37"/>
      <c r="D32" s="36"/>
      <c r="E32" s="36"/>
      <c r="F32" s="39"/>
      <c r="G32" s="39"/>
      <c r="H32" s="39"/>
      <c r="J32" s="259"/>
      <c r="K32" s="259"/>
    </row>
    <row r="33" s="196" customFormat="true" ht="9.75" hidden="false" customHeight="true" outlineLevel="0" collapsed="false">
      <c r="A33" s="9" t="s">
        <v>276</v>
      </c>
      <c r="B33" s="9"/>
      <c r="C33" s="140" t="n">
        <v>64848134</v>
      </c>
      <c r="D33" s="140" t="n">
        <v>66608103</v>
      </c>
      <c r="E33" s="140" t="n">
        <v>66823392</v>
      </c>
      <c r="F33" s="39" t="n">
        <v>80.4914785207612</v>
      </c>
      <c r="G33" s="39" t="n">
        <v>13.1855772900603</v>
      </c>
      <c r="H33" s="39" t="n">
        <v>44.6854824941352</v>
      </c>
      <c r="I33" s="42" t="n">
        <v>268.759165481202</v>
      </c>
      <c r="J33" s="259" t="n">
        <v>3.04597507771002</v>
      </c>
      <c r="K33" s="259" t="n">
        <v>0.323217431969201</v>
      </c>
    </row>
    <row r="34" s="196" customFormat="true" ht="9.75" hidden="false" customHeight="true" outlineLevel="0" collapsed="false">
      <c r="A34" s="9" t="s">
        <v>277</v>
      </c>
      <c r="B34" s="9"/>
      <c r="C34" s="140" t="n">
        <v>15919329</v>
      </c>
      <c r="D34" s="140" t="n">
        <v>16184248</v>
      </c>
      <c r="E34" s="140" t="n">
        <v>16195821</v>
      </c>
      <c r="F34" s="39" t="n">
        <v>19.5085214792388</v>
      </c>
      <c r="G34" s="39" t="n">
        <v>7.89241866775386</v>
      </c>
      <c r="H34" s="39" t="n">
        <v>38.5261874053721</v>
      </c>
      <c r="I34" s="42" t="n">
        <v>148.660566889871</v>
      </c>
      <c r="J34" s="259" t="n">
        <v>1.73683199838385</v>
      </c>
      <c r="K34" s="259" t="n">
        <v>0.0715078019071384</v>
      </c>
    </row>
    <row r="35" s="127" customFormat="true" ht="9.75" hidden="false" customHeight="true" outlineLevel="0" collapsed="false">
      <c r="A35" s="276"/>
      <c r="B35" s="276"/>
      <c r="C35" s="36"/>
      <c r="D35" s="277"/>
      <c r="E35" s="277"/>
      <c r="F35" s="278"/>
      <c r="G35" s="279"/>
      <c r="H35" s="232"/>
      <c r="I35" s="280"/>
      <c r="J35" s="260"/>
    </row>
    <row r="36" s="127" customFormat="true" ht="9.75" hidden="false" customHeight="true" outlineLevel="0" collapsed="false">
      <c r="A36" s="276" t="s">
        <v>291</v>
      </c>
      <c r="B36" s="276"/>
      <c r="C36" s="277"/>
      <c r="D36" s="277"/>
      <c r="E36" s="277"/>
      <c r="F36" s="278"/>
      <c r="G36" s="278"/>
      <c r="H36" s="279"/>
      <c r="I36" s="232"/>
      <c r="J36" s="232"/>
      <c r="K36" s="260"/>
    </row>
    <row r="37" s="127" customFormat="true" ht="9.75" hidden="false" customHeight="true" outlineLevel="0" collapsed="false">
      <c r="A37" s="276" t="s">
        <v>292</v>
      </c>
      <c r="B37" s="276"/>
      <c r="C37" s="277"/>
      <c r="D37" s="277"/>
      <c r="E37" s="277"/>
      <c r="F37" s="278"/>
      <c r="G37" s="278"/>
      <c r="H37" s="279"/>
      <c r="I37" s="232"/>
      <c r="J37" s="232"/>
      <c r="K37" s="260"/>
    </row>
    <row r="38" s="127" customFormat="true" ht="9.75" hidden="false" customHeight="true" outlineLevel="0" collapsed="false">
      <c r="A38" s="276" t="s">
        <v>293</v>
      </c>
      <c r="B38" s="276"/>
      <c r="C38" s="277"/>
      <c r="D38" s="277"/>
      <c r="E38" s="277"/>
      <c r="F38" s="278"/>
      <c r="G38" s="278"/>
      <c r="H38" s="279"/>
      <c r="I38" s="232"/>
    </row>
    <row r="39" s="127" customFormat="true" ht="9.75" hidden="false" customHeight="true" outlineLevel="0" collapsed="false">
      <c r="A39" s="276" t="s">
        <v>294</v>
      </c>
      <c r="B39" s="276"/>
      <c r="C39" s="277"/>
      <c r="D39" s="277"/>
      <c r="E39" s="277"/>
      <c r="F39" s="278"/>
      <c r="G39" s="278"/>
      <c r="H39" s="279"/>
      <c r="I39" s="232"/>
    </row>
    <row r="40" s="127" customFormat="true" ht="9.75" hidden="false" customHeight="true" outlineLevel="0" collapsed="false">
      <c r="A40" s="281" t="s">
        <v>295</v>
      </c>
      <c r="B40" s="276"/>
      <c r="C40" s="277"/>
      <c r="D40" s="277"/>
      <c r="E40" s="277"/>
      <c r="F40" s="278"/>
      <c r="G40" s="278"/>
      <c r="H40" s="279"/>
    </row>
    <row r="41" s="127" customFormat="true" ht="24" hidden="false" customHeight="true" outlineLevel="0" collapsed="false">
      <c r="A41" s="282"/>
      <c r="B41" s="242"/>
      <c r="G41" s="243"/>
    </row>
    <row r="42" s="94" customFormat="true" ht="13.5" hidden="false" customHeight="true" outlineLevel="0" collapsed="false">
      <c r="A42" s="94" t="s">
        <v>296</v>
      </c>
      <c r="B42" s="244"/>
      <c r="E42" s="245"/>
      <c r="F42" s="283"/>
      <c r="G42" s="246"/>
      <c r="H42" s="284"/>
      <c r="I42" s="244"/>
    </row>
    <row r="43" s="127" customFormat="true" ht="6" hidden="false" customHeight="true" outlineLevel="0" collapsed="false">
      <c r="F43" s="243"/>
      <c r="G43" s="243"/>
      <c r="I43" s="247"/>
      <c r="J43" s="247"/>
    </row>
    <row r="44" s="196" customFormat="true" ht="12" hidden="false" customHeight="true" outlineLevel="0" collapsed="false">
      <c r="A44" s="248" t="s">
        <v>241</v>
      </c>
      <c r="B44" s="248"/>
      <c r="C44" s="285" t="s">
        <v>297</v>
      </c>
      <c r="D44" s="285" t="s">
        <v>298</v>
      </c>
      <c r="E44" s="285" t="s">
        <v>299</v>
      </c>
      <c r="F44" s="251" t="s">
        <v>300</v>
      </c>
      <c r="G44" s="251" t="s">
        <v>301</v>
      </c>
      <c r="H44" s="251" t="s">
        <v>302</v>
      </c>
      <c r="I44" s="15" t="s">
        <v>303</v>
      </c>
      <c r="J44" s="286" t="s">
        <v>304</v>
      </c>
      <c r="K44" s="286"/>
    </row>
    <row r="45" s="196" customFormat="true" ht="12" hidden="false" customHeight="true" outlineLevel="0" collapsed="false">
      <c r="A45" s="248"/>
      <c r="B45" s="248"/>
      <c r="C45" s="285"/>
      <c r="D45" s="285"/>
      <c r="E45" s="285"/>
      <c r="F45" s="251"/>
      <c r="G45" s="251"/>
      <c r="H45" s="251"/>
      <c r="I45" s="15"/>
      <c r="J45" s="286"/>
      <c r="K45" s="286"/>
    </row>
    <row r="46" s="196" customFormat="true" ht="12" hidden="false" customHeight="true" outlineLevel="0" collapsed="false">
      <c r="A46" s="248"/>
      <c r="B46" s="248"/>
      <c r="C46" s="285"/>
      <c r="D46" s="285"/>
      <c r="E46" s="285"/>
      <c r="F46" s="251"/>
      <c r="G46" s="251"/>
      <c r="H46" s="251"/>
      <c r="I46" s="15"/>
      <c r="J46" s="286"/>
      <c r="K46" s="286"/>
    </row>
    <row r="47" s="196" customFormat="true" ht="12" hidden="false" customHeight="true" outlineLevel="0" collapsed="false">
      <c r="A47" s="248"/>
      <c r="B47" s="248"/>
      <c r="C47" s="285"/>
      <c r="D47" s="285"/>
      <c r="E47" s="285"/>
      <c r="F47" s="251"/>
      <c r="G47" s="251"/>
      <c r="H47" s="251"/>
      <c r="I47" s="15"/>
      <c r="J47" s="251" t="s">
        <v>305</v>
      </c>
      <c r="K47" s="287" t="s">
        <v>306</v>
      </c>
    </row>
    <row r="48" s="196" customFormat="true" ht="12" hidden="false" customHeight="true" outlineLevel="0" collapsed="false">
      <c r="A48" s="248"/>
      <c r="B48" s="248"/>
      <c r="C48" s="288" t="n">
        <v>2018</v>
      </c>
      <c r="D48" s="288"/>
      <c r="E48" s="288"/>
      <c r="F48" s="288"/>
      <c r="G48" s="288"/>
      <c r="H48" s="288"/>
      <c r="I48" s="253" t="n">
        <v>2017</v>
      </c>
      <c r="J48" s="288" t="s">
        <v>307</v>
      </c>
      <c r="K48" s="288"/>
    </row>
    <row r="49" s="196" customFormat="true" ht="12" hidden="false" customHeight="true" outlineLevel="0" collapsed="false">
      <c r="A49" s="248"/>
      <c r="B49" s="248"/>
      <c r="C49" s="209" t="s">
        <v>20</v>
      </c>
      <c r="D49" s="209"/>
      <c r="E49" s="209"/>
      <c r="F49" s="209"/>
      <c r="G49" s="209"/>
      <c r="H49" s="209"/>
      <c r="I49" s="249" t="s">
        <v>308</v>
      </c>
      <c r="J49" s="249"/>
      <c r="K49" s="249"/>
    </row>
    <row r="50" s="196" customFormat="true" ht="6" hidden="false" customHeight="true" outlineLevel="0" collapsed="false">
      <c r="A50" s="9"/>
      <c r="B50" s="9"/>
      <c r="C50" s="65"/>
      <c r="D50" s="65"/>
      <c r="E50" s="258"/>
      <c r="F50" s="65"/>
      <c r="G50" s="258"/>
      <c r="H50" s="258"/>
      <c r="I50" s="65"/>
      <c r="J50" s="65"/>
      <c r="K50" s="65"/>
    </row>
    <row r="51" s="196" customFormat="true" ht="9.75" hidden="false" customHeight="true" outlineLevel="0" collapsed="false">
      <c r="A51" s="9" t="s">
        <v>260</v>
      </c>
      <c r="B51" s="9"/>
      <c r="C51" s="30" t="n">
        <v>16.877333488233</v>
      </c>
      <c r="D51" s="30" t="n">
        <v>62.9573081357633</v>
      </c>
      <c r="E51" s="30" t="n">
        <v>20.1653583760038</v>
      </c>
      <c r="F51" s="30" t="n">
        <v>21.1349837432166</v>
      </c>
      <c r="G51" s="39" t="n">
        <v>31.386938797356</v>
      </c>
      <c r="H51" s="39" t="n">
        <v>33.1869054946493</v>
      </c>
      <c r="I51" s="39" t="n">
        <v>43.4</v>
      </c>
      <c r="J51" s="30" t="n">
        <v>83.96</v>
      </c>
      <c r="K51" s="30" t="n">
        <v>79.54</v>
      </c>
    </row>
    <row r="52" s="196" customFormat="true" ht="9.75" hidden="false" customHeight="true" outlineLevel="0" collapsed="false">
      <c r="A52" s="9" t="s">
        <v>262</v>
      </c>
      <c r="B52" s="9"/>
      <c r="C52" s="30" t="n">
        <v>16.4067123554903</v>
      </c>
      <c r="D52" s="30" t="n">
        <v>63.2321894762456</v>
      </c>
      <c r="E52" s="30" t="n">
        <v>20.361098168264</v>
      </c>
      <c r="F52" s="30" t="n">
        <v>21.1994046519766</v>
      </c>
      <c r="G52" s="39" t="n">
        <v>30.2466444547833</v>
      </c>
      <c r="H52" s="39" t="n">
        <v>33.299865428004</v>
      </c>
      <c r="I52" s="39" t="n">
        <v>43.7</v>
      </c>
      <c r="J52" s="30" t="n">
        <v>83.63</v>
      </c>
      <c r="K52" s="30" t="n">
        <v>79.13</v>
      </c>
    </row>
    <row r="53" s="196" customFormat="true" ht="9.75" hidden="false" customHeight="true" outlineLevel="0" collapsed="false">
      <c r="A53" s="9" t="s">
        <v>263</v>
      </c>
      <c r="B53" s="9"/>
      <c r="C53" s="30" t="n">
        <v>16.3786419434014</v>
      </c>
      <c r="D53" s="30" t="n">
        <v>64.4280138475746</v>
      </c>
      <c r="E53" s="30" t="n">
        <v>19.193344209024</v>
      </c>
      <c r="F53" s="30" t="n">
        <v>23.0899636909965</v>
      </c>
      <c r="G53" s="39" t="n">
        <v>28.8578218708929</v>
      </c>
      <c r="H53" s="39" t="n">
        <v>30.6065447825319</v>
      </c>
      <c r="I53" s="39" t="n">
        <v>42.57</v>
      </c>
      <c r="J53" s="30" t="n">
        <v>83.16</v>
      </c>
      <c r="K53" s="30" t="n">
        <v>78.09</v>
      </c>
    </row>
    <row r="54" s="196" customFormat="true" ht="9.75" hidden="false" customHeight="true" outlineLevel="0" collapsed="false">
      <c r="A54" s="9" t="s">
        <v>264</v>
      </c>
      <c r="B54" s="9"/>
      <c r="C54" s="30" t="n">
        <v>15.6285418666301</v>
      </c>
      <c r="D54" s="30" t="n">
        <v>59.8933802350954</v>
      </c>
      <c r="E54" s="30" t="n">
        <v>24.4780778982745</v>
      </c>
      <c r="F54" s="30" t="n">
        <v>17.5331430138814</v>
      </c>
      <c r="G54" s="39" t="n">
        <v>29.6748231456525</v>
      </c>
      <c r="H54" s="39" t="n">
        <v>42.030053447643</v>
      </c>
      <c r="I54" s="39" t="n">
        <v>46.97</v>
      </c>
      <c r="J54" s="30" t="n">
        <v>83.14</v>
      </c>
      <c r="K54" s="30" t="n">
        <v>77.61</v>
      </c>
    </row>
    <row r="55" s="196" customFormat="true" ht="9.75" hidden="false" customHeight="true" outlineLevel="0" collapsed="false">
      <c r="A55" s="9" t="s">
        <v>265</v>
      </c>
      <c r="B55" s="9"/>
      <c r="C55" s="30" t="n">
        <v>16.1152644417309</v>
      </c>
      <c r="D55" s="30" t="n">
        <v>62.8045084379475</v>
      </c>
      <c r="E55" s="30" t="n">
        <v>21.0802271203216</v>
      </c>
      <c r="F55" s="30" t="n">
        <v>21.4092236151254</v>
      </c>
      <c r="G55" s="39" t="n">
        <v>30.1242310997808</v>
      </c>
      <c r="H55" s="39" t="n">
        <v>34.757428276215</v>
      </c>
      <c r="I55" s="39" t="n">
        <v>43.63</v>
      </c>
      <c r="J55" s="30" t="n">
        <v>82.55</v>
      </c>
      <c r="K55" s="30" t="n">
        <v>77.16</v>
      </c>
    </row>
    <row r="56" s="196" customFormat="true" ht="9.75" hidden="false" customHeight="true" outlineLevel="0" collapsed="false">
      <c r="A56" s="9" t="s">
        <v>266</v>
      </c>
      <c r="B56" s="9"/>
      <c r="C56" s="30" t="n">
        <v>16.644878091701</v>
      </c>
      <c r="D56" s="30" t="n">
        <v>65.0920958798683</v>
      </c>
      <c r="E56" s="30" t="n">
        <v>18.2630260284307</v>
      </c>
      <c r="F56" s="30" t="n">
        <v>23.9228233648114</v>
      </c>
      <c r="G56" s="39" t="n">
        <v>29.297001189077</v>
      </c>
      <c r="H56" s="39" t="n">
        <v>28.889673588057</v>
      </c>
      <c r="I56" s="39" t="n">
        <v>42.07</v>
      </c>
      <c r="J56" s="30" t="n">
        <v>83.22</v>
      </c>
      <c r="K56" s="30" t="n">
        <v>78.48</v>
      </c>
    </row>
    <row r="57" s="196" customFormat="true" ht="9.75" hidden="false" customHeight="true" outlineLevel="0" collapsed="false">
      <c r="A57" s="9" t="s">
        <v>267</v>
      </c>
      <c r="B57" s="9"/>
      <c r="C57" s="30" t="n">
        <v>16.7203468857733</v>
      </c>
      <c r="D57" s="30" t="n">
        <v>62.6479038859946</v>
      </c>
      <c r="E57" s="30" t="n">
        <v>20.6317492282321</v>
      </c>
      <c r="F57" s="30" t="n">
        <v>21.1368715516225</v>
      </c>
      <c r="G57" s="39" t="n">
        <v>31.0392229970528</v>
      </c>
      <c r="H57" s="39" t="n">
        <v>34.0636005159291</v>
      </c>
      <c r="I57" s="39" t="n">
        <v>43.77</v>
      </c>
      <c r="J57" s="30" t="n">
        <v>83.39</v>
      </c>
      <c r="K57" s="30" t="n">
        <v>78.97</v>
      </c>
    </row>
    <row r="58" s="196" customFormat="true" ht="9.75" hidden="false" customHeight="true" outlineLevel="0" collapsed="false">
      <c r="A58" s="9" t="s">
        <v>268</v>
      </c>
      <c r="B58" s="9"/>
      <c r="C58" s="30" t="n">
        <v>15.1597682762048</v>
      </c>
      <c r="D58" s="30" t="n">
        <v>60.1702828210664</v>
      </c>
      <c r="E58" s="30" t="n">
        <v>24.6699489027288</v>
      </c>
      <c r="F58" s="30" t="n">
        <v>17.5593209809434</v>
      </c>
      <c r="G58" s="39" t="n">
        <v>28.7701215095991</v>
      </c>
      <c r="H58" s="39" t="n">
        <v>42.171115930055</v>
      </c>
      <c r="I58" s="39" t="n">
        <v>46.86</v>
      </c>
      <c r="J58" s="30" t="n">
        <v>83.12</v>
      </c>
      <c r="K58" s="30" t="n">
        <v>76.72</v>
      </c>
    </row>
    <row r="59" s="196" customFormat="true" ht="1.5" hidden="false" customHeight="true" outlineLevel="0" collapsed="false">
      <c r="A59" s="9"/>
      <c r="B59" s="9"/>
      <c r="C59" s="262"/>
      <c r="D59" s="265"/>
      <c r="E59" s="264"/>
      <c r="F59" s="289"/>
      <c r="G59" s="264"/>
      <c r="H59" s="264"/>
      <c r="I59" s="264"/>
      <c r="J59" s="174"/>
      <c r="K59" s="174"/>
    </row>
    <row r="60" s="270" customFormat="true" ht="7.5" hidden="false" customHeight="true" outlineLevel="0" collapsed="false">
      <c r="A60" s="215" t="s">
        <v>4</v>
      </c>
      <c r="B60" s="266"/>
      <c r="C60" s="267" t="n">
        <v>16.6467604925206</v>
      </c>
      <c r="D60" s="267" t="n">
        <v>61.4305035247333</v>
      </c>
      <c r="E60" s="267" t="n">
        <v>21.9227359827461</v>
      </c>
      <c r="F60" s="290" t="n">
        <v>20.1374315247653</v>
      </c>
      <c r="G60" s="267" t="n">
        <v>31.8554955753935</v>
      </c>
      <c r="H60" s="267" t="n">
        <v>37.0227268303705</v>
      </c>
      <c r="I60" s="267" t="n">
        <v>44.48</v>
      </c>
      <c r="J60" s="291" t="n">
        <v>82.81</v>
      </c>
      <c r="K60" s="291" t="n">
        <v>78.04</v>
      </c>
    </row>
    <row r="61" s="196" customFormat="true" ht="1.5" hidden="false" customHeight="true" outlineLevel="0" collapsed="false">
      <c r="A61" s="9"/>
      <c r="B61" s="9"/>
      <c r="C61" s="262"/>
      <c r="D61" s="262"/>
      <c r="E61" s="264"/>
      <c r="F61" s="289"/>
      <c r="G61" s="264"/>
      <c r="H61" s="264"/>
      <c r="I61" s="264"/>
      <c r="J61" s="174"/>
      <c r="K61" s="174"/>
    </row>
    <row r="62" s="74" customFormat="true" ht="9.75" hidden="false" customHeight="true" outlineLevel="0" collapsed="false">
      <c r="A62" s="9" t="s">
        <v>269</v>
      </c>
      <c r="B62" s="9"/>
      <c r="C62" s="30" t="n">
        <v>16.703029574378</v>
      </c>
      <c r="D62" s="30" t="n">
        <v>62.3111329161539</v>
      </c>
      <c r="E62" s="39" t="n">
        <v>20.9858375094681</v>
      </c>
      <c r="F62" s="30" t="n">
        <v>20.7790917249212</v>
      </c>
      <c r="G62" s="39" t="n">
        <v>31.3180578323365</v>
      </c>
      <c r="H62" s="39" t="n">
        <v>34.8775376067368</v>
      </c>
      <c r="I62" s="39" t="n">
        <v>44.04</v>
      </c>
      <c r="J62" s="54" t="n">
        <v>82.68</v>
      </c>
      <c r="K62" s="54" t="n">
        <v>78.06</v>
      </c>
    </row>
    <row r="63" s="74" customFormat="true" ht="11.25" hidden="false" customHeight="true" outlineLevel="0" collapsed="false">
      <c r="A63" s="9" t="s">
        <v>270</v>
      </c>
      <c r="B63" s="9"/>
      <c r="C63" s="30" t="n">
        <v>16.1613515718103</v>
      </c>
      <c r="D63" s="30" t="n">
        <v>62.1116987576515</v>
      </c>
      <c r="E63" s="39" t="n">
        <v>21.7269496705382</v>
      </c>
      <c r="F63" s="30" t="n">
        <v>20.0775843581787</v>
      </c>
      <c r="G63" s="39" t="n">
        <v>30.4546793563544</v>
      </c>
      <c r="H63" s="39" t="n">
        <v>36.2114704963128</v>
      </c>
      <c r="I63" s="39" t="n">
        <v>44.68</v>
      </c>
      <c r="J63" s="54" t="n">
        <v>82.99</v>
      </c>
      <c r="K63" s="54" t="n">
        <v>78.56</v>
      </c>
    </row>
    <row r="64" s="196" customFormat="true" ht="9.75" hidden="false" customHeight="true" outlineLevel="0" collapsed="false">
      <c r="A64" s="9" t="s">
        <v>271</v>
      </c>
      <c r="B64" s="9"/>
      <c r="C64" s="30" t="n">
        <v>14.7031475736212</v>
      </c>
      <c r="D64" s="30" t="n">
        <v>61.5480525669126</v>
      </c>
      <c r="E64" s="39" t="n">
        <v>23.7487998594662</v>
      </c>
      <c r="F64" s="30" t="n">
        <v>19.0728201359099</v>
      </c>
      <c r="G64" s="39" t="n">
        <v>27.9400679275327</v>
      </c>
      <c r="H64" s="39" t="n">
        <v>39.8475441910102</v>
      </c>
      <c r="I64" s="39" t="n">
        <v>46.16</v>
      </c>
      <c r="J64" s="54" t="n">
        <v>82.22</v>
      </c>
      <c r="K64" s="54" t="n">
        <v>77.53</v>
      </c>
    </row>
    <row r="65" s="196" customFormat="true" ht="9.75" hidden="false" customHeight="true" outlineLevel="0" collapsed="false">
      <c r="A65" s="9" t="s">
        <v>272</v>
      </c>
      <c r="B65" s="9"/>
      <c r="C65" s="30" t="n">
        <v>15.6530863522413</v>
      </c>
      <c r="D65" s="30" t="n">
        <v>58.1985940439982</v>
      </c>
      <c r="E65" s="39" t="n">
        <v>26.1483196037604</v>
      </c>
      <c r="F65" s="30" t="n">
        <v>18.0768609225694</v>
      </c>
      <c r="G65" s="39" t="n">
        <v>30.6943415582945</v>
      </c>
      <c r="H65" s="39" t="n">
        <v>46.2743351963502</v>
      </c>
      <c r="I65" s="39" t="n">
        <v>46.71</v>
      </c>
      <c r="J65" s="54" t="n">
        <v>83.82</v>
      </c>
      <c r="K65" s="54" t="n">
        <v>77.82</v>
      </c>
    </row>
    <row r="66" s="196" customFormat="true" ht="9.75" hidden="false" customHeight="true" outlineLevel="0" collapsed="false">
      <c r="A66" s="9" t="s">
        <v>273</v>
      </c>
      <c r="B66" s="9"/>
      <c r="C66" s="30" t="n">
        <v>14.5835682403056</v>
      </c>
      <c r="D66" s="30" t="n">
        <v>58.9294310021052</v>
      </c>
      <c r="E66" s="39" t="n">
        <v>26.4870007575891</v>
      </c>
      <c r="F66" s="30" t="n">
        <v>17.0924879127627</v>
      </c>
      <c r="G66" s="39" t="n">
        <v>28.334890677595</v>
      </c>
      <c r="H66" s="39" t="n">
        <v>46.2395274527382</v>
      </c>
      <c r="I66" s="39" t="n">
        <v>47.65</v>
      </c>
      <c r="J66" s="54" t="n">
        <v>82.53</v>
      </c>
      <c r="K66" s="54" t="n">
        <v>76.22</v>
      </c>
    </row>
    <row r="67" s="196" customFormat="true" ht="9.75" hidden="false" customHeight="true" outlineLevel="0" collapsed="false">
      <c r="A67" s="9" t="s">
        <v>274</v>
      </c>
      <c r="B67" s="9"/>
      <c r="C67" s="30" t="n">
        <v>16.2723460254247</v>
      </c>
      <c r="D67" s="30" t="n">
        <v>60.746839865337</v>
      </c>
      <c r="E67" s="39" t="n">
        <v>22.9808141092383</v>
      </c>
      <c r="F67" s="30" t="n">
        <v>19.8432222464643</v>
      </c>
      <c r="G67" s="39" t="n">
        <v>31.5274589356943</v>
      </c>
      <c r="H67" s="39" t="n">
        <v>39.2448718991748</v>
      </c>
      <c r="I67" s="39" t="n">
        <v>45.12</v>
      </c>
      <c r="J67" s="54" t="n">
        <v>82.85</v>
      </c>
      <c r="K67" s="54" t="n">
        <v>78.13</v>
      </c>
    </row>
    <row r="68" s="196" customFormat="true" ht="9.75" hidden="false" customHeight="true" outlineLevel="0" collapsed="false">
      <c r="A68" s="9" t="s">
        <v>275</v>
      </c>
      <c r="B68" s="9"/>
      <c r="C68" s="30" t="n">
        <v>15.1322938951867</v>
      </c>
      <c r="D68" s="30" t="n">
        <v>59.1442949497118</v>
      </c>
      <c r="E68" s="39" t="n">
        <v>25.7234111551015</v>
      </c>
      <c r="F68" s="30" t="n">
        <v>17.4939633109286</v>
      </c>
      <c r="G68" s="39" t="n">
        <v>29.1711600740367</v>
      </c>
      <c r="H68" s="39" t="n">
        <v>44.7344568677522</v>
      </c>
      <c r="I68" s="39" t="n">
        <v>47.07</v>
      </c>
      <c r="J68" s="54" t="n">
        <v>83.02</v>
      </c>
      <c r="K68" s="54" t="n">
        <v>77.24</v>
      </c>
    </row>
    <row r="69" s="196" customFormat="true" ht="3.75" hidden="false" customHeight="true" outlineLevel="0" collapsed="false">
      <c r="A69" s="9"/>
      <c r="B69" s="9"/>
      <c r="C69" s="42"/>
      <c r="D69" s="42"/>
      <c r="E69" s="39"/>
      <c r="F69" s="55"/>
      <c r="G69" s="39"/>
      <c r="H69" s="39"/>
      <c r="I69" s="39"/>
      <c r="J69" s="54"/>
      <c r="K69" s="54"/>
    </row>
    <row r="70" s="275" customFormat="true" ht="9.75" hidden="false" customHeight="true" outlineLevel="0" collapsed="false">
      <c r="A70" s="272" t="s">
        <v>6</v>
      </c>
      <c r="B70" s="272"/>
      <c r="C70" s="40" t="n">
        <v>16.378652011553</v>
      </c>
      <c r="D70" s="40" t="n">
        <v>62.0799103455727</v>
      </c>
      <c r="E70" s="40" t="n">
        <v>21.5414376428743</v>
      </c>
      <c r="F70" s="40" t="n">
        <v>20.4706421391877</v>
      </c>
      <c r="G70" s="38" t="n">
        <v>30.6859265097929</v>
      </c>
      <c r="H70" s="38" t="n">
        <v>35.8808860643912</v>
      </c>
      <c r="I70" s="38" t="n">
        <v>44.36</v>
      </c>
      <c r="J70" s="40" t="n">
        <v>83.18</v>
      </c>
      <c r="K70" s="40" t="n">
        <v>78.36</v>
      </c>
    </row>
    <row r="71" s="275" customFormat="true" ht="1.5" hidden="false" customHeight="true" outlineLevel="0" collapsed="false">
      <c r="A71" s="272"/>
      <c r="B71" s="272"/>
      <c r="C71" s="39"/>
      <c r="D71" s="39"/>
      <c r="E71" s="39"/>
      <c r="F71" s="40"/>
      <c r="G71" s="39"/>
      <c r="H71" s="39"/>
      <c r="I71" s="39"/>
      <c r="J71" s="259"/>
      <c r="K71" s="259"/>
    </row>
    <row r="72" s="196" customFormat="true" ht="9.75" hidden="false" customHeight="true" outlineLevel="0" collapsed="false">
      <c r="A72" s="9" t="s">
        <v>276</v>
      </c>
      <c r="B72" s="9"/>
      <c r="C72" s="39" t="n">
        <v>16.5797839175838</v>
      </c>
      <c r="D72" s="39" t="n">
        <v>62.5151518797489</v>
      </c>
      <c r="E72" s="39" t="n">
        <v>20.9050642026672</v>
      </c>
      <c r="F72" s="54" t="n">
        <v>20.8615120884615</v>
      </c>
      <c r="G72" s="39" t="n">
        <v>30.9903414363874</v>
      </c>
      <c r="H72" s="39" t="n">
        <v>34.6211988169958</v>
      </c>
      <c r="I72" s="182" t="s">
        <v>309</v>
      </c>
      <c r="J72" s="182" t="s">
        <v>309</v>
      </c>
      <c r="K72" s="182" t="s">
        <v>309</v>
      </c>
    </row>
    <row r="73" s="196" customFormat="true" ht="9.75" hidden="false" customHeight="true" outlineLevel="0" collapsed="false">
      <c r="A73" s="9" t="s">
        <v>277</v>
      </c>
      <c r="B73" s="9"/>
      <c r="C73" s="39" t="n">
        <v>15.5487887894044</v>
      </c>
      <c r="D73" s="39" t="n">
        <v>60.284118971184</v>
      </c>
      <c r="E73" s="39" t="n">
        <v>24.1670922394116</v>
      </c>
      <c r="F73" s="54" t="n">
        <v>18.8579263749581</v>
      </c>
      <c r="G73" s="39" t="n">
        <v>29.3918790431137</v>
      </c>
      <c r="H73" s="39" t="n">
        <v>41.2357321934435</v>
      </c>
      <c r="I73" s="182" t="s">
        <v>309</v>
      </c>
      <c r="J73" s="182" t="s">
        <v>309</v>
      </c>
      <c r="K73" s="182" t="s">
        <v>309</v>
      </c>
    </row>
    <row r="74" s="127" customFormat="true" ht="9.75" hidden="false" customHeight="true" outlineLevel="0" collapsed="false">
      <c r="A74" s="276"/>
      <c r="B74" s="276"/>
      <c r="C74" s="36"/>
      <c r="D74" s="277"/>
      <c r="E74" s="277"/>
      <c r="F74" s="278"/>
      <c r="G74" s="279"/>
      <c r="H74" s="232"/>
      <c r="I74" s="280"/>
      <c r="J74" s="260"/>
      <c r="K74" s="65"/>
    </row>
    <row r="75" s="127" customFormat="true" ht="9.75" hidden="false" customHeight="true" outlineLevel="0" collapsed="false">
      <c r="A75" s="276" t="s">
        <v>310</v>
      </c>
      <c r="B75" s="276"/>
      <c r="C75" s="277"/>
      <c r="D75" s="277"/>
      <c r="E75" s="277"/>
      <c r="F75" s="278"/>
      <c r="G75" s="278"/>
      <c r="H75" s="279"/>
      <c r="I75" s="232"/>
      <c r="J75" s="232"/>
      <c r="K75" s="65"/>
    </row>
    <row r="76" s="127" customFormat="true" ht="9.75" hidden="false" customHeight="true" outlineLevel="0" collapsed="false">
      <c r="A76" s="276" t="s">
        <v>311</v>
      </c>
      <c r="B76" s="276"/>
      <c r="C76" s="277"/>
      <c r="D76" s="277"/>
      <c r="E76" s="277"/>
      <c r="F76" s="278"/>
      <c r="G76" s="278"/>
      <c r="H76" s="279"/>
      <c r="I76" s="232"/>
      <c r="J76" s="232"/>
      <c r="K76" s="65"/>
    </row>
    <row r="77" s="127" customFormat="true" ht="9.75" hidden="false" customHeight="true" outlineLevel="0" collapsed="false">
      <c r="A77" s="235"/>
      <c r="B77" s="235"/>
      <c r="C77" s="235"/>
      <c r="D77" s="235"/>
      <c r="E77" s="235"/>
      <c r="F77" s="236"/>
      <c r="G77" s="236"/>
      <c r="H77" s="235"/>
      <c r="I77" s="235"/>
      <c r="J77" s="235"/>
      <c r="K77" s="232"/>
    </row>
    <row r="78" s="127" customFormat="true" ht="9.75" hidden="false" customHeight="true" outlineLevel="0" collapsed="false">
      <c r="A78" s="235"/>
      <c r="B78" s="235"/>
      <c r="C78" s="235"/>
      <c r="D78" s="235"/>
      <c r="E78" s="235"/>
      <c r="F78" s="236"/>
      <c r="G78" s="236"/>
      <c r="H78" s="235"/>
      <c r="I78" s="235"/>
      <c r="J78" s="235"/>
      <c r="K78" s="232"/>
    </row>
    <row r="149" customFormat="false" ht="8.25" hidden="false" customHeight="false" outlineLevel="0" collapsed="false">
      <c r="A149" s="281"/>
      <c r="B149" s="281"/>
      <c r="C149" s="281"/>
      <c r="D149" s="281"/>
      <c r="E149" s="292"/>
      <c r="F149" s="293"/>
      <c r="G149" s="294"/>
      <c r="H149" s="281"/>
      <c r="I149" s="281"/>
      <c r="J149" s="281"/>
    </row>
    <row r="150" customFormat="false" ht="8.25" hidden="false" customHeight="false" outlineLevel="0" collapsed="false">
      <c r="A150" s="281"/>
      <c r="B150" s="281"/>
      <c r="C150" s="281"/>
      <c r="D150" s="281"/>
      <c r="E150" s="292"/>
      <c r="F150" s="293"/>
      <c r="G150" s="294"/>
      <c r="H150" s="281"/>
      <c r="I150" s="294"/>
      <c r="J150" s="281"/>
    </row>
    <row r="151" s="281" customFormat="true" ht="8.25" hidden="false" customHeight="false" outlineLevel="0" collapsed="false">
      <c r="E151" s="292"/>
      <c r="F151" s="293"/>
      <c r="G151" s="294"/>
      <c r="K151" s="237"/>
    </row>
    <row r="152" s="281" customFormat="true" ht="8.25" hidden="false" customHeight="false" outlineLevel="0" collapsed="false">
      <c r="E152" s="292"/>
      <c r="F152" s="293"/>
      <c r="G152" s="294"/>
      <c r="K152" s="227"/>
    </row>
    <row r="153" s="281" customFormat="true" ht="8.25" hidden="false" customHeight="false" outlineLevel="0" collapsed="false">
      <c r="E153" s="292"/>
      <c r="F153" s="293"/>
      <c r="G153" s="294"/>
      <c r="K153" s="227"/>
    </row>
    <row r="154" s="281" customFormat="true" ht="8.25" hidden="false" customHeight="false" outlineLevel="0" collapsed="false">
      <c r="E154" s="292"/>
      <c r="F154" s="293"/>
      <c r="G154" s="294"/>
      <c r="K154" s="227"/>
    </row>
    <row r="155" s="281" customFormat="true" ht="8.25" hidden="false" customHeight="false" outlineLevel="0" collapsed="false">
      <c r="E155" s="292"/>
      <c r="F155" s="293"/>
      <c r="G155" s="294"/>
      <c r="K155" s="227"/>
    </row>
    <row r="156" s="281" customFormat="true" ht="8.25" hidden="false" customHeight="false" outlineLevel="0" collapsed="false">
      <c r="E156" s="292"/>
      <c r="F156" s="293"/>
      <c r="G156" s="294"/>
      <c r="K156" s="227"/>
    </row>
    <row r="157" s="281" customFormat="true" ht="8.25" hidden="false" customHeight="false" outlineLevel="0" collapsed="false">
      <c r="E157" s="292"/>
      <c r="F157" s="293"/>
      <c r="G157" s="294"/>
      <c r="K157" s="227"/>
    </row>
    <row r="158" s="281" customFormat="true" ht="8.25" hidden="false" customHeight="false" outlineLevel="0" collapsed="false">
      <c r="E158" s="292"/>
      <c r="F158" s="293"/>
      <c r="G158" s="294"/>
      <c r="K158" s="227"/>
    </row>
    <row r="159" s="281" customFormat="true" ht="8.25" hidden="false" customHeight="false" outlineLevel="0" collapsed="false">
      <c r="E159" s="292"/>
      <c r="F159" s="293"/>
      <c r="G159" s="294"/>
      <c r="K159" s="227"/>
    </row>
    <row r="160" s="281" customFormat="true" ht="8.25" hidden="false" customHeight="false" outlineLevel="0" collapsed="false">
      <c r="E160" s="292"/>
      <c r="F160" s="293"/>
      <c r="G160" s="294"/>
      <c r="K160" s="227"/>
    </row>
    <row r="161" s="281" customFormat="true" ht="8.25" hidden="false" customHeight="false" outlineLevel="0" collapsed="false">
      <c r="E161" s="292"/>
      <c r="F161" s="293"/>
      <c r="G161" s="294"/>
      <c r="K161" s="227"/>
    </row>
    <row r="162" s="281" customFormat="true" ht="8.25" hidden="false" customHeight="false" outlineLevel="0" collapsed="false">
      <c r="E162" s="292"/>
      <c r="F162" s="293"/>
      <c r="G162" s="294"/>
      <c r="K162" s="227"/>
    </row>
    <row r="163" s="281" customFormat="true" ht="8.25" hidden="false" customHeight="false" outlineLevel="0" collapsed="false">
      <c r="E163" s="292"/>
      <c r="F163" s="293"/>
      <c r="G163" s="294"/>
      <c r="K163" s="227"/>
    </row>
    <row r="164" s="281" customFormat="true" ht="8.25" hidden="false" customHeight="false" outlineLevel="0" collapsed="false">
      <c r="E164" s="292"/>
      <c r="F164" s="293"/>
      <c r="G164" s="294"/>
      <c r="K164" s="227"/>
    </row>
    <row r="165" s="281" customFormat="true" ht="8.25" hidden="false" customHeight="false" outlineLevel="0" collapsed="false">
      <c r="E165" s="292"/>
      <c r="F165" s="293"/>
      <c r="G165" s="294"/>
      <c r="K165" s="227"/>
    </row>
    <row r="166" s="281" customFormat="true" ht="8.25" hidden="false" customHeight="false" outlineLevel="0" collapsed="false">
      <c r="E166" s="292"/>
      <c r="F166" s="293"/>
      <c r="G166" s="294"/>
      <c r="K166" s="227"/>
    </row>
    <row r="167" s="281" customFormat="true" ht="8.25" hidden="false" customHeight="false" outlineLevel="0" collapsed="false">
      <c r="E167" s="292"/>
      <c r="F167" s="293"/>
      <c r="G167" s="294"/>
      <c r="K167" s="227"/>
    </row>
    <row r="168" s="281" customFormat="true" ht="8.25" hidden="false" customHeight="false" outlineLevel="0" collapsed="false">
      <c r="A168" s="235"/>
      <c r="B168" s="235"/>
      <c r="C168" s="235"/>
      <c r="D168" s="235"/>
      <c r="E168" s="295"/>
      <c r="F168" s="296"/>
      <c r="G168" s="236"/>
      <c r="H168" s="235"/>
      <c r="I168" s="235"/>
      <c r="J168" s="235"/>
      <c r="K168" s="227"/>
    </row>
    <row r="169" s="281" customFormat="true" ht="8.25" hidden="false" customHeight="false" outlineLevel="0" collapsed="false">
      <c r="A169" s="235"/>
      <c r="B169" s="235"/>
      <c r="C169" s="235"/>
      <c r="D169" s="235"/>
      <c r="E169" s="295"/>
      <c r="F169" s="296"/>
      <c r="G169" s="236"/>
      <c r="H169" s="235"/>
      <c r="I169" s="235"/>
      <c r="J169" s="235"/>
      <c r="K169" s="227"/>
    </row>
    <row r="170" customFormat="false" ht="8.25" hidden="false" customHeight="false" outlineLevel="0" collapsed="false">
      <c r="E170" s="295"/>
      <c r="F170" s="296"/>
      <c r="K170" s="227"/>
    </row>
    <row r="171" customFormat="false" ht="8.25" hidden="false" customHeight="false" outlineLevel="0" collapsed="false">
      <c r="E171" s="295"/>
      <c r="F171" s="296"/>
    </row>
  </sheetData>
  <mergeCells count="24">
    <mergeCell ref="A5:B10"/>
    <mergeCell ref="C5:E8"/>
    <mergeCell ref="F5:F8"/>
    <mergeCell ref="G5:G8"/>
    <mergeCell ref="H5:H8"/>
    <mergeCell ref="I5:I8"/>
    <mergeCell ref="J5:K8"/>
    <mergeCell ref="E9:I9"/>
    <mergeCell ref="C10:E10"/>
    <mergeCell ref="F10:H10"/>
    <mergeCell ref="J10:K10"/>
    <mergeCell ref="A44:B49"/>
    <mergeCell ref="C44:C47"/>
    <mergeCell ref="D44:D47"/>
    <mergeCell ref="E44:E47"/>
    <mergeCell ref="F44:F47"/>
    <mergeCell ref="G44:G47"/>
    <mergeCell ref="H44:H47"/>
    <mergeCell ref="I44:I47"/>
    <mergeCell ref="J44:K46"/>
    <mergeCell ref="C48:H48"/>
    <mergeCell ref="J48:K48"/>
    <mergeCell ref="C49:H49"/>
    <mergeCell ref="I49:K4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35" width="8.26"/>
    <col collapsed="false" customWidth="true" hidden="false" outlineLevel="0" max="7" min="6" style="236" width="8.26"/>
    <col collapsed="false" customWidth="true" hidden="false" outlineLevel="0" max="9" min="8" style="235" width="4.12"/>
    <col collapsed="false" customWidth="true" hidden="false" outlineLevel="0" max="10" min="10" style="235" width="8.26"/>
    <col collapsed="false" customWidth="true" hidden="false" outlineLevel="0" max="11" min="11" style="237" width="8.26"/>
    <col collapsed="false" customWidth="true" hidden="false" outlineLevel="0" max="12" min="12" style="235" width="7.38"/>
    <col collapsed="false" customWidth="true" hidden="false" outlineLevel="0" max="20" min="13" style="235" width="4.88"/>
    <col collapsed="false" customWidth="true" hidden="false" outlineLevel="0" max="21" min="21" style="235" width="5"/>
    <col collapsed="false" customWidth="false" hidden="false" outlineLevel="0" max="16384" min="22" style="235" width="10"/>
  </cols>
  <sheetData>
    <row r="1" s="127" customFormat="true" ht="24" hidden="false" customHeight="true" outlineLevel="0" collapsed="false">
      <c r="B1" s="276"/>
      <c r="C1" s="277"/>
      <c r="D1" s="277"/>
      <c r="E1" s="277"/>
      <c r="F1" s="278"/>
      <c r="G1" s="278"/>
      <c r="H1" s="279"/>
      <c r="I1" s="232"/>
      <c r="J1" s="232"/>
      <c r="K1" s="260"/>
    </row>
    <row r="2" s="127" customFormat="true" ht="3.75" hidden="false" customHeight="true" outlineLevel="0" collapsed="false">
      <c r="B2" s="276"/>
      <c r="C2" s="277"/>
      <c r="D2" s="277"/>
      <c r="E2" s="277"/>
      <c r="F2" s="278"/>
      <c r="G2" s="278"/>
      <c r="H2" s="279"/>
      <c r="I2" s="232"/>
      <c r="J2" s="232"/>
      <c r="K2" s="260"/>
    </row>
    <row r="3" s="298" customFormat="true" ht="13.5" hidden="false" customHeight="true" outlineLevel="0" collapsed="false">
      <c r="A3" s="94" t="s">
        <v>312</v>
      </c>
      <c r="B3" s="297"/>
      <c r="D3" s="299"/>
      <c r="E3" s="245"/>
      <c r="F3" s="278"/>
      <c r="G3" s="300"/>
    </row>
    <row r="4" s="127" customFormat="true" ht="6" hidden="false" customHeight="true" outlineLevel="0" collapsed="false">
      <c r="F4" s="301"/>
      <c r="G4" s="243"/>
    </row>
    <row r="5" s="196" customFormat="true" ht="12" hidden="false" customHeight="true" outlineLevel="0" collapsed="false">
      <c r="A5" s="248" t="s">
        <v>241</v>
      </c>
      <c r="B5" s="248"/>
      <c r="C5" s="209" t="s">
        <v>26</v>
      </c>
      <c r="D5" s="209"/>
      <c r="E5" s="209"/>
      <c r="F5" s="13" t="s">
        <v>313</v>
      </c>
      <c r="G5" s="13"/>
      <c r="H5" s="302" t="s">
        <v>314</v>
      </c>
      <c r="I5" s="302"/>
      <c r="J5" s="15" t="s">
        <v>315</v>
      </c>
      <c r="K5" s="15"/>
      <c r="L5" s="15" t="s">
        <v>316</v>
      </c>
    </row>
    <row r="6" s="196" customFormat="true" ht="12" hidden="false" customHeight="true" outlineLevel="0" collapsed="false">
      <c r="A6" s="248"/>
      <c r="B6" s="248"/>
      <c r="C6" s="209"/>
      <c r="D6" s="209"/>
      <c r="E6" s="209"/>
      <c r="F6" s="13"/>
      <c r="G6" s="13"/>
      <c r="H6" s="302"/>
      <c r="I6" s="302"/>
      <c r="J6" s="15"/>
      <c r="K6" s="15"/>
      <c r="L6" s="15"/>
    </row>
    <row r="7" s="196" customFormat="true" ht="12" hidden="false" customHeight="true" outlineLevel="0" collapsed="false">
      <c r="A7" s="248"/>
      <c r="B7" s="248"/>
      <c r="C7" s="209"/>
      <c r="D7" s="209"/>
      <c r="E7" s="209"/>
      <c r="F7" s="13"/>
      <c r="G7" s="13"/>
      <c r="H7" s="302"/>
      <c r="I7" s="302"/>
      <c r="J7" s="15"/>
      <c r="K7" s="15"/>
      <c r="L7" s="15"/>
    </row>
    <row r="8" s="196" customFormat="true" ht="12" hidden="false" customHeight="true" outlineLevel="0" collapsed="false">
      <c r="A8" s="248"/>
      <c r="B8" s="248"/>
      <c r="C8" s="209"/>
      <c r="D8" s="209"/>
      <c r="E8" s="209"/>
      <c r="F8" s="13"/>
      <c r="G8" s="13"/>
      <c r="H8" s="302"/>
      <c r="I8" s="302"/>
      <c r="J8" s="15"/>
      <c r="K8" s="15"/>
      <c r="L8" s="15"/>
    </row>
    <row r="9" s="196" customFormat="true" ht="12" hidden="false" customHeight="true" outlineLevel="0" collapsed="false">
      <c r="A9" s="248"/>
      <c r="B9" s="248"/>
      <c r="C9" s="209"/>
      <c r="D9" s="209"/>
      <c r="E9" s="209"/>
      <c r="F9" s="13"/>
      <c r="G9" s="13"/>
      <c r="H9" s="302"/>
      <c r="I9" s="302"/>
      <c r="J9" s="15"/>
      <c r="K9" s="15"/>
      <c r="L9" s="15"/>
    </row>
    <row r="10" s="196" customFormat="true" ht="12" hidden="false" customHeight="true" outlineLevel="0" collapsed="false">
      <c r="A10" s="248"/>
      <c r="B10" s="248"/>
      <c r="C10" s="209" t="n">
        <v>2013</v>
      </c>
      <c r="D10" s="209" t="n">
        <v>2017</v>
      </c>
      <c r="E10" s="249" t="n">
        <v>2018</v>
      </c>
      <c r="F10" s="209" t="n">
        <v>2013</v>
      </c>
      <c r="G10" s="209" t="n">
        <v>2018</v>
      </c>
      <c r="H10" s="209"/>
      <c r="I10" s="209"/>
      <c r="J10" s="303" t="s">
        <v>317</v>
      </c>
      <c r="K10" s="255" t="s">
        <v>89</v>
      </c>
      <c r="L10" s="249" t="n">
        <v>2018</v>
      </c>
    </row>
    <row r="11" s="196" customFormat="true" ht="12" hidden="false" customHeight="true" outlineLevel="0" collapsed="false">
      <c r="A11" s="248"/>
      <c r="B11" s="248"/>
      <c r="C11" s="209" t="s">
        <v>16</v>
      </c>
      <c r="D11" s="209"/>
      <c r="E11" s="209"/>
      <c r="F11" s="209"/>
      <c r="G11" s="209"/>
      <c r="H11" s="209"/>
      <c r="I11" s="209"/>
      <c r="J11" s="304" t="s">
        <v>20</v>
      </c>
      <c r="K11" s="304"/>
      <c r="L11" s="249" t="s">
        <v>16</v>
      </c>
    </row>
    <row r="12" s="196" customFormat="true" ht="6" hidden="false" customHeight="true" outlineLevel="0" collapsed="false">
      <c r="A12" s="9"/>
      <c r="B12" s="9"/>
      <c r="C12" s="65"/>
      <c r="D12" s="65"/>
      <c r="E12" s="65"/>
      <c r="F12" s="305"/>
      <c r="G12" s="258"/>
      <c r="J12" s="65"/>
      <c r="L12" s="305"/>
    </row>
    <row r="13" s="196" customFormat="true" ht="9.75" hidden="false" customHeight="true" outlineLevel="0" collapsed="false">
      <c r="A13" s="9" t="s">
        <v>260</v>
      </c>
      <c r="B13" s="9"/>
      <c r="C13" s="154" t="n">
        <v>91505</v>
      </c>
      <c r="D13" s="42" t="n">
        <v>107375</v>
      </c>
      <c r="E13" s="42" t="n">
        <v>108919</v>
      </c>
      <c r="F13" s="39" t="n">
        <v>8.63433024046192</v>
      </c>
      <c r="G13" s="39" t="n">
        <v>9.85628085771787</v>
      </c>
      <c r="I13" s="47" t="n">
        <v>-0.200439428381137</v>
      </c>
      <c r="J13" s="259" t="n">
        <v>19.0306540626195</v>
      </c>
      <c r="K13" s="259" t="n">
        <v>1.43795110593714</v>
      </c>
      <c r="L13" s="306" t="n">
        <v>1.58</v>
      </c>
    </row>
    <row r="14" s="196" customFormat="true" ht="9.75" hidden="false" customHeight="true" outlineLevel="0" collapsed="false">
      <c r="A14" s="9" t="s">
        <v>262</v>
      </c>
      <c r="B14" s="9"/>
      <c r="C14" s="154" t="n">
        <v>109562</v>
      </c>
      <c r="D14" s="42" t="n">
        <v>126187</v>
      </c>
      <c r="E14" s="42" t="n">
        <v>127616</v>
      </c>
      <c r="F14" s="39" t="n">
        <v>8.73063115828562</v>
      </c>
      <c r="G14" s="39" t="n">
        <v>9.78746830400606</v>
      </c>
      <c r="I14" s="47" t="n">
        <v>-0.551664834430758</v>
      </c>
      <c r="J14" s="259" t="n">
        <v>16.4783410306493</v>
      </c>
      <c r="K14" s="259" t="n">
        <v>1.13244629002988</v>
      </c>
      <c r="L14" s="306" t="n">
        <v>1.55</v>
      </c>
    </row>
    <row r="15" s="196" customFormat="true" ht="9.75" hidden="false" customHeight="true" outlineLevel="0" collapsed="false">
      <c r="A15" s="9" t="s">
        <v>263</v>
      </c>
      <c r="B15" s="9"/>
      <c r="C15" s="154" t="n">
        <v>35038</v>
      </c>
      <c r="D15" s="42" t="n">
        <v>40160</v>
      </c>
      <c r="E15" s="42" t="n">
        <v>40203</v>
      </c>
      <c r="F15" s="39" t="n">
        <v>10.3231166749653</v>
      </c>
      <c r="G15" s="39" t="n">
        <v>11.0906969238027</v>
      </c>
      <c r="I15" s="47" t="n">
        <v>1.18705740524645</v>
      </c>
      <c r="J15" s="259" t="n">
        <v>14.7411381928192</v>
      </c>
      <c r="K15" s="259" t="n">
        <v>0.10707171314741</v>
      </c>
      <c r="L15" s="306" t="n">
        <v>1.45</v>
      </c>
    </row>
    <row r="16" s="196" customFormat="true" ht="9.75" hidden="false" customHeight="true" outlineLevel="0" collapsed="false">
      <c r="A16" s="9" t="s">
        <v>264</v>
      </c>
      <c r="B16" s="9"/>
      <c r="C16" s="154" t="n">
        <v>18355</v>
      </c>
      <c r="D16" s="42" t="n">
        <v>20337</v>
      </c>
      <c r="E16" s="42" t="n">
        <v>19881</v>
      </c>
      <c r="F16" s="39" t="n">
        <v>7.49954749393356</v>
      </c>
      <c r="G16" s="39" t="n">
        <v>7.93153055679895</v>
      </c>
      <c r="I16" s="47" t="n">
        <v>-5.10776046067587</v>
      </c>
      <c r="J16" s="259" t="n">
        <v>8.31381095069463</v>
      </c>
      <c r="K16" s="259" t="n">
        <v>-2.24221861631509</v>
      </c>
      <c r="L16" s="306" t="n">
        <v>1.62</v>
      </c>
    </row>
    <row r="17" s="196" customFormat="true" ht="9.75" hidden="false" customHeight="true" outlineLevel="0" collapsed="false">
      <c r="A17" s="9" t="s">
        <v>265</v>
      </c>
      <c r="B17" s="9"/>
      <c r="C17" s="154" t="n">
        <v>5749</v>
      </c>
      <c r="D17" s="42" t="n">
        <v>7000</v>
      </c>
      <c r="E17" s="42" t="n">
        <v>7163</v>
      </c>
      <c r="F17" s="39" t="n">
        <v>8.78271749409164</v>
      </c>
      <c r="G17" s="39" t="n">
        <v>10.5246918115165</v>
      </c>
      <c r="I17" s="47" t="n">
        <v>-1.32972861781689</v>
      </c>
      <c r="J17" s="259" t="n">
        <v>24.5955818403201</v>
      </c>
      <c r="K17" s="259" t="n">
        <v>2.32857142857143</v>
      </c>
      <c r="L17" s="306" t="n">
        <v>1.6</v>
      </c>
    </row>
    <row r="18" s="196" customFormat="true" ht="9.75" hidden="false" customHeight="true" outlineLevel="0" collapsed="false">
      <c r="A18" s="9" t="s">
        <v>266</v>
      </c>
      <c r="B18" s="9"/>
      <c r="C18" s="154" t="n">
        <v>18137</v>
      </c>
      <c r="D18" s="42" t="n">
        <v>21133</v>
      </c>
      <c r="E18" s="42" t="n">
        <v>21126</v>
      </c>
      <c r="F18" s="39" t="n">
        <v>10.4073719793402</v>
      </c>
      <c r="G18" s="39" t="n">
        <v>11.5175516452555</v>
      </c>
      <c r="I18" s="47" t="n">
        <v>1.61265349648138</v>
      </c>
      <c r="J18" s="259" t="n">
        <v>16.4801235044384</v>
      </c>
      <c r="K18" s="259" t="n">
        <v>-0.0331235508446505</v>
      </c>
      <c r="L18" s="306" t="n">
        <v>1.49</v>
      </c>
    </row>
    <row r="19" s="196" customFormat="true" ht="9.75" hidden="false" customHeight="true" outlineLevel="0" collapsed="false">
      <c r="A19" s="9" t="s">
        <v>267</v>
      </c>
      <c r="B19" s="9"/>
      <c r="C19" s="154" t="n">
        <v>52185</v>
      </c>
      <c r="D19" s="42" t="n">
        <v>60988</v>
      </c>
      <c r="E19" s="42" t="n">
        <v>61012</v>
      </c>
      <c r="F19" s="39" t="n">
        <v>8.66131590923651</v>
      </c>
      <c r="G19" s="39" t="n">
        <v>9.76120157556404</v>
      </c>
      <c r="I19" s="47" t="n">
        <v>-0.98472752405423</v>
      </c>
      <c r="J19" s="259" t="n">
        <v>16.9148222669349</v>
      </c>
      <c r="K19" s="259" t="n">
        <v>0.0393520036728537</v>
      </c>
      <c r="L19" s="306" t="n">
        <v>1.57</v>
      </c>
    </row>
    <row r="20" s="196" customFormat="true" ht="9.75" hidden="false" customHeight="true" outlineLevel="0" collapsed="false">
      <c r="A20" s="9" t="s">
        <v>268</v>
      </c>
      <c r="B20" s="9"/>
      <c r="C20" s="154" t="n">
        <v>12560</v>
      </c>
      <c r="D20" s="42" t="n">
        <v>13081</v>
      </c>
      <c r="E20" s="42" t="n">
        <v>13032</v>
      </c>
      <c r="F20" s="39" t="n">
        <v>7.86524382568967</v>
      </c>
      <c r="G20" s="39" t="n">
        <v>8.09662770982611</v>
      </c>
      <c r="I20" s="47" t="n">
        <v>-5.53940551418121</v>
      </c>
      <c r="J20" s="259" t="n">
        <v>3.75796178343949</v>
      </c>
      <c r="K20" s="259" t="n">
        <v>-0.37458909869276</v>
      </c>
      <c r="L20" s="306" t="n">
        <v>1.55</v>
      </c>
    </row>
    <row r="21" s="196" customFormat="true" ht="1.5" hidden="false" customHeight="true" outlineLevel="0" collapsed="false">
      <c r="A21" s="9"/>
      <c r="B21" s="9"/>
      <c r="D21" s="42"/>
      <c r="E21" s="42"/>
      <c r="F21" s="39"/>
      <c r="G21" s="39"/>
      <c r="I21" s="47"/>
      <c r="J21" s="259"/>
      <c r="K21" s="259"/>
      <c r="L21" s="306"/>
    </row>
    <row r="22" s="307" customFormat="true" ht="9.75" hidden="false" customHeight="true" outlineLevel="0" collapsed="false">
      <c r="A22" s="266" t="s">
        <v>4</v>
      </c>
      <c r="B22" s="266"/>
      <c r="C22" s="268" t="n">
        <v>62879</v>
      </c>
      <c r="D22" s="268" t="n">
        <v>73020</v>
      </c>
      <c r="E22" s="268" t="n">
        <v>73652</v>
      </c>
      <c r="F22" s="267" t="n">
        <v>8.07273900014046</v>
      </c>
      <c r="G22" s="267" t="n">
        <v>9.23082668988786</v>
      </c>
      <c r="I22" s="308" t="n">
        <v>-2.82156087098036</v>
      </c>
      <c r="J22" s="269" t="n">
        <v>17.1329060576663</v>
      </c>
      <c r="K22" s="269" t="n">
        <v>0.865516296904958</v>
      </c>
      <c r="L22" s="309" t="n">
        <v>1.62</v>
      </c>
    </row>
    <row r="23" s="74" customFormat="true" ht="1.5" hidden="false" customHeight="true" outlineLevel="0" collapsed="false">
      <c r="A23" s="272"/>
      <c r="B23" s="272"/>
      <c r="D23" s="41"/>
      <c r="E23" s="41"/>
      <c r="F23" s="39"/>
      <c r="G23" s="39"/>
      <c r="I23" s="47"/>
      <c r="J23" s="259"/>
      <c r="K23" s="259"/>
      <c r="L23" s="306"/>
    </row>
    <row r="24" s="196" customFormat="true" ht="9.75" hidden="false" customHeight="true" outlineLevel="0" collapsed="false">
      <c r="A24" s="9" t="s">
        <v>269</v>
      </c>
      <c r="B24" s="9"/>
      <c r="C24" s="154" t="n">
        <v>146417</v>
      </c>
      <c r="D24" s="42" t="n">
        <v>171979</v>
      </c>
      <c r="E24" s="42" t="n">
        <v>173150</v>
      </c>
      <c r="F24" s="39" t="n">
        <v>8.34475712309601</v>
      </c>
      <c r="G24" s="39" t="n">
        <v>9.66543904705637</v>
      </c>
      <c r="I24" s="47" t="n">
        <v>-2.12064700778326</v>
      </c>
      <c r="J24" s="259" t="n">
        <v>18.2581257640848</v>
      </c>
      <c r="K24" s="259" t="n">
        <v>0.680897086272161</v>
      </c>
      <c r="L24" s="306" t="n">
        <v>1.6</v>
      </c>
    </row>
    <row r="25" s="196" customFormat="true" ht="9.75" hidden="false" customHeight="true" outlineLevel="0" collapsed="false">
      <c r="A25" s="9" t="s">
        <v>270</v>
      </c>
      <c r="B25" s="9"/>
      <c r="C25" s="154" t="n">
        <v>31989</v>
      </c>
      <c r="D25" s="42" t="n">
        <v>37443</v>
      </c>
      <c r="E25" s="42" t="n">
        <v>37647</v>
      </c>
      <c r="F25" s="39" t="n">
        <v>8.02013143498401</v>
      </c>
      <c r="G25" s="39" t="n">
        <v>9.23149581276005</v>
      </c>
      <c r="I25" s="47" t="n">
        <v>-2.6119981246187</v>
      </c>
      <c r="J25" s="259" t="n">
        <v>17.6873300196943</v>
      </c>
      <c r="K25" s="259" t="n">
        <v>0.544828138770932</v>
      </c>
      <c r="L25" s="306" t="n">
        <v>1.59</v>
      </c>
    </row>
    <row r="26" s="196" customFormat="true" ht="9.75" hidden="false" customHeight="true" outlineLevel="0" collapsed="false">
      <c r="A26" s="9" t="s">
        <v>271</v>
      </c>
      <c r="B26" s="9"/>
      <c r="C26" s="154" t="n">
        <v>6848</v>
      </c>
      <c r="D26" s="42" t="n">
        <v>8313</v>
      </c>
      <c r="E26" s="42" t="n">
        <v>8149</v>
      </c>
      <c r="F26" s="39" t="n">
        <v>6.9046317899411</v>
      </c>
      <c r="G26" s="39" t="n">
        <v>8.21289633347443</v>
      </c>
      <c r="I26" s="47" t="n">
        <v>-5.76787406018827</v>
      </c>
      <c r="J26" s="259" t="n">
        <v>18.9982476635514</v>
      </c>
      <c r="K26" s="259" t="n">
        <v>-1.97281366534344</v>
      </c>
      <c r="L26" s="306" t="n">
        <v>1.47</v>
      </c>
    </row>
    <row r="27" s="196" customFormat="true" ht="9.75" hidden="false" customHeight="true" outlineLevel="0" collapsed="false">
      <c r="A27" s="9" t="s">
        <v>272</v>
      </c>
      <c r="B27" s="9"/>
      <c r="C27" s="154" t="n">
        <v>34800</v>
      </c>
      <c r="D27" s="42" t="n">
        <v>36833</v>
      </c>
      <c r="E27" s="42" t="n">
        <v>35890</v>
      </c>
      <c r="F27" s="39" t="n">
        <v>8.6103170897722</v>
      </c>
      <c r="G27" s="39" t="n">
        <v>8.80679573485091</v>
      </c>
      <c r="I27" s="47" t="n">
        <v>-5.00581312318079</v>
      </c>
      <c r="J27" s="259" t="n">
        <v>3.13218390804598</v>
      </c>
      <c r="K27" s="259" t="n">
        <v>-2.56020416474357</v>
      </c>
      <c r="L27" s="306" t="n">
        <v>1.6</v>
      </c>
    </row>
    <row r="28" s="196" customFormat="true" ht="9.75" hidden="false" customHeight="true" outlineLevel="0" collapsed="false">
      <c r="A28" s="9" t="s">
        <v>273</v>
      </c>
      <c r="B28" s="9"/>
      <c r="C28" s="154" t="n">
        <v>16797</v>
      </c>
      <c r="D28" s="42" t="n">
        <v>17837</v>
      </c>
      <c r="E28" s="42" t="n">
        <v>17410</v>
      </c>
      <c r="F28" s="39" t="n">
        <v>7.46892837752572</v>
      </c>
      <c r="G28" s="39" t="n">
        <v>7.8640179847065</v>
      </c>
      <c r="I28" s="47" t="n">
        <v>-7.26100454360465</v>
      </c>
      <c r="J28" s="259" t="n">
        <v>3.6494612133119</v>
      </c>
      <c r="K28" s="259" t="n">
        <v>-2.39390031956046</v>
      </c>
      <c r="L28" s="306" t="n">
        <v>1.61</v>
      </c>
    </row>
    <row r="29" s="196" customFormat="true" ht="9.75" hidden="false" customHeight="true" outlineLevel="0" collapsed="false">
      <c r="A29" s="9" t="s">
        <v>274</v>
      </c>
      <c r="B29" s="9"/>
      <c r="C29" s="154" t="n">
        <v>21822</v>
      </c>
      <c r="D29" s="42" t="n">
        <v>25066</v>
      </c>
      <c r="E29" s="42" t="n">
        <v>25236</v>
      </c>
      <c r="F29" s="39" t="n">
        <v>7.7708998283223</v>
      </c>
      <c r="G29" s="39" t="n">
        <v>8.72319413531459</v>
      </c>
      <c r="I29" s="47" t="n">
        <v>-3.6934272204722</v>
      </c>
      <c r="J29" s="259" t="n">
        <v>15.6447621666208</v>
      </c>
      <c r="K29" s="259" t="n">
        <v>0.678209526849118</v>
      </c>
      <c r="L29" s="306" t="n">
        <v>1.58</v>
      </c>
    </row>
    <row r="30" s="196" customFormat="true" ht="9.75" hidden="false" customHeight="true" outlineLevel="0" collapsed="false">
      <c r="A30" s="9" t="s">
        <v>275</v>
      </c>
      <c r="B30" s="9"/>
      <c r="C30" s="154" t="n">
        <v>17426</v>
      </c>
      <c r="D30" s="42" t="n">
        <v>18132</v>
      </c>
      <c r="E30" s="42" t="n">
        <v>17437</v>
      </c>
      <c r="F30" s="39" t="n">
        <v>8.05386001553832</v>
      </c>
      <c r="G30" s="39" t="n">
        <v>8.12739459136969</v>
      </c>
      <c r="I30" s="47" t="n">
        <v>-5.7735870163042</v>
      </c>
      <c r="J30" s="259" t="n">
        <v>0.0631240674853667</v>
      </c>
      <c r="K30" s="259" t="n">
        <v>-3.83300242664902</v>
      </c>
      <c r="L30" s="306" t="n">
        <v>1.6</v>
      </c>
    </row>
    <row r="31" s="196" customFormat="true" ht="3.75" hidden="false" customHeight="true" outlineLevel="0" collapsed="false">
      <c r="A31" s="9"/>
      <c r="B31" s="9"/>
      <c r="D31" s="42"/>
      <c r="E31" s="42"/>
      <c r="F31" s="39"/>
      <c r="G31" s="39"/>
      <c r="I31" s="47"/>
      <c r="J31" s="259"/>
      <c r="K31" s="259"/>
      <c r="L31" s="306"/>
    </row>
    <row r="32" s="74" customFormat="true" ht="9.75" hidden="false" customHeight="true" outlineLevel="0" collapsed="false">
      <c r="A32" s="272" t="s">
        <v>318</v>
      </c>
      <c r="B32" s="272"/>
      <c r="C32" s="43" t="n">
        <v>682069</v>
      </c>
      <c r="D32" s="43" t="n">
        <v>784884</v>
      </c>
      <c r="E32" s="43" t="n">
        <v>787523</v>
      </c>
      <c r="F32" s="38" t="n">
        <v>8.46389788042253</v>
      </c>
      <c r="G32" s="38" t="n">
        <v>9.50116882076505</v>
      </c>
      <c r="I32" s="45" t="n">
        <v>-2.01902687708658</v>
      </c>
      <c r="J32" s="274" t="n">
        <v>15.4608991172447</v>
      </c>
      <c r="K32" s="274" t="n">
        <v>0.336228028600405</v>
      </c>
      <c r="L32" s="310" t="n">
        <v>1.57</v>
      </c>
    </row>
    <row r="33" s="74" customFormat="true" ht="1.5" hidden="false" customHeight="true" outlineLevel="0" collapsed="false">
      <c r="A33" s="272"/>
      <c r="B33" s="272"/>
      <c r="C33" s="43"/>
      <c r="D33" s="43"/>
      <c r="E33" s="43"/>
      <c r="F33" s="39"/>
      <c r="G33" s="39"/>
      <c r="I33" s="47"/>
      <c r="J33" s="259"/>
      <c r="K33" s="259"/>
      <c r="L33" s="306"/>
    </row>
    <row r="34" s="196" customFormat="true" ht="9.75" hidden="false" customHeight="true" outlineLevel="0" collapsed="false">
      <c r="A34" s="9" t="s">
        <v>276</v>
      </c>
      <c r="B34" s="9"/>
      <c r="C34" s="154" t="n">
        <v>547093</v>
      </c>
      <c r="D34" s="154" t="n">
        <v>638504</v>
      </c>
      <c r="E34" s="154" t="n">
        <v>643670</v>
      </c>
      <c r="F34" s="39" t="n">
        <v>8.45676893407996</v>
      </c>
      <c r="G34" s="39" t="n">
        <v>9.64859171513547</v>
      </c>
      <c r="I34" s="47" t="n">
        <v>-1.51508088061256</v>
      </c>
      <c r="J34" s="259" t="n">
        <v>17.6527573922532</v>
      </c>
      <c r="K34" s="259" t="n">
        <v>0.809078721511533</v>
      </c>
      <c r="L34" s="306" t="n">
        <v>1.58</v>
      </c>
    </row>
    <row r="35" s="196" customFormat="true" ht="9.75" hidden="false" customHeight="true" outlineLevel="0" collapsed="false">
      <c r="A35" s="9" t="s">
        <v>277</v>
      </c>
      <c r="B35" s="9"/>
      <c r="C35" s="154" t="n">
        <v>134976</v>
      </c>
      <c r="D35" s="154" t="n">
        <v>146380</v>
      </c>
      <c r="E35" s="154" t="n">
        <v>143853</v>
      </c>
      <c r="F35" s="39" t="n">
        <v>8.49291687485878</v>
      </c>
      <c r="G35" s="39" t="n">
        <v>8.89317104021039</v>
      </c>
      <c r="I35" s="47" t="n">
        <v>-4.09738823801425</v>
      </c>
      <c r="J35" s="259" t="n">
        <v>6.57672475106686</v>
      </c>
      <c r="K35" s="259" t="n">
        <v>-1.72632873343353</v>
      </c>
      <c r="L35" s="306" t="n">
        <v>1.6</v>
      </c>
    </row>
    <row r="36" customFormat="false" ht="9.75" hidden="false" customHeight="true" outlineLevel="0" collapsed="false">
      <c r="A36" s="276"/>
      <c r="B36" s="276"/>
      <c r="C36" s="36"/>
      <c r="D36" s="311"/>
      <c r="E36" s="311"/>
      <c r="F36" s="278"/>
      <c r="G36" s="279"/>
      <c r="H36" s="232"/>
      <c r="I36" s="280"/>
      <c r="J36" s="260"/>
      <c r="K36" s="127"/>
    </row>
    <row r="37" s="281" customFormat="true" ht="9.75" hidden="false" customHeight="true" outlineLevel="0" collapsed="false">
      <c r="A37" s="312" t="s">
        <v>319</v>
      </c>
      <c r="B37" s="313"/>
      <c r="C37" s="313"/>
      <c r="D37" s="314"/>
      <c r="E37" s="314"/>
      <c r="F37" s="315"/>
      <c r="G37" s="315"/>
      <c r="K37" s="227"/>
    </row>
    <row r="38" s="281" customFormat="true" ht="9.75" hidden="false" customHeight="true" outlineLevel="0" collapsed="false">
      <c r="A38" s="316" t="s">
        <v>320</v>
      </c>
      <c r="B38" s="313"/>
      <c r="C38" s="313"/>
      <c r="D38" s="314"/>
      <c r="E38" s="314"/>
      <c r="F38" s="315"/>
      <c r="G38" s="315"/>
      <c r="K38" s="227"/>
    </row>
    <row r="39" s="281" customFormat="true" ht="9.75" hidden="false" customHeight="true" outlineLevel="0" collapsed="false">
      <c r="A39" s="316" t="s">
        <v>321</v>
      </c>
      <c r="F39" s="294"/>
      <c r="G39" s="294"/>
      <c r="K39" s="227"/>
    </row>
    <row r="40" s="281" customFormat="true" ht="9.75" hidden="false" customHeight="true" outlineLevel="0" collapsed="false">
      <c r="A40" s="312" t="s">
        <v>322</v>
      </c>
      <c r="F40" s="294"/>
      <c r="G40" s="294"/>
      <c r="K40" s="227"/>
    </row>
    <row r="41" s="127" customFormat="true" ht="24" hidden="false" customHeight="true" outlineLevel="0" collapsed="false">
      <c r="A41" s="282"/>
      <c r="B41" s="242"/>
    </row>
    <row r="42" s="298" customFormat="true" ht="13.5" hidden="false" customHeight="true" outlineLevel="0" collapsed="false">
      <c r="A42" s="94" t="s">
        <v>323</v>
      </c>
      <c r="B42" s="297"/>
      <c r="D42" s="317"/>
      <c r="E42" s="317"/>
      <c r="F42" s="317"/>
      <c r="G42" s="317"/>
      <c r="H42" s="317"/>
      <c r="I42" s="317"/>
      <c r="J42" s="317"/>
      <c r="K42" s="317"/>
      <c r="L42" s="317"/>
    </row>
    <row r="43" s="127" customFormat="true" ht="6" hidden="false" customHeight="true" outlineLevel="0" collapsed="false">
      <c r="F43" s="301"/>
      <c r="G43" s="243"/>
      <c r="J43" s="247"/>
      <c r="K43" s="276"/>
    </row>
    <row r="44" s="196" customFormat="true" ht="12" hidden="false" customHeight="true" outlineLevel="0" collapsed="false">
      <c r="A44" s="248" t="s">
        <v>241</v>
      </c>
      <c r="B44" s="248"/>
      <c r="C44" s="15" t="s">
        <v>324</v>
      </c>
      <c r="D44" s="15"/>
      <c r="E44" s="15"/>
      <c r="F44" s="13" t="s">
        <v>325</v>
      </c>
      <c r="G44" s="13"/>
      <c r="H44" s="13" t="s">
        <v>326</v>
      </c>
      <c r="I44" s="13"/>
      <c r="J44" s="13"/>
      <c r="K44" s="15" t="s">
        <v>327</v>
      </c>
      <c r="L44" s="15"/>
    </row>
    <row r="45" s="196" customFormat="true" ht="12" hidden="false" customHeight="true" outlineLevel="0" collapsed="false">
      <c r="A45" s="248"/>
      <c r="B45" s="248"/>
      <c r="C45" s="15"/>
      <c r="D45" s="15"/>
      <c r="E45" s="15"/>
      <c r="F45" s="318" t="s">
        <v>328</v>
      </c>
      <c r="G45" s="318" t="s">
        <v>329</v>
      </c>
      <c r="H45" s="13"/>
      <c r="I45" s="13"/>
      <c r="J45" s="13"/>
      <c r="K45" s="15"/>
      <c r="L45" s="15"/>
    </row>
    <row r="46" s="196" customFormat="true" ht="12" hidden="false" customHeight="true" outlineLevel="0" collapsed="false">
      <c r="A46" s="248"/>
      <c r="B46" s="248"/>
      <c r="C46" s="15"/>
      <c r="D46" s="15"/>
      <c r="E46" s="15"/>
      <c r="F46" s="318"/>
      <c r="G46" s="318"/>
      <c r="H46" s="13"/>
      <c r="I46" s="13"/>
      <c r="J46" s="13"/>
      <c r="K46" s="15"/>
      <c r="L46" s="15"/>
    </row>
    <row r="47" s="196" customFormat="true" ht="12" hidden="false" customHeight="true" outlineLevel="0" collapsed="false">
      <c r="A47" s="248"/>
      <c r="B47" s="248"/>
      <c r="C47" s="15"/>
      <c r="D47" s="15"/>
      <c r="E47" s="15"/>
      <c r="F47" s="318"/>
      <c r="G47" s="318"/>
      <c r="H47" s="13"/>
      <c r="I47" s="13"/>
      <c r="J47" s="13"/>
      <c r="K47" s="15"/>
      <c r="L47" s="15"/>
    </row>
    <row r="48" s="196" customFormat="true" ht="12" hidden="false" customHeight="true" outlineLevel="0" collapsed="false">
      <c r="A48" s="248"/>
      <c r="B48" s="248"/>
      <c r="C48" s="15"/>
      <c r="D48" s="15"/>
      <c r="E48" s="15"/>
      <c r="F48" s="318"/>
      <c r="G48" s="318"/>
      <c r="H48" s="13"/>
      <c r="I48" s="13"/>
      <c r="J48" s="13"/>
      <c r="K48" s="15"/>
      <c r="L48" s="15"/>
    </row>
    <row r="49" s="196" customFormat="true" ht="12" hidden="false" customHeight="true" outlineLevel="0" collapsed="false">
      <c r="A49" s="248"/>
      <c r="B49" s="248"/>
      <c r="C49" s="209" t="n">
        <v>2013</v>
      </c>
      <c r="D49" s="209" t="n">
        <v>2017</v>
      </c>
      <c r="E49" s="209" t="n">
        <v>2018</v>
      </c>
      <c r="F49" s="209"/>
      <c r="G49" s="209"/>
      <c r="H49" s="209" t="n">
        <v>2013</v>
      </c>
      <c r="I49" s="209" t="n">
        <v>2017</v>
      </c>
      <c r="J49" s="209" t="n">
        <v>2018</v>
      </c>
      <c r="K49" s="303" t="s">
        <v>330</v>
      </c>
      <c r="L49" s="255" t="s">
        <v>89</v>
      </c>
    </row>
    <row r="50" s="196" customFormat="true" ht="12" hidden="false" customHeight="true" outlineLevel="0" collapsed="false">
      <c r="A50" s="248"/>
      <c r="B50" s="248"/>
      <c r="C50" s="249" t="s">
        <v>16</v>
      </c>
      <c r="D50" s="249"/>
      <c r="E50" s="249"/>
      <c r="F50" s="249"/>
      <c r="G50" s="249"/>
      <c r="H50" s="249"/>
      <c r="I50" s="249"/>
      <c r="J50" s="249"/>
      <c r="K50" s="249"/>
      <c r="L50" s="249"/>
    </row>
    <row r="51" s="196" customFormat="true" ht="6" hidden="false" customHeight="true" outlineLevel="0" collapsed="false">
      <c r="D51" s="154"/>
      <c r="E51" s="319"/>
      <c r="F51" s="319"/>
      <c r="G51" s="319"/>
      <c r="H51" s="319"/>
      <c r="I51" s="319"/>
    </row>
    <row r="52" s="196" customFormat="true" ht="9.75" hidden="false" customHeight="true" outlineLevel="0" collapsed="false">
      <c r="A52" s="9" t="s">
        <v>260</v>
      </c>
      <c r="B52" s="9"/>
      <c r="C52" s="320" t="n">
        <v>70172</v>
      </c>
      <c r="D52" s="49" t="n">
        <v>72113</v>
      </c>
      <c r="E52" s="49" t="n">
        <v>50907</v>
      </c>
      <c r="F52" s="49" t="n">
        <v>56745</v>
      </c>
      <c r="G52" s="49" t="n">
        <v>-5838</v>
      </c>
      <c r="H52" s="52" t="n">
        <v>6.62136737482863</v>
      </c>
      <c r="I52" s="52" t="n">
        <v>6.56206563157596</v>
      </c>
      <c r="J52" s="52" t="n">
        <v>4.60666816279844</v>
      </c>
      <c r="K52" s="321" t="n">
        <v>-19265</v>
      </c>
      <c r="L52" s="321" t="n">
        <v>-21206</v>
      </c>
    </row>
    <row r="53" s="196" customFormat="true" ht="9.75" hidden="false" customHeight="true" outlineLevel="0" collapsed="false">
      <c r="A53" s="9" t="s">
        <v>262</v>
      </c>
      <c r="B53" s="9"/>
      <c r="C53" s="320" t="n">
        <v>97647</v>
      </c>
      <c r="D53" s="49" t="n">
        <v>75689</v>
      </c>
      <c r="E53" s="49" t="n">
        <v>86366</v>
      </c>
      <c r="F53" s="49" t="n">
        <v>77783</v>
      </c>
      <c r="G53" s="49" t="n">
        <v>8583</v>
      </c>
      <c r="H53" s="52" t="n">
        <v>7.78116446133802</v>
      </c>
      <c r="I53" s="52" t="n">
        <v>5.83277867645421</v>
      </c>
      <c r="J53" s="52" t="n">
        <v>6.62381274717737</v>
      </c>
      <c r="K53" s="321" t="n">
        <v>-11281</v>
      </c>
      <c r="L53" s="321" t="n">
        <v>10677</v>
      </c>
    </row>
    <row r="54" s="196" customFormat="true" ht="9.75" hidden="false" customHeight="true" outlineLevel="0" collapsed="false">
      <c r="A54" s="9" t="s">
        <v>263</v>
      </c>
      <c r="B54" s="9"/>
      <c r="C54" s="320" t="n">
        <v>41892</v>
      </c>
      <c r="D54" s="49" t="n">
        <v>33533</v>
      </c>
      <c r="E54" s="49" t="n">
        <v>29435</v>
      </c>
      <c r="F54" s="49" t="n">
        <v>37871</v>
      </c>
      <c r="G54" s="49" t="n">
        <v>-8436</v>
      </c>
      <c r="H54" s="52" t="n">
        <v>12.342485408632</v>
      </c>
      <c r="I54" s="52" t="n">
        <v>9.33531436983635</v>
      </c>
      <c r="J54" s="52" t="n">
        <v>8.12015680302792</v>
      </c>
      <c r="K54" s="321" t="n">
        <v>-12457</v>
      </c>
      <c r="L54" s="321" t="n">
        <v>-4098</v>
      </c>
    </row>
    <row r="55" s="196" customFormat="true" ht="9.75" hidden="false" customHeight="true" outlineLevel="0" collapsed="false">
      <c r="A55" s="9" t="s">
        <v>264</v>
      </c>
      <c r="B55" s="9"/>
      <c r="C55" s="320" t="n">
        <v>10636</v>
      </c>
      <c r="D55" s="49" t="n">
        <v>20727</v>
      </c>
      <c r="E55" s="49" t="n">
        <v>21062</v>
      </c>
      <c r="F55" s="49" t="n">
        <v>5650</v>
      </c>
      <c r="G55" s="49" t="n">
        <v>15412</v>
      </c>
      <c r="H55" s="52" t="n">
        <v>4.34569257126</v>
      </c>
      <c r="I55" s="52" t="n">
        <v>8.29757746127037</v>
      </c>
      <c r="J55" s="52" t="n">
        <v>8.40269083986216</v>
      </c>
      <c r="K55" s="321" t="n">
        <v>10426</v>
      </c>
      <c r="L55" s="322" t="n">
        <v>335</v>
      </c>
    </row>
    <row r="56" s="196" customFormat="true" ht="9.75" hidden="false" customHeight="true" outlineLevel="0" collapsed="false">
      <c r="A56" s="9" t="s">
        <v>265</v>
      </c>
      <c r="B56" s="9"/>
      <c r="C56" s="320" t="n">
        <v>4542</v>
      </c>
      <c r="D56" s="49" t="n">
        <v>3271</v>
      </c>
      <c r="E56" s="49" t="n">
        <v>3361</v>
      </c>
      <c r="F56" s="49" t="n">
        <v>5834</v>
      </c>
      <c r="G56" s="49" t="n">
        <v>-2473</v>
      </c>
      <c r="H56" s="52" t="n">
        <v>6.93878985182888</v>
      </c>
      <c r="I56" s="52" t="n">
        <v>4.81682516588669</v>
      </c>
      <c r="J56" s="52" t="n">
        <v>4.93836230329567</v>
      </c>
      <c r="K56" s="321" t="n">
        <v>-1181</v>
      </c>
      <c r="L56" s="322" t="n">
        <v>90</v>
      </c>
    </row>
    <row r="57" s="196" customFormat="true" ht="9.75" hidden="false" customHeight="true" outlineLevel="0" collapsed="false">
      <c r="A57" s="9" t="s">
        <v>266</v>
      </c>
      <c r="B57" s="9"/>
      <c r="C57" s="320" t="n">
        <v>11959</v>
      </c>
      <c r="D57" s="49" t="n">
        <v>18009</v>
      </c>
      <c r="E57" s="49" t="n">
        <v>7979</v>
      </c>
      <c r="F57" s="49" t="n">
        <v>9129</v>
      </c>
      <c r="G57" s="49" t="n">
        <v>-1150</v>
      </c>
      <c r="H57" s="52" t="n">
        <v>6.86231248282127</v>
      </c>
      <c r="I57" s="52" t="n">
        <v>9.88999040052017</v>
      </c>
      <c r="J57" s="52" t="n">
        <v>4.35002104409228</v>
      </c>
      <c r="K57" s="321" t="n">
        <v>-3980</v>
      </c>
      <c r="L57" s="321" t="n">
        <v>-10030</v>
      </c>
    </row>
    <row r="58" s="196" customFormat="true" ht="9.75" hidden="false" customHeight="true" outlineLevel="0" collapsed="false">
      <c r="A58" s="9" t="s">
        <v>267</v>
      </c>
      <c r="B58" s="9"/>
      <c r="C58" s="320" t="n">
        <v>37663</v>
      </c>
      <c r="D58" s="49" t="n">
        <v>34108</v>
      </c>
      <c r="E58" s="49" t="n">
        <v>29843</v>
      </c>
      <c r="F58" s="49" t="n">
        <v>33239</v>
      </c>
      <c r="G58" s="49" t="n">
        <v>-3396</v>
      </c>
      <c r="H58" s="52" t="n">
        <v>6.25105185569751</v>
      </c>
      <c r="I58" s="52" t="n">
        <v>5.47570201379906</v>
      </c>
      <c r="J58" s="52" t="n">
        <v>4.77452859469543</v>
      </c>
      <c r="K58" s="321" t="n">
        <v>-7820</v>
      </c>
      <c r="L58" s="321" t="n">
        <v>-4265</v>
      </c>
    </row>
    <row r="59" s="196" customFormat="true" ht="9.75" hidden="false" customHeight="true" outlineLevel="0" collapsed="false">
      <c r="A59" s="9" t="s">
        <v>268</v>
      </c>
      <c r="B59" s="9"/>
      <c r="C59" s="320" t="n">
        <v>2869</v>
      </c>
      <c r="D59" s="49" t="n">
        <v>8120</v>
      </c>
      <c r="E59" s="49" t="n">
        <v>7659</v>
      </c>
      <c r="F59" s="49" t="n">
        <v>4749</v>
      </c>
      <c r="G59" s="49" t="n">
        <v>2910</v>
      </c>
      <c r="H59" s="52" t="n">
        <v>1.79660704903691</v>
      </c>
      <c r="I59" s="52" t="n">
        <v>5.04101098344413</v>
      </c>
      <c r="J59" s="52" t="n">
        <v>4.75844625763952</v>
      </c>
      <c r="K59" s="321" t="n">
        <v>4790</v>
      </c>
      <c r="L59" s="322" t="n">
        <v>-461</v>
      </c>
    </row>
    <row r="60" s="196" customFormat="true" ht="1.5" hidden="false" customHeight="true" outlineLevel="0" collapsed="false">
      <c r="A60" s="9"/>
      <c r="B60" s="9"/>
      <c r="C60" s="320"/>
      <c r="D60" s="49"/>
      <c r="E60" s="49"/>
      <c r="F60" s="49"/>
      <c r="G60" s="49"/>
      <c r="H60" s="52"/>
      <c r="I60" s="52"/>
      <c r="J60" s="52"/>
      <c r="K60" s="321"/>
      <c r="L60" s="321"/>
    </row>
    <row r="61" s="307" customFormat="true" ht="9.75" hidden="false" customHeight="true" outlineLevel="0" collapsed="false">
      <c r="A61" s="266" t="s">
        <v>4</v>
      </c>
      <c r="B61" s="266"/>
      <c r="C61" s="323" t="n">
        <v>36475</v>
      </c>
      <c r="D61" s="324" t="n">
        <v>38068</v>
      </c>
      <c r="E61" s="324" t="n">
        <v>43524</v>
      </c>
      <c r="F61" s="324" t="n">
        <v>45009</v>
      </c>
      <c r="G61" s="324" t="n">
        <v>-1485</v>
      </c>
      <c r="H61" s="325" t="n">
        <v>4.68285365591252</v>
      </c>
      <c r="I61" s="325" t="n">
        <v>4.78089670824185</v>
      </c>
      <c r="J61" s="325" t="n">
        <v>5.4548756428974</v>
      </c>
      <c r="K61" s="326" t="n">
        <v>7049</v>
      </c>
      <c r="L61" s="326" t="n">
        <v>5456</v>
      </c>
    </row>
    <row r="62" s="74" customFormat="true" ht="1.5" hidden="false" customHeight="true" outlineLevel="0" collapsed="false">
      <c r="A62" s="272"/>
      <c r="B62" s="272"/>
      <c r="C62" s="50"/>
      <c r="D62" s="49"/>
      <c r="E62" s="49"/>
      <c r="F62" s="49"/>
      <c r="G62" s="49"/>
      <c r="H62" s="51"/>
      <c r="I62" s="51"/>
      <c r="J62" s="51"/>
      <c r="K62" s="321"/>
      <c r="L62" s="321"/>
    </row>
    <row r="63" s="196" customFormat="true" ht="9.75" hidden="false" customHeight="true" outlineLevel="0" collapsed="false">
      <c r="A63" s="9" t="s">
        <v>269</v>
      </c>
      <c r="B63" s="9"/>
      <c r="C63" s="320" t="n">
        <v>64564</v>
      </c>
      <c r="D63" s="49" t="n">
        <v>51622</v>
      </c>
      <c r="E63" s="49" t="n">
        <v>52471</v>
      </c>
      <c r="F63" s="49" t="n">
        <v>62848</v>
      </c>
      <c r="G63" s="49" t="n">
        <v>-10377</v>
      </c>
      <c r="H63" s="52" t="n">
        <v>3.67970180303907</v>
      </c>
      <c r="I63" s="52" t="n">
        <v>2.8848482707955</v>
      </c>
      <c r="J63" s="52" t="n">
        <v>2.92899366005253</v>
      </c>
      <c r="K63" s="321" t="n">
        <v>-12093</v>
      </c>
      <c r="L63" s="322" t="n">
        <v>849</v>
      </c>
    </row>
    <row r="64" s="196" customFormat="true" ht="9.75" hidden="false" customHeight="true" outlineLevel="0" collapsed="false">
      <c r="A64" s="9" t="s">
        <v>270</v>
      </c>
      <c r="B64" s="9"/>
      <c r="C64" s="320" t="n">
        <v>17092</v>
      </c>
      <c r="D64" s="49" t="n">
        <v>17542</v>
      </c>
      <c r="E64" s="49" t="n">
        <v>22505</v>
      </c>
      <c r="F64" s="49" t="n">
        <v>20798</v>
      </c>
      <c r="G64" s="49" t="n">
        <v>1707</v>
      </c>
      <c r="H64" s="52" t="n">
        <v>4.28522574906207</v>
      </c>
      <c r="I64" s="52" t="n">
        <v>4.30989368994415</v>
      </c>
      <c r="J64" s="52" t="n">
        <v>5.51849585003227</v>
      </c>
      <c r="K64" s="321" t="n">
        <v>5413</v>
      </c>
      <c r="L64" s="321" t="n">
        <v>4963</v>
      </c>
    </row>
    <row r="65" s="196" customFormat="true" ht="9.75" hidden="false" customHeight="true" outlineLevel="0" collapsed="false">
      <c r="A65" s="9" t="s">
        <v>271</v>
      </c>
      <c r="B65" s="9"/>
      <c r="C65" s="320" t="n">
        <v>2296</v>
      </c>
      <c r="D65" s="49" t="n">
        <v>2668</v>
      </c>
      <c r="E65" s="49" t="n">
        <v>2056</v>
      </c>
      <c r="F65" s="49" t="n">
        <v>3967</v>
      </c>
      <c r="G65" s="49" t="n">
        <v>-1911</v>
      </c>
      <c r="H65" s="52" t="n">
        <v>2.31498752770221</v>
      </c>
      <c r="I65" s="52" t="n">
        <v>2.68010065445486</v>
      </c>
      <c r="J65" s="52" t="n">
        <v>2.07212110217492</v>
      </c>
      <c r="K65" s="322" t="n">
        <v>-240</v>
      </c>
      <c r="L65" s="322" t="n">
        <v>-612</v>
      </c>
    </row>
    <row r="66" s="196" customFormat="true" ht="9.75" hidden="false" customHeight="true" outlineLevel="0" collapsed="false">
      <c r="A66" s="9" t="s">
        <v>272</v>
      </c>
      <c r="B66" s="9"/>
      <c r="C66" s="320" t="n">
        <v>13429</v>
      </c>
      <c r="D66" s="49" t="n">
        <v>17421</v>
      </c>
      <c r="E66" s="49" t="n">
        <v>17987</v>
      </c>
      <c r="F66" s="49" t="n">
        <v>13520</v>
      </c>
      <c r="G66" s="49" t="n">
        <v>4467</v>
      </c>
      <c r="H66" s="52" t="n">
        <v>3.32264218961353</v>
      </c>
      <c r="I66" s="52" t="n">
        <v>4.2725085984818</v>
      </c>
      <c r="J66" s="52" t="n">
        <v>4.4137039532673</v>
      </c>
      <c r="K66" s="321" t="n">
        <v>4558</v>
      </c>
      <c r="L66" s="322" t="n">
        <v>566</v>
      </c>
    </row>
    <row r="67" s="196" customFormat="true" ht="9.75" hidden="false" customHeight="true" outlineLevel="0" collapsed="false">
      <c r="A67" s="9" t="s">
        <v>273</v>
      </c>
      <c r="B67" s="9"/>
      <c r="C67" s="327" t="n">
        <v>-848</v>
      </c>
      <c r="D67" s="49" t="n">
        <v>1919</v>
      </c>
      <c r="E67" s="49" t="n">
        <v>1759</v>
      </c>
      <c r="F67" s="49" t="n">
        <v>4146</v>
      </c>
      <c r="G67" s="49" t="n">
        <v>-2387</v>
      </c>
      <c r="H67" s="52" t="n">
        <v>-0.377070385434411</v>
      </c>
      <c r="I67" s="52" t="n">
        <v>0.860658917596954</v>
      </c>
      <c r="J67" s="52" t="n">
        <v>0.794532316777641</v>
      </c>
      <c r="K67" s="321" t="n">
        <v>2607</v>
      </c>
      <c r="L67" s="322" t="n">
        <v>-160</v>
      </c>
    </row>
    <row r="68" s="196" customFormat="true" ht="9.75" hidden="false" customHeight="true" outlineLevel="0" collapsed="false">
      <c r="A68" s="9" t="s">
        <v>274</v>
      </c>
      <c r="B68" s="9"/>
      <c r="C68" s="320" t="n">
        <v>18067</v>
      </c>
      <c r="D68" s="49" t="n">
        <v>17278</v>
      </c>
      <c r="E68" s="49" t="n">
        <v>18207</v>
      </c>
      <c r="F68" s="49" t="n">
        <v>9962</v>
      </c>
      <c r="G68" s="49" t="n">
        <v>8245</v>
      </c>
      <c r="H68" s="52" t="n">
        <v>6.43372959390977</v>
      </c>
      <c r="I68" s="52" t="n">
        <v>5.98499145100191</v>
      </c>
      <c r="J68" s="52" t="n">
        <v>6.29351702415885</v>
      </c>
      <c r="K68" s="322" t="n">
        <v>140</v>
      </c>
      <c r="L68" s="322" t="n">
        <v>929</v>
      </c>
    </row>
    <row r="69" s="196" customFormat="true" ht="9.75" hidden="false" customHeight="true" outlineLevel="0" collapsed="false">
      <c r="A69" s="9" t="s">
        <v>275</v>
      </c>
      <c r="B69" s="9"/>
      <c r="C69" s="327" t="n">
        <v>152</v>
      </c>
      <c r="D69" s="49" t="n">
        <v>3992</v>
      </c>
      <c r="E69" s="49" t="n">
        <v>4559</v>
      </c>
      <c r="F69" s="49" t="n">
        <v>8430</v>
      </c>
      <c r="G69" s="49" t="n">
        <v>-3871</v>
      </c>
      <c r="H69" s="52" t="n">
        <v>0.070250586615507</v>
      </c>
      <c r="I69" s="52" t="n">
        <v>1.85372735255507</v>
      </c>
      <c r="J69" s="52" t="n">
        <v>2.12495222469773</v>
      </c>
      <c r="K69" s="321" t="n">
        <v>4407</v>
      </c>
      <c r="L69" s="322" t="n">
        <v>567</v>
      </c>
    </row>
    <row r="70" s="196" customFormat="true" ht="3.75" hidden="false" customHeight="true" outlineLevel="0" collapsed="false">
      <c r="A70" s="9"/>
      <c r="B70" s="9"/>
      <c r="C70" s="320"/>
      <c r="D70" s="49"/>
      <c r="E70" s="49"/>
      <c r="F70" s="49"/>
      <c r="G70" s="49"/>
      <c r="H70" s="52"/>
      <c r="I70" s="52"/>
      <c r="J70" s="52"/>
      <c r="K70" s="321"/>
      <c r="L70" s="321"/>
    </row>
    <row r="71" s="74" customFormat="true" ht="9.75" hidden="false" customHeight="true" outlineLevel="0" collapsed="false">
      <c r="A71" s="272" t="s">
        <v>6</v>
      </c>
      <c r="B71" s="272"/>
      <c r="C71" s="50" t="n">
        <v>428607</v>
      </c>
      <c r="D71" s="50" t="n">
        <v>416080</v>
      </c>
      <c r="E71" s="50" t="n">
        <v>399680</v>
      </c>
      <c r="F71" s="50" t="n">
        <v>399680</v>
      </c>
      <c r="G71" s="328" t="s">
        <v>148</v>
      </c>
      <c r="H71" s="51" t="n">
        <v>5.31864940179697</v>
      </c>
      <c r="I71" s="51" t="n">
        <v>5.03329367473407</v>
      </c>
      <c r="J71" s="51" t="n">
        <v>4.82198888703362</v>
      </c>
      <c r="K71" s="329" t="n">
        <v>-28927</v>
      </c>
      <c r="L71" s="329" t="n">
        <v>-16400</v>
      </c>
    </row>
    <row r="72" s="74" customFormat="true" ht="1.5" hidden="false" customHeight="true" outlineLevel="0" collapsed="false">
      <c r="A72" s="272"/>
      <c r="B72" s="272"/>
      <c r="C72" s="50"/>
      <c r="D72" s="49"/>
      <c r="E72" s="330"/>
      <c r="F72" s="49"/>
      <c r="G72" s="330"/>
      <c r="H72" s="51"/>
      <c r="I72" s="51"/>
      <c r="J72" s="51"/>
      <c r="K72" s="321"/>
      <c r="L72" s="321"/>
    </row>
    <row r="73" s="196" customFormat="true" ht="9.75" hidden="false" customHeight="true" outlineLevel="0" collapsed="false">
      <c r="A73" s="9" t="s">
        <v>276</v>
      </c>
      <c r="B73" s="9"/>
      <c r="C73" s="49" t="n">
        <v>360477</v>
      </c>
      <c r="D73" s="49" t="n">
        <v>330368</v>
      </c>
      <c r="E73" s="320" t="n">
        <v>317219</v>
      </c>
      <c r="F73" s="49" t="n">
        <v>325314</v>
      </c>
      <c r="G73" s="320" t="s">
        <v>148</v>
      </c>
      <c r="H73" s="52" t="n">
        <v>5.57212520549586</v>
      </c>
      <c r="I73" s="52" t="n">
        <v>4.96763379856131</v>
      </c>
      <c r="J73" s="52" t="n">
        <v>4.75510217236093</v>
      </c>
      <c r="K73" s="321" t="n">
        <v>-43258</v>
      </c>
      <c r="L73" s="321" t="n">
        <v>-13149</v>
      </c>
    </row>
    <row r="74" s="196" customFormat="true" ht="9.75" hidden="false" customHeight="true" outlineLevel="0" collapsed="false">
      <c r="A74" s="9" t="s">
        <v>277</v>
      </c>
      <c r="B74" s="9"/>
      <c r="C74" s="49" t="n">
        <v>68130</v>
      </c>
      <c r="D74" s="49" t="n">
        <v>85712</v>
      </c>
      <c r="E74" s="320" t="n">
        <v>82461</v>
      </c>
      <c r="F74" s="49" t="n">
        <v>74366</v>
      </c>
      <c r="G74" s="320" t="s">
        <v>148</v>
      </c>
      <c r="H74" s="52" t="n">
        <v>4.28685415691774</v>
      </c>
      <c r="I74" s="52" t="n">
        <v>5.3034828856684</v>
      </c>
      <c r="J74" s="52" t="n">
        <v>5.09784138771377</v>
      </c>
      <c r="K74" s="321" t="n">
        <v>14331</v>
      </c>
      <c r="L74" s="321" t="n">
        <v>-3251</v>
      </c>
    </row>
    <row r="75" s="127" customFormat="true" ht="9.75" hidden="false" customHeight="true" outlineLevel="0" collapsed="false">
      <c r="C75" s="243"/>
      <c r="D75" s="243"/>
      <c r="E75" s="260"/>
      <c r="F75" s="331"/>
      <c r="G75" s="331"/>
      <c r="H75" s="331"/>
      <c r="I75" s="260"/>
      <c r="J75" s="260"/>
    </row>
    <row r="76" s="127" customFormat="true" ht="9.75" hidden="false" customHeight="true" outlineLevel="0" collapsed="false">
      <c r="A76" s="127" t="s">
        <v>331</v>
      </c>
      <c r="C76" s="243"/>
      <c r="D76" s="243"/>
      <c r="E76" s="260"/>
      <c r="F76" s="331"/>
      <c r="G76" s="331"/>
      <c r="H76" s="331"/>
      <c r="I76" s="260"/>
      <c r="J76" s="260"/>
    </row>
    <row r="77" s="127" customFormat="true" ht="9.75" hidden="false" customHeight="true" outlineLevel="0" collapsed="false">
      <c r="A77" s="127" t="s">
        <v>332</v>
      </c>
      <c r="C77" s="243"/>
      <c r="D77" s="243"/>
      <c r="E77" s="260"/>
      <c r="F77" s="331"/>
      <c r="G77" s="331"/>
      <c r="H77" s="331"/>
      <c r="I77" s="260"/>
      <c r="J77" s="260"/>
    </row>
    <row r="78" s="127" customFormat="true" ht="9.75" hidden="false" customHeight="true" outlineLevel="0" collapsed="false">
      <c r="A78" s="127" t="s">
        <v>333</v>
      </c>
      <c r="C78" s="243"/>
      <c r="D78" s="243"/>
      <c r="E78" s="260"/>
      <c r="F78" s="331"/>
      <c r="G78" s="331"/>
      <c r="H78" s="331"/>
      <c r="I78" s="260"/>
      <c r="J78" s="260"/>
    </row>
  </sheetData>
  <mergeCells count="18">
    <mergeCell ref="A5:B11"/>
    <mergeCell ref="C5:E9"/>
    <mergeCell ref="F5:G9"/>
    <mergeCell ref="H5:I9"/>
    <mergeCell ref="J5:K9"/>
    <mergeCell ref="L5:L9"/>
    <mergeCell ref="G10:I10"/>
    <mergeCell ref="C11:I11"/>
    <mergeCell ref="J11:K11"/>
    <mergeCell ref="A44:B50"/>
    <mergeCell ref="C44:E48"/>
    <mergeCell ref="F44:G44"/>
    <mergeCell ref="H44:J48"/>
    <mergeCell ref="K44:L48"/>
    <mergeCell ref="F45:F48"/>
    <mergeCell ref="G45:G48"/>
    <mergeCell ref="E49:G49"/>
    <mergeCell ref="C50:L5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35" width="8.26"/>
    <col collapsed="false" customWidth="true" hidden="false" outlineLevel="0" max="7" min="6" style="236" width="8.26"/>
    <col collapsed="false" customWidth="true" hidden="false" outlineLevel="0" max="9" min="8" style="235" width="4.12"/>
    <col collapsed="false" customWidth="true" hidden="false" outlineLevel="0" max="10" min="10" style="235" width="8.26"/>
    <col collapsed="false" customWidth="true" hidden="false" outlineLevel="0" max="11" min="11" style="237" width="8.26"/>
    <col collapsed="false" customWidth="true" hidden="false" outlineLevel="0" max="12" min="12" style="235" width="7.38"/>
    <col collapsed="false" customWidth="false" hidden="false" outlineLevel="0" max="16384" min="13" style="235" width="10"/>
  </cols>
  <sheetData>
    <row r="1" s="281" customFormat="true" ht="24" hidden="false" customHeight="true" outlineLevel="0" collapsed="false">
      <c r="A1" s="227"/>
      <c r="C1" s="332"/>
      <c r="D1" s="332"/>
      <c r="E1" s="332"/>
      <c r="F1" s="332"/>
      <c r="G1" s="332"/>
      <c r="H1" s="332"/>
      <c r="I1" s="333"/>
      <c r="J1" s="333"/>
      <c r="K1" s="227"/>
      <c r="L1" s="334"/>
    </row>
    <row r="2" s="281" customFormat="true" ht="3.75" hidden="false" customHeight="true" outlineLevel="0" collapsed="false">
      <c r="A2" s="227"/>
      <c r="C2" s="332"/>
      <c r="D2" s="332"/>
      <c r="E2" s="332"/>
      <c r="F2" s="332"/>
      <c r="G2" s="332"/>
      <c r="H2" s="332"/>
      <c r="I2" s="333"/>
      <c r="J2" s="333"/>
      <c r="K2" s="227"/>
      <c r="L2" s="334"/>
    </row>
    <row r="3" s="298" customFormat="true" ht="13.5" hidden="false" customHeight="true" outlineLevel="0" collapsed="false">
      <c r="A3" s="94" t="s">
        <v>334</v>
      </c>
      <c r="B3" s="297"/>
      <c r="D3" s="299"/>
      <c r="F3" s="335"/>
    </row>
    <row r="4" s="127" customFormat="true" ht="6" hidden="false" customHeight="true" outlineLevel="0" collapsed="false">
      <c r="F4" s="301"/>
    </row>
    <row r="5" s="196" customFormat="true" ht="12" hidden="false" customHeight="true" outlineLevel="0" collapsed="false">
      <c r="A5" s="248" t="s">
        <v>241</v>
      </c>
      <c r="B5" s="248"/>
      <c r="C5" s="209" t="s">
        <v>335</v>
      </c>
      <c r="D5" s="209"/>
      <c r="E5" s="209"/>
      <c r="F5" s="13" t="s">
        <v>336</v>
      </c>
      <c r="G5" s="13" t="s">
        <v>337</v>
      </c>
      <c r="H5" s="13"/>
      <c r="I5" s="13"/>
      <c r="J5" s="14" t="s">
        <v>338</v>
      </c>
      <c r="K5" s="15" t="s">
        <v>339</v>
      </c>
      <c r="L5" s="15"/>
    </row>
    <row r="6" s="196" customFormat="true" ht="12" hidden="false" customHeight="true" outlineLevel="0" collapsed="false">
      <c r="A6" s="248"/>
      <c r="B6" s="248"/>
      <c r="C6" s="209"/>
      <c r="D6" s="209"/>
      <c r="E6" s="209"/>
      <c r="F6" s="13"/>
      <c r="G6" s="13"/>
      <c r="H6" s="13"/>
      <c r="I6" s="13"/>
      <c r="J6" s="14"/>
      <c r="K6" s="15"/>
      <c r="L6" s="15"/>
    </row>
    <row r="7" s="196" customFormat="true" ht="12" hidden="false" customHeight="true" outlineLevel="0" collapsed="false">
      <c r="A7" s="248"/>
      <c r="B7" s="248"/>
      <c r="C7" s="209"/>
      <c r="D7" s="209"/>
      <c r="E7" s="209"/>
      <c r="F7" s="13"/>
      <c r="G7" s="13"/>
      <c r="H7" s="13"/>
      <c r="I7" s="13"/>
      <c r="J7" s="14"/>
      <c r="K7" s="15"/>
      <c r="L7" s="15"/>
    </row>
    <row r="8" s="196" customFormat="true" ht="12" hidden="false" customHeight="true" outlineLevel="0" collapsed="false">
      <c r="A8" s="248"/>
      <c r="B8" s="248"/>
      <c r="C8" s="209"/>
      <c r="D8" s="209"/>
      <c r="E8" s="209"/>
      <c r="F8" s="13"/>
      <c r="G8" s="13"/>
      <c r="H8" s="13"/>
      <c r="I8" s="13"/>
      <c r="J8" s="14"/>
      <c r="K8" s="15"/>
      <c r="L8" s="15"/>
    </row>
    <row r="9" s="196" customFormat="true" ht="12" hidden="false" customHeight="true" outlineLevel="0" collapsed="false">
      <c r="A9" s="248"/>
      <c r="B9" s="248"/>
      <c r="C9" s="209"/>
      <c r="D9" s="209"/>
      <c r="E9" s="209"/>
      <c r="F9" s="13"/>
      <c r="G9" s="13"/>
      <c r="H9" s="13"/>
      <c r="I9" s="13"/>
      <c r="J9" s="14"/>
      <c r="K9" s="15"/>
      <c r="L9" s="15"/>
    </row>
    <row r="10" s="196" customFormat="true" ht="12" hidden="false" customHeight="true" outlineLevel="0" collapsed="false">
      <c r="A10" s="248"/>
      <c r="B10" s="248"/>
      <c r="C10" s="209" t="n">
        <v>2013</v>
      </c>
      <c r="D10" s="209" t="n">
        <v>2017</v>
      </c>
      <c r="E10" s="209" t="n">
        <v>2018</v>
      </c>
      <c r="F10" s="209"/>
      <c r="G10" s="336" t="n">
        <v>2013</v>
      </c>
      <c r="H10" s="209" t="n">
        <v>2018</v>
      </c>
      <c r="I10" s="209"/>
      <c r="J10" s="209"/>
      <c r="K10" s="303" t="s">
        <v>317</v>
      </c>
      <c r="L10" s="255" t="s">
        <v>89</v>
      </c>
    </row>
    <row r="11" s="196" customFormat="true" ht="12" hidden="false" customHeight="true" outlineLevel="0" collapsed="false">
      <c r="A11" s="248"/>
      <c r="B11" s="248"/>
      <c r="C11" s="249" t="s">
        <v>16</v>
      </c>
      <c r="D11" s="249"/>
      <c r="E11" s="249"/>
      <c r="F11" s="209" t="s">
        <v>20</v>
      </c>
      <c r="G11" s="209" t="s">
        <v>16</v>
      </c>
      <c r="H11" s="209"/>
      <c r="I11" s="209"/>
      <c r="J11" s="304" t="s">
        <v>20</v>
      </c>
      <c r="K11" s="304"/>
      <c r="L11" s="304"/>
    </row>
    <row r="12" s="196" customFormat="true" ht="6" hidden="false" customHeight="true" outlineLevel="0" collapsed="false">
      <c r="A12" s="9"/>
      <c r="B12" s="9"/>
      <c r="C12" s="65"/>
      <c r="D12" s="65"/>
      <c r="E12" s="65"/>
      <c r="F12" s="258"/>
      <c r="G12" s="305"/>
      <c r="H12" s="258"/>
      <c r="K12" s="65"/>
    </row>
    <row r="13" s="196" customFormat="true" ht="9.75" hidden="false" customHeight="true" outlineLevel="0" collapsed="false">
      <c r="A13" s="9" t="s">
        <v>260</v>
      </c>
      <c r="B13" s="9"/>
      <c r="C13" s="154" t="n">
        <v>16063</v>
      </c>
      <c r="D13" s="42" t="n">
        <v>18299</v>
      </c>
      <c r="E13" s="42" t="n">
        <v>16285</v>
      </c>
      <c r="F13" s="30" t="n">
        <v>30.6109917101627</v>
      </c>
      <c r="G13" s="130" t="n">
        <v>12.1350806801931</v>
      </c>
      <c r="H13" s="130"/>
      <c r="I13" s="126" t="n">
        <v>9.16251723070864</v>
      </c>
      <c r="J13" s="54" t="n">
        <v>1.82</v>
      </c>
      <c r="K13" s="259" t="n">
        <v>1.38205814604993</v>
      </c>
      <c r="L13" s="259" t="n">
        <v>-11.0060659052407</v>
      </c>
    </row>
    <row r="14" s="196" customFormat="true" ht="9.75" hidden="false" customHeight="true" outlineLevel="0" collapsed="false">
      <c r="A14" s="9" t="s">
        <v>262</v>
      </c>
      <c r="B14" s="9"/>
      <c r="C14" s="154" t="n">
        <v>13276</v>
      </c>
      <c r="D14" s="42" t="n">
        <v>15638</v>
      </c>
      <c r="E14" s="42" t="n">
        <v>18060</v>
      </c>
      <c r="F14" s="30" t="n">
        <v>43.078626799557</v>
      </c>
      <c r="G14" s="130" t="n">
        <v>10.166994181318</v>
      </c>
      <c r="H14" s="130"/>
      <c r="I14" s="126" t="n">
        <v>9.7179062916179</v>
      </c>
      <c r="J14" s="54" t="n">
        <v>2.21</v>
      </c>
      <c r="K14" s="259" t="n">
        <v>36.0349502862308</v>
      </c>
      <c r="L14" s="259" t="n">
        <v>15.4879140555058</v>
      </c>
    </row>
    <row r="15" s="196" customFormat="true" ht="9.75" hidden="false" customHeight="true" outlineLevel="0" collapsed="false">
      <c r="A15" s="9" t="s">
        <v>263</v>
      </c>
      <c r="B15" s="9"/>
      <c r="C15" s="154" t="n">
        <v>6677</v>
      </c>
      <c r="D15" s="42" t="n">
        <v>6479</v>
      </c>
      <c r="E15" s="42" t="n">
        <v>6500</v>
      </c>
      <c r="F15" s="30" t="n">
        <v>29.7692307692308</v>
      </c>
      <c r="G15" s="130" t="n">
        <v>13.5738971335637</v>
      </c>
      <c r="H15" s="130"/>
      <c r="I15" s="126" t="n">
        <v>8.17209167829618</v>
      </c>
      <c r="J15" s="54" t="n">
        <v>1.43</v>
      </c>
      <c r="K15" s="259" t="n">
        <v>-2.65089111876591</v>
      </c>
      <c r="L15" s="259" t="n">
        <v>0.324124093224263</v>
      </c>
    </row>
    <row r="16" s="196" customFormat="true" ht="9.75" hidden="false" customHeight="true" outlineLevel="0" collapsed="false">
      <c r="A16" s="9" t="s">
        <v>264</v>
      </c>
      <c r="B16" s="9"/>
      <c r="C16" s="154" t="n">
        <v>611</v>
      </c>
      <c r="D16" s="42" t="n">
        <v>765</v>
      </c>
      <c r="E16" s="42" t="n">
        <v>800</v>
      </c>
      <c r="F16" s="30" t="n">
        <v>38.75</v>
      </c>
      <c r="G16" s="130" t="n">
        <v>10.2551191675059</v>
      </c>
      <c r="H16" s="130"/>
      <c r="I16" s="126" t="n">
        <v>6.43397136882741</v>
      </c>
      <c r="J16" s="54" t="n">
        <v>2.86</v>
      </c>
      <c r="K16" s="259" t="n">
        <v>30.9328968903437</v>
      </c>
      <c r="L16" s="259" t="n">
        <v>4.57516339869281</v>
      </c>
    </row>
    <row r="17" s="196" customFormat="true" ht="9.75" hidden="false" customHeight="true" outlineLevel="0" collapsed="false">
      <c r="A17" s="9" t="s">
        <v>265</v>
      </c>
      <c r="B17" s="9"/>
      <c r="C17" s="154" t="n">
        <v>1368</v>
      </c>
      <c r="D17" s="42" t="n">
        <v>1449</v>
      </c>
      <c r="E17" s="42" t="n">
        <v>1580</v>
      </c>
      <c r="F17" s="30" t="n">
        <v>22.1518987341772</v>
      </c>
      <c r="G17" s="130" t="n">
        <v>15.413563485178</v>
      </c>
      <c r="H17" s="130"/>
      <c r="I17" s="126" t="n">
        <v>12.0275568073688</v>
      </c>
      <c r="J17" s="54" t="n">
        <v>2.96</v>
      </c>
      <c r="K17" s="259" t="n">
        <v>15.4970760233918</v>
      </c>
      <c r="L17" s="259" t="n">
        <v>9.04071773636991</v>
      </c>
    </row>
    <row r="18" s="196" customFormat="true" ht="9.75" hidden="false" customHeight="true" outlineLevel="0" collapsed="false">
      <c r="A18" s="9" t="s">
        <v>266</v>
      </c>
      <c r="B18" s="9"/>
      <c r="C18" s="154" t="n">
        <v>7333</v>
      </c>
      <c r="D18" s="42" t="n">
        <v>5608</v>
      </c>
      <c r="E18" s="42" t="n">
        <v>5770</v>
      </c>
      <c r="F18" s="30" t="n">
        <v>25.3899480069324</v>
      </c>
      <c r="G18" s="130" t="n">
        <v>28.9827004936505</v>
      </c>
      <c r="H18" s="130"/>
      <c r="I18" s="126" t="n">
        <v>18.5805371288723</v>
      </c>
      <c r="J18" s="54" t="n">
        <v>3.71</v>
      </c>
      <c r="K18" s="259" t="n">
        <v>-21.3146052093277</v>
      </c>
      <c r="L18" s="259" t="n">
        <v>2.88873038516405</v>
      </c>
    </row>
    <row r="19" s="196" customFormat="true" ht="9.75" hidden="false" customHeight="true" outlineLevel="0" collapsed="false">
      <c r="A19" s="9" t="s">
        <v>267</v>
      </c>
      <c r="B19" s="9"/>
      <c r="C19" s="154" t="n">
        <v>13540</v>
      </c>
      <c r="D19" s="42" t="n">
        <v>11496</v>
      </c>
      <c r="E19" s="42" t="n">
        <v>12520</v>
      </c>
      <c r="F19" s="30" t="n">
        <v>35.3035143769968</v>
      </c>
      <c r="G19" s="130" t="n">
        <v>16.7028726720525</v>
      </c>
      <c r="H19" s="130"/>
      <c r="I19" s="126" t="n">
        <v>11.4813931735231</v>
      </c>
      <c r="J19" s="54" t="n">
        <v>2.4</v>
      </c>
      <c r="K19" s="259" t="n">
        <v>-7.53323485967504</v>
      </c>
      <c r="L19" s="259" t="n">
        <v>8.90744606819763</v>
      </c>
    </row>
    <row r="20" s="196" customFormat="true" ht="9.75" hidden="false" customHeight="true" outlineLevel="0" collapsed="false">
      <c r="A20" s="9" t="s">
        <v>268</v>
      </c>
      <c r="B20" s="9"/>
      <c r="C20" s="154" t="n">
        <v>491</v>
      </c>
      <c r="D20" s="42" t="n">
        <v>526</v>
      </c>
      <c r="E20" s="42" t="n">
        <v>440</v>
      </c>
      <c r="F20" s="30" t="n">
        <v>31.8181818181818</v>
      </c>
      <c r="G20" s="130" t="n">
        <v>12.980146456235</v>
      </c>
      <c r="H20" s="130"/>
      <c r="I20" s="126" t="n">
        <v>5.69616156385527</v>
      </c>
      <c r="J20" s="54" t="n">
        <v>2.66</v>
      </c>
      <c r="K20" s="259" t="n">
        <v>-10.3869653767821</v>
      </c>
      <c r="L20" s="259" t="n">
        <v>-16.3498098859316</v>
      </c>
    </row>
    <row r="21" s="196" customFormat="true" ht="1.5" hidden="false" customHeight="true" outlineLevel="0" collapsed="false">
      <c r="A21" s="9"/>
      <c r="B21" s="9"/>
      <c r="D21" s="42"/>
      <c r="E21" s="42"/>
      <c r="F21" s="30"/>
      <c r="G21" s="130"/>
      <c r="H21" s="130"/>
      <c r="I21" s="54"/>
      <c r="J21" s="54"/>
      <c r="K21" s="259"/>
      <c r="L21" s="259"/>
    </row>
    <row r="22" s="307" customFormat="true" ht="9.75" hidden="false" customHeight="true" outlineLevel="0" collapsed="false">
      <c r="A22" s="266" t="s">
        <v>4</v>
      </c>
      <c r="B22" s="266"/>
      <c r="C22" s="268" t="n">
        <v>8216</v>
      </c>
      <c r="D22" s="268" t="n">
        <v>8785</v>
      </c>
      <c r="E22" s="268" t="n">
        <v>8470</v>
      </c>
      <c r="F22" s="290" t="n">
        <v>29.5159386068477</v>
      </c>
      <c r="G22" s="337" t="n">
        <v>15.6290125910947</v>
      </c>
      <c r="H22" s="337"/>
      <c r="I22" s="338" t="n">
        <v>10.4171791213657</v>
      </c>
      <c r="J22" s="291" t="n">
        <v>2.65</v>
      </c>
      <c r="K22" s="269" t="n">
        <v>3.09152872444012</v>
      </c>
      <c r="L22" s="269" t="n">
        <v>-3.58565737051793</v>
      </c>
    </row>
    <row r="23" s="74" customFormat="true" ht="1.5" hidden="false" customHeight="true" outlineLevel="0" collapsed="false">
      <c r="A23" s="272"/>
      <c r="B23" s="272"/>
      <c r="D23" s="41"/>
      <c r="E23" s="41"/>
      <c r="F23" s="30"/>
      <c r="G23" s="130"/>
      <c r="H23" s="130"/>
      <c r="I23" s="126"/>
      <c r="J23" s="54"/>
      <c r="K23" s="259"/>
      <c r="L23" s="259"/>
    </row>
    <row r="24" s="196" customFormat="true" ht="9.75" hidden="false" customHeight="true" outlineLevel="0" collapsed="false">
      <c r="A24" s="9" t="s">
        <v>269</v>
      </c>
      <c r="B24" s="9"/>
      <c r="C24" s="154" t="n">
        <v>29629</v>
      </c>
      <c r="D24" s="42" t="n">
        <v>27381</v>
      </c>
      <c r="E24" s="42" t="n">
        <v>27650</v>
      </c>
      <c r="F24" s="30" t="n">
        <v>27.9204339963834</v>
      </c>
      <c r="G24" s="130" t="n">
        <v>15.0918735438627</v>
      </c>
      <c r="H24" s="130"/>
      <c r="I24" s="126" t="n">
        <v>10.4393000949542</v>
      </c>
      <c r="J24" s="54" t="n">
        <v>2.06</v>
      </c>
      <c r="K24" s="259" t="n">
        <v>-6.67926693442236</v>
      </c>
      <c r="L24" s="259" t="n">
        <v>0.982433074029437</v>
      </c>
    </row>
    <row r="25" s="196" customFormat="true" ht="9.75" hidden="false" customHeight="true" outlineLevel="0" collapsed="false">
      <c r="A25" s="9" t="s">
        <v>270</v>
      </c>
      <c r="B25" s="9"/>
      <c r="C25" s="154" t="n">
        <v>5385</v>
      </c>
      <c r="D25" s="42" t="n">
        <v>5881</v>
      </c>
      <c r="E25" s="42" t="n">
        <v>5655</v>
      </c>
      <c r="F25" s="30" t="n">
        <v>35.9858532272325</v>
      </c>
      <c r="G25" s="130" t="n">
        <v>16.3785840508785</v>
      </c>
      <c r="H25" s="130"/>
      <c r="I25" s="126" t="n">
        <v>11.7446702457969</v>
      </c>
      <c r="J25" s="54" t="n">
        <v>2.78</v>
      </c>
      <c r="K25" s="259" t="n">
        <v>5.01392757660167</v>
      </c>
      <c r="L25" s="259" t="n">
        <v>-3.84288386328856</v>
      </c>
    </row>
    <row r="26" s="196" customFormat="true" ht="9.75" hidden="false" customHeight="true" outlineLevel="0" collapsed="false">
      <c r="A26" s="9" t="s">
        <v>271</v>
      </c>
      <c r="B26" s="9"/>
      <c r="C26" s="154" t="n">
        <v>1290</v>
      </c>
      <c r="D26" s="42" t="n">
        <v>1188</v>
      </c>
      <c r="E26" s="42" t="n">
        <v>1105</v>
      </c>
      <c r="F26" s="30" t="n">
        <v>40.7239819004525</v>
      </c>
      <c r="G26" s="130" t="n">
        <v>15.0361917638968</v>
      </c>
      <c r="H26" s="130"/>
      <c r="I26" s="126" t="n">
        <v>8.96442623615787</v>
      </c>
      <c r="J26" s="54" t="n">
        <v>2.02</v>
      </c>
      <c r="K26" s="259" t="n">
        <v>-14.3410852713178</v>
      </c>
      <c r="L26" s="259" t="n">
        <v>-6.98653198653199</v>
      </c>
    </row>
    <row r="27" s="196" customFormat="true" ht="9.75" hidden="false" customHeight="true" outlineLevel="0" collapsed="false">
      <c r="A27" s="9" t="s">
        <v>272</v>
      </c>
      <c r="B27" s="9"/>
      <c r="C27" s="154" t="n">
        <v>1168</v>
      </c>
      <c r="D27" s="42" t="n">
        <v>1560</v>
      </c>
      <c r="E27" s="42" t="n">
        <v>1645</v>
      </c>
      <c r="F27" s="30" t="n">
        <v>29.7872340425532</v>
      </c>
      <c r="G27" s="130" t="n">
        <v>10.9503764191894</v>
      </c>
      <c r="H27" s="130"/>
      <c r="I27" s="126" t="n">
        <v>7.92713779726767</v>
      </c>
      <c r="J27" s="54" t="n">
        <v>3.26</v>
      </c>
      <c r="K27" s="259" t="n">
        <v>40.8390410958904</v>
      </c>
      <c r="L27" s="259" t="n">
        <v>5.44871794871795</v>
      </c>
    </row>
    <row r="28" s="196" customFormat="true" ht="9.75" hidden="false" customHeight="true" outlineLevel="0" collapsed="false">
      <c r="A28" s="9" t="s">
        <v>273</v>
      </c>
      <c r="B28" s="9"/>
      <c r="C28" s="154" t="n">
        <v>642</v>
      </c>
      <c r="D28" s="42" t="n">
        <v>734</v>
      </c>
      <c r="E28" s="42" t="n">
        <v>655</v>
      </c>
      <c r="F28" s="30" t="n">
        <v>16.793893129771</v>
      </c>
      <c r="G28" s="130" t="n">
        <v>11.8614318706697</v>
      </c>
      <c r="H28" s="130"/>
      <c r="I28" s="126" t="n">
        <v>5.77779738014378</v>
      </c>
      <c r="J28" s="54" t="n">
        <v>2.77</v>
      </c>
      <c r="K28" s="259" t="n">
        <v>2.02492211838006</v>
      </c>
      <c r="L28" s="259" t="n">
        <v>-10.7629427792916</v>
      </c>
    </row>
    <row r="29" s="196" customFormat="true" ht="9.75" hidden="false" customHeight="true" outlineLevel="0" collapsed="false">
      <c r="A29" s="9" t="s">
        <v>274</v>
      </c>
      <c r="B29" s="9"/>
      <c r="C29" s="154" t="n">
        <v>2951</v>
      </c>
      <c r="D29" s="42" t="n">
        <v>2714</v>
      </c>
      <c r="E29" s="42" t="n">
        <v>2700</v>
      </c>
      <c r="F29" s="30" t="n">
        <v>32.7777777777778</v>
      </c>
      <c r="G29" s="130" t="n">
        <v>19.5227478714185</v>
      </c>
      <c r="H29" s="130"/>
      <c r="I29" s="126" t="n">
        <v>10.6217667538701</v>
      </c>
      <c r="J29" s="54" t="n">
        <v>2.9</v>
      </c>
      <c r="K29" s="259" t="n">
        <v>-8.50559132497459</v>
      </c>
      <c r="L29" s="259" t="n">
        <v>-0.51584377302874</v>
      </c>
    </row>
    <row r="30" s="196" customFormat="true" ht="9.75" hidden="false" customHeight="true" outlineLevel="0" collapsed="false">
      <c r="A30" s="9" t="s">
        <v>275</v>
      </c>
      <c r="B30" s="9"/>
      <c r="C30" s="154" t="n">
        <v>505</v>
      </c>
      <c r="D30" s="42" t="n">
        <v>701</v>
      </c>
      <c r="E30" s="42" t="n">
        <v>640</v>
      </c>
      <c r="F30" s="30" t="n">
        <v>25.78125</v>
      </c>
      <c r="G30" s="130" t="n">
        <v>10.7476536063166</v>
      </c>
      <c r="H30" s="130"/>
      <c r="I30" s="126" t="n">
        <v>5.88316403915981</v>
      </c>
      <c r="J30" s="54" t="n">
        <v>3.38</v>
      </c>
      <c r="K30" s="259" t="n">
        <v>26.7326732673267</v>
      </c>
      <c r="L30" s="259" t="n">
        <v>-8.7018544935806</v>
      </c>
    </row>
    <row r="31" s="196" customFormat="true" ht="3.75" hidden="false" customHeight="true" outlineLevel="0" collapsed="false">
      <c r="A31" s="9"/>
      <c r="B31" s="9"/>
      <c r="D31" s="42"/>
      <c r="E31" s="42"/>
      <c r="F31" s="30"/>
      <c r="G31" s="130"/>
      <c r="H31" s="130"/>
      <c r="I31" s="126"/>
      <c r="J31" s="54"/>
      <c r="K31" s="259"/>
      <c r="L31" s="259"/>
    </row>
    <row r="32" s="74" customFormat="true" ht="9.75" hidden="false" customHeight="true" outlineLevel="0" collapsed="false">
      <c r="A32" s="272" t="s">
        <v>6</v>
      </c>
      <c r="B32" s="272"/>
      <c r="C32" s="43" t="n">
        <v>112353</v>
      </c>
      <c r="D32" s="41" t="n">
        <v>112211</v>
      </c>
      <c r="E32" s="41" t="n">
        <v>112340</v>
      </c>
      <c r="F32" s="53" t="n">
        <v>32.2102545842977</v>
      </c>
      <c r="G32" s="339" t="n">
        <v>14.7181654647043</v>
      </c>
      <c r="H32" s="339"/>
      <c r="I32" s="124" t="n">
        <v>10.2918293373936</v>
      </c>
      <c r="J32" s="40" t="n">
        <v>2.19</v>
      </c>
      <c r="K32" s="274" t="n">
        <v>-0.0115706745703275</v>
      </c>
      <c r="L32" s="274" t="n">
        <v>0.11496199124863</v>
      </c>
    </row>
    <row r="33" s="74" customFormat="true" ht="1.5" hidden="false" customHeight="true" outlineLevel="0" collapsed="false">
      <c r="A33" s="272"/>
      <c r="B33" s="272"/>
      <c r="C33" s="43"/>
      <c r="F33" s="30"/>
      <c r="G33" s="130"/>
      <c r="H33" s="130"/>
      <c r="I33" s="126"/>
      <c r="J33" s="54"/>
      <c r="K33" s="259"/>
      <c r="L33" s="259"/>
    </row>
    <row r="34" s="196" customFormat="true" ht="9.75" hidden="false" customHeight="true" outlineLevel="0" collapsed="false">
      <c r="A34" s="9" t="s">
        <v>276</v>
      </c>
      <c r="B34" s="9"/>
      <c r="C34" s="154" t="n">
        <v>99051</v>
      </c>
      <c r="D34" s="154" t="n">
        <v>98439</v>
      </c>
      <c r="E34" s="154" t="n">
        <v>99795</v>
      </c>
      <c r="F34" s="30" t="n">
        <v>32.6569467408187</v>
      </c>
      <c r="G34" s="130" t="n">
        <v>14.48845659782</v>
      </c>
      <c r="H34" s="130"/>
      <c r="I34" s="340" t="n">
        <v>10.5171138244798</v>
      </c>
      <c r="J34" s="213" t="s">
        <v>148</v>
      </c>
      <c r="K34" s="259" t="n">
        <v>0.751128206681407</v>
      </c>
      <c r="L34" s="259" t="n">
        <v>1.37750281900466</v>
      </c>
    </row>
    <row r="35" s="196" customFormat="true" ht="9.75" hidden="false" customHeight="true" outlineLevel="0" collapsed="false">
      <c r="A35" s="9" t="s">
        <v>277</v>
      </c>
      <c r="B35" s="9"/>
      <c r="C35" s="154" t="n">
        <v>10094</v>
      </c>
      <c r="D35" s="154" t="n">
        <v>10765</v>
      </c>
      <c r="E35" s="154" t="n">
        <v>10680</v>
      </c>
      <c r="F35" s="30" t="n">
        <v>29.4943820224719</v>
      </c>
      <c r="G35" s="130" t="n">
        <v>12.6636908122376</v>
      </c>
      <c r="H35" s="130"/>
      <c r="I35" s="340" t="n">
        <v>7.48612123591095</v>
      </c>
      <c r="J35" s="213" t="s">
        <v>148</v>
      </c>
      <c r="K35" s="259" t="n">
        <v>5.80542896770359</v>
      </c>
      <c r="L35" s="259" t="n">
        <v>-0.789595912679981</v>
      </c>
    </row>
    <row r="36" s="127" customFormat="true" ht="9.75" hidden="false" customHeight="true" outlineLevel="0" collapsed="false">
      <c r="C36" s="243"/>
      <c r="D36" s="243"/>
      <c r="E36" s="260"/>
      <c r="F36" s="331"/>
      <c r="G36" s="331"/>
      <c r="H36" s="331"/>
      <c r="I36" s="260"/>
      <c r="J36" s="260"/>
    </row>
    <row r="37" s="342" customFormat="true" ht="9.75" hidden="false" customHeight="true" outlineLevel="0" collapsed="false">
      <c r="A37" s="127" t="s">
        <v>340</v>
      </c>
      <c r="B37" s="341"/>
      <c r="C37" s="196"/>
      <c r="D37" s="341"/>
      <c r="E37" s="341"/>
      <c r="F37" s="341"/>
      <c r="G37" s="341"/>
      <c r="H37" s="341"/>
      <c r="I37" s="341"/>
      <c r="J37" s="341"/>
      <c r="K37" s="341"/>
      <c r="L37" s="341"/>
    </row>
    <row r="38" s="281" customFormat="true" ht="9.75" hidden="false" customHeight="true" outlineLevel="0" collapsed="false">
      <c r="A38" s="127" t="s">
        <v>341</v>
      </c>
      <c r="B38" s="341"/>
      <c r="C38" s="341"/>
      <c r="D38" s="341"/>
      <c r="E38" s="341"/>
      <c r="F38" s="341"/>
      <c r="G38" s="341"/>
      <c r="H38" s="341"/>
      <c r="I38" s="341"/>
      <c r="J38" s="341"/>
      <c r="K38" s="227"/>
      <c r="L38" s="227"/>
    </row>
    <row r="39" s="281" customFormat="true" ht="9.75" hidden="false" customHeight="true" outlineLevel="0" collapsed="false">
      <c r="A39" s="281" t="s">
        <v>342</v>
      </c>
      <c r="F39" s="294"/>
      <c r="G39" s="294"/>
      <c r="H39" s="294"/>
      <c r="K39" s="227"/>
      <c r="L39" s="227"/>
    </row>
    <row r="40" customFormat="false" ht="9.75" hidden="false" customHeight="true" outlineLevel="0" collapsed="false">
      <c r="A40" s="343"/>
      <c r="G40" s="235"/>
      <c r="L40" s="237"/>
    </row>
    <row r="41" customFormat="false" ht="9.75" hidden="false" customHeight="true" outlineLevel="0" collapsed="false">
      <c r="A41" s="343"/>
      <c r="G41" s="235"/>
      <c r="L41" s="237"/>
    </row>
    <row r="42" customFormat="false" ht="9.75" hidden="false" customHeight="true" outlineLevel="0" collapsed="false">
      <c r="G42" s="235"/>
      <c r="L42" s="237"/>
    </row>
  </sheetData>
  <mergeCells count="11">
    <mergeCell ref="A5:B11"/>
    <mergeCell ref="C5:E9"/>
    <mergeCell ref="F5:F9"/>
    <mergeCell ref="G5:I9"/>
    <mergeCell ref="J5:J9"/>
    <mergeCell ref="K5:L9"/>
    <mergeCell ref="E10:F10"/>
    <mergeCell ref="H10:J10"/>
    <mergeCell ref="C11:E11"/>
    <mergeCell ref="G11:I11"/>
    <mergeCell ref="J11:L1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8.25" zeroHeight="false" outlineLevelRow="0" outlineLevelCol="0"/>
  <cols>
    <col collapsed="false" customWidth="true" hidden="false" outlineLevel="0" max="5" min="1" style="281" width="8.26"/>
    <col collapsed="false" customWidth="true" hidden="false" outlineLevel="0" max="7" min="6" style="294" width="4.38"/>
    <col collapsed="false" customWidth="true" hidden="false" outlineLevel="0" max="10" min="8" style="281" width="8.26"/>
    <col collapsed="false" customWidth="true" hidden="false" outlineLevel="0" max="11" min="11" style="227" width="8.26"/>
    <col collapsed="false" customWidth="true" hidden="false" outlineLevel="0" max="21" min="12" style="281" width="8.26"/>
    <col collapsed="false" customWidth="true" hidden="false" outlineLevel="0" max="23" min="22" style="281" width="4.25"/>
    <col collapsed="false" customWidth="true" hidden="false" outlineLevel="0" max="28" min="24" style="281" width="8.26"/>
    <col collapsed="false" customWidth="false" hidden="false" outlineLevel="0" max="16384" min="29" style="281" width="10"/>
  </cols>
  <sheetData>
    <row r="1" s="345" customFormat="true" ht="24" hidden="false" customHeight="true" outlineLevel="0" collapsed="false">
      <c r="A1" s="344" t="s">
        <v>343</v>
      </c>
      <c r="F1" s="346"/>
      <c r="G1" s="346"/>
      <c r="K1" s="347"/>
      <c r="L1" s="347"/>
    </row>
    <row r="2" s="127" customFormat="true" ht="3.75" hidden="false" customHeight="true" outlineLevel="0" collapsed="false">
      <c r="A2" s="348"/>
      <c r="B2" s="348"/>
      <c r="C2" s="348"/>
      <c r="D2" s="348"/>
      <c r="E2" s="349"/>
      <c r="F2" s="348"/>
      <c r="G2" s="348"/>
      <c r="H2" s="348"/>
      <c r="I2" s="348"/>
      <c r="J2" s="260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</row>
    <row r="3" s="298" customFormat="true" ht="13.5" hidden="false" customHeight="true" outlineLevel="0" collapsed="false">
      <c r="A3" s="94" t="s">
        <v>344</v>
      </c>
      <c r="C3" s="350"/>
      <c r="D3" s="351"/>
      <c r="E3" s="351"/>
      <c r="F3" s="351"/>
      <c r="G3" s="351"/>
      <c r="I3" s="352"/>
      <c r="J3" s="351"/>
      <c r="K3" s="351"/>
      <c r="L3" s="351"/>
      <c r="M3" s="351"/>
      <c r="N3" s="351"/>
      <c r="O3" s="351"/>
      <c r="P3" s="353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</row>
    <row r="4" s="127" customFormat="true" ht="6" hidden="false" customHeight="true" outlineLevel="0" collapsed="false">
      <c r="C4" s="260"/>
      <c r="D4" s="355"/>
      <c r="E4" s="355"/>
      <c r="F4" s="331"/>
      <c r="G4" s="331"/>
      <c r="H4" s="331"/>
      <c r="I4" s="356"/>
      <c r="J4" s="356"/>
      <c r="K4" s="260"/>
      <c r="L4" s="331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</row>
    <row r="5" s="196" customFormat="true" ht="12" hidden="false" customHeight="true" outlineLevel="0" collapsed="false">
      <c r="A5" s="201" t="s">
        <v>241</v>
      </c>
      <c r="B5" s="201"/>
      <c r="C5" s="357" t="s">
        <v>345</v>
      </c>
      <c r="D5" s="357"/>
      <c r="E5" s="357"/>
      <c r="F5" s="203" t="s">
        <v>346</v>
      </c>
      <c r="G5" s="203"/>
      <c r="H5" s="203"/>
      <c r="I5" s="204" t="s">
        <v>347</v>
      </c>
      <c r="J5" s="203" t="s">
        <v>348</v>
      </c>
      <c r="K5" s="358" t="s">
        <v>349</v>
      </c>
      <c r="L5" s="358"/>
      <c r="P5" s="9"/>
      <c r="Q5" s="22"/>
      <c r="R5" s="22"/>
      <c r="S5" s="22"/>
      <c r="T5" s="22"/>
      <c r="U5" s="22"/>
      <c r="V5" s="359"/>
      <c r="W5" s="359"/>
      <c r="X5" s="359"/>
      <c r="Y5" s="359"/>
      <c r="Z5" s="359"/>
      <c r="AA5" s="360"/>
      <c r="AB5" s="360"/>
      <c r="AC5" s="9"/>
      <c r="AD5" s="9"/>
    </row>
    <row r="6" s="196" customFormat="true" ht="12" hidden="false" customHeight="true" outlineLevel="0" collapsed="false">
      <c r="A6" s="201"/>
      <c r="B6" s="201"/>
      <c r="C6" s="357"/>
      <c r="D6" s="357"/>
      <c r="E6" s="357"/>
      <c r="F6" s="203"/>
      <c r="G6" s="203"/>
      <c r="H6" s="203"/>
      <c r="I6" s="204"/>
      <c r="J6" s="203"/>
      <c r="K6" s="358"/>
      <c r="L6" s="358"/>
      <c r="P6" s="9"/>
      <c r="Q6" s="22"/>
      <c r="R6" s="22"/>
      <c r="S6" s="22"/>
      <c r="T6" s="22"/>
      <c r="U6" s="22"/>
      <c r="V6" s="359"/>
      <c r="W6" s="359"/>
      <c r="X6" s="359"/>
      <c r="Y6" s="359"/>
      <c r="Z6" s="359"/>
      <c r="AA6" s="360"/>
      <c r="AB6" s="360"/>
      <c r="AC6" s="9"/>
      <c r="AD6" s="9"/>
    </row>
    <row r="7" s="196" customFormat="true" ht="12" hidden="false" customHeight="true" outlineLevel="0" collapsed="false">
      <c r="A7" s="201"/>
      <c r="B7" s="201"/>
      <c r="C7" s="357"/>
      <c r="D7" s="357"/>
      <c r="E7" s="357"/>
      <c r="F7" s="203"/>
      <c r="G7" s="203"/>
      <c r="H7" s="203"/>
      <c r="I7" s="204"/>
      <c r="J7" s="203"/>
      <c r="K7" s="358"/>
      <c r="L7" s="358"/>
      <c r="Q7" s="9"/>
      <c r="R7" s="22"/>
      <c r="S7" s="22"/>
      <c r="T7" s="22"/>
      <c r="U7" s="22"/>
      <c r="V7" s="22"/>
      <c r="W7" s="359"/>
      <c r="X7" s="359"/>
      <c r="Y7" s="359"/>
      <c r="Z7" s="359"/>
      <c r="AA7" s="359"/>
      <c r="AB7" s="360"/>
      <c r="AC7" s="360"/>
      <c r="AD7" s="9"/>
      <c r="AE7" s="9"/>
    </row>
    <row r="8" s="196" customFormat="true" ht="12" hidden="false" customHeight="true" outlineLevel="0" collapsed="false">
      <c r="A8" s="201"/>
      <c r="B8" s="201"/>
      <c r="C8" s="361" t="n">
        <v>2013</v>
      </c>
      <c r="D8" s="361" t="n">
        <v>2017</v>
      </c>
      <c r="E8" s="361" t="n">
        <v>2018</v>
      </c>
      <c r="F8" s="361" t="n">
        <v>2013</v>
      </c>
      <c r="G8" s="361" t="n">
        <v>2017</v>
      </c>
      <c r="H8" s="361" t="n">
        <v>2018</v>
      </c>
      <c r="I8" s="361"/>
      <c r="J8" s="361"/>
      <c r="K8" s="362" t="s">
        <v>317</v>
      </c>
      <c r="L8" s="363" t="s">
        <v>89</v>
      </c>
      <c r="R8" s="9"/>
      <c r="S8" s="22"/>
      <c r="T8" s="22"/>
      <c r="U8" s="65"/>
      <c r="V8" s="65"/>
      <c r="W8" s="65"/>
      <c r="X8" s="65"/>
      <c r="Y8" s="65"/>
      <c r="Z8" s="9"/>
      <c r="AA8" s="9"/>
      <c r="AB8" s="9"/>
      <c r="AC8" s="364"/>
      <c r="AD8" s="364"/>
      <c r="AE8" s="9"/>
      <c r="AF8" s="9"/>
    </row>
    <row r="9" s="196" customFormat="true" ht="12" hidden="false" customHeight="true" outlineLevel="0" collapsed="false">
      <c r="A9" s="201"/>
      <c r="B9" s="201"/>
      <c r="C9" s="357" t="s">
        <v>16</v>
      </c>
      <c r="D9" s="357"/>
      <c r="E9" s="357"/>
      <c r="F9" s="365" t="s">
        <v>20</v>
      </c>
      <c r="G9" s="365"/>
      <c r="H9" s="365"/>
      <c r="I9" s="365"/>
      <c r="J9" s="357" t="s">
        <v>16</v>
      </c>
      <c r="K9" s="366" t="s">
        <v>20</v>
      </c>
      <c r="L9" s="366"/>
      <c r="R9" s="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9"/>
      <c r="AF9" s="9"/>
    </row>
    <row r="10" s="196" customFormat="true" ht="6" hidden="false" customHeight="true" outlineLevel="0" collapsed="false">
      <c r="A10" s="108"/>
      <c r="B10" s="108"/>
      <c r="C10" s="108"/>
      <c r="D10" s="367"/>
      <c r="E10" s="108"/>
      <c r="F10" s="21"/>
      <c r="G10" s="368"/>
      <c r="H10" s="368"/>
      <c r="I10" s="108"/>
      <c r="J10" s="108"/>
      <c r="K10" s="108"/>
      <c r="L10" s="154"/>
      <c r="R10" s="9"/>
      <c r="S10" s="22"/>
      <c r="T10" s="22"/>
      <c r="U10" s="22"/>
      <c r="V10" s="369"/>
      <c r="W10" s="22"/>
      <c r="X10" s="114"/>
      <c r="Y10" s="368"/>
      <c r="Z10" s="22"/>
      <c r="AA10" s="9"/>
      <c r="AB10" s="22"/>
      <c r="AC10" s="22"/>
      <c r="AD10" s="42"/>
      <c r="AE10" s="9"/>
      <c r="AF10" s="9"/>
    </row>
    <row r="11" s="196" customFormat="true" ht="9.75" hidden="false" customHeight="true" outlineLevel="0" collapsed="false">
      <c r="A11" s="22" t="s">
        <v>260</v>
      </c>
      <c r="B11" s="22"/>
      <c r="C11" s="140" t="n">
        <v>67948</v>
      </c>
      <c r="D11" s="140" t="n">
        <v>89320</v>
      </c>
      <c r="E11" s="140" t="n">
        <v>93412</v>
      </c>
      <c r="F11" s="54" t="n">
        <v>24.9</v>
      </c>
      <c r="G11" s="55" t="n">
        <v>28.591823865146</v>
      </c>
      <c r="H11" s="55" t="n">
        <v>29.1062959985542</v>
      </c>
      <c r="I11" s="54" t="n">
        <v>11</v>
      </c>
      <c r="J11" s="54" t="n">
        <v>3</v>
      </c>
      <c r="K11" s="370" t="n">
        <v>37.4757167245541</v>
      </c>
      <c r="L11" s="370" t="n">
        <v>4.58128078817734</v>
      </c>
      <c r="R11" s="9"/>
      <c r="S11" s="22"/>
      <c r="T11" s="22"/>
      <c r="U11" s="140"/>
      <c r="V11" s="140"/>
      <c r="W11" s="140"/>
      <c r="X11" s="54"/>
      <c r="Y11" s="54"/>
      <c r="Z11" s="54"/>
      <c r="AA11" s="54"/>
      <c r="AB11" s="54"/>
      <c r="AC11" s="271"/>
      <c r="AD11" s="271"/>
      <c r="AE11" s="9"/>
      <c r="AF11" s="9"/>
    </row>
    <row r="12" s="196" customFormat="true" ht="9.75" hidden="false" customHeight="true" outlineLevel="0" collapsed="false">
      <c r="A12" s="22" t="s">
        <v>262</v>
      </c>
      <c r="B12" s="22"/>
      <c r="C12" s="140" t="n">
        <v>79714</v>
      </c>
      <c r="D12" s="140" t="n">
        <v>100121</v>
      </c>
      <c r="E12" s="140" t="n">
        <v>103194</v>
      </c>
      <c r="F12" s="54" t="n">
        <v>24.8</v>
      </c>
      <c r="G12" s="55" t="n">
        <v>27.3976088901781</v>
      </c>
      <c r="H12" s="55" t="n">
        <v>27.4724660367865</v>
      </c>
      <c r="I12" s="54" t="n">
        <v>10.6</v>
      </c>
      <c r="J12" s="213" t="n">
        <v>3.7</v>
      </c>
      <c r="K12" s="370" t="n">
        <v>29.4553027071782</v>
      </c>
      <c r="L12" s="370" t="n">
        <v>3.06928616374187</v>
      </c>
      <c r="R12" s="9"/>
      <c r="S12" s="22"/>
      <c r="T12" s="22"/>
      <c r="U12" s="140"/>
      <c r="V12" s="140"/>
      <c r="W12" s="140"/>
      <c r="X12" s="54"/>
      <c r="Y12" s="54"/>
      <c r="Z12" s="54"/>
      <c r="AA12" s="54"/>
      <c r="AB12" s="54"/>
      <c r="AC12" s="271"/>
      <c r="AD12" s="271"/>
      <c r="AE12" s="9"/>
      <c r="AF12" s="9"/>
    </row>
    <row r="13" s="196" customFormat="true" ht="9.75" hidden="false" customHeight="true" outlineLevel="0" collapsed="false">
      <c r="A13" s="22" t="s">
        <v>263</v>
      </c>
      <c r="B13" s="22"/>
      <c r="C13" s="140" t="n">
        <v>43890</v>
      </c>
      <c r="D13" s="140" t="n">
        <v>51636</v>
      </c>
      <c r="E13" s="140" t="n">
        <v>51809</v>
      </c>
      <c r="F13" s="54" t="n">
        <v>43.7</v>
      </c>
      <c r="G13" s="55" t="n">
        <v>44.3940058290991</v>
      </c>
      <c r="H13" s="55" t="n">
        <v>43.9170975671781</v>
      </c>
      <c r="I13" s="54" t="n">
        <v>31.1</v>
      </c>
      <c r="J13" s="54" t="n">
        <v>5.7</v>
      </c>
      <c r="K13" s="370" t="n">
        <v>18.0428343586238</v>
      </c>
      <c r="L13" s="370" t="n">
        <v>0.335037570687118</v>
      </c>
      <c r="R13" s="9"/>
      <c r="S13" s="22"/>
      <c r="T13" s="22"/>
      <c r="U13" s="140"/>
      <c r="V13" s="140"/>
      <c r="W13" s="140"/>
      <c r="X13" s="54"/>
      <c r="Y13" s="54"/>
      <c r="Z13" s="54"/>
      <c r="AA13" s="54"/>
      <c r="AB13" s="213"/>
      <c r="AC13" s="271"/>
      <c r="AD13" s="271"/>
      <c r="AE13" s="9"/>
      <c r="AF13" s="9"/>
    </row>
    <row r="14" s="196" customFormat="true" ht="9.75" hidden="false" customHeight="true" outlineLevel="0" collapsed="false">
      <c r="A14" s="22" t="s">
        <v>264</v>
      </c>
      <c r="B14" s="22"/>
      <c r="C14" s="140" t="n">
        <v>30960</v>
      </c>
      <c r="D14" s="140" t="n">
        <v>35349</v>
      </c>
      <c r="E14" s="140" t="n">
        <v>36063</v>
      </c>
      <c r="F14" s="54" t="n">
        <v>53.6</v>
      </c>
      <c r="G14" s="55" t="n">
        <v>55.7924808232583</v>
      </c>
      <c r="H14" s="55" t="n">
        <v>56.4401527482159</v>
      </c>
      <c r="I14" s="54" t="n">
        <v>38.7</v>
      </c>
      <c r="J14" s="54" t="n">
        <v>5.6</v>
      </c>
      <c r="K14" s="370" t="n">
        <v>16.4825581395349</v>
      </c>
      <c r="L14" s="370" t="n">
        <v>2.01985911906985</v>
      </c>
      <c r="R14" s="9"/>
      <c r="S14" s="22"/>
      <c r="T14" s="22"/>
      <c r="U14" s="140"/>
      <c r="V14" s="140"/>
      <c r="W14" s="140"/>
      <c r="X14" s="54"/>
      <c r="Y14" s="54"/>
      <c r="Z14" s="54"/>
      <c r="AA14" s="54"/>
      <c r="AB14" s="54"/>
      <c r="AC14" s="271"/>
      <c r="AD14" s="271"/>
      <c r="AE14" s="9"/>
      <c r="AF14" s="9"/>
    </row>
    <row r="15" s="196" customFormat="true" ht="9.75" hidden="false" customHeight="true" outlineLevel="0" collapsed="false">
      <c r="A15" s="22" t="s">
        <v>265</v>
      </c>
      <c r="B15" s="22"/>
      <c r="C15" s="140" t="n">
        <v>3776</v>
      </c>
      <c r="D15" s="140" t="n">
        <v>5272</v>
      </c>
      <c r="E15" s="140" t="n">
        <v>5783</v>
      </c>
      <c r="F15" s="54" t="n">
        <v>23.2</v>
      </c>
      <c r="G15" s="55" t="n">
        <v>26.3929912390488</v>
      </c>
      <c r="H15" s="55" t="n">
        <v>28.4148977987421</v>
      </c>
      <c r="I15" s="54" t="n">
        <v>16.2</v>
      </c>
      <c r="J15" s="54" t="n">
        <v>3.5</v>
      </c>
      <c r="K15" s="370" t="n">
        <v>53.1514830508475</v>
      </c>
      <c r="L15" s="370" t="n">
        <v>9.69271623672231</v>
      </c>
      <c r="R15" s="9"/>
      <c r="S15" s="22"/>
      <c r="T15" s="22"/>
      <c r="U15" s="140"/>
      <c r="V15" s="140"/>
      <c r="W15" s="140"/>
      <c r="X15" s="54"/>
      <c r="Y15" s="54"/>
      <c r="Z15" s="54"/>
      <c r="AA15" s="54"/>
      <c r="AB15" s="54"/>
      <c r="AC15" s="271"/>
      <c r="AD15" s="271"/>
      <c r="AE15" s="9"/>
      <c r="AF15" s="9"/>
    </row>
    <row r="16" s="196" customFormat="true" ht="9.75" hidden="false" customHeight="true" outlineLevel="0" collapsed="false">
      <c r="A16" s="22" t="s">
        <v>266</v>
      </c>
      <c r="B16" s="22"/>
      <c r="C16" s="140" t="n">
        <v>19337</v>
      </c>
      <c r="D16" s="140" t="n">
        <v>26483</v>
      </c>
      <c r="E16" s="140" t="n">
        <v>26785</v>
      </c>
      <c r="F16" s="54" t="n">
        <v>38.4</v>
      </c>
      <c r="G16" s="55" t="n">
        <v>44.6548409941659</v>
      </c>
      <c r="H16" s="55" t="n">
        <v>43.9667766451634</v>
      </c>
      <c r="I16" s="54" t="n">
        <v>24.6</v>
      </c>
      <c r="J16" s="54" t="n">
        <v>4.8</v>
      </c>
      <c r="K16" s="370" t="n">
        <v>38.5168330144283</v>
      </c>
      <c r="L16" s="370" t="n">
        <v>1.14035418948004</v>
      </c>
      <c r="R16" s="9"/>
      <c r="S16" s="22"/>
      <c r="T16" s="22"/>
      <c r="U16" s="140"/>
      <c r="V16" s="140"/>
      <c r="W16" s="140"/>
      <c r="X16" s="54"/>
      <c r="Y16" s="54"/>
      <c r="Z16" s="54"/>
      <c r="AA16" s="54"/>
      <c r="AB16" s="54"/>
      <c r="AC16" s="271"/>
      <c r="AD16" s="271"/>
      <c r="AE16" s="9"/>
      <c r="AF16" s="9"/>
    </row>
    <row r="17" s="196" customFormat="true" ht="9.75" hidden="false" customHeight="true" outlineLevel="0" collapsed="false">
      <c r="A17" s="22" t="s">
        <v>267</v>
      </c>
      <c r="B17" s="22"/>
      <c r="C17" s="140" t="n">
        <v>40134</v>
      </c>
      <c r="D17" s="140" t="n">
        <v>53406</v>
      </c>
      <c r="E17" s="140" t="n">
        <v>55523</v>
      </c>
      <c r="F17" s="54" t="n">
        <v>25.7</v>
      </c>
      <c r="G17" s="55" t="n">
        <v>30.2117982485914</v>
      </c>
      <c r="H17" s="55" t="n">
        <v>30.5528041908787</v>
      </c>
      <c r="I17" s="54" t="n">
        <v>19</v>
      </c>
      <c r="J17" s="54" t="n">
        <v>3.8</v>
      </c>
      <c r="K17" s="370" t="n">
        <v>38.3440474410724</v>
      </c>
      <c r="L17" s="370" t="n">
        <v>3.96397408530877</v>
      </c>
      <c r="R17" s="9"/>
      <c r="S17" s="22"/>
      <c r="T17" s="22"/>
      <c r="U17" s="140"/>
      <c r="V17" s="140"/>
      <c r="W17" s="140"/>
      <c r="X17" s="54"/>
      <c r="Y17" s="54"/>
      <c r="Z17" s="54"/>
      <c r="AA17" s="54"/>
      <c r="AB17" s="54"/>
      <c r="AC17" s="271"/>
      <c r="AD17" s="271"/>
      <c r="AE17" s="9"/>
      <c r="AF17" s="9"/>
    </row>
    <row r="18" s="196" customFormat="true" ht="9.75" hidden="false" customHeight="true" outlineLevel="0" collapsed="false">
      <c r="A18" s="22" t="s">
        <v>268</v>
      </c>
      <c r="B18" s="22"/>
      <c r="C18" s="140" t="n">
        <v>21251</v>
      </c>
      <c r="D18" s="140" t="n">
        <v>22777</v>
      </c>
      <c r="E18" s="140" t="n">
        <v>22995</v>
      </c>
      <c r="F18" s="54" t="n">
        <v>54.5</v>
      </c>
      <c r="G18" s="55" t="n">
        <v>55.9741472525312</v>
      </c>
      <c r="H18" s="55" t="n">
        <v>56.3879352623835</v>
      </c>
      <c r="I18" s="54" t="n">
        <v>43</v>
      </c>
      <c r="J18" s="54" t="n">
        <v>6</v>
      </c>
      <c r="K18" s="370" t="n">
        <v>8.20667262717049</v>
      </c>
      <c r="L18" s="370" t="n">
        <v>0.95710585239496</v>
      </c>
      <c r="R18" s="9"/>
      <c r="S18" s="22"/>
      <c r="T18" s="22"/>
      <c r="U18" s="140"/>
      <c r="V18" s="140"/>
      <c r="W18" s="140"/>
      <c r="X18" s="54"/>
      <c r="Y18" s="54"/>
      <c r="Z18" s="54"/>
      <c r="AA18" s="54"/>
      <c r="AB18" s="54"/>
      <c r="AC18" s="271"/>
      <c r="AD18" s="271"/>
      <c r="AE18" s="9"/>
      <c r="AF18" s="9"/>
    </row>
    <row r="19" s="196" customFormat="true" ht="1.5" hidden="false" customHeight="true" outlineLevel="0" collapsed="false">
      <c r="A19" s="22"/>
      <c r="B19" s="22"/>
      <c r="C19" s="140"/>
      <c r="D19" s="140"/>
      <c r="E19" s="140"/>
      <c r="F19" s="54"/>
      <c r="G19" s="55"/>
      <c r="H19" s="55"/>
      <c r="I19" s="54"/>
      <c r="J19" s="54"/>
      <c r="K19" s="370"/>
      <c r="L19" s="370"/>
      <c r="R19" s="9"/>
      <c r="S19" s="22"/>
      <c r="T19" s="22"/>
      <c r="U19" s="140"/>
      <c r="V19" s="140"/>
      <c r="W19" s="140"/>
      <c r="X19" s="54"/>
      <c r="Y19" s="54"/>
      <c r="Z19" s="54"/>
      <c r="AA19" s="54"/>
      <c r="AB19" s="54"/>
      <c r="AC19" s="271"/>
      <c r="AD19" s="271"/>
      <c r="AE19" s="9"/>
      <c r="AF19" s="9"/>
    </row>
    <row r="20" s="307" customFormat="true" ht="9.75" hidden="false" customHeight="true" outlineLevel="0" collapsed="false">
      <c r="A20" s="215" t="s">
        <v>4</v>
      </c>
      <c r="B20" s="215"/>
      <c r="C20" s="217" t="n">
        <v>46134</v>
      </c>
      <c r="D20" s="217" t="n">
        <v>64067</v>
      </c>
      <c r="E20" s="217" t="n">
        <v>68176</v>
      </c>
      <c r="F20" s="291" t="n">
        <v>24.4</v>
      </c>
      <c r="G20" s="371" t="n">
        <v>29.6432190332536</v>
      </c>
      <c r="H20" s="371" t="n">
        <v>30.9475930002951</v>
      </c>
      <c r="I20" s="291" t="n">
        <v>13</v>
      </c>
      <c r="J20" s="291" t="n">
        <v>3.8</v>
      </c>
      <c r="K20" s="372" t="n">
        <v>47.7782112975246</v>
      </c>
      <c r="L20" s="372" t="n">
        <v>6.41359826431704</v>
      </c>
      <c r="R20" s="266"/>
      <c r="S20" s="215"/>
      <c r="T20" s="215"/>
      <c r="U20" s="217"/>
      <c r="V20" s="217"/>
      <c r="W20" s="217"/>
      <c r="X20" s="291"/>
      <c r="Y20" s="291"/>
      <c r="Z20" s="291"/>
      <c r="AA20" s="291"/>
      <c r="AB20" s="291"/>
      <c r="AC20" s="373"/>
      <c r="AD20" s="373"/>
      <c r="AE20" s="266"/>
      <c r="AF20" s="266"/>
    </row>
    <row r="21" s="74" customFormat="true" ht="1.5" hidden="false" customHeight="true" outlineLevel="0" collapsed="false">
      <c r="A21" s="221"/>
      <c r="B21" s="221"/>
      <c r="C21" s="37"/>
      <c r="D21" s="37"/>
      <c r="E21" s="37"/>
      <c r="F21" s="40"/>
      <c r="G21" s="66"/>
      <c r="H21" s="66"/>
      <c r="J21" s="40"/>
      <c r="K21" s="370"/>
      <c r="L21" s="370"/>
      <c r="R21" s="272"/>
      <c r="S21" s="221"/>
      <c r="T21" s="221"/>
      <c r="U21" s="37"/>
      <c r="V21" s="37"/>
      <c r="W21" s="37"/>
      <c r="X21" s="40"/>
      <c r="Y21" s="40"/>
      <c r="Z21" s="40"/>
      <c r="AA21" s="40"/>
      <c r="AB21" s="40"/>
      <c r="AC21" s="271"/>
      <c r="AD21" s="271"/>
      <c r="AE21" s="272"/>
      <c r="AF21" s="272"/>
    </row>
    <row r="22" s="196" customFormat="true" ht="9.75" hidden="false" customHeight="true" outlineLevel="0" collapsed="false">
      <c r="A22" s="22" t="s">
        <v>269</v>
      </c>
      <c r="B22" s="22"/>
      <c r="C22" s="140" t="n">
        <v>87185</v>
      </c>
      <c r="D22" s="140" t="n">
        <v>132194</v>
      </c>
      <c r="E22" s="140" t="n">
        <v>139784</v>
      </c>
      <c r="F22" s="54" t="n">
        <v>19.9</v>
      </c>
      <c r="G22" s="55" t="n">
        <v>26.3001979567678</v>
      </c>
      <c r="H22" s="55" t="n">
        <v>27.2364503608561</v>
      </c>
      <c r="I22" s="40" t="n">
        <v>13.5</v>
      </c>
      <c r="J22" s="54" t="n">
        <v>3.7</v>
      </c>
      <c r="K22" s="370" t="n">
        <v>60.330332052532</v>
      </c>
      <c r="L22" s="370" t="n">
        <v>5.74156164425012</v>
      </c>
      <c r="R22" s="9"/>
      <c r="S22" s="22"/>
      <c r="T22" s="22"/>
      <c r="U22" s="140"/>
      <c r="V22" s="140"/>
      <c r="W22" s="140"/>
      <c r="X22" s="54"/>
      <c r="Y22" s="54"/>
      <c r="Z22" s="54"/>
      <c r="AA22" s="54"/>
      <c r="AB22" s="54"/>
      <c r="AC22" s="271"/>
      <c r="AD22" s="271"/>
      <c r="AE22" s="9"/>
      <c r="AF22" s="9"/>
    </row>
    <row r="23" s="196" customFormat="true" ht="9.75" hidden="false" customHeight="true" outlineLevel="0" collapsed="false">
      <c r="A23" s="22" t="s">
        <v>270</v>
      </c>
      <c r="B23" s="22"/>
      <c r="C23" s="140" t="n">
        <v>27039</v>
      </c>
      <c r="D23" s="140" t="n">
        <v>33761</v>
      </c>
      <c r="E23" s="140" t="n">
        <v>34877</v>
      </c>
      <c r="F23" s="54" t="n">
        <v>28.2</v>
      </c>
      <c r="G23" s="55" t="n">
        <v>30.7480031694278</v>
      </c>
      <c r="H23" s="55" t="n">
        <v>30.9226158811221</v>
      </c>
      <c r="I23" s="54" t="n">
        <v>16.6</v>
      </c>
      <c r="J23" s="54" t="n">
        <v>3.7</v>
      </c>
      <c r="K23" s="370" t="n">
        <v>28.9877584230186</v>
      </c>
      <c r="L23" s="370" t="n">
        <v>3.30558928941678</v>
      </c>
      <c r="R23" s="9"/>
      <c r="S23" s="22"/>
      <c r="T23" s="22"/>
      <c r="U23" s="140"/>
      <c r="V23" s="140"/>
      <c r="W23" s="140"/>
      <c r="X23" s="54"/>
      <c r="Y23" s="54"/>
      <c r="Z23" s="54"/>
      <c r="AA23" s="54"/>
      <c r="AB23" s="54"/>
      <c r="AC23" s="271"/>
      <c r="AD23" s="271"/>
      <c r="AE23" s="9"/>
      <c r="AF23" s="9"/>
    </row>
    <row r="24" s="196" customFormat="true" ht="9.75" hidden="false" customHeight="true" outlineLevel="0" collapsed="false">
      <c r="A24" s="22" t="s">
        <v>271</v>
      </c>
      <c r="B24" s="22"/>
      <c r="C24" s="140" t="n">
        <v>5181</v>
      </c>
      <c r="D24" s="140" t="n">
        <v>6761</v>
      </c>
      <c r="E24" s="140" t="n">
        <v>7003</v>
      </c>
      <c r="F24" s="54" t="n">
        <v>24.6</v>
      </c>
      <c r="G24" s="55" t="n">
        <v>28.2650501672241</v>
      </c>
      <c r="H24" s="55" t="n">
        <v>28.5568649838927</v>
      </c>
      <c r="I24" s="54" t="n">
        <v>22.5</v>
      </c>
      <c r="J24" s="54" t="n">
        <v>3.8</v>
      </c>
      <c r="K24" s="370" t="n">
        <v>35.1669561860645</v>
      </c>
      <c r="L24" s="370" t="n">
        <v>3.57935216683923</v>
      </c>
      <c r="R24" s="9"/>
      <c r="S24" s="22"/>
      <c r="T24" s="22"/>
      <c r="U24" s="140"/>
      <c r="V24" s="140"/>
      <c r="W24" s="140"/>
      <c r="X24" s="54"/>
      <c r="Y24" s="54"/>
      <c r="Z24" s="54"/>
      <c r="AA24" s="54"/>
      <c r="AB24" s="54"/>
      <c r="AC24" s="271"/>
      <c r="AD24" s="271"/>
      <c r="AE24" s="9"/>
      <c r="AF24" s="9"/>
    </row>
    <row r="25" s="196" customFormat="true" ht="9.75" hidden="false" customHeight="true" outlineLevel="0" collapsed="false">
      <c r="A25" s="22" t="s">
        <v>272</v>
      </c>
      <c r="B25" s="22"/>
      <c r="C25" s="140" t="n">
        <v>49527</v>
      </c>
      <c r="D25" s="140" t="n">
        <v>56871</v>
      </c>
      <c r="E25" s="140" t="n">
        <v>57382</v>
      </c>
      <c r="F25" s="54" t="n">
        <v>47.2</v>
      </c>
      <c r="G25" s="55" t="n">
        <v>50.516526172732</v>
      </c>
      <c r="H25" s="55" t="n">
        <v>50.9459927374748</v>
      </c>
      <c r="I25" s="54" t="n">
        <v>43.3</v>
      </c>
      <c r="J25" s="54" t="n">
        <v>6.2</v>
      </c>
      <c r="K25" s="370" t="n">
        <v>15.8600359399923</v>
      </c>
      <c r="L25" s="370" t="n">
        <v>0.898524731409682</v>
      </c>
      <c r="R25" s="9"/>
      <c r="S25" s="22"/>
      <c r="T25" s="22"/>
      <c r="U25" s="140"/>
      <c r="V25" s="140"/>
      <c r="W25" s="140"/>
      <c r="X25" s="54"/>
      <c r="Y25" s="54"/>
      <c r="Z25" s="54"/>
      <c r="AA25" s="54"/>
      <c r="AB25" s="54"/>
      <c r="AC25" s="271"/>
      <c r="AD25" s="271"/>
      <c r="AE25" s="9"/>
      <c r="AF25" s="9"/>
    </row>
    <row r="26" s="196" customFormat="true" ht="9.75" hidden="false" customHeight="true" outlineLevel="0" collapsed="false">
      <c r="A26" s="22" t="s">
        <v>273</v>
      </c>
      <c r="B26" s="22"/>
      <c r="C26" s="140" t="n">
        <v>29577</v>
      </c>
      <c r="D26" s="140" t="n">
        <v>30992</v>
      </c>
      <c r="E26" s="140" t="n">
        <v>31222</v>
      </c>
      <c r="F26" s="54" t="n">
        <v>57.7</v>
      </c>
      <c r="G26" s="55" t="n">
        <v>56.9496508636531</v>
      </c>
      <c r="H26" s="55" t="n">
        <v>57.1120216580083</v>
      </c>
      <c r="I26" s="54" t="n">
        <v>46.8</v>
      </c>
      <c r="J26" s="54" t="n">
        <v>5.8</v>
      </c>
      <c r="K26" s="370" t="n">
        <v>5.56175406565913</v>
      </c>
      <c r="L26" s="370" t="n">
        <v>0.742127000516262</v>
      </c>
      <c r="R26" s="9"/>
      <c r="S26" s="22"/>
      <c r="T26" s="22"/>
      <c r="U26" s="140"/>
      <c r="V26" s="140"/>
      <c r="W26" s="140"/>
      <c r="X26" s="54"/>
      <c r="Y26" s="54"/>
      <c r="Z26" s="54"/>
      <c r="AA26" s="54"/>
      <c r="AB26" s="54"/>
      <c r="AC26" s="271"/>
      <c r="AD26" s="271"/>
      <c r="AE26" s="9"/>
      <c r="AF26" s="9"/>
    </row>
    <row r="27" s="196" customFormat="true" ht="9.75" hidden="false" customHeight="true" outlineLevel="0" collapsed="false">
      <c r="A27" s="22" t="s">
        <v>274</v>
      </c>
      <c r="B27" s="22"/>
      <c r="C27" s="140" t="n">
        <v>17700</v>
      </c>
      <c r="D27" s="140" t="n">
        <v>23882</v>
      </c>
      <c r="E27" s="140" t="n">
        <v>25648</v>
      </c>
      <c r="F27" s="54" t="n">
        <v>26.3</v>
      </c>
      <c r="G27" s="55" t="n">
        <v>31.8966783753823</v>
      </c>
      <c r="H27" s="55" t="n">
        <v>33.6707232221391</v>
      </c>
      <c r="I27" s="54" t="n">
        <v>15.1</v>
      </c>
      <c r="J27" s="54" t="n">
        <v>3.7</v>
      </c>
      <c r="K27" s="370" t="n">
        <v>44.9039548022599</v>
      </c>
      <c r="L27" s="370" t="n">
        <v>7.39469056192949</v>
      </c>
      <c r="R27" s="9"/>
      <c r="S27" s="22"/>
      <c r="T27" s="22"/>
      <c r="U27" s="140"/>
      <c r="V27" s="140"/>
      <c r="W27" s="140"/>
      <c r="X27" s="54"/>
      <c r="Y27" s="54"/>
      <c r="Z27" s="54"/>
      <c r="AA27" s="54"/>
      <c r="AB27" s="54"/>
      <c r="AC27" s="271"/>
      <c r="AD27" s="271"/>
      <c r="AE27" s="9"/>
      <c r="AF27" s="9"/>
    </row>
    <row r="28" s="196" customFormat="true" ht="9.75" hidden="false" customHeight="true" outlineLevel="0" collapsed="false">
      <c r="A28" s="22" t="s">
        <v>275</v>
      </c>
      <c r="B28" s="22"/>
      <c r="C28" s="140" t="n">
        <v>26936</v>
      </c>
      <c r="D28" s="140" t="n">
        <v>29469</v>
      </c>
      <c r="E28" s="140" t="n">
        <v>29903</v>
      </c>
      <c r="F28" s="54" t="n">
        <v>51.4</v>
      </c>
      <c r="G28" s="55" t="n">
        <v>53.1624332515515</v>
      </c>
      <c r="H28" s="55" t="n">
        <v>54.0360324545077</v>
      </c>
      <c r="I28" s="54" t="n">
        <v>50.9</v>
      </c>
      <c r="J28" s="54" t="n">
        <v>5.5</v>
      </c>
      <c r="K28" s="370" t="n">
        <v>11.0149985149985</v>
      </c>
      <c r="L28" s="370" t="n">
        <v>1.47273405952017</v>
      </c>
      <c r="R28" s="9"/>
      <c r="S28" s="22"/>
      <c r="T28" s="22"/>
      <c r="U28" s="140"/>
      <c r="V28" s="140"/>
      <c r="W28" s="140"/>
      <c r="X28" s="54"/>
      <c r="Y28" s="54"/>
      <c r="Z28" s="54"/>
      <c r="AA28" s="54"/>
      <c r="AB28" s="54"/>
      <c r="AC28" s="271"/>
      <c r="AD28" s="271"/>
      <c r="AE28" s="9"/>
      <c r="AF28" s="9"/>
    </row>
    <row r="29" s="196" customFormat="true" ht="3.75" hidden="false" customHeight="true" outlineLevel="0" collapsed="false">
      <c r="A29" s="22"/>
      <c r="B29" s="22"/>
      <c r="C29" s="140"/>
      <c r="D29" s="140"/>
      <c r="E29" s="140"/>
      <c r="F29" s="54"/>
      <c r="G29" s="55"/>
      <c r="H29" s="55"/>
      <c r="I29" s="54"/>
      <c r="J29" s="54"/>
      <c r="K29" s="370"/>
      <c r="L29" s="370"/>
      <c r="R29" s="9"/>
      <c r="S29" s="22"/>
      <c r="T29" s="22"/>
      <c r="U29" s="140"/>
      <c r="V29" s="140"/>
      <c r="W29" s="140"/>
      <c r="X29" s="54"/>
      <c r="Y29" s="54"/>
      <c r="Z29" s="54"/>
      <c r="AA29" s="54"/>
      <c r="AB29" s="54"/>
      <c r="AC29" s="271"/>
      <c r="AD29" s="271"/>
      <c r="AE29" s="9"/>
      <c r="AF29" s="9"/>
    </row>
    <row r="30" s="74" customFormat="true" ht="9.75" hidden="false" customHeight="true" outlineLevel="0" collapsed="false">
      <c r="A30" s="221" t="s">
        <v>6</v>
      </c>
      <c r="B30" s="221"/>
      <c r="C30" s="37" t="n">
        <v>596289</v>
      </c>
      <c r="D30" s="37" t="n">
        <v>762361</v>
      </c>
      <c r="E30" s="37" t="n">
        <v>789559</v>
      </c>
      <c r="F30" s="40" t="n">
        <v>29.3</v>
      </c>
      <c r="G30" s="40" t="n">
        <v>33.0880824293034</v>
      </c>
      <c r="H30" s="40" t="n">
        <v>33.571812159869</v>
      </c>
      <c r="I30" s="40" t="n">
        <v>18.8</v>
      </c>
      <c r="J30" s="40" t="n">
        <v>4.2</v>
      </c>
      <c r="K30" s="374" t="n">
        <v>32.4121357261328</v>
      </c>
      <c r="L30" s="374" t="n">
        <v>3.5676011758209</v>
      </c>
      <c r="R30" s="272"/>
      <c r="S30" s="221"/>
      <c r="T30" s="221"/>
      <c r="U30" s="37"/>
      <c r="V30" s="37"/>
      <c r="W30" s="37"/>
      <c r="X30" s="40"/>
      <c r="Y30" s="40"/>
      <c r="Z30" s="40"/>
      <c r="AA30" s="40"/>
      <c r="AB30" s="40"/>
      <c r="AC30" s="375"/>
      <c r="AD30" s="375"/>
      <c r="AE30" s="272"/>
      <c r="AF30" s="272"/>
    </row>
    <row r="31" s="74" customFormat="true" ht="1.5" hidden="false" customHeight="true" outlineLevel="0" collapsed="false">
      <c r="A31" s="221"/>
      <c r="B31" s="221"/>
      <c r="C31" s="37"/>
      <c r="D31" s="37"/>
      <c r="E31" s="37"/>
      <c r="F31" s="40"/>
      <c r="G31" s="40"/>
      <c r="H31" s="40"/>
      <c r="I31" s="40"/>
      <c r="J31" s="40"/>
      <c r="K31" s="370"/>
      <c r="L31" s="370"/>
      <c r="R31" s="272"/>
      <c r="S31" s="221"/>
      <c r="T31" s="221"/>
      <c r="U31" s="37"/>
      <c r="V31" s="37"/>
      <c r="W31" s="37"/>
      <c r="X31" s="40"/>
      <c r="Y31" s="40"/>
      <c r="Z31" s="40"/>
      <c r="AA31" s="40"/>
      <c r="AB31" s="40"/>
      <c r="AC31" s="271"/>
      <c r="AD31" s="271"/>
      <c r="AE31" s="272"/>
      <c r="AF31" s="272"/>
    </row>
    <row r="32" s="196" customFormat="true" ht="9.75" hidden="false" customHeight="true" outlineLevel="0" collapsed="false">
      <c r="A32" s="22" t="s">
        <v>276</v>
      </c>
      <c r="B32" s="22"/>
      <c r="C32" s="140" t="n">
        <v>394148</v>
      </c>
      <c r="D32" s="140" t="n">
        <v>535267</v>
      </c>
      <c r="E32" s="140" t="n">
        <v>560185</v>
      </c>
      <c r="F32" s="54" t="n">
        <v>24.2</v>
      </c>
      <c r="G32" s="54" t="n">
        <v>28.7586078320862</v>
      </c>
      <c r="H32" s="54" t="n">
        <v>29.3818988599917</v>
      </c>
      <c r="I32" s="54" t="n">
        <v>13.7</v>
      </c>
      <c r="J32" s="213" t="s">
        <v>309</v>
      </c>
      <c r="K32" s="370" t="n">
        <v>42.125546748937</v>
      </c>
      <c r="L32" s="370" t="n">
        <v>4.65524682074554</v>
      </c>
      <c r="R32" s="9"/>
      <c r="S32" s="22"/>
      <c r="T32" s="22"/>
      <c r="U32" s="140"/>
      <c r="V32" s="140"/>
      <c r="W32" s="140"/>
      <c r="X32" s="54"/>
      <c r="Y32" s="54"/>
      <c r="Z32" s="54"/>
      <c r="AA32" s="54"/>
      <c r="AB32" s="213"/>
      <c r="AC32" s="271"/>
      <c r="AD32" s="271"/>
      <c r="AE32" s="9"/>
      <c r="AF32" s="9"/>
    </row>
    <row r="33" s="196" customFormat="true" ht="9.75" hidden="false" customHeight="true" outlineLevel="0" collapsed="false">
      <c r="A33" s="22" t="s">
        <v>277</v>
      </c>
      <c r="B33" s="22"/>
      <c r="C33" s="140" t="n">
        <v>202141</v>
      </c>
      <c r="D33" s="140" t="n">
        <v>227094</v>
      </c>
      <c r="E33" s="140" t="n">
        <v>229374</v>
      </c>
      <c r="F33" s="54" t="n">
        <v>49.8</v>
      </c>
      <c r="G33" s="54" t="n">
        <v>51.2866027994959</v>
      </c>
      <c r="H33" s="54" t="n">
        <v>51.5116127612366</v>
      </c>
      <c r="I33" s="54" t="n">
        <v>40.8</v>
      </c>
      <c r="J33" s="213" t="s">
        <v>309</v>
      </c>
      <c r="K33" s="370" t="n">
        <v>13.4722792506221</v>
      </c>
      <c r="L33" s="370" t="n">
        <v>1.00398953737219</v>
      </c>
      <c r="R33" s="9"/>
      <c r="S33" s="22"/>
      <c r="T33" s="22"/>
      <c r="U33" s="140"/>
      <c r="V33" s="140"/>
      <c r="W33" s="140"/>
      <c r="X33" s="54"/>
      <c r="Y33" s="54"/>
      <c r="Z33" s="54"/>
      <c r="AA33" s="54"/>
      <c r="AB33" s="213"/>
      <c r="AC33" s="271"/>
      <c r="AD33" s="271"/>
      <c r="AE33" s="9"/>
      <c r="AF33" s="9"/>
    </row>
    <row r="34" s="127" customFormat="true" ht="9.75" hidden="false" customHeight="true" outlineLevel="0" collapsed="false">
      <c r="A34" s="227"/>
      <c r="B34" s="227"/>
      <c r="C34" s="229"/>
      <c r="D34" s="229"/>
      <c r="E34" s="229"/>
      <c r="F34" s="229"/>
      <c r="G34" s="376"/>
      <c r="H34" s="376"/>
      <c r="J34" s="232"/>
      <c r="K34" s="260"/>
      <c r="L34" s="331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</row>
    <row r="35" s="127" customFormat="true" ht="9.75" hidden="false" customHeight="true" outlineLevel="0" collapsed="false">
      <c r="A35" s="227" t="s">
        <v>350</v>
      </c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</row>
    <row r="36" s="127" customFormat="true" ht="9.75" hidden="false" customHeight="true" outlineLevel="0" collapsed="false">
      <c r="A36" s="227" t="s">
        <v>351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</row>
    <row r="37" s="127" customFormat="true" ht="9.75" hidden="false" customHeight="true" outlineLevel="0" collapsed="false">
      <c r="A37" s="227" t="s">
        <v>352</v>
      </c>
      <c r="B37" s="378"/>
      <c r="C37" s="378"/>
      <c r="D37" s="378"/>
      <c r="E37" s="378"/>
      <c r="F37" s="378"/>
      <c r="G37" s="379"/>
      <c r="H37" s="378"/>
      <c r="I37" s="378"/>
      <c r="J37" s="378"/>
      <c r="K37" s="378"/>
      <c r="L37" s="378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</row>
    <row r="38" s="127" customFormat="true" ht="24" hidden="false" customHeight="true" outlineLevel="0" collapsed="false">
      <c r="A38" s="227"/>
      <c r="B38" s="227"/>
      <c r="C38" s="229"/>
      <c r="D38" s="229"/>
      <c r="E38" s="229"/>
      <c r="F38" s="376"/>
      <c r="G38" s="376"/>
      <c r="H38" s="376"/>
      <c r="I38" s="232"/>
      <c r="J38" s="232"/>
      <c r="K38" s="260"/>
      <c r="L38" s="331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</row>
    <row r="39" s="382" customFormat="true" ht="13.5" hidden="false" customHeight="true" outlineLevel="0" collapsed="false">
      <c r="A39" s="94" t="s">
        <v>353</v>
      </c>
      <c r="B39" s="298"/>
      <c r="C39" s="350"/>
      <c r="D39" s="351"/>
      <c r="E39" s="351"/>
      <c r="F39" s="380"/>
      <c r="G39" s="380"/>
      <c r="H39" s="352"/>
      <c r="I39" s="381"/>
      <c r="J39" s="381"/>
      <c r="K39" s="350"/>
      <c r="L39" s="380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</row>
    <row r="40" customFormat="false" ht="6" hidden="false" customHeight="true" outlineLevel="0" collapsed="false">
      <c r="A40" s="127"/>
      <c r="B40" s="127"/>
      <c r="C40" s="260"/>
      <c r="D40" s="355"/>
      <c r="E40" s="355"/>
      <c r="F40" s="331"/>
      <c r="G40" s="331"/>
      <c r="H40" s="331"/>
      <c r="I40" s="356"/>
      <c r="J40" s="356"/>
      <c r="K40" s="260"/>
      <c r="L40" s="331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</row>
    <row r="41" s="108" customFormat="true" ht="12" hidden="false" customHeight="true" outlineLevel="0" collapsed="false">
      <c r="A41" s="201" t="s">
        <v>241</v>
      </c>
      <c r="B41" s="201"/>
      <c r="C41" s="357" t="s">
        <v>354</v>
      </c>
      <c r="D41" s="357"/>
      <c r="E41" s="357"/>
      <c r="F41" s="203" t="s">
        <v>355</v>
      </c>
      <c r="G41" s="203"/>
      <c r="H41" s="203"/>
      <c r="I41" s="203"/>
      <c r="J41" s="358" t="s">
        <v>356</v>
      </c>
      <c r="K41" s="358"/>
      <c r="L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s="108" customFormat="true" ht="12" hidden="false" customHeight="true" outlineLevel="0" collapsed="false">
      <c r="A42" s="201"/>
      <c r="B42" s="201"/>
      <c r="C42" s="357"/>
      <c r="D42" s="357"/>
      <c r="E42" s="357"/>
      <c r="F42" s="203"/>
      <c r="G42" s="203"/>
      <c r="H42" s="203"/>
      <c r="I42" s="203"/>
      <c r="J42" s="358"/>
      <c r="K42" s="358"/>
      <c r="L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s="108" customFormat="true" ht="12" hidden="false" customHeight="true" outlineLevel="0" collapsed="false">
      <c r="A43" s="201"/>
      <c r="B43" s="201"/>
      <c r="C43" s="361" t="n">
        <v>2013</v>
      </c>
      <c r="D43" s="361" t="n">
        <v>2017</v>
      </c>
      <c r="E43" s="361" t="n">
        <v>2018</v>
      </c>
      <c r="F43" s="209" t="n">
        <v>2013</v>
      </c>
      <c r="G43" s="209"/>
      <c r="H43" s="209" t="n">
        <v>2017</v>
      </c>
      <c r="I43" s="209" t="n">
        <v>2018</v>
      </c>
      <c r="J43" s="362" t="s">
        <v>317</v>
      </c>
      <c r="K43" s="363" t="s">
        <v>89</v>
      </c>
      <c r="L43" s="364"/>
    </row>
    <row r="44" s="108" customFormat="true" ht="12" hidden="false" customHeight="true" outlineLevel="0" collapsed="false">
      <c r="A44" s="201"/>
      <c r="B44" s="201"/>
      <c r="C44" s="357" t="s">
        <v>16</v>
      </c>
      <c r="D44" s="357"/>
      <c r="E44" s="357"/>
      <c r="F44" s="365" t="s">
        <v>20</v>
      </c>
      <c r="G44" s="365"/>
      <c r="H44" s="365"/>
      <c r="I44" s="365"/>
      <c r="J44" s="365"/>
      <c r="K44" s="365"/>
      <c r="L44" s="368"/>
    </row>
    <row r="45" s="108" customFormat="true" ht="6" hidden="false" customHeight="true" outlineLevel="0" collapsed="false">
      <c r="D45" s="367"/>
      <c r="F45" s="21"/>
      <c r="H45" s="368"/>
      <c r="I45" s="368"/>
      <c r="L45" s="70"/>
    </row>
    <row r="46" s="108" customFormat="true" ht="9.75" hidden="false" customHeight="true" outlineLevel="0" collapsed="false">
      <c r="A46" s="22" t="s">
        <v>260</v>
      </c>
      <c r="B46" s="22"/>
      <c r="C46" s="140" t="n">
        <v>49877</v>
      </c>
      <c r="D46" s="140" t="n">
        <v>69616</v>
      </c>
      <c r="E46" s="140" t="n">
        <v>73815</v>
      </c>
      <c r="F46" s="21"/>
      <c r="G46" s="54" t="n">
        <v>17.7</v>
      </c>
      <c r="H46" s="54" t="n">
        <v>23.9</v>
      </c>
      <c r="I46" s="54" t="n">
        <v>24.6</v>
      </c>
      <c r="J46" s="370" t="n">
        <v>47.9940654008862</v>
      </c>
      <c r="K46" s="370" t="n">
        <v>6.03165938864629</v>
      </c>
      <c r="L46" s="70"/>
    </row>
    <row r="47" s="108" customFormat="true" ht="9.75" hidden="false" customHeight="true" outlineLevel="0" collapsed="false">
      <c r="A47" s="22" t="s">
        <v>262</v>
      </c>
      <c r="B47" s="22"/>
      <c r="C47" s="140" t="n">
        <v>95213</v>
      </c>
      <c r="D47" s="140" t="n">
        <v>120050</v>
      </c>
      <c r="E47" s="140" t="n">
        <v>125835</v>
      </c>
      <c r="F47" s="21"/>
      <c r="G47" s="54" t="n">
        <v>29.2</v>
      </c>
      <c r="H47" s="54" t="n">
        <v>35.2</v>
      </c>
      <c r="I47" s="54" t="n">
        <v>35.7</v>
      </c>
      <c r="J47" s="370" t="n">
        <v>32.1615745749005</v>
      </c>
      <c r="K47" s="370" t="n">
        <v>4.81882548937943</v>
      </c>
      <c r="L47" s="70"/>
    </row>
    <row r="48" s="108" customFormat="true" ht="9.75" hidden="false" customHeight="true" outlineLevel="0" collapsed="false">
      <c r="A48" s="22" t="s">
        <v>263</v>
      </c>
      <c r="B48" s="22"/>
      <c r="C48" s="140" t="n">
        <v>56963</v>
      </c>
      <c r="D48" s="140" t="n">
        <v>62478</v>
      </c>
      <c r="E48" s="140" t="n">
        <v>65514</v>
      </c>
      <c r="F48" s="21"/>
      <c r="G48" s="54" t="n">
        <v>60.2</v>
      </c>
      <c r="H48" s="54" t="n">
        <v>60.2</v>
      </c>
      <c r="I48" s="54" t="n">
        <v>60.9</v>
      </c>
      <c r="J48" s="370" t="n">
        <v>15.0114986921335</v>
      </c>
      <c r="K48" s="370" t="n">
        <v>4.85931047728801</v>
      </c>
      <c r="L48" s="70"/>
    </row>
    <row r="49" s="108" customFormat="true" ht="9.75" hidden="false" customHeight="true" outlineLevel="0" collapsed="false">
      <c r="A49" s="22" t="s">
        <v>264</v>
      </c>
      <c r="B49" s="22"/>
      <c r="C49" s="140" t="n">
        <v>36799</v>
      </c>
      <c r="D49" s="140" t="n">
        <v>39783</v>
      </c>
      <c r="E49" s="140" t="n">
        <v>41259</v>
      </c>
      <c r="F49" s="21"/>
      <c r="G49" s="54" t="n">
        <v>60.9</v>
      </c>
      <c r="H49" s="54" t="n">
        <v>62.5</v>
      </c>
      <c r="I49" s="54" t="n">
        <v>63</v>
      </c>
      <c r="J49" s="370" t="n">
        <v>12.1198945623522</v>
      </c>
      <c r="K49" s="370" t="n">
        <v>3.71012744136943</v>
      </c>
      <c r="L49" s="70"/>
    </row>
    <row r="50" s="108" customFormat="true" ht="9.75" hidden="false" customHeight="true" outlineLevel="0" collapsed="false">
      <c r="A50" s="22" t="s">
        <v>265</v>
      </c>
      <c r="B50" s="22"/>
      <c r="C50" s="140" t="n">
        <v>4893</v>
      </c>
      <c r="D50" s="140" t="n">
        <v>6616</v>
      </c>
      <c r="E50" s="140" t="n">
        <v>7106</v>
      </c>
      <c r="F50" s="21"/>
      <c r="G50" s="54" t="n">
        <v>30.2</v>
      </c>
      <c r="H50" s="54" t="n">
        <v>38.3</v>
      </c>
      <c r="I50" s="54" t="n">
        <v>38.9</v>
      </c>
      <c r="J50" s="370" t="n">
        <v>45.2278765583487</v>
      </c>
      <c r="K50" s="370" t="n">
        <v>7.40628778718259</v>
      </c>
      <c r="L50" s="70"/>
    </row>
    <row r="51" s="108" customFormat="true" ht="9.75" hidden="false" customHeight="true" outlineLevel="0" collapsed="false">
      <c r="A51" s="22" t="s">
        <v>357</v>
      </c>
      <c r="B51" s="22"/>
      <c r="C51" s="140" t="n">
        <v>19779</v>
      </c>
      <c r="D51" s="140" t="n">
        <v>24746</v>
      </c>
      <c r="E51" s="140" t="n">
        <v>25521</v>
      </c>
      <c r="F51" s="21"/>
      <c r="G51" s="54" t="n">
        <v>41.5</v>
      </c>
      <c r="H51" s="54" t="n">
        <v>48.6</v>
      </c>
      <c r="I51" s="54" t="n">
        <v>47.6</v>
      </c>
      <c r="J51" s="370" t="n">
        <v>29.0307902320643</v>
      </c>
      <c r="K51" s="370" t="n">
        <v>3.13181928392468</v>
      </c>
      <c r="L51" s="70"/>
    </row>
    <row r="52" s="108" customFormat="true" ht="9.75" hidden="false" customHeight="true" outlineLevel="0" collapsed="false">
      <c r="A52" s="22" t="s">
        <v>267</v>
      </c>
      <c r="B52" s="22"/>
      <c r="C52" s="140" t="n">
        <v>69998</v>
      </c>
      <c r="D52" s="140" t="n">
        <v>83944</v>
      </c>
      <c r="E52" s="140" t="n">
        <v>87285</v>
      </c>
      <c r="F52" s="21"/>
      <c r="G52" s="54" t="n">
        <v>44.3</v>
      </c>
      <c r="H52" s="54" t="n">
        <v>50.6</v>
      </c>
      <c r="I52" s="54" t="n">
        <v>51.4</v>
      </c>
      <c r="J52" s="370" t="n">
        <v>24.6964198977114</v>
      </c>
      <c r="K52" s="370" t="n">
        <v>3.98003430858668</v>
      </c>
      <c r="L52" s="70"/>
    </row>
    <row r="53" s="108" customFormat="true" ht="9.75" hidden="false" customHeight="true" outlineLevel="0" collapsed="false">
      <c r="A53" s="22" t="s">
        <v>268</v>
      </c>
      <c r="B53" s="22"/>
      <c r="C53" s="140" t="n">
        <v>25485</v>
      </c>
      <c r="D53" s="140" t="n">
        <v>27612</v>
      </c>
      <c r="E53" s="140" t="n">
        <v>28625</v>
      </c>
      <c r="F53" s="21"/>
      <c r="G53" s="54" t="n">
        <v>64.8</v>
      </c>
      <c r="H53" s="54" t="n">
        <v>68.2</v>
      </c>
      <c r="I53" s="54" t="n">
        <v>69.6</v>
      </c>
      <c r="J53" s="370" t="n">
        <v>12.320973121444</v>
      </c>
      <c r="K53" s="370" t="n">
        <v>3.66869477038969</v>
      </c>
      <c r="L53" s="70"/>
    </row>
    <row r="54" s="108" customFormat="true" ht="1.5" hidden="false" customHeight="true" outlineLevel="0" collapsed="false">
      <c r="A54" s="22"/>
      <c r="B54" s="22"/>
      <c r="C54" s="140"/>
      <c r="D54" s="140"/>
      <c r="E54" s="140"/>
      <c r="F54" s="21"/>
      <c r="G54" s="54"/>
      <c r="H54" s="54"/>
      <c r="I54" s="54"/>
      <c r="J54" s="370"/>
      <c r="K54" s="370"/>
      <c r="L54" s="70"/>
    </row>
    <row r="55" s="384" customFormat="true" ht="9.75" hidden="false" customHeight="true" outlineLevel="0" collapsed="false">
      <c r="A55" s="215" t="s">
        <v>4</v>
      </c>
      <c r="B55" s="215"/>
      <c r="C55" s="217" t="n">
        <v>42887</v>
      </c>
      <c r="D55" s="217" t="n">
        <v>61940</v>
      </c>
      <c r="E55" s="217" t="n">
        <v>67276</v>
      </c>
      <c r="G55" s="291" t="n">
        <v>21.6</v>
      </c>
      <c r="H55" s="291" t="n">
        <v>30.4</v>
      </c>
      <c r="I55" s="291" t="n">
        <v>31.9</v>
      </c>
      <c r="J55" s="372" t="n">
        <v>56.8680485928137</v>
      </c>
      <c r="K55" s="372" t="n">
        <v>8.61478850500484</v>
      </c>
      <c r="L55" s="385"/>
    </row>
    <row r="56" s="107" customFormat="true" ht="1.5" hidden="false" customHeight="true" outlineLevel="0" collapsed="false">
      <c r="A56" s="221"/>
      <c r="B56" s="221"/>
      <c r="C56" s="37"/>
      <c r="D56" s="37"/>
      <c r="E56" s="37"/>
      <c r="G56" s="40"/>
      <c r="H56" s="40"/>
      <c r="I56" s="40"/>
      <c r="J56" s="370"/>
      <c r="K56" s="370"/>
      <c r="L56" s="69"/>
    </row>
    <row r="57" s="108" customFormat="true" ht="9.75" hidden="false" customHeight="true" outlineLevel="0" collapsed="false">
      <c r="A57" s="22" t="s">
        <v>269</v>
      </c>
      <c r="B57" s="22"/>
      <c r="C57" s="140" t="n">
        <v>180416</v>
      </c>
      <c r="D57" s="140" t="n">
        <v>213694</v>
      </c>
      <c r="E57" s="140" t="n">
        <v>223731</v>
      </c>
      <c r="F57" s="21"/>
      <c r="G57" s="54" t="n">
        <v>39.8</v>
      </c>
      <c r="H57" s="54" t="n">
        <v>45.7</v>
      </c>
      <c r="I57" s="54" t="n">
        <v>46.4</v>
      </c>
      <c r="J57" s="370" t="n">
        <v>24.0084028024122</v>
      </c>
      <c r="K57" s="370" t="n">
        <v>4.696903048284</v>
      </c>
      <c r="L57" s="70"/>
    </row>
    <row r="58" s="108" customFormat="true" ht="9.75" hidden="false" customHeight="true" outlineLevel="0" collapsed="false">
      <c r="A58" s="22" t="s">
        <v>270</v>
      </c>
      <c r="B58" s="22"/>
      <c r="C58" s="140" t="n">
        <v>45683</v>
      </c>
      <c r="D58" s="140" t="n">
        <v>54060</v>
      </c>
      <c r="E58" s="140" t="n">
        <v>55906</v>
      </c>
      <c r="F58" s="21"/>
      <c r="G58" s="54" t="n">
        <v>46.6</v>
      </c>
      <c r="H58" s="54" t="n">
        <v>52.3</v>
      </c>
      <c r="I58" s="54" t="n">
        <v>52.5</v>
      </c>
      <c r="J58" s="370" t="n">
        <v>22.378127531029</v>
      </c>
      <c r="K58" s="370" t="n">
        <v>3.41472438031816</v>
      </c>
      <c r="L58" s="70"/>
    </row>
    <row r="59" s="108" customFormat="true" ht="9.75" hidden="false" customHeight="true" outlineLevel="0" collapsed="false">
      <c r="A59" s="22" t="s">
        <v>271</v>
      </c>
      <c r="B59" s="22"/>
      <c r="C59" s="140" t="n">
        <v>8423</v>
      </c>
      <c r="D59" s="140" t="n">
        <v>11158</v>
      </c>
      <c r="E59" s="140" t="n">
        <v>12032</v>
      </c>
      <c r="F59" s="21"/>
      <c r="G59" s="54" t="n">
        <v>39.2</v>
      </c>
      <c r="H59" s="54" t="n">
        <v>49.4</v>
      </c>
      <c r="I59" s="54" t="n">
        <v>52.1</v>
      </c>
      <c r="J59" s="370" t="n">
        <v>42.8469666389647</v>
      </c>
      <c r="K59" s="370" t="n">
        <v>7.83294497221724</v>
      </c>
      <c r="L59" s="70"/>
    </row>
    <row r="60" s="108" customFormat="true" ht="9.75" hidden="false" customHeight="true" outlineLevel="0" collapsed="false">
      <c r="A60" s="22" t="s">
        <v>272</v>
      </c>
      <c r="B60" s="22"/>
      <c r="C60" s="140" t="n">
        <v>80410</v>
      </c>
      <c r="D60" s="140" t="n">
        <v>89358</v>
      </c>
      <c r="E60" s="140" t="n">
        <v>91583</v>
      </c>
      <c r="F60" s="21"/>
      <c r="G60" s="54" t="n">
        <v>78.1</v>
      </c>
      <c r="H60" s="54" t="n">
        <v>82</v>
      </c>
      <c r="I60" s="54" t="n">
        <v>82.4</v>
      </c>
      <c r="J60" s="370" t="n">
        <v>13.8950379306056</v>
      </c>
      <c r="K60" s="370" t="n">
        <v>2.48998410886546</v>
      </c>
      <c r="L60" s="70"/>
    </row>
    <row r="61" s="108" customFormat="true" ht="9.75" hidden="false" customHeight="true" outlineLevel="0" collapsed="false">
      <c r="A61" s="22" t="s">
        <v>273</v>
      </c>
      <c r="B61" s="22"/>
      <c r="C61" s="140" t="n">
        <v>33926</v>
      </c>
      <c r="D61" s="140" t="n">
        <v>43505</v>
      </c>
      <c r="E61" s="140" t="n">
        <v>44210</v>
      </c>
      <c r="F61" s="21"/>
      <c r="G61" s="54" t="n">
        <v>65.1</v>
      </c>
      <c r="H61" s="54" t="n">
        <v>80.9</v>
      </c>
      <c r="I61" s="54" t="n">
        <v>80.6</v>
      </c>
      <c r="J61" s="370" t="n">
        <v>30.3130342510169</v>
      </c>
      <c r="K61" s="370" t="n">
        <v>1.62050339041489</v>
      </c>
      <c r="L61" s="70"/>
    </row>
    <row r="62" s="108" customFormat="true" ht="9.75" hidden="false" customHeight="true" outlineLevel="0" collapsed="false">
      <c r="A62" s="22" t="s">
        <v>274</v>
      </c>
      <c r="B62" s="22"/>
      <c r="C62" s="140" t="n">
        <v>17453</v>
      </c>
      <c r="D62" s="140" t="n">
        <v>25127</v>
      </c>
      <c r="E62" s="140" t="n">
        <v>26443</v>
      </c>
      <c r="F62" s="21"/>
      <c r="G62" s="54" t="n">
        <v>24.4</v>
      </c>
      <c r="H62" s="54" t="n">
        <v>34.6</v>
      </c>
      <c r="I62" s="54" t="n">
        <v>35.4</v>
      </c>
      <c r="J62" s="370" t="n">
        <v>51.5097690941386</v>
      </c>
      <c r="K62" s="370" t="n">
        <v>5.23739403828551</v>
      </c>
      <c r="L62" s="70"/>
    </row>
    <row r="63" s="108" customFormat="true" ht="9.75" hidden="false" customHeight="true" outlineLevel="0" collapsed="false">
      <c r="A63" s="22" t="s">
        <v>275</v>
      </c>
      <c r="B63" s="22"/>
      <c r="C63" s="140" t="n">
        <v>45584</v>
      </c>
      <c r="D63" s="140" t="n">
        <v>50248</v>
      </c>
      <c r="E63" s="140" t="n">
        <v>51219</v>
      </c>
      <c r="F63" s="21"/>
      <c r="G63" s="54" t="n">
        <v>88.1</v>
      </c>
      <c r="H63" s="54" t="n">
        <v>91.8</v>
      </c>
      <c r="I63" s="54" t="n">
        <v>91.8</v>
      </c>
      <c r="J63" s="370" t="n">
        <v>12.3617936117936</v>
      </c>
      <c r="K63" s="370" t="n">
        <v>1.93241522050629</v>
      </c>
      <c r="L63" s="70"/>
    </row>
    <row r="64" s="108" customFormat="true" ht="3.75" hidden="false" customHeight="true" outlineLevel="0" collapsed="false">
      <c r="A64" s="22"/>
      <c r="B64" s="22"/>
      <c r="C64" s="140"/>
      <c r="D64" s="140"/>
      <c r="E64" s="140"/>
      <c r="F64" s="21"/>
      <c r="G64" s="54"/>
      <c r="H64" s="54"/>
      <c r="I64" s="54"/>
      <c r="J64" s="370"/>
      <c r="K64" s="370"/>
      <c r="L64" s="70"/>
    </row>
    <row r="65" s="107" customFormat="true" ht="9.75" hidden="false" customHeight="true" outlineLevel="0" collapsed="false">
      <c r="A65" s="221" t="s">
        <v>6</v>
      </c>
      <c r="B65" s="221"/>
      <c r="C65" s="37" t="n">
        <v>813789</v>
      </c>
      <c r="D65" s="37" t="n">
        <v>983935</v>
      </c>
      <c r="E65" s="37" t="n">
        <v>1027360</v>
      </c>
      <c r="G65" s="40" t="n">
        <v>39.2663396840025</v>
      </c>
      <c r="H65" s="40" t="n">
        <v>45.5</v>
      </c>
      <c r="I65" s="40" t="n">
        <v>46.1</v>
      </c>
      <c r="J65" s="374" t="n">
        <v>26.2440263999636</v>
      </c>
      <c r="K65" s="374" t="n">
        <v>4.413401291752</v>
      </c>
      <c r="L65" s="69"/>
    </row>
    <row r="66" s="107" customFormat="true" ht="1.5" hidden="false" customHeight="true" outlineLevel="0" collapsed="false">
      <c r="A66" s="221"/>
      <c r="B66" s="221"/>
      <c r="C66" s="37"/>
      <c r="G66" s="40"/>
      <c r="H66" s="40"/>
      <c r="I66" s="40"/>
      <c r="J66" s="370"/>
      <c r="K66" s="370"/>
      <c r="L66" s="69"/>
    </row>
    <row r="67" s="108" customFormat="true" ht="9.75" hidden="false" customHeight="true" outlineLevel="0" collapsed="false">
      <c r="A67" s="22" t="s">
        <v>276</v>
      </c>
      <c r="B67" s="22"/>
      <c r="C67" s="140" t="n">
        <v>534622</v>
      </c>
      <c r="D67" s="140" t="n">
        <v>670951</v>
      </c>
      <c r="E67" s="140" t="n">
        <v>704950</v>
      </c>
      <c r="G67" s="213" t="n">
        <v>31.9894449945998</v>
      </c>
      <c r="H67" s="213" t="n">
        <v>38.6</v>
      </c>
      <c r="I67" s="213" t="n">
        <v>39.4</v>
      </c>
      <c r="J67" s="370" t="n">
        <v>31.8595194361624</v>
      </c>
      <c r="K67" s="370" t="n">
        <v>5.06728509235399</v>
      </c>
      <c r="L67" s="70"/>
    </row>
    <row r="68" s="108" customFormat="true" ht="9.75" hidden="false" customHeight="true" outlineLevel="0" collapsed="false">
      <c r="A68" s="22" t="s">
        <v>277</v>
      </c>
      <c r="B68" s="22"/>
      <c r="C68" s="140" t="n">
        <v>279167</v>
      </c>
      <c r="D68" s="140" t="n">
        <v>312984</v>
      </c>
      <c r="E68" s="140" t="n">
        <v>322410</v>
      </c>
      <c r="G68" s="213" t="n">
        <v>69.576064200977</v>
      </c>
      <c r="H68" s="213" t="n">
        <v>73.6</v>
      </c>
      <c r="I68" s="213" t="n">
        <v>74</v>
      </c>
      <c r="J68" s="370" t="n">
        <v>15.4900113552103</v>
      </c>
      <c r="K68" s="370" t="n">
        <v>3.01165554788743</v>
      </c>
      <c r="L68" s="70"/>
    </row>
    <row r="69" customFormat="false" ht="9.75" hidden="false" customHeight="true" outlineLevel="0" collapsed="false">
      <c r="A69" s="227"/>
      <c r="B69" s="227"/>
      <c r="C69" s="229"/>
      <c r="D69" s="229"/>
      <c r="E69" s="229"/>
      <c r="F69" s="376"/>
      <c r="G69" s="376"/>
      <c r="H69" s="376"/>
      <c r="I69" s="232"/>
      <c r="J69" s="232"/>
      <c r="K69" s="260"/>
      <c r="L69" s="331"/>
    </row>
    <row r="70" customFormat="false" ht="9.75" hidden="false" customHeight="true" outlineLevel="0" collapsed="false">
      <c r="A70" s="227" t="s">
        <v>358</v>
      </c>
      <c r="B70" s="227"/>
      <c r="C70" s="227"/>
      <c r="D70" s="227"/>
      <c r="E70" s="227"/>
      <c r="F70" s="227"/>
      <c r="G70" s="227"/>
      <c r="H70" s="227"/>
      <c r="I70" s="227"/>
      <c r="J70" s="227"/>
      <c r="L70" s="331"/>
    </row>
    <row r="71" customFormat="false" ht="9.75" hidden="false" customHeight="true" outlineLevel="0" collapsed="false">
      <c r="A71" s="227" t="s">
        <v>359</v>
      </c>
      <c r="B71" s="227"/>
      <c r="C71" s="229"/>
      <c r="D71" s="229"/>
      <c r="E71" s="229"/>
      <c r="F71" s="376"/>
      <c r="G71" s="376"/>
      <c r="H71" s="376"/>
      <c r="I71" s="232"/>
      <c r="J71" s="232"/>
      <c r="K71" s="260"/>
      <c r="L71" s="331"/>
    </row>
    <row r="72" customFormat="false" ht="9.75" hidden="false" customHeight="true" outlineLevel="0" collapsed="false">
      <c r="A72" s="281" t="s">
        <v>360</v>
      </c>
    </row>
    <row r="73" customFormat="false" ht="9.75" hidden="false" customHeight="true" outlineLevel="0" collapsed="false">
      <c r="A73" s="281" t="s">
        <v>361</v>
      </c>
    </row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</sheetData>
  <mergeCells count="17">
    <mergeCell ref="A5:B9"/>
    <mergeCell ref="C5:E7"/>
    <mergeCell ref="F5:H7"/>
    <mergeCell ref="I5:I7"/>
    <mergeCell ref="J5:J7"/>
    <mergeCell ref="K5:L7"/>
    <mergeCell ref="H8:J8"/>
    <mergeCell ref="C9:E9"/>
    <mergeCell ref="F9:I9"/>
    <mergeCell ref="K9:L9"/>
    <mergeCell ref="A41:B44"/>
    <mergeCell ref="C41:E42"/>
    <mergeCell ref="F41:I42"/>
    <mergeCell ref="J41:K42"/>
    <mergeCell ref="F43:G43"/>
    <mergeCell ref="C44:E44"/>
    <mergeCell ref="F44:K4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48:14Z</dcterms:created>
  <dc:creator>Lehmann, Arne (LSN)</dc:creator>
  <dc:description/>
  <dc:language>en-US</dc:language>
  <cp:lastModifiedBy>Vogelsang, Birgit (LSN)</cp:lastModifiedBy>
  <cp:lastPrinted>2018-10-02T11:35:27Z</cp:lastPrinted>
  <dcterms:modified xsi:type="dcterms:W3CDTF">2019-12-20T1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