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Güterumschlag der Seeschifffahrt 2019 nach ausgewählten Häfen</t>
  </si>
  <si>
    <t xml:space="preserve">Monat</t>
  </si>
  <si>
    <t xml:space="preserve">Bützfleth</t>
  </si>
  <si>
    <t xml:space="preserve">Cuxhaven</t>
  </si>
  <si>
    <t xml:space="preserve">Brake</t>
  </si>
  <si>
    <t xml:space="preserve">Emden</t>
  </si>
  <si>
    <t xml:space="preserve">Nordenham</t>
  </si>
  <si>
    <r>
      <rPr>
        <sz val="7"/>
        <rFont val="NDSFrutiger 45 Light"/>
        <family val="0"/>
        <charset val="1"/>
      </rPr>
      <t xml:space="preserve">Wilhelmshaven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haven </t>
    </r>
    <r>
      <rPr>
        <vertAlign val="superscript"/>
        <sz val="7"/>
        <rFont val="NDSFrutiger 45 Light"/>
        <family val="0"/>
        <charset val="1"/>
      </rPr>
      <t xml:space="preserve">1)   </t>
    </r>
  </si>
  <si>
    <r>
      <rPr>
        <sz val="7"/>
        <rFont val="NDSFrutiger 45 Light"/>
        <family val="0"/>
        <charset val="1"/>
      </rPr>
      <t xml:space="preserve">Januar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NDSFrutiger 45 Light"/>
        <family val="0"/>
        <charset val="1"/>
      </rPr>
      <t xml:space="preserve">Februar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NDSFrutiger 45 Light"/>
        <family val="0"/>
        <charset val="1"/>
      </rPr>
      <t xml:space="preserve">März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NDSFrutiger 45 Light"/>
        <family val="0"/>
        <charset val="1"/>
      </rPr>
      <t xml:space="preserve">April</t>
    </r>
    <r>
      <rPr>
        <vertAlign val="superscript"/>
        <sz val="7"/>
        <rFont val="NDSFrutiger 45 Light"/>
        <family val="0"/>
        <charset val="1"/>
      </rPr>
      <t xml:space="preserve">  </t>
    </r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vertAlign val="superscript"/>
        <sz val="5"/>
        <rFont val="NDSFrutiger 45 Light"/>
        <family val="0"/>
        <charset val="1"/>
      </rPr>
      <t xml:space="preserve">1)</t>
    </r>
    <r>
      <rPr>
        <sz val="5"/>
        <rFont val="NDSFrutiger 45 Light"/>
        <family val="0"/>
        <charset val="1"/>
      </rPr>
      <t xml:space="preserve"> einschl. JadeWeserPor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.0;\-0.0"/>
    <numFmt numFmtId="166" formatCode="#,##0"/>
    <numFmt numFmtId="167" formatCode="#\ ###\ ##0&quot;    &quot;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55 Roman"/>
      <family val="0"/>
      <charset val="1"/>
    </font>
    <font>
      <sz val="9"/>
      <name val="NDSFrutiger 55 Roman"/>
      <family val="0"/>
      <charset val="1"/>
    </font>
    <font>
      <sz val="10"/>
      <name val="Frutiger Light"/>
      <family val="2"/>
      <charset val="1"/>
    </font>
    <font>
      <sz val="10"/>
      <name val="Arial"/>
      <family val="2"/>
      <charset val="1"/>
    </font>
    <font>
      <sz val="7"/>
      <name val="NDSFrutiger 45 Light"/>
      <family val="0"/>
      <charset val="1"/>
    </font>
    <font>
      <vertAlign val="superscript"/>
      <sz val="7"/>
      <name val="NDSFrutiger 45 Light"/>
      <family val="0"/>
      <charset val="1"/>
    </font>
    <font>
      <sz val="7"/>
      <name val="Arial"/>
      <family val="2"/>
      <charset val="1"/>
    </font>
    <font>
      <sz val="7"/>
      <color rgb="FF969696"/>
      <name val="Arial"/>
      <family val="2"/>
      <charset val="1"/>
    </font>
    <font>
      <sz val="7"/>
      <name val="NDSFrutiger 55 Roman"/>
      <family val="0"/>
      <charset val="1"/>
    </font>
    <font>
      <vertAlign val="superscript"/>
      <sz val="5"/>
      <name val="NDSFrutiger 45 Light"/>
      <family val="0"/>
      <charset val="1"/>
    </font>
    <font>
      <sz val="5"/>
      <name val="NDSFrutiger 45 Light"/>
      <family val="0"/>
      <charset val="1"/>
    </font>
    <font>
      <sz val="8"/>
      <name val="NDSFrutiger 55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22</xdr:row>
      <xdr:rowOff>54720</xdr:rowOff>
    </xdr:from>
    <xdr:to>
      <xdr:col>5</xdr:col>
      <xdr:colOff>412200</xdr:colOff>
      <xdr:row>26</xdr:row>
      <xdr:rowOff>104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355040" y="2426400"/>
          <a:ext cx="283212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7" min="1" style="1" width="10.71"/>
    <col collapsed="false" customWidth="false" hidden="false" outlineLevel="0" max="16384" min="8" style="1" width="11.43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.75" hidden="false" customHeight="true" outlineLevel="0" collapsed="false">
      <c r="A2" s="4"/>
      <c r="B2" s="4"/>
      <c r="C2" s="4"/>
      <c r="D2" s="4"/>
      <c r="E2" s="5"/>
      <c r="G2" s="4"/>
    </row>
    <row r="3" s="9" customFormat="true" ht="9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9" hidden="false" customHeight="false" outlineLevel="0" collapsed="false">
      <c r="A4" s="6"/>
      <c r="B4" s="7"/>
      <c r="C4" s="7"/>
      <c r="D4" s="7"/>
      <c r="E4" s="7"/>
      <c r="F4" s="7"/>
      <c r="G4" s="8" t="s">
        <v>8</v>
      </c>
    </row>
    <row r="5" s="18" customFormat="true" ht="6" hidden="false" customHeight="true" outlineLevel="0" collapsed="false">
      <c r="A5" s="10"/>
      <c r="B5" s="11"/>
      <c r="C5" s="12"/>
      <c r="D5" s="12"/>
      <c r="E5" s="11"/>
      <c r="F5" s="13"/>
      <c r="G5" s="14"/>
      <c r="H5" s="15"/>
      <c r="I5" s="16"/>
      <c r="J5" s="17"/>
    </row>
    <row r="6" s="9" customFormat="true" ht="9" hidden="false" customHeight="false" outlineLevel="0" collapsed="false">
      <c r="A6" s="19" t="s">
        <v>9</v>
      </c>
      <c r="B6" s="20" t="n">
        <v>551779</v>
      </c>
      <c r="C6" s="20" t="n">
        <v>150801</v>
      </c>
      <c r="D6" s="20" t="n">
        <v>693820</v>
      </c>
      <c r="E6" s="20" t="n">
        <v>309295</v>
      </c>
      <c r="F6" s="20" t="n">
        <v>165839</v>
      </c>
      <c r="G6" s="20" t="n">
        <f aca="false">2273811+416874</f>
        <v>2690685</v>
      </c>
    </row>
    <row r="7" s="9" customFormat="true" ht="9" hidden="false" customHeight="false" outlineLevel="0" collapsed="false">
      <c r="A7" s="19" t="s">
        <v>10</v>
      </c>
      <c r="B7" s="20" t="n">
        <v>538920</v>
      </c>
      <c r="C7" s="20" t="n">
        <v>190831</v>
      </c>
      <c r="D7" s="20" t="n">
        <v>528602</v>
      </c>
      <c r="E7" s="20" t="n">
        <v>380715</v>
      </c>
      <c r="F7" s="20" t="n">
        <v>191114</v>
      </c>
      <c r="G7" s="20" t="n">
        <f aca="false">1622394+506371</f>
        <v>2128765</v>
      </c>
    </row>
    <row r="8" s="9" customFormat="true" ht="9" hidden="false" customHeight="false" outlineLevel="0" collapsed="false">
      <c r="A8" s="19" t="s">
        <v>11</v>
      </c>
      <c r="B8" s="20" t="n">
        <v>443761</v>
      </c>
      <c r="C8" s="20" t="n">
        <v>246784</v>
      </c>
      <c r="D8" s="20" t="n">
        <v>492179</v>
      </c>
      <c r="E8" s="20" t="n">
        <v>470194</v>
      </c>
      <c r="F8" s="20" t="n">
        <v>117742</v>
      </c>
      <c r="G8" s="20" t="n">
        <f aca="false">1767940+578667</f>
        <v>2346607</v>
      </c>
    </row>
    <row r="9" s="9" customFormat="true" ht="9" hidden="false" customHeight="false" outlineLevel="0" collapsed="false">
      <c r="A9" s="19" t="s">
        <v>12</v>
      </c>
      <c r="B9" s="20" t="n">
        <v>583728</v>
      </c>
      <c r="C9" s="20" t="n">
        <v>444156</v>
      </c>
      <c r="D9" s="20" t="n">
        <v>638696</v>
      </c>
      <c r="E9" s="20" t="n">
        <v>378821</v>
      </c>
      <c r="F9" s="20" t="n">
        <v>95821</v>
      </c>
      <c r="G9" s="20" t="n">
        <f aca="false">2243110+492808</f>
        <v>2735918</v>
      </c>
    </row>
    <row r="10" s="9" customFormat="true" ht="9" hidden="false" customHeight="false" outlineLevel="0" collapsed="false">
      <c r="A10" s="19" t="s">
        <v>13</v>
      </c>
      <c r="B10" s="20" t="n">
        <v>402999</v>
      </c>
      <c r="C10" s="20" t="n">
        <v>351484</v>
      </c>
      <c r="D10" s="20" t="n">
        <v>515423</v>
      </c>
      <c r="E10" s="20" t="n">
        <v>437139</v>
      </c>
      <c r="F10" s="20" t="n">
        <v>52506</v>
      </c>
      <c r="G10" s="20" t="n">
        <f aca="false">1819387+600203</f>
        <v>2419590</v>
      </c>
    </row>
    <row r="11" s="9" customFormat="true" ht="9" hidden="false" customHeight="false" outlineLevel="0" collapsed="false">
      <c r="A11" s="19" t="s">
        <v>14</v>
      </c>
      <c r="B11" s="20" t="n">
        <v>506501</v>
      </c>
      <c r="C11" s="20" t="n">
        <v>432188</v>
      </c>
      <c r="D11" s="20" t="n">
        <v>464205</v>
      </c>
      <c r="E11" s="20" t="n">
        <v>316991</v>
      </c>
      <c r="F11" s="20" t="n">
        <v>157521</v>
      </c>
      <c r="G11" s="20" t="n">
        <f aca="false">1772979+441502</f>
        <v>2214481</v>
      </c>
    </row>
    <row r="12" s="9" customFormat="true" ht="9" hidden="false" customHeight="false" outlineLevel="0" collapsed="false">
      <c r="A12" s="19" t="s">
        <v>15</v>
      </c>
      <c r="B12" s="20" t="n">
        <v>552045</v>
      </c>
      <c r="C12" s="20" t="n">
        <v>490361</v>
      </c>
      <c r="D12" s="20" t="n">
        <v>582555</v>
      </c>
      <c r="E12" s="20" t="n">
        <v>342236</v>
      </c>
      <c r="F12" s="20" t="n">
        <v>134494</v>
      </c>
      <c r="G12" s="20" t="n">
        <f aca="false">2198907+517226</f>
        <v>2716133</v>
      </c>
    </row>
    <row r="13" s="9" customFormat="true" ht="9" hidden="false" customHeight="false" outlineLevel="0" collapsed="false">
      <c r="A13" s="19" t="s">
        <v>16</v>
      </c>
      <c r="B13" s="20" t="n">
        <v>373732</v>
      </c>
      <c r="C13" s="20" t="n">
        <v>365315</v>
      </c>
      <c r="D13" s="20" t="n">
        <v>670801</v>
      </c>
      <c r="E13" s="20" t="n">
        <v>349355</v>
      </c>
      <c r="F13" s="20" t="n">
        <v>138411</v>
      </c>
      <c r="G13" s="20" t="n">
        <f aca="false">1831808+445898</f>
        <v>2277706</v>
      </c>
      <c r="I13" s="21"/>
    </row>
    <row r="14" s="9" customFormat="true" ht="9" hidden="false" customHeight="false" outlineLevel="0" collapsed="false">
      <c r="A14" s="19" t="s">
        <v>17</v>
      </c>
      <c r="B14" s="20" t="n">
        <v>560722</v>
      </c>
      <c r="C14" s="20" t="n">
        <v>209280</v>
      </c>
      <c r="D14" s="20" t="n">
        <v>390667</v>
      </c>
      <c r="E14" s="20" t="n">
        <v>384694</v>
      </c>
      <c r="F14" s="20" t="n">
        <v>200993</v>
      </c>
      <c r="G14" s="20" t="n">
        <f aca="false">1748339+390552</f>
        <v>2138891</v>
      </c>
      <c r="I14" s="21"/>
    </row>
    <row r="15" s="9" customFormat="true" ht="9" hidden="false" customHeight="false" outlineLevel="0" collapsed="false">
      <c r="A15" s="19" t="s">
        <v>18</v>
      </c>
      <c r="B15" s="20" t="n">
        <v>761764</v>
      </c>
      <c r="C15" s="20" t="n">
        <v>209235</v>
      </c>
      <c r="D15" s="20" t="n">
        <v>434296</v>
      </c>
      <c r="E15" s="20" t="n">
        <v>348240</v>
      </c>
      <c r="F15" s="20" t="n">
        <v>124034</v>
      </c>
      <c r="G15" s="20" t="n">
        <f aca="false">1967835+467018</f>
        <v>2434853</v>
      </c>
      <c r="I15" s="21"/>
    </row>
    <row r="16" s="9" customFormat="true" ht="9" hidden="false" customHeight="false" outlineLevel="0" collapsed="false">
      <c r="A16" s="19" t="s">
        <v>19</v>
      </c>
      <c r="B16" s="20" t="n">
        <v>659667</v>
      </c>
      <c r="C16" s="20" t="n">
        <v>172412</v>
      </c>
      <c r="D16" s="20" t="n">
        <v>574373</v>
      </c>
      <c r="E16" s="20" t="n">
        <v>354310</v>
      </c>
      <c r="F16" s="20" t="n">
        <v>221681</v>
      </c>
      <c r="G16" s="20" t="n">
        <f aca="false">1814908+373934</f>
        <v>2188842</v>
      </c>
    </row>
    <row r="17" s="9" customFormat="true" ht="9" hidden="false" customHeight="false" outlineLevel="0" collapsed="false">
      <c r="A17" s="19" t="s">
        <v>20</v>
      </c>
      <c r="B17" s="20" t="n">
        <v>571795</v>
      </c>
      <c r="C17" s="20" t="n">
        <v>149674</v>
      </c>
      <c r="D17" s="20" t="n">
        <v>613482</v>
      </c>
      <c r="E17" s="20" t="n">
        <v>357311</v>
      </c>
      <c r="F17" s="20" t="n">
        <v>125388</v>
      </c>
      <c r="G17" s="20" t="n">
        <f aca="false">2040282+534576</f>
        <v>2574858</v>
      </c>
    </row>
    <row r="18" s="3" customFormat="true" ht="3.75" hidden="false" customHeight="true" outlineLevel="0" collapsed="false">
      <c r="A18" s="4"/>
      <c r="B18" s="4"/>
      <c r="C18" s="4"/>
      <c r="D18" s="4"/>
      <c r="E18" s="4"/>
      <c r="F18" s="5"/>
    </row>
    <row r="19" s="9" customFormat="true" ht="9" hidden="false" customHeight="false" outlineLevel="0" collapsed="false">
      <c r="A19" s="22" t="s">
        <v>21</v>
      </c>
      <c r="B19" s="23" t="n">
        <f aca="false">SUM(B6:B18)</f>
        <v>6507413</v>
      </c>
      <c r="C19" s="23" t="n">
        <f aca="false">SUM(C6:C18)</f>
        <v>3412521</v>
      </c>
      <c r="D19" s="23" t="n">
        <f aca="false">SUM(D6:D18)</f>
        <v>6599099</v>
      </c>
      <c r="E19" s="23" t="n">
        <f aca="false">SUM(E6:E18)</f>
        <v>4429301</v>
      </c>
      <c r="F19" s="23" t="n">
        <f aca="false">SUM(F6:F18)</f>
        <v>1725544</v>
      </c>
      <c r="G19" s="23" t="n">
        <f aca="false">SUM(G6:G18)</f>
        <v>28867329</v>
      </c>
      <c r="H19" s="21"/>
    </row>
    <row r="20" s="3" customFormat="true" ht="3.75" hidden="false" customHeight="true" outlineLevel="0" collapsed="false">
      <c r="A20" s="4"/>
      <c r="B20" s="4"/>
      <c r="C20" s="4"/>
      <c r="D20" s="4"/>
      <c r="E20" s="5"/>
      <c r="G20" s="4"/>
    </row>
    <row r="21" customFormat="false" ht="9" hidden="false" customHeight="true" outlineLevel="0" collapsed="false">
      <c r="A21" s="24" t="s">
        <v>22</v>
      </c>
      <c r="B21" s="25"/>
      <c r="C21" s="25"/>
      <c r="D21" s="25"/>
      <c r="E21" s="25"/>
      <c r="F21" s="25"/>
      <c r="G21" s="25"/>
    </row>
    <row r="22" customFormat="false" ht="13.5" hidden="false" customHeight="false" outlineLevel="0" collapsed="false">
      <c r="E22" s="26"/>
      <c r="F22" s="26"/>
      <c r="G22" s="26"/>
      <c r="H22" s="26"/>
      <c r="I22" s="26"/>
      <c r="J22" s="26"/>
      <c r="K22" s="2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22:29Z</dcterms:created>
  <dc:creator>Kristina.Gossen</dc:creator>
  <dc:description/>
  <dc:language>en-US</dc:language>
  <cp:lastModifiedBy>Starck, Kristina (LSN)</cp:lastModifiedBy>
  <cp:lastPrinted>2018-03-29T08:57:08Z</cp:lastPrinted>
  <dcterms:modified xsi:type="dcterms:W3CDTF">2020-05-11T14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