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  <sheet name="Tabelle 2" sheetId="2" state="visible" r:id="rId3"/>
    <sheet name="Abb 1" sheetId="3" state="visible" r:id="rId4"/>
    <sheet name="Tabelle3" sheetId="4" state="visible" r:id="rId5"/>
    <sheet name="Abb 2" sheetId="5" state="visible" r:id="rId6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91">
  <si>
    <t xml:space="preserve">Tab. 1: Bildungsstand der 25- bis 64-Jährigen 2018 in Prozent</t>
  </si>
  <si>
    <t xml:space="preserve">Land / Region</t>
  </si>
  <si>
    <t xml:space="preserve">Unterhalb Sekundar- bereich II</t>
  </si>
  <si>
    <t xml:space="preserve">Sekundarbereich II</t>
  </si>
  <si>
    <t xml:space="preserve">Post-
sekun-
darer
 nicht-tertiärer Bereich</t>
  </si>
  <si>
    <t xml:space="preserve">Tertiärbereich</t>
  </si>
  <si>
    <t xml:space="preserve">Alle
Bildungs-bereiche zusammen</t>
  </si>
  <si>
    <t xml:space="preserve">allgemein-bildend</t>
  </si>
  <si>
    <t xml:space="preserve">berufs-bildend</t>
  </si>
  <si>
    <t xml:space="preserve">zu-
sammen</t>
  </si>
  <si>
    <t xml:space="preserve">kurzes tertiäres Bildungs-programm</t>
  </si>
  <si>
    <t xml:space="preserve">Bachelor- bzw. gleich-wertiges Bildungs-programm</t>
  </si>
  <si>
    <t xml:space="preserve">Master- bzw. gleich-wertiges Bildungs-programm</t>
  </si>
  <si>
    <t xml:space="preserve">Promotion</t>
  </si>
  <si>
    <t xml:space="preserve">ISCED 0-2</t>
  </si>
  <si>
    <t xml:space="preserve">ISCED
344</t>
  </si>
  <si>
    <t xml:space="preserve">ISCED
35</t>
  </si>
  <si>
    <t xml:space="preserve">ISCED 3</t>
  </si>
  <si>
    <t xml:space="preserve">ISCED 4</t>
  </si>
  <si>
    <t xml:space="preserve">ISCED 5</t>
  </si>
  <si>
    <t xml:space="preserve">ISCED 6</t>
  </si>
  <si>
    <t xml:space="preserve">ISCED 7</t>
  </si>
  <si>
    <t xml:space="preserve">ISCED 8</t>
  </si>
  <si>
    <t xml:space="preserve">ISCED 5-8</t>
  </si>
  <si>
    <t xml:space="preserve">ISCED 0-8</t>
  </si>
  <si>
    <t xml:space="preserve">%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c 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</t>
  </si>
  <si>
    <t xml:space="preserve">OECD-Durchschnitt</t>
  </si>
  <si>
    <t xml:space="preserve">m </t>
  </si>
  <si>
    <t xml:space="preserve">m = Keine Daten verfügbar</t>
  </si>
  <si>
    <t xml:space="preserve">c = Zu wenige Beobachtungen, um verlässliche Schätzungen anzugeben (d. h., eine Zelle ist mit zu wenigen Fällen für valide Schlussfolgerungen besetzt). Diese Daten wurden jedoch bei der Berechnung von übergreifenden Durchschnittswerten berücksichtigt.</t>
  </si>
  <si>
    <t xml:space="preserve">© Statistische Ämter des Bundes und der Länder, 2019</t>
  </si>
  <si>
    <t xml:space="preserve">Vervielfältigung und Verbreitung, auch auszugsweise, mit Quellenangabe gestattet. </t>
  </si>
  <si>
    <t xml:space="preserve">Tab. 2: Bildungsstand der 25- bis 64-Jährigen in Niedersachsen 2014 bis 2018 in Prozent</t>
  </si>
  <si>
    <t xml:space="preserve">Jahr</t>
  </si>
  <si>
    <t xml:space="preserve">zusammen</t>
  </si>
  <si>
    <t xml:space="preserve"> ISCED 0-2</t>
  </si>
  <si>
    <t xml:space="preserve">SCED 5-8</t>
  </si>
  <si>
    <t xml:space="preserve">Bildungsstand der 25- bis 64-Jährigen in Niedersachsen 2016-2018</t>
  </si>
  <si>
    <t xml:space="preserve">in %</t>
  </si>
  <si>
    <t xml:space="preserve">zu-sammen</t>
  </si>
  <si>
    <t xml:space="preserve">Unterhalb Sekundarbereich II (ISCED 0-2)</t>
  </si>
  <si>
    <t xml:space="preserve">Sekundarbereich 2 (ISCED 3)</t>
  </si>
  <si>
    <t xml:space="preserve">Postsekundarer nicht-tertiärer Bereich (ISCED 4)</t>
  </si>
  <si>
    <t xml:space="preserve">Tertiärbereich (ISCED 5-8)</t>
  </si>
  <si>
    <t xml:space="preserve">Deutschland 2018</t>
  </si>
  <si>
    <t xml:space="preserve">OECD-Durchschnitt 2018</t>
  </si>
  <si>
    <t xml:space="preserve">Hinweis: Im Anhang unter „Zuordnung nationaler Bildungsprogramme zur ISCED 2011“ befinden sich Erläuterungen zu den ISCED 2-Stellern und 3-Stellern.</t>
  </si>
  <si>
    <t xml:space="preserve">m = keine Daten verfügbar</t>
  </si>
  <si>
    <t xml:space="preserve">Tab. 3: 25- bis 64-Jährige mit tertiärem Bildungsabschluss 2018 nach Fächergruppen</t>
  </si>
  <si>
    <t xml:space="preserve">Insgesamt</t>
  </si>
  <si>
    <t xml:space="preserve">Allge-meine Bildungs-gänge und Qualifi-kationen</t>
  </si>
  <si>
    <t xml:space="preserve">Erzie-hungs-wissen-schaften</t>
  </si>
  <si>
    <t xml:space="preserve">Geistes-wissen-schaften und Kunst</t>
  </si>
  <si>
    <t xml:space="preserve">Sozial-wissen-schaften, Journa-lismus und Infor-mations-wesen</t>
  </si>
  <si>
    <t xml:space="preserve">Wirt-schaft, 
Ver-waltung und Recht</t>
  </si>
  <si>
    <t xml:space="preserve">Natur-wissen-schaften, Mathe-matik und 
Statistik</t>
  </si>
  <si>
    <t xml:space="preserve">Informatik und Kommuni-kations-tech-nologie</t>
  </si>
  <si>
    <t xml:space="preserve">Ingenieur-wesen, verarbei-tendes Gewerbe und Bau-gewerbe</t>
  </si>
  <si>
    <t xml:space="preserve">Land-, Forst-wirtschaft, Fischerei und 
Tier-
medizin</t>
  </si>
  <si>
    <t xml:space="preserve">Gesund-heit und Sozial-wesen</t>
  </si>
  <si>
    <t xml:space="preserve">Dienst-leistungen</t>
  </si>
  <si>
    <t xml:space="preserve">Hinweis: Die Verteilung bezieht sich auf „Insgesamt“ ohne Fächer, die nicht zugeordnet werden können.</t>
  </si>
  <si>
    <t xml:space="preserve">Allgemeine Bildungsgänge und Qualifikationen</t>
  </si>
  <si>
    <t xml:space="preserve">Erziehungswissenschaften</t>
  </si>
  <si>
    <t xml:space="preserve">Geisteswissenschaften und Kunst</t>
  </si>
  <si>
    <t xml:space="preserve">Sozialwissenschaften, Journalismus und Informationswesen</t>
  </si>
  <si>
    <t xml:space="preserve">Wirtschaft, Verwaltung und Recht</t>
  </si>
  <si>
    <t xml:space="preserve">Naturwissenschaften, Mathematik und Statistik</t>
  </si>
  <si>
    <t xml:space="preserve">Informatik und Kommunikationstechnologie</t>
  </si>
  <si>
    <t xml:space="preserve">Ingenieurwesen, verarbeitendes Gewerbe und Baugewerbe</t>
  </si>
  <si>
    <t xml:space="preserve">Land-, Forstwirtschaft, Fischerei und Tiermedizin</t>
  </si>
  <si>
    <t xml:space="preserve">Gesundheit und Sozialwesen</t>
  </si>
  <si>
    <t xml:space="preserve">Dienstleist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;\-#\ ###\ ##0.0\ ;&quot; – &quot;"/>
    <numFmt numFmtId="166" formatCode="#\ ###\ ##0\ ;\-#\ ###\ ##0\ ;&quot; – &quot;"/>
    <numFmt numFmtId="167" formatCode="@"/>
    <numFmt numFmtId="168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NDSFrutiger 55 Roman"/>
      <family val="0"/>
      <charset val="1"/>
    </font>
    <font>
      <b val="true"/>
      <sz val="11"/>
      <name val="Arial"/>
      <family val="2"/>
      <charset val="1"/>
    </font>
    <font>
      <sz val="10"/>
      <name val="NDSFrutiger 55 Roman"/>
      <family val="0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NDSFrutiger 45 Light"/>
      <family val="0"/>
      <charset val="1"/>
    </font>
    <font>
      <sz val="11"/>
      <name val="Calibri"/>
      <family val="2"/>
      <charset val="1"/>
    </font>
    <font>
      <sz val="9"/>
      <name val="NDSFrutiger 45 Light"/>
      <family val="0"/>
      <charset val="1"/>
    </font>
    <font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sz val="12"/>
      <color rgb="FF595959"/>
      <name val="NDSFrutiger 55 Roman"/>
      <family val="2"/>
    </font>
    <font>
      <sz val="9"/>
      <color rgb="FF404040"/>
      <name val="NDSFrutiger 45 Light"/>
      <family val="2"/>
    </font>
    <font>
      <sz val="9"/>
      <color rgb="FF595959"/>
      <name val="NDSFrutiger 45 Light"/>
      <family val="2"/>
    </font>
    <font>
      <sz val="10"/>
      <color rgb="FF595959"/>
      <name val="NDSFrutiger 45 Light"/>
      <family val="2"/>
    </font>
    <font>
      <b val="true"/>
      <sz val="12"/>
      <color rgb="FF000000"/>
      <name val="NDSFrutiger 55 Roman"/>
      <family val="2"/>
    </font>
    <font>
      <b val="true"/>
      <sz val="10"/>
      <color rgb="FFFFFFFF"/>
      <name val="NDSFrutiger 45 Light"/>
      <family val="2"/>
    </font>
    <font>
      <b val="true"/>
      <sz val="10"/>
      <color rgb="FF000000"/>
      <name val="NDS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D8F"/>
        <bgColor rgb="FF264478"/>
      </patternFill>
    </fill>
    <fill>
      <patternFill patternType="solid">
        <fgColor rgb="FF99B1D2"/>
        <bgColor rgb="FFA5A5A5"/>
      </patternFill>
    </fill>
    <fill>
      <patternFill patternType="solid">
        <fgColor rgb="FF4D77B1"/>
        <bgColor rgb="FF4472C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4D77B1"/>
      <rgbColor rgb="FF99B1D2"/>
      <rgbColor rgb="FF595959"/>
      <rgbColor rgb="FFFFFFCC"/>
      <rgbColor rgb="FFCCFFFF"/>
      <rgbColor rgb="FF660066"/>
      <rgbColor rgb="FFFF8080"/>
      <rgbColor rgb="FF255E9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99CC00"/>
      <rgbColor rgb="FFFFC000"/>
      <rgbColor rgb="FFFF9900"/>
      <rgbColor rgb="FFED7D31"/>
      <rgbColor rgb="FF636363"/>
      <rgbColor rgb="FFA5A5A5"/>
      <rgbColor rgb="FF003D8F"/>
      <rgbColor rgb="FF70AD47"/>
      <rgbColor rgb="FF003300"/>
      <rgbColor rgb="FF333300"/>
      <rgbColor rgb="FF9E480E"/>
      <rgbColor rgb="FF993366"/>
      <rgbColor rgb="FF26447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2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1200" spc="-1" strike="noStrike">
                <a:solidFill>
                  <a:srgbClr val="595959"/>
                </a:solidFill>
                <a:latin typeface="NDSFrutiger 55 Roman"/>
              </a:rPr>
              <a:t>Abb. 1: Bildungsstand der 25- 64-Jährigen in Niedersachsen 2014 bis 2018</a:t>
            </a:r>
          </a:p>
        </c:rich>
      </c:tx>
      <c:layout>
        <c:manualLayout>
          <c:xMode val="edge"/>
          <c:yMode val="edge"/>
          <c:x val="0.193775100401606"/>
          <c:y val="0.018300445576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802097278001"/>
          <c:y val="0.0954805856142584"/>
          <c:w val="0.738119143239625"/>
          <c:h val="0.6732176957352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Abb 1'!$B$6</c:f>
              <c:strCache>
                <c:ptCount val="1"/>
                <c:pt idx="0">
                  <c:v>Unterhalb Sekundarbereich II (ISCED 0-2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\ ###\ ##0.0\ ;\-#\ ###\ ##0.0\ ;&quot; – &quot;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 1'!$A$8:$A$12,'Abb 1'!$A$13:$A$14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Deutschland 2018</c:v>
                </c:pt>
                <c:pt idx="6">
                  <c:v>OECD-Durchschnitt 2018</c:v>
                </c:pt>
              </c:strCache>
            </c:strRef>
          </c:cat>
          <c:val>
            <c:numRef>
              <c:f>'Abb 1'!$B$8:$B$14</c:f>
              <c:numCache>
                <c:formatCode>General</c:formatCode>
                <c:ptCount val="7"/>
                <c:pt idx="0">
                  <c:v>14.5059290920381</c:v>
                </c:pt>
                <c:pt idx="1">
                  <c:v>14.5593420311092</c:v>
                </c:pt>
                <c:pt idx="2">
                  <c:v>14.6581196082118</c:v>
                </c:pt>
                <c:pt idx="3">
                  <c:v>14.6715478060052</c:v>
                </c:pt>
                <c:pt idx="4">
                  <c:v>14.269213080218</c:v>
                </c:pt>
                <c:pt idx="5">
                  <c:v>13.3248183758637</c:v>
                </c:pt>
                <c:pt idx="6">
                  <c:v>21.156845</c:v>
                </c:pt>
              </c:numCache>
            </c:numRef>
          </c:val>
        </c:ser>
        <c:ser>
          <c:idx val="1"/>
          <c:order val="1"/>
          <c:tx>
            <c:strRef>
              <c:f>'Abb 1'!$E$6</c:f>
              <c:strCache>
                <c:ptCount val="1"/>
                <c:pt idx="0">
                  <c:v>Sekundarbereich 2 (ISCED 3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\ ###\ ##0.0\ ;\-#\ ###\ ##0.0\ ;&quot; – &quot;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 1'!$A$8:$A$12,'Abb 1'!$A$13:$A$14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Deutschland 2018</c:v>
                </c:pt>
                <c:pt idx="6">
                  <c:v>OECD-Durchschnitt 2018</c:v>
                </c:pt>
              </c:strCache>
            </c:strRef>
          </c:cat>
          <c:val>
            <c:numRef>
              <c:f>'Abb 1'!$E$8:$E$14</c:f>
              <c:numCache>
                <c:formatCode>General</c:formatCode>
                <c:ptCount val="7"/>
                <c:pt idx="0">
                  <c:v>52.6031456631076</c:v>
                </c:pt>
                <c:pt idx="1">
                  <c:v>50.9646474323913</c:v>
                </c:pt>
                <c:pt idx="2">
                  <c:v>50.4000448451965</c:v>
                </c:pt>
                <c:pt idx="3">
                  <c:v>49.6196622785599</c:v>
                </c:pt>
                <c:pt idx="4">
                  <c:v>48.5850863887729</c:v>
                </c:pt>
                <c:pt idx="5">
                  <c:v>45.4272046662216</c:v>
                </c:pt>
                <c:pt idx="6">
                  <c:v>38.190263</c:v>
                </c:pt>
              </c:numCache>
            </c:numRef>
          </c:val>
        </c:ser>
        <c:ser>
          <c:idx val="2"/>
          <c:order val="2"/>
          <c:tx>
            <c:strRef>
              <c:f>'Abb 1'!$F$6</c:f>
              <c:strCache>
                <c:ptCount val="1"/>
                <c:pt idx="0">
                  <c:v>Postsekundarer nicht-tertiärer Bereich (ISCED 4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#\ ###\ ##0.0\ ;\-#\ ###\ ##0.0\ ;&quot; – &quot;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 1'!$A$8:$A$12,'Abb 1'!$A$13:$A$14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Deutschland 2018</c:v>
                </c:pt>
                <c:pt idx="6">
                  <c:v>OECD-Durchschnitt 2018</c:v>
                </c:pt>
              </c:strCache>
            </c:strRef>
          </c:cat>
          <c:val>
            <c:numRef>
              <c:f>'Abb 1'!$F$8:$F$14</c:f>
              <c:numCache>
                <c:formatCode>General</c:formatCode>
                <c:ptCount val="7"/>
                <c:pt idx="0">
                  <c:v>10.8075343899054</c:v>
                </c:pt>
                <c:pt idx="1">
                  <c:v>11.4386155253222</c:v>
                </c:pt>
                <c:pt idx="2">
                  <c:v>11.9471807670164</c:v>
                </c:pt>
                <c:pt idx="3">
                  <c:v>11.8677501671743</c:v>
                </c:pt>
                <c:pt idx="4">
                  <c:v>12.2650180398041</c:v>
                </c:pt>
                <c:pt idx="5">
                  <c:v>12.1828450302434</c:v>
                </c:pt>
                <c:pt idx="6">
                  <c:v>5.7620188</c:v>
                </c:pt>
              </c:numCache>
            </c:numRef>
          </c:val>
        </c:ser>
        <c:ser>
          <c:idx val="3"/>
          <c:order val="3"/>
          <c:tx>
            <c:strRef>
              <c:f>'Abb 1'!$K$6</c:f>
              <c:strCache>
                <c:ptCount val="1"/>
                <c:pt idx="0">
                  <c:v>Tertiärbereich (ISCED 5-8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 1'!$A$8:$A$12,'Abb 1'!$A$13:$A$14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Deutschland 2018</c:v>
                </c:pt>
                <c:pt idx="6">
                  <c:v>OECD-Durchschnitt 2018</c:v>
                </c:pt>
              </c:strCache>
            </c:strRef>
          </c:cat>
          <c:val>
            <c:numRef>
              <c:f>'Abb 1'!$K$8:$K$14</c:f>
              <c:numCache>
                <c:formatCode>General</c:formatCode>
                <c:ptCount val="7"/>
                <c:pt idx="0">
                  <c:v>23.0115911840615</c:v>
                </c:pt>
                <c:pt idx="1">
                  <c:v>23.7751445429499</c:v>
                </c:pt>
                <c:pt idx="2">
                  <c:v>22.9946781364485</c:v>
                </c:pt>
                <c:pt idx="3">
                  <c:v>23.8410631702344</c:v>
                </c:pt>
                <c:pt idx="4">
                  <c:v>24.880635392963</c:v>
                </c:pt>
                <c:pt idx="5">
                  <c:v>29.0651230291892</c:v>
                </c:pt>
                <c:pt idx="6">
                  <c:v>36.991874</c:v>
                </c:pt>
              </c:numCache>
            </c:numRef>
          </c:val>
        </c:ser>
        <c:gapWidth val="71"/>
        <c:overlap val="100"/>
        <c:axId val="9066318"/>
        <c:axId val="7010887"/>
      </c:barChart>
      <c:catAx>
        <c:axId val="906631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de-DE" sz="1000" spc="-1" strike="noStrike">
                    <a:solidFill>
                      <a:srgbClr val="595959"/>
                    </a:solidFill>
                    <a:latin typeface="NDSFrutiger 45 Light"/>
                  </a:defRPr>
                </a:pPr>
                <a:r>
                  <a:rPr b="0" lang="de-DE" sz="1000" spc="-1" strike="noStrike">
                    <a:solidFill>
                      <a:srgbClr val="595959"/>
                    </a:solidFill>
                    <a:latin typeface="NDSFrutiger 45 Light"/>
                  </a:rPr>
                  <a:t>Niedersachsen</a:t>
                </a:r>
              </a:p>
            </c:rich>
          </c:tx>
          <c:layout>
            <c:manualLayout>
              <c:xMode val="edge"/>
              <c:yMode val="edge"/>
              <c:x val="0.0657072735385988"/>
              <c:y val="0.236155315085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7010887"/>
        <c:crosses val="autoZero"/>
        <c:auto val="1"/>
        <c:lblAlgn val="ctr"/>
        <c:lblOffset val="100"/>
        <c:noMultiLvlLbl val="0"/>
      </c:catAx>
      <c:valAx>
        <c:axId val="701088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de-DE" sz="1000" spc="-1" strike="noStrike">
                    <a:solidFill>
                      <a:srgbClr val="595959"/>
                    </a:solidFill>
                    <a:latin typeface="NDSFrutiger 45 Light"/>
                  </a:defRPr>
                </a:pPr>
                <a:r>
                  <a:rPr b="0" lang="de-DE" sz="1000" spc="-1" strike="noStrike">
                    <a:solidFill>
                      <a:srgbClr val="595959"/>
                    </a:solidFill>
                    <a:latin typeface="NDSFrutiger 45 Light"/>
                  </a:rPr>
                  <a:t>Anteil in %</a:t>
                </a:r>
              </a:p>
            </c:rich>
          </c:tx>
          <c:layout>
            <c:manualLayout>
              <c:xMode val="edge"/>
              <c:yMode val="edge"/>
              <c:x val="0.479696564033913"/>
              <c:y val="0.8355346912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9066318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57151464529389"/>
          <c:y val="0.891156009960129"/>
          <c:w val="0.773876161784902"/>
          <c:h val="0.0939616536475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2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1200" spc="-1" strike="noStrike">
                <a:solidFill>
                  <a:srgbClr val="595959"/>
                </a:solidFill>
                <a:latin typeface="NDSFrutiger 55 Roman"/>
              </a:rPr>
              <a:t>Abb. 2: 25- bis 64-Jährige mit tertiärem Bildungsabschluss 2018
 in Niedersachsen nach Fächergruppen in Prozent</a:t>
            </a:r>
          </a:p>
        </c:rich>
      </c:tx>
      <c:layout>
        <c:manualLayout>
          <c:xMode val="edge"/>
          <c:yMode val="edge"/>
          <c:x val="0.21877348319012"/>
          <c:y val="0.024484063988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5628124285294"/>
          <c:y val="0.189705702772011"/>
          <c:w val="0.434900512954553"/>
          <c:h val="0.771034314324093"/>
        </c:manualLayout>
      </c:layout>
      <c:pieChart>
        <c:varyColors val="1"/>
        <c:ser>
          <c:idx val="0"/>
          <c:order val="0"/>
          <c:tx>
            <c:strRef>
              <c:f>'Abb 2'!$A$14</c:f>
              <c:strCache>
                <c:ptCount val="1"/>
                <c:pt idx="0">
                  <c:v>Niedersachse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explosion val="12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\ ###\ ##0.0\ ;\-#\ ###\ ##0.0\ ;&quot; – &quot;" sourceLinked="1"/>
            <c:dLbl>
              <c:idx val="0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\ ###\ ##0.0\ ;\-#\ ###\ ##0.0\ ;&quot; – &quot;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Abb 2'!$C$3:$M$3</c:f>
              <c:strCache>
                <c:ptCount val="11"/>
                <c:pt idx="0">
                  <c:v>Allgemeine Bildungsgänge und Qualifikationen</c:v>
                </c:pt>
                <c:pt idx="1">
                  <c:v>Erziehungswissenschaften</c:v>
                </c:pt>
                <c:pt idx="2">
                  <c:v>Geisteswissenschaften und Kunst</c:v>
                </c:pt>
                <c:pt idx="3">
                  <c:v>Sozialwissenschaften, Journalismus und Informationswesen</c:v>
                </c:pt>
                <c:pt idx="4">
                  <c:v>Wirtschaft, Verwaltung und Recht</c:v>
                </c:pt>
                <c:pt idx="5">
                  <c:v>Naturwissenschaften, Mathematik und Statistik</c:v>
                </c:pt>
                <c:pt idx="6">
                  <c:v>Informatik und Kommunikationstechnologie</c:v>
                </c:pt>
                <c:pt idx="7">
                  <c:v>Ingenieurwesen, verarbeitendes Gewerbe und Baugewerbe</c:v>
                </c:pt>
                <c:pt idx="8">
                  <c:v>Land-, Forstwirtschaft, Fischerei und Tiermedizin</c:v>
                </c:pt>
                <c:pt idx="9">
                  <c:v>Gesundheit und Sozialwesen</c:v>
                </c:pt>
                <c:pt idx="10">
                  <c:v>Dienstleistungen</c:v>
                </c:pt>
              </c:strCache>
            </c:strRef>
          </c:cat>
          <c:val>
            <c:numRef>
              <c:f>'Abb 2'!$C$14:$M$14</c:f>
              <c:numCache>
                <c:formatCode>General</c:formatCode>
                <c:ptCount val="11"/>
                <c:pt idx="0">
                  <c:v>0.124210941421777</c:v>
                </c:pt>
                <c:pt idx="1">
                  <c:v>16.1274190890499</c:v>
                </c:pt>
                <c:pt idx="2">
                  <c:v>5.35107212902697</c:v>
                </c:pt>
                <c:pt idx="3">
                  <c:v>4.71029988750528</c:v>
                </c:pt>
                <c:pt idx="4">
                  <c:v>20.4199358560982</c:v>
                </c:pt>
                <c:pt idx="5">
                  <c:v>4.42882493972816</c:v>
                </c:pt>
                <c:pt idx="6">
                  <c:v>3.14451809679119</c:v>
                </c:pt>
                <c:pt idx="7">
                  <c:v>27.6835135693786</c:v>
                </c:pt>
                <c:pt idx="8">
                  <c:v>3.82815454355813</c:v>
                </c:pt>
                <c:pt idx="9">
                  <c:v>10.0486080087481</c:v>
                </c:pt>
                <c:pt idx="10">
                  <c:v>4.13287141595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39517745941168"/>
          <c:y val="0.237985263232155"/>
          <c:w val="0.439957118036302"/>
          <c:h val="0.64699396820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23800</xdr:colOff>
      <xdr:row>37</xdr:row>
      <xdr:rowOff>66600</xdr:rowOff>
    </xdr:from>
    <xdr:to>
      <xdr:col>10</xdr:col>
      <xdr:colOff>399960</xdr:colOff>
      <xdr:row>37</xdr:row>
      <xdr:rowOff>66600</xdr:rowOff>
    </xdr:to>
    <xdr:cxnSp>
      <xdr:nvCxnSpPr>
        <xdr:cNvPr id="0" name="Gerader Verbinder 3"/>
        <xdr:cNvCxnSpPr/>
      </xdr:nvCxnSpPr>
      <xdr:spPr>
        <a:xfrm>
          <a:off x="2215440" y="7391160"/>
          <a:ext cx="7671960" cy="360"/>
        </a:xfrm>
        <a:prstGeom prst="straightConnector1">
          <a:avLst/>
        </a:prstGeom>
        <a:ln>
          <a:solidFill>
            <a:srgbClr val="ffffff">
              <a:lumMod val="85000"/>
            </a:srgbClr>
          </a:solidFill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99600</xdr:colOff>
      <xdr:row>19</xdr:row>
      <xdr:rowOff>114120</xdr:rowOff>
    </xdr:to>
    <xdr:graphicFrame>
      <xdr:nvGraphicFramePr>
        <xdr:cNvPr id="1" name="Diagramm 1"/>
        <xdr:cNvGraphicFramePr/>
      </xdr:nvGraphicFramePr>
      <xdr:xfrm>
        <a:off x="0" y="0"/>
        <a:ext cx="129078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66400</xdr:colOff>
      <xdr:row>27</xdr:row>
      <xdr:rowOff>142560</xdr:rowOff>
    </xdr:to>
    <xdr:graphicFrame>
      <xdr:nvGraphicFramePr>
        <xdr:cNvPr id="2" name="Diagramm 2"/>
        <xdr:cNvGraphicFramePr/>
      </xdr:nvGraphicFramePr>
      <xdr:xfrm>
        <a:off x="0" y="0"/>
        <a:ext cx="1101816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211062828765</cdr:x>
      <cdr:y>0.476676028819148</cdr:y>
    </cdr:from>
    <cdr:to>
      <cdr:x>0.417355506910184</cdr:x>
      <cdr:y>0.658200024423007</cdr:y>
    </cdr:to>
    <cdr:sp>
      <cdr:nvSpPr>
        <cdr:cNvPr id="3" name="Textfeld 1"/>
        <cdr:cNvSpPr/>
      </cdr:nvSpPr>
      <cdr:spPr>
        <a:xfrm>
          <a:off x="2426400" y="2810520"/>
          <a:ext cx="2172240" cy="10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12" min="2" style="2" width="12.29"/>
    <col collapsed="false" customWidth="false" hidden="false" outlineLevel="0" max="16384" min="13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2.75" hidden="false" customHeight="true" outlineLevel="0" collapsed="false">
      <c r="A3" s="8" t="s">
        <v>1</v>
      </c>
      <c r="B3" s="9" t="s">
        <v>2</v>
      </c>
      <c r="C3" s="8" t="s">
        <v>3</v>
      </c>
      <c r="D3" s="8"/>
      <c r="E3" s="8"/>
      <c r="F3" s="8" t="s">
        <v>4</v>
      </c>
      <c r="G3" s="8" t="s">
        <v>5</v>
      </c>
      <c r="H3" s="8"/>
      <c r="I3" s="8"/>
      <c r="J3" s="8"/>
      <c r="K3" s="8"/>
      <c r="L3" s="10" t="s">
        <v>6</v>
      </c>
      <c r="M3" s="11"/>
    </row>
    <row r="4" s="6" customFormat="true" ht="67.5" hidden="false" customHeight="false" outlineLevel="0" collapsed="false">
      <c r="A4" s="8"/>
      <c r="B4" s="9"/>
      <c r="C4" s="8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9</v>
      </c>
      <c r="L4" s="10"/>
      <c r="M4" s="11"/>
    </row>
    <row r="5" s="6" customFormat="true" ht="27" hidden="false" customHeight="false" outlineLevel="0" collapsed="false">
      <c r="A5" s="8"/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12" t="s">
        <v>24</v>
      </c>
      <c r="M5" s="11"/>
    </row>
    <row r="6" s="6" customFormat="true" ht="13.5" hidden="false" customHeight="true" outlineLevel="0" collapsed="false">
      <c r="A6" s="8"/>
      <c r="B6" s="12" t="s">
        <v>2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1"/>
    </row>
    <row r="7" s="6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6" customFormat="true" ht="13.5" hidden="false" customHeight="false" outlineLevel="0" collapsed="false">
      <c r="A8" s="16" t="s">
        <v>26</v>
      </c>
      <c r="B8" s="17" t="n">
        <v>13.9482879434158</v>
      </c>
      <c r="C8" s="17" t="n">
        <v>3.13023817025905</v>
      </c>
      <c r="D8" s="17" t="n">
        <v>40.1746454252109</v>
      </c>
      <c r="E8" s="17" t="n">
        <v>43.30488359547</v>
      </c>
      <c r="F8" s="17" t="n">
        <v>11.4149870370507</v>
      </c>
      <c r="G8" s="17" t="n">
        <v>0.687079980624439</v>
      </c>
      <c r="H8" s="17" t="n">
        <v>17.8239208907384</v>
      </c>
      <c r="I8" s="17" t="n">
        <v>11.357411253009</v>
      </c>
      <c r="J8" s="17" t="n">
        <v>1.4634796869006</v>
      </c>
      <c r="K8" s="17" t="n">
        <v>31.3318918112724</v>
      </c>
      <c r="L8" s="18" t="n">
        <v>100</v>
      </c>
    </row>
    <row r="9" s="6" customFormat="true" ht="13.5" hidden="false" customHeight="false" outlineLevel="0" collapsed="false">
      <c r="A9" s="16" t="s">
        <v>27</v>
      </c>
      <c r="B9" s="17" t="n">
        <v>11.2753187081154</v>
      </c>
      <c r="C9" s="17" t="n">
        <v>2.93484770280606</v>
      </c>
      <c r="D9" s="17" t="n">
        <v>45.5454080293849</v>
      </c>
      <c r="E9" s="17" t="n">
        <v>48.480255732191</v>
      </c>
      <c r="F9" s="17" t="n">
        <v>8.70148117988023</v>
      </c>
      <c r="G9" s="17" t="n">
        <v>0.771120080280995</v>
      </c>
      <c r="H9" s="17" t="n">
        <v>16.5318263786559</v>
      </c>
      <c r="I9" s="17" t="n">
        <v>12.5767270627825</v>
      </c>
      <c r="J9" s="17" t="n">
        <v>1.66325688548976</v>
      </c>
      <c r="K9" s="17" t="n">
        <v>31.5429304072092</v>
      </c>
      <c r="L9" s="18" t="n">
        <v>100</v>
      </c>
    </row>
    <row r="10" s="6" customFormat="true" ht="13.5" hidden="false" customHeight="false" outlineLevel="0" collapsed="false">
      <c r="A10" s="16" t="s">
        <v>28</v>
      </c>
      <c r="B10" s="17" t="n">
        <v>12.9004856275852</v>
      </c>
      <c r="C10" s="17" t="n">
        <v>5.77210691139618</v>
      </c>
      <c r="D10" s="17" t="n">
        <v>28.5713673518655</v>
      </c>
      <c r="E10" s="17" t="n">
        <v>34.3434742632617</v>
      </c>
      <c r="F10" s="17" t="n">
        <v>10.6402389521986</v>
      </c>
      <c r="G10" s="17" t="n">
        <v>0.289310050762582</v>
      </c>
      <c r="H10" s="17" t="n">
        <v>15.6362178472304</v>
      </c>
      <c r="I10" s="17" t="n">
        <v>23.7563262765996</v>
      </c>
      <c r="J10" s="17" t="n">
        <v>2.43408982800908</v>
      </c>
      <c r="K10" s="17" t="n">
        <v>42.1159440026017</v>
      </c>
      <c r="L10" s="18" t="n">
        <v>100</v>
      </c>
    </row>
    <row r="11" s="6" customFormat="true" ht="13.5" hidden="false" customHeight="false" outlineLevel="0" collapsed="false">
      <c r="A11" s="16" t="s">
        <v>29</v>
      </c>
      <c r="B11" s="17" t="n">
        <v>7.30531955231391</v>
      </c>
      <c r="C11" s="17" t="n">
        <v>1.75480204322019</v>
      </c>
      <c r="D11" s="17" t="n">
        <v>51.0904527177337</v>
      </c>
      <c r="E11" s="17" t="n">
        <v>52.8452547609539</v>
      </c>
      <c r="F11" s="17" t="n">
        <v>11.6143630940109</v>
      </c>
      <c r="G11" s="17" t="n">
        <v>0.569195125221486</v>
      </c>
      <c r="H11" s="17" t="n">
        <v>16.8993138805469</v>
      </c>
      <c r="I11" s="17" t="n">
        <v>9.91614896534225</v>
      </c>
      <c r="J11" s="17" t="n">
        <v>0.850620881156729</v>
      </c>
      <c r="K11" s="17" t="n">
        <v>28.2352788522673</v>
      </c>
      <c r="L11" s="18" t="n">
        <v>100</v>
      </c>
    </row>
    <row r="12" s="6" customFormat="true" ht="13.5" hidden="false" customHeight="false" outlineLevel="0" collapsed="false">
      <c r="A12" s="16" t="s">
        <v>30</v>
      </c>
      <c r="B12" s="17" t="n">
        <v>18.7893129020094</v>
      </c>
      <c r="C12" s="17" t="n">
        <v>5.24928000349752</v>
      </c>
      <c r="D12" s="17" t="n">
        <v>33.2755878832923</v>
      </c>
      <c r="E12" s="17" t="n">
        <v>38.5248678867898</v>
      </c>
      <c r="F12" s="17" t="n">
        <v>14.3083934924339</v>
      </c>
      <c r="G12" s="17" t="s">
        <v>31</v>
      </c>
      <c r="H12" s="17" t="n">
        <v>13.1274352822878</v>
      </c>
      <c r="I12" s="17" t="n">
        <v>12.8856148250969</v>
      </c>
      <c r="J12" s="17" t="n">
        <v>2.02555372786045</v>
      </c>
      <c r="K12" s="17" t="n">
        <v>28.3771524753125</v>
      </c>
      <c r="L12" s="18" t="n">
        <v>100</v>
      </c>
    </row>
    <row r="13" s="6" customFormat="true" ht="13.5" hidden="false" customHeight="false" outlineLevel="0" collapsed="false">
      <c r="A13" s="16" t="s">
        <v>32</v>
      </c>
      <c r="B13" s="17" t="n">
        <v>15.426113408432</v>
      </c>
      <c r="C13" s="17" t="n">
        <v>5.437901040924</v>
      </c>
      <c r="D13" s="17" t="n">
        <v>26.8418651076572</v>
      </c>
      <c r="E13" s="17" t="n">
        <v>32.2797661485812</v>
      </c>
      <c r="F13" s="17" t="n">
        <v>15.4452207804553</v>
      </c>
      <c r="G13" s="17" t="s">
        <v>31</v>
      </c>
      <c r="H13" s="17" t="n">
        <v>14.6954703170303</v>
      </c>
      <c r="I13" s="17" t="n">
        <v>19.388659156804</v>
      </c>
      <c r="J13" s="17" t="n">
        <v>2.41798564570559</v>
      </c>
      <c r="K13" s="17" t="n">
        <v>36.8488996625315</v>
      </c>
      <c r="L13" s="18" t="n">
        <v>100</v>
      </c>
    </row>
    <row r="14" s="6" customFormat="true" ht="13.5" hidden="false" customHeight="false" outlineLevel="0" collapsed="false">
      <c r="A14" s="16" t="s">
        <v>33</v>
      </c>
      <c r="B14" s="17" t="n">
        <v>15.2218628984539</v>
      </c>
      <c r="C14" s="17" t="n">
        <v>4.45292956277718</v>
      </c>
      <c r="D14" s="17" t="n">
        <v>36.4936346966155</v>
      </c>
      <c r="E14" s="17" t="n">
        <v>40.9465642593927</v>
      </c>
      <c r="F14" s="17" t="n">
        <v>12.6504619458554</v>
      </c>
      <c r="G14" s="17" t="n">
        <v>0.496335483417403</v>
      </c>
      <c r="H14" s="17" t="n">
        <v>15.8932808408176</v>
      </c>
      <c r="I14" s="17" t="n">
        <v>13.202600019919</v>
      </c>
      <c r="J14" s="17" t="n">
        <v>1.58886525944543</v>
      </c>
      <c r="K14" s="17" t="n">
        <v>31.1810816035995</v>
      </c>
      <c r="L14" s="18" t="n">
        <v>100</v>
      </c>
    </row>
    <row r="15" s="6" customFormat="true" ht="13.5" hidden="false" customHeight="false" outlineLevel="0" collapsed="false">
      <c r="A15" s="16" t="s">
        <v>34</v>
      </c>
      <c r="B15" s="17" t="n">
        <v>7.94676823702221</v>
      </c>
      <c r="C15" s="17" t="n">
        <v>1.54614454314192</v>
      </c>
      <c r="D15" s="17" t="n">
        <v>56.8328305786081</v>
      </c>
      <c r="E15" s="17" t="n">
        <v>58.37897512175</v>
      </c>
      <c r="F15" s="17" t="n">
        <v>8.20926644146962</v>
      </c>
      <c r="G15" s="17" t="s">
        <v>31</v>
      </c>
      <c r="H15" s="17" t="n">
        <v>15.8938840003522</v>
      </c>
      <c r="I15" s="17" t="n">
        <v>8.37816422703199</v>
      </c>
      <c r="J15" s="17" t="n">
        <v>0.67373766860818</v>
      </c>
      <c r="K15" s="17" t="n">
        <v>25.4651060418607</v>
      </c>
      <c r="L15" s="18" t="n">
        <v>100</v>
      </c>
    </row>
    <row r="16" s="6" customFormat="true" ht="13.5" hidden="false" customHeight="false" outlineLevel="0" collapsed="false">
      <c r="A16" s="19" t="s">
        <v>35</v>
      </c>
      <c r="B16" s="20" t="n">
        <v>14.269213080218</v>
      </c>
      <c r="C16" s="20" t="n">
        <v>2.64677990496988</v>
      </c>
      <c r="D16" s="20" t="n">
        <v>45.938306483803</v>
      </c>
      <c r="E16" s="20" t="n">
        <v>48.5850863887729</v>
      </c>
      <c r="F16" s="20" t="n">
        <v>12.2650180398041</v>
      </c>
      <c r="G16" s="20" t="n">
        <v>0.624522688753858</v>
      </c>
      <c r="H16" s="20" t="n">
        <v>13.6583017833985</v>
      </c>
      <c r="I16" s="20" t="n">
        <v>9.60387317102808</v>
      </c>
      <c r="J16" s="20" t="n">
        <v>0.993937749782583</v>
      </c>
      <c r="K16" s="20" t="n">
        <v>24.880635392963</v>
      </c>
      <c r="L16" s="21" t="n">
        <v>100</v>
      </c>
    </row>
    <row r="17" s="6" customFormat="true" ht="13.5" hidden="false" customHeight="false" outlineLevel="0" collapsed="false">
      <c r="A17" s="16" t="s">
        <v>36</v>
      </c>
      <c r="B17" s="17" t="n">
        <v>17.3958210299188</v>
      </c>
      <c r="C17" s="17" t="n">
        <v>4.16129431852836</v>
      </c>
      <c r="D17" s="17" t="n">
        <v>36.4549745440209</v>
      </c>
      <c r="E17" s="17" t="n">
        <v>40.6162688625493</v>
      </c>
      <c r="F17" s="17" t="n">
        <v>16.0639553953465</v>
      </c>
      <c r="G17" s="17" t="n">
        <v>0.440854922525013</v>
      </c>
      <c r="H17" s="17" t="n">
        <v>13.5511883092217</v>
      </c>
      <c r="I17" s="17" t="n">
        <v>10.6721378536644</v>
      </c>
      <c r="J17" s="17" t="n">
        <v>1.25971189535619</v>
      </c>
      <c r="K17" s="17" t="n">
        <v>25.9238929807674</v>
      </c>
      <c r="L17" s="18" t="n">
        <v>100</v>
      </c>
    </row>
    <row r="18" s="6" customFormat="true" ht="13.5" hidden="false" customHeight="false" outlineLevel="0" collapsed="false">
      <c r="A18" s="16" t="s">
        <v>37</v>
      </c>
      <c r="B18" s="17" t="n">
        <v>15.6520485366813</v>
      </c>
      <c r="C18" s="17" t="n">
        <v>3.23457722951806</v>
      </c>
      <c r="D18" s="17" t="n">
        <v>42.0966371639422</v>
      </c>
      <c r="E18" s="17" t="n">
        <v>45.3312143934603</v>
      </c>
      <c r="F18" s="17" t="n">
        <v>11.5891957792762</v>
      </c>
      <c r="G18" s="17" t="n">
        <v>0.688655458734057</v>
      </c>
      <c r="H18" s="17" t="n">
        <v>16.0038363579786</v>
      </c>
      <c r="I18" s="17" t="n">
        <v>9.47910763612272</v>
      </c>
      <c r="J18" s="17" t="n">
        <v>1.25580495532614</v>
      </c>
      <c r="K18" s="17" t="n">
        <v>27.4274044081615</v>
      </c>
      <c r="L18" s="18" t="n">
        <v>100</v>
      </c>
    </row>
    <row r="19" s="6" customFormat="true" ht="13.5" hidden="false" customHeight="false" outlineLevel="0" collapsed="false">
      <c r="A19" s="16" t="s">
        <v>38</v>
      </c>
      <c r="B19" s="17" t="n">
        <v>15.0909304937134</v>
      </c>
      <c r="C19" s="17" t="n">
        <v>3.39711765376344</v>
      </c>
      <c r="D19" s="17" t="n">
        <v>43.964468626971</v>
      </c>
      <c r="E19" s="17" t="n">
        <v>47.3615862807345</v>
      </c>
      <c r="F19" s="17" t="n">
        <v>13.0290420767243</v>
      </c>
      <c r="G19" s="17" t="s">
        <v>31</v>
      </c>
      <c r="H19" s="17" t="n">
        <v>12.8704065292822</v>
      </c>
      <c r="I19" s="17" t="n">
        <v>9.98955509175263</v>
      </c>
      <c r="J19" s="17" t="n">
        <v>1.03309298210539</v>
      </c>
      <c r="K19" s="17" t="n">
        <v>24.5182542989486</v>
      </c>
      <c r="L19" s="18" t="n">
        <v>100</v>
      </c>
    </row>
    <row r="20" s="6" customFormat="true" ht="13.5" hidden="false" customHeight="false" outlineLevel="0" collapsed="false">
      <c r="A20" s="16" t="s">
        <v>39</v>
      </c>
      <c r="B20" s="17" t="n">
        <v>5.20837226511986</v>
      </c>
      <c r="C20" s="17" t="n">
        <v>1.74151224762859</v>
      </c>
      <c r="D20" s="17" t="n">
        <v>52.2197658860376</v>
      </c>
      <c r="E20" s="17" t="n">
        <v>53.9612781336662</v>
      </c>
      <c r="F20" s="17" t="n">
        <v>11.061875378417</v>
      </c>
      <c r="G20" s="17" t="n">
        <v>0.668676792668615</v>
      </c>
      <c r="H20" s="17" t="n">
        <v>16.2652488021468</v>
      </c>
      <c r="I20" s="17" t="n">
        <v>11.5580687840575</v>
      </c>
      <c r="J20" s="17" t="n">
        <v>1.27652656206786</v>
      </c>
      <c r="K20" s="17" t="n">
        <v>29.7685209409408</v>
      </c>
      <c r="L20" s="18" t="n">
        <v>100</v>
      </c>
    </row>
    <row r="21" s="6" customFormat="true" ht="13.5" hidden="false" customHeight="false" outlineLevel="0" collapsed="false">
      <c r="A21" s="16" t="s">
        <v>40</v>
      </c>
      <c r="B21" s="17" t="n">
        <v>7.58209283277154</v>
      </c>
      <c r="C21" s="17" t="n">
        <v>1.45837876636233</v>
      </c>
      <c r="D21" s="17" t="n">
        <v>59.8318219517514</v>
      </c>
      <c r="E21" s="17" t="n">
        <v>61.2902007181138</v>
      </c>
      <c r="F21" s="17" t="n">
        <v>9.67341450891976</v>
      </c>
      <c r="G21" s="17" t="n">
        <v>0.435899505287975</v>
      </c>
      <c r="H21" s="17" t="n">
        <v>13.8302146957461</v>
      </c>
      <c r="I21" s="17" t="n">
        <v>6.44095824053548</v>
      </c>
      <c r="J21" s="17" t="n">
        <v>0.746532637084685</v>
      </c>
      <c r="K21" s="17" t="n">
        <v>21.4536050786542</v>
      </c>
      <c r="L21" s="18" t="n">
        <v>100</v>
      </c>
    </row>
    <row r="22" s="6" customFormat="true" ht="13.5" hidden="false" customHeight="false" outlineLevel="0" collapsed="false">
      <c r="A22" s="16" t="s">
        <v>41</v>
      </c>
      <c r="B22" s="17" t="n">
        <v>12.6591265647983</v>
      </c>
      <c r="C22" s="17" t="n">
        <v>3.02051813773203</v>
      </c>
      <c r="D22" s="17" t="n">
        <v>45.4432186393541</v>
      </c>
      <c r="E22" s="17" t="n">
        <v>48.4637367770862</v>
      </c>
      <c r="F22" s="17" t="n">
        <v>14.4268135250715</v>
      </c>
      <c r="G22" s="17" t="n">
        <v>0.554358276367914</v>
      </c>
      <c r="H22" s="17" t="n">
        <v>12.8701373720718</v>
      </c>
      <c r="I22" s="17" t="n">
        <v>9.808065522528</v>
      </c>
      <c r="J22" s="17" t="n">
        <v>1.21756345708355</v>
      </c>
      <c r="K22" s="17" t="n">
        <v>24.4501246280513</v>
      </c>
      <c r="L22" s="18" t="n">
        <v>100</v>
      </c>
    </row>
    <row r="23" s="6" customFormat="true" ht="13.5" hidden="false" customHeight="false" outlineLevel="0" collapsed="false">
      <c r="A23" s="16" t="s">
        <v>42</v>
      </c>
      <c r="B23" s="17" t="n">
        <v>4.27126603639427</v>
      </c>
      <c r="C23" s="17" t="n">
        <v>1.30580047292187</v>
      </c>
      <c r="D23" s="17" t="n">
        <v>57.5573071825118</v>
      </c>
      <c r="E23" s="17" t="n">
        <v>58.8631076554337</v>
      </c>
      <c r="F23" s="17" t="n">
        <v>8.56933736108899</v>
      </c>
      <c r="G23" s="17" t="n">
        <v>0.604685529582856</v>
      </c>
      <c r="H23" s="17" t="n">
        <v>18.0380443627521</v>
      </c>
      <c r="I23" s="17" t="n">
        <v>8.8480949533823</v>
      </c>
      <c r="J23" s="17" t="n">
        <v>0.805638161679403</v>
      </c>
      <c r="K23" s="17" t="n">
        <v>28.2964630073967</v>
      </c>
      <c r="L23" s="18" t="n">
        <v>100</v>
      </c>
    </row>
    <row r="24" s="6" customFormat="true" ht="7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s="22" customFormat="true" ht="13.5" hidden="false" customHeight="false" outlineLevel="0" collapsed="false">
      <c r="A25" s="19" t="s">
        <v>43</v>
      </c>
      <c r="B25" s="20" t="n">
        <v>13.3248183758637</v>
      </c>
      <c r="C25" s="20" t="n">
        <v>3.34715067379195</v>
      </c>
      <c r="D25" s="20" t="n">
        <v>42.0800539924297</v>
      </c>
      <c r="E25" s="20" t="n">
        <v>45.4272046662216</v>
      </c>
      <c r="F25" s="20" t="n">
        <v>12.1828450302434</v>
      </c>
      <c r="G25" s="20" t="n">
        <v>0.575965373514785</v>
      </c>
      <c r="H25" s="20" t="n">
        <v>15.3884631224769</v>
      </c>
      <c r="I25" s="20" t="n">
        <v>11.7139150480161</v>
      </c>
      <c r="J25" s="20" t="n">
        <v>1.38677948518144</v>
      </c>
      <c r="K25" s="20" t="n">
        <v>29.0651230291892</v>
      </c>
      <c r="L25" s="21" t="n">
        <v>100</v>
      </c>
    </row>
    <row r="26" s="23" customFormat="true" ht="13.5" hidden="false" customHeight="false" outlineLevel="0" collapsed="false">
      <c r="A26" s="19" t="s">
        <v>44</v>
      </c>
      <c r="B26" s="20" t="n">
        <v>21.156845</v>
      </c>
      <c r="C26" s="20" t="s">
        <v>45</v>
      </c>
      <c r="D26" s="20" t="s">
        <v>45</v>
      </c>
      <c r="E26" s="20" t="n">
        <v>38.190263</v>
      </c>
      <c r="F26" s="20" t="n">
        <v>5.7620188</v>
      </c>
      <c r="G26" s="20" t="n">
        <v>7.3431409</v>
      </c>
      <c r="H26" s="20" t="n">
        <v>17.463188</v>
      </c>
      <c r="I26" s="20" t="n">
        <v>12.668768</v>
      </c>
      <c r="J26" s="20" t="n">
        <v>1.1498956</v>
      </c>
      <c r="K26" s="20" t="n">
        <v>36.991874</v>
      </c>
      <c r="L26" s="21" t="n">
        <v>100</v>
      </c>
    </row>
    <row r="27" s="23" customFormat="true" ht="12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3" customFormat="true" ht="12.75" hidden="false" customHeight="true" outlineLevel="0" collapsed="false">
      <c r="A28" s="27" t="s">
        <v>46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s="23" customFormat="true" ht="24.75" hidden="false" customHeight="true" outlineLevel="0" collapsed="false">
      <c r="A29" s="30" t="s">
        <v>4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1"/>
      <c r="B30" s="32"/>
    </row>
    <row r="31" customFormat="false" ht="12.75" hidden="false" customHeight="false" outlineLevel="0" collapsed="false">
      <c r="A31" s="33" t="s">
        <v>48</v>
      </c>
      <c r="B31" s="33"/>
    </row>
    <row r="32" customFormat="false" ht="12.75" hidden="false" customHeight="false" outlineLevel="0" collapsed="false">
      <c r="A32" s="33" t="s">
        <v>49</v>
      </c>
      <c r="B32" s="33"/>
    </row>
  </sheetData>
  <mergeCells count="8">
    <mergeCell ref="A3:A6"/>
    <mergeCell ref="B3:B4"/>
    <mergeCell ref="C3:E3"/>
    <mergeCell ref="F3:F4"/>
    <mergeCell ref="G3:K3"/>
    <mergeCell ref="L3:L4"/>
    <mergeCell ref="B6:L6"/>
    <mergeCell ref="A29:L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86"/>
  </cols>
  <sheetData>
    <row r="1" customFormat="false" ht="15" hidden="false" customHeight="false" outlineLevel="0" collapsed="false">
      <c r="A1" s="4" t="s">
        <v>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6"/>
      <c r="O1" s="36"/>
      <c r="P1" s="36"/>
    </row>
    <row r="2" customFormat="false" ht="15" hidden="false" customHeight="false" outlineLevel="0" collapsed="false">
      <c r="A2" s="37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6"/>
      <c r="O2" s="36"/>
      <c r="P2" s="36"/>
    </row>
    <row r="3" customFormat="false" ht="15" hidden="false" customHeight="true" outlineLevel="0" collapsed="false">
      <c r="A3" s="8" t="s">
        <v>51</v>
      </c>
      <c r="B3" s="9" t="s">
        <v>2</v>
      </c>
      <c r="C3" s="8" t="s">
        <v>3</v>
      </c>
      <c r="D3" s="8"/>
      <c r="E3" s="8"/>
      <c r="F3" s="8" t="s">
        <v>4</v>
      </c>
      <c r="G3" s="8" t="s">
        <v>5</v>
      </c>
      <c r="H3" s="8"/>
      <c r="I3" s="8"/>
      <c r="J3" s="8"/>
      <c r="K3" s="8"/>
      <c r="L3" s="10" t="s">
        <v>6</v>
      </c>
      <c r="M3" s="35"/>
      <c r="N3" s="36"/>
      <c r="O3" s="36"/>
      <c r="P3" s="36"/>
    </row>
    <row r="4" customFormat="false" ht="67.5" hidden="false" customHeight="false" outlineLevel="0" collapsed="false">
      <c r="A4" s="8"/>
      <c r="B4" s="9"/>
      <c r="C4" s="8" t="s">
        <v>7</v>
      </c>
      <c r="D4" s="8" t="s">
        <v>8</v>
      </c>
      <c r="E4" s="8" t="s">
        <v>52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52</v>
      </c>
      <c r="L4" s="10"/>
      <c r="M4" s="35"/>
      <c r="N4" s="36"/>
      <c r="O4" s="36"/>
      <c r="P4" s="36"/>
    </row>
    <row r="5" customFormat="false" ht="27" hidden="false" customHeight="false" outlineLevel="0" collapsed="false">
      <c r="A5" s="8"/>
      <c r="B5" s="8" t="s">
        <v>53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54</v>
      </c>
      <c r="L5" s="12" t="s">
        <v>24</v>
      </c>
      <c r="M5" s="35"/>
      <c r="N5" s="36"/>
      <c r="O5" s="36"/>
      <c r="P5" s="36"/>
    </row>
    <row r="6" customFormat="false" ht="15" hidden="false" customHeight="true" outlineLevel="0" collapsed="false">
      <c r="A6" s="8"/>
      <c r="B6" s="38" t="s">
        <v>2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5"/>
      <c r="N6" s="36"/>
      <c r="O6" s="36"/>
      <c r="P6" s="36"/>
    </row>
    <row r="7" customFormat="false" ht="15" hidden="false" customHeight="false" outlineLevel="0" collapsed="false">
      <c r="A7" s="39"/>
      <c r="B7" s="40"/>
      <c r="C7" s="14"/>
      <c r="D7" s="14"/>
      <c r="E7" s="14"/>
      <c r="F7" s="14"/>
      <c r="G7" s="14"/>
      <c r="H7" s="14"/>
      <c r="I7" s="14"/>
      <c r="J7" s="14"/>
      <c r="K7" s="14"/>
      <c r="L7" s="15"/>
      <c r="M7" s="35"/>
      <c r="N7" s="36"/>
      <c r="O7" s="36"/>
      <c r="P7" s="36"/>
    </row>
    <row r="8" customFormat="false" ht="15" hidden="false" customHeight="true" outlineLevel="0" collapsed="false">
      <c r="A8" s="41" t="n">
        <v>2014</v>
      </c>
      <c r="B8" s="17" t="n">
        <v>14.5059290920381</v>
      </c>
      <c r="C8" s="17" t="n">
        <v>2.16333491281958</v>
      </c>
      <c r="D8" s="17" t="n">
        <v>50.439810750288</v>
      </c>
      <c r="E8" s="17" t="n">
        <v>52.6031456631076</v>
      </c>
      <c r="F8" s="17" t="n">
        <v>10.8075343899054</v>
      </c>
      <c r="G8" s="17" t="n">
        <v>0.702350227421966</v>
      </c>
      <c r="H8" s="17" t="n">
        <v>11.9784388101417</v>
      </c>
      <c r="I8" s="17" t="n">
        <v>9.37637553608324</v>
      </c>
      <c r="J8" s="17" t="n">
        <v>0.954426610414507</v>
      </c>
      <c r="K8" s="17" t="n">
        <v>23.0115911840615</v>
      </c>
      <c r="L8" s="18" t="n">
        <v>100</v>
      </c>
      <c r="M8" s="31"/>
      <c r="N8" s="35"/>
      <c r="O8" s="36"/>
      <c r="P8" s="36"/>
    </row>
    <row r="9" customFormat="false" ht="15" hidden="false" customHeight="false" outlineLevel="0" collapsed="false">
      <c r="A9" s="41" t="n">
        <v>2015</v>
      </c>
      <c r="B9" s="17" t="n">
        <v>14.5593420311092</v>
      </c>
      <c r="C9" s="17" t="n">
        <v>2.21376172214912</v>
      </c>
      <c r="D9" s="17" t="n">
        <v>48.7508857102422</v>
      </c>
      <c r="E9" s="17" t="n">
        <v>50.9646474323913</v>
      </c>
      <c r="F9" s="17" t="n">
        <v>11.4386155253222</v>
      </c>
      <c r="G9" s="17" t="n">
        <v>0.65295067028094</v>
      </c>
      <c r="H9" s="17" t="n">
        <v>12.6534827461637</v>
      </c>
      <c r="I9" s="17" t="n">
        <v>9.49505006404048</v>
      </c>
      <c r="J9" s="17" t="n">
        <v>0.973661062464811</v>
      </c>
      <c r="K9" s="17" t="n">
        <v>23.7751445429499</v>
      </c>
      <c r="L9" s="18" t="n">
        <v>100</v>
      </c>
      <c r="M9" s="31"/>
      <c r="N9" s="35"/>
      <c r="O9" s="36"/>
      <c r="P9" s="36"/>
    </row>
    <row r="10" customFormat="false" ht="15" hidden="false" customHeight="false" outlineLevel="0" collapsed="false">
      <c r="A10" s="41" t="n">
        <v>2016</v>
      </c>
      <c r="B10" s="17" t="n">
        <v>14.6581196082118</v>
      </c>
      <c r="C10" s="17" t="n">
        <v>2.58609635410888</v>
      </c>
      <c r="D10" s="17" t="n">
        <v>47.8139484910876</v>
      </c>
      <c r="E10" s="17" t="n">
        <v>50.4000448451965</v>
      </c>
      <c r="F10" s="17" t="n">
        <v>11.9471807670164</v>
      </c>
      <c r="G10" s="17" t="n">
        <v>0.591676311108879</v>
      </c>
      <c r="H10" s="17" t="n">
        <v>12.4813290995108</v>
      </c>
      <c r="I10" s="17" t="n">
        <v>8.90275249071856</v>
      </c>
      <c r="J10" s="17" t="n">
        <v>1.01892023511029</v>
      </c>
      <c r="K10" s="17" t="n">
        <v>22.9946781364485</v>
      </c>
      <c r="L10" s="18" t="n">
        <v>100</v>
      </c>
      <c r="M10" s="31"/>
      <c r="N10" s="35"/>
      <c r="O10" s="36"/>
      <c r="P10" s="36"/>
    </row>
    <row r="11" customFormat="false" ht="15" hidden="false" customHeight="false" outlineLevel="0" collapsed="false">
      <c r="A11" s="41" t="n">
        <v>2017</v>
      </c>
      <c r="B11" s="17" t="n">
        <v>14.6715478060052</v>
      </c>
      <c r="C11" s="17" t="n">
        <v>2.50868076903709</v>
      </c>
      <c r="D11" s="17" t="n">
        <v>47.1109815095228</v>
      </c>
      <c r="E11" s="17" t="n">
        <v>49.6196622785599</v>
      </c>
      <c r="F11" s="17" t="n">
        <v>11.8677501671743</v>
      </c>
      <c r="G11" s="17" t="n">
        <v>0.578007469267442</v>
      </c>
      <c r="H11" s="17" t="n">
        <v>12.9127215279559</v>
      </c>
      <c r="I11" s="17" t="n">
        <v>9.32700471601442</v>
      </c>
      <c r="J11" s="17" t="n">
        <v>1.02332945699667</v>
      </c>
      <c r="K11" s="17" t="n">
        <v>23.8410631702344</v>
      </c>
      <c r="L11" s="18" t="n">
        <v>100</v>
      </c>
      <c r="M11" s="31"/>
      <c r="N11" s="35"/>
      <c r="O11" s="36"/>
      <c r="P11" s="36"/>
    </row>
    <row r="12" customFormat="false" ht="15" hidden="false" customHeight="false" outlineLevel="0" collapsed="false">
      <c r="A12" s="41" t="n">
        <v>2018</v>
      </c>
      <c r="B12" s="17" t="n">
        <v>14.269213080218</v>
      </c>
      <c r="C12" s="17" t="n">
        <v>2.64677990496988</v>
      </c>
      <c r="D12" s="17" t="n">
        <v>45.938306483803</v>
      </c>
      <c r="E12" s="17" t="n">
        <v>48.5850863887729</v>
      </c>
      <c r="F12" s="17" t="n">
        <v>12.2650180398041</v>
      </c>
      <c r="G12" s="17" t="n">
        <v>0.624522688753858</v>
      </c>
      <c r="H12" s="17" t="n">
        <v>13.6583017833985</v>
      </c>
      <c r="I12" s="17" t="n">
        <v>9.60387317102808</v>
      </c>
      <c r="J12" s="17" t="n">
        <v>0.993937749782583</v>
      </c>
      <c r="K12" s="17" t="n">
        <v>24.880635392963</v>
      </c>
      <c r="L12" s="18" t="n">
        <v>100</v>
      </c>
      <c r="M12" s="31"/>
      <c r="N12" s="35"/>
      <c r="O12" s="36"/>
      <c r="P12" s="36"/>
    </row>
    <row r="13" customFormat="false" ht="15" hidden="false" customHeight="false" outlineLevel="0" collapsed="false">
      <c r="A13" s="24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31"/>
      <c r="N13" s="35"/>
      <c r="O13" s="36"/>
      <c r="P13" s="36"/>
    </row>
    <row r="14" customFormat="false" ht="15" hidden="false" customHeight="true" outlineLevel="0" collapsed="false">
      <c r="A14" s="33" t="s">
        <v>48</v>
      </c>
      <c r="B14" s="33"/>
      <c r="C14" s="33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5"/>
      <c r="O14" s="36"/>
      <c r="P14" s="36"/>
    </row>
    <row r="15" customFormat="false" ht="15" hidden="false" customHeight="false" outlineLevel="0" collapsed="false">
      <c r="A15" s="33" t="s">
        <v>49</v>
      </c>
      <c r="B15" s="33"/>
      <c r="C15" s="33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5"/>
      <c r="O15" s="36"/>
      <c r="P15" s="36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5"/>
      <c r="O16" s="36"/>
      <c r="P16" s="36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  <c r="O17" s="36"/>
      <c r="P17" s="36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  <c r="O18" s="36"/>
      <c r="P18" s="36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  <c r="O19" s="36"/>
      <c r="P19" s="3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</sheetData>
  <mergeCells count="7">
    <mergeCell ref="A3:A6"/>
    <mergeCell ref="B3:B4"/>
    <mergeCell ref="C3:E3"/>
    <mergeCell ref="F3:F4"/>
    <mergeCell ref="G3:K3"/>
    <mergeCell ref="L3:L4"/>
    <mergeCell ref="B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12" min="2" style="2" width="12.29"/>
    <col collapsed="false" customWidth="false" hidden="false" outlineLevel="0" max="16384" min="13" style="3" width="9.14"/>
  </cols>
  <sheetData>
    <row r="1" s="6" customFormat="true" ht="12.75" hidden="false" customHeight="false" outlineLevel="0" collapsed="false">
      <c r="A1" s="43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4"/>
      <c r="B4" s="45" t="s">
        <v>2</v>
      </c>
      <c r="C4" s="44" t="s">
        <v>3</v>
      </c>
      <c r="D4" s="44"/>
      <c r="E4" s="44"/>
      <c r="F4" s="46" t="s">
        <v>4</v>
      </c>
      <c r="G4" s="44" t="s">
        <v>5</v>
      </c>
      <c r="H4" s="44"/>
      <c r="I4" s="44"/>
      <c r="J4" s="44"/>
      <c r="K4" s="44"/>
      <c r="L4" s="45" t="s">
        <v>6</v>
      </c>
    </row>
    <row r="5" s="6" customFormat="true" ht="64.5" hidden="false" customHeight="false" outlineLevel="0" collapsed="false">
      <c r="A5" s="44"/>
      <c r="B5" s="45"/>
      <c r="C5" s="46" t="s">
        <v>7</v>
      </c>
      <c r="D5" s="46" t="s">
        <v>8</v>
      </c>
      <c r="E5" s="47" t="s">
        <v>9</v>
      </c>
      <c r="F5" s="46"/>
      <c r="G5" s="46" t="s">
        <v>10</v>
      </c>
      <c r="H5" s="46" t="s">
        <v>11</v>
      </c>
      <c r="I5" s="46" t="s">
        <v>12</v>
      </c>
      <c r="J5" s="46" t="s">
        <v>13</v>
      </c>
      <c r="K5" s="47" t="s">
        <v>57</v>
      </c>
      <c r="L5" s="45"/>
    </row>
    <row r="6" s="6" customFormat="true" ht="63.75" hidden="false" customHeight="false" outlineLevel="0" collapsed="false">
      <c r="A6" s="48"/>
      <c r="B6" s="44" t="s">
        <v>58</v>
      </c>
      <c r="C6" s="49" t="s">
        <v>15</v>
      </c>
      <c r="D6" s="49" t="s">
        <v>16</v>
      </c>
      <c r="E6" s="44" t="s">
        <v>59</v>
      </c>
      <c r="F6" s="49" t="s">
        <v>60</v>
      </c>
      <c r="G6" s="49" t="s">
        <v>19</v>
      </c>
      <c r="H6" s="49" t="s">
        <v>20</v>
      </c>
      <c r="I6" s="49" t="s">
        <v>21</v>
      </c>
      <c r="J6" s="49" t="s">
        <v>22</v>
      </c>
      <c r="K6" s="44" t="s">
        <v>61</v>
      </c>
      <c r="L6" s="44" t="s">
        <v>24</v>
      </c>
    </row>
    <row r="7" s="6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6" customFormat="true" ht="12.75" hidden="false" customHeight="false" outlineLevel="0" collapsed="false">
      <c r="A8" s="50" t="n">
        <v>2014</v>
      </c>
      <c r="B8" s="51" t="n">
        <v>14.5059290920381</v>
      </c>
      <c r="C8" s="51" t="n">
        <v>2.16333491281958</v>
      </c>
      <c r="D8" s="51" t="n">
        <v>50.439810750288</v>
      </c>
      <c r="E8" s="51" t="n">
        <v>52.6031456631076</v>
      </c>
      <c r="F8" s="51" t="n">
        <v>10.8075343899054</v>
      </c>
      <c r="G8" s="51" t="n">
        <v>0.702350227421966</v>
      </c>
      <c r="H8" s="51" t="n">
        <v>11.9784388101417</v>
      </c>
      <c r="I8" s="51" t="n">
        <v>9.37637553608324</v>
      </c>
      <c r="J8" s="51" t="n">
        <v>0.954426610414507</v>
      </c>
      <c r="K8" s="51" t="n">
        <v>23.0115911840615</v>
      </c>
      <c r="L8" s="52" t="n">
        <v>100</v>
      </c>
    </row>
    <row r="9" s="6" customFormat="true" ht="12.75" hidden="false" customHeight="false" outlineLevel="0" collapsed="false">
      <c r="A9" s="53" t="n">
        <v>2015</v>
      </c>
      <c r="B9" s="54" t="n">
        <v>14.5593420311092</v>
      </c>
      <c r="C9" s="54" t="n">
        <v>2.21376172214912</v>
      </c>
      <c r="D9" s="54" t="n">
        <v>48.7508857102422</v>
      </c>
      <c r="E9" s="54" t="n">
        <v>50.9646474323913</v>
      </c>
      <c r="F9" s="54" t="n">
        <v>11.4386155253222</v>
      </c>
      <c r="G9" s="54" t="n">
        <v>0.65295067028094</v>
      </c>
      <c r="H9" s="54" t="n">
        <v>12.6534827461637</v>
      </c>
      <c r="I9" s="54" t="n">
        <v>9.49505006404048</v>
      </c>
      <c r="J9" s="54" t="n">
        <v>0.973661062464811</v>
      </c>
      <c r="K9" s="54" t="n">
        <v>23.7751445429499</v>
      </c>
      <c r="L9" s="55" t="n">
        <v>100</v>
      </c>
    </row>
    <row r="10" s="6" customFormat="true" ht="12.75" hidden="false" customHeight="false" outlineLevel="0" collapsed="false">
      <c r="A10" s="50" t="n">
        <v>2016</v>
      </c>
      <c r="B10" s="51" t="n">
        <v>14.6581196082118</v>
      </c>
      <c r="C10" s="51" t="n">
        <v>2.58609635410888</v>
      </c>
      <c r="D10" s="51" t="n">
        <v>47.8139484910876</v>
      </c>
      <c r="E10" s="51" t="n">
        <v>50.4000448451965</v>
      </c>
      <c r="F10" s="51" t="n">
        <v>11.9471807670164</v>
      </c>
      <c r="G10" s="51" t="n">
        <v>0.591676311108879</v>
      </c>
      <c r="H10" s="51" t="n">
        <v>12.4813290995108</v>
      </c>
      <c r="I10" s="51" t="n">
        <v>8.90275249071856</v>
      </c>
      <c r="J10" s="51" t="n">
        <v>1.01892023511029</v>
      </c>
      <c r="K10" s="51" t="n">
        <v>22.9946781364485</v>
      </c>
      <c r="L10" s="52" t="n">
        <v>100</v>
      </c>
    </row>
    <row r="11" s="6" customFormat="true" ht="12.75" hidden="false" customHeight="false" outlineLevel="0" collapsed="false">
      <c r="A11" s="53" t="n">
        <v>2017</v>
      </c>
      <c r="B11" s="54" t="n">
        <v>14.6715478060052</v>
      </c>
      <c r="C11" s="54" t="n">
        <v>2.50868076903709</v>
      </c>
      <c r="D11" s="54" t="n">
        <v>47.1109815095228</v>
      </c>
      <c r="E11" s="54" t="n">
        <v>49.6196622785599</v>
      </c>
      <c r="F11" s="54" t="n">
        <v>11.8677501671743</v>
      </c>
      <c r="G11" s="54" t="n">
        <v>0.578007469267442</v>
      </c>
      <c r="H11" s="54" t="n">
        <v>12.9127215279559</v>
      </c>
      <c r="I11" s="54" t="n">
        <v>9.32700471601442</v>
      </c>
      <c r="J11" s="54" t="n">
        <v>1.02332945699667</v>
      </c>
      <c r="K11" s="54" t="n">
        <v>23.8410631702344</v>
      </c>
      <c r="L11" s="55" t="n">
        <v>100</v>
      </c>
    </row>
    <row r="12" s="6" customFormat="true" ht="12.75" hidden="false" customHeight="false" outlineLevel="0" collapsed="false">
      <c r="A12" s="50" t="n">
        <v>2018</v>
      </c>
      <c r="B12" s="51" t="n">
        <v>14.269213080218</v>
      </c>
      <c r="C12" s="51" t="n">
        <v>2.64677990496988</v>
      </c>
      <c r="D12" s="51" t="n">
        <v>45.938306483803</v>
      </c>
      <c r="E12" s="51" t="n">
        <v>48.5850863887729</v>
      </c>
      <c r="F12" s="51" t="n">
        <v>12.2650180398041</v>
      </c>
      <c r="G12" s="51" t="n">
        <v>0.624522688753858</v>
      </c>
      <c r="H12" s="51" t="n">
        <v>13.6583017833985</v>
      </c>
      <c r="I12" s="51" t="n">
        <v>9.60387317102808</v>
      </c>
      <c r="J12" s="51" t="n">
        <v>0.993937749782583</v>
      </c>
      <c r="K12" s="51" t="n">
        <v>24.880635392963</v>
      </c>
      <c r="L12" s="52" t="n">
        <v>100</v>
      </c>
    </row>
    <row r="13" s="22" customFormat="true" ht="12.75" hidden="false" customHeight="false" outlineLevel="0" collapsed="false">
      <c r="A13" s="56" t="s">
        <v>62</v>
      </c>
      <c r="B13" s="57" t="n">
        <v>13.3248183758637</v>
      </c>
      <c r="C13" s="57" t="n">
        <v>3.34715067379195</v>
      </c>
      <c r="D13" s="57" t="n">
        <v>42.0800539924297</v>
      </c>
      <c r="E13" s="57" t="n">
        <v>45.4272046662216</v>
      </c>
      <c r="F13" s="57" t="n">
        <v>12.1828450302434</v>
      </c>
      <c r="G13" s="57" t="n">
        <v>0.575965373514785</v>
      </c>
      <c r="H13" s="57" t="n">
        <v>15.3884631224769</v>
      </c>
      <c r="I13" s="57" t="n">
        <v>11.7139150480161</v>
      </c>
      <c r="J13" s="57" t="n">
        <v>1.38677948518144</v>
      </c>
      <c r="K13" s="57" t="n">
        <v>29.0651230291892</v>
      </c>
      <c r="L13" s="58" t="n">
        <v>100</v>
      </c>
    </row>
    <row r="14" s="23" customFormat="true" ht="12.75" hidden="false" customHeight="false" outlineLevel="0" collapsed="false">
      <c r="A14" s="59" t="s">
        <v>63</v>
      </c>
      <c r="B14" s="57" t="n">
        <v>21.156845</v>
      </c>
      <c r="C14" s="57" t="s">
        <v>45</v>
      </c>
      <c r="D14" s="57" t="s">
        <v>45</v>
      </c>
      <c r="E14" s="57" t="n">
        <v>38.190263</v>
      </c>
      <c r="F14" s="57" t="n">
        <v>5.7620188</v>
      </c>
      <c r="G14" s="57" t="n">
        <v>7.3431409</v>
      </c>
      <c r="H14" s="57" t="n">
        <v>17.463188</v>
      </c>
      <c r="I14" s="57" t="n">
        <v>12.668768</v>
      </c>
      <c r="J14" s="57" t="n">
        <v>1.1498956</v>
      </c>
      <c r="K14" s="57" t="n">
        <v>36.991874</v>
      </c>
      <c r="L14" s="58" t="n">
        <v>100</v>
      </c>
    </row>
    <row r="15" s="23" customFormat="true" ht="12.75" hidden="false" customHeight="true" outlineLevel="0" collapsed="false">
      <c r="A15" s="34"/>
    </row>
    <row r="16" s="23" customFormat="true" ht="12.75" hidden="false" customHeight="true" outlineLevel="0" collapsed="false">
      <c r="A16" s="34" t="s">
        <v>64</v>
      </c>
    </row>
    <row r="17" s="23" customFormat="true" ht="12.75" hidden="false" customHeight="true" outlineLevel="0" collapsed="false">
      <c r="A17" s="6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1" t="s">
        <v>65</v>
      </c>
    </row>
  </sheetData>
  <mergeCells count="5">
    <mergeCell ref="B4:B5"/>
    <mergeCell ref="C4:E4"/>
    <mergeCell ref="F4:F5"/>
    <mergeCell ref="G4:K4"/>
    <mergeCell ref="L4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12" min="2" style="2" width="10.71"/>
    <col collapsed="false" customWidth="true" hidden="false" outlineLevel="0" max="13" min="13" style="3" width="10.71"/>
    <col collapsed="false" customWidth="false" hidden="false" outlineLevel="0" max="16384" min="14" style="3" width="9.14"/>
  </cols>
  <sheetData>
    <row r="1" s="6" customFormat="true" ht="15" hidden="false" customHeight="false" outlineLevel="0" collapsed="false">
      <c r="A1" s="4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61"/>
    </row>
    <row r="2" s="6" customFormat="true" ht="15" hidden="false" customHeight="false" outlineLevel="0" collapsed="false">
      <c r="A2" s="37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61"/>
    </row>
    <row r="3" s="6" customFormat="true" ht="108" hidden="false" customHeight="true" outlineLevel="0" collapsed="false">
      <c r="A3" s="8" t="s">
        <v>1</v>
      </c>
      <c r="B3" s="9" t="s">
        <v>67</v>
      </c>
      <c r="C3" s="8" t="s">
        <v>68</v>
      </c>
      <c r="D3" s="8" t="s">
        <v>69</v>
      </c>
      <c r="E3" s="8" t="s">
        <v>70</v>
      </c>
      <c r="F3" s="8" t="s">
        <v>71</v>
      </c>
      <c r="G3" s="8" t="s">
        <v>72</v>
      </c>
      <c r="H3" s="8" t="s">
        <v>73</v>
      </c>
      <c r="I3" s="8" t="s">
        <v>74</v>
      </c>
      <c r="J3" s="8" t="s">
        <v>75</v>
      </c>
      <c r="K3" s="8" t="s">
        <v>76</v>
      </c>
      <c r="L3" s="10" t="s">
        <v>77</v>
      </c>
      <c r="M3" s="10" t="s">
        <v>78</v>
      </c>
    </row>
    <row r="4" s="6" customFormat="true" ht="13.5" hidden="false" customHeight="true" outlineLevel="0" collapsed="false">
      <c r="A4" s="8"/>
      <c r="B4" s="12" t="s">
        <v>2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6" customFormat="true" ht="12.75" hidden="false" customHeight="false" outlineLevel="0" collapsed="false">
      <c r="A5" s="62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6" customFormat="true" ht="13.5" hidden="false" customHeight="false" outlineLevel="0" collapsed="false">
      <c r="A6" s="16" t="s">
        <v>26</v>
      </c>
      <c r="B6" s="17" t="n">
        <v>100</v>
      </c>
      <c r="C6" s="17" t="n">
        <v>0.172583945767014</v>
      </c>
      <c r="D6" s="17" t="n">
        <v>13.339087924233</v>
      </c>
      <c r="E6" s="17" t="n">
        <v>6.88872933792626</v>
      </c>
      <c r="F6" s="17" t="n">
        <v>4.4835254667538</v>
      </c>
      <c r="G6" s="17" t="n">
        <v>22.9724344339661</v>
      </c>
      <c r="H6" s="17" t="n">
        <v>5.20306445410714</v>
      </c>
      <c r="I6" s="17" t="n">
        <v>4.54445959282236</v>
      </c>
      <c r="J6" s="17" t="n">
        <v>29.4143493682051</v>
      </c>
      <c r="K6" s="17" t="n">
        <v>2.03750164704997</v>
      </c>
      <c r="L6" s="17" t="n">
        <v>7.6241875673946</v>
      </c>
      <c r="M6" s="17" t="n">
        <v>3.32034516789154</v>
      </c>
    </row>
    <row r="7" s="6" customFormat="true" ht="13.5" hidden="false" customHeight="false" outlineLevel="0" collapsed="false">
      <c r="A7" s="16" t="s">
        <v>27</v>
      </c>
      <c r="B7" s="17" t="n">
        <v>100</v>
      </c>
      <c r="C7" s="17" t="n">
        <v>0.166570436868422</v>
      </c>
      <c r="D7" s="17" t="n">
        <v>11.4615262863398</v>
      </c>
      <c r="E7" s="17" t="n">
        <v>7.27773703182717</v>
      </c>
      <c r="F7" s="17" t="n">
        <v>4.89545877091884</v>
      </c>
      <c r="G7" s="17" t="n">
        <v>23.4802342508232</v>
      </c>
      <c r="H7" s="17" t="n">
        <v>5.26961806058688</v>
      </c>
      <c r="I7" s="17" t="n">
        <v>4.58862318565961</v>
      </c>
      <c r="J7" s="17" t="n">
        <v>28.5267032116974</v>
      </c>
      <c r="K7" s="17" t="n">
        <v>2.1945298375537</v>
      </c>
      <c r="L7" s="17" t="n">
        <v>8.49852534336204</v>
      </c>
      <c r="M7" s="17" t="n">
        <v>3.64060734006719</v>
      </c>
    </row>
    <row r="8" s="6" customFormat="true" ht="13.5" hidden="false" customHeight="false" outlineLevel="0" collapsed="false">
      <c r="A8" s="16" t="s">
        <v>28</v>
      </c>
      <c r="B8" s="17" t="n">
        <v>100</v>
      </c>
      <c r="C8" s="17" t="n">
        <v>0.548697777672012</v>
      </c>
      <c r="D8" s="17" t="n">
        <v>9.04966043517332</v>
      </c>
      <c r="E8" s="17" t="n">
        <v>17.2714014230786</v>
      </c>
      <c r="F8" s="17" t="n">
        <v>12.8899782764634</v>
      </c>
      <c r="G8" s="17" t="n">
        <v>22.1725123037714</v>
      </c>
      <c r="H8" s="17" t="n">
        <v>6.47252601554984</v>
      </c>
      <c r="I8" s="17" t="n">
        <v>5.4030072989723</v>
      </c>
      <c r="J8" s="17" t="n">
        <v>14.5748272145939</v>
      </c>
      <c r="K8" s="17" t="n">
        <v>0.936820431229765</v>
      </c>
      <c r="L8" s="17" t="n">
        <v>8.21346859266159</v>
      </c>
      <c r="M8" s="17" t="n">
        <v>2.46721355131661</v>
      </c>
    </row>
    <row r="9" s="6" customFormat="true" ht="13.5" hidden="false" customHeight="false" outlineLevel="0" collapsed="false">
      <c r="A9" s="16" t="s">
        <v>29</v>
      </c>
      <c r="B9" s="17" t="n">
        <v>100</v>
      </c>
      <c r="C9" s="17" t="n">
        <v>0</v>
      </c>
      <c r="D9" s="17" t="n">
        <v>15.370958196589</v>
      </c>
      <c r="E9" s="17" t="n">
        <v>5.27250228654436</v>
      </c>
      <c r="F9" s="17" t="n">
        <v>5.98703138650414</v>
      </c>
      <c r="G9" s="17" t="n">
        <v>22.6899497088339</v>
      </c>
      <c r="H9" s="17" t="n">
        <v>3.87546851742257</v>
      </c>
      <c r="I9" s="17" t="n">
        <v>2.49124452061989</v>
      </c>
      <c r="J9" s="17" t="n">
        <v>26.0558454834024</v>
      </c>
      <c r="K9" s="17" t="n">
        <v>4.16829991263735</v>
      </c>
      <c r="L9" s="17" t="n">
        <v>9.77052573867552</v>
      </c>
      <c r="M9" s="17" t="n">
        <v>4.31868663966367</v>
      </c>
    </row>
    <row r="10" s="6" customFormat="true" ht="13.5" hidden="false" customHeight="false" outlineLevel="0" collapsed="false">
      <c r="A10" s="16" t="s">
        <v>30</v>
      </c>
      <c r="B10" s="17" t="n">
        <v>100</v>
      </c>
      <c r="C10" s="17" t="n">
        <v>0.307823359727412</v>
      </c>
      <c r="D10" s="17" t="n">
        <v>14.6448415387296</v>
      </c>
      <c r="E10" s="17" t="n">
        <v>8.25799082337909</v>
      </c>
      <c r="F10" s="17" t="n">
        <v>9.52703618376474</v>
      </c>
      <c r="G10" s="17" t="n">
        <v>19.1663601339709</v>
      </c>
      <c r="H10" s="17" t="n">
        <v>8.09052717170348</v>
      </c>
      <c r="I10" s="17" t="n">
        <v>5.00648558650998</v>
      </c>
      <c r="J10" s="17" t="n">
        <v>18.9475925890074</v>
      </c>
      <c r="K10" s="17" t="n">
        <v>0.713414516097806</v>
      </c>
      <c r="L10" s="17" t="n">
        <v>11.769887518634</v>
      </c>
      <c r="M10" s="17" t="n">
        <v>3.56707258048903</v>
      </c>
    </row>
    <row r="11" s="6" customFormat="true" ht="13.5" hidden="false" customHeight="false" outlineLevel="0" collapsed="false">
      <c r="A11" s="16" t="s">
        <v>32</v>
      </c>
      <c r="B11" s="17" t="n">
        <v>100</v>
      </c>
      <c r="C11" s="17" t="n">
        <v>0.283134065993049</v>
      </c>
      <c r="D11" s="17" t="n">
        <v>9.89117453672021</v>
      </c>
      <c r="E11" s="17" t="n">
        <v>13.9787716543886</v>
      </c>
      <c r="F11" s="17" t="n">
        <v>9.44594286327711</v>
      </c>
      <c r="G11" s="17" t="n">
        <v>26.3019470499041</v>
      </c>
      <c r="H11" s="17" t="n">
        <v>4.95981106504032</v>
      </c>
      <c r="I11" s="17" t="n">
        <v>4.57415831354079</v>
      </c>
      <c r="J11" s="17" t="n">
        <v>16.8954550944004</v>
      </c>
      <c r="K11" s="17" t="n">
        <v>0.923204916602928</v>
      </c>
      <c r="L11" s="17" t="n">
        <v>9.27096332675818</v>
      </c>
      <c r="M11" s="17" t="n">
        <v>3.47490036632986</v>
      </c>
    </row>
    <row r="12" s="6" customFormat="true" ht="13.5" hidden="false" customHeight="false" outlineLevel="0" collapsed="false">
      <c r="A12" s="16" t="s">
        <v>33</v>
      </c>
      <c r="B12" s="17" t="n">
        <v>100</v>
      </c>
      <c r="C12" s="17" t="n">
        <v>0.183233691539277</v>
      </c>
      <c r="D12" s="17" t="n">
        <v>12.6411381867716</v>
      </c>
      <c r="E12" s="17" t="n">
        <v>7.22027773573483</v>
      </c>
      <c r="F12" s="17" t="n">
        <v>7.16910095353413</v>
      </c>
      <c r="G12" s="17" t="n">
        <v>25.3912517027395</v>
      </c>
      <c r="H12" s="17" t="n">
        <v>5.8210988345694</v>
      </c>
      <c r="I12" s="17" t="n">
        <v>4.6748713485697</v>
      </c>
      <c r="J12" s="17" t="n">
        <v>23.4313039200848</v>
      </c>
      <c r="K12" s="17" t="n">
        <v>1.75590283033147</v>
      </c>
      <c r="L12" s="17" t="n">
        <v>8.08082336915393</v>
      </c>
      <c r="M12" s="17" t="n">
        <v>3.63024065385198</v>
      </c>
    </row>
    <row r="13" s="6" customFormat="true" ht="13.5" hidden="false" customHeight="false" outlineLevel="0" collapsed="false">
      <c r="A13" s="16" t="s">
        <v>34</v>
      </c>
      <c r="B13" s="17" t="n">
        <v>100</v>
      </c>
      <c r="C13" s="17" t="n">
        <v>0.215960040543872</v>
      </c>
      <c r="D13" s="17" t="n">
        <v>14.686652482399</v>
      </c>
      <c r="E13" s="17" t="n">
        <v>4.53470427628275</v>
      </c>
      <c r="F13" s="17" t="n">
        <v>5.523189451288</v>
      </c>
      <c r="G13" s="17" t="n">
        <v>17.4676516514323</v>
      </c>
      <c r="H13" s="17" t="n">
        <v>4.39955803526586</v>
      </c>
      <c r="I13" s="17" t="n">
        <v>1.74274730392381</v>
      </c>
      <c r="J13" s="17" t="n">
        <v>28.8089780935248</v>
      </c>
      <c r="K13" s="17" t="n">
        <v>5.1666042680644</v>
      </c>
      <c r="L13" s="17" t="n">
        <v>11.6307950799463</v>
      </c>
      <c r="M13" s="17" t="n">
        <v>5.82270274219028</v>
      </c>
    </row>
    <row r="14" s="6" customFormat="true" ht="13.5" hidden="false" customHeight="false" outlineLevel="0" collapsed="false">
      <c r="A14" s="19" t="s">
        <v>35</v>
      </c>
      <c r="B14" s="20" t="n">
        <v>100</v>
      </c>
      <c r="C14" s="20" t="n">
        <v>0.124210941421777</v>
      </c>
      <c r="D14" s="20" t="n">
        <v>16.1274190890499</v>
      </c>
      <c r="E14" s="20" t="n">
        <v>5.35107212902697</v>
      </c>
      <c r="F14" s="20" t="n">
        <v>4.71029988750528</v>
      </c>
      <c r="G14" s="20" t="n">
        <v>20.4199358560982</v>
      </c>
      <c r="H14" s="20" t="n">
        <v>4.42882493972816</v>
      </c>
      <c r="I14" s="20" t="n">
        <v>3.14451809679119</v>
      </c>
      <c r="J14" s="20" t="n">
        <v>27.6835135693786</v>
      </c>
      <c r="K14" s="20" t="n">
        <v>3.82815454355813</v>
      </c>
      <c r="L14" s="20" t="n">
        <v>10.0486080087481</v>
      </c>
      <c r="M14" s="20" t="n">
        <v>4.1328714159571</v>
      </c>
    </row>
    <row r="15" s="6" customFormat="true" ht="13.5" hidden="false" customHeight="false" outlineLevel="0" collapsed="false">
      <c r="A15" s="16" t="s">
        <v>36</v>
      </c>
      <c r="B15" s="17" t="n">
        <v>100</v>
      </c>
      <c r="C15" s="17" t="n">
        <v>0.19328466756277</v>
      </c>
      <c r="D15" s="17" t="n">
        <v>14.7822178105842</v>
      </c>
      <c r="E15" s="17" t="n">
        <v>7.33917839818881</v>
      </c>
      <c r="F15" s="17" t="n">
        <v>5.82021606450341</v>
      </c>
      <c r="G15" s="17" t="n">
        <v>23.0439875590742</v>
      </c>
      <c r="H15" s="17" t="n">
        <v>5.18197273538397</v>
      </c>
      <c r="I15" s="17" t="n">
        <v>3.43141273775154</v>
      </c>
      <c r="J15" s="17" t="n">
        <v>24.6063419606896</v>
      </c>
      <c r="K15" s="17" t="n">
        <v>1.74752055324287</v>
      </c>
      <c r="L15" s="17" t="n">
        <v>10.4880027930894</v>
      </c>
      <c r="M15" s="17" t="n">
        <v>3.36590471261853</v>
      </c>
    </row>
    <row r="16" s="6" customFormat="true" ht="13.5" hidden="false" customHeight="false" outlineLevel="0" collapsed="false">
      <c r="A16" s="16" t="s">
        <v>37</v>
      </c>
      <c r="B16" s="17" t="n">
        <v>100</v>
      </c>
      <c r="C16" s="17" t="n">
        <v>0.207942257577606</v>
      </c>
      <c r="D16" s="17" t="n">
        <v>15.6115491531033</v>
      </c>
      <c r="E16" s="17" t="n">
        <v>6.65064196321562</v>
      </c>
      <c r="F16" s="17" t="n">
        <v>4.52742447466999</v>
      </c>
      <c r="G16" s="17" t="n">
        <v>21.6124551394667</v>
      </c>
      <c r="H16" s="17" t="n">
        <v>4.95718295074075</v>
      </c>
      <c r="I16" s="17" t="n">
        <v>3.56059327062749</v>
      </c>
      <c r="J16" s="17" t="n">
        <v>27.8181274164512</v>
      </c>
      <c r="K16" s="17" t="n">
        <v>2.28485749101954</v>
      </c>
      <c r="L16" s="17" t="n">
        <v>8.67573878841875</v>
      </c>
      <c r="M16" s="17" t="n">
        <v>4.09649590550997</v>
      </c>
    </row>
    <row r="17" s="6" customFormat="true" ht="13.5" hidden="false" customHeight="false" outlineLevel="0" collapsed="false">
      <c r="A17" s="16" t="s">
        <v>38</v>
      </c>
      <c r="B17" s="17" t="n">
        <v>100</v>
      </c>
      <c r="C17" s="17" t="n">
        <v>0</v>
      </c>
      <c r="D17" s="17" t="n">
        <v>14.5809414466131</v>
      </c>
      <c r="E17" s="17" t="n">
        <v>7.06391121316494</v>
      </c>
      <c r="F17" s="17" t="n">
        <v>4.96058170685036</v>
      </c>
      <c r="G17" s="17" t="n">
        <v>23.273631840796</v>
      </c>
      <c r="H17" s="17" t="n">
        <v>3.10753922694221</v>
      </c>
      <c r="I17" s="17" t="n">
        <v>3.79640260237275</v>
      </c>
      <c r="J17" s="17" t="n">
        <v>28.7125908916954</v>
      </c>
      <c r="K17" s="17" t="n">
        <v>1.85610409491006</v>
      </c>
      <c r="L17" s="17" t="n">
        <v>9.09682357443552</v>
      </c>
      <c r="M17" s="17" t="n">
        <v>3.55300420972063</v>
      </c>
    </row>
    <row r="18" s="6" customFormat="true" ht="13.5" hidden="false" customHeight="false" outlineLevel="0" collapsed="false">
      <c r="A18" s="16" t="s">
        <v>39</v>
      </c>
      <c r="B18" s="17" t="n">
        <v>100</v>
      </c>
      <c r="C18" s="17" t="n">
        <v>0.13167104523897</v>
      </c>
      <c r="D18" s="17" t="n">
        <v>14.3356654331334</v>
      </c>
      <c r="E18" s="17" t="n">
        <v>6.55938379834085</v>
      </c>
      <c r="F18" s="17" t="n">
        <v>6.84673741435104</v>
      </c>
      <c r="G18" s="17" t="n">
        <v>18.3838830874114</v>
      </c>
      <c r="H18" s="17" t="n">
        <v>4.6166473632834</v>
      </c>
      <c r="I18" s="17" t="n">
        <v>3.37652269167632</v>
      </c>
      <c r="J18" s="17" t="n">
        <v>30.9813023976999</v>
      </c>
      <c r="K18" s="17" t="n">
        <v>1.97365323590618</v>
      </c>
      <c r="L18" s="17" t="n">
        <v>8.72842493808793</v>
      </c>
      <c r="M18" s="17" t="n">
        <v>4.06673634717213</v>
      </c>
    </row>
    <row r="19" s="6" customFormat="true" ht="13.5" hidden="false" customHeight="false" outlineLevel="0" collapsed="false">
      <c r="A19" s="16" t="s">
        <v>40</v>
      </c>
      <c r="B19" s="17" t="n">
        <v>100</v>
      </c>
      <c r="C19" s="17" t="n">
        <v>0</v>
      </c>
      <c r="D19" s="17" t="n">
        <v>16.8623445968767</v>
      </c>
      <c r="E19" s="17" t="n">
        <v>3.92749730607781</v>
      </c>
      <c r="F19" s="17" t="n">
        <v>5.33195554626309</v>
      </c>
      <c r="G19" s="17" t="n">
        <v>18.101950882159</v>
      </c>
      <c r="H19" s="17" t="n">
        <v>3.43977676632839</v>
      </c>
      <c r="I19" s="17" t="n">
        <v>2.90822973125111</v>
      </c>
      <c r="J19" s="17" t="n">
        <v>29.5732344757708</v>
      </c>
      <c r="K19" s="17" t="n">
        <v>3.79843028772697</v>
      </c>
      <c r="L19" s="17" t="n">
        <v>11.9734789391576</v>
      </c>
      <c r="M19" s="17" t="n">
        <v>4.08229731251106</v>
      </c>
    </row>
    <row r="20" s="6" customFormat="true" ht="13.5" hidden="false" customHeight="false" outlineLevel="0" collapsed="false">
      <c r="A20" s="16" t="s">
        <v>41</v>
      </c>
      <c r="B20" s="17" t="n">
        <v>100</v>
      </c>
      <c r="C20" s="17" t="n">
        <v>0.0930595169140476</v>
      </c>
      <c r="D20" s="17" t="n">
        <v>16.7811838598013</v>
      </c>
      <c r="E20" s="17" t="n">
        <v>6.14494774666948</v>
      </c>
      <c r="F20" s="17" t="n">
        <v>5.60004172580109</v>
      </c>
      <c r="G20" s="17" t="n">
        <v>20.5743885934836</v>
      </c>
      <c r="H20" s="17" t="n">
        <v>4.98101750562063</v>
      </c>
      <c r="I20" s="17" t="n">
        <v>3.98783363483885</v>
      </c>
      <c r="J20" s="17" t="n">
        <v>23.3184090391262</v>
      </c>
      <c r="K20" s="17" t="n">
        <v>2.92217863584082</v>
      </c>
      <c r="L20" s="17" t="n">
        <v>11.2623976413942</v>
      </c>
      <c r="M20" s="17" t="n">
        <v>4.33728721900281</v>
      </c>
    </row>
    <row r="21" s="6" customFormat="true" ht="13.5" hidden="false" customHeight="false" outlineLevel="0" collapsed="false">
      <c r="A21" s="16" t="s">
        <v>42</v>
      </c>
      <c r="B21" s="17" t="n">
        <v>100</v>
      </c>
      <c r="C21" s="17" t="n">
        <v>0.220832026179975</v>
      </c>
      <c r="D21" s="17" t="n">
        <v>15.5572779223336</v>
      </c>
      <c r="E21" s="17" t="n">
        <v>4.46031482404178</v>
      </c>
      <c r="F21" s="17" t="n">
        <v>6.01106005523876</v>
      </c>
      <c r="G21" s="17" t="n">
        <v>16.3692508319647</v>
      </c>
      <c r="H21" s="17" t="n">
        <v>3.98235804314529</v>
      </c>
      <c r="I21" s="17" t="n">
        <v>2.52203706779359</v>
      </c>
      <c r="J21" s="17" t="n">
        <v>29.1292205675199</v>
      </c>
      <c r="K21" s="17" t="n">
        <v>2.97815669846894</v>
      </c>
      <c r="L21" s="17" t="n">
        <v>14.9363031857634</v>
      </c>
      <c r="M21" s="17" t="n">
        <v>3.83165095006982</v>
      </c>
    </row>
    <row r="22" s="6" customFormat="true" ht="7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22" customFormat="true" ht="13.5" hidden="false" customHeight="false" outlineLevel="0" collapsed="false">
      <c r="A23" s="19" t="s">
        <v>43</v>
      </c>
      <c r="B23" s="20" t="n">
        <v>100</v>
      </c>
      <c r="C23" s="20" t="n">
        <v>0.191432017176269</v>
      </c>
      <c r="D23" s="20" t="n">
        <v>13.5506999428115</v>
      </c>
      <c r="E23" s="20" t="n">
        <v>7.61341101026435</v>
      </c>
      <c r="F23" s="20" t="n">
        <v>6.07459062157978</v>
      </c>
      <c r="G23" s="20" t="n">
        <v>22.363228290557</v>
      </c>
      <c r="H23" s="20" t="n">
        <v>5.11518890691093</v>
      </c>
      <c r="I23" s="20" t="n">
        <v>3.98119435214309</v>
      </c>
      <c r="J23" s="20" t="n">
        <v>25.9662113361402</v>
      </c>
      <c r="K23" s="20" t="n">
        <v>2.2186963857857</v>
      </c>
      <c r="L23" s="20" t="n">
        <v>9.29856122866524</v>
      </c>
      <c r="M23" s="20" t="n">
        <v>3.62683983030793</v>
      </c>
    </row>
    <row r="24" s="23" customFormat="true" ht="13.5" hidden="false" customHeight="false" outlineLevel="0" collapsed="false">
      <c r="A24" s="19" t="s">
        <v>44</v>
      </c>
      <c r="B24" s="20" t="n">
        <v>99.7864739</v>
      </c>
      <c r="C24" s="20" t="s">
        <v>45</v>
      </c>
      <c r="D24" s="20" t="n">
        <v>11.727483</v>
      </c>
      <c r="E24" s="20" t="n">
        <v>8.6602824</v>
      </c>
      <c r="F24" s="20" t="n">
        <v>10.283076</v>
      </c>
      <c r="G24" s="20" t="n">
        <v>23.849941</v>
      </c>
      <c r="H24" s="20" t="n">
        <v>4.6796923</v>
      </c>
      <c r="I24" s="20" t="n">
        <v>4.1187323</v>
      </c>
      <c r="J24" s="20" t="n">
        <v>16.203648</v>
      </c>
      <c r="K24" s="20" t="n">
        <v>2.3769517</v>
      </c>
      <c r="L24" s="20" t="n">
        <v>13.120834</v>
      </c>
      <c r="M24" s="20" t="n">
        <v>4.7110022</v>
      </c>
    </row>
    <row r="25" s="23" customFormat="true" ht="12.7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2.75" hidden="false" customHeight="true" outlineLevel="0" collapsed="false">
      <c r="A26" s="33" t="s">
        <v>7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23" customFormat="true" ht="12.75" hidden="false" customHeight="true" outlineLevel="0" collapsed="false">
      <c r="A27" s="27" t="s">
        <v>46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A28" s="31"/>
      <c r="B28" s="32"/>
    </row>
    <row r="29" customFormat="false" ht="12.75" hidden="false" customHeight="false" outlineLevel="0" collapsed="false">
      <c r="A29" s="33" t="s">
        <v>48</v>
      </c>
      <c r="B29" s="33"/>
    </row>
    <row r="30" customFormat="false" ht="12.75" hidden="false" customHeight="false" outlineLevel="0" collapsed="false">
      <c r="A30" s="33" t="s">
        <v>49</v>
      </c>
      <c r="B30" s="3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</sheetData>
  <mergeCells count="2">
    <mergeCell ref="A3:A4"/>
    <mergeCell ref="B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12" min="2" style="2" width="10.71"/>
    <col collapsed="false" customWidth="true" hidden="false" outlineLevel="0" max="13" min="13" style="3" width="10.71"/>
    <col collapsed="false" customWidth="false" hidden="false" outlineLevel="0" max="16384" min="14" style="3" width="9.14"/>
  </cols>
  <sheetData>
    <row r="1" s="6" customFormat="true" ht="15" hidden="false" customHeight="false" outlineLevel="0" collapsed="false">
      <c r="A1" s="4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61"/>
    </row>
    <row r="2" s="6" customFormat="true" ht="15" hidden="false" customHeight="false" outlineLevel="0" collapsed="false">
      <c r="A2" s="37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61"/>
    </row>
    <row r="3" s="6" customFormat="true" ht="108" hidden="false" customHeight="true" outlineLevel="0" collapsed="false">
      <c r="A3" s="8" t="s">
        <v>1</v>
      </c>
      <c r="B3" s="9" t="s">
        <v>67</v>
      </c>
      <c r="C3" s="8" t="s">
        <v>80</v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  <c r="K3" s="8" t="s">
        <v>88</v>
      </c>
      <c r="L3" s="10" t="s">
        <v>89</v>
      </c>
      <c r="M3" s="10" t="s">
        <v>90</v>
      </c>
    </row>
    <row r="4" s="6" customFormat="true" ht="13.5" hidden="false" customHeight="true" outlineLevel="0" collapsed="false">
      <c r="A4" s="8"/>
      <c r="B4" s="12" t="s">
        <v>2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6" customFormat="true" ht="12.75" hidden="false" customHeight="false" outlineLevel="0" collapsed="false">
      <c r="A5" s="62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6" customFormat="true" ht="13.5" hidden="false" customHeight="false" outlineLevel="0" collapsed="false">
      <c r="A6" s="16" t="s">
        <v>26</v>
      </c>
      <c r="B6" s="17" t="n">
        <v>100</v>
      </c>
      <c r="C6" s="17" t="n">
        <v>0.172583945767014</v>
      </c>
      <c r="D6" s="17" t="n">
        <v>13.339087924233</v>
      </c>
      <c r="E6" s="17" t="n">
        <v>6.88872933792626</v>
      </c>
      <c r="F6" s="17" t="n">
        <v>4.4835254667538</v>
      </c>
      <c r="G6" s="17" t="n">
        <v>22.9724344339661</v>
      </c>
      <c r="H6" s="17" t="n">
        <v>5.20306445410714</v>
      </c>
      <c r="I6" s="17" t="n">
        <v>4.54445959282236</v>
      </c>
      <c r="J6" s="17" t="n">
        <v>29.4143493682051</v>
      </c>
      <c r="K6" s="17" t="n">
        <v>2.03750164704997</v>
      </c>
      <c r="L6" s="17" t="n">
        <v>7.6241875673946</v>
      </c>
      <c r="M6" s="17" t="n">
        <v>3.32034516789154</v>
      </c>
    </row>
    <row r="7" s="6" customFormat="true" ht="13.5" hidden="false" customHeight="false" outlineLevel="0" collapsed="false">
      <c r="A7" s="16" t="s">
        <v>27</v>
      </c>
      <c r="B7" s="17" t="n">
        <v>100</v>
      </c>
      <c r="C7" s="17" t="n">
        <v>0.166570436868422</v>
      </c>
      <c r="D7" s="17" t="n">
        <v>11.4615262863398</v>
      </c>
      <c r="E7" s="17" t="n">
        <v>7.27773703182717</v>
      </c>
      <c r="F7" s="17" t="n">
        <v>4.89545877091884</v>
      </c>
      <c r="G7" s="17" t="n">
        <v>23.4802342508232</v>
      </c>
      <c r="H7" s="17" t="n">
        <v>5.26961806058688</v>
      </c>
      <c r="I7" s="17" t="n">
        <v>4.58862318565961</v>
      </c>
      <c r="J7" s="17" t="n">
        <v>28.5267032116974</v>
      </c>
      <c r="K7" s="17" t="n">
        <v>2.1945298375537</v>
      </c>
      <c r="L7" s="17" t="n">
        <v>8.49852534336204</v>
      </c>
      <c r="M7" s="17" t="n">
        <v>3.64060734006719</v>
      </c>
    </row>
    <row r="8" s="6" customFormat="true" ht="13.5" hidden="false" customHeight="false" outlineLevel="0" collapsed="false">
      <c r="A8" s="16" t="s">
        <v>28</v>
      </c>
      <c r="B8" s="17" t="n">
        <v>100</v>
      </c>
      <c r="C8" s="17" t="n">
        <v>0.548697777672012</v>
      </c>
      <c r="D8" s="17" t="n">
        <v>9.04966043517332</v>
      </c>
      <c r="E8" s="17" t="n">
        <v>17.2714014230786</v>
      </c>
      <c r="F8" s="17" t="n">
        <v>12.8899782764634</v>
      </c>
      <c r="G8" s="17" t="n">
        <v>22.1725123037714</v>
      </c>
      <c r="H8" s="17" t="n">
        <v>6.47252601554984</v>
      </c>
      <c r="I8" s="17" t="n">
        <v>5.4030072989723</v>
      </c>
      <c r="J8" s="17" t="n">
        <v>14.5748272145939</v>
      </c>
      <c r="K8" s="17" t="n">
        <v>0.936820431229765</v>
      </c>
      <c r="L8" s="17" t="n">
        <v>8.21346859266159</v>
      </c>
      <c r="M8" s="17" t="n">
        <v>2.46721355131661</v>
      </c>
    </row>
    <row r="9" s="6" customFormat="true" ht="13.5" hidden="false" customHeight="false" outlineLevel="0" collapsed="false">
      <c r="A9" s="16" t="s">
        <v>29</v>
      </c>
      <c r="B9" s="17" t="n">
        <v>100</v>
      </c>
      <c r="C9" s="17" t="n">
        <v>0</v>
      </c>
      <c r="D9" s="17" t="n">
        <v>15.370958196589</v>
      </c>
      <c r="E9" s="17" t="n">
        <v>5.27250228654436</v>
      </c>
      <c r="F9" s="17" t="n">
        <v>5.98703138650414</v>
      </c>
      <c r="G9" s="17" t="n">
        <v>22.6899497088339</v>
      </c>
      <c r="H9" s="17" t="n">
        <v>3.87546851742257</v>
      </c>
      <c r="I9" s="17" t="n">
        <v>2.49124452061989</v>
      </c>
      <c r="J9" s="17" t="n">
        <v>26.0558454834024</v>
      </c>
      <c r="K9" s="17" t="n">
        <v>4.16829991263735</v>
      </c>
      <c r="L9" s="17" t="n">
        <v>9.77052573867552</v>
      </c>
      <c r="M9" s="17" t="n">
        <v>4.31868663966367</v>
      </c>
    </row>
    <row r="10" s="6" customFormat="true" ht="13.5" hidden="false" customHeight="false" outlineLevel="0" collapsed="false">
      <c r="A10" s="16" t="s">
        <v>30</v>
      </c>
      <c r="B10" s="17" t="n">
        <v>100</v>
      </c>
      <c r="C10" s="17" t="n">
        <v>0.307823359727412</v>
      </c>
      <c r="D10" s="17" t="n">
        <v>14.6448415387296</v>
      </c>
      <c r="E10" s="17" t="n">
        <v>8.25799082337909</v>
      </c>
      <c r="F10" s="17" t="n">
        <v>9.52703618376474</v>
      </c>
      <c r="G10" s="17" t="n">
        <v>19.1663601339709</v>
      </c>
      <c r="H10" s="17" t="n">
        <v>8.09052717170348</v>
      </c>
      <c r="I10" s="17" t="n">
        <v>5.00648558650998</v>
      </c>
      <c r="J10" s="17" t="n">
        <v>18.9475925890074</v>
      </c>
      <c r="K10" s="17" t="n">
        <v>0.713414516097806</v>
      </c>
      <c r="L10" s="17" t="n">
        <v>11.769887518634</v>
      </c>
      <c r="M10" s="17" t="n">
        <v>3.56707258048903</v>
      </c>
    </row>
    <row r="11" s="6" customFormat="true" ht="13.5" hidden="false" customHeight="false" outlineLevel="0" collapsed="false">
      <c r="A11" s="16" t="s">
        <v>32</v>
      </c>
      <c r="B11" s="17" t="n">
        <v>100</v>
      </c>
      <c r="C11" s="17" t="n">
        <v>0.283134065993049</v>
      </c>
      <c r="D11" s="17" t="n">
        <v>9.89117453672021</v>
      </c>
      <c r="E11" s="17" t="n">
        <v>13.9787716543886</v>
      </c>
      <c r="F11" s="17" t="n">
        <v>9.44594286327711</v>
      </c>
      <c r="G11" s="17" t="n">
        <v>26.3019470499041</v>
      </c>
      <c r="H11" s="17" t="n">
        <v>4.95981106504032</v>
      </c>
      <c r="I11" s="17" t="n">
        <v>4.57415831354079</v>
      </c>
      <c r="J11" s="17" t="n">
        <v>16.8954550944004</v>
      </c>
      <c r="K11" s="17" t="n">
        <v>0.923204916602928</v>
      </c>
      <c r="L11" s="17" t="n">
        <v>9.27096332675818</v>
      </c>
      <c r="M11" s="17" t="n">
        <v>3.47490036632986</v>
      </c>
    </row>
    <row r="12" s="6" customFormat="true" ht="13.5" hidden="false" customHeight="false" outlineLevel="0" collapsed="false">
      <c r="A12" s="16" t="s">
        <v>33</v>
      </c>
      <c r="B12" s="17" t="n">
        <v>100</v>
      </c>
      <c r="C12" s="17" t="n">
        <v>0.183233691539277</v>
      </c>
      <c r="D12" s="17" t="n">
        <v>12.6411381867716</v>
      </c>
      <c r="E12" s="17" t="n">
        <v>7.22027773573483</v>
      </c>
      <c r="F12" s="17" t="n">
        <v>7.16910095353413</v>
      </c>
      <c r="G12" s="17" t="n">
        <v>25.3912517027395</v>
      </c>
      <c r="H12" s="17" t="n">
        <v>5.8210988345694</v>
      </c>
      <c r="I12" s="17" t="n">
        <v>4.6748713485697</v>
      </c>
      <c r="J12" s="17" t="n">
        <v>23.4313039200848</v>
      </c>
      <c r="K12" s="17" t="n">
        <v>1.75590283033147</v>
      </c>
      <c r="L12" s="17" t="n">
        <v>8.08082336915393</v>
      </c>
      <c r="M12" s="17" t="n">
        <v>3.63024065385198</v>
      </c>
    </row>
    <row r="13" s="6" customFormat="true" ht="13.5" hidden="false" customHeight="false" outlineLevel="0" collapsed="false">
      <c r="A13" s="16" t="s">
        <v>34</v>
      </c>
      <c r="B13" s="17" t="n">
        <v>100</v>
      </c>
      <c r="C13" s="17" t="n">
        <v>0.215960040543872</v>
      </c>
      <c r="D13" s="17" t="n">
        <v>14.686652482399</v>
      </c>
      <c r="E13" s="17" t="n">
        <v>4.53470427628275</v>
      </c>
      <c r="F13" s="17" t="n">
        <v>5.523189451288</v>
      </c>
      <c r="G13" s="17" t="n">
        <v>17.4676516514323</v>
      </c>
      <c r="H13" s="17" t="n">
        <v>4.39955803526586</v>
      </c>
      <c r="I13" s="17" t="n">
        <v>1.74274730392381</v>
      </c>
      <c r="J13" s="17" t="n">
        <v>28.8089780935248</v>
      </c>
      <c r="K13" s="17" t="n">
        <v>5.1666042680644</v>
      </c>
      <c r="L13" s="17" t="n">
        <v>11.6307950799463</v>
      </c>
      <c r="M13" s="17" t="n">
        <v>5.82270274219028</v>
      </c>
    </row>
    <row r="14" s="6" customFormat="true" ht="13.5" hidden="false" customHeight="false" outlineLevel="0" collapsed="false">
      <c r="A14" s="19" t="s">
        <v>35</v>
      </c>
      <c r="B14" s="20" t="n">
        <v>100</v>
      </c>
      <c r="C14" s="20" t="n">
        <v>0.124210941421777</v>
      </c>
      <c r="D14" s="20" t="n">
        <v>16.1274190890499</v>
      </c>
      <c r="E14" s="20" t="n">
        <v>5.35107212902697</v>
      </c>
      <c r="F14" s="20" t="n">
        <v>4.71029988750528</v>
      </c>
      <c r="G14" s="20" t="n">
        <v>20.4199358560982</v>
      </c>
      <c r="H14" s="20" t="n">
        <v>4.42882493972816</v>
      </c>
      <c r="I14" s="20" t="n">
        <v>3.14451809679119</v>
      </c>
      <c r="J14" s="20" t="n">
        <v>27.6835135693786</v>
      </c>
      <c r="K14" s="20" t="n">
        <v>3.82815454355813</v>
      </c>
      <c r="L14" s="20" t="n">
        <v>10.0486080087481</v>
      </c>
      <c r="M14" s="20" t="n">
        <v>4.1328714159571</v>
      </c>
    </row>
    <row r="15" s="6" customFormat="true" ht="13.5" hidden="false" customHeight="false" outlineLevel="0" collapsed="false">
      <c r="A15" s="16" t="s">
        <v>36</v>
      </c>
      <c r="B15" s="17" t="n">
        <v>100</v>
      </c>
      <c r="C15" s="17" t="n">
        <v>0.19328466756277</v>
      </c>
      <c r="D15" s="17" t="n">
        <v>14.7822178105842</v>
      </c>
      <c r="E15" s="17" t="n">
        <v>7.33917839818881</v>
      </c>
      <c r="F15" s="17" t="n">
        <v>5.82021606450341</v>
      </c>
      <c r="G15" s="17" t="n">
        <v>23.0439875590742</v>
      </c>
      <c r="H15" s="17" t="n">
        <v>5.18197273538397</v>
      </c>
      <c r="I15" s="17" t="n">
        <v>3.43141273775154</v>
      </c>
      <c r="J15" s="17" t="n">
        <v>24.6063419606896</v>
      </c>
      <c r="K15" s="17" t="n">
        <v>1.74752055324287</v>
      </c>
      <c r="L15" s="17" t="n">
        <v>10.4880027930894</v>
      </c>
      <c r="M15" s="17" t="n">
        <v>3.36590471261853</v>
      </c>
    </row>
    <row r="16" s="6" customFormat="true" ht="13.5" hidden="false" customHeight="false" outlineLevel="0" collapsed="false">
      <c r="A16" s="16" t="s">
        <v>37</v>
      </c>
      <c r="B16" s="17" t="n">
        <v>100</v>
      </c>
      <c r="C16" s="17" t="n">
        <v>0.207942257577606</v>
      </c>
      <c r="D16" s="17" t="n">
        <v>15.6115491531033</v>
      </c>
      <c r="E16" s="17" t="n">
        <v>6.65064196321562</v>
      </c>
      <c r="F16" s="17" t="n">
        <v>4.52742447466999</v>
      </c>
      <c r="G16" s="17" t="n">
        <v>21.6124551394667</v>
      </c>
      <c r="H16" s="17" t="n">
        <v>4.95718295074075</v>
      </c>
      <c r="I16" s="17" t="n">
        <v>3.56059327062749</v>
      </c>
      <c r="J16" s="17" t="n">
        <v>27.8181274164512</v>
      </c>
      <c r="K16" s="17" t="n">
        <v>2.28485749101954</v>
      </c>
      <c r="L16" s="17" t="n">
        <v>8.67573878841875</v>
      </c>
      <c r="M16" s="17" t="n">
        <v>4.09649590550997</v>
      </c>
    </row>
    <row r="17" s="6" customFormat="true" ht="13.5" hidden="false" customHeight="false" outlineLevel="0" collapsed="false">
      <c r="A17" s="16" t="s">
        <v>38</v>
      </c>
      <c r="B17" s="17" t="n">
        <v>100</v>
      </c>
      <c r="C17" s="17" t="n">
        <v>0</v>
      </c>
      <c r="D17" s="17" t="n">
        <v>14.5809414466131</v>
      </c>
      <c r="E17" s="17" t="n">
        <v>7.06391121316494</v>
      </c>
      <c r="F17" s="17" t="n">
        <v>4.96058170685036</v>
      </c>
      <c r="G17" s="17" t="n">
        <v>23.273631840796</v>
      </c>
      <c r="H17" s="17" t="n">
        <v>3.10753922694221</v>
      </c>
      <c r="I17" s="17" t="n">
        <v>3.79640260237275</v>
      </c>
      <c r="J17" s="17" t="n">
        <v>28.7125908916954</v>
      </c>
      <c r="K17" s="17" t="n">
        <v>1.85610409491006</v>
      </c>
      <c r="L17" s="17" t="n">
        <v>9.09682357443552</v>
      </c>
      <c r="M17" s="17" t="n">
        <v>3.55300420972063</v>
      </c>
    </row>
    <row r="18" s="6" customFormat="true" ht="13.5" hidden="false" customHeight="false" outlineLevel="0" collapsed="false">
      <c r="A18" s="16" t="s">
        <v>39</v>
      </c>
      <c r="B18" s="17" t="n">
        <v>100</v>
      </c>
      <c r="C18" s="17" t="n">
        <v>0.13167104523897</v>
      </c>
      <c r="D18" s="17" t="n">
        <v>14.3356654331334</v>
      </c>
      <c r="E18" s="17" t="n">
        <v>6.55938379834085</v>
      </c>
      <c r="F18" s="17" t="n">
        <v>6.84673741435104</v>
      </c>
      <c r="G18" s="17" t="n">
        <v>18.3838830874114</v>
      </c>
      <c r="H18" s="17" t="n">
        <v>4.6166473632834</v>
      </c>
      <c r="I18" s="17" t="n">
        <v>3.37652269167632</v>
      </c>
      <c r="J18" s="17" t="n">
        <v>30.9813023976999</v>
      </c>
      <c r="K18" s="17" t="n">
        <v>1.97365323590618</v>
      </c>
      <c r="L18" s="17" t="n">
        <v>8.72842493808793</v>
      </c>
      <c r="M18" s="17" t="n">
        <v>4.06673634717213</v>
      </c>
    </row>
    <row r="19" s="6" customFormat="true" ht="13.5" hidden="false" customHeight="false" outlineLevel="0" collapsed="false">
      <c r="A19" s="16" t="s">
        <v>40</v>
      </c>
      <c r="B19" s="17" t="n">
        <v>100</v>
      </c>
      <c r="C19" s="17" t="n">
        <v>0</v>
      </c>
      <c r="D19" s="17" t="n">
        <v>16.8623445968767</v>
      </c>
      <c r="E19" s="17" t="n">
        <v>3.92749730607781</v>
      </c>
      <c r="F19" s="17" t="n">
        <v>5.33195554626309</v>
      </c>
      <c r="G19" s="17" t="n">
        <v>18.101950882159</v>
      </c>
      <c r="H19" s="17" t="n">
        <v>3.43977676632839</v>
      </c>
      <c r="I19" s="17" t="n">
        <v>2.90822973125111</v>
      </c>
      <c r="J19" s="17" t="n">
        <v>29.5732344757708</v>
      </c>
      <c r="K19" s="17" t="n">
        <v>3.79843028772697</v>
      </c>
      <c r="L19" s="17" t="n">
        <v>11.9734789391576</v>
      </c>
      <c r="M19" s="17" t="n">
        <v>4.08229731251106</v>
      </c>
    </row>
    <row r="20" s="6" customFormat="true" ht="13.5" hidden="false" customHeight="false" outlineLevel="0" collapsed="false">
      <c r="A20" s="16" t="s">
        <v>41</v>
      </c>
      <c r="B20" s="17" t="n">
        <v>100</v>
      </c>
      <c r="C20" s="17" t="n">
        <v>0.0930595169140476</v>
      </c>
      <c r="D20" s="17" t="n">
        <v>16.7811838598013</v>
      </c>
      <c r="E20" s="17" t="n">
        <v>6.14494774666948</v>
      </c>
      <c r="F20" s="17" t="n">
        <v>5.60004172580109</v>
      </c>
      <c r="G20" s="17" t="n">
        <v>20.5743885934836</v>
      </c>
      <c r="H20" s="17" t="n">
        <v>4.98101750562063</v>
      </c>
      <c r="I20" s="17" t="n">
        <v>3.98783363483885</v>
      </c>
      <c r="J20" s="17" t="n">
        <v>23.3184090391262</v>
      </c>
      <c r="K20" s="17" t="n">
        <v>2.92217863584082</v>
      </c>
      <c r="L20" s="17" t="n">
        <v>11.2623976413942</v>
      </c>
      <c r="M20" s="17" t="n">
        <v>4.33728721900281</v>
      </c>
    </row>
    <row r="21" s="6" customFormat="true" ht="13.5" hidden="false" customHeight="false" outlineLevel="0" collapsed="false">
      <c r="A21" s="16" t="s">
        <v>42</v>
      </c>
      <c r="B21" s="17" t="n">
        <v>100</v>
      </c>
      <c r="C21" s="17" t="n">
        <v>0.220832026179975</v>
      </c>
      <c r="D21" s="17" t="n">
        <v>15.5572779223336</v>
      </c>
      <c r="E21" s="17" t="n">
        <v>4.46031482404178</v>
      </c>
      <c r="F21" s="17" t="n">
        <v>6.01106005523876</v>
      </c>
      <c r="G21" s="17" t="n">
        <v>16.3692508319647</v>
      </c>
      <c r="H21" s="17" t="n">
        <v>3.98235804314529</v>
      </c>
      <c r="I21" s="17" t="n">
        <v>2.52203706779359</v>
      </c>
      <c r="J21" s="17" t="n">
        <v>29.1292205675199</v>
      </c>
      <c r="K21" s="17" t="n">
        <v>2.97815669846894</v>
      </c>
      <c r="L21" s="17" t="n">
        <v>14.9363031857634</v>
      </c>
      <c r="M21" s="17" t="n">
        <v>3.83165095006982</v>
      </c>
    </row>
    <row r="22" s="6" customFormat="true" ht="7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22" customFormat="true" ht="13.5" hidden="false" customHeight="false" outlineLevel="0" collapsed="false">
      <c r="A23" s="19" t="s">
        <v>43</v>
      </c>
      <c r="B23" s="20" t="n">
        <v>100</v>
      </c>
      <c r="C23" s="20" t="n">
        <v>0.191432017176269</v>
      </c>
      <c r="D23" s="20" t="n">
        <v>13.5506999428115</v>
      </c>
      <c r="E23" s="20" t="n">
        <v>7.61341101026435</v>
      </c>
      <c r="F23" s="20" t="n">
        <v>6.07459062157978</v>
      </c>
      <c r="G23" s="20" t="n">
        <v>22.363228290557</v>
      </c>
      <c r="H23" s="20" t="n">
        <v>5.11518890691093</v>
      </c>
      <c r="I23" s="20" t="n">
        <v>3.98119435214309</v>
      </c>
      <c r="J23" s="20" t="n">
        <v>25.9662113361402</v>
      </c>
      <c r="K23" s="20" t="n">
        <v>2.2186963857857</v>
      </c>
      <c r="L23" s="20" t="n">
        <v>9.29856122866524</v>
      </c>
      <c r="M23" s="20" t="n">
        <v>3.62683983030793</v>
      </c>
    </row>
    <row r="24" s="23" customFormat="true" ht="13.5" hidden="false" customHeight="false" outlineLevel="0" collapsed="false">
      <c r="A24" s="19" t="s">
        <v>44</v>
      </c>
      <c r="B24" s="20" t="n">
        <v>99.7864739</v>
      </c>
      <c r="C24" s="20" t="s">
        <v>45</v>
      </c>
      <c r="D24" s="20" t="n">
        <v>11.727483</v>
      </c>
      <c r="E24" s="20" t="n">
        <v>8.6602824</v>
      </c>
      <c r="F24" s="20" t="n">
        <v>10.283076</v>
      </c>
      <c r="G24" s="20" t="n">
        <v>23.849941</v>
      </c>
      <c r="H24" s="20" t="n">
        <v>4.6796923</v>
      </c>
      <c r="I24" s="20" t="n">
        <v>4.1187323</v>
      </c>
      <c r="J24" s="20" t="n">
        <v>16.203648</v>
      </c>
      <c r="K24" s="20" t="n">
        <v>2.3769517</v>
      </c>
      <c r="L24" s="20" t="n">
        <v>13.120834</v>
      </c>
      <c r="M24" s="20" t="n">
        <v>4.7110022</v>
      </c>
    </row>
    <row r="25" s="23" customFormat="true" ht="12.7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2.75" hidden="false" customHeight="true" outlineLevel="0" collapsed="false">
      <c r="A26" s="33" t="s">
        <v>7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23" customFormat="true" ht="12.75" hidden="false" customHeight="true" outlineLevel="0" collapsed="false">
      <c r="A27" s="27" t="s">
        <v>46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A28" s="31"/>
      <c r="B28" s="32"/>
    </row>
    <row r="29" customFormat="false" ht="12.75" hidden="false" customHeight="false" outlineLevel="0" collapsed="false">
      <c r="A29" s="33" t="s">
        <v>48</v>
      </c>
      <c r="B29" s="33"/>
    </row>
    <row r="30" customFormat="false" ht="12.75" hidden="false" customHeight="false" outlineLevel="0" collapsed="false">
      <c r="A30" s="33" t="s">
        <v>49</v>
      </c>
      <c r="B30" s="3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</sheetData>
  <mergeCells count="2">
    <mergeCell ref="A3:A4"/>
    <mergeCell ref="B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19-09-04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1C33B84FB71C5C4F8E130BAAFF4F4DC0" ma:contentTypeVersion="8" ma:contentTypeDescription="Ein neues Dokument erstellen." ma:contentTypeScope="" ma:versionID="a85040ecea2f2fb096ad14ef9966a0bc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BFA341F-51ED-481F-A627-284A88A9B93B}">
  <ds:schemaRefs>
    <ds:schemaRef ds:uri="http://purl.org/dc/terms/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A215C9B-E5B7-4FE3-ACDE-618680984E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AEFF501-E580-4EF3-972F-1A307703B47A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F48B099A-CE18-4275-A9AE-E46A8D1A191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1:16:28Z</dcterms:created>
  <dc:creator>Rehm, Martin (LSN)</dc:creator>
  <dc:description/>
  <dc:language>en-US</dc:language>
  <cp:lastModifiedBy>Koch, Lukas (LSN)</cp:lastModifiedBy>
  <dcterms:modified xsi:type="dcterms:W3CDTF">2019-09-11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1C33B84FB71C5C4F8E130BAAFF4F4DC0</vt:lpwstr>
  </property>
  <property fmtid="{D5CDD505-2E9C-101B-9397-08002B2CF9AE}" pid="3" name="DMS_Schlagwoerter">
    <vt:lpwstr/>
  </property>
</Properties>
</file>