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ien" sheetId="1" state="visible" r:id="rId2"/>
  </sheets>
  <definedNames>
    <definedName function="false" hidden="false" localSheetId="0" name="_xlnm.Print_Titles" vbProcedure="false">Familien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1">
  <si>
    <t xml:space="preserve">Familien in Niedersachsen 2018 nach Familientyp, Zahl der ledigen Kinder und Beteiligung am Erwerbsleben</t>
  </si>
  <si>
    <t xml:space="preserve">Beteiligung am Erwerbsleben</t>
  </si>
  <si>
    <t xml:space="preserve">Insge-samt</t>
  </si>
  <si>
    <t xml:space="preserve">Davon</t>
  </si>
  <si>
    <t xml:space="preserve">Ledige Kinder insge-samt</t>
  </si>
  <si>
    <t xml:space="preserve">ohne Kinder</t>
  </si>
  <si>
    <t xml:space="preserve">mit ... ledigen Kind(ern)</t>
  </si>
  <si>
    <t xml:space="preserve">Zusam-men</t>
  </si>
  <si>
    <t xml:space="preserve">3 und mehr</t>
  </si>
  <si>
    <t xml:space="preserve">darunter mit ledigen Kind/ern unter 18 Jahren</t>
  </si>
  <si>
    <t xml:space="preserve">zusam-men</t>
  </si>
  <si>
    <t xml:space="preserve">3 und mehr </t>
  </si>
  <si>
    <t xml:space="preserve">1 000</t>
  </si>
  <si>
    <t xml:space="preserve">Insgesamt</t>
  </si>
  <si>
    <t xml:space="preserve">Familien</t>
  </si>
  <si>
    <t xml:space="preserve">x</t>
  </si>
  <si>
    <t xml:space="preserve">Paare</t>
  </si>
  <si>
    <t xml:space="preserve">Ehepaare</t>
  </si>
  <si>
    <t xml:space="preserve">Zusammen</t>
  </si>
  <si>
    <t xml:space="preserve">Mann und Frau erwerbstätig</t>
  </si>
  <si>
    <t xml:space="preserve">Nur Mann oder Frau</t>
  </si>
  <si>
    <t xml:space="preserve"> erwerbstätig</t>
  </si>
  <si>
    <t xml:space="preserve">darunter:</t>
  </si>
  <si>
    <t xml:space="preserve"> nur Mann erwerbstätig</t>
  </si>
  <si>
    <t xml:space="preserve"> Mann und Frau erwerbslos</t>
  </si>
  <si>
    <t xml:space="preserve">  oder Nichterwerbsperson</t>
  </si>
  <si>
    <t xml:space="preserve">Lebensgemeinschaften</t>
  </si>
  <si>
    <t xml:space="preserve">Beide Partner/innen</t>
  </si>
  <si>
    <t xml:space="preserve">/</t>
  </si>
  <si>
    <t xml:space="preserve">Nur ein (e) Partner/in</t>
  </si>
  <si>
    <t xml:space="preserve">Beide Partner/innen erwerbslos</t>
  </si>
  <si>
    <t xml:space="preserve"> oder Nichterwerbsperson</t>
  </si>
  <si>
    <t xml:space="preserve">Darunter: Gemischtgeschlechtliche Lebensgemeinschaften</t>
  </si>
  <si>
    <t xml:space="preserve">Alleinerziehende</t>
  </si>
  <si>
    <t xml:space="preserve">Elternteil erwerbstätig</t>
  </si>
  <si>
    <t xml:space="preserve">Elternteil erwerbslos</t>
  </si>
  <si>
    <t xml:space="preserve">Alleinerziehende Mütter</t>
  </si>
  <si>
    <t xml:space="preserve">__________</t>
  </si>
  <si>
    <t xml:space="preserve">Ergebnisse des Mikrozensus - Bevölkerung in Familien/Lebensformen am Hauptwohnsitz.</t>
  </si>
  <si>
    <t xml:space="preserve">© Landesamt für Statistik Niedersachsen, Hannover - 2019.</t>
  </si>
  <si>
    <t xml:space="preserve">Vervielfältigung und Verbreitung, auch auszugsweise, mit Quellenangabe gestattet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"/>
    <numFmt numFmtId="166" formatCode="#\ ##0.0"/>
    <numFmt numFmtId="167" formatCode="0.00"/>
    <numFmt numFmtId="168" formatCode="#.0\ ###"/>
    <numFmt numFmtId="169" formatCode="@&quot; ....................................................................&quot;"/>
    <numFmt numFmtId="170" formatCode="#\ ###.0&quot;      &quot;"/>
    <numFmt numFmtId="171" formatCode="\ @&quot;      &quot;"/>
    <numFmt numFmtId="172" formatCode="@"/>
    <numFmt numFmtId="173" formatCode="\(#.0&quot;) &quot;###"/>
    <numFmt numFmtId="174" formatCode="\(#.0#\)##"/>
    <numFmt numFmtId="175" formatCode="0.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DSFrutiger 55 Roman"/>
      <family val="0"/>
      <charset val="1"/>
    </font>
    <font>
      <b val="true"/>
      <sz val="10"/>
      <name val="NDSFrutiger 55 Roman"/>
      <family val="0"/>
      <charset val="1"/>
    </font>
    <font>
      <b val="true"/>
      <sz val="9"/>
      <name val="NDSFrutiger 55 Roman"/>
      <family val="0"/>
      <charset val="1"/>
    </font>
    <font>
      <sz val="9"/>
      <name val="NDSFrutiger 45 Light"/>
      <family val="0"/>
      <charset val="1"/>
    </font>
    <font>
      <sz val="10"/>
      <name val="Times New Roman"/>
      <family val="1"/>
      <charset val="1"/>
    </font>
    <font>
      <sz val="8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3.86"/>
    <col collapsed="false" customWidth="true" hidden="false" outlineLevel="0" max="2" min="2" style="2" width="8.71"/>
    <col collapsed="false" customWidth="true" hidden="false" outlineLevel="0" max="6" min="3" style="2" width="6.57"/>
    <col collapsed="false" customWidth="true" hidden="false" outlineLevel="0" max="12" min="7" style="1" width="6.57"/>
    <col collapsed="false" customWidth="false" hidden="false" outlineLevel="0" max="16384" min="13" style="3" width="11.43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P1" s="5"/>
      <c r="Q1" s="5"/>
      <c r="R1" s="5"/>
    </row>
    <row r="2" customFormat="false" ht="6.75" hidden="false" customHeight="true" outlineLevel="0" collapsed="false"/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 t="s">
        <v>4</v>
      </c>
    </row>
    <row r="4" customFormat="false" ht="15" hidden="false" customHeight="true" outlineLevel="0" collapsed="false">
      <c r="A4" s="6"/>
      <c r="B4" s="7"/>
      <c r="C4" s="7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8"/>
    </row>
    <row r="5" customFormat="false" ht="24.75" hidden="false" customHeight="true" outlineLevel="0" collapsed="false">
      <c r="A5" s="6"/>
      <c r="B5" s="7"/>
      <c r="C5" s="7"/>
      <c r="D5" s="7" t="s">
        <v>7</v>
      </c>
      <c r="E5" s="7" t="n">
        <v>1</v>
      </c>
      <c r="F5" s="7" t="n">
        <v>2</v>
      </c>
      <c r="G5" s="7" t="s">
        <v>8</v>
      </c>
      <c r="H5" s="7" t="s">
        <v>9</v>
      </c>
      <c r="I5" s="7"/>
      <c r="J5" s="7"/>
      <c r="K5" s="7"/>
      <c r="L5" s="8"/>
    </row>
    <row r="6" customFormat="false" ht="25.5" hidden="false" customHeight="true" outlineLevel="0" collapsed="false">
      <c r="A6" s="6"/>
      <c r="B6" s="7"/>
      <c r="C6" s="7"/>
      <c r="D6" s="7"/>
      <c r="E6" s="7"/>
      <c r="F6" s="7"/>
      <c r="G6" s="7"/>
      <c r="H6" s="9" t="s">
        <v>10</v>
      </c>
      <c r="I6" s="8" t="n">
        <v>1</v>
      </c>
      <c r="J6" s="8" t="n">
        <v>2</v>
      </c>
      <c r="K6" s="8" t="s">
        <v>11</v>
      </c>
      <c r="L6" s="8"/>
    </row>
    <row r="7" customFormat="false" ht="15" hidden="false" customHeight="true" outlineLevel="0" collapsed="false">
      <c r="A7" s="6"/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3" customFormat="true" ht="12" hidden="false" customHeight="false" outlineLevel="0" collapsed="false"/>
    <row r="9" customFormat="false" ht="12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3" customFormat="true" ht="12" hidden="false" customHeight="false" outlineLevel="0" collapsed="false">
      <c r="L10" s="11"/>
    </row>
    <row r="11" customFormat="false" ht="12" hidden="false" customHeight="false" outlineLevel="0" collapsed="false">
      <c r="A11" s="12" t="s">
        <v>14</v>
      </c>
      <c r="B11" s="11" t="n">
        <v>1082.7</v>
      </c>
      <c r="C11" s="13" t="s">
        <v>15</v>
      </c>
      <c r="D11" s="11" t="n">
        <v>1082.7</v>
      </c>
      <c r="E11" s="13" t="n">
        <v>541.4</v>
      </c>
      <c r="F11" s="13" t="n">
        <v>398.9</v>
      </c>
      <c r="G11" s="13" t="n">
        <v>142.3</v>
      </c>
      <c r="H11" s="13" t="n">
        <v>763.4</v>
      </c>
      <c r="I11" s="13" t="n">
        <v>381.3</v>
      </c>
      <c r="J11" s="13" t="n">
        <v>283.6</v>
      </c>
      <c r="K11" s="13" t="n">
        <v>98.5</v>
      </c>
      <c r="L11" s="11" t="n">
        <v>1817</v>
      </c>
    </row>
    <row r="12" customFormat="false" ht="1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1"/>
    </row>
    <row r="13" customFormat="false" ht="12" hidden="false" customHeight="false" outlineLevel="0" collapsed="false">
      <c r="A13" s="12" t="s">
        <v>16</v>
      </c>
      <c r="B13" s="11" t="n">
        <v>2017.8</v>
      </c>
      <c r="C13" s="11" t="n">
        <v>1172.7</v>
      </c>
      <c r="D13" s="11" t="n">
        <v>845.2</v>
      </c>
      <c r="E13" s="11" t="n">
        <f aca="false">E17+E29</f>
        <v>382.6</v>
      </c>
      <c r="F13" s="11" t="n">
        <f aca="false">F17+F29</f>
        <v>339.7</v>
      </c>
      <c r="G13" s="11" t="n">
        <f aca="false">G17+G29</f>
        <v>122.9</v>
      </c>
      <c r="H13" s="11" t="n">
        <f aca="false">H17+H29</f>
        <v>625.9</v>
      </c>
      <c r="I13" s="11" t="n">
        <f aca="false">I17+I29</f>
        <v>290</v>
      </c>
      <c r="J13" s="11" t="n">
        <f aca="false">J17+J29</f>
        <v>249.6</v>
      </c>
      <c r="K13" s="11" t="n">
        <f aca="false">K17+K29</f>
        <v>86.2</v>
      </c>
      <c r="L13" s="11" t="n">
        <v>1474.9</v>
      </c>
    </row>
    <row r="14" customFormat="false" ht="12" hidden="false" customHeight="false" outlineLevel="0" collapsed="false">
      <c r="A14" s="3"/>
    </row>
    <row r="15" customFormat="false" ht="12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" hidden="false" customHeight="false" outlineLevel="0" collapsed="false">
      <c r="A17" s="12" t="s">
        <v>18</v>
      </c>
      <c r="B17" s="11" t="n">
        <v>1717.1</v>
      </c>
      <c r="C17" s="11" t="n">
        <v>955.6</v>
      </c>
      <c r="D17" s="11" t="n">
        <v>761.4</v>
      </c>
      <c r="E17" s="13" t="n">
        <v>332</v>
      </c>
      <c r="F17" s="13" t="n">
        <v>314.2</v>
      </c>
      <c r="G17" s="13" t="n">
        <v>115.2</v>
      </c>
      <c r="H17" s="13" t="n">
        <v>553.2</v>
      </c>
      <c r="I17" s="13" t="n">
        <v>244.2</v>
      </c>
      <c r="J17" s="13" t="n">
        <v>228.8</v>
      </c>
      <c r="K17" s="13" t="n">
        <v>80.1</v>
      </c>
      <c r="L17" s="11" t="n">
        <v>1348.4</v>
      </c>
    </row>
    <row r="18" customFormat="false" ht="12" hidden="false" customHeight="false" outlineLevel="0" collapsed="false">
      <c r="A18" s="14"/>
      <c r="B18" s="15"/>
      <c r="C18" s="17"/>
      <c r="D18" s="15"/>
      <c r="E18" s="15"/>
      <c r="F18" s="17"/>
      <c r="G18" s="17"/>
      <c r="H18" s="17"/>
      <c r="I18" s="17"/>
      <c r="J18" s="17"/>
      <c r="K18" s="17"/>
      <c r="L18" s="11"/>
    </row>
    <row r="19" customFormat="false" ht="12" hidden="false" customHeight="false" outlineLevel="0" collapsed="false">
      <c r="A19" s="18" t="s">
        <v>19</v>
      </c>
      <c r="B19" s="19" t="n">
        <v>843.1</v>
      </c>
      <c r="C19" s="19" t="n">
        <v>318.6</v>
      </c>
      <c r="D19" s="19" t="n">
        <v>524.5</v>
      </c>
      <c r="E19" s="19" t="n">
        <v>226.2</v>
      </c>
      <c r="F19" s="19" t="n">
        <v>235.1</v>
      </c>
      <c r="G19" s="19" t="n">
        <v>63.3</v>
      </c>
      <c r="H19" s="19" t="n">
        <v>389.5</v>
      </c>
      <c r="I19" s="19" t="n">
        <v>180.7</v>
      </c>
      <c r="J19" s="19" t="n">
        <v>168.9</v>
      </c>
      <c r="K19" s="19" t="n">
        <v>39.9</v>
      </c>
      <c r="L19" s="11" t="n">
        <v>898.4</v>
      </c>
    </row>
    <row r="20" customFormat="false" ht="12" hidden="false" customHeight="false" outlineLevel="0" collapsed="false">
      <c r="A20" s="20" t="s">
        <v>2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1"/>
    </row>
    <row r="21" customFormat="false" ht="12" hidden="false" customHeight="false" outlineLevel="0" collapsed="false">
      <c r="A21" s="18" t="s">
        <v>21</v>
      </c>
      <c r="B21" s="19" t="n">
        <v>379.5</v>
      </c>
      <c r="C21" s="19" t="n">
        <v>193.1</v>
      </c>
      <c r="D21" s="19" t="n">
        <v>186.4</v>
      </c>
      <c r="E21" s="19" t="n">
        <v>79.4</v>
      </c>
      <c r="F21" s="19" t="n">
        <v>67.4</v>
      </c>
      <c r="G21" s="19" t="n">
        <v>39.6</v>
      </c>
      <c r="H21" s="19" t="n">
        <v>138.2</v>
      </c>
      <c r="I21" s="19" t="n">
        <v>56.3</v>
      </c>
      <c r="J21" s="19" t="n">
        <v>51.6</v>
      </c>
      <c r="K21" s="19" t="n">
        <v>30.4</v>
      </c>
      <c r="L21" s="19" t="n">
        <v>352.7</v>
      </c>
    </row>
    <row r="22" customFormat="false" ht="12" hidden="false" customHeight="false" outlineLevel="0" collapsed="false">
      <c r="A22" s="18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" hidden="false" customHeight="false" outlineLevel="0" collapsed="false">
      <c r="A23" s="18" t="s">
        <v>23</v>
      </c>
      <c r="B23" s="19" t="n">
        <v>253.6</v>
      </c>
      <c r="C23" s="19" t="n">
        <v>98.8</v>
      </c>
      <c r="D23" s="19" t="n">
        <v>154.8</v>
      </c>
      <c r="E23" s="19" t="n">
        <v>61.1</v>
      </c>
      <c r="F23" s="19" t="n">
        <v>57.8</v>
      </c>
      <c r="G23" s="19" t="n">
        <v>36</v>
      </c>
      <c r="H23" s="19" t="n">
        <v>122.5</v>
      </c>
      <c r="I23" s="19" t="n">
        <v>47.7</v>
      </c>
      <c r="J23" s="19" t="n">
        <v>46.7</v>
      </c>
      <c r="K23" s="19" t="n">
        <v>28.1</v>
      </c>
      <c r="L23" s="19" t="n">
        <v>303</v>
      </c>
    </row>
    <row r="24" customFormat="false" ht="12" hidden="false" customHeight="false" outlineLevel="0" collapsed="false">
      <c r="A24" s="18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" hidden="false" customHeight="false" outlineLevel="0" collapsed="false">
      <c r="A25" s="18" t="s">
        <v>25</v>
      </c>
      <c r="B25" s="19" t="n">
        <v>494.5</v>
      </c>
      <c r="C25" s="19" t="n">
        <v>443.9</v>
      </c>
      <c r="D25" s="19" t="n">
        <v>50.6</v>
      </c>
      <c r="E25" s="19" t="n">
        <v>26.4</v>
      </c>
      <c r="F25" s="19" t="n">
        <v>11.8</v>
      </c>
      <c r="G25" s="19" t="n">
        <v>12.4</v>
      </c>
      <c r="H25" s="19" t="n">
        <v>25.6</v>
      </c>
      <c r="I25" s="21" t="n">
        <v>7.3</v>
      </c>
      <c r="J25" s="21" t="n">
        <v>8.3</v>
      </c>
      <c r="K25" s="19" t="n">
        <v>9.9</v>
      </c>
      <c r="L25" s="19" t="n">
        <v>97.3</v>
      </c>
    </row>
    <row r="26" s="3" customFormat="true" ht="12" hidden="false" customHeight="false" outlineLevel="0" collapsed="false"/>
    <row r="27" customFormat="false" ht="12" hidden="false" customHeight="true" outlineLevel="0" collapsed="false">
      <c r="A27" s="10" t="s">
        <v>2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" hidden="false" customHeight="false" outlineLevel="0" collapsed="false">
      <c r="A29" s="22" t="s">
        <v>18</v>
      </c>
      <c r="B29" s="11" t="n">
        <v>300.8</v>
      </c>
      <c r="C29" s="11" t="n">
        <v>217</v>
      </c>
      <c r="D29" s="13" t="n">
        <v>83.7</v>
      </c>
      <c r="E29" s="13" t="n">
        <v>50.6</v>
      </c>
      <c r="F29" s="13" t="n">
        <v>25.5</v>
      </c>
      <c r="G29" s="23" t="n">
        <v>7.7</v>
      </c>
      <c r="H29" s="13" t="n">
        <v>72.7</v>
      </c>
      <c r="I29" s="13" t="n">
        <v>45.8</v>
      </c>
      <c r="J29" s="13" t="n">
        <v>20.8</v>
      </c>
      <c r="K29" s="23" t="n">
        <v>6.1</v>
      </c>
      <c r="L29" s="13" t="n">
        <v>126.4</v>
      </c>
    </row>
    <row r="30" customFormat="false" ht="12" hidden="false" customHeight="false" outlineLevel="0" collapsed="false">
      <c r="A30" s="18" t="s">
        <v>27</v>
      </c>
      <c r="B30" s="15"/>
      <c r="C30" s="17"/>
      <c r="D30" s="24"/>
      <c r="E30" s="24"/>
      <c r="F30" s="25"/>
      <c r="G30" s="25"/>
      <c r="H30" s="25"/>
      <c r="I30" s="25"/>
      <c r="J30" s="25"/>
      <c r="K30" s="25"/>
      <c r="L30" s="24"/>
    </row>
    <row r="31" customFormat="false" ht="12" hidden="false" customHeight="false" outlineLevel="0" collapsed="false">
      <c r="A31" s="18" t="s">
        <v>21</v>
      </c>
      <c r="B31" s="19" t="n">
        <v>216.1</v>
      </c>
      <c r="C31" s="19" t="n">
        <v>154.5</v>
      </c>
      <c r="D31" s="19" t="n">
        <v>61.6</v>
      </c>
      <c r="E31" s="19" t="n">
        <v>38.7</v>
      </c>
      <c r="F31" s="19" t="n">
        <v>18.9</v>
      </c>
      <c r="G31" s="19" t="s">
        <v>28</v>
      </c>
      <c r="H31" s="19" t="n">
        <v>53.1</v>
      </c>
      <c r="I31" s="19" t="n">
        <v>35.3</v>
      </c>
      <c r="J31" s="19" t="n">
        <v>14.9</v>
      </c>
      <c r="K31" s="19" t="s">
        <v>28</v>
      </c>
      <c r="L31" s="19" t="n">
        <v>89.2</v>
      </c>
    </row>
    <row r="32" customFormat="false" ht="12" hidden="false" customHeight="false" outlineLevel="0" collapsed="false">
      <c r="A32" s="18" t="s">
        <v>2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true" outlineLevel="0" collapsed="false">
      <c r="A33" s="18" t="s">
        <v>21</v>
      </c>
      <c r="B33" s="19" t="n">
        <v>51.5</v>
      </c>
      <c r="C33" s="19" t="n">
        <v>34.7</v>
      </c>
      <c r="D33" s="19" t="n">
        <v>16.8</v>
      </c>
      <c r="E33" s="21" t="n">
        <v>9</v>
      </c>
      <c r="F33" s="21" t="n">
        <v>5.5</v>
      </c>
      <c r="G33" s="19" t="s">
        <v>28</v>
      </c>
      <c r="H33" s="19" t="n">
        <v>14.8</v>
      </c>
      <c r="I33" s="21" t="n">
        <v>8.2</v>
      </c>
      <c r="J33" s="19" t="s">
        <v>28</v>
      </c>
      <c r="K33" s="19" t="s">
        <v>28</v>
      </c>
      <c r="L33" s="19" t="n">
        <v>27.3</v>
      </c>
    </row>
    <row r="34" customFormat="false" ht="12" hidden="false" customHeight="false" outlineLevel="0" collapsed="false">
      <c r="A34" s="18" t="s">
        <v>3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" hidden="false" customHeight="false" outlineLevel="0" collapsed="false">
      <c r="A35" s="18" t="s">
        <v>31</v>
      </c>
      <c r="B35" s="19" t="n">
        <v>33.3</v>
      </c>
      <c r="C35" s="19" t="n">
        <v>27.9</v>
      </c>
      <c r="D35" s="21" t="n">
        <v>5.4</v>
      </c>
      <c r="E35" s="19" t="s">
        <v>28</v>
      </c>
      <c r="F35" s="19" t="s">
        <v>28</v>
      </c>
      <c r="G35" s="19" t="s">
        <v>28</v>
      </c>
      <c r="H35" s="19" t="s">
        <v>28</v>
      </c>
      <c r="I35" s="19" t="s">
        <v>28</v>
      </c>
      <c r="J35" s="19" t="s">
        <v>28</v>
      </c>
      <c r="K35" s="19" t="s">
        <v>28</v>
      </c>
      <c r="L35" s="21" t="n">
        <v>9.9</v>
      </c>
    </row>
    <row r="36" customFormat="false" ht="12.75" hidden="false" customHeight="true" outlineLevel="0" collapsed="false">
      <c r="A36" s="18"/>
      <c r="B36" s="15"/>
      <c r="C36" s="15"/>
      <c r="D36" s="17"/>
      <c r="E36" s="17"/>
      <c r="F36" s="17"/>
      <c r="G36" s="17"/>
      <c r="H36" s="17"/>
      <c r="I36" s="17"/>
      <c r="J36" s="17"/>
      <c r="K36" s="17"/>
      <c r="L36" s="15"/>
    </row>
    <row r="37" customFormat="false" ht="12.75" hidden="false" customHeight="true" outlineLevel="0" collapsed="false">
      <c r="A37" s="10" t="s">
        <v>3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" hidden="false" customHeight="false" outlineLevel="0" collapsed="false">
      <c r="A39" s="12" t="s">
        <v>18</v>
      </c>
      <c r="B39" s="11" t="n">
        <v>294</v>
      </c>
      <c r="C39" s="11" t="n">
        <v>210.7</v>
      </c>
      <c r="D39" s="13" t="n">
        <v>83.3</v>
      </c>
      <c r="E39" s="13" t="n">
        <v>50.3</v>
      </c>
      <c r="F39" s="13" t="n">
        <v>25.4</v>
      </c>
      <c r="G39" s="23" t="n">
        <v>7.7</v>
      </c>
      <c r="H39" s="13" t="n">
        <v>72.3</v>
      </c>
      <c r="I39" s="13" t="n">
        <v>45.5</v>
      </c>
      <c r="J39" s="13" t="n">
        <v>20.7</v>
      </c>
      <c r="K39" s="23" t="n">
        <v>6.1</v>
      </c>
      <c r="L39" s="13" t="n">
        <v>125.9</v>
      </c>
    </row>
    <row r="40" customFormat="false" ht="12" hidden="false" customHeight="false" outlineLevel="0" collapsed="false">
      <c r="A40" s="14"/>
      <c r="B40" s="15"/>
      <c r="C40" s="17"/>
      <c r="D40" s="15"/>
      <c r="E40" s="15"/>
      <c r="F40" s="17"/>
      <c r="G40" s="17"/>
      <c r="H40" s="17"/>
      <c r="I40" s="17"/>
      <c r="J40" s="17"/>
      <c r="K40" s="17"/>
      <c r="L40" s="15"/>
    </row>
    <row r="41" customFormat="false" ht="12" hidden="false" customHeight="false" outlineLevel="0" collapsed="false">
      <c r="A41" s="18" t="s">
        <v>19</v>
      </c>
      <c r="B41" s="19" t="n">
        <v>210.9</v>
      </c>
      <c r="C41" s="19" t="n">
        <v>149.6</v>
      </c>
      <c r="D41" s="19" t="n">
        <v>61.3</v>
      </c>
      <c r="E41" s="19" t="n">
        <v>38.4</v>
      </c>
      <c r="F41" s="19" t="n">
        <v>18.9</v>
      </c>
      <c r="G41" s="19" t="s">
        <v>28</v>
      </c>
      <c r="H41" s="19" t="n">
        <v>52.8</v>
      </c>
      <c r="I41" s="19" t="n">
        <v>34.9</v>
      </c>
      <c r="J41" s="19" t="n">
        <v>14.9</v>
      </c>
      <c r="K41" s="19" t="s">
        <v>28</v>
      </c>
      <c r="L41" s="19" t="n">
        <v>88.8</v>
      </c>
    </row>
    <row r="42" customFormat="false" ht="12" hidden="false" customHeight="false" outlineLevel="0" collapsed="false">
      <c r="A42" s="18" t="s">
        <v>2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" customFormat="true" ht="12" hidden="false" customHeight="false" outlineLevel="0" collapsed="false">
      <c r="A43" s="18" t="s">
        <v>21</v>
      </c>
      <c r="B43" s="19" t="n">
        <v>50</v>
      </c>
      <c r="C43" s="19" t="n">
        <v>33.4</v>
      </c>
      <c r="D43" s="19" t="n">
        <v>16.7</v>
      </c>
      <c r="E43" s="21" t="n">
        <v>9</v>
      </c>
      <c r="F43" s="21" t="n">
        <v>5.4</v>
      </c>
      <c r="G43" s="19" t="s">
        <v>28</v>
      </c>
      <c r="H43" s="19" t="n">
        <v>14.6</v>
      </c>
      <c r="I43" s="21" t="n">
        <v>8.2</v>
      </c>
      <c r="J43" s="21" t="n">
        <v>4.6</v>
      </c>
      <c r="K43" s="19" t="s">
        <v>28</v>
      </c>
      <c r="L43" s="19" t="n">
        <v>27.1</v>
      </c>
      <c r="O43" s="3"/>
      <c r="P43" s="3"/>
      <c r="Q43" s="3"/>
    </row>
    <row r="44" s="1" customFormat="true" ht="12" hidden="false" customHeight="false" outlineLevel="0" collapsed="false">
      <c r="A44" s="18" t="s">
        <v>2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O44" s="3"/>
      <c r="P44" s="3"/>
      <c r="Q44" s="3"/>
    </row>
    <row r="45" s="1" customFormat="true" ht="12" hidden="false" customHeight="false" outlineLevel="0" collapsed="false">
      <c r="A45" s="18" t="s">
        <v>23</v>
      </c>
      <c r="B45" s="19" t="n">
        <v>30</v>
      </c>
      <c r="C45" s="19" t="n">
        <v>17.2</v>
      </c>
      <c r="D45" s="19" t="n">
        <v>12.8</v>
      </c>
      <c r="E45" s="21" t="n">
        <v>6.3</v>
      </c>
      <c r="F45" s="19" t="s">
        <v>28</v>
      </c>
      <c r="G45" s="19" t="s">
        <v>28</v>
      </c>
      <c r="H45" s="19" t="n">
        <v>11.7</v>
      </c>
      <c r="I45" s="21" t="n">
        <v>6.4</v>
      </c>
      <c r="J45" s="19" t="s">
        <v>28</v>
      </c>
      <c r="K45" s="19" t="s">
        <v>28</v>
      </c>
      <c r="L45" s="19" t="n">
        <v>21.6</v>
      </c>
      <c r="O45" s="3"/>
      <c r="P45" s="3"/>
      <c r="Q45" s="3"/>
    </row>
    <row r="46" customFormat="false" ht="12" hidden="false" customHeight="false" outlineLevel="0" collapsed="false">
      <c r="A46" s="18" t="s">
        <v>2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75" hidden="false" customHeight="true" outlineLevel="0" collapsed="false">
      <c r="A47" s="18" t="s">
        <v>25</v>
      </c>
      <c r="B47" s="19" t="n">
        <v>33</v>
      </c>
      <c r="C47" s="19" t="n">
        <v>27.7</v>
      </c>
      <c r="D47" s="21" t="n">
        <v>5.4</v>
      </c>
      <c r="E47" s="19" t="s">
        <v>28</v>
      </c>
      <c r="F47" s="19" t="s">
        <v>28</v>
      </c>
      <c r="G47" s="19" t="s">
        <v>28</v>
      </c>
      <c r="H47" s="19" t="s">
        <v>28</v>
      </c>
      <c r="I47" s="19" t="s">
        <v>28</v>
      </c>
      <c r="J47" s="19" t="s">
        <v>28</v>
      </c>
      <c r="K47" s="19" t="s">
        <v>28</v>
      </c>
      <c r="L47" s="21" t="n">
        <v>9.9</v>
      </c>
    </row>
    <row r="48" s="3" customFormat="true" ht="12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true" outlineLevel="0" collapsed="false">
      <c r="A49" s="10" t="s">
        <v>3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" hidden="false" customHeight="false" outlineLevel="0" collapsed="false">
      <c r="A51" s="12" t="s">
        <v>18</v>
      </c>
      <c r="B51" s="13" t="n">
        <v>237.5</v>
      </c>
      <c r="C51" s="13" t="s">
        <v>15</v>
      </c>
      <c r="D51" s="13" t="n">
        <v>237.5</v>
      </c>
      <c r="E51" s="13" t="n">
        <v>158.8</v>
      </c>
      <c r="F51" s="13" t="n">
        <v>59.3</v>
      </c>
      <c r="G51" s="13" t="n">
        <v>19.4</v>
      </c>
      <c r="H51" s="13" t="n">
        <v>137.5</v>
      </c>
      <c r="I51" s="13" t="n">
        <v>91.3</v>
      </c>
      <c r="J51" s="13" t="n">
        <v>33.9</v>
      </c>
      <c r="K51" s="13" t="n">
        <v>12.3</v>
      </c>
      <c r="L51" s="13" t="n">
        <v>342.1</v>
      </c>
    </row>
    <row r="52" customFormat="false" ht="12" hidden="false" customHeight="false" outlineLevel="0" collapsed="false">
      <c r="A52" s="26"/>
      <c r="B52" s="15"/>
      <c r="C52" s="17"/>
      <c r="D52" s="13"/>
      <c r="E52" s="15"/>
      <c r="F52" s="17"/>
      <c r="G52" s="17"/>
      <c r="H52" s="17"/>
      <c r="I52" s="17"/>
      <c r="J52" s="17"/>
      <c r="K52" s="17"/>
      <c r="L52" s="15"/>
    </row>
    <row r="53" customFormat="false" ht="12" hidden="false" customHeight="false" outlineLevel="0" collapsed="false">
      <c r="A53" s="18" t="s">
        <v>34</v>
      </c>
      <c r="B53" s="19" t="n">
        <v>164.8</v>
      </c>
      <c r="C53" s="19" t="s">
        <v>15</v>
      </c>
      <c r="D53" s="19" t="n">
        <v>164.8</v>
      </c>
      <c r="E53" s="19" t="n">
        <v>108.5</v>
      </c>
      <c r="F53" s="19" t="n">
        <v>45.8</v>
      </c>
      <c r="G53" s="19" t="n">
        <v>10.5</v>
      </c>
      <c r="H53" s="19" t="n">
        <v>104.1</v>
      </c>
      <c r="I53" s="19" t="n">
        <v>72.7</v>
      </c>
      <c r="J53" s="19" t="n">
        <v>25.7</v>
      </c>
      <c r="K53" s="21" t="n">
        <v>5.7</v>
      </c>
      <c r="L53" s="19" t="n">
        <v>233.6</v>
      </c>
      <c r="M53" s="27"/>
      <c r="N53" s="27"/>
    </row>
    <row r="54" customFormat="false" ht="12" hidden="false" customHeight="false" outlineLevel="0" collapsed="false">
      <c r="A54" s="18" t="s">
        <v>35</v>
      </c>
      <c r="B54" s="19"/>
      <c r="C54" s="19"/>
      <c r="D54" s="13"/>
      <c r="E54" s="19"/>
      <c r="F54" s="19"/>
      <c r="G54" s="19"/>
      <c r="H54" s="19"/>
      <c r="I54" s="19"/>
      <c r="J54" s="19"/>
      <c r="K54" s="19"/>
      <c r="L54" s="19"/>
    </row>
    <row r="55" customFormat="false" ht="12" hidden="false" customHeight="false" outlineLevel="0" collapsed="false">
      <c r="A55" s="18" t="s">
        <v>31</v>
      </c>
      <c r="B55" s="19" t="n">
        <v>72.7</v>
      </c>
      <c r="C55" s="19" t="s">
        <v>15</v>
      </c>
      <c r="D55" s="19" t="n">
        <v>72.7</v>
      </c>
      <c r="E55" s="19" t="n">
        <v>50.3</v>
      </c>
      <c r="F55" s="19" t="n">
        <v>13.5</v>
      </c>
      <c r="G55" s="21" t="n">
        <v>8.9</v>
      </c>
      <c r="H55" s="19" t="n">
        <v>33.4</v>
      </c>
      <c r="I55" s="19" t="n">
        <v>18.5</v>
      </c>
      <c r="J55" s="21" t="n">
        <v>8.2</v>
      </c>
      <c r="K55" s="21" t="n">
        <v>6.6</v>
      </c>
      <c r="L55" s="19" t="n">
        <v>108.6</v>
      </c>
    </row>
    <row r="56" s="3" customFormat="true" ht="12" hidden="false" customHeight="false" outlineLevel="0" collapsed="false"/>
    <row r="57" customFormat="false" ht="12" hidden="false" customHeight="true" outlineLevel="0" collapsed="false">
      <c r="A57" s="10" t="s">
        <v>36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" hidden="false" customHeight="false" outlineLevel="0" collapsed="false">
      <c r="A59" s="12" t="s">
        <v>18</v>
      </c>
      <c r="B59" s="13" t="n">
        <v>198.5</v>
      </c>
      <c r="C59" s="13" t="s">
        <v>15</v>
      </c>
      <c r="D59" s="13" t="n">
        <v>198.5</v>
      </c>
      <c r="E59" s="13" t="n">
        <v>129.3</v>
      </c>
      <c r="F59" s="13" t="n">
        <v>51.1</v>
      </c>
      <c r="G59" s="13" t="n">
        <v>18</v>
      </c>
      <c r="H59" s="13" t="n">
        <v>120.9</v>
      </c>
      <c r="I59" s="13" t="n">
        <v>77.8</v>
      </c>
      <c r="J59" s="13" t="n">
        <v>31.8</v>
      </c>
      <c r="K59" s="13" t="n">
        <v>11.3</v>
      </c>
      <c r="L59" s="13" t="n">
        <v>291.5</v>
      </c>
      <c r="N59" s="27"/>
    </row>
    <row r="60" customFormat="false" ht="12" hidden="false" customHeight="false" outlineLevel="0" collapsed="false">
      <c r="A60" s="26"/>
      <c r="B60" s="15"/>
      <c r="C60" s="17"/>
      <c r="D60" s="15"/>
      <c r="E60" s="15"/>
      <c r="F60" s="17"/>
      <c r="G60" s="17"/>
      <c r="H60" s="17"/>
      <c r="I60" s="17"/>
      <c r="J60" s="17"/>
      <c r="K60" s="17"/>
      <c r="L60" s="15"/>
    </row>
    <row r="61" customFormat="false" ht="12.75" hidden="false" customHeight="true" outlineLevel="0" collapsed="false">
      <c r="A61" s="18" t="s">
        <v>34</v>
      </c>
      <c r="B61" s="19" t="n">
        <v>137.7</v>
      </c>
      <c r="C61" s="19" t="s">
        <v>15</v>
      </c>
      <c r="D61" s="19" t="n">
        <v>137.7</v>
      </c>
      <c r="E61" s="19" t="n">
        <v>88.5</v>
      </c>
      <c r="F61" s="19" t="n">
        <v>39.5</v>
      </c>
      <c r="G61" s="21" t="n">
        <v>9.7</v>
      </c>
      <c r="H61" s="19" t="n">
        <v>90.9</v>
      </c>
      <c r="I61" s="19" t="n">
        <v>61.8</v>
      </c>
      <c r="J61" s="19" t="n">
        <v>24</v>
      </c>
      <c r="K61" s="21" t="n">
        <v>5.1</v>
      </c>
      <c r="L61" s="19" t="n">
        <v>198.6</v>
      </c>
    </row>
    <row r="62" customFormat="false" ht="12" hidden="false" customHeight="false" outlineLevel="0" collapsed="false">
      <c r="A62" s="18" t="s">
        <v>35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2" hidden="false" customHeight="false" outlineLevel="0" collapsed="false">
      <c r="A63" s="18" t="s">
        <v>31</v>
      </c>
      <c r="B63" s="19" t="n">
        <v>60.8</v>
      </c>
      <c r="C63" s="19" t="s">
        <v>15</v>
      </c>
      <c r="D63" s="19" t="n">
        <v>60.8</v>
      </c>
      <c r="E63" s="19" t="n">
        <v>40.8</v>
      </c>
      <c r="F63" s="19" t="n">
        <v>11.7</v>
      </c>
      <c r="G63" s="21" t="n">
        <v>8.3</v>
      </c>
      <c r="H63" s="19" t="n">
        <v>30</v>
      </c>
      <c r="I63" s="19" t="n">
        <v>16</v>
      </c>
      <c r="J63" s="21" t="n">
        <v>7.7</v>
      </c>
      <c r="K63" s="21" t="n">
        <v>6.2</v>
      </c>
      <c r="L63" s="19" t="n">
        <v>92.9</v>
      </c>
    </row>
    <row r="64" s="3" customFormat="true" ht="12" hidden="false" customHeight="false" outlineLevel="0" collapsed="false"/>
    <row r="65" customFormat="false" ht="12.75" hidden="false" customHeight="false" outlineLevel="0" collapsed="false">
      <c r="A65" s="28" t="s">
        <v>37</v>
      </c>
      <c r="B65" s="28"/>
      <c r="C65" s="28"/>
      <c r="D65" s="28"/>
      <c r="E65" s="28"/>
      <c r="F65" s="28"/>
      <c r="G65" s="28"/>
      <c r="H65" s="29"/>
      <c r="I65" s="29"/>
      <c r="J65" s="29"/>
      <c r="K65" s="29"/>
    </row>
    <row r="66" customFormat="false" ht="12" hidden="false" customHeight="true" outlineLevel="0" collapsed="false">
      <c r="A66" s="30" t="s">
        <v>38</v>
      </c>
      <c r="B66" s="30"/>
      <c r="C66" s="30"/>
      <c r="D66" s="30"/>
      <c r="E66" s="30"/>
      <c r="F66" s="30"/>
      <c r="G66" s="30"/>
      <c r="H66" s="31"/>
      <c r="I66" s="31"/>
      <c r="J66" s="31"/>
      <c r="K66" s="31"/>
    </row>
    <row r="68" s="3" customFormat="true" ht="12" hidden="false" customHeight="false" outlineLevel="0" collapsed="false">
      <c r="A68" s="32" t="s">
        <v>39</v>
      </c>
      <c r="B68" s="1"/>
      <c r="C68" s="1"/>
      <c r="D68" s="1"/>
      <c r="E68" s="1"/>
      <c r="F68" s="1"/>
    </row>
    <row r="69" s="3" customFormat="true" ht="12" hidden="false" customHeight="false" outlineLevel="0" collapsed="false">
      <c r="A69" s="32" t="s">
        <v>40</v>
      </c>
      <c r="B69" s="1"/>
      <c r="C69" s="1"/>
      <c r="D69" s="1"/>
      <c r="E69" s="1"/>
      <c r="F69" s="1"/>
    </row>
    <row r="70" s="3" customFormat="true" ht="12" hidden="false" customHeight="false" outlineLevel="0" collapsed="false">
      <c r="A70" s="1"/>
      <c r="B70" s="1"/>
      <c r="C70" s="1"/>
      <c r="D70" s="1"/>
      <c r="E70" s="1"/>
      <c r="F70" s="1"/>
    </row>
    <row r="76" customFormat="false" ht="12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12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12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</sheetData>
  <mergeCells count="20">
    <mergeCell ref="A1:L1"/>
    <mergeCell ref="A3:A7"/>
    <mergeCell ref="B3:B6"/>
    <mergeCell ref="C3:K3"/>
    <mergeCell ref="L3:L6"/>
    <mergeCell ref="C4:C6"/>
    <mergeCell ref="D4:K4"/>
    <mergeCell ref="D5:D6"/>
    <mergeCell ref="E5:E6"/>
    <mergeCell ref="F5:F6"/>
    <mergeCell ref="G5:G6"/>
    <mergeCell ref="H5:K5"/>
    <mergeCell ref="B7:L7"/>
    <mergeCell ref="A9:L9"/>
    <mergeCell ref="A15:L15"/>
    <mergeCell ref="A27:L27"/>
    <mergeCell ref="A37:L37"/>
    <mergeCell ref="A49:L49"/>
    <mergeCell ref="A57:L57"/>
    <mergeCell ref="A66:G6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26:10Z</dcterms:created>
  <dc:creator>Driefert, Kathleen (LSN)</dc:creator>
  <dc:description/>
  <dc:language>en-US</dc:language>
  <cp:lastModifiedBy>Rehm, Martin (LSN)</cp:lastModifiedBy>
  <cp:lastPrinted>2017-07-28T06:17:35Z</cp:lastPrinted>
  <dcterms:modified xsi:type="dcterms:W3CDTF">2020-01-29T08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