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e Schnellmeldu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onate Schnellmeldung'!$A$3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traßenverkehrsunfälle 2019</t>
  </si>
  <si>
    <r>
      <rPr>
        <sz val="9"/>
        <rFont val="NDSFrutiger 55 Roman"/>
        <family val="0"/>
        <charset val="1"/>
      </rPr>
      <t xml:space="preserve">Unfälle nach Unfallkategorie und Verletzte nach Verletzungsschwere</t>
    </r>
    <r>
      <rPr>
        <vertAlign val="superscript"/>
        <sz val="9"/>
        <rFont val="NDSFrutiger 55 Roman"/>
        <family val="0"/>
        <charset val="1"/>
      </rPr>
      <t xml:space="preserve">*)</t>
    </r>
  </si>
  <si>
    <t xml:space="preserve">Unfälle und Verunglückt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traßenverkehrsunfälle insgesamt</t>
  </si>
  <si>
    <t xml:space="preserve">        Unfälle mit Personenschaden</t>
  </si>
  <si>
    <t xml:space="preserve">        Unfälle mit nur Sachschaden</t>
  </si>
  <si>
    <t xml:space="preserve">         davon:</t>
  </si>
  <si>
    <t xml:space="preserve">              Schwerwiegender Unfall mit Sachschaden (im engeren Sinne) </t>
  </si>
  <si>
    <t xml:space="preserve">              Sonstiger Sachschadensunfall unter berauschenden Mitteln</t>
  </si>
  <si>
    <t xml:space="preserve">              Übrige Sachschadensunfälle</t>
  </si>
  <si>
    <t xml:space="preserve">Verunglückte insgesamt</t>
  </si>
  <si>
    <t xml:space="preserve">        davon Getötete</t>
  </si>
  <si>
    <t xml:space="preserve">        davon Schwerverletzte</t>
  </si>
  <si>
    <t xml:space="preserve">        davon Leichtverletzte</t>
  </si>
  <si>
    <t xml:space="preserve">*) vorläufige Zahlen</t>
  </si>
  <si>
    <t xml:space="preserve">Stand 22.01.2020</t>
  </si>
  <si>
    <t xml:space="preserve">© Landesamt für Statistik Niedersachsen, Hannover 2019.</t>
  </si>
  <si>
    <t xml:space="preserve">    Auszugsweise Vervielfältigung und Verbreitung mit Quellenangabe gestatt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0;\-0"/>
    <numFmt numFmtId="166" formatCode="\+0.0;\-0.0"/>
    <numFmt numFmtId="167" formatCode="#,##0"/>
    <numFmt numFmtId="168" formatCode="#\ ##0\ "/>
  </numFmts>
  <fonts count="1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sz val="8"/>
      <name val="NDSFrutiger 55 Roman"/>
      <family val="0"/>
      <charset val="1"/>
    </font>
    <font>
      <sz val="6"/>
      <name val="Calibri"/>
      <family val="2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sz val="7"/>
      <name val="NDSFrutiger 55 Roman"/>
      <family val="0"/>
      <charset val="1"/>
    </font>
    <font>
      <sz val="7"/>
      <name val="Frutiger Light"/>
      <family val="2"/>
      <charset val="1"/>
    </font>
    <font>
      <sz val="7"/>
      <name val="Arial"/>
      <family val="2"/>
      <charset val="1"/>
    </font>
    <font>
      <sz val="8"/>
      <name val="NDSFrutiger 45 Light"/>
      <family val="0"/>
      <charset val="1"/>
    </font>
    <font>
      <sz val="7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b val="true"/>
      <sz val="7"/>
      <name val="NDSFrutiger 55 Roman"/>
      <family val="0"/>
      <charset val="1"/>
    </font>
    <font>
      <sz val="8"/>
      <color rgb="FF000000"/>
      <name val="NDSFrutiger 45 Ligh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5800</xdr:colOff>
      <xdr:row>3</xdr:row>
      <xdr:rowOff>3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185580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27</xdr:row>
      <xdr:rowOff>9360</xdr:rowOff>
    </xdr:from>
    <xdr:to>
      <xdr:col>4</xdr:col>
      <xdr:colOff>282600</xdr:colOff>
      <xdr:row>28</xdr:row>
      <xdr:rowOff>579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191920" y="4143240"/>
          <a:ext cx="16812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ez33/Verkehr/2_Monatliche%20Ergebnisse/2.1_Unf&#228;lle/Schnellmeldung/2019/X_%20_Schnellmeldungen_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ez33/Verkehr/2_Monatliche%20Ergebnisse/2.1_Unf&#228;lle/Schnellmeldung/2019/X_K_Schnellmeldungen_Nov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"/>
      <sheetName val="Februar"/>
      <sheetName val="März"/>
      <sheetName val="April"/>
      <sheetName val="Mai"/>
      <sheetName val="Juni"/>
      <sheetName val="Juli"/>
      <sheetName val="August"/>
      <sheetName val="September"/>
      <sheetName val="Oktober"/>
      <sheetName val="November"/>
      <sheetName val="Dezember"/>
      <sheetName val="Monate"/>
      <sheetName val="Monate Schnellmeldung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E15">
            <v>13951</v>
          </cell>
        </row>
      </sheetData>
      <sheetData sheetId="7"/>
      <sheetData sheetId="8">
        <row r="19">
          <cell r="B19">
            <v>14586</v>
          </cell>
        </row>
        <row r="24">
          <cell r="B24">
            <v>42</v>
          </cell>
        </row>
      </sheetData>
      <sheetData sheetId="9">
        <row r="19">
          <cell r="B19">
            <v>16255</v>
          </cell>
        </row>
        <row r="24">
          <cell r="B24">
            <v>38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</sheetNames>
    <sheetDataSet>
      <sheetData sheetId="0">
        <row r="19">
          <cell r="B19">
            <v>168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9.34"/>
    <col collapsed="false" customWidth="true" hidden="false" outlineLevel="0" max="13" min="2" style="1" width="10.17"/>
    <col collapsed="false" customWidth="true" hidden="false" outlineLevel="0" max="14" min="14" style="2" width="10.17"/>
    <col collapsed="false" customWidth="false" hidden="false" outlineLevel="0" max="16384" min="15" style="1" width="12"/>
  </cols>
  <sheetData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2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s="5" customFormat="tru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M6" s="6"/>
      <c r="N6" s="7"/>
      <c r="O6" s="6"/>
    </row>
    <row r="7" s="12" customFormat="true" ht="7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1"/>
      <c r="N7" s="7"/>
      <c r="O7" s="11"/>
    </row>
    <row r="8" s="16" customFormat="true" ht="28.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5" t="n">
        <v>2019</v>
      </c>
    </row>
    <row r="9" s="12" customFormat="true" ht="6.75" hidden="false" customHeight="true" outlineLevel="0" collapsed="false">
      <c r="A9" s="17"/>
      <c r="B9" s="18"/>
      <c r="C9" s="19"/>
      <c r="D9" s="19"/>
      <c r="E9" s="20"/>
      <c r="F9" s="19"/>
      <c r="G9" s="19"/>
      <c r="H9" s="19"/>
      <c r="I9" s="19"/>
      <c r="J9" s="19"/>
      <c r="K9" s="19"/>
      <c r="L9" s="21"/>
      <c r="M9" s="22"/>
      <c r="N9" s="23"/>
      <c r="O9" s="22"/>
    </row>
    <row r="10" s="27" customFormat="true" ht="12" hidden="false" customHeight="true" outlineLevel="0" collapsed="false">
      <c r="A10" s="24" t="s">
        <v>15</v>
      </c>
      <c r="B10" s="25" t="n">
        <f aca="false">SUM(B11:B12)</f>
        <v>16936</v>
      </c>
      <c r="C10" s="25" t="n">
        <f aca="false">SUM(C11:C12)</f>
        <v>15955</v>
      </c>
      <c r="D10" s="25" t="n">
        <f aca="false">SUM(D11:D12)</f>
        <v>17960</v>
      </c>
      <c r="E10" s="25" t="n">
        <f aca="false">SUM(E11:E12)</f>
        <v>18739</v>
      </c>
      <c r="F10" s="25" t="n">
        <f aca="false">SUM(F11:F12)</f>
        <v>19312</v>
      </c>
      <c r="G10" s="25" t="n">
        <f aca="false">SUM(G11:G12)</f>
        <v>18626</v>
      </c>
      <c r="H10" s="25" t="n">
        <f aca="false">SUM(H11:H12)</f>
        <v>17002</v>
      </c>
      <c r="I10" s="25" t="n">
        <f aca="false">SUM(I11:I12)</f>
        <v>17884</v>
      </c>
      <c r="J10" s="25" t="n">
        <f aca="false">SUM(J11:J12)</f>
        <v>18242</v>
      </c>
      <c r="K10" s="25" t="n">
        <f aca="false">SUM(K11:K12)</f>
        <v>19526</v>
      </c>
      <c r="L10" s="25" t="n">
        <f aca="false">SUM(L11:L12)</f>
        <v>20176</v>
      </c>
      <c r="M10" s="25" t="n">
        <f aca="false">SUM(M11:M12)</f>
        <v>0</v>
      </c>
      <c r="N10" s="25" t="n">
        <f aca="false">SUM(B10:M10)</f>
        <v>200358</v>
      </c>
      <c r="O10" s="26"/>
    </row>
    <row r="11" s="30" customFormat="true" ht="12" hidden="false" customHeight="true" outlineLevel="0" collapsed="false">
      <c r="A11" s="28" t="s">
        <v>16</v>
      </c>
      <c r="B11" s="29" t="n">
        <v>2354</v>
      </c>
      <c r="C11" s="29" t="n">
        <v>2044</v>
      </c>
      <c r="D11" s="29" t="n">
        <v>2346</v>
      </c>
      <c r="E11" s="29" t="n">
        <v>2616</v>
      </c>
      <c r="F11" s="29" t="n">
        <v>2786</v>
      </c>
      <c r="G11" s="29" t="n">
        <v>3290</v>
      </c>
      <c r="H11" s="29" t="n">
        <v>2613</v>
      </c>
      <c r="I11" s="29" t="n">
        <v>3134</v>
      </c>
      <c r="J11" s="29" t="n">
        <v>3172</v>
      </c>
      <c r="K11" s="29" t="n">
        <v>2727</v>
      </c>
      <c r="L11" s="29" t="n">
        <v>2815</v>
      </c>
      <c r="M11" s="29"/>
      <c r="N11" s="25" t="n">
        <f aca="false">SUM(B11:M11)</f>
        <v>29897</v>
      </c>
    </row>
    <row r="12" s="30" customFormat="true" ht="12" hidden="false" customHeight="true" outlineLevel="0" collapsed="false">
      <c r="A12" s="28" t="s">
        <v>17</v>
      </c>
      <c r="B12" s="29" t="n">
        <f aca="false">SUM(B14:B16)</f>
        <v>14582</v>
      </c>
      <c r="C12" s="29" t="n">
        <f aca="false">SUM(C14:C16)</f>
        <v>13911</v>
      </c>
      <c r="D12" s="29" t="n">
        <f aca="false">SUM(D14:D16)</f>
        <v>15614</v>
      </c>
      <c r="E12" s="29" t="n">
        <f aca="false">SUM(E14:E16)</f>
        <v>16123</v>
      </c>
      <c r="F12" s="29" t="n">
        <f aca="false">SUM(F14:F16)</f>
        <v>16526</v>
      </c>
      <c r="G12" s="29" t="n">
        <f aca="false">SUM(G14:G16)</f>
        <v>15336</v>
      </c>
      <c r="H12" s="29" t="n">
        <f aca="false">SUM(H14:H16)</f>
        <v>14389</v>
      </c>
      <c r="I12" s="29" t="n">
        <f aca="false">SUM(I14:I16)</f>
        <v>14750</v>
      </c>
      <c r="J12" s="29" t="n">
        <f aca="false">SUM(J14:J16)</f>
        <v>15070</v>
      </c>
      <c r="K12" s="29" t="n">
        <f aca="false">SUM(K14:K16)</f>
        <v>16799</v>
      </c>
      <c r="L12" s="29" t="n">
        <f aca="false">SUM(L14:L16)</f>
        <v>17361</v>
      </c>
      <c r="M12" s="29" t="n">
        <f aca="false">SUM(M14:M16)</f>
        <v>0</v>
      </c>
      <c r="N12" s="25" t="n">
        <f aca="false">SUM(B12:M12)</f>
        <v>170461</v>
      </c>
    </row>
    <row r="13" s="30" customFormat="true" ht="12" hidden="false" customHeight="true" outlineLevel="0" collapsed="false">
      <c r="A13" s="28" t="s">
        <v>1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5"/>
    </row>
    <row r="14" s="30" customFormat="true" ht="12" hidden="false" customHeight="true" outlineLevel="0" collapsed="false">
      <c r="A14" s="28" t="s">
        <v>19</v>
      </c>
      <c r="B14" s="29" t="n">
        <v>488</v>
      </c>
      <c r="C14" s="29" t="n">
        <v>319</v>
      </c>
      <c r="D14" s="29" t="n">
        <v>395</v>
      </c>
      <c r="E14" s="29" t="n">
        <v>319</v>
      </c>
      <c r="F14" s="25" t="n">
        <v>367</v>
      </c>
      <c r="G14" s="29" t="n">
        <v>356</v>
      </c>
      <c r="H14" s="29" t="n">
        <v>323</v>
      </c>
      <c r="I14" s="29" t="n">
        <v>327</v>
      </c>
      <c r="J14" s="29" t="n">
        <v>356</v>
      </c>
      <c r="K14" s="29" t="n">
        <v>421</v>
      </c>
      <c r="L14" s="29" t="n">
        <v>424</v>
      </c>
      <c r="M14" s="29"/>
      <c r="N14" s="25" t="n">
        <f aca="false">SUM(B14:M14)</f>
        <v>4095</v>
      </c>
    </row>
    <row r="15" s="30" customFormat="true" ht="12" hidden="false" customHeight="true" outlineLevel="0" collapsed="false">
      <c r="A15" s="28" t="s">
        <v>20</v>
      </c>
      <c r="B15" s="29" t="n">
        <v>91</v>
      </c>
      <c r="C15" s="29" t="n">
        <v>115</v>
      </c>
      <c r="D15" s="29" t="n">
        <v>110</v>
      </c>
      <c r="E15" s="29" t="n">
        <v>117</v>
      </c>
      <c r="F15" s="25" t="n">
        <v>134</v>
      </c>
      <c r="G15" s="29" t="n">
        <v>151</v>
      </c>
      <c r="H15" s="29" t="n">
        <v>115</v>
      </c>
      <c r="I15" s="29" t="n">
        <v>136</v>
      </c>
      <c r="J15" s="29" t="n">
        <v>128</v>
      </c>
      <c r="K15" s="29" t="n">
        <v>123</v>
      </c>
      <c r="L15" s="29" t="n">
        <v>124</v>
      </c>
      <c r="M15" s="29"/>
      <c r="N15" s="25" t="n">
        <f aca="false">SUM(B15:M15)</f>
        <v>1344</v>
      </c>
    </row>
    <row r="16" s="30" customFormat="true" ht="12" hidden="false" customHeight="true" outlineLevel="0" collapsed="false">
      <c r="A16" s="28" t="s">
        <v>21</v>
      </c>
      <c r="B16" s="29" t="n">
        <v>14003</v>
      </c>
      <c r="C16" s="29" t="n">
        <v>13477</v>
      </c>
      <c r="D16" s="29" t="n">
        <v>15109</v>
      </c>
      <c r="E16" s="29" t="n">
        <v>15687</v>
      </c>
      <c r="F16" s="25" t="n">
        <v>16025</v>
      </c>
      <c r="G16" s="29" t="n">
        <v>14829</v>
      </c>
      <c r="H16" s="29" t="n">
        <f aca="false">[1]Juli!E15</f>
        <v>13951</v>
      </c>
      <c r="I16" s="29" t="n">
        <v>14287</v>
      </c>
      <c r="J16" s="29" t="n">
        <f aca="false">[1]September!$B$19</f>
        <v>14586</v>
      </c>
      <c r="K16" s="29" t="n">
        <f aca="false">[1]Oktober!$B$19</f>
        <v>16255</v>
      </c>
      <c r="L16" s="29" t="n">
        <f aca="false">[2]November!$B$19</f>
        <v>16813</v>
      </c>
      <c r="M16" s="29" t="n">
        <f aca="false">[1]Dezember!$B$19</f>
        <v>0</v>
      </c>
      <c r="N16" s="25" t="n">
        <f aca="false">SUM(B16:M16)</f>
        <v>165022</v>
      </c>
    </row>
    <row r="17" s="30" customFormat="true" ht="12" hidden="false" customHeight="true" outlineLevel="0" collapsed="false">
      <c r="A17" s="28"/>
      <c r="B17" s="29"/>
      <c r="C17" s="29"/>
      <c r="E17" s="29"/>
      <c r="F17" s="29"/>
      <c r="G17" s="29"/>
      <c r="H17" s="29"/>
      <c r="I17" s="29"/>
      <c r="J17" s="29"/>
      <c r="K17" s="29"/>
      <c r="L17" s="29"/>
      <c r="M17" s="29"/>
      <c r="N17" s="25"/>
    </row>
    <row r="18" s="27" customFormat="true" ht="12" hidden="false" customHeight="true" outlineLevel="0" collapsed="false">
      <c r="A18" s="24" t="s">
        <v>22</v>
      </c>
      <c r="B18" s="25" t="n">
        <f aca="false">SUM(B19:B21)</f>
        <v>3099</v>
      </c>
      <c r="C18" s="25" t="n">
        <f aca="false">SUM(C19:C21)</f>
        <v>2715</v>
      </c>
      <c r="D18" s="25" t="n">
        <f aca="false">SUM(D19:D21)</f>
        <v>3094</v>
      </c>
      <c r="E18" s="25" t="n">
        <f aca="false">SUM(E19:E21)</f>
        <v>3447</v>
      </c>
      <c r="F18" s="25" t="n">
        <f aca="false">SUM(F19:F21)</f>
        <v>3572</v>
      </c>
      <c r="G18" s="25" t="n">
        <f aca="false">SUM(G19:G21)</f>
        <v>4315</v>
      </c>
      <c r="H18" s="25" t="n">
        <f aca="false">SUM(H19:H21)</f>
        <v>3472</v>
      </c>
      <c r="I18" s="25" t="n">
        <f aca="false">SUM(I19:I21)</f>
        <v>4125</v>
      </c>
      <c r="J18" s="25" t="n">
        <f aca="false">SUM(J19:J21)</f>
        <v>4085</v>
      </c>
      <c r="K18" s="25" t="n">
        <f aca="false">SUM(K19:K21)</f>
        <v>3560</v>
      </c>
      <c r="L18" s="25" t="n">
        <f aca="false">SUM(L19:L21)</f>
        <v>3665</v>
      </c>
      <c r="M18" s="25" t="n">
        <f aca="false">SUM(M19:M21)</f>
        <v>0</v>
      </c>
      <c r="N18" s="25" t="n">
        <f aca="false">SUM(B18:M18)</f>
        <v>39149</v>
      </c>
      <c r="O18" s="26"/>
    </row>
    <row r="19" s="30" customFormat="true" ht="12" hidden="false" customHeight="true" outlineLevel="0" collapsed="false">
      <c r="A19" s="28" t="s">
        <v>23</v>
      </c>
      <c r="B19" s="29" t="n">
        <v>43</v>
      </c>
      <c r="C19" s="29" t="n">
        <v>22</v>
      </c>
      <c r="D19" s="29" t="n">
        <v>24</v>
      </c>
      <c r="E19" s="29" t="n">
        <v>34</v>
      </c>
      <c r="F19" s="29" t="n">
        <v>29</v>
      </c>
      <c r="G19" s="29" t="n">
        <v>39</v>
      </c>
      <c r="H19" s="29" t="n">
        <v>35</v>
      </c>
      <c r="I19" s="29" t="n">
        <v>53</v>
      </c>
      <c r="J19" s="29" t="n">
        <f aca="false">[1]September!$B$24</f>
        <v>42</v>
      </c>
      <c r="K19" s="29" t="n">
        <f aca="false">[1]Oktober!$B$24</f>
        <v>38</v>
      </c>
      <c r="L19" s="29" t="n">
        <v>30</v>
      </c>
      <c r="M19" s="29" t="n">
        <f aca="false">[1]Dezember!$B$24</f>
        <v>0</v>
      </c>
      <c r="N19" s="25" t="n">
        <f aca="false">SUM(B19:M19)</f>
        <v>389</v>
      </c>
    </row>
    <row r="20" s="30" customFormat="true" ht="12" hidden="false" customHeight="true" outlineLevel="0" collapsed="false">
      <c r="A20" s="28" t="s">
        <v>24</v>
      </c>
      <c r="B20" s="29" t="n">
        <v>480</v>
      </c>
      <c r="C20" s="29" t="n">
        <v>378</v>
      </c>
      <c r="D20" s="29" t="n">
        <v>440</v>
      </c>
      <c r="E20" s="29" t="n">
        <v>548</v>
      </c>
      <c r="F20" s="29" t="n">
        <v>516</v>
      </c>
      <c r="G20" s="29" t="n">
        <v>640</v>
      </c>
      <c r="H20" s="29" t="n">
        <v>566</v>
      </c>
      <c r="I20" s="29" t="n">
        <v>610</v>
      </c>
      <c r="J20" s="29" t="n">
        <v>569</v>
      </c>
      <c r="K20" s="29" t="n">
        <v>532</v>
      </c>
      <c r="L20" s="29" t="n">
        <v>430</v>
      </c>
      <c r="M20" s="29"/>
      <c r="N20" s="25" t="n">
        <f aca="false">SUM(B20:M20)</f>
        <v>5709</v>
      </c>
    </row>
    <row r="21" s="30" customFormat="true" ht="12" hidden="false" customHeight="true" outlineLevel="0" collapsed="false">
      <c r="A21" s="28" t="s">
        <v>25</v>
      </c>
      <c r="B21" s="29" t="n">
        <v>2576</v>
      </c>
      <c r="C21" s="29" t="n">
        <v>2315</v>
      </c>
      <c r="D21" s="29" t="n">
        <v>2630</v>
      </c>
      <c r="E21" s="29" t="n">
        <v>2865</v>
      </c>
      <c r="F21" s="29" t="n">
        <v>3027</v>
      </c>
      <c r="G21" s="29" t="n">
        <v>3636</v>
      </c>
      <c r="H21" s="29" t="n">
        <v>2871</v>
      </c>
      <c r="I21" s="29" t="n">
        <v>3462</v>
      </c>
      <c r="J21" s="29" t="n">
        <v>3474</v>
      </c>
      <c r="K21" s="29" t="n">
        <v>2990</v>
      </c>
      <c r="L21" s="29" t="n">
        <v>3205</v>
      </c>
      <c r="M21" s="29" t="n">
        <f aca="false">[1]Dezember!$B$25+[1]Dezember!$B$26</f>
        <v>0</v>
      </c>
      <c r="N21" s="25" t="n">
        <f aca="false">SUM(B21:M21)</f>
        <v>33051</v>
      </c>
    </row>
    <row r="22" s="30" customFormat="true" ht="12" hidden="false" customHeight="true" outlineLevel="0" collapsed="false">
      <c r="A22" s="31"/>
      <c r="B22" s="1"/>
      <c r="C22" s="32"/>
      <c r="D22" s="32"/>
      <c r="E22" s="32"/>
      <c r="F22" s="32"/>
      <c r="G22" s="32"/>
      <c r="H22" s="32"/>
      <c r="I22" s="1"/>
      <c r="J22" s="32"/>
      <c r="K22" s="32"/>
      <c r="L22" s="32"/>
      <c r="M22" s="1"/>
      <c r="N22" s="33"/>
    </row>
    <row r="23" s="30" customFormat="true" ht="12" hidden="false" customHeight="true" outlineLevel="0" collapsed="false">
      <c r="A23" s="34" t="s">
        <v>26</v>
      </c>
      <c r="B23" s="1"/>
      <c r="I23" s="1"/>
      <c r="M23" s="1"/>
      <c r="N23" s="35"/>
    </row>
    <row r="24" customFormat="false" ht="11.25" hidden="false" customHeight="false" outlineLevel="0" collapsed="false">
      <c r="A24" s="34" t="s">
        <v>27</v>
      </c>
    </row>
    <row r="25" customFormat="false" ht="11.25" hidden="false" customHeight="false" outlineLevel="0" collapsed="false">
      <c r="A25" s="17"/>
    </row>
    <row r="26" customFormat="false" ht="11.25" hidden="false" customHeight="false" outlineLevel="0" collapsed="false">
      <c r="A26" s="36" t="s">
        <v>2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1.25" hidden="false" customHeight="false" outlineLevel="0" collapsed="false">
      <c r="A27" s="36" t="s">
        <v>2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</sheetData>
  <mergeCells count="4">
    <mergeCell ref="A5:I5"/>
    <mergeCell ref="A6:I6"/>
    <mergeCell ref="A26:N26"/>
    <mergeCell ref="A27:N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2:15:46Z</dcterms:created>
  <dc:creator>Starck, Kristina (LSN)</dc:creator>
  <dc:description/>
  <dc:language>en-US</dc:language>
  <cp:lastModifiedBy>Kant, Sebastian (LSN)</cp:lastModifiedBy>
  <dcterms:modified xsi:type="dcterms:W3CDTF">2020-01-23T13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