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_Bauwerke" sheetId="1" state="visible" r:id="rId2"/>
    <sheet name="Grundlage_A2" sheetId="2" state="visible" r:id="rId3"/>
  </sheets>
  <definedNames>
    <definedName function="false" hidden="false" localSheetId="1" name="_xlnm.Print_Area" vbProcedure="false">Grundlage_A2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2">
  <si>
    <t xml:space="preserve">Preisindizes für ausgewählte Bauwerke in Niedersachsen von 2021 bis zum aktuellen Rand (Basisjahr 2021 = 100)</t>
  </si>
  <si>
    <t xml:space="preserve">Zeilenende</t>
  </si>
  <si>
    <t xml:space="preserve">Der Tabellenkopf für die Lesehilfe befindet sich in Zeile 5.</t>
  </si>
  <si>
    <t xml:space="preserve">Jahr</t>
  </si>
  <si>
    <t xml:space="preserve">Monat</t>
  </si>
  <si>
    <t xml:space="preserve">Wohngebäude</t>
  </si>
  <si>
    <t xml:space="preserve">Bürogebäude</t>
  </si>
  <si>
    <t xml:space="preserve">Gewerbliche Betriebsgebäude</t>
  </si>
  <si>
    <t xml:space="preserve">Straßenbau</t>
  </si>
  <si>
    <t xml:space="preserve">Instandhaltung von Wohngebäuden ohne Schönheitsreparaturen</t>
  </si>
  <si>
    <t xml:space="preserve">Schönheitsreparaturen in Wohnungen</t>
  </si>
  <si>
    <t xml:space="preserve">Index</t>
  </si>
  <si>
    <t xml:space="preserve">Veränderung gegenüber Vorjahresquartal
in Prozent</t>
  </si>
  <si>
    <t xml:space="preserve">Wohngebäude Index</t>
  </si>
  <si>
    <t xml:space="preserve">Wohngebäude Veränderung gegenüber Vorjahresquartal in Prozent</t>
  </si>
  <si>
    <t xml:space="preserve">Bürogebäude Index</t>
  </si>
  <si>
    <t xml:space="preserve">Bürogebäude Veränderung gegenüber Vorjahresquartal in Prozent</t>
  </si>
  <si>
    <t xml:space="preserve">Gewerbliche Betriebsgebäude Index</t>
  </si>
  <si>
    <t xml:space="preserve">Gewerbliche Betriebsgebäude Veränderung gegenüber Vorjahresquartal in Prozent</t>
  </si>
  <si>
    <t xml:space="preserve">Straßenbau Index</t>
  </si>
  <si>
    <t xml:space="preserve">Straßenbau Veränderung gegenüber Vorjahresquartal in Prozent</t>
  </si>
  <si>
    <t xml:space="preserve">Instandhaltung von Wohngebäuden ohne Schönheitsreparaturen Index</t>
  </si>
  <si>
    <t xml:space="preserve">Instandhaltung von Wohngebäuden ohne Schönheitsreparaturen Veränderung gegenüber Vorjahresquartal in Prozent</t>
  </si>
  <si>
    <t xml:space="preserve">Schönheitsreparaturen in Wohnungen Index</t>
  </si>
  <si>
    <t xml:space="preserve">Schönheitsreparaturen in Wohnungen Veränderung gegenüber Vorjahresquartal
in Prozent</t>
  </si>
  <si>
    <t xml:space="preserve">Feb.</t>
  </si>
  <si>
    <t xml:space="preserve">Mai</t>
  </si>
  <si>
    <t xml:space="preserve">Aug.</t>
  </si>
  <si>
    <t xml:space="preserve">Nov.</t>
  </si>
  <si>
    <r>
      <rPr>
        <b val="true"/>
        <sz val="6"/>
        <rFont val="Arial"/>
        <family val="2"/>
        <charset val="1"/>
      </rPr>
      <t xml:space="preserve">© Landesamt für Statistik Niedersachsen, Hannover, 2025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\+#,##0.0;\-#,##0.0;\ 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44546A"/>
      <name val="Arial"/>
      <family val="2"/>
    </font>
    <font>
      <sz val="6"/>
      <name val="Calibri"/>
      <family val="0"/>
    </font>
    <font>
      <sz val="6"/>
      <color rgb="FF000000"/>
      <name val="NDSFrutiger 55 Roman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7D7D7"/>
        <bgColor rgb="FFE0E5E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D7AF"/>
        <bgColor rgb="FFD7D7D7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C0C0C0"/>
      <rgbColor rgb="FF808080"/>
      <rgbColor rgb="FF81C9FF"/>
      <rgbColor rgb="FF7030A0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B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7075393537697"/>
          <c:y val="0.200230223188591"/>
          <c:w val="0.887205586459936"/>
          <c:h val="0.644305173626655"/>
        </c:manualLayout>
      </c:layout>
      <c:lineChart>
        <c:grouping val="standard"/>
        <c:varyColors val="0"/>
        <c:ser>
          <c:idx val="0"/>
          <c:order val="0"/>
          <c:tx>
            <c:strRef>
              <c:f>Grundlage_A2!$C$3</c:f>
              <c:strCache>
                <c:ptCount val="1"/>
                <c:pt idx="0">
                  <c:v>Wohngebäude</c:v>
                </c:pt>
              </c:strCache>
            </c:strRef>
          </c:tx>
          <c:spPr>
            <a:solidFill>
              <a:srgbClr val="106eb6"/>
            </a:solidFill>
            <a:ln cap="rnd" w="19080">
              <a:solidFill>
                <a:srgbClr val="106e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C$6:$C$22</c:f>
              <c:numCache>
                <c:formatCode>General</c:formatCode>
                <c:ptCount val="17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  <c:pt idx="16">
                  <c:v>1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undlage_A2!$E$3</c:f>
              <c:strCache>
                <c:ptCount val="1"/>
                <c:pt idx="0">
                  <c:v>Bürogebäude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E$6:$E$22</c:f>
              <c:numCache>
                <c:formatCode>General</c:formatCode>
                <c:ptCount val="17"/>
                <c:pt idx="0">
                  <c:v>94.4</c:v>
                </c:pt>
                <c:pt idx="1">
                  <c:v>98.4</c:v>
                </c:pt>
                <c:pt idx="2">
                  <c:v>102.1</c:v>
                </c:pt>
                <c:pt idx="3">
                  <c:v>105.1</c:v>
                </c:pt>
                <c:pt idx="4">
                  <c:v>110.2</c:v>
                </c:pt>
                <c:pt idx="5">
                  <c:v>117.7</c:v>
                </c:pt>
                <c:pt idx="6">
                  <c:v>120.8</c:v>
                </c:pt>
                <c:pt idx="7">
                  <c:v>123.8</c:v>
                </c:pt>
                <c:pt idx="8">
                  <c:v>126.8</c:v>
                </c:pt>
                <c:pt idx="9">
                  <c:v>127.8</c:v>
                </c:pt>
                <c:pt idx="10">
                  <c:v>127.9</c:v>
                </c:pt>
                <c:pt idx="11">
                  <c:v>128.6</c:v>
                </c:pt>
                <c:pt idx="12">
                  <c:v>130.3</c:v>
                </c:pt>
                <c:pt idx="13">
                  <c:v>131</c:v>
                </c:pt>
                <c:pt idx="14">
                  <c:v>131.9</c:v>
                </c:pt>
                <c:pt idx="15">
                  <c:v>132.4</c:v>
                </c:pt>
                <c:pt idx="16">
                  <c:v>13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undlage_A2!$G$3</c:f>
              <c:strCache>
                <c:ptCount val="1"/>
                <c:pt idx="0">
                  <c:v>Gewerbliche Betriebsgebäude</c:v>
                </c:pt>
              </c:strCache>
            </c:strRef>
          </c:tx>
          <c:spPr>
            <a:solidFill>
              <a:srgbClr val="81c9ff"/>
            </a:solidFill>
            <a:ln cap="rnd" w="19080">
              <a:solidFill>
                <a:srgbClr val="81c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G$6:$G$22</c:f>
              <c:numCache>
                <c:formatCode>General</c:formatCode>
                <c:ptCount val="17"/>
                <c:pt idx="0">
                  <c:v>94.4</c:v>
                </c:pt>
                <c:pt idx="1">
                  <c:v>98.3</c:v>
                </c:pt>
                <c:pt idx="2">
                  <c:v>102.1</c:v>
                </c:pt>
                <c:pt idx="3">
                  <c:v>105.3</c:v>
                </c:pt>
                <c:pt idx="4">
                  <c:v>110.3</c:v>
                </c:pt>
                <c:pt idx="5">
                  <c:v>118.3</c:v>
                </c:pt>
                <c:pt idx="6">
                  <c:v>121.1</c:v>
                </c:pt>
                <c:pt idx="7">
                  <c:v>124.1</c:v>
                </c:pt>
                <c:pt idx="8">
                  <c:v>127.4</c:v>
                </c:pt>
                <c:pt idx="9">
                  <c:v>127.9</c:v>
                </c:pt>
                <c:pt idx="10">
                  <c:v>128</c:v>
                </c:pt>
                <c:pt idx="11">
                  <c:v>128.6</c:v>
                </c:pt>
                <c:pt idx="12">
                  <c:v>130.4</c:v>
                </c:pt>
                <c:pt idx="13">
                  <c:v>131</c:v>
                </c:pt>
                <c:pt idx="14">
                  <c:v>132</c:v>
                </c:pt>
                <c:pt idx="15">
                  <c:v>132.4</c:v>
                </c:pt>
                <c:pt idx="16">
                  <c:v>13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undlage_A2!$I$3</c:f>
              <c:strCache>
                <c:ptCount val="1"/>
                <c:pt idx="0">
                  <c:v>Straßenbau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I$6:$I$22</c:f>
              <c:numCache>
                <c:formatCode>General</c:formatCode>
                <c:ptCount val="17"/>
                <c:pt idx="0">
                  <c:v>96.7</c:v>
                </c:pt>
                <c:pt idx="1">
                  <c:v>99.1</c:v>
                </c:pt>
                <c:pt idx="2">
                  <c:v>100.7</c:v>
                </c:pt>
                <c:pt idx="3">
                  <c:v>103.5</c:v>
                </c:pt>
                <c:pt idx="4">
                  <c:v>109.2</c:v>
                </c:pt>
                <c:pt idx="5">
                  <c:v>117.8</c:v>
                </c:pt>
                <c:pt idx="6">
                  <c:v>122.6</c:v>
                </c:pt>
                <c:pt idx="7">
                  <c:v>125.5</c:v>
                </c:pt>
                <c:pt idx="8">
                  <c:v>130.9</c:v>
                </c:pt>
                <c:pt idx="9">
                  <c:v>131.3</c:v>
                </c:pt>
                <c:pt idx="10">
                  <c:v>131.1</c:v>
                </c:pt>
                <c:pt idx="11">
                  <c:v>131.6</c:v>
                </c:pt>
                <c:pt idx="12">
                  <c:v>133.3</c:v>
                </c:pt>
                <c:pt idx="13">
                  <c:v>133.4</c:v>
                </c:pt>
                <c:pt idx="14">
                  <c:v>135.1</c:v>
                </c:pt>
                <c:pt idx="15">
                  <c:v>135.5</c:v>
                </c:pt>
                <c:pt idx="16">
                  <c:v>1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undlage_A2!$K$3</c:f>
              <c:strCache>
                <c:ptCount val="1"/>
                <c:pt idx="0">
                  <c:v>Instandhaltung von Wohngebäuden ohne Schönheitsreparaturen</c:v>
                </c:pt>
              </c:strCache>
            </c:strRef>
          </c:tx>
          <c:spPr>
            <a:solidFill>
              <a:srgbClr val="ffff00"/>
            </a:solidFill>
            <a:ln cap="rnd" w="1908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K$6:$K$22</c:f>
              <c:numCache>
                <c:formatCode>General</c:formatCode>
                <c:ptCount val="17"/>
                <c:pt idx="0">
                  <c:v>94</c:v>
                </c:pt>
                <c:pt idx="1">
                  <c:v>99.2</c:v>
                </c:pt>
                <c:pt idx="2">
                  <c:v>101.9</c:v>
                </c:pt>
                <c:pt idx="3">
                  <c:v>104.9</c:v>
                </c:pt>
                <c:pt idx="4">
                  <c:v>109.3</c:v>
                </c:pt>
                <c:pt idx="5">
                  <c:v>114.6</c:v>
                </c:pt>
                <c:pt idx="6">
                  <c:v>118.3</c:v>
                </c:pt>
                <c:pt idx="7">
                  <c:v>122</c:v>
                </c:pt>
                <c:pt idx="8">
                  <c:v>124.9</c:v>
                </c:pt>
                <c:pt idx="9">
                  <c:v>126.6</c:v>
                </c:pt>
                <c:pt idx="10">
                  <c:v>127.6</c:v>
                </c:pt>
                <c:pt idx="11">
                  <c:v>128.4</c:v>
                </c:pt>
                <c:pt idx="12">
                  <c:v>130.8</c:v>
                </c:pt>
                <c:pt idx="13">
                  <c:v>131.4</c:v>
                </c:pt>
                <c:pt idx="14">
                  <c:v>132.2</c:v>
                </c:pt>
                <c:pt idx="15">
                  <c:v>132.9</c:v>
                </c:pt>
                <c:pt idx="16">
                  <c:v>13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undlage_A2!$M$3</c:f>
              <c:strCache>
                <c:ptCount val="1"/>
                <c:pt idx="0">
                  <c:v>Schönheitsreparaturen in Wohnungen</c:v>
                </c:pt>
              </c:strCache>
            </c:strRef>
          </c:tx>
          <c:spPr>
            <a:solidFill>
              <a:srgbClr val="7030a0"/>
            </a:solidFill>
            <a:ln cap="rnd" w="1908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6:$B$22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2!$M$6:$M$22</c:f>
              <c:numCache>
                <c:formatCode>General</c:formatCode>
                <c:ptCount val="17"/>
                <c:pt idx="0">
                  <c:v>98.3</c:v>
                </c:pt>
                <c:pt idx="1">
                  <c:v>99.2</c:v>
                </c:pt>
                <c:pt idx="2">
                  <c:v>100.5</c:v>
                </c:pt>
                <c:pt idx="3">
                  <c:v>102</c:v>
                </c:pt>
                <c:pt idx="4">
                  <c:v>105.7</c:v>
                </c:pt>
                <c:pt idx="5">
                  <c:v>107.7</c:v>
                </c:pt>
                <c:pt idx="6">
                  <c:v>111</c:v>
                </c:pt>
                <c:pt idx="7">
                  <c:v>112.2</c:v>
                </c:pt>
                <c:pt idx="8">
                  <c:v>115.5</c:v>
                </c:pt>
                <c:pt idx="9">
                  <c:v>115.8</c:v>
                </c:pt>
                <c:pt idx="10">
                  <c:v>116.7</c:v>
                </c:pt>
                <c:pt idx="11">
                  <c:v>117.4</c:v>
                </c:pt>
                <c:pt idx="12">
                  <c:v>119.9</c:v>
                </c:pt>
                <c:pt idx="13">
                  <c:v>120.9</c:v>
                </c:pt>
                <c:pt idx="14">
                  <c:v>121.2</c:v>
                </c:pt>
                <c:pt idx="15">
                  <c:v>122</c:v>
                </c:pt>
                <c:pt idx="16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5501"/>
        <c:axId val="5138530"/>
      </c:lineChart>
      <c:catAx>
        <c:axId val="70005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5138530"/>
        <c:crossesAt val="0"/>
        <c:auto val="1"/>
        <c:lblAlgn val="ctr"/>
        <c:lblOffset val="100"/>
        <c:noMultiLvlLbl val="0"/>
      </c:catAx>
      <c:valAx>
        <c:axId val="5138530"/>
        <c:scaling>
          <c:orientation val="minMax"/>
          <c:max val="140"/>
          <c:min val="90"/>
        </c:scaling>
        <c:delete val="0"/>
        <c:axPos val="l"/>
        <c:majorGridlines>
          <c:spPr>
            <a:ln cap="rnd" w="9360">
              <a:solidFill>
                <a:srgbClr val="e0e5eb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70005501"/>
        <c:crossesAt val="1"/>
        <c:crossBetween val="between"/>
        <c:majorUnit val="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6650467179802"/>
          <c:y val="0.20391633258815"/>
          <c:w val="0.599315807928562"/>
          <c:h val="0.14385283696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2840</xdr:colOff>
      <xdr:row>34</xdr:row>
      <xdr:rowOff>101880</xdr:rowOff>
    </xdr:to>
    <xdr:graphicFrame>
      <xdr:nvGraphicFramePr>
        <xdr:cNvPr id="0" name="Diagramm 1"/>
        <xdr:cNvGraphicFramePr/>
      </xdr:nvGraphicFramePr>
      <xdr:xfrm>
        <a:off x="0" y="0"/>
        <a:ext cx="9124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1040</xdr:colOff>
      <xdr:row>32</xdr:row>
      <xdr:rowOff>82440</xdr:rowOff>
    </xdr:from>
    <xdr:to>
      <xdr:col>13</xdr:col>
      <xdr:colOff>269280</xdr:colOff>
      <xdr:row>34</xdr:row>
      <xdr:rowOff>101520</xdr:rowOff>
    </xdr:to>
    <xdr:sp>
      <xdr:nvSpPr>
        <xdr:cNvPr id="2" name="Text Box 3"/>
        <xdr:cNvSpPr/>
      </xdr:nvSpPr>
      <xdr:spPr>
        <a:xfrm>
          <a:off x="221040" y="5284440"/>
          <a:ext cx="78408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5.</a:t>
          </a: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3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4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5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6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7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8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9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0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1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2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3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4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3880</xdr:colOff>
      <xdr:row>18</xdr:row>
      <xdr:rowOff>66600</xdr:rowOff>
    </xdr:from>
    <xdr:to>
      <xdr:col>13</xdr:col>
      <xdr:colOff>31680</xdr:colOff>
      <xdr:row>19</xdr:row>
      <xdr:rowOff>145080</xdr:rowOff>
    </xdr:to>
    <xdr:sp>
      <xdr:nvSpPr>
        <xdr:cNvPr id="15" name="Text Box 8"/>
        <xdr:cNvSpPr/>
      </xdr:nvSpPr>
      <xdr:spPr>
        <a:xfrm>
          <a:off x="6857640" y="2992680"/>
          <a:ext cx="966600" cy="241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15480</xdr:rowOff>
    </xdr:from>
    <xdr:to>
      <xdr:col>15</xdr:col>
      <xdr:colOff>132480</xdr:colOff>
      <xdr:row>5</xdr:row>
      <xdr:rowOff>119520</xdr:rowOff>
    </xdr:to>
    <xdr:sp>
      <xdr:nvSpPr>
        <xdr:cNvPr id="16" name="Textfeld 3"/>
        <xdr:cNvSpPr/>
      </xdr:nvSpPr>
      <xdr:spPr>
        <a:xfrm>
          <a:off x="0" y="340560"/>
          <a:ext cx="912420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Preisindizes für ausgewählte Bauwerke in Niedersachsen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 </a:t>
          </a:r>
          <a:r>
            <a:rPr b="0" lang="de-DE" sz="900" spc="-1" strike="noStrike">
              <a:latin typeface="Arial"/>
            </a:rPr>
            <a:t>von 2021 bis zum aktuellen Rand (Basisjahr 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40</xdr:colOff>
      <xdr:row>8</xdr:row>
      <xdr:rowOff>19080</xdr:rowOff>
    </xdr:from>
    <xdr:to>
      <xdr:col>0</xdr:col>
      <xdr:colOff>329760</xdr:colOff>
      <xdr:row>28</xdr:row>
      <xdr:rowOff>14040</xdr:rowOff>
    </xdr:to>
    <xdr:sp>
      <xdr:nvSpPr>
        <xdr:cNvPr id="17" name="Textfeld 2"/>
        <xdr:cNvSpPr/>
      </xdr:nvSpPr>
      <xdr:spPr>
        <a:xfrm>
          <a:off x="73440" y="1319400"/>
          <a:ext cx="256320" cy="32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7</xdr:row>
      <xdr:rowOff>129960</xdr:rowOff>
    </xdr:from>
    <xdr:to>
      <xdr:col>0</xdr:col>
      <xdr:colOff>373680</xdr:colOff>
      <xdr:row>28</xdr:row>
      <xdr:rowOff>28440</xdr:rowOff>
    </xdr:to>
    <xdr:sp>
      <xdr:nvSpPr>
        <xdr:cNvPr id="18" name="Textfeld 4"/>
        <xdr:cNvSpPr/>
      </xdr:nvSpPr>
      <xdr:spPr>
        <a:xfrm>
          <a:off x="95400" y="1267920"/>
          <a:ext cx="278280" cy="33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0</xdr:row>
      <xdr:rowOff>29160</xdr:rowOff>
    </xdr:from>
    <xdr:to>
      <xdr:col>0</xdr:col>
      <xdr:colOff>300600</xdr:colOff>
      <xdr:row>23</xdr:row>
      <xdr:rowOff>27720</xdr:rowOff>
    </xdr:to>
    <xdr:sp>
      <xdr:nvSpPr>
        <xdr:cNvPr id="19" name="Textfeld 5"/>
        <xdr:cNvSpPr/>
      </xdr:nvSpPr>
      <xdr:spPr>
        <a:xfrm>
          <a:off x="95400" y="29160"/>
          <a:ext cx="205200" cy="37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Bauleistungspreisindex</a:t>
          </a:r>
          <a:r>
            <a:rPr b="0" lang="de-DE" sz="800" spc="-1" strike="noStrike">
              <a:latin typeface="Arial"/>
            </a:rPr>
            <a:t> (2021=100) in Punk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3.71"/>
    <col collapsed="false" customWidth="true" hidden="false" outlineLevel="0" max="9" min="3" style="3" width="13.71"/>
    <col collapsed="false" customWidth="true" hidden="false" outlineLevel="0" max="12" min="10" style="4" width="13.71"/>
    <col collapsed="false" customWidth="true" hidden="false" outlineLevel="0" max="14" min="13" style="2" width="13.71"/>
    <col collapsed="false" customWidth="true" hidden="false" outlineLevel="0" max="15" min="15" style="2" width="1"/>
    <col collapsed="false" customWidth="false" hidden="false" outlineLevel="0" max="16384" min="16" style="2" width="11.43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</row>
    <row r="3" s="11" customFormat="true" ht="34.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0" t="s">
        <v>10</v>
      </c>
      <c r="N3" s="10"/>
      <c r="O3" s="6" t="s">
        <v>1</v>
      </c>
    </row>
    <row r="4" s="13" customFormat="true" ht="42.75" hidden="false" customHeight="true" outlineLevel="0" collapsed="false">
      <c r="A4" s="8"/>
      <c r="B4" s="9"/>
      <c r="C4" s="12" t="s">
        <v>11</v>
      </c>
      <c r="D4" s="9" t="s">
        <v>12</v>
      </c>
      <c r="E4" s="12" t="s">
        <v>11</v>
      </c>
      <c r="F4" s="9" t="s">
        <v>12</v>
      </c>
      <c r="G4" s="9" t="s">
        <v>11</v>
      </c>
      <c r="H4" s="9" t="s">
        <v>12</v>
      </c>
      <c r="I4" s="9" t="s">
        <v>11</v>
      </c>
      <c r="J4" s="9" t="s">
        <v>12</v>
      </c>
      <c r="K4" s="9" t="s">
        <v>11</v>
      </c>
      <c r="L4" s="9" t="s">
        <v>12</v>
      </c>
      <c r="M4" s="9" t="s">
        <v>11</v>
      </c>
      <c r="N4" s="10" t="s">
        <v>12</v>
      </c>
      <c r="O4" s="6" t="s">
        <v>1</v>
      </c>
    </row>
    <row r="5" s="13" customFormat="true" ht="3.75" hidden="false" customHeight="true" outlineLevel="0" collapsed="false">
      <c r="A5" s="14" t="s">
        <v>3</v>
      </c>
      <c r="B5" s="14" t="s">
        <v>4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14" t="s">
        <v>23</v>
      </c>
      <c r="N5" s="14" t="s">
        <v>24</v>
      </c>
      <c r="O5" s="6" t="s">
        <v>1</v>
      </c>
    </row>
    <row r="6" customFormat="false" ht="12.75" hidden="false" customHeight="false" outlineLevel="0" collapsed="false">
      <c r="A6" s="15" t="n">
        <v>2021</v>
      </c>
      <c r="B6" s="15" t="s">
        <v>25</v>
      </c>
      <c r="C6" s="16" t="n">
        <v>94.7</v>
      </c>
      <c r="D6" s="17" t="n">
        <v>3.2</v>
      </c>
      <c r="E6" s="16" t="n">
        <v>94.4</v>
      </c>
      <c r="F6" s="17" t="n">
        <v>3.1</v>
      </c>
      <c r="G6" s="16" t="n">
        <v>94.4</v>
      </c>
      <c r="H6" s="17" t="n">
        <v>3.2</v>
      </c>
      <c r="I6" s="16" t="n">
        <v>96.7</v>
      </c>
      <c r="J6" s="17" t="n">
        <v>0</v>
      </c>
      <c r="K6" s="16" t="n">
        <v>94</v>
      </c>
      <c r="L6" s="17" t="n">
        <v>3.8</v>
      </c>
      <c r="M6" s="16" t="n">
        <v>98.3</v>
      </c>
      <c r="N6" s="17" t="n">
        <v>1</v>
      </c>
      <c r="O6" s="6" t="s">
        <v>1</v>
      </c>
    </row>
    <row r="7" customFormat="false" ht="12.75" hidden="false" customHeight="false" outlineLevel="0" collapsed="false">
      <c r="A7" s="15"/>
      <c r="B7" s="15" t="s">
        <v>26</v>
      </c>
      <c r="C7" s="16" t="n">
        <v>98.8</v>
      </c>
      <c r="D7" s="17" t="n">
        <v>7.5</v>
      </c>
      <c r="E7" s="16" t="n">
        <v>98.4</v>
      </c>
      <c r="F7" s="17" t="n">
        <v>7.3</v>
      </c>
      <c r="G7" s="16" t="n">
        <v>98.3</v>
      </c>
      <c r="H7" s="17" t="n">
        <v>7.3</v>
      </c>
      <c r="I7" s="16" t="n">
        <v>99.1</v>
      </c>
      <c r="J7" s="17" t="n">
        <v>2.5</v>
      </c>
      <c r="K7" s="16" t="n">
        <v>99.2</v>
      </c>
      <c r="L7" s="17" t="n">
        <v>9</v>
      </c>
      <c r="M7" s="16" t="n">
        <v>99.2</v>
      </c>
      <c r="N7" s="17" t="n">
        <v>2.3</v>
      </c>
      <c r="O7" s="6" t="s">
        <v>1</v>
      </c>
    </row>
    <row r="8" customFormat="false" ht="12.75" hidden="false" customHeight="false" outlineLevel="0" collapsed="false">
      <c r="A8" s="15"/>
      <c r="B8" s="15" t="s">
        <v>27</v>
      </c>
      <c r="C8" s="16" t="n">
        <v>101.9</v>
      </c>
      <c r="D8" s="17" t="n">
        <v>13.2</v>
      </c>
      <c r="E8" s="16" t="n">
        <v>102.1</v>
      </c>
      <c r="F8" s="17" t="n">
        <v>13.6</v>
      </c>
      <c r="G8" s="16" t="n">
        <v>102.1</v>
      </c>
      <c r="H8" s="17" t="n">
        <v>13.7</v>
      </c>
      <c r="I8" s="16" t="n">
        <v>100.7</v>
      </c>
      <c r="J8" s="17" t="n">
        <v>6.6</v>
      </c>
      <c r="K8" s="16" t="n">
        <v>101.9</v>
      </c>
      <c r="L8" s="17" t="n">
        <v>14.1</v>
      </c>
      <c r="M8" s="16" t="n">
        <v>100.5</v>
      </c>
      <c r="N8" s="17" t="n">
        <v>5.6</v>
      </c>
      <c r="O8" s="6" t="s">
        <v>1</v>
      </c>
    </row>
    <row r="9" customFormat="false" ht="12.75" hidden="false" customHeight="false" outlineLevel="0" collapsed="false">
      <c r="A9" s="15"/>
      <c r="B9" s="15" t="s">
        <v>28</v>
      </c>
      <c r="C9" s="16" t="n">
        <v>104.6</v>
      </c>
      <c r="D9" s="17" t="n">
        <v>15.5</v>
      </c>
      <c r="E9" s="16" t="n">
        <v>105.1</v>
      </c>
      <c r="F9" s="17" t="n">
        <v>16.3</v>
      </c>
      <c r="G9" s="16" t="n">
        <v>105.3</v>
      </c>
      <c r="H9" s="17" t="n">
        <v>16.7</v>
      </c>
      <c r="I9" s="16" t="n">
        <v>103.5</v>
      </c>
      <c r="J9" s="17" t="n">
        <v>10.1</v>
      </c>
      <c r="K9" s="16" t="n">
        <v>104.9</v>
      </c>
      <c r="L9" s="17" t="n">
        <v>16.6</v>
      </c>
      <c r="M9" s="16" t="n">
        <v>102</v>
      </c>
      <c r="N9" s="17" t="n">
        <v>6.7</v>
      </c>
      <c r="O9" s="6" t="s">
        <v>1</v>
      </c>
    </row>
    <row r="10" customFormat="false" ht="12.75" hidden="false" customHeight="false" outlineLevel="0" collapsed="false">
      <c r="A10" s="15" t="n">
        <v>2022</v>
      </c>
      <c r="B10" s="15" t="s">
        <v>25</v>
      </c>
      <c r="C10" s="16" t="n">
        <v>109.6</v>
      </c>
      <c r="D10" s="17" t="n">
        <v>15.7</v>
      </c>
      <c r="E10" s="16" t="n">
        <v>110.2</v>
      </c>
      <c r="F10" s="17" t="n">
        <v>16.7</v>
      </c>
      <c r="G10" s="16" t="n">
        <v>110.3</v>
      </c>
      <c r="H10" s="17" t="n">
        <v>16.8</v>
      </c>
      <c r="I10" s="16" t="n">
        <v>109.2</v>
      </c>
      <c r="J10" s="17" t="n">
        <v>12.9</v>
      </c>
      <c r="K10" s="16" t="n">
        <v>109.3</v>
      </c>
      <c r="L10" s="17" t="n">
        <v>16.3</v>
      </c>
      <c r="M10" s="16" t="n">
        <v>105.7</v>
      </c>
      <c r="N10" s="17" t="n">
        <v>7.5</v>
      </c>
      <c r="O10" s="6" t="s">
        <v>1</v>
      </c>
    </row>
    <row r="11" customFormat="false" ht="12.75" hidden="false" customHeight="false" outlineLevel="0" collapsed="false">
      <c r="A11" s="15"/>
      <c r="B11" s="15" t="s">
        <v>26</v>
      </c>
      <c r="C11" s="16" t="n">
        <v>117</v>
      </c>
      <c r="D11" s="17" t="n">
        <v>18.4</v>
      </c>
      <c r="E11" s="16" t="n">
        <v>117.7</v>
      </c>
      <c r="F11" s="17" t="n">
        <v>19.6</v>
      </c>
      <c r="G11" s="16" t="n">
        <v>118.3</v>
      </c>
      <c r="H11" s="17" t="n">
        <v>20.3</v>
      </c>
      <c r="I11" s="16" t="n">
        <v>117.8</v>
      </c>
      <c r="J11" s="17" t="n">
        <v>18.9</v>
      </c>
      <c r="K11" s="16" t="n">
        <v>114.6</v>
      </c>
      <c r="L11" s="17" t="n">
        <v>15.5</v>
      </c>
      <c r="M11" s="16" t="n">
        <v>107.7</v>
      </c>
      <c r="N11" s="17" t="n">
        <v>8.6</v>
      </c>
      <c r="O11" s="6" t="s">
        <v>1</v>
      </c>
    </row>
    <row r="12" customFormat="false" ht="12.75" hidden="false" customHeight="false" outlineLevel="0" collapsed="false">
      <c r="A12" s="15"/>
      <c r="B12" s="15" t="s">
        <v>27</v>
      </c>
      <c r="C12" s="16" t="n">
        <v>119.8</v>
      </c>
      <c r="D12" s="17" t="n">
        <v>17.6</v>
      </c>
      <c r="E12" s="16" t="n">
        <v>120.8</v>
      </c>
      <c r="F12" s="17" t="n">
        <v>18.3</v>
      </c>
      <c r="G12" s="16" t="n">
        <v>121.1</v>
      </c>
      <c r="H12" s="17" t="n">
        <v>18.6</v>
      </c>
      <c r="I12" s="16" t="n">
        <v>122.6</v>
      </c>
      <c r="J12" s="17" t="n">
        <v>21.7</v>
      </c>
      <c r="K12" s="16" t="n">
        <v>118.3</v>
      </c>
      <c r="L12" s="17" t="n">
        <v>16.1</v>
      </c>
      <c r="M12" s="16" t="n">
        <v>111</v>
      </c>
      <c r="N12" s="17" t="n">
        <v>10.4</v>
      </c>
      <c r="O12" s="6" t="s">
        <v>1</v>
      </c>
    </row>
    <row r="13" customFormat="false" ht="12.75" hidden="false" customHeight="false" outlineLevel="0" collapsed="false">
      <c r="A13" s="15"/>
      <c r="B13" s="15" t="s">
        <v>28</v>
      </c>
      <c r="C13" s="16" t="n">
        <v>122.9</v>
      </c>
      <c r="D13" s="17" t="n">
        <v>17.5</v>
      </c>
      <c r="E13" s="16" t="n">
        <v>123.8</v>
      </c>
      <c r="F13" s="17" t="n">
        <v>17.8</v>
      </c>
      <c r="G13" s="16" t="n">
        <v>124.1</v>
      </c>
      <c r="H13" s="17" t="n">
        <v>17.9</v>
      </c>
      <c r="I13" s="16" t="n">
        <v>125.5</v>
      </c>
      <c r="J13" s="17" t="n">
        <v>21.3</v>
      </c>
      <c r="K13" s="16" t="n">
        <v>122</v>
      </c>
      <c r="L13" s="17" t="n">
        <v>16.3</v>
      </c>
      <c r="M13" s="16" t="n">
        <v>112.2</v>
      </c>
      <c r="N13" s="17" t="n">
        <v>10</v>
      </c>
      <c r="O13" s="6" t="s">
        <v>1</v>
      </c>
    </row>
    <row r="14" customFormat="false" ht="12.75" hidden="false" customHeight="false" outlineLevel="0" collapsed="false">
      <c r="A14" s="15" t="n">
        <v>2023</v>
      </c>
      <c r="B14" s="15" t="s">
        <v>25</v>
      </c>
      <c r="C14" s="16" t="n">
        <v>126.2</v>
      </c>
      <c r="D14" s="17" t="n">
        <v>15.1</v>
      </c>
      <c r="E14" s="16" t="n">
        <v>126.8</v>
      </c>
      <c r="F14" s="17" t="n">
        <v>15.1</v>
      </c>
      <c r="G14" s="16" t="n">
        <v>127.4</v>
      </c>
      <c r="H14" s="17" t="n">
        <v>15.5</v>
      </c>
      <c r="I14" s="16" t="n">
        <v>130.9</v>
      </c>
      <c r="J14" s="17" t="n">
        <v>19.9</v>
      </c>
      <c r="K14" s="16" t="n">
        <v>124.9</v>
      </c>
      <c r="L14" s="17" t="n">
        <v>14.3</v>
      </c>
      <c r="M14" s="16" t="n">
        <v>115.5</v>
      </c>
      <c r="N14" s="17" t="n">
        <v>9.3</v>
      </c>
      <c r="O14" s="6" t="s">
        <v>1</v>
      </c>
    </row>
    <row r="15" customFormat="false" ht="12.75" hidden="false" customHeight="false" outlineLevel="0" collapsed="false">
      <c r="A15" s="15"/>
      <c r="B15" s="15" t="s">
        <v>26</v>
      </c>
      <c r="C15" s="16" t="n">
        <v>127.3</v>
      </c>
      <c r="D15" s="17" t="n">
        <v>8.8</v>
      </c>
      <c r="E15" s="16" t="n">
        <v>127.8</v>
      </c>
      <c r="F15" s="17" t="n">
        <v>8.6</v>
      </c>
      <c r="G15" s="16" t="n">
        <v>127.9</v>
      </c>
      <c r="H15" s="17" t="n">
        <v>8.1</v>
      </c>
      <c r="I15" s="16" t="n">
        <v>131.3</v>
      </c>
      <c r="J15" s="17" t="n">
        <v>11.5</v>
      </c>
      <c r="K15" s="16" t="n">
        <v>126.6</v>
      </c>
      <c r="L15" s="17" t="n">
        <v>10.5</v>
      </c>
      <c r="M15" s="16" t="n">
        <v>115.8</v>
      </c>
      <c r="N15" s="17" t="n">
        <v>7.5</v>
      </c>
      <c r="O15" s="6" t="s">
        <v>1</v>
      </c>
    </row>
    <row r="16" customFormat="false" ht="12.75" hidden="false" customHeight="false" outlineLevel="0" collapsed="false">
      <c r="A16" s="15"/>
      <c r="B16" s="15" t="s">
        <v>27</v>
      </c>
      <c r="C16" s="16" t="n">
        <v>127.1</v>
      </c>
      <c r="D16" s="17" t="n">
        <v>6.1</v>
      </c>
      <c r="E16" s="16" t="n">
        <v>127.9</v>
      </c>
      <c r="F16" s="17" t="n">
        <v>5.9</v>
      </c>
      <c r="G16" s="16" t="n">
        <v>128</v>
      </c>
      <c r="H16" s="17" t="n">
        <v>5.7</v>
      </c>
      <c r="I16" s="16" t="n">
        <v>131.1</v>
      </c>
      <c r="J16" s="17" t="n">
        <v>6.9</v>
      </c>
      <c r="K16" s="16" t="n">
        <v>127.6</v>
      </c>
      <c r="L16" s="17" t="n">
        <v>7.9</v>
      </c>
      <c r="M16" s="16" t="n">
        <v>116.7</v>
      </c>
      <c r="N16" s="17" t="n">
        <v>5.1</v>
      </c>
      <c r="O16" s="6" t="s">
        <v>1</v>
      </c>
    </row>
    <row r="17" customFormat="false" ht="12.75" hidden="false" customHeight="false" outlineLevel="0" collapsed="false">
      <c r="A17" s="15"/>
      <c r="B17" s="15" t="s">
        <v>28</v>
      </c>
      <c r="C17" s="16" t="n">
        <v>127.8</v>
      </c>
      <c r="D17" s="17" t="n">
        <v>4</v>
      </c>
      <c r="E17" s="16" t="n">
        <v>128.6</v>
      </c>
      <c r="F17" s="17" t="n">
        <v>3.9</v>
      </c>
      <c r="G17" s="16" t="n">
        <v>128.6</v>
      </c>
      <c r="H17" s="17" t="n">
        <v>3.6</v>
      </c>
      <c r="I17" s="16" t="n">
        <v>131.6</v>
      </c>
      <c r="J17" s="17" t="n">
        <v>4.9</v>
      </c>
      <c r="K17" s="16" t="n">
        <v>128.4</v>
      </c>
      <c r="L17" s="17" t="n">
        <v>5.2</v>
      </c>
      <c r="M17" s="16" t="n">
        <v>117.4</v>
      </c>
      <c r="N17" s="17" t="n">
        <v>4.6</v>
      </c>
      <c r="O17" s="6" t="s">
        <v>1</v>
      </c>
    </row>
    <row r="18" customFormat="false" ht="12.75" hidden="false" customHeight="false" outlineLevel="0" collapsed="false">
      <c r="A18" s="15" t="n">
        <v>2024</v>
      </c>
      <c r="B18" s="15" t="s">
        <v>25</v>
      </c>
      <c r="C18" s="16" t="n">
        <v>129.5</v>
      </c>
      <c r="D18" s="17" t="n">
        <v>2.6</v>
      </c>
      <c r="E18" s="16" t="n">
        <v>130.3</v>
      </c>
      <c r="F18" s="17" t="n">
        <v>2.8</v>
      </c>
      <c r="G18" s="16" t="n">
        <v>130.4</v>
      </c>
      <c r="H18" s="17" t="n">
        <v>2.4</v>
      </c>
      <c r="I18" s="16" t="n">
        <v>133.3</v>
      </c>
      <c r="J18" s="17" t="n">
        <v>1.8</v>
      </c>
      <c r="K18" s="16" t="n">
        <v>130.8</v>
      </c>
      <c r="L18" s="17" t="n">
        <v>4.7</v>
      </c>
      <c r="M18" s="16" t="n">
        <v>119.9</v>
      </c>
      <c r="N18" s="17" t="n">
        <v>3.8</v>
      </c>
      <c r="O18" s="6" t="s">
        <v>1</v>
      </c>
    </row>
    <row r="19" customFormat="false" ht="12.75" hidden="false" customHeight="false" outlineLevel="0" collapsed="false">
      <c r="A19" s="15"/>
      <c r="B19" s="15" t="s">
        <v>26</v>
      </c>
      <c r="C19" s="16" t="n">
        <v>130.1</v>
      </c>
      <c r="D19" s="17" t="n">
        <v>2.2</v>
      </c>
      <c r="E19" s="16" t="n">
        <v>131</v>
      </c>
      <c r="F19" s="17" t="n">
        <v>2.5</v>
      </c>
      <c r="G19" s="16" t="n">
        <v>131</v>
      </c>
      <c r="H19" s="17" t="n">
        <v>2.4</v>
      </c>
      <c r="I19" s="16" t="n">
        <v>133.4</v>
      </c>
      <c r="J19" s="17" t="n">
        <v>1.6</v>
      </c>
      <c r="K19" s="16" t="n">
        <v>131.4</v>
      </c>
      <c r="L19" s="17" t="n">
        <v>3.8</v>
      </c>
      <c r="M19" s="16" t="n">
        <v>120.9</v>
      </c>
      <c r="N19" s="17" t="n">
        <v>4.4</v>
      </c>
      <c r="O19" s="6" t="s">
        <v>1</v>
      </c>
    </row>
    <row r="20" customFormat="false" ht="12.75" hidden="false" customHeight="false" outlineLevel="0" collapsed="false">
      <c r="A20" s="15"/>
      <c r="B20" s="15" t="s">
        <v>27</v>
      </c>
      <c r="C20" s="16" t="n">
        <v>131</v>
      </c>
      <c r="D20" s="17" t="n">
        <v>3.1</v>
      </c>
      <c r="E20" s="16" t="n">
        <v>131.9</v>
      </c>
      <c r="F20" s="17" t="n">
        <v>3.1</v>
      </c>
      <c r="G20" s="16" t="n">
        <v>132</v>
      </c>
      <c r="H20" s="17" t="n">
        <v>3.1</v>
      </c>
      <c r="I20" s="16" t="n">
        <v>135.1</v>
      </c>
      <c r="J20" s="17" t="n">
        <v>3.1</v>
      </c>
      <c r="K20" s="16" t="n">
        <v>132.2</v>
      </c>
      <c r="L20" s="17" t="n">
        <v>3.6</v>
      </c>
      <c r="M20" s="16" t="n">
        <v>121.2</v>
      </c>
      <c r="N20" s="17" t="n">
        <v>3.9</v>
      </c>
      <c r="O20" s="6" t="s">
        <v>1</v>
      </c>
    </row>
    <row r="21" customFormat="false" ht="12.75" hidden="false" customHeight="false" outlineLevel="0" collapsed="false">
      <c r="A21" s="15"/>
      <c r="B21" s="15" t="s">
        <v>28</v>
      </c>
      <c r="C21" s="16" t="n">
        <v>131.4</v>
      </c>
      <c r="D21" s="17" t="n">
        <v>2.8</v>
      </c>
      <c r="E21" s="16" t="n">
        <v>132.4</v>
      </c>
      <c r="F21" s="17" t="n">
        <v>3</v>
      </c>
      <c r="G21" s="16" t="n">
        <v>132.4</v>
      </c>
      <c r="H21" s="17" t="n">
        <v>3</v>
      </c>
      <c r="I21" s="16" t="n">
        <v>135.5</v>
      </c>
      <c r="J21" s="17" t="n">
        <v>3</v>
      </c>
      <c r="K21" s="16" t="n">
        <v>132.9</v>
      </c>
      <c r="L21" s="17" t="n">
        <v>3.5</v>
      </c>
      <c r="M21" s="16" t="n">
        <v>122</v>
      </c>
      <c r="N21" s="17" t="n">
        <v>3.9</v>
      </c>
      <c r="O21" s="6" t="s">
        <v>1</v>
      </c>
    </row>
    <row r="22" customFormat="false" ht="12.75" hidden="false" customHeight="false" outlineLevel="0" collapsed="false">
      <c r="A22" s="15" t="n">
        <v>2025</v>
      </c>
      <c r="B22" s="15" t="s">
        <v>25</v>
      </c>
      <c r="C22" s="16" t="n">
        <v>133.5</v>
      </c>
      <c r="D22" s="17" t="n">
        <v>3.1</v>
      </c>
      <c r="E22" s="16" t="n">
        <v>134.4</v>
      </c>
      <c r="F22" s="17" t="n">
        <v>3.1</v>
      </c>
      <c r="G22" s="16" t="n">
        <v>134.3</v>
      </c>
      <c r="H22" s="17" t="n">
        <v>3</v>
      </c>
      <c r="I22" s="16" t="n">
        <v>140.1</v>
      </c>
      <c r="J22" s="17" t="n">
        <v>5.1</v>
      </c>
      <c r="K22" s="16" t="n">
        <v>134.9</v>
      </c>
      <c r="L22" s="17" t="n">
        <v>3.1</v>
      </c>
      <c r="M22" s="16" t="n">
        <v>123.2</v>
      </c>
      <c r="N22" s="17" t="n">
        <v>2.8</v>
      </c>
      <c r="O22" s="6" t="s">
        <v>1</v>
      </c>
    </row>
    <row r="23" customFormat="false" ht="23.25" hidden="false" customHeight="true" outlineLevel="0" collapsed="false">
      <c r="A23" s="18" t="s">
        <v>29</v>
      </c>
      <c r="B23" s="18"/>
      <c r="C23" s="18"/>
      <c r="D23" s="18"/>
      <c r="E23" s="18"/>
      <c r="F23" s="18"/>
      <c r="O23" s="6" t="s">
        <v>1</v>
      </c>
    </row>
    <row r="24" customFormat="false" ht="5.25" hidden="false" customHeight="true" outlineLevel="0" collapsed="false">
      <c r="A24" s="19" t="s">
        <v>30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20" t="s">
        <v>31</v>
      </c>
    </row>
  </sheetData>
  <mergeCells count="11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7:42Z</dcterms:created>
  <dc:creator/>
  <dc:description/>
  <dc:language>en-US</dc:language>
  <cp:lastModifiedBy/>
  <dcterms:modified xsi:type="dcterms:W3CDTF">2025-04-01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