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twurf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9" uniqueCount="166">
  <si>
    <t xml:space="preserve">Bruttoinlandsprodukt und Erwerbstätige in den kreisfreien Städten und Landkreisen Niedersachsens 2017</t>
  </si>
  <si>
    <t xml:space="preserve">EU-Code</t>
  </si>
  <si>
    <t xml:space="preserve">Regional-schlüssel</t>
  </si>
  <si>
    <t xml:space="preserve">Gebietseinheit</t>
  </si>
  <si>
    <t xml:space="preserve">Bruttoinlandsprodukt</t>
  </si>
  <si>
    <t xml:space="preserve">Erwerbstätige (in 1000 Personen)</t>
  </si>
  <si>
    <t xml:space="preserve">Bruttolöhne und -gehälter je Arbeitnehmer/-in</t>
  </si>
  <si>
    <t xml:space="preserve">je Einwohner/-in</t>
  </si>
  <si>
    <t xml:space="preserve">Veränderungsrate</t>
  </si>
  <si>
    <t xml:space="preserve">in Mio. Euro</t>
  </si>
  <si>
    <t xml:space="preserve">in Euro</t>
  </si>
  <si>
    <t xml:space="preserve">in %</t>
  </si>
  <si>
    <t xml:space="preserve">in 1000 Personen</t>
  </si>
  <si>
    <t xml:space="preserve">DE911</t>
  </si>
  <si>
    <t xml:space="preserve">03101</t>
  </si>
  <si>
    <t xml:space="preserve">Braunschweig, Kreisfreie Stadt</t>
  </si>
  <si>
    <t xml:space="preserve">DE912</t>
  </si>
  <si>
    <t xml:space="preserve">03102</t>
  </si>
  <si>
    <t xml:space="preserve">Salzgitter, Kreisfreie Stadt</t>
  </si>
  <si>
    <t xml:space="preserve">DE913</t>
  </si>
  <si>
    <t xml:space="preserve">03103</t>
  </si>
  <si>
    <t xml:space="preserve">Wolfsburg, Kreisfreie Stadt</t>
  </si>
  <si>
    <t xml:space="preserve">DE914</t>
  </si>
  <si>
    <t xml:space="preserve">03151</t>
  </si>
  <si>
    <t xml:space="preserve">Gifhorn, Landkreis</t>
  </si>
  <si>
    <t xml:space="preserve">DE916</t>
  </si>
  <si>
    <t xml:space="preserve">03153</t>
  </si>
  <si>
    <t xml:space="preserve">Goslar, Landkreis</t>
  </si>
  <si>
    <t xml:space="preserve">DE917</t>
  </si>
  <si>
    <t xml:space="preserve">03154</t>
  </si>
  <si>
    <t xml:space="preserve">Helmstedt, Landkreis</t>
  </si>
  <si>
    <t xml:space="preserve">DE918</t>
  </si>
  <si>
    <t xml:space="preserve">03155</t>
  </si>
  <si>
    <t xml:space="preserve">Northeim, Landkreis</t>
  </si>
  <si>
    <t xml:space="preserve">DE91A</t>
  </si>
  <si>
    <t xml:space="preserve">03157</t>
  </si>
  <si>
    <t xml:space="preserve">Peine, Landkreis</t>
  </si>
  <si>
    <t xml:space="preserve">DE91B</t>
  </si>
  <si>
    <t xml:space="preserve">03158</t>
  </si>
  <si>
    <t xml:space="preserve">Wolfenbüttel, Landkreis</t>
  </si>
  <si>
    <t xml:space="preserve">03159</t>
  </si>
  <si>
    <t xml:space="preserve">Göttingen, Landkreis</t>
  </si>
  <si>
    <t xml:space="preserve">DE91</t>
  </si>
  <si>
    <t xml:space="preserve">031</t>
  </si>
  <si>
    <t xml:space="preserve">Statistische Region Braunschweig</t>
  </si>
  <si>
    <t xml:space="preserve">DE929</t>
  </si>
  <si>
    <t xml:space="preserve">03241</t>
  </si>
  <si>
    <t xml:space="preserve">Region Hannover, Landkreis</t>
  </si>
  <si>
    <t xml:space="preserve">03241001</t>
  </si>
  <si>
    <t xml:space="preserve">Hannover, Landeshauptstadt</t>
  </si>
  <si>
    <t xml:space="preserve">DE922</t>
  </si>
  <si>
    <t xml:space="preserve">03251</t>
  </si>
  <si>
    <t xml:space="preserve">Diepholz, Landkreis</t>
  </si>
  <si>
    <t xml:space="preserve">DE923</t>
  </si>
  <si>
    <t xml:space="preserve">03252</t>
  </si>
  <si>
    <t xml:space="preserve">Hameln-Pyrmont, Landkreis</t>
  </si>
  <si>
    <t xml:space="preserve">DE925</t>
  </si>
  <si>
    <t xml:space="preserve">03254</t>
  </si>
  <si>
    <t xml:space="preserve">Hildesheim, Landkreis</t>
  </si>
  <si>
    <t xml:space="preserve">DE926</t>
  </si>
  <si>
    <t xml:space="preserve">03255</t>
  </si>
  <si>
    <t xml:space="preserve">Holzminden, Landkreis</t>
  </si>
  <si>
    <t xml:space="preserve">DE927</t>
  </si>
  <si>
    <t xml:space="preserve">03256</t>
  </si>
  <si>
    <t xml:space="preserve">Nienburg (Weser), Landkreis</t>
  </si>
  <si>
    <t xml:space="preserve">DE928</t>
  </si>
  <si>
    <t xml:space="preserve">03257</t>
  </si>
  <si>
    <t xml:space="preserve">Schaumburg, Landkreis</t>
  </si>
  <si>
    <t xml:space="preserve">DE92</t>
  </si>
  <si>
    <t xml:space="preserve">032</t>
  </si>
  <si>
    <t xml:space="preserve">Statistische Region Hannover </t>
  </si>
  <si>
    <t xml:space="preserve">DE931</t>
  </si>
  <si>
    <t xml:space="preserve">03351</t>
  </si>
  <si>
    <t xml:space="preserve">Celle, Landkreis</t>
  </si>
  <si>
    <t xml:space="preserve">DE932</t>
  </si>
  <si>
    <t xml:space="preserve">03352</t>
  </si>
  <si>
    <t xml:space="preserve">Cuxhaven, Landkreis</t>
  </si>
  <si>
    <t xml:space="preserve">DE933</t>
  </si>
  <si>
    <t xml:space="preserve">03353</t>
  </si>
  <si>
    <t xml:space="preserve">Harburg, Landkreis</t>
  </si>
  <si>
    <t xml:space="preserve">DE934</t>
  </si>
  <si>
    <t xml:space="preserve">03354</t>
  </si>
  <si>
    <t xml:space="preserve">Lüchow-Dannenberg, Landkreis</t>
  </si>
  <si>
    <t xml:space="preserve">DE935</t>
  </si>
  <si>
    <t xml:space="preserve">03355</t>
  </si>
  <si>
    <t xml:space="preserve">Lüneburg, Landkreis</t>
  </si>
  <si>
    <t xml:space="preserve">DE936</t>
  </si>
  <si>
    <t xml:space="preserve">03356</t>
  </si>
  <si>
    <t xml:space="preserve">Osterholz, Landkreis</t>
  </si>
  <si>
    <t xml:space="preserve">DE937</t>
  </si>
  <si>
    <t xml:space="preserve">03357</t>
  </si>
  <si>
    <t xml:space="preserve">Rotenburg (Wümme), Landkreis</t>
  </si>
  <si>
    <t xml:space="preserve">DE938</t>
  </si>
  <si>
    <t xml:space="preserve">03358</t>
  </si>
  <si>
    <t xml:space="preserve">Heidekreis, Landkreis</t>
  </si>
  <si>
    <t xml:space="preserve">DE939</t>
  </si>
  <si>
    <t xml:space="preserve">03359</t>
  </si>
  <si>
    <t xml:space="preserve">Stade, Landkreis</t>
  </si>
  <si>
    <t xml:space="preserve">DE93A</t>
  </si>
  <si>
    <t xml:space="preserve">03360</t>
  </si>
  <si>
    <t xml:space="preserve">Uelzen, Landkreis</t>
  </si>
  <si>
    <t xml:space="preserve">DE93B</t>
  </si>
  <si>
    <t xml:space="preserve">03361</t>
  </si>
  <si>
    <t xml:space="preserve">Verden, Landkreis</t>
  </si>
  <si>
    <t xml:space="preserve">DE93</t>
  </si>
  <si>
    <t xml:space="preserve">033</t>
  </si>
  <si>
    <t xml:space="preserve">Statistische Region Lüneburg</t>
  </si>
  <si>
    <t xml:space="preserve">DE941</t>
  </si>
  <si>
    <t xml:space="preserve">03401</t>
  </si>
  <si>
    <t xml:space="preserve">Delmenhorst, Kreisfreie Stadt</t>
  </si>
  <si>
    <t xml:space="preserve">DE942</t>
  </si>
  <si>
    <t xml:space="preserve">03402</t>
  </si>
  <si>
    <t xml:space="preserve">Emden, Kreisfreie Stadt</t>
  </si>
  <si>
    <t xml:space="preserve">DE943</t>
  </si>
  <si>
    <t xml:space="preserve">03403</t>
  </si>
  <si>
    <t xml:space="preserve">Oldenburg (Oldenburg), Kreisfreie Stadt</t>
  </si>
  <si>
    <t xml:space="preserve">DE944</t>
  </si>
  <si>
    <t xml:space="preserve">03404</t>
  </si>
  <si>
    <t xml:space="preserve">Osnabrück, Kreisfreie Stadt</t>
  </si>
  <si>
    <t xml:space="preserve">DE945</t>
  </si>
  <si>
    <t xml:space="preserve">03405</t>
  </si>
  <si>
    <t xml:space="preserve">Wilhelmshaven, Kreisfreie Stadt</t>
  </si>
  <si>
    <t xml:space="preserve">DE946</t>
  </si>
  <si>
    <t xml:space="preserve">03451</t>
  </si>
  <si>
    <t xml:space="preserve">Ammerland, Landkreis</t>
  </si>
  <si>
    <t xml:space="preserve">DE947</t>
  </si>
  <si>
    <t xml:space="preserve">03452</t>
  </si>
  <si>
    <t xml:space="preserve">Aurich, Landkreis</t>
  </si>
  <si>
    <t xml:space="preserve">DE948</t>
  </si>
  <si>
    <t xml:space="preserve">03453</t>
  </si>
  <si>
    <t xml:space="preserve">Cloppenburg, Landkreis</t>
  </si>
  <si>
    <t xml:space="preserve">DE949</t>
  </si>
  <si>
    <t xml:space="preserve">03454</t>
  </si>
  <si>
    <t xml:space="preserve">Emsland, Landkreis</t>
  </si>
  <si>
    <t xml:space="preserve">DE94A</t>
  </si>
  <si>
    <t xml:space="preserve">03455</t>
  </si>
  <si>
    <t xml:space="preserve">Friesland, Landkreis</t>
  </si>
  <si>
    <t xml:space="preserve">DE94B</t>
  </si>
  <si>
    <t xml:space="preserve">03456</t>
  </si>
  <si>
    <t xml:space="preserve">Grafschaft Bentheim, Landkreis</t>
  </si>
  <si>
    <t xml:space="preserve">DE94C</t>
  </si>
  <si>
    <t xml:space="preserve">03457</t>
  </si>
  <si>
    <t xml:space="preserve">Leer, Landkreis</t>
  </si>
  <si>
    <t xml:space="preserve">DE94D</t>
  </si>
  <si>
    <t xml:space="preserve">03458</t>
  </si>
  <si>
    <t xml:space="preserve">Oldenburg, Landkreis</t>
  </si>
  <si>
    <t xml:space="preserve">DE94E</t>
  </si>
  <si>
    <t xml:space="preserve">03459</t>
  </si>
  <si>
    <t xml:space="preserve">Osnabrück, Landkreis</t>
  </si>
  <si>
    <t xml:space="preserve">DE94F</t>
  </si>
  <si>
    <t xml:space="preserve">03460</t>
  </si>
  <si>
    <t xml:space="preserve">Vechta, Landkreis</t>
  </si>
  <si>
    <t xml:space="preserve">DE94G</t>
  </si>
  <si>
    <t xml:space="preserve">03461</t>
  </si>
  <si>
    <t xml:space="preserve">Wesermarsch, Landkreis</t>
  </si>
  <si>
    <t xml:space="preserve">DE94H</t>
  </si>
  <si>
    <t xml:space="preserve">03462</t>
  </si>
  <si>
    <t xml:space="preserve">Wittmund, Landkreis</t>
  </si>
  <si>
    <t xml:space="preserve">DE94</t>
  </si>
  <si>
    <t xml:space="preserve">034</t>
  </si>
  <si>
    <t xml:space="preserve">Statistische Region Weser-Ems</t>
  </si>
  <si>
    <t xml:space="preserve">DE9</t>
  </si>
  <si>
    <t xml:space="preserve">03</t>
  </si>
  <si>
    <t xml:space="preserve">Niedersachsen</t>
  </si>
  <si>
    <t xml:space="preserve">Quelle: Arbeitskreises Volkswirtschaftliche Gesamtrechnungen der Länder</t>
  </si>
  <si>
    <t xml:space="preserve">Berechnungsstand: August 2018 des Statistischen Bundesam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0\ _€_-;\-* #,##0.00\ _€_-;_-* \-??\ _€_-;_-@_-"/>
    <numFmt numFmtId="167" formatCode="_-* #,##0\ _€_-;\-* #,##0\ _€_-;_-* \-??\ _€_-;_-@_-"/>
    <numFmt numFmtId="168" formatCode="#\ ###\ ###\ ##0&quot;  &quot;;\–###\ ###\ ##0&quot;  &quot;;* &quot;–  &quot;;* @&quot;  &quot;"/>
    <numFmt numFmtId="169" formatCode="0.0"/>
    <numFmt numFmtId="170" formatCode="#\ ##0.0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  <charset val="1"/>
    </font>
    <font>
      <sz val="7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name val="Arial"/>
      <family val="2"/>
      <charset val="1"/>
    </font>
    <font>
      <b val="true"/>
      <sz val="7"/>
      <name val="Arial"/>
      <family val="2"/>
      <charset val="1"/>
    </font>
    <font>
      <b val="true"/>
      <sz val="8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3" min="3" style="0" width="24"/>
    <col collapsed="false" customWidth="true" hidden="false" outlineLevel="0" max="4" min="4" style="0" width="12.86"/>
    <col collapsed="false" customWidth="true" hidden="false" outlineLevel="0" max="6" min="5" style="1" width="12.71"/>
    <col collapsed="false" customWidth="true" hidden="false" outlineLevel="0" max="8" min="8" style="2" width="12.71"/>
    <col collapsed="false" customWidth="true" hidden="false" outlineLevel="0" max="9" min="9" style="3" width="11.43"/>
    <col collapsed="false" customWidth="true" hidden="false" outlineLevel="0" max="11" min="10" style="0" width="12.71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</row>
    <row r="3" customFormat="false" ht="27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7"/>
      <c r="F3" s="7"/>
      <c r="G3" s="7" t="s">
        <v>5</v>
      </c>
      <c r="H3" s="7"/>
      <c r="I3" s="8" t="s">
        <v>6</v>
      </c>
      <c r="J3" s="5"/>
      <c r="M3" s="9"/>
    </row>
    <row r="4" customFormat="false" ht="15" hidden="false" customHeight="false" outlineLevel="0" collapsed="false">
      <c r="A4" s="6"/>
      <c r="B4" s="7"/>
      <c r="C4" s="7"/>
      <c r="D4" s="10" t="n">
        <v>2017</v>
      </c>
      <c r="E4" s="11" t="s">
        <v>7</v>
      </c>
      <c r="F4" s="12" t="s">
        <v>8</v>
      </c>
      <c r="G4" s="13" t="n">
        <v>2017</v>
      </c>
      <c r="H4" s="11" t="s">
        <v>8</v>
      </c>
      <c r="I4" s="14"/>
      <c r="J4" s="5"/>
    </row>
    <row r="5" customFormat="false" ht="15" hidden="false" customHeight="true" outlineLevel="0" collapsed="false">
      <c r="A5" s="6"/>
      <c r="B5" s="7"/>
      <c r="C5" s="7"/>
      <c r="D5" s="10" t="s">
        <v>9</v>
      </c>
      <c r="E5" s="15" t="s">
        <v>10</v>
      </c>
      <c r="F5" s="11" t="s">
        <v>11</v>
      </c>
      <c r="G5" s="15" t="s">
        <v>12</v>
      </c>
      <c r="H5" s="16" t="s">
        <v>11</v>
      </c>
      <c r="I5" s="11" t="s">
        <v>10</v>
      </c>
      <c r="J5" s="5"/>
    </row>
    <row r="6" customFormat="false" ht="15" hidden="false" customHeight="false" outlineLevel="0" collapsed="false">
      <c r="A6" s="17" t="s">
        <v>13</v>
      </c>
      <c r="B6" s="18" t="s">
        <v>14</v>
      </c>
      <c r="C6" s="19" t="s">
        <v>15</v>
      </c>
      <c r="D6" s="20" t="n">
        <v>12382.655</v>
      </c>
      <c r="E6" s="21" t="n">
        <v>49860.6978195655</v>
      </c>
      <c r="F6" s="22" t="n">
        <v>4.74750436326157</v>
      </c>
      <c r="G6" s="23" t="n">
        <v>169.685</v>
      </c>
      <c r="H6" s="24" t="n">
        <v>3.53843525377397</v>
      </c>
      <c r="I6" s="21" t="n">
        <v>36253.2972734992</v>
      </c>
      <c r="J6" s="5"/>
    </row>
    <row r="7" s="3" customFormat="true" ht="15" hidden="false" customHeight="false" outlineLevel="0" collapsed="false">
      <c r="A7" s="17" t="s">
        <v>16</v>
      </c>
      <c r="B7" s="18" t="s">
        <v>17</v>
      </c>
      <c r="C7" s="19" t="s">
        <v>18</v>
      </c>
      <c r="D7" s="20" t="n">
        <v>5620.493</v>
      </c>
      <c r="E7" s="21" t="n">
        <v>53987.1383563223</v>
      </c>
      <c r="F7" s="22" t="n">
        <v>7.9129752434405</v>
      </c>
      <c r="G7" s="23" t="n">
        <v>57.075</v>
      </c>
      <c r="H7" s="24" t="n">
        <v>-0.0612852390124203</v>
      </c>
      <c r="I7" s="21" t="n">
        <v>40124.386191619</v>
      </c>
      <c r="J7" s="25"/>
    </row>
    <row r="8" s="3" customFormat="true" ht="15" hidden="false" customHeight="false" outlineLevel="0" collapsed="false">
      <c r="A8" s="17" t="s">
        <v>19</v>
      </c>
      <c r="B8" s="18" t="s">
        <v>20</v>
      </c>
      <c r="C8" s="19" t="s">
        <v>21</v>
      </c>
      <c r="D8" s="20" t="n">
        <v>21366.978</v>
      </c>
      <c r="E8" s="21" t="n">
        <v>172436.713151269</v>
      </c>
      <c r="F8" s="22" t="n">
        <v>-4.49269216591193</v>
      </c>
      <c r="G8" s="23" t="n">
        <v>130.611</v>
      </c>
      <c r="H8" s="24" t="n">
        <v>0.188700955010916</v>
      </c>
      <c r="I8" s="21" t="n">
        <v>52405.0848789689</v>
      </c>
      <c r="J8" s="25"/>
    </row>
    <row r="9" s="3" customFormat="true" ht="15" hidden="false" customHeight="false" outlineLevel="0" collapsed="false">
      <c r="A9" s="17" t="s">
        <v>22</v>
      </c>
      <c r="B9" s="18" t="s">
        <v>23</v>
      </c>
      <c r="C9" s="19" t="s">
        <v>24</v>
      </c>
      <c r="D9" s="20" t="n">
        <v>3847.178</v>
      </c>
      <c r="E9" s="21" t="n">
        <v>21994.6831014098</v>
      </c>
      <c r="F9" s="22" t="n">
        <v>0.697415779421348</v>
      </c>
      <c r="G9" s="23" t="n">
        <v>58.028</v>
      </c>
      <c r="H9" s="24" t="n">
        <v>0.418786557297608</v>
      </c>
      <c r="I9" s="21" t="n">
        <v>28896.0782054237</v>
      </c>
      <c r="J9" s="25"/>
    </row>
    <row r="10" s="3" customFormat="true" ht="15" hidden="false" customHeight="false" outlineLevel="0" collapsed="false">
      <c r="A10" s="17" t="s">
        <v>25</v>
      </c>
      <c r="B10" s="18" t="s">
        <v>26</v>
      </c>
      <c r="C10" s="19" t="s">
        <v>27</v>
      </c>
      <c r="D10" s="20" t="n">
        <v>4060.817</v>
      </c>
      <c r="E10" s="21" t="n">
        <v>29475.1217600221</v>
      </c>
      <c r="F10" s="22" t="n">
        <v>6.02957107656587</v>
      </c>
      <c r="G10" s="23" t="n">
        <v>61.838</v>
      </c>
      <c r="H10" s="24" t="n">
        <v>0.358667250921016</v>
      </c>
      <c r="I10" s="21" t="n">
        <v>28789.8835464742</v>
      </c>
      <c r="J10" s="25"/>
    </row>
    <row r="11" s="3" customFormat="true" ht="15" hidden="false" customHeight="false" outlineLevel="0" collapsed="false">
      <c r="A11" s="17" t="s">
        <v>28</v>
      </c>
      <c r="B11" s="18" t="s">
        <v>29</v>
      </c>
      <c r="C11" s="19" t="s">
        <v>30</v>
      </c>
      <c r="D11" s="20" t="n">
        <v>1802.224</v>
      </c>
      <c r="E11" s="21" t="n">
        <v>19610.7072905332</v>
      </c>
      <c r="F11" s="22" t="n">
        <v>-3.86210781468711</v>
      </c>
      <c r="G11" s="23" t="n">
        <v>30.071</v>
      </c>
      <c r="H11" s="24" t="n">
        <v>0.807911498491464</v>
      </c>
      <c r="I11" s="21" t="n">
        <v>28242.9713696157</v>
      </c>
      <c r="J11" s="25"/>
    </row>
    <row r="12" s="3" customFormat="true" ht="15" hidden="false" customHeight="false" outlineLevel="0" collapsed="false">
      <c r="A12" s="17" t="s">
        <v>31</v>
      </c>
      <c r="B12" s="18" t="s">
        <v>32</v>
      </c>
      <c r="C12" s="19" t="s">
        <v>33</v>
      </c>
      <c r="D12" s="20" t="n">
        <v>3945.415</v>
      </c>
      <c r="E12" s="21" t="n">
        <v>29591.7961718469</v>
      </c>
      <c r="F12" s="22" t="n">
        <v>3.51819905151096</v>
      </c>
      <c r="G12" s="23" t="n">
        <v>62.137</v>
      </c>
      <c r="H12" s="24" t="n">
        <v>0.0241460352210083</v>
      </c>
      <c r="I12" s="21" t="n">
        <v>29275.2645408707</v>
      </c>
      <c r="J12" s="25"/>
    </row>
    <row r="13" s="3" customFormat="true" ht="15" hidden="false" customHeight="false" outlineLevel="0" collapsed="false">
      <c r="A13" s="17" t="s">
        <v>34</v>
      </c>
      <c r="B13" s="18" t="s">
        <v>35</v>
      </c>
      <c r="C13" s="19" t="s">
        <v>36</v>
      </c>
      <c r="D13" s="20" t="n">
        <v>2827.175</v>
      </c>
      <c r="E13" s="21" t="n">
        <v>21229.1813717392</v>
      </c>
      <c r="F13" s="22" t="n">
        <v>-0.645011876526297</v>
      </c>
      <c r="G13" s="23" t="n">
        <v>45.269</v>
      </c>
      <c r="H13" s="24" t="n">
        <v>0.37027182830029</v>
      </c>
      <c r="I13" s="21" t="n">
        <v>28435.8639388711</v>
      </c>
      <c r="J13" s="25"/>
    </row>
    <row r="14" s="3" customFormat="true" ht="15" hidden="false" customHeight="false" outlineLevel="0" collapsed="false">
      <c r="A14" s="17" t="s">
        <v>37</v>
      </c>
      <c r="B14" s="18" t="s">
        <v>38</v>
      </c>
      <c r="C14" s="19" t="s">
        <v>39</v>
      </c>
      <c r="D14" s="20" t="n">
        <v>2463.919</v>
      </c>
      <c r="E14" s="21" t="n">
        <v>20418.4849715342</v>
      </c>
      <c r="F14" s="22" t="n">
        <v>1.69632907108243</v>
      </c>
      <c r="G14" s="23" t="n">
        <v>37.323</v>
      </c>
      <c r="H14" s="24" t="n">
        <v>0.0992329560693008</v>
      </c>
      <c r="I14" s="21" t="n">
        <v>28360.2648604319</v>
      </c>
      <c r="J14" s="25"/>
    </row>
    <row r="15" s="3" customFormat="true" ht="15" hidden="false" customHeight="false" outlineLevel="0" collapsed="false">
      <c r="A15" s="17"/>
      <c r="B15" s="18" t="s">
        <v>40</v>
      </c>
      <c r="C15" s="19" t="s">
        <v>41</v>
      </c>
      <c r="D15" s="20" t="n">
        <v>11565.479</v>
      </c>
      <c r="E15" s="21" t="n">
        <v>35308.9412030493</v>
      </c>
      <c r="F15" s="22" t="n">
        <v>4.39504336795784</v>
      </c>
      <c r="G15" s="23" t="n">
        <v>175.235</v>
      </c>
      <c r="H15" s="24" t="n">
        <v>0.694723776906898</v>
      </c>
      <c r="I15" s="21" t="n">
        <v>31606.2275835536</v>
      </c>
      <c r="J15" s="25"/>
    </row>
    <row r="16" s="35" customFormat="true" ht="15" hidden="false" customHeight="false" outlineLevel="0" collapsed="false">
      <c r="A16" s="26" t="s">
        <v>42</v>
      </c>
      <c r="B16" s="27" t="s">
        <v>43</v>
      </c>
      <c r="C16" s="28" t="s">
        <v>44</v>
      </c>
      <c r="D16" s="29" t="n">
        <v>69882.333</v>
      </c>
      <c r="E16" s="30" t="n">
        <v>43794.8685007088</v>
      </c>
      <c r="F16" s="31" t="n">
        <v>1.15388586514133</v>
      </c>
      <c r="G16" s="32" t="n">
        <v>827.272</v>
      </c>
      <c r="H16" s="33" t="n">
        <v>0.993981419310728</v>
      </c>
      <c r="I16" s="30" t="n">
        <v>35637.0212283011</v>
      </c>
      <c r="J16" s="34"/>
    </row>
    <row r="17" s="3" customFormat="true" ht="15" hidden="false" customHeight="false" outlineLevel="0" collapsed="false">
      <c r="A17" s="17" t="s">
        <v>45</v>
      </c>
      <c r="B17" s="18" t="s">
        <v>46</v>
      </c>
      <c r="C17" s="19" t="s">
        <v>47</v>
      </c>
      <c r="D17" s="20" t="n">
        <v>51513.633</v>
      </c>
      <c r="E17" s="21" t="n">
        <v>44767.6807266609</v>
      </c>
      <c r="F17" s="22" t="n">
        <v>2.74525698334753</v>
      </c>
      <c r="G17" s="23" t="n">
        <v>678.737</v>
      </c>
      <c r="H17" s="24" t="n">
        <v>0.864741320636384</v>
      </c>
      <c r="I17" s="21" t="n">
        <v>35138.8710013296</v>
      </c>
      <c r="J17" s="25"/>
    </row>
    <row r="18" s="3" customFormat="true" ht="15" hidden="false" customHeight="false" outlineLevel="0" collapsed="false">
      <c r="A18" s="17"/>
      <c r="B18" s="18" t="s">
        <v>48</v>
      </c>
      <c r="C18" s="19" t="s">
        <v>49</v>
      </c>
      <c r="D18" s="20" t="n">
        <v>34100.881</v>
      </c>
      <c r="E18" s="21" t="n">
        <v>63863.7527319309</v>
      </c>
      <c r="F18" s="22" t="n">
        <v>2.32110172675151</v>
      </c>
      <c r="G18" s="23" t="n">
        <v>425.051</v>
      </c>
      <c r="H18" s="24" t="n">
        <v>0.620457827332331</v>
      </c>
      <c r="I18" s="21" t="n">
        <v>36655.698988488</v>
      </c>
      <c r="J18" s="25"/>
    </row>
    <row r="19" s="3" customFormat="true" ht="15" hidden="false" customHeight="false" outlineLevel="0" collapsed="false">
      <c r="A19" s="17" t="s">
        <v>50</v>
      </c>
      <c r="B19" s="18" t="s">
        <v>51</v>
      </c>
      <c r="C19" s="19" t="s">
        <v>52</v>
      </c>
      <c r="D19" s="20" t="n">
        <v>6765.692</v>
      </c>
      <c r="E19" s="21" t="n">
        <v>31388.4767591291</v>
      </c>
      <c r="F19" s="22" t="n">
        <v>4.14627568524782</v>
      </c>
      <c r="G19" s="23" t="n">
        <v>100.904</v>
      </c>
      <c r="H19" s="24" t="n">
        <v>2.16574697514301</v>
      </c>
      <c r="I19" s="21" t="n">
        <v>27589.3250203913</v>
      </c>
      <c r="J19" s="25"/>
    </row>
    <row r="20" s="3" customFormat="true" ht="15" hidden="false" customHeight="false" outlineLevel="0" collapsed="false">
      <c r="A20" s="17" t="s">
        <v>53</v>
      </c>
      <c r="B20" s="18" t="s">
        <v>54</v>
      </c>
      <c r="C20" s="19" t="s">
        <v>55</v>
      </c>
      <c r="D20" s="20" t="n">
        <v>5011.375</v>
      </c>
      <c r="E20" s="21" t="n">
        <v>33796.4742617058</v>
      </c>
      <c r="F20" s="22" t="n">
        <v>2.09373259433134</v>
      </c>
      <c r="G20" s="23" t="n">
        <v>70.731</v>
      </c>
      <c r="H20" s="24" t="n">
        <v>0.137327632584871</v>
      </c>
      <c r="I20" s="21" t="n">
        <v>31512.3356547266</v>
      </c>
      <c r="J20" s="25"/>
    </row>
    <row r="21" s="3" customFormat="true" ht="15" hidden="false" customHeight="false" outlineLevel="0" collapsed="false">
      <c r="A21" s="17" t="s">
        <v>56</v>
      </c>
      <c r="B21" s="18" t="s">
        <v>57</v>
      </c>
      <c r="C21" s="19" t="s">
        <v>58</v>
      </c>
      <c r="D21" s="20" t="n">
        <v>7814.152</v>
      </c>
      <c r="E21" s="21" t="n">
        <v>28212.9905765967</v>
      </c>
      <c r="F21" s="22" t="n">
        <v>3.24619325054685</v>
      </c>
      <c r="G21" s="23" t="n">
        <v>126.943</v>
      </c>
      <c r="H21" s="24" t="n">
        <v>1.02342089975092</v>
      </c>
      <c r="I21" s="21" t="n">
        <v>30151.6646222422</v>
      </c>
      <c r="J21" s="25"/>
    </row>
    <row r="22" s="3" customFormat="true" ht="15" hidden="false" customHeight="false" outlineLevel="0" collapsed="false">
      <c r="A22" s="17" t="s">
        <v>59</v>
      </c>
      <c r="B22" s="18" t="s">
        <v>60</v>
      </c>
      <c r="C22" s="19" t="s">
        <v>61</v>
      </c>
      <c r="D22" s="20" t="n">
        <v>2277.538</v>
      </c>
      <c r="E22" s="21" t="n">
        <v>31930.9377935424</v>
      </c>
      <c r="F22" s="22" t="n">
        <v>3.33961754770445</v>
      </c>
      <c r="G22" s="23" t="n">
        <v>30.9</v>
      </c>
      <c r="H22" s="24" t="n">
        <v>0.710514308063367</v>
      </c>
      <c r="I22" s="21" t="n">
        <v>30881.394602688</v>
      </c>
      <c r="J22" s="25"/>
    </row>
    <row r="23" s="3" customFormat="true" ht="15" hidden="false" customHeight="false" outlineLevel="0" collapsed="false">
      <c r="A23" s="17" t="s">
        <v>62</v>
      </c>
      <c r="B23" s="18" t="s">
        <v>63</v>
      </c>
      <c r="C23" s="19" t="s">
        <v>64</v>
      </c>
      <c r="D23" s="20" t="n">
        <v>3766.149</v>
      </c>
      <c r="E23" s="21" t="n">
        <v>31000.4280293365</v>
      </c>
      <c r="F23" s="22" t="n">
        <v>5.18735232179463</v>
      </c>
      <c r="G23" s="23" t="n">
        <v>56.708</v>
      </c>
      <c r="H23" s="24" t="n">
        <v>1.39827629367377</v>
      </c>
      <c r="I23" s="21" t="n">
        <v>28841.8540705097</v>
      </c>
      <c r="J23" s="25"/>
    </row>
    <row r="24" s="3" customFormat="true" ht="15" hidden="false" customHeight="false" outlineLevel="0" collapsed="false">
      <c r="A24" s="17" t="s">
        <v>65</v>
      </c>
      <c r="B24" s="18" t="s">
        <v>66</v>
      </c>
      <c r="C24" s="19" t="s">
        <v>67</v>
      </c>
      <c r="D24" s="20" t="n">
        <v>4010.846</v>
      </c>
      <c r="E24" s="21" t="n">
        <v>25425.3312202853</v>
      </c>
      <c r="F24" s="22" t="n">
        <v>4.89009000338925</v>
      </c>
      <c r="G24" s="23" t="n">
        <v>64.521</v>
      </c>
      <c r="H24" s="24" t="n">
        <v>1.7633235020425</v>
      </c>
      <c r="I24" s="21" t="n">
        <v>28376.854908775</v>
      </c>
      <c r="J24" s="25"/>
    </row>
    <row r="25" s="3" customFormat="true" ht="15" hidden="false" customHeight="false" outlineLevel="0" collapsed="false">
      <c r="A25" s="26" t="s">
        <v>68</v>
      </c>
      <c r="B25" s="27" t="s">
        <v>69</v>
      </c>
      <c r="C25" s="28" t="s">
        <v>70</v>
      </c>
      <c r="D25" s="29" t="n">
        <v>81159.385</v>
      </c>
      <c r="E25" s="30" t="n">
        <v>37888.6510585654</v>
      </c>
      <c r="F25" s="31" t="n">
        <v>3.10031710193535</v>
      </c>
      <c r="G25" s="32" t="n">
        <v>1129.444</v>
      </c>
      <c r="H25" s="33" t="n">
        <v>1.02496902910147</v>
      </c>
      <c r="I25" s="30" t="n">
        <v>32892.0268054508</v>
      </c>
      <c r="J25" s="25"/>
    </row>
    <row r="26" s="3" customFormat="true" ht="15" hidden="false" customHeight="false" outlineLevel="0" collapsed="false">
      <c r="A26" s="17" t="s">
        <v>71</v>
      </c>
      <c r="B26" s="18" t="s">
        <v>72</v>
      </c>
      <c r="C26" s="19" t="s">
        <v>73</v>
      </c>
      <c r="D26" s="20" t="n">
        <v>5269.131</v>
      </c>
      <c r="E26" s="21" t="n">
        <v>29507.8653950618</v>
      </c>
      <c r="F26" s="22" t="n">
        <v>2.80160076979297</v>
      </c>
      <c r="G26" s="23" t="n">
        <v>81.892</v>
      </c>
      <c r="H26" s="24" t="n">
        <v>0.31481594904146</v>
      </c>
      <c r="I26" s="21" t="n">
        <v>30515.6129867677</v>
      </c>
      <c r="J26" s="25"/>
    </row>
    <row r="27" s="35" customFormat="true" ht="15" hidden="false" customHeight="false" outlineLevel="0" collapsed="false">
      <c r="A27" s="17" t="s">
        <v>74</v>
      </c>
      <c r="B27" s="18" t="s">
        <v>75</v>
      </c>
      <c r="C27" s="19" t="s">
        <v>76</v>
      </c>
      <c r="D27" s="20" t="n">
        <v>4492.78</v>
      </c>
      <c r="E27" s="21" t="n">
        <v>22646.7726894675</v>
      </c>
      <c r="F27" s="22" t="n">
        <v>4.67637154778804</v>
      </c>
      <c r="G27" s="23" t="n">
        <v>72.657</v>
      </c>
      <c r="H27" s="24" t="n">
        <v>1.54575058349988</v>
      </c>
      <c r="I27" s="21" t="n">
        <v>26197.5196232339</v>
      </c>
      <c r="J27" s="34"/>
    </row>
    <row r="28" s="3" customFormat="true" ht="15" hidden="false" customHeight="false" outlineLevel="0" collapsed="false">
      <c r="A28" s="17" t="s">
        <v>77</v>
      </c>
      <c r="B28" s="18" t="s">
        <v>78</v>
      </c>
      <c r="C28" s="19" t="s">
        <v>79</v>
      </c>
      <c r="D28" s="20" t="n">
        <v>6158.499</v>
      </c>
      <c r="E28" s="21" t="n">
        <v>24543.7730901207</v>
      </c>
      <c r="F28" s="22" t="n">
        <v>4.70507287107019</v>
      </c>
      <c r="G28" s="23" t="n">
        <v>96.464</v>
      </c>
      <c r="H28" s="24" t="n">
        <v>3.52213946899616</v>
      </c>
      <c r="I28" s="21" t="n">
        <v>28001.7320946232</v>
      </c>
      <c r="J28" s="25"/>
    </row>
    <row r="29" s="3" customFormat="true" ht="15" hidden="false" customHeight="false" outlineLevel="0" collapsed="false">
      <c r="A29" s="17" t="s">
        <v>80</v>
      </c>
      <c r="B29" s="18" t="s">
        <v>81</v>
      </c>
      <c r="C29" s="19" t="s">
        <v>82</v>
      </c>
      <c r="D29" s="20" t="n">
        <v>1243.698</v>
      </c>
      <c r="E29" s="21" t="n">
        <v>25595.2336852504</v>
      </c>
      <c r="F29" s="22" t="n">
        <v>1.25739464312757</v>
      </c>
      <c r="G29" s="23" t="n">
        <v>20.842</v>
      </c>
      <c r="H29" s="24" t="n">
        <v>3.82067247820672</v>
      </c>
      <c r="I29" s="21" t="n">
        <v>26288.4370325226</v>
      </c>
      <c r="J29" s="25"/>
    </row>
    <row r="30" s="3" customFormat="true" ht="15" hidden="false" customHeight="false" outlineLevel="0" collapsed="false">
      <c r="A30" s="17" t="s">
        <v>83</v>
      </c>
      <c r="B30" s="18" t="s">
        <v>84</v>
      </c>
      <c r="C30" s="19" t="s">
        <v>85</v>
      </c>
      <c r="D30" s="20" t="n">
        <v>5060.238</v>
      </c>
      <c r="E30" s="21" t="n">
        <v>27762.6242675621</v>
      </c>
      <c r="F30" s="22" t="n">
        <v>4.28287770110347</v>
      </c>
      <c r="G30" s="23" t="n">
        <v>83.882</v>
      </c>
      <c r="H30" s="24" t="n">
        <v>1.7466825161932</v>
      </c>
      <c r="I30" s="21" t="n">
        <v>29185.2623704179</v>
      </c>
      <c r="J30" s="25"/>
    </row>
    <row r="31" s="3" customFormat="true" ht="15" hidden="false" customHeight="false" outlineLevel="0" collapsed="false">
      <c r="A31" s="17" t="s">
        <v>86</v>
      </c>
      <c r="B31" s="18" t="s">
        <v>87</v>
      </c>
      <c r="C31" s="19" t="s">
        <v>88</v>
      </c>
      <c r="D31" s="20" t="n">
        <v>2299.042</v>
      </c>
      <c r="E31" s="21" t="n">
        <v>20363.5252435784</v>
      </c>
      <c r="F31" s="22" t="n">
        <v>2.83090685452309</v>
      </c>
      <c r="G31" s="23" t="n">
        <v>39.26</v>
      </c>
      <c r="H31" s="24" t="n">
        <v>1.60455486542443</v>
      </c>
      <c r="I31" s="21" t="n">
        <v>26488.8759124088</v>
      </c>
      <c r="J31" s="25"/>
    </row>
    <row r="32" s="3" customFormat="true" ht="15" hidden="false" customHeight="false" outlineLevel="0" collapsed="false">
      <c r="A32" s="17" t="s">
        <v>89</v>
      </c>
      <c r="B32" s="18" t="s">
        <v>90</v>
      </c>
      <c r="C32" s="19" t="s">
        <v>91</v>
      </c>
      <c r="D32" s="20" t="n">
        <v>5464.698</v>
      </c>
      <c r="E32" s="21" t="n">
        <v>33448.8018362663</v>
      </c>
      <c r="F32" s="22" t="n">
        <v>4.25919983271818</v>
      </c>
      <c r="G32" s="23" t="n">
        <v>82.02</v>
      </c>
      <c r="H32" s="24" t="n">
        <v>0.289791276915736</v>
      </c>
      <c r="I32" s="21" t="n">
        <v>27992.9155313351</v>
      </c>
      <c r="J32" s="25"/>
    </row>
    <row r="33" s="3" customFormat="true" ht="15" hidden="false" customHeight="false" outlineLevel="0" collapsed="false">
      <c r="A33" s="17" t="s">
        <v>92</v>
      </c>
      <c r="B33" s="18" t="s">
        <v>93</v>
      </c>
      <c r="C33" s="19" t="s">
        <v>94</v>
      </c>
      <c r="D33" s="20" t="n">
        <v>4528.899</v>
      </c>
      <c r="E33" s="21" t="n">
        <v>32495.5083590443</v>
      </c>
      <c r="F33" s="22" t="n">
        <v>3.93802869524687</v>
      </c>
      <c r="G33" s="23" t="n">
        <v>71.204</v>
      </c>
      <c r="H33" s="24" t="n">
        <v>0.244966915387849</v>
      </c>
      <c r="I33" s="21" t="n">
        <v>28822.3764738693</v>
      </c>
      <c r="J33" s="25"/>
    </row>
    <row r="34" s="3" customFormat="true" ht="15" hidden="false" customHeight="false" outlineLevel="0" collapsed="false">
      <c r="A34" s="17" t="s">
        <v>95</v>
      </c>
      <c r="B34" s="18" t="s">
        <v>96</v>
      </c>
      <c r="C34" s="19" t="s">
        <v>97</v>
      </c>
      <c r="D34" s="20" t="n">
        <v>6253.92</v>
      </c>
      <c r="E34" s="21" t="n">
        <v>30996.3670246775</v>
      </c>
      <c r="F34" s="22" t="n">
        <v>3.45334118534497</v>
      </c>
      <c r="G34" s="23" t="n">
        <v>89.36</v>
      </c>
      <c r="H34" s="24" t="n">
        <v>0.388702900667326</v>
      </c>
      <c r="I34" s="21" t="n">
        <v>30174.9446178633</v>
      </c>
      <c r="J34" s="25"/>
    </row>
    <row r="35" s="3" customFormat="true" ht="15" hidden="false" customHeight="false" outlineLevel="0" collapsed="false">
      <c r="A35" s="17" t="s">
        <v>98</v>
      </c>
      <c r="B35" s="18" t="s">
        <v>99</v>
      </c>
      <c r="C35" s="19" t="s">
        <v>100</v>
      </c>
      <c r="D35" s="20" t="n">
        <v>2555.175</v>
      </c>
      <c r="E35" s="21" t="n">
        <v>27518.496979096</v>
      </c>
      <c r="F35" s="22" t="n">
        <v>3.22437948419625</v>
      </c>
      <c r="G35" s="23" t="n">
        <v>41.64</v>
      </c>
      <c r="H35" s="24" t="n">
        <v>-0.767360945617469</v>
      </c>
      <c r="I35" s="21" t="n">
        <v>27313.996763754</v>
      </c>
      <c r="J35" s="25"/>
    </row>
    <row r="36" s="3" customFormat="true" ht="15" hidden="false" customHeight="false" outlineLevel="0" collapsed="false">
      <c r="A36" s="17" t="s">
        <v>101</v>
      </c>
      <c r="B36" s="18" t="s">
        <v>102</v>
      </c>
      <c r="C36" s="19" t="s">
        <v>103</v>
      </c>
      <c r="D36" s="20" t="n">
        <v>4248.914</v>
      </c>
      <c r="E36" s="21" t="n">
        <v>31192.4737182122</v>
      </c>
      <c r="F36" s="22" t="n">
        <v>4.23544489000472</v>
      </c>
      <c r="G36" s="23" t="n">
        <v>63.631</v>
      </c>
      <c r="H36" s="24" t="n">
        <v>1.73472324369264</v>
      </c>
      <c r="I36" s="21" t="n">
        <v>30736.8061754976</v>
      </c>
      <c r="J36" s="25"/>
    </row>
    <row r="37" s="3" customFormat="true" ht="15" hidden="false" customHeight="false" outlineLevel="0" collapsed="false">
      <c r="A37" s="26" t="s">
        <v>104</v>
      </c>
      <c r="B37" s="27" t="s">
        <v>105</v>
      </c>
      <c r="C37" s="28" t="s">
        <v>106</v>
      </c>
      <c r="D37" s="29" t="n">
        <v>47574.994</v>
      </c>
      <c r="E37" s="30" t="n">
        <v>27899.8350346908</v>
      </c>
      <c r="F37" s="31" t="n">
        <v>3.84985372066842</v>
      </c>
      <c r="G37" s="32" t="n">
        <v>742.852</v>
      </c>
      <c r="H37" s="33" t="n">
        <v>1.22530182868668</v>
      </c>
      <c r="I37" s="30" t="n">
        <v>28658.6780834075</v>
      </c>
      <c r="J37" s="25"/>
    </row>
    <row r="38" s="3" customFormat="true" ht="15" hidden="false" customHeight="false" outlineLevel="0" collapsed="false">
      <c r="A38" s="17" t="s">
        <v>107</v>
      </c>
      <c r="B38" s="18" t="s">
        <v>108</v>
      </c>
      <c r="C38" s="19" t="s">
        <v>109</v>
      </c>
      <c r="D38" s="20" t="n">
        <v>1776.197</v>
      </c>
      <c r="E38" s="21" t="n">
        <v>22983.0234333553</v>
      </c>
      <c r="F38" s="22" t="n">
        <v>3.28900617455534</v>
      </c>
      <c r="G38" s="23" t="n">
        <v>33.614</v>
      </c>
      <c r="H38" s="24" t="n">
        <v>0.843008430084296</v>
      </c>
      <c r="I38" s="21" t="n">
        <v>24653.3567639689</v>
      </c>
      <c r="J38" s="25"/>
    </row>
    <row r="39" s="35" customFormat="true" ht="15" hidden="false" customHeight="false" outlineLevel="0" collapsed="false">
      <c r="A39" s="17" t="s">
        <v>110</v>
      </c>
      <c r="B39" s="18" t="s">
        <v>111</v>
      </c>
      <c r="C39" s="19" t="s">
        <v>112</v>
      </c>
      <c r="D39" s="20" t="n">
        <v>3519.455</v>
      </c>
      <c r="E39" s="21" t="n">
        <v>69627.3765010782</v>
      </c>
      <c r="F39" s="22" t="n">
        <v>-1.33498734957914</v>
      </c>
      <c r="G39" s="23" t="n">
        <v>42.435</v>
      </c>
      <c r="H39" s="24" t="n">
        <v>0.680933852140072</v>
      </c>
      <c r="I39" s="21" t="n">
        <v>34568.1179429022</v>
      </c>
      <c r="J39" s="34"/>
    </row>
    <row r="40" s="3" customFormat="true" ht="15" hidden="false" customHeight="false" outlineLevel="0" collapsed="false">
      <c r="A40" s="17" t="s">
        <v>113</v>
      </c>
      <c r="B40" s="18" t="s">
        <v>114</v>
      </c>
      <c r="C40" s="19" t="s">
        <v>115</v>
      </c>
      <c r="D40" s="20" t="n">
        <v>7602.653</v>
      </c>
      <c r="E40" s="21" t="n">
        <v>45690.1187528546</v>
      </c>
      <c r="F40" s="22" t="n">
        <v>4.23303034042147</v>
      </c>
      <c r="G40" s="23" t="n">
        <v>115.983</v>
      </c>
      <c r="H40" s="24" t="n">
        <v>0.944315827951755</v>
      </c>
      <c r="I40" s="21" t="n">
        <v>31871.8480393972</v>
      </c>
      <c r="J40" s="25"/>
    </row>
    <row r="41" s="3" customFormat="true" ht="15" hidden="false" customHeight="false" outlineLevel="0" collapsed="false">
      <c r="A41" s="17" t="s">
        <v>116</v>
      </c>
      <c r="B41" s="18" t="s">
        <v>117</v>
      </c>
      <c r="C41" s="19" t="s">
        <v>118</v>
      </c>
      <c r="D41" s="20" t="n">
        <v>8317.571</v>
      </c>
      <c r="E41" s="21" t="n">
        <v>50648.3357893583</v>
      </c>
      <c r="F41" s="22" t="n">
        <v>5.09029412396443</v>
      </c>
      <c r="G41" s="23" t="n">
        <v>128.92</v>
      </c>
      <c r="H41" s="24" t="n">
        <v>1.80841822632867</v>
      </c>
      <c r="I41" s="21" t="n">
        <v>30991.8364983789</v>
      </c>
      <c r="J41" s="25"/>
    </row>
    <row r="42" s="3" customFormat="true" ht="15" hidden="false" customHeight="false" outlineLevel="0" collapsed="false">
      <c r="A42" s="17" t="s">
        <v>119</v>
      </c>
      <c r="B42" s="18" t="s">
        <v>120</v>
      </c>
      <c r="C42" s="19" t="s">
        <v>121</v>
      </c>
      <c r="D42" s="20" t="n">
        <v>3139.374</v>
      </c>
      <c r="E42" s="21" t="n">
        <v>41167.258946485</v>
      </c>
      <c r="F42" s="22" t="n">
        <v>3.86305340849577</v>
      </c>
      <c r="G42" s="23" t="n">
        <v>45.915</v>
      </c>
      <c r="H42" s="24" t="n">
        <v>2.5185879831201</v>
      </c>
      <c r="I42" s="21" t="n">
        <v>30804.5474521777</v>
      </c>
      <c r="J42" s="25"/>
    </row>
    <row r="43" s="3" customFormat="true" ht="15" hidden="false" customHeight="false" outlineLevel="0" collapsed="false">
      <c r="A43" s="17" t="s">
        <v>122</v>
      </c>
      <c r="B43" s="18" t="s">
        <v>123</v>
      </c>
      <c r="C43" s="19" t="s">
        <v>124</v>
      </c>
      <c r="D43" s="20" t="n">
        <v>3731.8</v>
      </c>
      <c r="E43" s="21" t="n">
        <v>30330.467010192</v>
      </c>
      <c r="F43" s="22" t="n">
        <v>8.20393301202891</v>
      </c>
      <c r="G43" s="23" t="n">
        <v>59.793</v>
      </c>
      <c r="H43" s="24" t="n">
        <v>2.20326815260495</v>
      </c>
      <c r="I43" s="21" t="n">
        <v>28890.8266414738</v>
      </c>
      <c r="J43" s="25"/>
    </row>
    <row r="44" s="3" customFormat="true" ht="15" hidden="false" customHeight="false" outlineLevel="0" collapsed="false">
      <c r="A44" s="17" t="s">
        <v>125</v>
      </c>
      <c r="B44" s="18" t="s">
        <v>126</v>
      </c>
      <c r="C44" s="19" t="s">
        <v>127</v>
      </c>
      <c r="D44" s="20" t="n">
        <v>5157.236</v>
      </c>
      <c r="E44" s="21" t="n">
        <v>27142.2045387563</v>
      </c>
      <c r="F44" s="22" t="n">
        <v>5.55042529328453</v>
      </c>
      <c r="G44" s="23" t="n">
        <v>86.453</v>
      </c>
      <c r="H44" s="24" t="n">
        <v>1.75130936267875</v>
      </c>
      <c r="I44" s="21" t="n">
        <v>26650.411121581</v>
      </c>
      <c r="J44" s="25"/>
    </row>
    <row r="45" s="3" customFormat="true" ht="15" hidden="false" customHeight="false" outlineLevel="0" collapsed="false">
      <c r="A45" s="17" t="s">
        <v>128</v>
      </c>
      <c r="B45" s="18" t="s">
        <v>129</v>
      </c>
      <c r="C45" s="19" t="s">
        <v>130</v>
      </c>
      <c r="D45" s="20" t="n">
        <v>5752.026</v>
      </c>
      <c r="E45" s="21" t="n">
        <v>34458.1256589668</v>
      </c>
      <c r="F45" s="22" t="n">
        <v>5.34963852160253</v>
      </c>
      <c r="G45" s="23" t="n">
        <v>91.676</v>
      </c>
      <c r="H45" s="24" t="n">
        <v>3.75048097598516</v>
      </c>
      <c r="I45" s="21" t="n">
        <v>26310.0424328147</v>
      </c>
      <c r="J45" s="25"/>
    </row>
    <row r="46" s="3" customFormat="true" ht="15" hidden="false" customHeight="false" outlineLevel="0" collapsed="false">
      <c r="A46" s="17" t="s">
        <v>131</v>
      </c>
      <c r="B46" s="18" t="s">
        <v>132</v>
      </c>
      <c r="C46" s="19" t="s">
        <v>133</v>
      </c>
      <c r="D46" s="20" t="n">
        <v>13578.377</v>
      </c>
      <c r="E46" s="21" t="n">
        <v>42101.6669043825</v>
      </c>
      <c r="F46" s="22" t="n">
        <v>5.16630422036819</v>
      </c>
      <c r="G46" s="23" t="n">
        <v>188.554</v>
      </c>
      <c r="H46" s="24" t="n">
        <v>2.60772085632503</v>
      </c>
      <c r="I46" s="21" t="n">
        <v>29332.9595626883</v>
      </c>
      <c r="J46" s="25"/>
    </row>
    <row r="47" s="3" customFormat="true" ht="15" hidden="false" customHeight="false" outlineLevel="0" collapsed="false">
      <c r="A47" s="17" t="s">
        <v>134</v>
      </c>
      <c r="B47" s="18" t="s">
        <v>135</v>
      </c>
      <c r="C47" s="19" t="s">
        <v>136</v>
      </c>
      <c r="D47" s="20" t="n">
        <v>2733.952</v>
      </c>
      <c r="E47" s="21" t="n">
        <v>27767.4158786906</v>
      </c>
      <c r="F47" s="22" t="n">
        <v>5.53631454851744</v>
      </c>
      <c r="G47" s="23" t="n">
        <v>43.05</v>
      </c>
      <c r="H47" s="24" t="n">
        <v>1.03499260719566</v>
      </c>
      <c r="I47" s="21" t="n">
        <v>28446.0024022142</v>
      </c>
      <c r="J47" s="25"/>
    </row>
    <row r="48" s="3" customFormat="true" ht="15" hidden="false" customHeight="false" outlineLevel="0" collapsed="false">
      <c r="A48" s="17" t="s">
        <v>137</v>
      </c>
      <c r="B48" s="18" t="s">
        <v>138</v>
      </c>
      <c r="C48" s="19" t="s">
        <v>139</v>
      </c>
      <c r="D48" s="20" t="n">
        <v>4276.189</v>
      </c>
      <c r="E48" s="21" t="n">
        <v>31485.3955748629</v>
      </c>
      <c r="F48" s="22" t="n">
        <v>4.26047093611817</v>
      </c>
      <c r="G48" s="23" t="n">
        <v>71.033</v>
      </c>
      <c r="H48" s="24" t="n">
        <v>1.17075671903264</v>
      </c>
      <c r="I48" s="21" t="n">
        <v>26735.9225115236</v>
      </c>
      <c r="J48" s="25"/>
    </row>
    <row r="49" s="3" customFormat="true" ht="15" hidden="false" customHeight="false" outlineLevel="0" collapsed="false">
      <c r="A49" s="17" t="s">
        <v>140</v>
      </c>
      <c r="B49" s="18" t="s">
        <v>141</v>
      </c>
      <c r="C49" s="19" t="s">
        <v>142</v>
      </c>
      <c r="D49" s="20" t="n">
        <v>4655.645</v>
      </c>
      <c r="E49" s="21" t="n">
        <v>27613.5527876631</v>
      </c>
      <c r="F49" s="22" t="n">
        <v>5.77415042521908</v>
      </c>
      <c r="G49" s="23" t="n">
        <v>71.399</v>
      </c>
      <c r="H49" s="24" t="n">
        <v>-0.362829511994306</v>
      </c>
      <c r="I49" s="21" t="n">
        <v>25655.0924830881</v>
      </c>
      <c r="J49" s="25"/>
    </row>
    <row r="50" s="3" customFormat="true" ht="15" hidden="false" customHeight="false" outlineLevel="0" collapsed="false">
      <c r="A50" s="17" t="s">
        <v>143</v>
      </c>
      <c r="B50" s="18" t="s">
        <v>144</v>
      </c>
      <c r="C50" s="19" t="s">
        <v>145</v>
      </c>
      <c r="D50" s="20" t="n">
        <v>3102.986</v>
      </c>
      <c r="E50" s="21" t="n">
        <v>23923.5952630605</v>
      </c>
      <c r="F50" s="22" t="n">
        <v>5.2563272804736</v>
      </c>
      <c r="G50" s="23" t="n">
        <v>51.403</v>
      </c>
      <c r="H50" s="24" t="n">
        <v>2.63767421428855</v>
      </c>
      <c r="I50" s="21" t="n">
        <v>26681.3461019692</v>
      </c>
      <c r="J50" s="25"/>
    </row>
    <row r="51" s="3" customFormat="true" ht="15" hidden="false" customHeight="false" outlineLevel="0" collapsed="false">
      <c r="A51" s="17" t="s">
        <v>146</v>
      </c>
      <c r="B51" s="18" t="s">
        <v>147</v>
      </c>
      <c r="C51" s="19" t="s">
        <v>148</v>
      </c>
      <c r="D51" s="20" t="n">
        <v>10924.292</v>
      </c>
      <c r="E51" s="21" t="n">
        <v>30731.6203154098</v>
      </c>
      <c r="F51" s="22" t="n">
        <v>4.20073003422775</v>
      </c>
      <c r="G51" s="23" t="n">
        <v>171.357</v>
      </c>
      <c r="H51" s="24" t="n">
        <v>1.23473565432128</v>
      </c>
      <c r="I51" s="21" t="n">
        <v>28112.3627548838</v>
      </c>
      <c r="J51" s="25"/>
    </row>
    <row r="52" s="3" customFormat="true" ht="15" hidden="false" customHeight="false" outlineLevel="0" collapsed="false">
      <c r="A52" s="17" t="s">
        <v>149</v>
      </c>
      <c r="B52" s="18" t="s">
        <v>150</v>
      </c>
      <c r="C52" s="19" t="s">
        <v>151</v>
      </c>
      <c r="D52" s="20" t="n">
        <v>6210.099</v>
      </c>
      <c r="E52" s="21" t="n">
        <v>44324.2901802921</v>
      </c>
      <c r="F52" s="22" t="n">
        <v>3.217354998549</v>
      </c>
      <c r="G52" s="23" t="n">
        <v>94.996</v>
      </c>
      <c r="H52" s="24" t="n">
        <v>1.98393953708079</v>
      </c>
      <c r="I52" s="21" t="n">
        <v>28962.0594949764</v>
      </c>
      <c r="J52" s="25"/>
    </row>
    <row r="53" s="3" customFormat="true" ht="15" hidden="false" customHeight="false" outlineLevel="0" collapsed="false">
      <c r="A53" s="17" t="s">
        <v>152</v>
      </c>
      <c r="B53" s="18" t="s">
        <v>153</v>
      </c>
      <c r="C53" s="19" t="s">
        <v>154</v>
      </c>
      <c r="D53" s="20" t="n">
        <v>3238.231</v>
      </c>
      <c r="E53" s="21" t="n">
        <v>36322.5839016511</v>
      </c>
      <c r="F53" s="22" t="n">
        <v>2.27131611078373</v>
      </c>
      <c r="G53" s="23" t="n">
        <v>40.073</v>
      </c>
      <c r="H53" s="24" t="n">
        <v>0.378237563248348</v>
      </c>
      <c r="I53" s="21" t="n">
        <v>32866.271209822</v>
      </c>
      <c r="J53" s="25"/>
    </row>
    <row r="54" s="3" customFormat="true" ht="15" hidden="false" customHeight="false" outlineLevel="0" collapsed="false">
      <c r="A54" s="17" t="s">
        <v>155</v>
      </c>
      <c r="B54" s="18" t="s">
        <v>156</v>
      </c>
      <c r="C54" s="19" t="s">
        <v>157</v>
      </c>
      <c r="D54" s="20" t="n">
        <v>1437.871</v>
      </c>
      <c r="E54" s="21" t="n">
        <v>25311.9564834701</v>
      </c>
      <c r="F54" s="22" t="n">
        <v>1.61280634098185</v>
      </c>
      <c r="G54" s="23" t="n">
        <v>24.755</v>
      </c>
      <c r="H54" s="24" t="n">
        <v>1.05319018655345</v>
      </c>
      <c r="I54" s="21" t="n">
        <v>25622.8904428904</v>
      </c>
      <c r="J54" s="25"/>
    </row>
    <row r="55" s="3" customFormat="true" ht="15" hidden="false" customHeight="false" outlineLevel="0" collapsed="false">
      <c r="A55" s="26" t="s">
        <v>158</v>
      </c>
      <c r="B55" s="27" t="s">
        <v>159</v>
      </c>
      <c r="C55" s="28" t="s">
        <v>160</v>
      </c>
      <c r="D55" s="29" t="n">
        <v>89153.954</v>
      </c>
      <c r="E55" s="30" t="n">
        <v>35500.9610518172</v>
      </c>
      <c r="F55" s="31" t="n">
        <v>4.4601045243666</v>
      </c>
      <c r="G55" s="32" t="n">
        <v>1361.409</v>
      </c>
      <c r="H55" s="33" t="n">
        <v>1.68996641728614</v>
      </c>
      <c r="I55" s="30" t="n">
        <v>28852.2039974933</v>
      </c>
      <c r="J55" s="25"/>
    </row>
    <row r="56" customFormat="false" ht="15" hidden="false" customHeight="false" outlineLevel="0" collapsed="false">
      <c r="A56" s="36"/>
      <c r="B56" s="36"/>
      <c r="C56" s="37"/>
      <c r="D56" s="37"/>
      <c r="E56" s="38"/>
      <c r="F56" s="39"/>
      <c r="G56" s="40"/>
      <c r="H56" s="41"/>
      <c r="I56" s="40"/>
      <c r="J56" s="5"/>
    </row>
    <row r="57" s="42" customFormat="true" ht="15" hidden="false" customHeight="false" outlineLevel="0" collapsed="false">
      <c r="A57" s="26" t="s">
        <v>161</v>
      </c>
      <c r="B57" s="27" t="s">
        <v>162</v>
      </c>
      <c r="C57" s="28" t="s">
        <v>163</v>
      </c>
      <c r="D57" s="29" t="n">
        <v>287770.666</v>
      </c>
      <c r="E57" s="30" t="n">
        <v>36178.3184544576</v>
      </c>
      <c r="F57" s="31" t="n">
        <v>3.15739289275707</v>
      </c>
      <c r="G57" s="32" t="n">
        <v>4060.977</v>
      </c>
      <c r="H57" s="33" t="n">
        <v>1.2773336252877</v>
      </c>
      <c r="I57" s="30" t="n">
        <v>31354.2799920778</v>
      </c>
      <c r="J57" s="25"/>
    </row>
    <row r="58" s="3" customFormat="true" ht="15" hidden="false" customHeight="false" outlineLevel="0" collapsed="false">
      <c r="C58" s="5"/>
      <c r="D58" s="5"/>
      <c r="E58" s="43"/>
      <c r="F58" s="43"/>
      <c r="G58" s="5"/>
      <c r="H58" s="44"/>
      <c r="I58" s="25"/>
      <c r="J58" s="5"/>
    </row>
    <row r="59" customFormat="false" ht="15" hidden="false" customHeight="false" outlineLevel="0" collapsed="false">
      <c r="A59" s="45" t="s">
        <v>164</v>
      </c>
      <c r="D59" s="5"/>
      <c r="E59" s="43"/>
      <c r="F59" s="43"/>
      <c r="G59" s="5"/>
      <c r="H59" s="44"/>
      <c r="I59" s="25"/>
      <c r="J59" s="5"/>
    </row>
    <row r="60" customFormat="false" ht="15" hidden="false" customHeight="false" outlineLevel="0" collapsed="false">
      <c r="A60" s="45" t="s">
        <v>165</v>
      </c>
      <c r="D60" s="5"/>
      <c r="E60" s="43"/>
      <c r="F60" s="43"/>
      <c r="G60" s="5"/>
      <c r="H60" s="44"/>
      <c r="I60" s="25"/>
      <c r="J60" s="5"/>
    </row>
  </sheetData>
  <mergeCells count="6">
    <mergeCell ref="A1:I2"/>
    <mergeCell ref="A3:A5"/>
    <mergeCell ref="B3:B5"/>
    <mergeCell ref="C3:C5"/>
    <mergeCell ref="D3:F3"/>
    <mergeCell ref="G3:H3"/>
  </mergeCells>
  <conditionalFormatting sqref="I57 I6:I14 I16:I55 E57:G57 E6:G14 E16:G55">
    <cfRule type="cellIs" priority="2" operator="equal" aboveAverage="0" equalAverage="0" bottom="0" percent="0" rank="0" text="" dxfId="0">
      <formula>"."</formula>
    </cfRule>
    <cfRule type="cellIs" priority="3" operator="equal" aboveAverage="0" equalAverage="0" bottom="0" percent="0" rank="0" text="" dxfId="1">
      <formula>"..."</formula>
    </cfRule>
  </conditionalFormatting>
  <conditionalFormatting sqref="G15">
    <cfRule type="cellIs" priority="4" operator="equal" aboveAverage="0" equalAverage="0" bottom="0" percent="0" rank="0" text="" dxfId="2">
      <formula>"."</formula>
    </cfRule>
    <cfRule type="cellIs" priority="5" operator="equal" aboveAverage="0" equalAverage="0" bottom="0" percent="0" rank="0" text="" dxfId="3">
      <formula>"..."</formula>
    </cfRule>
  </conditionalFormatting>
  <conditionalFormatting sqref="I15">
    <cfRule type="cellIs" priority="6" operator="equal" aboveAverage="0" equalAverage="0" bottom="0" percent="0" rank="0" text="" dxfId="4">
      <formula>"."</formula>
    </cfRule>
    <cfRule type="cellIs" priority="7" operator="equal" aboveAverage="0" equalAverage="0" bottom="0" percent="0" rank="0" text="" dxfId="5">
      <formula>"..."</formula>
    </cfRule>
  </conditionalFormatting>
  <conditionalFormatting sqref="F15">
    <cfRule type="cellIs" priority="8" operator="equal" aboveAverage="0" equalAverage="0" bottom="0" percent="0" rank="0" text="" dxfId="6">
      <formula>"."</formula>
    </cfRule>
    <cfRule type="cellIs" priority="9" operator="equal" aboveAverage="0" equalAverage="0" bottom="0" percent="0" rank="0" text="" dxfId="7">
      <formula>"..."</formula>
    </cfRule>
  </conditionalFormatting>
  <conditionalFormatting sqref="E15">
    <cfRule type="cellIs" priority="10" operator="equal" aboveAverage="0" equalAverage="0" bottom="0" percent="0" rank="0" text="" dxfId="8">
      <formula>"."</formula>
    </cfRule>
    <cfRule type="cellIs" priority="11" operator="equal" aboveAverage="0" equalAverage="0" bottom="0" percent="0" rank="0" text="" dxfId="9">
      <formula>"...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DMS_Geheimschutzstufe xmlns="b2d03485-902c-49e9-b6ad-d346559bdd01">keine</DMS_Geheimschutzstufe>
    <DMS_Organisation xmlns="b2d03485-902c-49e9-b6ad-d346559bdd01">LSN-Dez 14</DMS_Organisation>
    <DMS_AltsystemDaten xmlns="b2d03485-902c-49e9-b6ad-d346559bdd01" xsi:nil="true"/>
    <TaxCatchAll xmlns="b2d03485-902c-49e9-b6ad-d346559bdd01"/>
    <DMS_DokumentDatum xmlns="b2d03485-902c-49e9-b6ad-d346559bdd01">2019-07-02T22:00:00+00:00</DMS_DokumentDatum>
    <m37afeffe7654509b3f80486750f7420 xmlns="b2d03485-902c-49e9-b6ad-d346559bdd01">
      <Terms xmlns="http://schemas.microsoft.com/office/infopath/2007/PartnerControls"/>
    </m37afeffe7654509b3f80486750f7420>
    <DMS_Weiserzeichen xmlns="b2d03485-902c-49e9-b6ad-d346559bdd01">14a</DMS_Weiserzeichen>
    <DMS_Farbmarkierung xmlns="b2d03485-902c-49e9-b6ad-d346559bdd01" xsi:nil="true"/>
    <DMS_Hinweise xmlns="b2d03485-902c-49e9-b6ad-d346559bdd01" xsi:nil="true"/>
  </documentManagement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MS-Dokument" ma:contentTypeID="0x010100031CBA2E7F294CB0A3C5A892717800D900A51CF6AC66ADE044959B07837319670E" ma:contentTypeVersion="8" ma:contentTypeDescription="Ein neues Dokument erstellen." ma:contentTypeScope="" ma:versionID="9aad3e9914c23a8c20ebedc43d321b50">
  <xsd:schema xmlns:xsd="http://www.w3.org/2001/XMLSchema" xmlns:xs="http://www.w3.org/2001/XMLSchema" xmlns:p="http://schemas.microsoft.com/office/2006/metadata/properties" xmlns:ns2="b2d03485-902c-49e9-b6ad-d346559bdd01" targetNamespace="http://schemas.microsoft.com/office/2006/metadata/properties" ma:root="true" ma:fieldsID="36c4c4fb1df7e740fa57d988aff1e2d0" ns2:_="">
    <xsd:import namespace="b2d03485-902c-49e9-b6ad-d346559bdd01"/>
    <xsd:element name="properties">
      <xsd:complexType>
        <xsd:sequence>
          <xsd:element name="documentManagement">
            <xsd:complexType>
              <xsd:all>
                <xsd:element ref="ns2:DMS_DokumentDatum"/>
                <xsd:element ref="ns2:m37afeffe7654509b3f80486750f7420" minOccurs="0"/>
                <xsd:element ref="ns2:TaxCatchAll" minOccurs="0"/>
                <xsd:element ref="ns2:TaxCatchAllLabel" minOccurs="0"/>
                <xsd:element ref="ns2:DMS_Hinweise" minOccurs="0"/>
                <xsd:element ref="ns2:DMS_Weiserzeichen" minOccurs="0"/>
                <xsd:element ref="ns2:DMS_Geheimschutzstufe" minOccurs="0"/>
                <xsd:element ref="ns2:DMS_Organisation" minOccurs="0"/>
                <xsd:element ref="ns2:DMS_AltsystemDaten" minOccurs="0"/>
                <xsd:element ref="ns2:DMS_Farbmarkierung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2d03485-902c-49e9-b6ad-d346559bdd01" elementFormDefault="qualified">
    <xsd:import namespace="http://schemas.microsoft.com/office/2006/documentManagement/types"/>
    <xsd:import namespace="http://schemas.microsoft.com/office/infopath/2007/PartnerControls"/>
    <xsd:element name="DMS_DokumentDatum" ma:index="8" ma:displayName="Dokumentdatum" ma:default="[today]" ma:format="DateOnly" ma:internalName="DMS_DokumentDatum">
      <xsd:simpleType>
        <xsd:restriction base="dms:DateTime"/>
      </xsd:simpleType>
    </xsd:element>
    <xsd:element name="m37afeffe7654509b3f80486750f7420" ma:index="9" nillable="true" ma:taxonomy="true" ma:internalName="m37afeffe7654509b3f80486750f7420" ma:taxonomyFieldName="DMS_Schlagwoerter" ma:displayName="Schlagwörter" ma:fieldId="{637afeff-e765-4509-b3f8-0486750f7420}" ma:taxonomyMulti="true" ma:sspId="a1ca6c08-2bf4-42fb-b614-7fef7722c782" ma:termSetId="05361a8d-cde2-4262-b029-d61f2bbe1be1" ma:anchorId="00000000-0000-0000-0000-000000000000" ma:open="true" ma:isKeyword="false">
      <xsd:complexType>
        <xsd:sequence>
          <xsd:element ref="pc:Terms" minOccurs="0" maxOccurs="1"/>
        </xsd:sequence>
      </xsd:complexType>
    </xsd:element>
    <xsd:element name="TaxCatchAll" ma:index="10" nillable="true" ma:displayName="Taxonomiespalte &quot;Alle abfangen&quot;" ma:hidden="true" ma:list="{1221ce04-55f3-4e02-9e31-0a5b2640ee7f}" ma:internalName="TaxCatchAll" ma:showField="CatchAllData" ma:web="b2d03485-902c-49e9-b6ad-d346559bdd01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TaxCatchAllLabel" ma:index="11" nillable="true" ma:displayName="Taxonomiespalte &quot;Alle abfangen&quot;1" ma:hidden="true" ma:list="{1221ce04-55f3-4e02-9e31-0a5b2640ee7f}" ma:internalName="TaxCatchAllLabel" ma:readOnly="true" ma:showField="CatchAllDataLabel" ma:web="b2d03485-902c-49e9-b6ad-d346559bdd01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DMS_Hinweise" ma:index="13" nillable="true" ma:displayName="Hinweise" ma:internalName="DMS_Hinweise">
      <xsd:simpleType>
        <xsd:restriction base="dms:Text">
          <xsd:maxLength value="255"/>
        </xsd:restriction>
      </xsd:simpleType>
    </xsd:element>
    <xsd:element name="DMS_Weiserzeichen" ma:index="14" nillable="true" ma:displayName="Weiserzeichen" ma:internalName="DMS_Weiserzeichen">
      <xsd:simpleType>
        <xsd:restriction base="dms:Text">
          <xsd:maxLength value="20"/>
        </xsd:restriction>
      </xsd:simpleType>
    </xsd:element>
    <xsd:element name="DMS_Geheimschutzstufe" ma:index="15" nillable="true" ma:displayName="Geheimschutzstufe" ma:default="keine" ma:internalName="DMS_Geheimschutzstufe">
      <xsd:simpleType>
        <xsd:restriction base="dms:Choice">
          <xsd:enumeration value="keine"/>
          <xsd:enumeration value="VS-NfD"/>
          <xsd:enumeration value="VS-Vertraulich"/>
        </xsd:restriction>
      </xsd:simpleType>
    </xsd:element>
    <xsd:element name="DMS_Organisation" ma:index="16" nillable="true" ma:displayName="Organisation" ma:default="LSN-Dez 14" ma:hidden="true" ma:internalName="DMS_Organisation">
      <xsd:simpleType>
        <xsd:restriction base="dms:Text"/>
      </xsd:simpleType>
    </xsd:element>
    <xsd:element name="DMS_AltsystemDaten" ma:index="17" nillable="true" ma:displayName="Altsystem Daten" ma:hidden="true" ma:internalName="DMS_AltsystemDaten" ma:readOnly="false">
      <xsd:simpleType>
        <xsd:restriction base="dms:Note"/>
      </xsd:simpleType>
    </xsd:element>
    <xsd:element name="DMS_Farbmarkierung" ma:index="18" nillable="true" ma:displayName="Farbmarkierung" ma:internalName="DMS_Farbmarkierung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Inhaltstyp"/>
        <xsd:element ref="dc:title" minOccurs="0" maxOccurs="1" ma:displayName="Titel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spe:Receivers xmlns:spe="http://schemas.microsoft.com/sharepoint/events">
  <Receiver>
    <Name/>
    <Synchronization>Synchronous</Synchronization>
    <Type>1</Type>
    <SequenceNumber>1000</SequenceNumber>
    <Url/>
    <Assembly>ITN.SharePoint.DMS, Version=1.0.0.0, Culture=neutral, PublicKeyToken=6ce22345240c02ff</Assembly>
    <Class>ITN.SharePoint.DMS.EventReceiver.DocumentListEventReceiver</Class>
    <Data/>
    <Filter/>
  </Receiver>
  <Receiver>
    <Name/>
    <Synchronization>Asynchronous</Synchronization>
    <Type>10001</Type>
    <SequenceNumber>1000</SequenceNumber>
    <Url/>
    <Assembly>ITN.SharePoint.DMS, Version=1.0.0.0, Culture=neutral, PublicKeyToken=6ce22345240c02ff</Assembly>
    <Class>ITN.SharePoint.DMS.EventReceiver.DocumentListEventReceiver</Class>
    <Data/>
    <Filter/>
  </Receiver>
  <Receiver>
    <Name/>
    <Synchronization>Asynchronous</Synchronization>
    <Type>10002</Type>
    <SequenceNumber>1000</SequenceNumber>
    <Url/>
    <Assembly>ITN.SharePoint.DMS, Version=1.0.0.0, Culture=neutral, PublicKeyToken=6ce22345240c02ff</Assembly>
    <Class>ITN.SharePoint.DMS.EventReceiver.DocumentListEventReceiver</Class>
    <Data/>
    <Filter/>
  </Receiver>
  <Receiver>
    <Name/>
    <Synchronization>Synchronous</Synchronization>
    <Type>2</Type>
    <SequenceNumber>1000</SequenceNumber>
    <Url/>
    <Assembly>ITN.SharePoint.DMS, Version=1.0.0.0, Culture=neutral, PublicKeyToken=6ce22345240c02ff</Assembly>
    <Class>ITN.SharePoint.DMS.EventReceiver.DocumentListEventReceiver</Class>
    <Data/>
    <Filter/>
  </Receiver>
</spe:Receivers>
</file>

<file path=customXml/item4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130BBEA8-4800-4661-92A5-02E78DDFD7CA}">
  <ds:schemaRefs>
    <ds:schemaRef ds:uri="http://schemas.openxmlformats.org/package/2006/metadata/core-properties"/>
    <ds:schemaRef ds:uri="http://purl.org/dc/dcmitype/"/>
    <ds:schemaRef ds:uri="http://schemas.microsoft.com/office/2006/documentManagement/types"/>
    <ds:schemaRef ds:uri="http://purl.org/dc/elements/1.1/"/>
    <ds:schemaRef ds:uri="http://schemas.microsoft.com/office/2006/metadata/properties"/>
    <ds:schemaRef ds:uri="b2d03485-902c-49e9-b6ad-d346559bdd01"/>
    <ds:schemaRef ds:uri="http://purl.org/dc/terms/"/>
    <ds:schemaRef ds:uri="http://schemas.microsoft.com/office/infopath/2007/PartnerControls"/>
    <ds:schemaRef ds:uri="http://www.w3.org/XML/1998/namespace"/>
  </ds:schemaRefs>
</ds:datastoreItem>
</file>

<file path=customXml/itemProps2.xml><?xml version="1.0" encoding="utf-8"?>
<ds:datastoreItem xmlns:ds="http://schemas.openxmlformats.org/officeDocument/2006/customXml" ds:itemID="{D4075E35-418A-42DE-A717-B84C241FFF59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b2d03485-902c-49e9-b6ad-d346559bdd01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ED77FD84-115B-45D0-9D29-0F60BFC0F1DA}">
  <ds:schemaRefs>
    <ds:schemaRef ds:uri="http://schemas.microsoft.com/sharepoint/events"/>
  </ds:schemaRefs>
</ds:datastoreItem>
</file>

<file path=customXml/itemProps4.xml><?xml version="1.0" encoding="utf-8"?>
<ds:datastoreItem xmlns:ds="http://schemas.openxmlformats.org/officeDocument/2006/customXml" ds:itemID="{C0CAF6C6-98AE-4341-989F-017FB9E44D33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T Niedersachse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1T10:41:45Z</dcterms:created>
  <dc:creator>Krauspe, Ruben (LSN)</dc:creator>
  <dc:description/>
  <dc:language>en-US</dc:language>
  <cp:lastModifiedBy>Hambrock, Astrid (LSN)</cp:lastModifiedBy>
  <dcterms:modified xsi:type="dcterms:W3CDTF">2019-07-03T14:2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31CBA2E7F294CB0A3C5A892717800D900A51CF6AC66ADE044959B07837319670E</vt:lpwstr>
  </property>
  <property fmtid="{D5CDD505-2E9C-101B-9397-08002B2CF9AE}" pid="3" name="DMS_Schlagwoerter">
    <vt:lpwstr/>
  </property>
</Properties>
</file>