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+Gr StdEntgeltArbeitspro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Anlage zur Pressemitteilung 048/2019</t>
  </si>
  <si>
    <t xml:space="preserve">© 2019 Landesamt für Statistik Niedersachsen (LSN).</t>
  </si>
  <si>
    <t xml:space="preserve">Verbreitung mit Quellenangabe erwünscht.</t>
  </si>
  <si>
    <t xml:space="preserve">Stundenentgelt (Arbeitnehmerinnen und Arbeitnehmer) 2015 – Niederlande, Nordrhein-Westfalen und Niedersachsen</t>
  </si>
  <si>
    <t xml:space="preserve">NUTS-2
Code</t>
  </si>
  <si>
    <t xml:space="preserve">Region</t>
  </si>
  <si>
    <r>
      <rPr>
        <sz val="10"/>
        <rFont val="NDSFrutiger 45 Light"/>
        <family val="0"/>
        <charset val="1"/>
      </rPr>
      <t xml:space="preserve">Stundenentgelt
(Arbeitnehmer-
entgelt</t>
    </r>
    <r>
      <rPr>
        <vertAlign val="superscript"/>
        <sz val="10"/>
        <rFont val="NDSFrutiger 45 Light"/>
        <family val="0"/>
        <charset val="1"/>
      </rPr>
      <t xml:space="preserve">1)</t>
    </r>
    <r>
      <rPr>
        <sz val="10"/>
        <rFont val="NDSFrutiger 45 Light"/>
        <family val="0"/>
        <charset val="1"/>
      </rPr>
      <t xml:space="preserve"> je Arbeitsstunde</t>
    </r>
    <r>
      <rPr>
        <vertAlign val="superscript"/>
        <sz val="10"/>
        <rFont val="NDSFrutiger 45 Light"/>
        <family val="0"/>
        <charset val="1"/>
      </rPr>
      <t xml:space="preserve">2)</t>
    </r>
    <r>
      <rPr>
        <sz val="10"/>
        <rFont val="NDSFrutiger 45 Light"/>
        <family val="0"/>
        <charset val="1"/>
      </rPr>
      <t xml:space="preserve">) </t>
    </r>
  </si>
  <si>
    <t xml:space="preserve">Stundenentgelt (Arbeitnehmer/-innen) 
nach Wirtschaftssektoren (Nace 2008 rev 2)</t>
  </si>
  <si>
    <t xml:space="preserve">Arbeits-
produktivität
(BWS in jew. Preisen
je Arbeitstunde der
Arbeitnehmer)</t>
  </si>
  <si>
    <t xml:space="preserve">Bruttowert-
schöpfung 
(BWS 
in jeweiligen Preisen)</t>
  </si>
  <si>
    <t xml:space="preserve">Anteile an den Arbeitsstunden (Arbeitn.) 
nach Wirtschaftssektoren (Nace 2008 rev 2)</t>
  </si>
  <si>
    <t xml:space="preserve">Land- und 
Forstwirtschaft, 
Fischerei 
(A)</t>
  </si>
  <si>
    <t xml:space="preserve">Produzierendes 
Gewerbe
(B-F)</t>
  </si>
  <si>
    <t xml:space="preserve">Dienstleistende
Wirtschafts-
bereiche
(G-T)</t>
  </si>
  <si>
    <t xml:space="preserve">€ </t>
  </si>
  <si>
    <t xml:space="preserve">€</t>
  </si>
  <si>
    <t xml:space="preserve">Mio. €</t>
  </si>
  <si>
    <t xml:space="preserve">%</t>
  </si>
  <si>
    <t xml:space="preserve">NL11</t>
  </si>
  <si>
    <r>
      <rPr>
        <sz val="10"/>
        <color rgb="FF000000"/>
        <rFont val="NDSFrutiger 45 Light"/>
        <family val="0"/>
        <charset val="1"/>
      </rPr>
      <t xml:space="preserve">Groningen</t>
    </r>
    <r>
      <rPr>
        <vertAlign val="superscript"/>
        <sz val="10"/>
        <color rgb="FF000000"/>
        <rFont val="NDSFrutiger 45 Light"/>
        <family val="0"/>
        <charset val="1"/>
      </rPr>
      <t xml:space="preserve">3)</t>
    </r>
  </si>
  <si>
    <t xml:space="preserve">NL12</t>
  </si>
  <si>
    <t xml:space="preserve">Friesland (NL)</t>
  </si>
  <si>
    <t xml:space="preserve">NL13</t>
  </si>
  <si>
    <r>
      <rPr>
        <sz val="10"/>
        <color rgb="FF000000"/>
        <rFont val="NDSFrutiger 45 Light"/>
        <family val="0"/>
        <charset val="1"/>
      </rPr>
      <t xml:space="preserve">Drenthe</t>
    </r>
    <r>
      <rPr>
        <vertAlign val="superscript"/>
        <sz val="10"/>
        <color rgb="FF000000"/>
        <rFont val="NDSFrutiger 45 Light"/>
        <family val="0"/>
        <charset val="1"/>
      </rPr>
      <t xml:space="preserve">2)</t>
    </r>
  </si>
  <si>
    <t xml:space="preserve">NL21</t>
  </si>
  <si>
    <r>
      <rPr>
        <sz val="10"/>
        <color rgb="FF000000"/>
        <rFont val="NDSFrutiger 45 Light"/>
        <family val="0"/>
        <charset val="1"/>
      </rPr>
      <t xml:space="preserve">Overijssel</t>
    </r>
    <r>
      <rPr>
        <vertAlign val="superscript"/>
        <sz val="10"/>
        <color rgb="FF000000"/>
        <rFont val="NDSFrutiger 45 Light"/>
        <family val="0"/>
        <charset val="1"/>
      </rPr>
      <t xml:space="preserve">3)4)</t>
    </r>
  </si>
  <si>
    <t xml:space="preserve">NL22</t>
  </si>
  <si>
    <r>
      <rPr>
        <sz val="10"/>
        <color rgb="FF000000"/>
        <rFont val="NDSFrutiger 45 Light"/>
        <family val="0"/>
        <charset val="1"/>
      </rPr>
      <t xml:space="preserve">Gelderland</t>
    </r>
    <r>
      <rPr>
        <vertAlign val="superscript"/>
        <sz val="10"/>
        <color rgb="FF000000"/>
        <rFont val="NDSFrutiger 45 Light"/>
        <family val="0"/>
        <charset val="1"/>
      </rPr>
      <t xml:space="preserve">4)</t>
    </r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r>
      <rPr>
        <sz val="10"/>
        <color rgb="FF000000"/>
        <rFont val="NDSFrutiger 45 Light"/>
        <family val="0"/>
        <charset val="1"/>
      </rPr>
      <t xml:space="preserve">Limburg (NL)</t>
    </r>
    <r>
      <rPr>
        <vertAlign val="superscript"/>
        <sz val="10"/>
        <color rgb="FF000000"/>
        <rFont val="NDSFrutiger 45 Light"/>
        <family val="0"/>
        <charset val="1"/>
      </rPr>
      <t xml:space="preserve">4)</t>
    </r>
  </si>
  <si>
    <t xml:space="preserve">Grenzraum NL zu Niedersachsen</t>
  </si>
  <si>
    <t xml:space="preserve">Grenzraum NL zu Nordrhein-Westfalen</t>
  </si>
  <si>
    <t xml:space="preserve">NL</t>
  </si>
  <si>
    <t xml:space="preserve">Niederlande (NL) insgesamt</t>
  </si>
  <si>
    <t xml:space="preserve">DEA1</t>
  </si>
  <si>
    <r>
      <rPr>
        <sz val="10"/>
        <color rgb="FF000000"/>
        <rFont val="NDSFrutiger 45 Light"/>
        <family val="0"/>
        <charset val="1"/>
      </rPr>
      <t xml:space="preserve">Reg.-Bez. Düsseldorf</t>
    </r>
    <r>
      <rPr>
        <vertAlign val="superscript"/>
        <sz val="10"/>
        <color rgb="FF000000"/>
        <rFont val="NDSFrutiger 45 Light"/>
        <family val="0"/>
        <charset val="1"/>
      </rPr>
      <t xml:space="preserve">5)</t>
    </r>
  </si>
  <si>
    <t xml:space="preserve">DEA2</t>
  </si>
  <si>
    <r>
      <rPr>
        <sz val="10"/>
        <color rgb="FF000000"/>
        <rFont val="NDSFrutiger 45 Light"/>
        <family val="0"/>
        <charset val="1"/>
      </rPr>
      <t xml:space="preserve">Reg.-Bez. Köln</t>
    </r>
    <r>
      <rPr>
        <vertAlign val="superscript"/>
        <sz val="10"/>
        <color rgb="FF000000"/>
        <rFont val="NDSFrutiger 45 Light"/>
        <family val="0"/>
        <charset val="1"/>
      </rPr>
      <t xml:space="preserve">5)</t>
    </r>
  </si>
  <si>
    <t xml:space="preserve">DEA3</t>
  </si>
  <si>
    <r>
      <rPr>
        <sz val="10"/>
        <color rgb="FF000000"/>
        <rFont val="NDSFrutiger 45 Light"/>
        <family val="0"/>
        <charset val="1"/>
      </rPr>
      <t xml:space="preserve">Reg.-Bez. Münster</t>
    </r>
    <r>
      <rPr>
        <vertAlign val="superscript"/>
        <sz val="10"/>
        <color rgb="FF000000"/>
        <rFont val="NDSFrutiger 45 Light"/>
        <family val="0"/>
        <charset val="1"/>
      </rPr>
      <t xml:space="preserve">5)</t>
    </r>
  </si>
  <si>
    <t xml:space="preserve">DEA4</t>
  </si>
  <si>
    <t xml:space="preserve">Reg.-Bez. Detmold</t>
  </si>
  <si>
    <t xml:space="preserve">DEA5</t>
  </si>
  <si>
    <t xml:space="preserve">Reg.-Bez. Arnsberg</t>
  </si>
  <si>
    <t xml:space="preserve">Grenzraum Regionen NRW zu Niederlande</t>
  </si>
  <si>
    <t xml:space="preserve">DEA</t>
  </si>
  <si>
    <t xml:space="preserve">Nordrhein-Westfalen (NRW) insgesamt</t>
  </si>
  <si>
    <t xml:space="preserve">DE91</t>
  </si>
  <si>
    <t xml:space="preserve">Stat.-Region Braunschweig</t>
  </si>
  <si>
    <t xml:space="preserve">DE92</t>
  </si>
  <si>
    <t xml:space="preserve">Stat.-Region Hannover</t>
  </si>
  <si>
    <t xml:space="preserve">DE93</t>
  </si>
  <si>
    <t xml:space="preserve">Stat.-Region Lüneburg</t>
  </si>
  <si>
    <t xml:space="preserve">DE94</t>
  </si>
  <si>
    <t xml:space="preserve">Stat.-Region Weser-Ems (Grenzraum zu NL)</t>
  </si>
  <si>
    <t xml:space="preserve">DE9</t>
  </si>
  <si>
    <t xml:space="preserve">Niedersachsen insgesamt</t>
  </si>
  <si>
    <t xml:space="preserve">1) Das Arbeitnehmerentgelt (Inland) umfasst sämtliche Geld- und Sachleistungen, die den innerhalb eines Wirtschaftsgebietes beschäftigten Arbeitnehmerinnen und Arbeitnehmern aus den Arbeits- oder Dienstverhältnissen 
    zugeflossen sind (Bruttolöhne und -gehälter sowie tatsächliche und unterstellte Sozialbeiträge der Arbeitgeber).</t>
  </si>
  <si>
    <t xml:space="preserve">2) Tatsächlich geleistete Arbeitszeit der Arbeitnehmerinnen und Arbeitnehmern, die eine auf wirtschaftlichen Erwerb gerichtete Tätigkeit ausüben.</t>
  </si>
  <si>
    <t xml:space="preserve">3) Grenzraum Niederlande (NL) zu Niedersachsen (DE9).</t>
  </si>
  <si>
    <t xml:space="preserve">4) Grenzraum Niederlande (NL) zu Nordrhein-Westfalen (DEA).</t>
  </si>
  <si>
    <t xml:space="preserve">5) Grenzraum Nordrhein-Westfalen (DEA) zu Niederlande (NL).</t>
  </si>
  <si>
    <t xml:space="preserve">Quelle: Ergebnisse der Arbeitskreise VGRdL und ETR (Arbeitskreis Volkswirtschaftliche Gesamtrechnung der Länder und Arbeitskreis Erwerbstätigenrechnung des Bundes und der Länder); Berechnungsstand VGRdL November 2017 und  
                 ETR August 2016; Berechnungen durch das Centraal Bureau voor de Statistiek (CBS) der Niederlande sowie für Nordrhein-Westfalen durch das IT.NRW und für Niedersachsen durch das Landesamt für Statistik Niedersachsen (LS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###\ ###\ ###\ ##0"/>
    <numFmt numFmtId="168" formatCode="#,##0.0"/>
    <numFmt numFmtId="169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NDSFrutiger 45 Light"/>
      <family val="0"/>
      <charset val="1"/>
    </font>
    <font>
      <b val="true"/>
      <sz val="11"/>
      <name val="Arial"/>
      <family val="2"/>
      <charset val="1"/>
    </font>
    <font>
      <sz val="10"/>
      <name val="NDSFrutiger 45 Light"/>
      <family val="0"/>
      <charset val="1"/>
    </font>
    <font>
      <sz val="9"/>
      <color rgb="FF000000"/>
      <name val="Arial"/>
      <family val="2"/>
      <charset val="1"/>
    </font>
    <font>
      <sz val="10"/>
      <color rgb="FFFF0000"/>
      <name val="NDSFrutiger 45 Light"/>
      <family val="0"/>
      <charset val="1"/>
    </font>
    <font>
      <sz val="14"/>
      <name val="NDSFrutiger 55 Roman"/>
      <family val="0"/>
      <charset val="1"/>
    </font>
    <font>
      <sz val="14"/>
      <color rgb="FF000000"/>
      <name val="NDSFrutiger 55 Roman"/>
      <family val="0"/>
      <charset val="1"/>
    </font>
    <font>
      <vertAlign val="superscript"/>
      <sz val="10"/>
      <name val="NDSFrutiger 45 Light"/>
      <family val="0"/>
      <charset val="1"/>
    </font>
    <font>
      <vertAlign val="superscript"/>
      <sz val="10"/>
      <color rgb="FF000000"/>
      <name val="NDSFrutiger 45 Light"/>
      <family val="0"/>
      <charset val="1"/>
    </font>
    <font>
      <sz val="10"/>
      <color rgb="FF000000"/>
      <name val="NDSFrutiger 55 Roman"/>
      <family val="0"/>
      <charset val="1"/>
    </font>
    <font>
      <sz val="10"/>
      <name val="NDSFrutiger 55 Roman"/>
      <family val="0"/>
      <charset val="1"/>
    </font>
    <font>
      <sz val="8"/>
      <name val="NDSFrutiger 45 Light"/>
      <family val="0"/>
      <charset val="1"/>
    </font>
    <font>
      <sz val="8"/>
      <color rgb="FFFF0000"/>
      <name val="NDSFrutiger 55 Roman"/>
      <family val="0"/>
      <charset val="1"/>
    </font>
    <font>
      <sz val="8"/>
      <name val="NDSFrutiger 55 Roman"/>
      <family val="0"/>
      <charset val="1"/>
    </font>
    <font>
      <sz val="8"/>
      <color rgb="FFFF0000"/>
      <name val="NDSFrutiger 45 Light"/>
      <family val="0"/>
      <charset val="1"/>
    </font>
    <font>
      <sz val="10"/>
      <name val="Arial"/>
      <family val="2"/>
      <charset val="1"/>
    </font>
    <font>
      <sz val="11"/>
      <name val="NDSFrutiger 55 Roman"/>
      <family val="0"/>
    </font>
    <font>
      <sz val="8"/>
      <name val="NDSFrutiger 45 Light"/>
      <family val="0"/>
    </font>
    <font>
      <sz val="8"/>
      <color rgb="FF000000"/>
      <name val="NDSFrutiger 45 Light"/>
      <family val="2"/>
    </font>
    <font>
      <sz val="8"/>
      <color rgb="FFFFFFFF"/>
      <name val="NDSFrutiger 55 Roman"/>
      <family val="2"/>
    </font>
    <font>
      <sz val="9"/>
      <color rgb="FF000000"/>
      <name val="NDS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BDD7EE"/>
        <bgColor rgb="FFB4C7E7"/>
      </patternFill>
    </fill>
    <fill>
      <patternFill patternType="solid">
        <fgColor rgb="FFDEEBF7"/>
        <bgColor rgb="FFE2F0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5E0B4"/>
      <rgbColor rgb="FFE2F0D9"/>
      <rgbColor rgb="FFFFFF99"/>
      <rgbColor rgb="FF99CCFF"/>
      <rgbColor rgb="FFFF99CC"/>
      <rgbColor rgb="FFCC99FF"/>
      <rgbColor rgb="FFD9D9D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222222222222"/>
          <c:y val="0.189252532016406"/>
          <c:w val="0.680333333333333"/>
          <c:h val="0.6429229095170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Arbeitsprod+StdEntgelt'!$Q$10</c:f>
              <c:strCache>
                <c:ptCount val="1"/>
                <c:pt idx="0">
                  <c:v>Stundenentgelt Arbeitnehmer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4c7e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4c7e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3"/>
              <c:numFmt formatCode="#,##0.0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260951080246914"/>
                  <c:y val="1.15740740740741E-006"/>
                </c:manualLayout>
              </c:layout>
              <c:numFmt formatCode="#,##0.0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rbeitsprod+StdEntgelt'!$O$11:$O$17</c:f>
              <c:strCache>
                <c:ptCount val="7"/>
                <c:pt idx="0">
                  <c:v>Grenzraum NL zu NI</c:v>
                </c:pt>
                <c:pt idx="1">
                  <c:v>Grenzraum NL zu NRW</c:v>
                </c:pt>
                <c:pt idx="2">
                  <c:v>Niederlande (NL) </c:v>
                </c:pt>
                <c:pt idx="3">
                  <c:v>Grenzraum NRW zu NL</c:v>
                </c:pt>
                <c:pt idx="4">
                  <c:v>Nordrhein-Westfalen (NRW) </c:v>
                </c:pt>
                <c:pt idx="5">
                  <c:v>Grenzraum NI zu NL</c:v>
                </c:pt>
                <c:pt idx="6">
                  <c:v>Niedersachsen (NI) </c:v>
                </c:pt>
              </c:strCache>
            </c:strRef>
          </c:cat>
          <c:val>
            <c:numRef>
              <c:f>'[1]Arbeitsprod+StdEntgelt'!$Q$11:$Q$17</c:f>
              <c:numCache>
                <c:formatCode>General</c:formatCode>
                <c:ptCount val="7"/>
                <c:pt idx="0">
                  <c:v>31.1690952749685</c:v>
                </c:pt>
                <c:pt idx="1">
                  <c:v>31.0563263651803</c:v>
                </c:pt>
                <c:pt idx="2">
                  <c:v>33.4429624024542</c:v>
                </c:pt>
                <c:pt idx="3">
                  <c:v>32.2571043509908</c:v>
                </c:pt>
                <c:pt idx="4">
                  <c:v>31.59457892377</c:v>
                </c:pt>
                <c:pt idx="5">
                  <c:v>26.279153315278</c:v>
                </c:pt>
                <c:pt idx="6">
                  <c:v>28.4949306077311</c:v>
                </c:pt>
              </c:numCache>
            </c:numRef>
          </c:val>
        </c:ser>
        <c:ser>
          <c:idx val="1"/>
          <c:order val="1"/>
          <c:tx>
            <c:strRef>
              <c:f>'[1]Arbeitsprod+StdEntgelt'!$P$10</c:f>
              <c:strCache>
                <c:ptCount val="1"/>
                <c:pt idx="0">
                  <c:v>Arbeitsproduktivität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NDSFrutiger 55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NDSFrutiger 55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NDSFrutiger 55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NDSFrutiger 55 Roman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NDSFrutiger 55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rbeitsprod+StdEntgelt'!$O$11:$O$17</c:f>
              <c:strCache>
                <c:ptCount val="7"/>
                <c:pt idx="0">
                  <c:v>Grenzraum NL zu NI</c:v>
                </c:pt>
                <c:pt idx="1">
                  <c:v>Grenzraum NL zu NRW</c:v>
                </c:pt>
                <c:pt idx="2">
                  <c:v>Niederlande (NL) </c:v>
                </c:pt>
                <c:pt idx="3">
                  <c:v>Grenzraum NRW zu NL</c:v>
                </c:pt>
                <c:pt idx="4">
                  <c:v>Nordrhein-Westfalen (NRW) </c:v>
                </c:pt>
                <c:pt idx="5">
                  <c:v>Grenzraum NI zu NL</c:v>
                </c:pt>
                <c:pt idx="6">
                  <c:v>Niedersachsen (NI) </c:v>
                </c:pt>
              </c:strCache>
            </c:strRef>
          </c:cat>
          <c:val>
            <c:numRef>
              <c:f>'[1]Arbeitsprod+StdEntgelt'!$P$11:$P$17</c:f>
              <c:numCache>
                <c:formatCode>General</c:formatCode>
                <c:ptCount val="7"/>
                <c:pt idx="0">
                  <c:v>60.4227664321054</c:v>
                </c:pt>
                <c:pt idx="1">
                  <c:v>55.0308259988275</c:v>
                </c:pt>
                <c:pt idx="2">
                  <c:v>62.3127724536015</c:v>
                </c:pt>
                <c:pt idx="3">
                  <c:v>57.1117998365883</c:v>
                </c:pt>
                <c:pt idx="4">
                  <c:v>55.1366540617088</c:v>
                </c:pt>
                <c:pt idx="5">
                  <c:v>48.0485034870686</c:v>
                </c:pt>
                <c:pt idx="6">
                  <c:v>50.257807255637</c:v>
                </c:pt>
              </c:numCache>
            </c:numRef>
          </c:val>
        </c:ser>
        <c:gapWidth val="100"/>
        <c:overlap val="0"/>
        <c:axId val="66213030"/>
        <c:axId val="42911465"/>
      </c:barChart>
      <c:catAx>
        <c:axId val="6621303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42911465"/>
        <c:crosses val="autoZero"/>
        <c:auto val="1"/>
        <c:lblAlgn val="ctr"/>
        <c:lblOffset val="100"/>
        <c:noMultiLvlLbl val="0"/>
      </c:catAx>
      <c:valAx>
        <c:axId val="42911465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66213030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722222222222"/>
          <c:y val="0.19310977644311"/>
          <c:w val="0.665111111111111"/>
          <c:h val="0.5478812145478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Arbeitsprod+StdEntgelt'!$Y$10</c:f>
              <c:strCache>
                <c:ptCount val="1"/>
                <c:pt idx="0">
                  <c:v>Dienstleistende Wirtschaftsbereiche (G-T)</c:v>
                </c:pt>
              </c:strCache>
            </c:strRef>
          </c:tx>
          <c:spPr>
            <a:solidFill>
              <a:srgbClr val="bdd7ee"/>
            </a:solidFill>
            <a:ln w="1908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rbeitsprod+StdEntgelt'!$V$11:$V$17</c:f>
              <c:strCache>
                <c:ptCount val="7"/>
                <c:pt idx="0">
                  <c:v>Grenzraum NL zu NI</c:v>
                </c:pt>
                <c:pt idx="1">
                  <c:v>Grenzraum NL zu NRW</c:v>
                </c:pt>
                <c:pt idx="2">
                  <c:v>Niederlande (NL) </c:v>
                </c:pt>
                <c:pt idx="3">
                  <c:v>Grenzraum NRW zu NL</c:v>
                </c:pt>
                <c:pt idx="4">
                  <c:v>Nordrhein-Westfalen (NRW) </c:v>
                </c:pt>
                <c:pt idx="5">
                  <c:v>Grenzraum NI zu NL</c:v>
                </c:pt>
                <c:pt idx="6">
                  <c:v>Niedersachsen (NI) </c:v>
                </c:pt>
              </c:strCache>
            </c:strRef>
          </c:cat>
          <c:val>
            <c:numRef>
              <c:f>'[1]Arbeitsprod+StdEntgelt'!$Y$11:$Y$17</c:f>
              <c:numCache>
                <c:formatCode>General</c:formatCode>
                <c:ptCount val="7"/>
                <c:pt idx="0">
                  <c:v>76.2466551775982</c:v>
                </c:pt>
                <c:pt idx="1">
                  <c:v>76.5962102818043</c:v>
                </c:pt>
                <c:pt idx="2">
                  <c:v>80.8996872232908</c:v>
                </c:pt>
                <c:pt idx="3">
                  <c:v>75.533131053721</c:v>
                </c:pt>
                <c:pt idx="4">
                  <c:v>72.7153655456678</c:v>
                </c:pt>
                <c:pt idx="5">
                  <c:v>67.962222596998</c:v>
                </c:pt>
                <c:pt idx="6">
                  <c:v>70.5120379848769</c:v>
                </c:pt>
              </c:numCache>
            </c:numRef>
          </c:val>
        </c:ser>
        <c:ser>
          <c:idx val="1"/>
          <c:order val="1"/>
          <c:tx>
            <c:strRef>
              <c:f>'[1]Arbeitsprod+StdEntgelt'!$X$10</c:f>
              <c:strCache>
                <c:ptCount val="1"/>
                <c:pt idx="0">
                  <c:v>Produzierendes Gewerbe (B-F)</c:v>
                </c:pt>
              </c:strCache>
            </c:strRef>
          </c:tx>
          <c:spPr>
            <a:solidFill>
              <a:srgbClr val="ff0000"/>
            </a:solidFill>
            <a:ln w="1908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Arbeitsprod+StdEntgelt'!$V$11:$V$17</c:f>
              <c:strCache>
                <c:ptCount val="7"/>
                <c:pt idx="0">
                  <c:v>Grenzraum NL zu NI</c:v>
                </c:pt>
                <c:pt idx="1">
                  <c:v>Grenzraum NL zu NRW</c:v>
                </c:pt>
                <c:pt idx="2">
                  <c:v>Niederlande (NL) </c:v>
                </c:pt>
                <c:pt idx="3">
                  <c:v>Grenzraum NRW zu NL</c:v>
                </c:pt>
                <c:pt idx="4">
                  <c:v>Nordrhein-Westfalen (NRW) </c:v>
                </c:pt>
                <c:pt idx="5">
                  <c:v>Grenzraum NI zu NL</c:v>
                </c:pt>
                <c:pt idx="6">
                  <c:v>Niedersachsen (NI) </c:v>
                </c:pt>
              </c:strCache>
            </c:strRef>
          </c:cat>
          <c:val>
            <c:numRef>
              <c:f>'[1]Arbeitsprod+StdEntgelt'!$X$11:$X$17</c:f>
              <c:numCache>
                <c:formatCode>General</c:formatCode>
                <c:ptCount val="7"/>
                <c:pt idx="0">
                  <c:v>22.7123761253334</c:v>
                </c:pt>
                <c:pt idx="1">
                  <c:v>21.8997636694711</c:v>
                </c:pt>
                <c:pt idx="2">
                  <c:v>17.8370470733558</c:v>
                </c:pt>
                <c:pt idx="3">
                  <c:v>23.8403885074639</c:v>
                </c:pt>
                <c:pt idx="4">
                  <c:v>26.6952478515478</c:v>
                </c:pt>
                <c:pt idx="5">
                  <c:v>29.851886390016</c:v>
                </c:pt>
                <c:pt idx="6">
                  <c:v>27.8977759931158</c:v>
                </c:pt>
              </c:numCache>
            </c:numRef>
          </c:val>
        </c:ser>
        <c:ser>
          <c:idx val="2"/>
          <c:order val="2"/>
          <c:tx>
            <c:strRef>
              <c:f>'[1]Arbeitsprod+StdEntgelt'!$W$10</c:f>
              <c:strCache>
                <c:ptCount val="1"/>
                <c:pt idx="0">
                  <c:v>Land- und Forstwirtschaft, Fischerei (A)</c:v>
                </c:pt>
              </c:strCache>
            </c:strRef>
          </c:tx>
          <c:spPr>
            <a:solidFill>
              <a:srgbClr val="92d050"/>
            </a:solidFill>
            <a:ln w="1908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908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908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908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908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908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908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166356481481482"/>
                  <c:y val="2.69479911636423E-01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7056172839506"/>
                  <c:y val="4.62962962962963E-00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7857098765432"/>
                  <c:y val="4.62962962962963E-00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60550925925926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61785493827161"/>
                  <c:y val="2.31481481481481E-00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226804012345679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Arbeitsprod+StdEntgelt'!$V$11:$V$17</c:f>
              <c:strCache>
                <c:ptCount val="7"/>
                <c:pt idx="0">
                  <c:v>Grenzraum NL zu NI</c:v>
                </c:pt>
                <c:pt idx="1">
                  <c:v>Grenzraum NL zu NRW</c:v>
                </c:pt>
                <c:pt idx="2">
                  <c:v>Niederlande (NL) </c:v>
                </c:pt>
                <c:pt idx="3">
                  <c:v>Grenzraum NRW zu NL</c:v>
                </c:pt>
                <c:pt idx="4">
                  <c:v>Nordrhein-Westfalen (NRW) </c:v>
                </c:pt>
                <c:pt idx="5">
                  <c:v>Grenzraum NI zu NL</c:v>
                </c:pt>
                <c:pt idx="6">
                  <c:v>Niedersachsen (NI) </c:v>
                </c:pt>
              </c:strCache>
            </c:strRef>
          </c:cat>
          <c:val>
            <c:numRef>
              <c:f>'[1]Arbeitsprod+StdEntgelt'!$W$11:$W$17</c:f>
              <c:numCache>
                <c:formatCode>General</c:formatCode>
                <c:ptCount val="7"/>
                <c:pt idx="0">
                  <c:v>1.0412294172296</c:v>
                </c:pt>
                <c:pt idx="1">
                  <c:v>1.50406862313093</c:v>
                </c:pt>
                <c:pt idx="2">
                  <c:v>1.26326570335345</c:v>
                </c:pt>
                <c:pt idx="3">
                  <c:v>0.626480438815096</c:v>
                </c:pt>
                <c:pt idx="4">
                  <c:v>0.589386602784423</c:v>
                </c:pt>
                <c:pt idx="5">
                  <c:v>2.18589101298598</c:v>
                </c:pt>
                <c:pt idx="6">
                  <c:v>1.59018602200732</c:v>
                </c:pt>
              </c:numCache>
            </c:numRef>
          </c:val>
        </c:ser>
        <c:gapWidth val="29"/>
        <c:overlap val="100"/>
        <c:axId val="66776045"/>
        <c:axId val="82586309"/>
      </c:barChart>
      <c:catAx>
        <c:axId val="6677604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82586309"/>
        <c:crosses val="autoZero"/>
        <c:auto val="1"/>
        <c:lblAlgn val="ctr"/>
        <c:lblOffset val="100"/>
        <c:noMultiLvlLbl val="0"/>
      </c:catAx>
      <c:valAx>
        <c:axId val="82586309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66776045"/>
        <c:crosses val="autoZero"/>
        <c:crossBetween val="between"/>
      </c:valAx>
      <c:spPr>
        <a:noFill/>
        <a:ln w="25560">
          <a:noFill/>
        </a:ln>
      </c:spPr>
    </c:plotArea>
    <c:legend>
      <c:legendPos val="l"/>
      <c:layout>
        <c:manualLayout>
          <c:xMode val="edge"/>
          <c:yMode val="edge"/>
          <c:x val="0.00195987624075984"/>
          <c:y val="0.759294925972038"/>
          <c:w val="0.99804012375924"/>
          <c:h val="0.0841767685438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40</xdr:colOff>
      <xdr:row>4</xdr:row>
      <xdr:rowOff>21240</xdr:rowOff>
    </xdr:from>
    <xdr:to>
      <xdr:col>12</xdr:col>
      <xdr:colOff>6500880</xdr:colOff>
      <xdr:row>22</xdr:row>
      <xdr:rowOff>54720</xdr:rowOff>
    </xdr:to>
    <xdr:graphicFrame>
      <xdr:nvGraphicFramePr>
        <xdr:cNvPr id="0" name="Diagramm 1"/>
        <xdr:cNvGraphicFramePr/>
      </xdr:nvGraphicFramePr>
      <xdr:xfrm>
        <a:off x="12556080" y="821520"/>
        <a:ext cx="6479640" cy="43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240</xdr:colOff>
      <xdr:row>22</xdr:row>
      <xdr:rowOff>74160</xdr:rowOff>
    </xdr:from>
    <xdr:to>
      <xdr:col>12</xdr:col>
      <xdr:colOff>6500880</xdr:colOff>
      <xdr:row>43</xdr:row>
      <xdr:rowOff>160560</xdr:rowOff>
    </xdr:to>
    <xdr:graphicFrame>
      <xdr:nvGraphicFramePr>
        <xdr:cNvPr id="3" name="Diagramm 2"/>
        <xdr:cNvGraphicFramePr/>
      </xdr:nvGraphicFramePr>
      <xdr:xfrm>
        <a:off x="12556080" y="5141520"/>
        <a:ext cx="64796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888888888889</cdr:x>
      <cdr:y>0.122039005608102</cdr:y>
    </cdr:to>
    <cdr:sp>
      <cdr:nvSpPr>
        <cdr:cNvPr id="1" name="Text Box 1043"/>
        <cdr:cNvSpPr/>
      </cdr:nvSpPr>
      <cdr:spPr>
        <a:xfrm>
          <a:off x="0" y="0"/>
          <a:ext cx="6479280" cy="524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08000" rIns="108000" tIns="36000" bIns="3600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100" spc="-1" strike="noStrike">
              <a:latin typeface="NDSFrutiger 55 Roman"/>
            </a:rPr>
            <a:t>Stundenentgelt und Arbeitsproduktivität 2015 in den Niederlanden (NL), Nordrhein-Westfalen (NRW) und Niedersachsen (NI) sowie in den Grenzräumen* 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100" spc="-1" strike="noStrike">
              <a:latin typeface="NDSFrutiger 55 Roman"/>
            </a:rPr>
            <a:t>–  </a:t>
          </a:r>
          <a:r>
            <a:rPr b="0" lang="de-DE" sz="1100" spc="-1" strike="noStrike">
              <a:latin typeface="NDSFrutiger 55 Roman"/>
            </a:rPr>
            <a:t>in Euro (je Arbeitstunde der Arbeitnehmerinnen und Arbeitnehmer) 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5489244161714</cdr:y>
    </cdr:from>
    <cdr:to>
      <cdr:x>0.999888888888889</cdr:x>
      <cdr:y>0.999832593956642</cdr:y>
    </cdr:to>
    <cdr:sp>
      <cdr:nvSpPr>
        <cdr:cNvPr id="2" name="Text Box 1043"/>
        <cdr:cNvSpPr/>
      </cdr:nvSpPr>
      <cdr:spPr>
        <a:xfrm>
          <a:off x="0" y="3722400"/>
          <a:ext cx="6479280" cy="57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08000" rIns="27360" tIns="27360" bIns="10800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*Die "Grenzräume" entsprechen auf NUTS-2-Ebene: 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  </a:t>
          </a:r>
          <a:r>
            <a:rPr b="0" lang="de-DE" sz="800" spc="-1" strike="noStrike">
              <a:latin typeface="NDSFrutiger 45 Light"/>
            </a:rPr>
            <a:t>NL zu NI = Groningen, Drenthe und Overijssel;  NL zu NRW = Overijssel, Gelderland und Limburg (NL); 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  </a:t>
          </a:r>
          <a:r>
            <a:rPr b="0" lang="de-DE" sz="800" spc="-1" strike="noStrike">
              <a:latin typeface="NDSFrutiger 45 Light"/>
            </a:rPr>
            <a:t>NRW zu NL = Regierungsbezirke Düsseldorf, Köln und Münster; 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  </a:t>
          </a:r>
          <a:r>
            <a:rPr b="0" lang="de-DE" sz="800" spc="-1" strike="noStrike">
              <a:latin typeface="NDSFrutiger 45 Light"/>
            </a:rPr>
            <a:t>NI zu NL = Stat.-Region Weser-Ems.. </a:t>
          </a:r>
          <a:r>
            <a:rPr b="0" lang="de-DE" sz="800" spc="-1" strike="noStrike">
              <a:latin typeface="NDSFrutiger 45 Light"/>
            </a:rPr>
            <a:t>	</a:t>
          </a:r>
          <a:r>
            <a:rPr b="0" lang="de-DE" sz="800" spc="-1" strike="noStrike">
              <a:latin typeface="NDSFrutiger 45 Light"/>
            </a:rPr>
            <a:t>	</a:t>
          </a:r>
          <a:r>
            <a:rPr b="0" lang="de-DE" sz="800" spc="-1" strike="noStrike">
              <a:latin typeface="NDSFrutiger 45 Light"/>
            </a:rPr>
            <a:t>	</a:t>
          </a:r>
          <a:r>
            <a:rPr b="0" lang="de-DE" sz="800" spc="-1" strike="noStrike">
              <a:latin typeface="NDSFrutiger 45 Light"/>
            </a:rPr>
            <a:t>              © 2019 Landesamt für Statistik Niedersachsen (LSN)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888888888889</cdr:x>
      <cdr:y>0.123707040373707</cdr:y>
    </cdr:to>
    <cdr:sp>
      <cdr:nvSpPr>
        <cdr:cNvPr id="4" name="Text Box 1043"/>
        <cdr:cNvSpPr/>
      </cdr:nvSpPr>
      <cdr:spPr>
        <a:xfrm>
          <a:off x="0" y="0"/>
          <a:ext cx="6479280" cy="53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08000" rIns="108000" tIns="36000" bIns="3600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100" spc="-1" strike="noStrike">
              <a:latin typeface="NDSFrutiger 55 Roman"/>
            </a:rPr>
            <a:t>Anteil der Arbeitsstunden nach Wirtschaftssektoren 2015 in den Grenzräumen* der Niederlande (NL), Nordrhein-Westfalen (NRW) und Niedersachsen (N)  an den Arbeitstunden der Arbeitnehmerinnen und Arbeitnehmer insgesamt –  in Prozent –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5448782115449</cdr:y>
    </cdr:from>
    <cdr:to>
      <cdr:x>0.999888888888889</cdr:x>
      <cdr:y>0.999833166499833</cdr:y>
    </cdr:to>
    <cdr:sp>
      <cdr:nvSpPr>
        <cdr:cNvPr id="5" name="Text Box 1043"/>
        <cdr:cNvSpPr/>
      </cdr:nvSpPr>
      <cdr:spPr>
        <a:xfrm>
          <a:off x="0" y="3735000"/>
          <a:ext cx="6479280" cy="57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08000" rIns="27360" tIns="27360" bIns="10800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*Die "Grenzräume" entsprechen auf NUTS-2-Ebene: 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  </a:t>
          </a:r>
          <a:r>
            <a:rPr b="0" lang="de-DE" sz="800" spc="-1" strike="noStrike">
              <a:latin typeface="NDSFrutiger 45 Light"/>
            </a:rPr>
            <a:t>NL zu NI = Groningen, Drenthe und Overijssel;  NL zu NRW = Overijssel, Gelderland und Limburg (NL); 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  </a:t>
          </a:r>
          <a:r>
            <a:rPr b="0" lang="de-DE" sz="800" spc="-1" strike="noStrike">
              <a:latin typeface="NDSFrutiger 45 Light"/>
            </a:rPr>
            <a:t>NRW zu NL = Regierungsbezirke Düsseldorf, Köln und Münster; 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  </a:t>
          </a:r>
          <a:r>
            <a:rPr b="0" lang="de-DE" sz="800" spc="-1" strike="noStrike">
              <a:latin typeface="NDSFrutiger 45 Light"/>
            </a:rPr>
            <a:t>NI zu NL = Stat.-Region Weser-Ems.. </a:t>
          </a:r>
          <a:r>
            <a:rPr b="0" lang="de-DE" sz="800" spc="-1" strike="noStrike">
              <a:latin typeface="NDSFrutiger 45 Light"/>
            </a:rPr>
            <a:t>	</a:t>
          </a:r>
          <a:r>
            <a:rPr b="0" lang="de-DE" sz="800" spc="-1" strike="noStrike">
              <a:latin typeface="NDSFrutiger 45 Light"/>
            </a:rPr>
            <a:t>	</a:t>
          </a:r>
          <a:r>
            <a:rPr b="0" lang="de-DE" sz="800" spc="-1" strike="noStrike">
              <a:latin typeface="NDSFrutiger 45 Light"/>
            </a:rPr>
            <a:t>	</a:t>
          </a:r>
          <a:r>
            <a:rPr b="0" lang="de-DE" sz="800" spc="-1" strike="noStrike">
              <a:latin typeface="NDSFrutiger 45 Light"/>
            </a:rPr>
            <a:t>              © 2019 Landesamt für Statistik Niedersachsen (LSN)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800" spc="-1" strike="noStrike">
              <a:latin typeface="NDSFrutiger 45 Light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ez15/Projekte/Grenzregion-NI-NL/!_INTERREG/20190521e_Daten_Stundenentgelt2015_korrigierterSta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+Gr StdEntgeltArbeitspro"/>
      <sheetName val="Tab+Gr StdEntgeltProd"/>
      <sheetName val="Arbeitsprod+StdEntgelt"/>
      <sheetName val="Arbeitsprod+Stdlohn1"/>
      <sheetName val="Arbeitsproduktivität"/>
      <sheetName val="Stundenlohn"/>
      <sheetName val="SBI Anteile"/>
      <sheetName val="Meta"/>
      <sheetName val="Stundenlohn_orig"/>
      <sheetName val="Arbeitsproduktivität_orig"/>
      <sheetName val="SBI Anteile-orig"/>
      <sheetName val="Meta_or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1.29"/>
    <col collapsed="false" customWidth="true" hidden="false" outlineLevel="0" max="3" min="3" style="1" width="14"/>
    <col collapsed="false" customWidth="true" hidden="false" outlineLevel="0" max="4" min="4" style="2" width="13.57"/>
    <col collapsed="false" customWidth="true" hidden="false" outlineLevel="0" max="6" min="5" style="2" width="13.86"/>
    <col collapsed="false" customWidth="true" hidden="false" outlineLevel="0" max="7" min="7" style="2" width="17.57"/>
    <col collapsed="false" customWidth="true" hidden="false" outlineLevel="0" max="8" min="8" style="2" width="11.57"/>
    <col collapsed="false" customWidth="true" hidden="false" outlineLevel="0" max="9" min="9" style="2" width="13.57"/>
    <col collapsed="false" customWidth="true" hidden="false" outlineLevel="0" max="11" min="10" style="2" width="13.86"/>
    <col collapsed="false" customWidth="true" hidden="false" outlineLevel="0" max="12" min="12" style="1" width="4.29"/>
    <col collapsed="false" customWidth="true" hidden="false" outlineLevel="0" max="13" min="13" style="1" width="104"/>
    <col collapsed="false" customWidth="true" hidden="false" outlineLevel="0" max="18" min="14" style="1" width="19"/>
    <col collapsed="false" customWidth="false" hidden="false" outlineLevel="0" max="20" min="19" style="1" width="9.14"/>
    <col collapsed="false" customWidth="true" hidden="false" outlineLevel="0" max="23" min="21" style="1" width="14.29"/>
    <col collapsed="false" customWidth="false" hidden="false" outlineLevel="0" max="16384" min="24" style="1" width="9.14"/>
  </cols>
  <sheetData>
    <row r="1" customFormat="false" ht="15.75" hidden="false" customHeight="true" outlineLevel="0" collapsed="false">
      <c r="A1" s="3" t="s">
        <v>0</v>
      </c>
      <c r="B1" s="4"/>
    </row>
    <row r="2" customFormat="false" ht="15.75" hidden="false" customHeight="true" outlineLevel="0" collapsed="false">
      <c r="A2" s="5" t="s">
        <v>1</v>
      </c>
    </row>
    <row r="3" customFormat="false" ht="15.75" hidden="false" customHeight="true" outlineLevel="0" collapsed="false">
      <c r="A3" s="5" t="s">
        <v>2</v>
      </c>
      <c r="C3" s="6"/>
      <c r="G3" s="7"/>
    </row>
    <row r="4" customFormat="false" ht="15.75" hidden="false" customHeight="true" outlineLevel="0" collapsed="false">
      <c r="A4" s="8"/>
      <c r="C4" s="6"/>
      <c r="G4" s="7"/>
    </row>
    <row r="5" s="14" customFormat="true" ht="18.75" hidden="false" customHeight="false" outlineLevel="0" collapsed="false">
      <c r="A5" s="9" t="s">
        <v>3</v>
      </c>
      <c r="B5" s="9"/>
      <c r="C5" s="10"/>
      <c r="D5" s="11"/>
      <c r="E5" s="11"/>
      <c r="F5" s="11"/>
      <c r="G5" s="12"/>
      <c r="H5" s="11"/>
      <c r="I5" s="11"/>
      <c r="J5" s="11"/>
      <c r="K5" s="11"/>
      <c r="L5" s="13"/>
    </row>
    <row r="6" s="14" customFormat="true" ht="36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/>
      <c r="F6" s="16"/>
      <c r="G6" s="16" t="s">
        <v>8</v>
      </c>
      <c r="H6" s="17" t="s">
        <v>9</v>
      </c>
      <c r="I6" s="16" t="s">
        <v>10</v>
      </c>
      <c r="J6" s="16"/>
      <c r="K6" s="16"/>
      <c r="L6" s="13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60.75" hidden="false" customHeight="true" outlineLevel="0" collapsed="false">
      <c r="A7" s="15"/>
      <c r="B7" s="16"/>
      <c r="C7" s="16"/>
      <c r="D7" s="17" t="s">
        <v>11</v>
      </c>
      <c r="E7" s="17" t="s">
        <v>12</v>
      </c>
      <c r="F7" s="18" t="s">
        <v>13</v>
      </c>
      <c r="G7" s="16"/>
      <c r="H7" s="17"/>
      <c r="I7" s="17" t="s">
        <v>11</v>
      </c>
      <c r="J7" s="17" t="s">
        <v>12</v>
      </c>
      <c r="K7" s="18" t="s">
        <v>13</v>
      </c>
      <c r="L7" s="19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3.5" hidden="false" customHeight="false" outlineLevel="0" collapsed="false">
      <c r="A8" s="15"/>
      <c r="B8" s="16"/>
      <c r="C8" s="20" t="s">
        <v>14</v>
      </c>
      <c r="D8" s="21" t="s">
        <v>14</v>
      </c>
      <c r="E8" s="21" t="s">
        <v>14</v>
      </c>
      <c r="F8" s="21" t="s">
        <v>14</v>
      </c>
      <c r="G8" s="22" t="s">
        <v>15</v>
      </c>
      <c r="H8" s="22" t="s">
        <v>16</v>
      </c>
      <c r="I8" s="23" t="s">
        <v>17</v>
      </c>
      <c r="J8" s="23" t="s">
        <v>17</v>
      </c>
      <c r="K8" s="24" t="s">
        <v>17</v>
      </c>
      <c r="L8" s="19"/>
    </row>
    <row r="9" customFormat="false" ht="2.25" hidden="false" customHeight="true" outlineLevel="0" collapsed="false">
      <c r="D9" s="25"/>
      <c r="E9" s="25"/>
      <c r="F9" s="25"/>
      <c r="I9" s="25"/>
      <c r="J9" s="25"/>
      <c r="K9" s="25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5.75" hidden="false" customHeight="true" outlineLevel="0" collapsed="false">
      <c r="A10" s="26" t="s">
        <v>18</v>
      </c>
      <c r="B10" s="26" t="s">
        <v>19</v>
      </c>
      <c r="C10" s="27" t="n">
        <v>32.320963707825</v>
      </c>
      <c r="D10" s="28" t="n">
        <v>29.5833333333333</v>
      </c>
      <c r="E10" s="28" t="n">
        <v>33.4867256637168</v>
      </c>
      <c r="F10" s="28" t="n">
        <v>32.0643500095759</v>
      </c>
      <c r="G10" s="29" t="n">
        <v>79.7066680278359</v>
      </c>
      <c r="H10" s="30" t="n">
        <v>23423</v>
      </c>
      <c r="I10" s="28" t="n">
        <v>0.816701546628554</v>
      </c>
      <c r="J10" s="28" t="n">
        <v>19.2265155768805</v>
      </c>
      <c r="K10" s="28" t="n">
        <v>79.9567828764909</v>
      </c>
      <c r="L10" s="19"/>
    </row>
    <row r="11" customFormat="false" ht="15.75" hidden="false" customHeight="true" outlineLevel="0" collapsed="false">
      <c r="A11" s="31" t="s">
        <v>20</v>
      </c>
      <c r="B11" s="31" t="s">
        <v>21</v>
      </c>
      <c r="C11" s="19" t="n">
        <v>30.4999368637315</v>
      </c>
      <c r="D11" s="32" t="n">
        <v>29.037610619469</v>
      </c>
      <c r="E11" s="32" t="n">
        <v>30.2199079455112</v>
      </c>
      <c r="F11" s="32" t="n">
        <v>30.5993578626253</v>
      </c>
      <c r="G11" s="33" t="n">
        <v>56.1742151479266</v>
      </c>
      <c r="H11" s="34" t="n">
        <v>16460</v>
      </c>
      <c r="I11" s="32" t="n">
        <v>1.2340580921926</v>
      </c>
      <c r="J11" s="32" t="n">
        <v>22.0215891910708</v>
      </c>
      <c r="K11" s="32" t="n">
        <v>76.7443527167366</v>
      </c>
      <c r="L11" s="35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5.75" hidden="false" customHeight="true" outlineLevel="0" collapsed="false">
      <c r="A12" s="26" t="s">
        <v>22</v>
      </c>
      <c r="B12" s="26" t="s">
        <v>23</v>
      </c>
      <c r="C12" s="27" t="n">
        <v>30.5702604390221</v>
      </c>
      <c r="D12" s="28" t="n">
        <v>26.791277258567</v>
      </c>
      <c r="E12" s="28" t="n">
        <v>34.1032748177805</v>
      </c>
      <c r="F12" s="28" t="n">
        <v>29.6694566287709</v>
      </c>
      <c r="G12" s="29" t="n">
        <v>53.4882006858907</v>
      </c>
      <c r="H12" s="30" t="n">
        <v>12337</v>
      </c>
      <c r="I12" s="28" t="n">
        <v>1.39172508877125</v>
      </c>
      <c r="J12" s="28" t="n">
        <v>21.1165016973843</v>
      </c>
      <c r="K12" s="28" t="n">
        <v>77.4926403322798</v>
      </c>
      <c r="L12" s="19"/>
    </row>
    <row r="13" customFormat="false" ht="15.75" hidden="false" customHeight="true" outlineLevel="0" collapsed="false">
      <c r="A13" s="26" t="s">
        <v>24</v>
      </c>
      <c r="B13" s="26" t="s">
        <v>25</v>
      </c>
      <c r="C13" s="27" t="n">
        <v>30.8490844772377</v>
      </c>
      <c r="D13" s="28" t="n">
        <v>22.2884947417988</v>
      </c>
      <c r="E13" s="28" t="n">
        <v>32.2665351582264</v>
      </c>
      <c r="F13" s="28" t="n">
        <v>30.4914610105298</v>
      </c>
      <c r="G13" s="29" t="n">
        <v>53.9268060912409</v>
      </c>
      <c r="H13" s="30" t="n">
        <v>33766</v>
      </c>
      <c r="I13" s="28" t="n">
        <v>1.01749594742432</v>
      </c>
      <c r="J13" s="28" t="n">
        <v>24.9362368141565</v>
      </c>
      <c r="K13" s="28" t="n">
        <v>74.0464269458352</v>
      </c>
      <c r="L13" s="1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5.75" hidden="false" customHeight="true" outlineLevel="0" collapsed="false">
      <c r="A14" s="26" t="s">
        <v>26</v>
      </c>
      <c r="B14" s="26" t="s">
        <v>27</v>
      </c>
      <c r="C14" s="27" t="n">
        <v>31.6596743478036</v>
      </c>
      <c r="D14" s="28" t="n">
        <v>23.2355698406321</v>
      </c>
      <c r="E14" s="28" t="n">
        <v>31.9364116880865</v>
      </c>
      <c r="F14" s="28" t="n">
        <v>31.7343899123695</v>
      </c>
      <c r="G14" s="29" t="n">
        <v>55.6113472068908</v>
      </c>
      <c r="H14" s="30" t="n">
        <v>61412</v>
      </c>
      <c r="I14" s="28" t="n">
        <v>1.35234133261856</v>
      </c>
      <c r="J14" s="28" t="n">
        <v>20.3699695827338</v>
      </c>
      <c r="K14" s="28" t="n">
        <v>78.2775985301189</v>
      </c>
      <c r="L14" s="19"/>
    </row>
    <row r="15" customFormat="false" ht="15.75" hidden="false" customHeight="true" outlineLevel="0" collapsed="false">
      <c r="A15" s="31" t="s">
        <v>28</v>
      </c>
      <c r="B15" s="31" t="s">
        <v>29</v>
      </c>
      <c r="C15" s="19" t="n">
        <v>31.8121013122837</v>
      </c>
      <c r="D15" s="32" t="n">
        <v>27.7178934400986</v>
      </c>
      <c r="E15" s="32" t="n">
        <v>29.1570547971108</v>
      </c>
      <c r="F15" s="32" t="n">
        <v>32.3645141024369</v>
      </c>
      <c r="G15" s="33" t="n">
        <v>61.7005516677169</v>
      </c>
      <c r="H15" s="34" t="n">
        <v>11162</v>
      </c>
      <c r="I15" s="32" t="n">
        <v>1.79485478646369</v>
      </c>
      <c r="J15" s="32" t="n">
        <v>14.6169834057466</v>
      </c>
      <c r="K15" s="32" t="n">
        <v>83.5876090345262</v>
      </c>
      <c r="L15" s="35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5.75" hidden="false" customHeight="true" outlineLevel="0" collapsed="false">
      <c r="A16" s="31" t="s">
        <v>30</v>
      </c>
      <c r="B16" s="31" t="s">
        <v>31</v>
      </c>
      <c r="C16" s="19" t="n">
        <v>35.6987441399864</v>
      </c>
      <c r="D16" s="32" t="n">
        <v>20.7253886010363</v>
      </c>
      <c r="E16" s="32" t="n">
        <v>34.5063389089339</v>
      </c>
      <c r="F16" s="32" t="n">
        <v>35.9482410577986</v>
      </c>
      <c r="G16" s="33" t="n">
        <v>62.9999976477617</v>
      </c>
      <c r="H16" s="34" t="n">
        <v>53566</v>
      </c>
      <c r="I16" s="32" t="n">
        <v>0.408583787903379</v>
      </c>
      <c r="J16" s="32" t="n">
        <v>13.0712704674133</v>
      </c>
      <c r="K16" s="32" t="n">
        <v>86.5201457446834</v>
      </c>
      <c r="L16" s="35"/>
    </row>
    <row r="17" customFormat="false" ht="15.75" hidden="false" customHeight="true" outlineLevel="0" collapsed="false">
      <c r="A17" s="31" t="s">
        <v>32</v>
      </c>
      <c r="B17" s="31" t="s">
        <v>33</v>
      </c>
      <c r="C17" s="19" t="n">
        <v>36.4575015280404</v>
      </c>
      <c r="D17" s="32" t="n">
        <v>15.6361474435196</v>
      </c>
      <c r="E17" s="32" t="n">
        <v>37.6764854432814</v>
      </c>
      <c r="F17" s="32" t="n">
        <v>36.5108584297612</v>
      </c>
      <c r="G17" s="33" t="n">
        <v>69.9866875061243</v>
      </c>
      <c r="H17" s="34" t="n">
        <v>129275</v>
      </c>
      <c r="I17" s="32" t="n">
        <v>0.910598401742805</v>
      </c>
      <c r="J17" s="32" t="n">
        <v>11.6835405278547</v>
      </c>
      <c r="K17" s="32" t="n">
        <v>87.4058610704025</v>
      </c>
      <c r="L17" s="35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5.75" hidden="false" customHeight="true" outlineLevel="0" collapsed="false">
      <c r="A18" s="31" t="s">
        <v>34</v>
      </c>
      <c r="B18" s="31" t="s">
        <v>35</v>
      </c>
      <c r="C18" s="19" t="n">
        <v>34.5000934555881</v>
      </c>
      <c r="D18" s="32" t="n">
        <v>24.6336937743938</v>
      </c>
      <c r="E18" s="32" t="n">
        <v>35.826384116784</v>
      </c>
      <c r="F18" s="32" t="n">
        <v>34.4319897133594</v>
      </c>
      <c r="G18" s="33" t="n">
        <v>62.4739905726378</v>
      </c>
      <c r="H18" s="34" t="n">
        <v>131358</v>
      </c>
      <c r="I18" s="32" t="n">
        <v>1.48663347289051</v>
      </c>
      <c r="J18" s="32" t="n">
        <v>15.3646694121525</v>
      </c>
      <c r="K18" s="32" t="n">
        <v>83.148697114957</v>
      </c>
      <c r="L18" s="35"/>
    </row>
    <row r="19" customFormat="false" ht="15.75" hidden="false" customHeight="true" outlineLevel="0" collapsed="false">
      <c r="A19" s="31" t="s">
        <v>36</v>
      </c>
      <c r="B19" s="31" t="s">
        <v>37</v>
      </c>
      <c r="C19" s="19" t="n">
        <v>30.6772994467497</v>
      </c>
      <c r="D19" s="32" t="n">
        <v>24.7699929228592</v>
      </c>
      <c r="E19" s="32" t="n">
        <v>33.3864608673769</v>
      </c>
      <c r="F19" s="32" t="n">
        <v>29.8954672433991</v>
      </c>
      <c r="G19" s="33" t="n">
        <v>58.0048409405256</v>
      </c>
      <c r="H19" s="34" t="n">
        <v>10736</v>
      </c>
      <c r="I19" s="32" t="n">
        <v>2.29026192946058</v>
      </c>
      <c r="J19" s="32" t="n">
        <v>25.7628803596127</v>
      </c>
      <c r="K19" s="32" t="n">
        <v>71.9463174273859</v>
      </c>
      <c r="L19" s="35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5.75" hidden="false" customHeight="true" outlineLevel="0" collapsed="false">
      <c r="A20" s="31" t="s">
        <v>38</v>
      </c>
      <c r="B20" s="31" t="s">
        <v>39</v>
      </c>
      <c r="C20" s="19" t="n">
        <v>32.4050775577817</v>
      </c>
      <c r="D20" s="32" t="n">
        <v>23.5227164943564</v>
      </c>
      <c r="E20" s="32" t="n">
        <v>35.4601639736821</v>
      </c>
      <c r="F20" s="32" t="n">
        <v>31.6396858470909</v>
      </c>
      <c r="G20" s="33" t="n">
        <v>61.2087900566678</v>
      </c>
      <c r="H20" s="34" t="n">
        <v>93410</v>
      </c>
      <c r="I20" s="32" t="n">
        <v>1.38170275894968</v>
      </c>
      <c r="J20" s="32" t="n">
        <v>22.9860925451219</v>
      </c>
      <c r="K20" s="32" t="n">
        <v>75.6322702229492</v>
      </c>
      <c r="L20" s="35"/>
    </row>
    <row r="21" customFormat="false" ht="15.75" hidden="false" customHeight="true" outlineLevel="0" collapsed="false">
      <c r="A21" s="26" t="s">
        <v>40</v>
      </c>
      <c r="B21" s="26" t="s">
        <v>41</v>
      </c>
      <c r="C21" s="27" t="n">
        <v>30.1887036548901</v>
      </c>
      <c r="D21" s="28" t="n">
        <v>17.186051486843</v>
      </c>
      <c r="E21" s="28" t="n">
        <v>32.5796675268559</v>
      </c>
      <c r="F21" s="28" t="n">
        <v>29.9012208869103</v>
      </c>
      <c r="G21" s="29" t="n">
        <v>55.1120109577167</v>
      </c>
      <c r="H21" s="30" t="n">
        <v>34080</v>
      </c>
      <c r="I21" s="28" t="n">
        <v>2.26771047435464</v>
      </c>
      <c r="J21" s="28" t="n">
        <v>21.5570760232027</v>
      </c>
      <c r="K21" s="28" t="n">
        <v>76.1753752160899</v>
      </c>
      <c r="L21" s="19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42" customFormat="true" ht="15.75" hidden="false" customHeight="true" outlineLevel="0" collapsed="false">
      <c r="A22" s="36"/>
      <c r="B22" s="36" t="s">
        <v>42</v>
      </c>
      <c r="C22" s="37" t="n">
        <v>31.1690952749685</v>
      </c>
      <c r="D22" s="38" t="n">
        <v>24.9561806193139</v>
      </c>
      <c r="E22" s="38" t="n">
        <v>32.8726343259025</v>
      </c>
      <c r="F22" s="38" t="n">
        <v>30.7452421469922</v>
      </c>
      <c r="G22" s="39" t="n">
        <v>60.4227664321054</v>
      </c>
      <c r="H22" s="40" t="n">
        <v>69526</v>
      </c>
      <c r="I22" s="38" t="n">
        <v>1.0412294172296</v>
      </c>
      <c r="J22" s="38" t="n">
        <v>22.7123761253334</v>
      </c>
      <c r="K22" s="38" t="n">
        <v>76.2466551775982</v>
      </c>
      <c r="L22" s="41"/>
    </row>
    <row r="23" s="42" customFormat="true" ht="15.75" hidden="false" customHeight="true" outlineLevel="0" collapsed="false">
      <c r="A23" s="36"/>
      <c r="B23" s="36" t="s">
        <v>43</v>
      </c>
      <c r="C23" s="37" t="n">
        <v>31.0563263651803</v>
      </c>
      <c r="D23" s="38" t="n">
        <v>20.6634963768116</v>
      </c>
      <c r="E23" s="38" t="n">
        <v>32.2033173402179</v>
      </c>
      <c r="F23" s="38" t="n">
        <v>30.9341153478879</v>
      </c>
      <c r="G23" s="39" t="n">
        <v>55.0308259988275</v>
      </c>
      <c r="H23" s="40" t="n">
        <v>129258</v>
      </c>
      <c r="I23" s="38" t="n">
        <v>1.50406862313093</v>
      </c>
      <c r="J23" s="38" t="n">
        <v>21.8997636694711</v>
      </c>
      <c r="K23" s="38" t="n">
        <v>76.5962102818043</v>
      </c>
      <c r="L23" s="41"/>
    </row>
    <row r="24" s="42" customFormat="true" ht="15.75" hidden="false" customHeight="true" outlineLevel="0" collapsed="false">
      <c r="A24" s="43" t="s">
        <v>44</v>
      </c>
      <c r="B24" s="43" t="s">
        <v>45</v>
      </c>
      <c r="C24" s="44" t="n">
        <v>33.4429624024542</v>
      </c>
      <c r="D24" s="45" t="n">
        <v>22.3699829959254</v>
      </c>
      <c r="E24" s="45" t="n">
        <v>34.3740254340067</v>
      </c>
      <c r="F24" s="45" t="n">
        <v>33.410585268577</v>
      </c>
      <c r="G24" s="46" t="n">
        <v>62.3127724536015</v>
      </c>
      <c r="H24" s="47" t="n">
        <v>614986</v>
      </c>
      <c r="I24" s="45" t="n">
        <v>1.26326570335345</v>
      </c>
      <c r="J24" s="45" t="n">
        <v>17.8370470733558</v>
      </c>
      <c r="K24" s="45" t="n">
        <v>80.8996872232908</v>
      </c>
      <c r="L24" s="41"/>
      <c r="P24" s="41"/>
    </row>
    <row r="25" customFormat="false" ht="15.75" hidden="false" customHeight="true" outlineLevel="0" collapsed="false">
      <c r="D25" s="32"/>
      <c r="E25" s="32"/>
      <c r="F25" s="32"/>
      <c r="H25" s="34"/>
      <c r="I25" s="32"/>
      <c r="J25" s="32"/>
      <c r="K25" s="32"/>
    </row>
    <row r="26" customFormat="false" ht="15.75" hidden="false" customHeight="true" outlineLevel="0" collapsed="false">
      <c r="A26" s="48" t="s">
        <v>46</v>
      </c>
      <c r="B26" s="48" t="s">
        <v>47</v>
      </c>
      <c r="C26" s="49" t="n">
        <v>33.1535952369523</v>
      </c>
      <c r="D26" s="50" t="n">
        <v>15.1412554571082</v>
      </c>
      <c r="E26" s="50" t="n">
        <v>38.6230324326439</v>
      </c>
      <c r="F26" s="50" t="n">
        <v>31.5995147151926</v>
      </c>
      <c r="G26" s="51" t="n">
        <v>57.6670824626988</v>
      </c>
      <c r="H26" s="52" t="n">
        <v>181912.996</v>
      </c>
      <c r="I26" s="50" t="n">
        <v>0.620299985308878</v>
      </c>
      <c r="J26" s="50" t="n">
        <v>23.5803646851692</v>
      </c>
      <c r="K26" s="50" t="n">
        <v>75.7993353612224</v>
      </c>
    </row>
    <row r="27" customFormat="false" ht="15.75" hidden="false" customHeight="true" outlineLevel="0" collapsed="false">
      <c r="A27" s="48" t="s">
        <v>48</v>
      </c>
      <c r="B27" s="48" t="s">
        <v>49</v>
      </c>
      <c r="C27" s="49" t="n">
        <v>32.6989416809385</v>
      </c>
      <c r="D27" s="50" t="n">
        <v>14.8045783218049</v>
      </c>
      <c r="E27" s="50" t="n">
        <v>37.3170168283262</v>
      </c>
      <c r="F27" s="50" t="n">
        <v>31.5134042336653</v>
      </c>
      <c r="G27" s="51" t="n">
        <v>59.7170396991493</v>
      </c>
      <c r="H27" s="52" t="n">
        <v>159094.23</v>
      </c>
      <c r="I27" s="50" t="n">
        <v>0.428341913352867</v>
      </c>
      <c r="J27" s="50" t="n">
        <v>21.660790264314</v>
      </c>
      <c r="K27" s="50" t="n">
        <v>77.9108678223331</v>
      </c>
    </row>
    <row r="28" customFormat="false" ht="15.75" hidden="false" customHeight="true" outlineLevel="0" collapsed="false">
      <c r="A28" s="48" t="s">
        <v>50</v>
      </c>
      <c r="B28" s="48" t="s">
        <v>51</v>
      </c>
      <c r="C28" s="49" t="n">
        <v>29.4579854991176</v>
      </c>
      <c r="D28" s="50" t="n">
        <v>15.5325746045515</v>
      </c>
      <c r="E28" s="50" t="n">
        <v>33.1270887060591</v>
      </c>
      <c r="F28" s="50" t="n">
        <v>28.1758472342343</v>
      </c>
      <c r="G28" s="51" t="n">
        <v>51.0368448368904</v>
      </c>
      <c r="H28" s="52" t="n">
        <v>73026.24</v>
      </c>
      <c r="I28" s="50" t="n">
        <v>1.00902430572091</v>
      </c>
      <c r="J28" s="50" t="n">
        <v>28.4718890498283</v>
      </c>
      <c r="K28" s="50" t="n">
        <v>70.5190865745625</v>
      </c>
    </row>
    <row r="29" customFormat="false" ht="15.75" hidden="false" customHeight="true" outlineLevel="0" collapsed="false">
      <c r="A29" s="53" t="s">
        <v>52</v>
      </c>
      <c r="B29" s="53" t="s">
        <v>53</v>
      </c>
      <c r="C29" s="19" t="n">
        <v>29.559719336665</v>
      </c>
      <c r="D29" s="32" t="n">
        <v>15.5730615197794</v>
      </c>
      <c r="E29" s="32" t="n">
        <v>32.4029315818922</v>
      </c>
      <c r="F29" s="32" t="n">
        <v>28.2319416835251</v>
      </c>
      <c r="G29" s="33" t="n">
        <v>51.9293985670844</v>
      </c>
      <c r="H29" s="34" t="n">
        <v>65079.726</v>
      </c>
      <c r="I29" s="32" t="n">
        <v>0.691986805402411</v>
      </c>
      <c r="J29" s="32" t="n">
        <v>33.9338020613782</v>
      </c>
      <c r="K29" s="32" t="n">
        <v>65.3742110534259</v>
      </c>
      <c r="L29" s="35"/>
      <c r="M29" s="35"/>
      <c r="N29" s="19"/>
      <c r="O29" s="19"/>
    </row>
    <row r="30" customFormat="false" ht="15.75" hidden="false" customHeight="true" outlineLevel="0" collapsed="false">
      <c r="A30" s="53" t="s">
        <v>54</v>
      </c>
      <c r="B30" s="53" t="s">
        <v>55</v>
      </c>
      <c r="C30" s="19" t="n">
        <v>30.5149732697716</v>
      </c>
      <c r="D30" s="32" t="n">
        <v>17.1976664840604</v>
      </c>
      <c r="E30" s="32" t="n">
        <v>34.9686394337618</v>
      </c>
      <c r="F30" s="32" t="n">
        <v>28.4597272755044</v>
      </c>
      <c r="G30" s="33" t="n">
        <v>50.2009616297636</v>
      </c>
      <c r="H30" s="34" t="n">
        <v>104755.525</v>
      </c>
      <c r="I30" s="32" t="n">
        <v>0.39889904473222</v>
      </c>
      <c r="J30" s="32" t="n">
        <v>32.2660716530887</v>
      </c>
      <c r="K30" s="32" t="n">
        <v>67.3350292542571</v>
      </c>
      <c r="L30" s="35"/>
      <c r="N30" s="19"/>
      <c r="O30" s="19"/>
    </row>
    <row r="31" s="42" customFormat="true" ht="15.75" hidden="false" customHeight="true" outlineLevel="0" collapsed="false">
      <c r="A31" s="54"/>
      <c r="B31" s="54" t="s">
        <v>56</v>
      </c>
      <c r="C31" s="55" t="n">
        <v>32.2571043509908</v>
      </c>
      <c r="D31" s="56" t="n">
        <v>15.1810579775648</v>
      </c>
      <c r="E31" s="56" t="n">
        <v>36.8914826257777</v>
      </c>
      <c r="F31" s="56" t="n">
        <v>30.935994420234</v>
      </c>
      <c r="G31" s="57" t="n">
        <v>57.1117998365883</v>
      </c>
      <c r="H31" s="58" t="n">
        <v>414033.466</v>
      </c>
      <c r="I31" s="56" t="n">
        <v>0.626480438815096</v>
      </c>
      <c r="J31" s="56" t="n">
        <v>23.8403885074639</v>
      </c>
      <c r="K31" s="56" t="n">
        <v>75.533131053721</v>
      </c>
    </row>
    <row r="32" s="42" customFormat="true" ht="15.75" hidden="false" customHeight="true" outlineLevel="0" collapsed="false">
      <c r="A32" s="59" t="s">
        <v>57</v>
      </c>
      <c r="B32" s="59" t="s">
        <v>58</v>
      </c>
      <c r="C32" s="41" t="n">
        <v>31.59457892377</v>
      </c>
      <c r="D32" s="45" t="n">
        <v>15.5044782337013</v>
      </c>
      <c r="E32" s="45" t="n">
        <v>35.7582565144935</v>
      </c>
      <c r="F32" s="45" t="n">
        <v>30.1964271753577</v>
      </c>
      <c r="G32" s="60" t="n">
        <v>55.1366540617088</v>
      </c>
      <c r="H32" s="47" t="n">
        <v>583868.716</v>
      </c>
      <c r="I32" s="45" t="n">
        <v>0.589386602784423</v>
      </c>
      <c r="J32" s="45" t="n">
        <v>26.6952478515478</v>
      </c>
      <c r="K32" s="45" t="n">
        <v>72.7153655456678</v>
      </c>
      <c r="L32" s="41"/>
    </row>
    <row r="33" customFormat="false" ht="15.75" hidden="false" customHeight="true" outlineLevel="0" collapsed="false">
      <c r="C33" s="6"/>
      <c r="D33" s="32"/>
      <c r="E33" s="32"/>
      <c r="F33" s="32"/>
      <c r="H33" s="34"/>
      <c r="I33" s="32"/>
      <c r="J33" s="32"/>
      <c r="K33" s="32"/>
    </row>
    <row r="34" customFormat="false" ht="15.75" hidden="false" customHeight="true" outlineLevel="0" collapsed="false">
      <c r="A34" s="53" t="s">
        <v>59</v>
      </c>
      <c r="B34" s="53" t="s">
        <v>60</v>
      </c>
      <c r="C34" s="61" t="n">
        <v>31.7632389284227</v>
      </c>
      <c r="D34" s="32" t="n">
        <v>19.4701804865289</v>
      </c>
      <c r="E34" s="32" t="n">
        <v>41.6972019825533</v>
      </c>
      <c r="F34" s="32" t="n">
        <v>26.9260065622029</v>
      </c>
      <c r="G34" s="62" t="n">
        <v>52.3281748552819</v>
      </c>
      <c r="H34" s="63" t="n">
        <v>51643.67</v>
      </c>
      <c r="I34" s="32" t="n">
        <v>0.77473429937006</v>
      </c>
      <c r="J34" s="32" t="n">
        <v>33.1387884922674</v>
      </c>
      <c r="K34" s="32" t="n">
        <v>66.0864772083626</v>
      </c>
      <c r="L34" s="35"/>
    </row>
    <row r="35" customFormat="false" ht="15.75" hidden="false" customHeight="true" outlineLevel="0" collapsed="false">
      <c r="A35" s="53" t="s">
        <v>61</v>
      </c>
      <c r="B35" s="53" t="s">
        <v>62</v>
      </c>
      <c r="C35" s="61" t="n">
        <v>29.8843716325483</v>
      </c>
      <c r="D35" s="32" t="n">
        <v>15.4239108612728</v>
      </c>
      <c r="E35" s="32" t="n">
        <v>35.5014988244514</v>
      </c>
      <c r="F35" s="32" t="n">
        <v>28.2779469680292</v>
      </c>
      <c r="G35" s="62" t="n">
        <v>51.6567785309393</v>
      </c>
      <c r="H35" s="63" t="n">
        <v>67016.715</v>
      </c>
      <c r="I35" s="32" t="n">
        <v>0.767875339346635</v>
      </c>
      <c r="J35" s="32" t="n">
        <v>23.6051138246852</v>
      </c>
      <c r="K35" s="32" t="n">
        <v>75.6270108359682</v>
      </c>
      <c r="L35" s="35"/>
    </row>
    <row r="36" customFormat="false" ht="15.75" hidden="false" customHeight="true" outlineLevel="0" collapsed="false">
      <c r="A36" s="53" t="s">
        <v>63</v>
      </c>
      <c r="B36" s="53" t="s">
        <v>64</v>
      </c>
      <c r="C36" s="61" t="n">
        <v>26.4000514410357</v>
      </c>
      <c r="D36" s="32" t="n">
        <v>16.3457785698374</v>
      </c>
      <c r="E36" s="32" t="n">
        <v>31.2961179033342</v>
      </c>
      <c r="F36" s="32" t="n">
        <v>25.1202395386968</v>
      </c>
      <c r="G36" s="62" t="n">
        <v>49.6114428835947</v>
      </c>
      <c r="H36" s="63" t="n">
        <v>39734.648</v>
      </c>
      <c r="I36" s="32" t="n">
        <v>2.80241273440319</v>
      </c>
      <c r="J36" s="32" t="n">
        <v>24.7038082597822</v>
      </c>
      <c r="K36" s="32" t="n">
        <v>72.4939038626974</v>
      </c>
      <c r="L36" s="35"/>
    </row>
    <row r="37" s="42" customFormat="true" ht="15.75" hidden="false" customHeight="true" outlineLevel="0" collapsed="false">
      <c r="A37" s="64" t="s">
        <v>65</v>
      </c>
      <c r="B37" s="64" t="s">
        <v>66</v>
      </c>
      <c r="C37" s="65" t="n">
        <v>26.279153315278</v>
      </c>
      <c r="D37" s="66" t="n">
        <v>15.8569786088167</v>
      </c>
      <c r="E37" s="66" t="n">
        <v>30.686202962126</v>
      </c>
      <c r="F37" s="66" t="n">
        <v>24.6786022563276</v>
      </c>
      <c r="G37" s="67" t="n">
        <v>48.0485034870686</v>
      </c>
      <c r="H37" s="68" t="n">
        <v>72650.058</v>
      </c>
      <c r="I37" s="66" t="n">
        <v>2.18589101298598</v>
      </c>
      <c r="J37" s="66" t="n">
        <v>29.851886390016</v>
      </c>
      <c r="K37" s="66" t="n">
        <v>67.962222596998</v>
      </c>
      <c r="L37" s="41"/>
    </row>
    <row r="38" s="42" customFormat="true" ht="15.75" hidden="false" customHeight="true" outlineLevel="0" collapsed="false">
      <c r="A38" s="69" t="s">
        <v>67</v>
      </c>
      <c r="B38" s="69" t="s">
        <v>68</v>
      </c>
      <c r="C38" s="70" t="n">
        <v>28.4949306077311</v>
      </c>
      <c r="D38" s="71" t="n">
        <v>16.3259465966295</v>
      </c>
      <c r="E38" s="71" t="n">
        <v>34.7379744190326</v>
      </c>
      <c r="F38" s="71" t="n">
        <v>26.2993326089948</v>
      </c>
      <c r="G38" s="72" t="n">
        <v>50.257807255637</v>
      </c>
      <c r="H38" s="73" t="n">
        <v>231045.091</v>
      </c>
      <c r="I38" s="71" t="n">
        <v>1.59018602200732</v>
      </c>
      <c r="J38" s="71" t="n">
        <v>27.8977759931158</v>
      </c>
      <c r="K38" s="71" t="n">
        <v>70.5120379848769</v>
      </c>
      <c r="L38" s="41"/>
    </row>
    <row r="39" s="31" customFormat="true" ht="27" hidden="false" customHeight="true" outlineLevel="0" collapsed="false">
      <c r="A39" s="74" t="s">
        <v>69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5"/>
      <c r="Q39" s="75"/>
      <c r="R39" s="75"/>
    </row>
    <row r="40" s="31" customFormat="true" ht="13.5" hidden="false" customHeight="false" outlineLevel="0" collapsed="false">
      <c r="A40" s="76" t="s">
        <v>7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5"/>
      <c r="M40" s="75"/>
      <c r="N40" s="75"/>
      <c r="O40" s="75"/>
      <c r="P40" s="75"/>
      <c r="Q40" s="75"/>
      <c r="R40" s="75"/>
    </row>
    <row r="41" s="31" customFormat="true" ht="13.5" hidden="false" customHeight="false" outlineLevel="0" collapsed="false">
      <c r="A41" s="76" t="s">
        <v>71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5"/>
      <c r="M41" s="75"/>
      <c r="N41" s="75"/>
      <c r="O41" s="75"/>
      <c r="P41" s="75"/>
      <c r="Q41" s="75"/>
      <c r="R41" s="75"/>
    </row>
    <row r="42" s="31" customFormat="true" ht="13.5" hidden="false" customHeight="true" outlineLevel="0" collapsed="false">
      <c r="A42" s="76" t="s">
        <v>72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5"/>
      <c r="M42" s="75"/>
      <c r="N42" s="75"/>
      <c r="O42" s="75"/>
      <c r="P42" s="75"/>
      <c r="Q42" s="75"/>
      <c r="R42" s="75"/>
    </row>
    <row r="43" s="31" customFormat="true" ht="13.5" hidden="false" customHeight="false" outlineLevel="0" collapsed="false">
      <c r="A43" s="76" t="s">
        <v>7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7"/>
      <c r="M43" s="77"/>
      <c r="N43" s="77"/>
      <c r="O43" s="77"/>
      <c r="P43" s="77"/>
      <c r="Q43" s="77"/>
      <c r="R43" s="77"/>
    </row>
    <row r="44" s="31" customFormat="true" ht="27" hidden="false" customHeight="true" outlineLevel="0" collapsed="false">
      <c r="A44" s="78" t="s">
        <v>74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s="31" customFormat="true" ht="13.5" hidden="false" customHeight="false" outlineLevel="0" collapsed="false">
      <c r="A45" s="79"/>
      <c r="B45" s="79"/>
      <c r="C45" s="79"/>
      <c r="D45" s="79"/>
      <c r="E45" s="79"/>
      <c r="F45" s="80"/>
      <c r="G45" s="79"/>
      <c r="H45" s="79"/>
      <c r="I45" s="79"/>
      <c r="J45" s="79"/>
      <c r="K45" s="80"/>
    </row>
    <row r="46" s="31" customFormat="true" ht="13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s="31" customFormat="true" ht="13.5" hidden="false" customHeight="false" outlineLevel="0" collapsed="false">
      <c r="A47" s="75"/>
      <c r="B47" s="75"/>
      <c r="C47" s="75"/>
      <c r="D47" s="75"/>
      <c r="E47" s="75"/>
      <c r="F47" s="81"/>
      <c r="G47" s="75"/>
      <c r="H47" s="75"/>
      <c r="I47" s="75"/>
      <c r="J47" s="75"/>
      <c r="K47" s="81"/>
    </row>
    <row r="48" s="31" customFormat="true" ht="13.5" hidden="false" customHeight="false" outlineLevel="0" collapsed="false">
      <c r="A48" s="75"/>
      <c r="D48" s="82"/>
      <c r="E48" s="82"/>
      <c r="F48" s="82"/>
      <c r="G48" s="82"/>
      <c r="H48" s="82"/>
      <c r="I48" s="82"/>
      <c r="J48" s="82"/>
      <c r="K48" s="82"/>
    </row>
    <row r="49" s="31" customFormat="true" ht="13.5" hidden="false" customHeight="false" outlineLevel="0" collapsed="false">
      <c r="A49" s="75"/>
      <c r="D49" s="82"/>
      <c r="E49" s="82"/>
      <c r="F49" s="82"/>
      <c r="G49" s="82"/>
      <c r="H49" s="82"/>
      <c r="I49" s="82"/>
      <c r="J49" s="82"/>
      <c r="K49" s="82"/>
    </row>
    <row r="50" s="31" customFormat="true" ht="13.5" hidden="false" customHeight="true" outlineLevel="0" collapsed="false">
      <c r="A50" s="75"/>
      <c r="D50" s="82"/>
      <c r="E50" s="82"/>
      <c r="F50" s="82"/>
      <c r="G50" s="82"/>
      <c r="H50" s="82"/>
      <c r="I50" s="82"/>
      <c r="J50" s="82"/>
      <c r="K50" s="82"/>
    </row>
    <row r="51" s="31" customFormat="true" ht="13.5" hidden="false" customHeight="false" outlineLevel="0" collapsed="false">
      <c r="A51" s="75"/>
      <c r="D51" s="82"/>
      <c r="E51" s="82"/>
      <c r="F51" s="82"/>
      <c r="G51" s="82"/>
      <c r="H51" s="82"/>
      <c r="I51" s="82"/>
      <c r="J51" s="82"/>
      <c r="K51" s="82"/>
    </row>
    <row r="52" s="31" customFormat="true" ht="13.5" hidden="false" customHeight="false" outlineLevel="0" collapsed="false">
      <c r="A52" s="75"/>
      <c r="D52" s="82"/>
      <c r="E52" s="82"/>
      <c r="F52" s="82"/>
      <c r="G52" s="82"/>
      <c r="H52" s="82"/>
      <c r="I52" s="82"/>
      <c r="J52" s="82"/>
      <c r="K52" s="82"/>
    </row>
    <row r="53" customFormat="false" ht="13.5" hidden="false" customHeight="false" outlineLevel="0" collapsed="false">
      <c r="A53" s="75"/>
      <c r="B53" s="83"/>
      <c r="C53" s="31"/>
      <c r="D53" s="82"/>
      <c r="E53" s="82"/>
      <c r="F53" s="82"/>
      <c r="G53" s="82"/>
      <c r="H53" s="82"/>
      <c r="I53" s="82"/>
      <c r="J53" s="82"/>
      <c r="K53" s="82"/>
    </row>
    <row r="54" customFormat="false" ht="13.5" hidden="false" customHeight="false" outlineLevel="0" collapsed="false">
      <c r="A54" s="75"/>
      <c r="B54" s="83"/>
      <c r="C54" s="31"/>
      <c r="D54" s="82"/>
      <c r="E54" s="82"/>
      <c r="F54" s="82"/>
      <c r="G54" s="82"/>
      <c r="H54" s="82"/>
      <c r="I54" s="82"/>
      <c r="J54" s="82"/>
      <c r="K54" s="82"/>
    </row>
  </sheetData>
  <mergeCells count="13">
    <mergeCell ref="A6:A8"/>
    <mergeCell ref="B6:B8"/>
    <mergeCell ref="C6:C7"/>
    <mergeCell ref="D6:F6"/>
    <mergeCell ref="G6:G7"/>
    <mergeCell ref="H6:H7"/>
    <mergeCell ref="I6:K6"/>
    <mergeCell ref="A39:K39"/>
    <mergeCell ref="A40:K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3CAF87692D84D54C975667DC316BFCCF" ma:contentTypeVersion="8" ma:contentTypeDescription="Ein neues Dokument erstellen." ma:contentTypeScope="" ma:versionID="f9874e95fa74296204a663bd12a6227a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19-05-21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5FFE7231-D948-4064-83BD-10A2BA9774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B9255FD-9969-4C2E-8D9C-5CCC1AB2CA29}">
  <ds:schemaRefs>
    <ds:schemaRef ds:uri="http://purl.org/dc/elements/1.1/"/>
    <ds:schemaRef ds:uri="http://schemas.microsoft.com/office/2006/metadata/properties"/>
    <ds:schemaRef ds:uri="b2d03485-902c-49e9-b6ad-d346559bdd0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148F23B-5E32-42CB-9A42-70752790778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F1A818-9087-4D11-80DB-1FF8A048A7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0:06:03Z</dcterms:created>
  <dc:creator>Koch-Sterrenberg, Margret (LSN)</dc:creator>
  <dc:description/>
  <dc:language>en-US</dc:language>
  <cp:lastModifiedBy>Hambrock, Astrid (LSN)</cp:lastModifiedBy>
  <dcterms:modified xsi:type="dcterms:W3CDTF">2019-05-27T11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3CAF87692D84D54C975667DC316BFCCF</vt:lpwstr>
  </property>
  <property fmtid="{D5CDD505-2E9C-101B-9397-08002B2CF9AE}" pid="3" name="DMS_Schlagwoerter">
    <vt:lpwstr/>
  </property>
</Properties>
</file>