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mpressum" sheetId="1" state="visible" r:id="rId2"/>
    <sheet name="Bodennutzung_Land_Kammern_2018" sheetId="2" state="visible" r:id="rId3"/>
    <sheet name="Ernte Land 2018" sheetId="3" state="visible" r:id="rId4"/>
    <sheet name="Obst_2018" sheetId="4" state="visible" r:id="rId5"/>
    <sheet name="Gemüse_2018" sheetId="5" state="visible" r:id="rId6"/>
    <sheet name="Kreise 2018 Hektarerträge" sheetId="6" state="visible" r:id="rId7"/>
  </sheets>
  <definedNames>
    <definedName function="false" hidden="false" localSheetId="1" name="_xlnm.Print_Area" vbProcedure="false">Bodennutzung_Land_Kammern_2018!$A$2:$M$83</definedName>
    <definedName function="false" hidden="false" localSheetId="1" name="_xlnm.Print_Titles" vbProcedure="false">Bodennutzung_Land_Kammern_2018!$4:$11</definedName>
    <definedName function="false" hidden="false" localSheetId="2" name="_xlnm.Print_Area" vbProcedure="false">'Ernte Land 2018'!$A$2:$L$45</definedName>
    <definedName function="false" hidden="false" localSheetId="4" name="_xlnm.Print_Area" vbProcedure="false">Gemüse_2018!$A$2:$N$76</definedName>
    <definedName function="false" hidden="false" localSheetId="5" name="_xlnm.Print_Area" vbProcedure="false">'Kreise 2018 Hektarerträge'!$B$1:$BE$59</definedName>
    <definedName function="false" hidden="false" localSheetId="5" name="_xlnm.Print_Titles" vbProcedure="false">'Kreise 2018 Hektarerträge'!$A:$A,'Kreise 2018 Hektarerträge'!$1:$1</definedName>
    <definedName function="false" hidden="false" localSheetId="3" name="_xlnm.Print_Area" vbProcedure="false">Obst_2018!$C$5:$V$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8" uniqueCount="365">
  <si>
    <t xml:space="preserve">Statistische Berichte</t>
  </si>
  <si>
    <t xml:space="preserve">Niedersachsen</t>
  </si>
  <si>
    <t xml:space="preserve">Bodennutzung und Ernte 2018</t>
  </si>
  <si>
    <t xml:space="preserve">Anbau und Erntemengen auf den landwirtschaftlich genutzten Flächen. Alle vier Jahre (2007, 2003, 1999, 1995, 1991 etc.) werden von der amtlichen Statistik alle Landwirte nach ihrem Anbau gefragt ("Totalerhebung"). 2010 und 2016 wurden im Rahmen einer international agestimmten Landwirtschaftszählung, bzw. Agrarstrukturerhebung, ebenfalls alle Landwirte befragt. </t>
  </si>
  <si>
    <t xml:space="preserve">Erstell von:</t>
  </si>
  <si>
    <t xml:space="preserve">Georg Keckl</t>
  </si>
  <si>
    <t xml:space="preserve">Landesamt für Statistik Niedersachsen</t>
  </si>
  <si>
    <t xml:space="preserve">Dezernat 42 - Landwirtschaft -</t>
  </si>
  <si>
    <t xml:space="preserve">Göttinger Chaussee 76</t>
  </si>
  <si>
    <t xml:space="preserve">30453 Hannover</t>
  </si>
  <si>
    <t xml:space="preserve">Tel:   0511/9898-3441</t>
  </si>
  <si>
    <t xml:space="preserve">Fax:   0511/9898-4344</t>
  </si>
  <si>
    <t xml:space="preserve">E-Mail:</t>
  </si>
  <si>
    <t xml:space="preserve">georg.keckl@statistik.niedersachsen.de</t>
  </si>
  <si>
    <t xml:space="preserve">Internet:</t>
  </si>
  <si>
    <t xml:space="preserve">http://www.statistik.niedersachsen.de/startseite/</t>
  </si>
  <si>
    <t xml:space="preserve">Internetseite mit aktuellen Ernte-Auswertungen:</t>
  </si>
  <si>
    <t xml:space="preserve">http://www.nls.niedersachsen.de/Tabellen/Landwirtschaft/ernte03/ernte03.htm</t>
  </si>
  <si>
    <t xml:space="preserve">oder Suchbegriff: "Erntestatistik" in eine Suchmaschine eingeben.</t>
  </si>
  <si>
    <t xml:space="preserve">Hannover, am 31.01.2019</t>
  </si>
  <si>
    <t xml:space="preserve">© Landesamt für Statistik Niedersachsen, Hannover 2019.
Vervielfältigung und Verbreitung, auch auszugsweise, mit Quellenangabe gestattet.
</t>
  </si>
  <si>
    <t xml:space="preserve">1. Endgültige Bodennutzung der landw. Betriebe 2018 und 2017  im Land und den ehem. Landwirtschaftskammern </t>
  </si>
  <si>
    <t xml:space="preserve">ehem. LWK Hannover</t>
  </si>
  <si>
    <t xml:space="preserve">    ehem. LWK Weser-Ems</t>
  </si>
  <si>
    <t xml:space="preserve">Bodennutzung</t>
  </si>
  <si>
    <t xml:space="preserve">Veränderung</t>
  </si>
  <si>
    <t xml:space="preserve">Kulturarten und sonstige Nutzungsformen</t>
  </si>
  <si>
    <t xml:space="preserve">18 zu 17</t>
  </si>
  <si>
    <t xml:space="preserve">ha (gerundet)</t>
  </si>
  <si>
    <t xml:space="preserve">%</t>
  </si>
  <si>
    <t xml:space="preserve">ha</t>
  </si>
  <si>
    <t xml:space="preserve">Getreide</t>
  </si>
  <si>
    <t xml:space="preserve">Winterweizen</t>
  </si>
  <si>
    <t xml:space="preserve">Sommer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t>
  </si>
  <si>
    <t xml:space="preserve">Sommermenggetreide</t>
  </si>
  <si>
    <t xml:space="preserve">   Getreide zusammen (ohne Mais und "and. Getr.") 1)</t>
  </si>
  <si>
    <t xml:space="preserve">Körnermais (einschließlich Corn-Cob-Mix)</t>
  </si>
  <si>
    <t xml:space="preserve">   Getreide insgesamt (mit Mais ohne "anderes Getr.")</t>
  </si>
  <si>
    <t xml:space="preserve">anderes Getreide</t>
  </si>
  <si>
    <t xml:space="preserve">Hackfrüchte</t>
  </si>
  <si>
    <t xml:space="preserve">Kartoffeln</t>
  </si>
  <si>
    <t xml:space="preserve">Zuckerrüben</t>
  </si>
  <si>
    <t xml:space="preserve">             </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t>
  </si>
  <si>
    <t xml:space="preserve">Leguminosen (Klee, Luzerne, Wicken u.a.) </t>
  </si>
  <si>
    <t xml:space="preserve">Grasanbau auf dem Ackerland</t>
  </si>
  <si>
    <t xml:space="preserve">Silomais</t>
  </si>
  <si>
    <t xml:space="preserve">Anderen Pflanzen zur Ganzpflanzenernte</t>
  </si>
  <si>
    <t xml:space="preserve">   Pflanzen zur Grün-/Ganzpflanzenernte zusammen</t>
  </si>
  <si>
    <t xml:space="preserve">sonstige Ackerkulturen</t>
  </si>
  <si>
    <t xml:space="preserve">Brache (mit und ohne Prämienanspruch)</t>
  </si>
  <si>
    <t xml:space="preserve">Ackerland insgesamt</t>
  </si>
  <si>
    <t xml:space="preserve">Nutz - und Hausgärten</t>
  </si>
  <si>
    <t xml:space="preserve">Obstanlagen (incl. Nüsse)</t>
  </si>
  <si>
    <t xml:space="preserve">Baumschulen</t>
  </si>
  <si>
    <t xml:space="preserve">Dauergrünland zusammen</t>
  </si>
  <si>
    <t xml:space="preserve">davon:  Dauerwiesen</t>
  </si>
  <si>
    <t xml:space="preserve">               Mähweiden/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Die Zahlen sind auf 100 gerundet. Die Veränderungen sind mit den gerundeten Zahlen berechnet. 0 = weniger als 50.</t>
  </si>
  <si>
    <t xml:space="preserve">Zeichenerklärung:  "/"  nicht veröffentlicht, weil nicht ausreichend genau oder nicht repräsentativ</t>
  </si>
  <si>
    <t xml:space="preserve">Rundungsdifferenzen in den Summenpostionen sind möglich</t>
  </si>
  <si>
    <t xml:space="preserve">Bundesergebnisse finden Sie hier:</t>
  </si>
  <si>
    <t xml:space="preserve">https://www.destatis.de/DE/Publikationen/Thematisch/LandForstwirtschaft/Bodennutzung/Bodennutzung.html</t>
  </si>
  <si>
    <t xml:space="preserve">Das Ergebnis der Ernte Feldfrüchte / Grünland für den Bund und die Länder wird hier stehen:</t>
  </si>
  <si>
    <t xml:space="preserve">2. Erntemengen, Erträge und Anbauflächen der wichtigsten Feldfrüchte 2018 und 2017 in Niedersachsen</t>
  </si>
  <si>
    <t xml:space="preserve">https://www.destatis.de/DE/Publikationen/Thematisch/LandForstwirtschaft/ErnteFeldfruechte/FeldfruechteJahr.html</t>
  </si>
  <si>
    <t xml:space="preserve">Anbaufläche</t>
  </si>
  <si>
    <t xml:space="preserve">Hektarertrag</t>
  </si>
  <si>
    <t xml:space="preserve"> Erntemenge</t>
  </si>
  <si>
    <t xml:space="preserve">Veränd.</t>
  </si>
  <si>
    <t xml:space="preserve">D.</t>
  </si>
  <si>
    <t xml:space="preserve">Veränderung zu</t>
  </si>
  <si>
    <t xml:space="preserve">   Fruchtart</t>
  </si>
  <si>
    <t xml:space="preserve">18/17</t>
  </si>
  <si>
    <t xml:space="preserve">12-17</t>
  </si>
  <si>
    <t xml:space="preserve">D 12-17</t>
  </si>
  <si>
    <t xml:space="preserve">dt/ha 1); 2)</t>
  </si>
  <si>
    <t xml:space="preserve"> %</t>
  </si>
  <si>
    <t xml:space="preserve">Tonnen (gerundet)</t>
  </si>
  <si>
    <t xml:space="preserve">Roggen (incl. Wintermenggetr.)</t>
  </si>
  <si>
    <t xml:space="preserve">Brotgetreidearten</t>
  </si>
  <si>
    <t xml:space="preserve">  Gerste zusammen</t>
  </si>
  <si>
    <t xml:space="preserve">Futter - u. Industriegetreide</t>
  </si>
  <si>
    <t xml:space="preserve"> Getreide zus. (ohne K.Mais)</t>
  </si>
  <si>
    <t xml:space="preserve">Körnermais (einschl. CCM)</t>
  </si>
  <si>
    <t xml:space="preserve"> Getreide insg. (mit K.Mais)</t>
  </si>
  <si>
    <t xml:space="preserve">"anderes Getreide" (ab 2010)</t>
  </si>
  <si>
    <t xml:space="preserve">/  </t>
  </si>
  <si>
    <t xml:space="preserve">±0%</t>
  </si>
  <si>
    <t xml:space="preserve">Sojabohnen</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 Raufutter zus. ( TM)</t>
  </si>
  <si>
    <t xml:space="preserve">Ackerland</t>
  </si>
  <si>
    <t xml:space="preserve">   davon Ackerlandbrache</t>
  </si>
  <si>
    <t xml:space="preserve">Landw. genutzte Fläche</t>
  </si>
  <si>
    <t xml:space="preserve">Kornertrag, trocken; Ausnahmen: 1) Silomais und GPS (Ganzpflanzensilage) = dt Frischmasse pro ha; 2) alle Silagen und Grünfutter = dt TM (Trockenmasse) pro ha</t>
  </si>
  <si>
    <t xml:space="preserve">Zeichenerklärung:  "/"  nicht veröffentlicht, weil nicht ausreichend genau oder nicht repräsentativ oder nicht aussagefähig</t>
  </si>
  <si>
    <t xml:space="preserve">Rundungsdifferenzen in den Summenpostionen! Gerundet auf 100 ha, 100 t. Veränderungen mit gerundeten Zahlen gerechnet.</t>
  </si>
  <si>
    <t xml:space="preserve">3. Obsternte 2018 und 2017 in den Marktobstbetrieben Niedersachsens</t>
  </si>
  <si>
    <t xml:space="preserve">Betriebe mit Baumobst</t>
  </si>
  <si>
    <t xml:space="preserve">Anbauflächen 1)</t>
  </si>
  <si>
    <t xml:space="preserve">Hektarerträge</t>
  </si>
  <si>
    <t xml:space="preserve">Gesamt-Erntemengen in dt</t>
  </si>
  <si>
    <t xml:space="preserve">Meldungen</t>
  </si>
  <si>
    <t xml:space="preserve">Obstart /</t>
  </si>
  <si>
    <t xml:space="preserve">endg.</t>
  </si>
  <si>
    <t xml:space="preserve">Progn.</t>
  </si>
  <si>
    <t xml:space="preserve">endgültig</t>
  </si>
  <si>
    <t xml:space="preserve">Anzahl der</t>
  </si>
  <si>
    <t xml:space="preserve">https://www.destatis.de/DE/Publikationen/Thematisch/LandForstwirtschaft/ObstGemueseGartenbau/Gemueseerhebung.html</t>
  </si>
  <si>
    <t xml:space="preserve">    Apfelsorte 2)</t>
  </si>
  <si>
    <t xml:space="preserve"> 17/12</t>
  </si>
  <si>
    <t xml:space="preserve"> 18/17</t>
  </si>
  <si>
    <t xml:space="preserve">Meld.*</t>
  </si>
  <si>
    <t xml:space="preserve">Anzahl</t>
  </si>
  <si>
    <t xml:space="preserve">dt/ha</t>
  </si>
  <si>
    <t xml:space="preserve">dt</t>
  </si>
  <si>
    <t xml:space="preserve">Äpfel insgesamt</t>
  </si>
  <si>
    <t xml:space="preserve">-13,1%</t>
  </si>
  <si>
    <t xml:space="preserve">davon:</t>
  </si>
  <si>
    <t xml:space="preserve">Elstar</t>
  </si>
  <si>
    <t xml:space="preserve">Jonagored</t>
  </si>
  <si>
    <t xml:space="preserve">-20,1%</t>
  </si>
  <si>
    <t xml:space="preserve">Red Prince</t>
  </si>
  <si>
    <t xml:space="preserve">Braeburn</t>
  </si>
  <si>
    <t xml:space="preserve">-1,9%</t>
  </si>
  <si>
    <t xml:space="preserve">Jonagold</t>
  </si>
  <si>
    <t xml:space="preserve">-45,7%</t>
  </si>
  <si>
    <t xml:space="preserve">Holsteiner Cox</t>
  </si>
  <si>
    <t xml:space="preserve">-24,9%</t>
  </si>
  <si>
    <t xml:space="preserve">Boskoop</t>
  </si>
  <si>
    <t xml:space="preserve">-16,9%</t>
  </si>
  <si>
    <t xml:space="preserve">Roter Boskoop</t>
  </si>
  <si>
    <t xml:space="preserve">-28,9%</t>
  </si>
  <si>
    <t xml:space="preserve">Gloster</t>
  </si>
  <si>
    <t xml:space="preserve">Kanzi</t>
  </si>
  <si>
    <t xml:space="preserve">Cox Orange</t>
  </si>
  <si>
    <t xml:space="preserve">-60,3%</t>
  </si>
  <si>
    <t xml:space="preserve">Gala</t>
  </si>
  <si>
    <t xml:space="preserve">-3,4%</t>
  </si>
  <si>
    <t xml:space="preserve">Ingrid Marie</t>
  </si>
  <si>
    <t xml:space="preserve">-52,6%</t>
  </si>
  <si>
    <t xml:space="preserve">Topaz</t>
  </si>
  <si>
    <t xml:space="preserve">Delbarestivale</t>
  </si>
  <si>
    <t xml:space="preserve">-3,3%</t>
  </si>
  <si>
    <t xml:space="preserve">Golden Delicious</t>
  </si>
  <si>
    <t xml:space="preserve">-42,5%</t>
  </si>
  <si>
    <t xml:space="preserve">      </t>
  </si>
  <si>
    <t xml:space="preserve">Birnen</t>
  </si>
  <si>
    <t xml:space="preserve">-11,1%</t>
  </si>
  <si>
    <t xml:space="preserve">Süßkirschen</t>
  </si>
  <si>
    <t xml:space="preserve">-12,2%</t>
  </si>
  <si>
    <t xml:space="preserve">Sauerkirschen</t>
  </si>
  <si>
    <t xml:space="preserve">Pflaumen</t>
  </si>
  <si>
    <t xml:space="preserve">-7,5%</t>
  </si>
  <si>
    <t xml:space="preserve">Mirabellen</t>
  </si>
  <si>
    <t xml:space="preserve">                   </t>
  </si>
  <si>
    <t xml:space="preserve">1) Eine Obstflächenerhebung findet nur alle 5 Jahre statt, zuletzt 2012 und 2017.</t>
  </si>
  <si>
    <t xml:space="preserve">2) Topaz und Delbarestivale 2013 erstmals in der Auswertung. Red Prince (Handelsname), auch Jonaprince oder Red Jonaprince (Sortenname) genannt.</t>
  </si>
  <si>
    <t xml:space="preserve">*) 129 Betriebe mit Äpfeln haben 766 Angaben für die vorgegebenen Sorten gemacht.</t>
  </si>
  <si>
    <t xml:space="preserve">4. Gemüse- und Erdbeerenernte auf dem Freiland 2018 und 2017</t>
  </si>
  <si>
    <t xml:space="preserve">Erntemenge</t>
  </si>
  <si>
    <t xml:space="preserve">t</t>
  </si>
  <si>
    <t xml:space="preserve">Erdb. u.a.</t>
  </si>
  <si>
    <t xml:space="preserve">Erdbeeren</t>
  </si>
  <si>
    <t xml:space="preserve">Rhabarber </t>
  </si>
  <si>
    <t xml:space="preserve">Das Bundesergebnis mit detaillierteren Gemüseflächen und Erntezahlen 2018:</t>
  </si>
  <si>
    <r>
      <rPr>
        <b val="true"/>
        <sz val="7"/>
        <rFont val="NDSFrutiger 45 Light"/>
        <family val="0"/>
        <charset val="1"/>
      </rPr>
      <t xml:space="preserve">Spargel</t>
    </r>
    <r>
      <rPr>
        <sz val="7"/>
        <rFont val="NDSFrutiger 45 Light"/>
        <family val="0"/>
        <charset val="1"/>
      </rPr>
      <t xml:space="preserve"> (im Ertrag stehend)</t>
    </r>
  </si>
  <si>
    <t xml:space="preserve">https://www.destatis.de/DE/Publikationen/Thematisch/LandForstwirtschaft/ErnteGemuese/GemueseJahr.html</t>
  </si>
  <si>
    <t xml:space="preserve">Kohlgemüse</t>
  </si>
  <si>
    <t xml:space="preserve">Blumenkohl </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   </t>
  </si>
  <si>
    <t xml:space="preserve">Kopfsalat</t>
  </si>
  <si>
    <t xml:space="preserve">Lollosalat (grün- und rotblättig)</t>
  </si>
  <si>
    <t xml:space="preserve">Romana-Salat (incl. Minis)</t>
  </si>
  <si>
    <t xml:space="preserve">Radicchio</t>
  </si>
  <si>
    <t xml:space="preserve">Spinat</t>
  </si>
  <si>
    <r>
      <rPr>
        <sz val="7"/>
        <rFont val="NDSFrutiger 45 Light"/>
        <family val="0"/>
        <charset val="1"/>
      </rPr>
      <t xml:space="preserve">Stauden-/Stangen</t>
    </r>
    <r>
      <rPr>
        <b val="true"/>
        <sz val="7"/>
        <rFont val="NDSFrutiger 45 Light"/>
        <family val="0"/>
        <charset val="1"/>
      </rPr>
      <t xml:space="preserve">sellerie</t>
    </r>
  </si>
  <si>
    <t xml:space="preserve">Wurzel- und Knollengem.</t>
  </si>
  <si>
    <r>
      <rPr>
        <sz val="7"/>
        <rFont val="NDSFrutiger 45 Light"/>
        <family val="0"/>
        <charset val="1"/>
      </rPr>
      <t xml:space="preserve">Knollen - </t>
    </r>
    <r>
      <rPr>
        <b val="true"/>
        <sz val="7"/>
        <rFont val="NDSFrutiger 45 Light"/>
        <family val="0"/>
        <charset val="1"/>
      </rPr>
      <t xml:space="preserve">Sellerie</t>
    </r>
  </si>
  <si>
    <t xml:space="preserve">Möhren/Karotten</t>
  </si>
  <si>
    <t xml:space="preserve">Rettich</t>
  </si>
  <si>
    <t xml:space="preserve">Rote Rüben (Rote Bete)</t>
  </si>
  <si>
    <t xml:space="preserve">Fruchtgem.</t>
  </si>
  <si>
    <t xml:space="preserve">Einlegegurken</t>
  </si>
  <si>
    <t xml:space="preserve">Raufutter insgesamt                      </t>
  </si>
  <si>
    <t xml:space="preserve">Speisekürbisse</t>
  </si>
  <si>
    <t xml:space="preserve">Zucchini</t>
  </si>
  <si>
    <t xml:space="preserve">Zuckermais</t>
  </si>
  <si>
    <t xml:space="preserve">weitere Arten</t>
  </si>
  <si>
    <t xml:space="preserve">Buschbohnen</t>
  </si>
  <si>
    <t xml:space="preserve">Frischerbsen (gedroschen)</t>
  </si>
  <si>
    <t xml:space="preserve">Porree</t>
  </si>
  <si>
    <r>
      <rPr>
        <b val="true"/>
        <sz val="7"/>
        <rFont val="NDSFrutiger 45 Light"/>
        <family val="0"/>
        <charset val="1"/>
      </rPr>
      <t xml:space="preserve">Zwiebeln</t>
    </r>
    <r>
      <rPr>
        <sz val="7"/>
        <rFont val="NDSFrutiger 45 Light"/>
        <family val="0"/>
        <charset val="1"/>
      </rPr>
      <t xml:space="preserve"> (incl. Schalotten)</t>
    </r>
  </si>
  <si>
    <r>
      <rPr>
        <sz val="7"/>
        <rFont val="NDSFrutiger 45 Light"/>
        <family val="0"/>
        <charset val="1"/>
      </rPr>
      <t xml:space="preserve">Bund</t>
    </r>
    <r>
      <rPr>
        <b val="true"/>
        <sz val="7"/>
        <rFont val="NDSFrutiger 45 Light"/>
        <family val="0"/>
        <charset val="1"/>
      </rPr>
      <t xml:space="preserve">-Zwiebeln</t>
    </r>
  </si>
  <si>
    <t xml:space="preserve">Andere Arten</t>
  </si>
  <si>
    <t xml:space="preserve">Eichblattsalat</t>
  </si>
  <si>
    <t xml:space="preserve">Rucolasalat</t>
  </si>
  <si>
    <t xml:space="preserve">Radies</t>
  </si>
  <si>
    <t xml:space="preserve">Dicke Bohnen</t>
  </si>
  <si>
    <t xml:space="preserve">Stangenbohnen</t>
  </si>
  <si>
    <t xml:space="preserve">Frischerbsen zum Pflücken</t>
  </si>
  <si>
    <t xml:space="preserve">Spargel-Neuanpflanzung</t>
  </si>
  <si>
    <t xml:space="preserve">X</t>
  </si>
  <si>
    <t xml:space="preserve">X    </t>
  </si>
  <si>
    <t xml:space="preserve">Sonstige Gemüsearten (Summe)</t>
  </si>
  <si>
    <t xml:space="preserve">Anbaufläche Freiland</t>
  </si>
  <si>
    <t xml:space="preserve">/ = unsicherer Wert; • = geheim; — = kein Anbau, x = Wert nicht vorhanden oder nicht sinnvoll</t>
  </si>
  <si>
    <t xml:space="preserve">Die Zusammensetzung der "Sonstigen Gemüsearten" ist schwankend</t>
  </si>
  <si>
    <t xml:space="preserve">5. Gemüseernte im Anbau unter Glas 2018 und 2017</t>
  </si>
  <si>
    <t xml:space="preserve">Anbaufläche in Hektar</t>
  </si>
  <si>
    <r>
      <rPr>
        <sz val="7"/>
        <rFont val="NDSFrutiger 45 Light"/>
        <family val="0"/>
        <charset val="1"/>
      </rPr>
      <t xml:space="preserve">Ertrag je </t>
    </r>
    <r>
      <rPr>
        <b val="true"/>
        <sz val="7"/>
        <rFont val="NDSFrutiger 45 Light"/>
        <family val="0"/>
        <charset val="1"/>
      </rPr>
      <t xml:space="preserve">m²</t>
    </r>
  </si>
  <si>
    <t xml:space="preserve">Erntemenge in t</t>
  </si>
  <si>
    <t xml:space="preserve">kg/m²</t>
  </si>
  <si>
    <t xml:space="preserve">Salatgurken</t>
  </si>
  <si>
    <t xml:space="preserve">Tomaten</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6. Hektarerträge der wichtigsten Feldfrüchte 2018 sowie im 6-jährigen Mittel (2012-2017), kreisweise</t>
  </si>
  <si>
    <t xml:space="preserve">Nr.:   Stadt/Landkreis/Bezirk;
    </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Sommer-getreide</t>
  </si>
  <si>
    <t xml:space="preserve">Winter-getreide</t>
  </si>
  <si>
    <t xml:space="preserve">Getreide zus.</t>
  </si>
  <si>
    <t xml:space="preserve">Kmais/ CCM</t>
  </si>
  <si>
    <t xml:space="preserve">Getreide insg.</t>
  </si>
  <si>
    <t xml:space="preserve">Zucker-rüben</t>
  </si>
  <si>
    <t xml:space="preserve">Futter-erbsen</t>
  </si>
  <si>
    <t xml:space="preserve">Acker-bohnen</t>
  </si>
  <si>
    <t xml:space="preserve">Acker-bohnren</t>
  </si>
  <si>
    <t xml:space="preserve">Winter-raps</t>
  </si>
  <si>
    <t xml:space="preserve">Sommer-raps</t>
  </si>
  <si>
    <t xml:space="preserve">Raps zus.</t>
  </si>
  <si>
    <t xml:space="preserve">Legumi-nosen</t>
  </si>
  <si>
    <t xml:space="preserve">Acker-Gras</t>
  </si>
  <si>
    <t xml:space="preserve">Wiesen</t>
  </si>
  <si>
    <t xml:space="preserve">Weiden Mähw.</t>
  </si>
  <si>
    <t xml:space="preserve">2012-2017</t>
  </si>
  <si>
    <t xml:space="preserve">2018</t>
  </si>
  <si>
    <t xml:space="preserve">dtFM/ha</t>
  </si>
  <si>
    <t xml:space="preserve">dtTM/ha</t>
  </si>
  <si>
    <t xml:space="preserve">101 Stadt Braunschweig</t>
  </si>
  <si>
    <t xml:space="preserve">102 Stadt Salzgitter</t>
  </si>
  <si>
    <t xml:space="preserve">103 Stadt Wolfsburg</t>
  </si>
  <si>
    <t xml:space="preserve">151 Gifhorn</t>
  </si>
  <si>
    <t xml:space="preserve">153 Goslar</t>
  </si>
  <si>
    <t xml:space="preserve">154 Helmstedt</t>
  </si>
  <si>
    <t xml:space="preserve">155 Northeim</t>
  </si>
  <si>
    <t xml:space="preserve">157 Peine</t>
  </si>
  <si>
    <t xml:space="preserve">158 Wolfenbüttel</t>
  </si>
  <si>
    <t xml:space="preserve">159 Göttingen</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Heidekreis</t>
  </si>
  <si>
    <t xml:space="preserve">359 Stade</t>
  </si>
  <si>
    <t xml:space="preserve">360 Uelzen</t>
  </si>
  <si>
    <t xml:space="preserve">361 Verden</t>
  </si>
  <si>
    <t xml:space="preserve">401 Stadt Delmenhorst</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ex-Bezirk Braunschweig</t>
  </si>
  <si>
    <t xml:space="preserve">ex-Bezirk Hannover</t>
  </si>
  <si>
    <t xml:space="preserve">ex.Bezirk Lüneburg</t>
  </si>
  <si>
    <t xml:space="preserve">ex-Bezirk Weser-Ems</t>
  </si>
  <si>
    <t xml:space="preserve">ex-Kammer Hannover</t>
  </si>
  <si>
    <t xml:space="preserve">ex-Kammer Weser-Ems</t>
  </si>
  <si>
    <t xml:space="preserve">Getreide und Hülsenfrüchte zur Körnergewinnung mit 14 % und für Ölfrüchte mit 9 % Feuchtigkeit im Korn. Kartoffeln und Zuckerrüben Frischmasse ab Feld.</t>
  </si>
  <si>
    <t xml:space="preserve">Die Erträge für Silomais und Getreide zur Ganzpflanzenernte sind auf 35 % Trockenmasse des Erntegutes bezogen.</t>
  </si>
</sst>
</file>

<file path=xl/styles.xml><?xml version="1.0" encoding="utf-8"?>
<styleSheet xmlns="http://schemas.openxmlformats.org/spreadsheetml/2006/main">
  <numFmts count="38">
    <numFmt numFmtId="164" formatCode="General"/>
    <numFmt numFmtId="165" formatCode="#,##0.00"/>
    <numFmt numFmtId="166" formatCode="0.00"/>
    <numFmt numFmtId="167" formatCode="#\ ###\ ##0&quot;  &quot;"/>
    <numFmt numFmtId="168" formatCode="\+;[RED]\-"/>
    <numFmt numFmtId="169" formatCode="0.0&quot;  &quot;;[RED]0.0&quot;  &quot;"/>
    <numFmt numFmtId="170" formatCode="0.0"/>
    <numFmt numFmtId="171" formatCode="\+0.0%;[RED]\-0.0%;\±0%"/>
    <numFmt numFmtId="172" formatCode="&quot;/  &quot;"/>
    <numFmt numFmtId="173" formatCode="\/"/>
    <numFmt numFmtId="174" formatCode="###\ ###\ ###&quot;  &quot;"/>
    <numFmt numFmtId="175" formatCode="\ ;&quot;&quot;;&quot;&quot;"/>
    <numFmt numFmtId="176" formatCode="#,##0.0"/>
    <numFmt numFmtId="177" formatCode="0"/>
    <numFmt numFmtId="178" formatCode="@"/>
    <numFmt numFmtId="179" formatCode="#\ ###\ ##0"/>
    <numFmt numFmtId="180" formatCode="\+0.0\ ;[RED]\-0.0\ ;0.0\ "/>
    <numFmt numFmtId="181" formatCode=".&quot;  &quot;#;;"/>
    <numFmt numFmtId="182" formatCode="###\ ###\ ##0"/>
    <numFmt numFmtId="183" formatCode="\+0.0%;[RED]\-0.0%;\±0.0%"/>
    <numFmt numFmtId="184" formatCode="\+0.0%;\-0.0%;0.0%"/>
    <numFmt numFmtId="185" formatCode="0.0%"/>
    <numFmt numFmtId="186" formatCode="mmm\-yy"/>
    <numFmt numFmtId="187" formatCode="\+0.0%;[RED]\-0.0%;0.0%"/>
    <numFmt numFmtId="188" formatCode="###\ ###\ ##0\ "/>
    <numFmt numFmtId="189" formatCode="[BLACK]\+0.0%;[RED]\-0.0%;0.0%"/>
    <numFmt numFmtId="190" formatCode="#\ ###\ ##0.0"/>
    <numFmt numFmtId="191" formatCode="#,##0\ "/>
    <numFmt numFmtId="192" formatCode="#,##0.0\ "/>
    <numFmt numFmtId="193" formatCode="#,##0"/>
    <numFmt numFmtId="194" formatCode="d\-mmm"/>
    <numFmt numFmtId="195" formatCode="#\ ##0.0"/>
    <numFmt numFmtId="196" formatCode="###\ ###\ ##0&quot;   &quot;"/>
    <numFmt numFmtId="197" formatCode="&quot;/  &quot;"/>
    <numFmt numFmtId="198" formatCode="&quot;—   &quot;"/>
    <numFmt numFmtId="199" formatCode="&quot;n.a. &quot;"/>
    <numFmt numFmtId="200" formatCode="#,##0.0&quot;   &quot;"/>
    <numFmt numFmtId="201" formatCode="&quot;X  &quot;"/>
  </numFmts>
  <fonts count="51">
    <font>
      <sz val="10"/>
      <name val="Arial"/>
      <family val="0"/>
      <charset val="1"/>
    </font>
    <font>
      <sz val="10"/>
      <name val="Arial"/>
      <family val="0"/>
    </font>
    <font>
      <sz val="10"/>
      <name val="Arial"/>
      <family val="0"/>
    </font>
    <font>
      <sz val="10"/>
      <name val="Arial"/>
      <family val="0"/>
    </font>
    <font>
      <sz val="10"/>
      <name val="Frutiger Light"/>
      <family val="0"/>
      <charset val="1"/>
    </font>
    <font>
      <sz val="10"/>
      <name val="Arial"/>
      <family val="2"/>
      <charset val="1"/>
    </font>
    <font>
      <sz val="11"/>
      <color rgb="FF000000"/>
      <name val="Calibri"/>
      <family val="2"/>
      <charset val="1"/>
    </font>
    <font>
      <sz val="10"/>
      <name val="MS Sans Serif"/>
      <family val="0"/>
      <charset val="1"/>
    </font>
    <font>
      <sz val="10"/>
      <name val="NDSFrutiger 45 Light"/>
      <family val="0"/>
      <charset val="1"/>
    </font>
    <font>
      <sz val="20"/>
      <name val="NDSFrutiger 55 Roman"/>
      <family val="0"/>
      <charset val="1"/>
    </font>
    <font>
      <b val="true"/>
      <sz val="10"/>
      <color rgb="FFFF0000"/>
      <name val="Arial"/>
      <family val="2"/>
      <charset val="1"/>
    </font>
    <font>
      <sz val="10"/>
      <color rgb="FF000000"/>
      <name val="Frutiger Light"/>
      <family val="2"/>
      <charset val="1"/>
    </font>
    <font>
      <u val="single"/>
      <sz val="10"/>
      <color rgb="FF0000FF"/>
      <name val="Arial"/>
      <family val="2"/>
      <charset val="1"/>
    </font>
    <font>
      <sz val="8"/>
      <name val="Frutiger Light"/>
      <family val="2"/>
      <charset val="1"/>
    </font>
    <font>
      <sz val="8"/>
      <name val="Arial"/>
      <family val="2"/>
      <charset val="1"/>
    </font>
    <font>
      <b val="true"/>
      <sz val="8"/>
      <name val="NDSFrutiger 55 Roman"/>
      <family val="0"/>
      <charset val="1"/>
    </font>
    <font>
      <sz val="7"/>
      <name val="Frutiger Light"/>
      <family val="2"/>
      <charset val="1"/>
    </font>
    <font>
      <b val="true"/>
      <sz val="7"/>
      <name val="Frutiger Light"/>
      <family val="2"/>
      <charset val="1"/>
    </font>
    <font>
      <sz val="8"/>
      <color rgb="FF000000"/>
      <name val="Frutiger Light"/>
      <family val="0"/>
      <charset val="1"/>
    </font>
    <font>
      <sz val="8"/>
      <color rgb="FF0000FF"/>
      <name val="Frutiger Light"/>
      <family val="2"/>
      <charset val="1"/>
    </font>
    <font>
      <i val="true"/>
      <sz val="8"/>
      <name val="Frutiger Light"/>
      <family val="0"/>
      <charset val="1"/>
    </font>
    <font>
      <sz val="10"/>
      <name val="Frutiger Light"/>
      <family val="2"/>
      <charset val="1"/>
    </font>
    <font>
      <sz val="7"/>
      <name val="Arial"/>
      <family val="2"/>
      <charset val="1"/>
    </font>
    <font>
      <b val="true"/>
      <sz val="7"/>
      <name val="Arial"/>
      <family val="2"/>
      <charset val="1"/>
    </font>
    <font>
      <sz val="7"/>
      <color rgb="FF000000"/>
      <name val="Frutiger Light"/>
      <family val="2"/>
      <charset val="1"/>
    </font>
    <font>
      <i val="true"/>
      <sz val="7"/>
      <name val="Frutiger Light"/>
      <family val="0"/>
      <charset val="1"/>
    </font>
    <font>
      <b val="true"/>
      <sz val="10"/>
      <name val="NDSFrutiger 45 Light"/>
      <family val="0"/>
      <charset val="1"/>
    </font>
    <font>
      <u val="single"/>
      <sz val="10"/>
      <color rgb="FF0000FF"/>
      <name val="NDSFrutiger 45 Light"/>
      <family val="0"/>
      <charset val="1"/>
    </font>
    <font>
      <sz val="7"/>
      <color rgb="FF000000"/>
      <name val="Frutiger Light"/>
      <family val="0"/>
      <charset val="1"/>
    </font>
    <font>
      <sz val="7"/>
      <name val="Frutiger Light"/>
      <family val="0"/>
      <charset val="1"/>
    </font>
    <font>
      <sz val="7"/>
      <color rgb="FF000000"/>
      <name val="Arial"/>
      <family val="2"/>
      <charset val="1"/>
    </font>
    <font>
      <b val="true"/>
      <sz val="10"/>
      <name val="Frutiger Light"/>
      <family val="2"/>
      <charset val="1"/>
    </font>
    <font>
      <b val="true"/>
      <sz val="7"/>
      <color rgb="FF000000"/>
      <name val="Frutiger Light"/>
      <family val="0"/>
      <charset val="1"/>
    </font>
    <font>
      <b val="true"/>
      <sz val="7"/>
      <name val="Frutiger Light"/>
      <family val="0"/>
      <charset val="1"/>
    </font>
    <font>
      <b val="true"/>
      <sz val="7"/>
      <color rgb="FF000000"/>
      <name val="Arial"/>
      <family val="2"/>
      <charset val="1"/>
    </font>
    <font>
      <sz val="7"/>
      <color rgb="FFBFBFBF"/>
      <name val="Frutiger Light"/>
      <family val="2"/>
      <charset val="1"/>
    </font>
    <font>
      <sz val="7"/>
      <color rgb="FF0000FF"/>
      <name val="Frutiger Light"/>
      <family val="2"/>
      <charset val="1"/>
    </font>
    <font>
      <b val="true"/>
      <sz val="10"/>
      <color rgb="FFFF0000"/>
      <name val="NDSFrutiger 45 Light"/>
      <family val="0"/>
      <charset val="1"/>
    </font>
    <font>
      <sz val="8"/>
      <name val="NDSFrutiger 45 Light"/>
      <family val="0"/>
      <charset val="1"/>
    </font>
    <font>
      <b val="true"/>
      <sz val="8"/>
      <name val="NDSFrutiger 45 Light"/>
      <family val="0"/>
      <charset val="1"/>
    </font>
    <font>
      <sz val="9"/>
      <name val="NDSFrutiger 45 Light"/>
      <family val="0"/>
      <charset val="1"/>
    </font>
    <font>
      <sz val="8"/>
      <color rgb="FFFF0000"/>
      <name val="NDSFrutiger 45 Light"/>
      <family val="0"/>
      <charset val="1"/>
    </font>
    <font>
      <sz val="8"/>
      <name val="Frutiger light"/>
      <family val="0"/>
      <charset val="1"/>
    </font>
    <font>
      <sz val="6"/>
      <name val="NDSFrutiger 45 Light"/>
      <family val="0"/>
      <charset val="1"/>
    </font>
    <font>
      <b val="true"/>
      <sz val="8"/>
      <color rgb="FFFF0000"/>
      <name val="NDSFrutiger 45 Light"/>
      <family val="0"/>
      <charset val="1"/>
    </font>
    <font>
      <sz val="7"/>
      <name val="NDSFrutiger 45 Light"/>
      <family val="0"/>
      <charset val="1"/>
    </font>
    <font>
      <sz val="7"/>
      <color rgb="FF000000"/>
      <name val="NDSFrutiger 45 Light"/>
      <family val="0"/>
      <charset val="1"/>
    </font>
    <font>
      <i val="true"/>
      <sz val="7"/>
      <name val="NDSFrutiger 45 Light"/>
      <family val="0"/>
      <charset val="1"/>
    </font>
    <font>
      <b val="true"/>
      <sz val="7"/>
      <name val="NDSFrutiger 45 Light"/>
      <family val="0"/>
      <charset val="1"/>
    </font>
    <font>
      <i val="true"/>
      <sz val="7"/>
      <color rgb="FF000000"/>
      <name val="NDSFrutiger 45 Light"/>
      <family val="0"/>
      <charset val="1"/>
    </font>
    <font>
      <sz val="7"/>
      <color rgb="FF376092"/>
      <name val="NDSFrutiger 45 Light"/>
      <family val="0"/>
      <charset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33">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5" fontId="14" fillId="0" borderId="0" xfId="26" applyFont="true" applyBorder="true" applyAlignment="false" applyProtection="true">
      <alignment horizontal="general" vertical="bottom" textRotation="0" wrapText="false" indent="0" shrinkToFit="false"/>
      <protection locked="fals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4" xfId="22" applyFont="tru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7" fontId="16" fillId="0" borderId="0" xfId="26"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8" fontId="16" fillId="0" borderId="0" xfId="22" applyFont="true" applyBorder="false" applyAlignment="true" applyProtection="false">
      <alignment horizontal="right" vertical="center" textRotation="0" wrapText="false" indent="0" shrinkToFit="false"/>
      <protection locked="true" hidden="false"/>
    </xf>
    <xf numFmtId="169" fontId="16" fillId="0" borderId="0" xfId="22" applyFont="true" applyBorder="false" applyAlignment="true" applyProtection="false">
      <alignment horizontal="right" vertical="center" textRotation="0" wrapText="false" indent="0" shrinkToFit="false"/>
      <protection locked="true" hidden="false"/>
    </xf>
    <xf numFmtId="170" fontId="13" fillId="0" borderId="0" xfId="26" applyFont="true" applyBorder="false" applyAlignment="true" applyProtection="false">
      <alignment horizontal="right"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6" fillId="0" borderId="0" xfId="26" applyFont="true" applyBorder="false" applyAlignment="true" applyProtection="false">
      <alignment horizontal="right" vertical="center" textRotation="0" wrapText="false" indent="0" shrinkToFit="false"/>
      <protection locked="true" hidden="false"/>
    </xf>
    <xf numFmtId="172"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7" fontId="16" fillId="0" borderId="0" xfId="26" applyFont="true" applyBorder="false" applyAlignment="true" applyProtection="false">
      <alignment horizontal="general" vertical="center" textRotation="0" wrapText="false" indent="0" shrinkToFit="false"/>
      <protection locked="true" hidden="false"/>
    </xf>
    <xf numFmtId="174" fontId="16"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7" fontId="22" fillId="0" borderId="0" xfId="26" applyFont="true" applyBorder="false" applyAlignment="true" applyProtection="false">
      <alignment horizontal="general" vertical="center" textRotation="0" wrapText="false" indent="0" shrinkToFit="false"/>
      <protection locked="true" hidden="false"/>
    </xf>
    <xf numFmtId="168" fontId="22" fillId="0" borderId="0" xfId="26" applyFont="true" applyBorder="false" applyAlignment="true" applyProtection="false">
      <alignment horizontal="general" vertical="center" textRotation="0" wrapText="false" indent="0" shrinkToFit="false"/>
      <protection locked="true" hidden="false"/>
    </xf>
    <xf numFmtId="169" fontId="22" fillId="0" borderId="0" xfId="26" applyFont="true" applyBorder="false" applyAlignment="true" applyProtection="false">
      <alignment horizontal="general" vertical="center" textRotation="0" wrapText="false" indent="0" shrinkToFit="false"/>
      <protection locked="true" hidden="false"/>
    </xf>
    <xf numFmtId="172" fontId="22" fillId="0" borderId="0" xfId="26" applyFont="true" applyBorder="fals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8" fontId="22"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7" fontId="22" fillId="0" borderId="0" xfId="26" applyFont="true" applyBorder="false" applyAlignment="true" applyProtection="true">
      <alignment horizontal="general" vertical="center" textRotation="0" wrapText="false" indent="0" shrinkToFit="false"/>
      <protection locked="true" hidden="false"/>
    </xf>
    <xf numFmtId="167" fontId="22" fillId="0" borderId="0" xfId="26" applyFont="true" applyBorder="false" applyAlignment="true" applyProtection="true">
      <alignment horizontal="general" vertical="center" textRotation="0" wrapText="false" indent="0" shrinkToFit="false"/>
      <protection locked="fals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77" fontId="24" fillId="0" borderId="5"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7" fontId="24" fillId="0" borderId="7" xfId="0" applyFont="true" applyBorder="true" applyAlignment="true" applyProtection="false">
      <alignment horizontal="center" vertical="bottom" textRotation="0" wrapText="false" indent="0" shrinkToFit="false"/>
      <protection locked="true" hidden="false"/>
    </xf>
    <xf numFmtId="178" fontId="24"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28" fillId="0" borderId="0" xfId="0" applyFont="true" applyBorder="false" applyAlignment="true" applyProtection="true">
      <alignment horizontal="right" vertical="bottom" textRotation="0" wrapText="false" indent="0" shrinkToFit="false"/>
      <protection locked="false" hidden="false"/>
    </xf>
    <xf numFmtId="180" fontId="28" fillId="0" borderId="0" xfId="30" applyFont="true" applyBorder="true" applyAlignment="true" applyProtection="true">
      <alignment horizontal="right"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70" fontId="29" fillId="0" borderId="0" xfId="29" applyFont="true" applyBorder="false" applyAlignment="true" applyProtection="false">
      <alignment horizontal="general" vertical="bottom" textRotation="0" wrapText="false" indent="0" shrinkToFit="false"/>
      <protection locked="true" hidden="false"/>
    </xf>
    <xf numFmtId="179" fontId="29" fillId="0" borderId="0" xfId="0" applyFont="true" applyBorder="false" applyAlignment="true" applyProtection="true">
      <alignment horizontal="right" vertical="bottom" textRotation="0" wrapText="false" indent="0" shrinkToFit="false"/>
      <protection locked="false" hidden="false"/>
    </xf>
    <xf numFmtId="170" fontId="21"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81"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80" fontId="30" fillId="0" borderId="0" xfId="3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true" applyProtection="true">
      <alignment horizontal="right" vertical="bottom" textRotation="0" wrapText="false" indent="0" shrinkToFit="false"/>
      <protection locked="true" hidden="false"/>
    </xf>
    <xf numFmtId="179" fontId="29" fillId="0" borderId="0" xfId="0" applyFont="true" applyBorder="false" applyAlignment="true" applyProtection="true">
      <alignment horizontal="right" vertical="bottom" textRotation="0" wrapText="false" indent="0" shrinkToFit="false"/>
      <protection locked="true" hidden="false"/>
    </xf>
    <xf numFmtId="179" fontId="21" fillId="0" borderId="0" xfId="29" applyFont="true" applyBorder="false" applyAlignment="true" applyProtection="false">
      <alignment horizontal="general"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79" fontId="13" fillId="0" borderId="0" xfId="0" applyFont="true" applyBorder="false" applyAlignment="true" applyProtection="true">
      <alignment horizontal="right" vertical="bottom" textRotation="0" wrapText="false" indent="0" shrinkToFit="false"/>
      <protection locked="fals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false" applyAlignment="true" applyProtection="true">
      <alignment horizontal="right" vertical="bottom" textRotation="0" wrapText="false" indent="0" shrinkToFit="false"/>
      <protection locked="false" hidden="false"/>
    </xf>
    <xf numFmtId="164" fontId="31" fillId="0" borderId="0" xfId="29" applyFont="true" applyBorder="false" applyAlignment="true" applyProtection="false">
      <alignment horizontal="general" vertical="bottom" textRotation="0" wrapText="false" indent="0" shrinkToFit="false"/>
      <protection locked="true" hidden="false"/>
    </xf>
    <xf numFmtId="176"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32" fillId="0" borderId="0" xfId="0" applyFont="true" applyBorder="false" applyAlignment="true" applyProtection="true">
      <alignment horizontal="righ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80" fontId="32" fillId="0" borderId="0" xfId="30" applyFont="true" applyBorder="true" applyAlignment="true" applyProtection="true">
      <alignment horizontal="right" vertical="bottom" textRotation="0" wrapText="false" indent="0" shrinkToFit="false"/>
      <protection locked="true" hidden="false"/>
    </xf>
    <xf numFmtId="164" fontId="33" fillId="0" borderId="0" xfId="29" applyFont="true" applyBorder="false" applyAlignment="true" applyProtection="false">
      <alignment horizontal="general" vertical="bottom" textRotation="0" wrapText="false" indent="0" shrinkToFit="false"/>
      <protection locked="true" hidden="false"/>
    </xf>
    <xf numFmtId="170" fontId="33" fillId="0" borderId="0" xfId="29" applyFont="true" applyBorder="false" applyAlignment="true" applyProtection="false">
      <alignment horizontal="general" vertical="bottom" textRotation="0" wrapText="false" indent="0" shrinkToFit="false"/>
      <protection locked="true" hidden="false"/>
    </xf>
    <xf numFmtId="179" fontId="33" fillId="0" borderId="0" xfId="0" applyFont="true" applyBorder="false" applyAlignment="true" applyProtection="true">
      <alignment horizontal="righ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80" fontId="34" fillId="0" borderId="0" xfId="3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82" fontId="29" fillId="0" borderId="0" xfId="0" applyFont="true" applyBorder="false" applyAlignment="true" applyProtection="false">
      <alignment horizontal="right" vertical="bottom" textRotation="0" wrapText="false" indent="0" shrinkToFit="false"/>
      <protection locked="true" hidden="false"/>
    </xf>
    <xf numFmtId="182" fontId="28" fillId="0" borderId="0" xfId="0" applyFont="true" applyBorder="false" applyAlignment="true" applyProtection="true">
      <alignment horizontal="right" vertical="bottom" textRotation="0" wrapText="false" indent="0" shrinkToFit="false"/>
      <protection locked="false" hidden="false"/>
    </xf>
    <xf numFmtId="182" fontId="29"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33" fillId="0" borderId="0" xfId="0" applyFont="true" applyBorder="false" applyAlignment="true" applyProtection="true">
      <alignment horizontal="right" vertical="bottom" textRotation="0" wrapText="false" indent="0" shrinkToFit="false"/>
      <protection locked="false" hidden="false"/>
    </xf>
    <xf numFmtId="182" fontId="33" fillId="0" borderId="0" xfId="0" applyFont="true" applyBorder="false" applyAlignment="true" applyProtection="true">
      <alignment horizontal="right" vertical="bottom" textRotation="0" wrapText="false" indent="0" shrinkToFit="false"/>
      <protection locked="false" hidden="false"/>
    </xf>
    <xf numFmtId="182" fontId="24" fillId="0" borderId="0" xfId="0" applyFont="true" applyBorder="false" applyAlignment="true" applyProtection="true">
      <alignment horizontal="right" vertical="bottom" textRotation="0" wrapText="false" indent="0" shrinkToFit="false"/>
      <protection locked="false" hidden="false"/>
    </xf>
    <xf numFmtId="183" fontId="16" fillId="0" borderId="0" xfId="0" applyFont="true" applyBorder="false" applyAlignment="true" applyProtection="false">
      <alignment horizontal="right"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6" fontId="35" fillId="0" borderId="0" xfId="0" applyFont="true" applyBorder="false" applyAlignment="true" applyProtection="true">
      <alignment horizontal="center" vertical="bottom" textRotation="0" wrapText="true" indent="0" shrinkToFit="false"/>
      <protection locked="true" hidden="false"/>
    </xf>
    <xf numFmtId="184" fontId="35" fillId="0" borderId="0" xfId="0"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false">
      <alignment horizontal="center" vertical="bottom" textRotation="0" wrapText="tru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9" fillId="4" borderId="15" xfId="0" applyFont="true" applyBorder="true" applyAlignment="true" applyProtection="false">
      <alignment horizontal="center" vertical="bottom" textRotation="0" wrapText="true" indent="0" shrinkToFit="false"/>
      <protection locked="true" hidden="false"/>
    </xf>
    <xf numFmtId="164" fontId="38" fillId="4"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86" fontId="40" fillId="0" borderId="18" xfId="0" applyFont="true" applyBorder="true" applyAlignment="true" applyProtection="false">
      <alignment horizontal="center" vertical="center" textRotation="0" wrapText="false" indent="0" shrinkToFit="false"/>
      <protection locked="true" hidden="false"/>
    </xf>
    <xf numFmtId="186" fontId="40" fillId="0" borderId="1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87" fontId="41" fillId="0" borderId="0" xfId="0" applyFont="true" applyBorder="false" applyAlignment="true" applyProtection="false">
      <alignment horizontal="right" vertical="bottom" textRotation="0" wrapText="false" indent="0" shrinkToFit="false"/>
      <protection locked="true" hidden="false"/>
    </xf>
    <xf numFmtId="188" fontId="38" fillId="0" borderId="0" xfId="0" applyFont="true" applyBorder="false" applyAlignment="true" applyProtection="false">
      <alignment horizontal="right" vertical="bottom" textRotation="0" wrapText="false" indent="0" shrinkToFit="false"/>
      <protection locked="true" hidden="false"/>
    </xf>
    <xf numFmtId="189" fontId="41" fillId="0" borderId="0" xfId="0" applyFont="true" applyBorder="false" applyAlignment="true" applyProtection="false">
      <alignment horizontal="right"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tru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87" fontId="38" fillId="0" borderId="0" xfId="0" applyFont="true" applyBorder="false" applyAlignment="true" applyProtection="false">
      <alignment horizontal="right" vertical="bottom" textRotation="0" wrapText="false" indent="0" shrinkToFit="false"/>
      <protection locked="true" hidden="false"/>
    </xf>
    <xf numFmtId="189" fontId="38"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79"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0" fontId="38" fillId="0" borderId="0" xfId="0" applyFont="true" applyBorder="false" applyAlignment="true" applyProtection="false">
      <alignment horizontal="right"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91" fontId="43" fillId="0" borderId="0" xfId="30" applyFont="true" applyBorder="false" applyAlignment="false" applyProtection="false">
      <alignment horizontal="general" vertical="bottom" textRotation="0" wrapText="false" indent="0" shrinkToFit="false"/>
      <protection locked="true" hidden="false"/>
    </xf>
    <xf numFmtId="192" fontId="43" fillId="0" borderId="0" xfId="30" applyFont="true" applyBorder="false" applyAlignment="true" applyProtection="false">
      <alignment horizontal="right" vertical="bottom" textRotation="0" wrapText="false" indent="0" shrinkToFit="false"/>
      <protection locked="true" hidden="false"/>
    </xf>
    <xf numFmtId="192" fontId="43" fillId="0" borderId="0" xfId="30" applyFont="true" applyBorder="false" applyAlignment="true" applyProtection="false">
      <alignment horizontal="left" vertical="bottom" textRotation="0" wrapText="false" indent="0" shrinkToFit="false"/>
      <protection locked="true" hidden="false"/>
    </xf>
    <xf numFmtId="193" fontId="43"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45" fillId="0" borderId="1" xfId="30" applyFont="true" applyBorder="true" applyAlignment="true" applyProtection="false">
      <alignment horizontal="general" vertical="center" textRotation="0" wrapText="false" indent="0" shrinkToFit="false"/>
      <protection locked="true" hidden="false"/>
    </xf>
    <xf numFmtId="164" fontId="45" fillId="0" borderId="1" xfId="30" applyFont="true" applyBorder="true" applyAlignment="false" applyProtection="false">
      <alignment horizontal="general" vertical="bottom" textRotation="0" wrapText="false" indent="0" shrinkToFit="false"/>
      <protection locked="true" hidden="false"/>
    </xf>
    <xf numFmtId="164" fontId="45" fillId="0" borderId="11" xfId="30" applyFont="true" applyBorder="true" applyAlignment="false" applyProtection="false">
      <alignment horizontal="general" vertical="bottom" textRotation="0" wrapText="false" indent="0" shrinkToFit="false"/>
      <protection locked="true" hidden="false"/>
    </xf>
    <xf numFmtId="191" fontId="45" fillId="0" borderId="3" xfId="30" applyFont="true" applyBorder="true" applyAlignment="true" applyProtection="false">
      <alignment horizontal="center" vertical="bottom" textRotation="0" wrapText="false" indent="0" shrinkToFit="false"/>
      <protection locked="true" hidden="false"/>
    </xf>
    <xf numFmtId="192" fontId="45" fillId="0" borderId="13" xfId="30" applyFont="true" applyBorder="true" applyAlignment="true" applyProtection="false">
      <alignment horizontal="center" vertical="bottom" textRotation="0" wrapText="false" indent="0" shrinkToFit="false"/>
      <protection locked="true" hidden="false"/>
    </xf>
    <xf numFmtId="193" fontId="45" fillId="0" borderId="3" xfId="30" applyFont="true" applyBorder="true" applyAlignment="true" applyProtection="false">
      <alignment horizontal="center" vertical="bottom" textRotation="0" wrapText="false" indent="0" shrinkToFit="false"/>
      <protection locked="true" hidden="false"/>
    </xf>
    <xf numFmtId="164" fontId="45" fillId="0" borderId="0" xfId="30" applyFont="true" applyBorder="true" applyAlignment="true" applyProtection="false">
      <alignment horizontal="left" vertical="bottom" textRotation="0" wrapText="fals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45" fillId="0" borderId="5" xfId="30" applyFont="true" applyBorder="true" applyAlignment="false" applyProtection="false">
      <alignment horizontal="general" vertical="bottom" textRotation="0" wrapText="false" indent="0" shrinkToFit="false"/>
      <protection locked="true" hidden="false"/>
    </xf>
    <xf numFmtId="177" fontId="45" fillId="0" borderId="5" xfId="30" applyFont="true" applyBorder="true" applyAlignment="true" applyProtection="false">
      <alignment horizontal="center" vertical="bottom" textRotation="0" wrapText="false" indent="0" shrinkToFit="false"/>
      <protection locked="true" hidden="false"/>
    </xf>
    <xf numFmtId="177" fontId="45" fillId="0" borderId="0" xfId="30" applyFont="true" applyBorder="true" applyAlignment="true" applyProtection="false">
      <alignment horizontal="center" vertical="bottom" textRotation="0" wrapText="false" indent="0" shrinkToFit="false"/>
      <protection locked="true" hidden="false"/>
    </xf>
    <xf numFmtId="164" fontId="45" fillId="0" borderId="6" xfId="30" applyFont="true" applyBorder="true" applyAlignment="true" applyProtection="false">
      <alignment horizontal="center" vertical="bottom" textRotation="0" wrapText="false" indent="0" shrinkToFit="false"/>
      <protection locked="true" hidden="false"/>
    </xf>
    <xf numFmtId="192" fontId="45" fillId="0" borderId="4" xfId="30" applyFont="true" applyBorder="true" applyAlignment="true" applyProtection="false">
      <alignment horizontal="center" vertical="bottom" textRotation="0" wrapText="false" indent="0" shrinkToFit="false"/>
      <protection locked="true" hidden="false"/>
    </xf>
    <xf numFmtId="192" fontId="45" fillId="0" borderId="5" xfId="30" applyFont="true" applyBorder="true" applyAlignment="true" applyProtection="false">
      <alignment horizontal="center" vertical="bottom" textRotation="0" wrapText="false" indent="0" shrinkToFit="false"/>
      <protection locked="true" hidden="false"/>
    </xf>
    <xf numFmtId="192" fontId="45" fillId="0" borderId="0" xfId="30" applyFont="true" applyBorder="true" applyAlignment="true" applyProtection="false">
      <alignment horizontal="center" vertical="bottom" textRotation="0" wrapText="false" indent="0" shrinkToFit="false"/>
      <protection locked="true" hidden="false"/>
    </xf>
    <xf numFmtId="177" fontId="45" fillId="0" borderId="25" xfId="30" applyFont="true" applyBorder="true" applyAlignment="true" applyProtection="false">
      <alignment horizontal="center" vertical="bottom"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94" fontId="45" fillId="0" borderId="6" xfId="30" applyFont="true" applyBorder="true" applyAlignment="true" applyProtection="false">
      <alignment horizontal="center" vertical="bottom" textRotation="0" wrapText="false" indent="0" shrinkToFit="false"/>
      <protection locked="true" hidden="false"/>
    </xf>
    <xf numFmtId="177" fontId="46" fillId="0" borderId="7" xfId="30" applyFont="true" applyBorder="true" applyAlignment="true" applyProtection="false">
      <alignment horizontal="center" vertical="bottom" textRotation="0" wrapText="false" indent="0" shrinkToFit="false"/>
      <protection locked="true" hidden="false"/>
    </xf>
    <xf numFmtId="178" fontId="45" fillId="0" borderId="6" xfId="30" applyFont="true" applyBorder="true" applyAlignment="true" applyProtection="false">
      <alignment horizontal="center" vertical="bottom" textRotation="0" wrapText="false" indent="0" shrinkToFit="false"/>
      <protection locked="true" hidden="false"/>
    </xf>
    <xf numFmtId="177" fontId="45" fillId="0" borderId="13" xfId="30" applyFont="true" applyBorder="true" applyAlignment="true" applyProtection="false">
      <alignment horizontal="center" vertical="bottom" textRotation="0" wrapText="false" indent="0" shrinkToFit="false"/>
      <protection locked="true" hidden="false"/>
    </xf>
    <xf numFmtId="164" fontId="45" fillId="0" borderId="13" xfId="30" applyFont="true" applyBorder="true" applyAlignment="true" applyProtection="false">
      <alignment horizontal="center" vertical="bottom" textRotation="0" wrapText="false" indent="0" shrinkToFit="false"/>
      <protection locked="true" hidden="false"/>
    </xf>
    <xf numFmtId="164" fontId="45" fillId="0" borderId="9" xfId="30" applyFont="true" applyBorder="true" applyAlignment="false" applyProtection="false">
      <alignment horizontal="general" vertical="bottom" textRotation="0" wrapText="false" indent="0" shrinkToFit="false"/>
      <protection locked="true" hidden="false"/>
    </xf>
    <xf numFmtId="164" fontId="45" fillId="0" borderId="8" xfId="30" applyFont="true" applyBorder="true" applyAlignment="false" applyProtection="false">
      <alignment horizontal="general" vertical="bottom" textRotation="0" wrapText="false" indent="0" shrinkToFit="false"/>
      <protection locked="true" hidden="false"/>
    </xf>
    <xf numFmtId="191" fontId="45" fillId="0" borderId="3" xfId="30" applyFont="true" applyBorder="true" applyAlignment="true" applyProtection="false">
      <alignment horizontal="center" vertical="center" textRotation="0" wrapText="false" indent="0" shrinkToFit="false"/>
      <protection locked="true" hidden="false"/>
    </xf>
    <xf numFmtId="164" fontId="45" fillId="0" borderId="2" xfId="30" applyFont="true" applyBorder="true" applyAlignment="true" applyProtection="false">
      <alignment horizontal="center" vertical="center" textRotation="0" wrapText="false" indent="0" shrinkToFit="false"/>
      <protection locked="true" hidden="false"/>
    </xf>
    <xf numFmtId="192" fontId="45" fillId="0" borderId="2" xfId="30" applyFont="true" applyBorder="true" applyAlignment="true" applyProtection="false">
      <alignment horizontal="center" vertical="center" textRotation="0" wrapText="false" indent="0" shrinkToFit="false"/>
      <protection locked="true" hidden="false"/>
    </xf>
    <xf numFmtId="193" fontId="45" fillId="0" borderId="2" xfId="30" applyFont="true" applyBorder="true" applyAlignment="true" applyProtection="false">
      <alignment horizontal="center" vertical="center" textRotation="0" wrapText="false" indent="0" shrinkToFit="false"/>
      <protection locked="true" hidden="false"/>
    </xf>
    <xf numFmtId="164" fontId="45" fillId="0" borderId="3" xfId="30" applyFont="true" applyBorder="true" applyAlignment="true" applyProtection="false">
      <alignment horizontal="center" vertical="center" textRotation="0" wrapText="false" indent="0" shrinkToFit="false"/>
      <protection locked="true" hidden="false"/>
    </xf>
    <xf numFmtId="164" fontId="47" fillId="0" borderId="0"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left" vertical="center" textRotation="0" wrapText="false" indent="0" shrinkToFit="false"/>
      <protection locked="true" hidden="false"/>
    </xf>
    <xf numFmtId="164" fontId="48" fillId="0" borderId="26" xfId="31" applyFont="true" applyBorder="true" applyAlignment="true" applyProtection="false">
      <alignment horizontal="center" vertical="center" textRotation="90" wrapText="true" indent="0" shrinkToFit="false"/>
      <protection locked="true" hidden="false"/>
    </xf>
    <xf numFmtId="164" fontId="48" fillId="0" borderId="0" xfId="31" applyFont="true" applyBorder="true" applyAlignment="true" applyProtection="false">
      <alignment horizontal="left" vertical="center" textRotation="0" wrapText="false" indent="0" shrinkToFit="false"/>
      <protection locked="true" hidden="false"/>
    </xf>
    <xf numFmtId="164" fontId="45" fillId="0" borderId="0" xfId="31" applyFont="true" applyBorder="false" applyAlignment="true" applyProtection="false">
      <alignment horizontal="center" vertical="center" textRotation="0" wrapText="false" indent="0" shrinkToFit="false"/>
      <protection locked="true" hidden="false"/>
    </xf>
    <xf numFmtId="177" fontId="45" fillId="0" borderId="0" xfId="31" applyFont="true" applyBorder="false" applyAlignment="true" applyProtection="false">
      <alignment horizontal="center" vertical="center" textRotation="0" wrapText="false" indent="0" shrinkToFit="false"/>
      <protection locked="true" hidden="false"/>
    </xf>
    <xf numFmtId="180" fontId="46" fillId="0" borderId="0" xfId="30" applyFont="true" applyBorder="true" applyAlignment="true" applyProtection="true">
      <alignment horizontal="center" vertical="center" textRotation="0" wrapText="false" indent="0" shrinkToFit="false"/>
      <protection locked="true" hidden="false"/>
    </xf>
    <xf numFmtId="195" fontId="46" fillId="0" borderId="0" xfId="30" applyFont="true" applyBorder="true" applyAlignment="true" applyProtection="true">
      <alignment horizontal="center" vertical="center" textRotation="0" wrapText="false" indent="0" shrinkToFit="false"/>
      <protection locked="false" hidden="false"/>
    </xf>
    <xf numFmtId="180" fontId="46" fillId="0" borderId="0" xfId="30" applyFont="true" applyBorder="true" applyAlignment="true" applyProtection="true">
      <alignment horizontal="center" vertical="center" textRotation="0" wrapText="false" indent="0" shrinkToFit="false"/>
      <protection locked="true" hidden="false"/>
    </xf>
    <xf numFmtId="195" fontId="49" fillId="0" borderId="0" xfId="30" applyFont="true" applyBorder="true" applyAlignment="true" applyProtection="true">
      <alignment horizontal="right" vertical="center" textRotation="0" wrapText="false" indent="0" shrinkToFit="false"/>
      <protection locked="false" hidden="false"/>
    </xf>
    <xf numFmtId="196" fontId="46" fillId="0" borderId="0" xfId="30" applyFont="true" applyBorder="true" applyAlignment="true" applyProtection="false">
      <alignment horizontal="left"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45" fillId="0" borderId="0" xfId="31" applyFont="true" applyBorder="false" applyAlignment="false" applyProtection="false">
      <alignment horizontal="general" vertical="bottom" textRotation="0" wrapText="false" indent="0" shrinkToFit="false"/>
      <protection locked="true" hidden="false"/>
    </xf>
    <xf numFmtId="164" fontId="48" fillId="0" borderId="27" xfId="31" applyFont="true" applyBorder="true" applyAlignment="true" applyProtection="false">
      <alignment horizontal="center" vertical="center" textRotation="90" wrapText="false" indent="0" shrinkToFit="false"/>
      <protection locked="true" hidden="false"/>
    </xf>
    <xf numFmtId="164" fontId="45" fillId="0" borderId="28" xfId="31" applyFont="true" applyBorder="true" applyAlignment="false" applyProtection="false">
      <alignment horizontal="general" vertical="bottom" textRotation="0" wrapText="false" indent="0" shrinkToFit="false"/>
      <protection locked="true" hidden="false"/>
    </xf>
    <xf numFmtId="164" fontId="45" fillId="0" borderId="29" xfId="31" applyFont="true" applyBorder="true" applyAlignment="true" applyProtection="false">
      <alignment horizontal="left" vertical="center" textRotation="0" wrapText="true" indent="0" shrinkToFit="false"/>
      <protection locked="true" hidden="false"/>
    </xf>
    <xf numFmtId="164" fontId="45" fillId="0" borderId="26" xfId="31" applyFont="true" applyBorder="true" applyAlignment="false" applyProtection="false">
      <alignment horizontal="general" vertical="bottom" textRotation="0" wrapText="false" indent="0" shrinkToFit="false"/>
      <protection locked="true" hidden="false"/>
    </xf>
    <xf numFmtId="195" fontId="46" fillId="0" borderId="0" xfId="30" applyFont="true" applyBorder="true" applyAlignment="true" applyProtection="true">
      <alignment horizontal="center" vertical="center" textRotation="0" wrapText="false" indent="0" shrinkToFit="false"/>
      <protection locked="fals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96" fontId="46" fillId="0" borderId="0" xfId="30" applyFont="true" applyBorder="true" applyAlignment="true" applyProtection="false">
      <alignment horizontal="center" vertical="center" textRotation="0" wrapText="false" indent="0" shrinkToFit="false"/>
      <protection locked="true" hidden="false"/>
    </xf>
    <xf numFmtId="196" fontId="46" fillId="0" borderId="0" xfId="30" applyFont="true" applyBorder="true" applyAlignment="true" applyProtection="false">
      <alignment horizontal="right" vertical="center" textRotation="0" wrapText="false" indent="0" shrinkToFit="false"/>
      <protection locked="true" hidden="false"/>
    </xf>
    <xf numFmtId="164" fontId="45" fillId="0" borderId="30" xfId="31" applyFont="true" applyBorder="true" applyAlignment="false" applyProtection="false">
      <alignment horizontal="general" vertical="bottom" textRotation="0" wrapText="false" indent="0" shrinkToFit="false"/>
      <protection locked="true" hidden="false"/>
    </xf>
    <xf numFmtId="177" fontId="46" fillId="0" borderId="0" xfId="30" applyFont="true" applyBorder="true" applyAlignment="true" applyProtection="false">
      <alignment horizontal="center" vertical="center" textRotation="0" wrapText="false" indent="0" shrinkToFit="false"/>
      <protection locked="true" hidden="false"/>
    </xf>
    <xf numFmtId="164" fontId="48" fillId="0" borderId="31" xfId="31" applyFont="true" applyBorder="true" applyAlignment="true" applyProtection="false">
      <alignment horizontal="center" vertical="center" textRotation="90" wrapText="true" indent="0" shrinkToFit="false"/>
      <protection locked="true" hidden="false"/>
    </xf>
    <xf numFmtId="164" fontId="48" fillId="0" borderId="27" xfId="31" applyFont="true" applyBorder="true" applyAlignment="true" applyProtection="false">
      <alignment horizontal="center" vertical="center" textRotation="90" wrapText="true" indent="0" shrinkToFit="false"/>
      <protection locked="true" hidden="false"/>
    </xf>
    <xf numFmtId="164" fontId="48" fillId="0" borderId="29" xfId="31" applyFont="true" applyBorder="true" applyAlignment="true" applyProtection="false">
      <alignment horizontal="left" vertical="center" textRotation="0" wrapText="true" indent="0" shrinkToFit="false"/>
      <protection locked="true" hidden="false"/>
    </xf>
    <xf numFmtId="164" fontId="45" fillId="0" borderId="29" xfId="31" applyFont="true" applyBorder="true" applyAlignment="true" applyProtection="false">
      <alignment horizontal="left" vertical="center" textRotation="0" wrapText="false" indent="0" shrinkToFit="false"/>
      <protection locked="true" hidden="false"/>
    </xf>
    <xf numFmtId="197" fontId="46" fillId="0" borderId="0" xfId="30" applyFont="true" applyBorder="true" applyAlignment="true" applyProtection="false">
      <alignment horizontal="center" vertical="center" textRotation="0" wrapText="false" indent="0" shrinkToFit="false"/>
      <protection locked="true" hidden="false"/>
    </xf>
    <xf numFmtId="196" fontId="45" fillId="0" borderId="0" xfId="31" applyFont="true" applyBorder="false" applyAlignment="false" applyProtection="false">
      <alignment horizontal="general" vertical="bottom" textRotation="0" wrapText="false" indent="0" shrinkToFit="false"/>
      <protection locked="true" hidden="false"/>
    </xf>
    <xf numFmtId="198" fontId="45" fillId="0" borderId="0" xfId="30" applyFont="true" applyBorder="false" applyAlignment="true" applyProtection="false">
      <alignment horizontal="center" vertical="center" textRotation="0" wrapText="false" indent="0" shrinkToFit="false"/>
      <protection locked="true" hidden="false"/>
    </xf>
    <xf numFmtId="198" fontId="46" fillId="0" borderId="0" xfId="30" applyFont="true" applyBorder="true" applyAlignment="true" applyProtection="false">
      <alignment horizontal="center" vertical="center" textRotation="0" wrapText="false" indent="0" shrinkToFit="false"/>
      <protection locked="true" hidden="false"/>
    </xf>
    <xf numFmtId="195" fontId="46" fillId="0" borderId="0" xfId="30" applyFont="true" applyBorder="true" applyAlignment="true" applyProtection="false">
      <alignment horizontal="center" vertical="center" textRotation="0" wrapText="false" indent="0" shrinkToFit="false"/>
      <protection locked="true" hidden="false"/>
    </xf>
    <xf numFmtId="164" fontId="45" fillId="0" borderId="0" xfId="31" applyFont="true" applyBorder="true" applyAlignment="true" applyProtection="false">
      <alignment horizontal="left" vertical="bottom" textRotation="0" wrapText="false" indent="0" shrinkToFit="false"/>
      <protection locked="true" hidden="false"/>
    </xf>
    <xf numFmtId="180" fontId="46" fillId="0" borderId="0" xfId="30" applyFont="true" applyBorder="true" applyAlignment="true" applyProtection="true">
      <alignment horizontal="right" vertical="center" textRotation="0" wrapText="false" indent="0" shrinkToFit="false"/>
      <protection locked="true" hidden="false"/>
    </xf>
    <xf numFmtId="180" fontId="46" fillId="0" borderId="0" xfId="30" applyFont="true" applyBorder="true" applyAlignment="true" applyProtection="true">
      <alignment horizontal="left" vertical="center" textRotation="0" wrapText="false" indent="0" shrinkToFit="false"/>
      <protection locked="true" hidden="false"/>
    </xf>
    <xf numFmtId="180" fontId="46" fillId="0" borderId="0" xfId="30" applyFont="true" applyBorder="true" applyAlignment="true" applyProtection="true">
      <alignment horizontal="right" vertical="bottom" textRotation="0" wrapText="false" indent="0" shrinkToFit="false"/>
      <protection locked="true" hidden="false"/>
    </xf>
    <xf numFmtId="195" fontId="46" fillId="0" borderId="0" xfId="30" applyFont="true" applyBorder="true" applyAlignment="true" applyProtection="false">
      <alignment horizontal="right" vertical="center" textRotation="0" wrapText="false" indent="0" shrinkToFit="false"/>
      <protection locked="true" hidden="false"/>
    </xf>
    <xf numFmtId="198" fontId="46" fillId="0" borderId="0" xfId="30" applyFont="true" applyBorder="true" applyAlignment="true" applyProtection="false">
      <alignment horizontal="right" vertical="center" textRotation="0" wrapText="false" indent="0" shrinkToFit="false"/>
      <protection locked="true" hidden="false"/>
    </xf>
    <xf numFmtId="180" fontId="46" fillId="0" borderId="0" xfId="30" applyFont="true" applyBorder="true" applyAlignment="true" applyProtection="true">
      <alignment horizontal="left" vertical="bottom" textRotation="0" wrapText="false" indent="0" shrinkToFit="false"/>
      <protection locked="true" hidden="false"/>
    </xf>
    <xf numFmtId="164" fontId="45" fillId="0" borderId="0" xfId="31" applyFont="true" applyBorder="false" applyAlignment="true" applyProtection="false">
      <alignment horizontal="left" vertical="bottom" textRotation="0" wrapText="false" indent="0" shrinkToFit="false"/>
      <protection locked="true" hidden="false"/>
    </xf>
    <xf numFmtId="164" fontId="45" fillId="0" borderId="0" xfId="30" applyFont="true" applyBorder="false" applyAlignment="true" applyProtection="true">
      <alignment horizontal="general" vertical="bottom" textRotation="0" wrapText="false" indent="0" shrinkToFit="false"/>
      <protection locked="fals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91" fontId="45" fillId="0"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92" fontId="45" fillId="0" borderId="0" xfId="30" applyFont="true" applyBorder="false" applyAlignment="true" applyProtection="false">
      <alignment horizontal="right" vertical="bottom"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5" fillId="0" borderId="11" xfId="30" applyFont="true" applyBorder="true" applyAlignment="false" applyProtection="false">
      <alignment horizontal="general" vertical="bottom" textRotation="0" wrapText="false" indent="0" shrinkToFit="false"/>
      <protection locked="true" hidden="false"/>
    </xf>
    <xf numFmtId="191" fontId="45" fillId="0" borderId="3" xfId="30" applyFont="true" applyBorder="true" applyAlignment="true" applyProtection="false">
      <alignment horizontal="center" vertical="bottom" textRotation="0" wrapText="false" indent="0" shrinkToFit="false"/>
      <protection locked="true" hidden="false"/>
    </xf>
    <xf numFmtId="192" fontId="45" fillId="0" borderId="13" xfId="30" applyFont="true" applyBorder="true" applyAlignment="true" applyProtection="false">
      <alignment horizontal="center" vertical="bottom" textRotation="0" wrapText="false" indent="0" shrinkToFit="false"/>
      <protection locked="true" hidden="false"/>
    </xf>
    <xf numFmtId="193" fontId="45" fillId="0" borderId="3" xfId="30" applyFont="true" applyBorder="true" applyAlignment="true" applyProtection="false">
      <alignment horizontal="center" vertical="bottom" textRotation="0" wrapText="false" indent="0" shrinkToFit="false"/>
      <protection locked="true" hidden="false"/>
    </xf>
    <xf numFmtId="164" fontId="45" fillId="0" borderId="0" xfId="30" applyFont="true" applyBorder="true" applyAlignment="true" applyProtection="false">
      <alignment horizontal="left" vertical="bottom" textRotation="0" wrapText="false" indent="0" shrinkToFit="false"/>
      <protection locked="true" hidden="false"/>
    </xf>
    <xf numFmtId="196" fontId="46" fillId="0" borderId="0" xfId="30" applyFont="true" applyBorder="true" applyAlignment="true" applyProtection="false">
      <alignment horizontal="right" vertical="center" textRotation="0" wrapText="false" indent="0" shrinkToFit="false"/>
      <protection locked="true" hidden="false"/>
    </xf>
    <xf numFmtId="164" fontId="45" fillId="0" borderId="5" xfId="30" applyFont="true" applyBorder="true" applyAlignment="false" applyProtection="false">
      <alignment horizontal="general" vertical="bottom" textRotation="0" wrapText="false" indent="0" shrinkToFit="false"/>
      <protection locked="true" hidden="false"/>
    </xf>
    <xf numFmtId="177" fontId="45" fillId="0" borderId="5" xfId="30" applyFont="true" applyBorder="true" applyAlignment="true" applyProtection="false">
      <alignment horizontal="center" vertical="bottom" textRotation="0" wrapText="false" indent="0" shrinkToFit="false"/>
      <protection locked="true" hidden="false"/>
    </xf>
    <xf numFmtId="177" fontId="45" fillId="0" borderId="0" xfId="30" applyFont="true" applyBorder="true" applyAlignment="true" applyProtection="false">
      <alignment horizontal="center" vertical="bottom" textRotation="0" wrapText="false" indent="0" shrinkToFit="false"/>
      <protection locked="true" hidden="false"/>
    </xf>
    <xf numFmtId="164" fontId="45" fillId="0" borderId="25" xfId="30" applyFont="true" applyBorder="true" applyAlignment="true" applyProtection="false">
      <alignment horizontal="center" vertical="bottom" textRotation="0" wrapText="false" indent="0" shrinkToFit="false"/>
      <protection locked="true" hidden="false"/>
    </xf>
    <xf numFmtId="192" fontId="45" fillId="0" borderId="5" xfId="30" applyFont="true" applyBorder="true" applyAlignment="true" applyProtection="false">
      <alignment horizontal="center" vertical="bottom" textRotation="0" wrapText="false" indent="0" shrinkToFit="false"/>
      <protection locked="true" hidden="false"/>
    </xf>
    <xf numFmtId="192" fontId="45" fillId="0" borderId="0" xfId="30" applyFont="true" applyBorder="true" applyAlignment="true" applyProtection="false">
      <alignment horizontal="center" vertical="bottom" textRotation="0" wrapText="false" indent="0" shrinkToFit="false"/>
      <protection locked="true" hidden="false"/>
    </xf>
    <xf numFmtId="164" fontId="45" fillId="0" borderId="6" xfId="30" applyFont="true" applyBorder="true" applyAlignment="true" applyProtection="false">
      <alignment horizontal="center" vertical="bottom" textRotation="0" wrapText="false" indent="0" shrinkToFit="false"/>
      <protection locked="true" hidden="false"/>
    </xf>
    <xf numFmtId="193" fontId="45" fillId="0" borderId="4"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94" fontId="45" fillId="0" borderId="7" xfId="30" applyFont="true" applyBorder="true" applyAlignment="true" applyProtection="false">
      <alignment horizontal="center" vertical="bottom" textRotation="0" wrapText="false" indent="0" shrinkToFit="false"/>
      <protection locked="true" hidden="false"/>
    </xf>
    <xf numFmtId="178" fontId="45" fillId="0" borderId="0" xfId="30" applyFont="true" applyBorder="true" applyAlignment="true" applyProtection="false">
      <alignment horizontal="center" vertical="bottom" textRotation="0" wrapText="false" indent="0" shrinkToFit="false"/>
      <protection locked="true" hidden="false"/>
    </xf>
    <xf numFmtId="164" fontId="45" fillId="0" borderId="8" xfId="30" applyFont="true" applyBorder="true" applyAlignment="false" applyProtection="false">
      <alignment horizontal="general" vertical="bottom" textRotation="0" wrapText="false" indent="0" shrinkToFit="false"/>
      <protection locked="true" hidden="false"/>
    </xf>
    <xf numFmtId="191" fontId="48" fillId="0" borderId="3" xfId="30" applyFont="true" applyBorder="true" applyAlignment="true" applyProtection="false">
      <alignment horizontal="center" vertical="center" textRotation="0" wrapText="false" indent="0" shrinkToFit="false"/>
      <protection locked="true" hidden="false"/>
    </xf>
    <xf numFmtId="164" fontId="45" fillId="0" borderId="2" xfId="30" applyFont="true" applyBorder="true" applyAlignment="true" applyProtection="false">
      <alignment horizontal="center" vertical="center" textRotation="0" wrapText="false" indent="0" shrinkToFit="false"/>
      <protection locked="true" hidden="false"/>
    </xf>
    <xf numFmtId="192" fontId="45" fillId="0" borderId="2" xfId="30" applyFont="true" applyBorder="true" applyAlignment="true" applyProtection="false">
      <alignment horizontal="right" vertical="center" textRotation="0" wrapText="false" indent="0" shrinkToFit="false"/>
      <protection locked="true" hidden="false"/>
    </xf>
    <xf numFmtId="192" fontId="48" fillId="0" borderId="3" xfId="30" applyFont="true" applyBorder="true" applyAlignment="true" applyProtection="false">
      <alignment horizontal="right" vertical="center" textRotation="0" wrapText="false" indent="0" shrinkToFit="false"/>
      <protection locked="true" hidden="false"/>
    </xf>
    <xf numFmtId="192" fontId="45" fillId="0" borderId="3" xfId="30" applyFont="true" applyBorder="true" applyAlignment="true" applyProtection="false">
      <alignment horizontal="right" vertical="center" textRotation="0" wrapText="false" indent="0" shrinkToFit="false"/>
      <protection locked="true" hidden="false"/>
    </xf>
    <xf numFmtId="193" fontId="48" fillId="0" borderId="2"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left" vertical="center" textRotation="0" wrapText="false" indent="0" shrinkToFit="false"/>
      <protection locked="true" hidden="false"/>
    </xf>
    <xf numFmtId="199" fontId="45" fillId="0" borderId="0" xfId="30" applyFont="true" applyBorder="false" applyAlignment="true" applyProtection="false">
      <alignment horizontal="general" vertical="bottom" textRotation="0" wrapText="false" indent="0" shrinkToFit="false"/>
      <protection locked="true" hidden="false"/>
    </xf>
    <xf numFmtId="200" fontId="46" fillId="0" borderId="0" xfId="30" applyFont="true" applyBorder="false" applyAlignment="true" applyProtection="true">
      <alignment horizontal="right" vertical="bottom" textRotation="0" wrapText="false" indent="0" shrinkToFit="false"/>
      <protection locked="false" hidden="false"/>
    </xf>
    <xf numFmtId="199" fontId="45" fillId="0" borderId="0" xfId="30" applyFont="true" applyBorder="false" applyAlignment="true" applyProtection="false">
      <alignment horizontal="left" vertical="bottom" textRotation="0" wrapText="false" indent="0" shrinkToFit="false"/>
      <protection locked="true" hidden="false"/>
    </xf>
    <xf numFmtId="200" fontId="46" fillId="0" borderId="0" xfId="30" applyFont="true" applyBorder="false" applyAlignment="true" applyProtection="true">
      <alignment horizontal="center" vertical="center" textRotation="0" wrapText="false" indent="0" shrinkToFit="false"/>
      <protection locked="false" hidden="false"/>
    </xf>
    <xf numFmtId="170" fontId="45" fillId="0" borderId="0" xfId="31" applyFont="true" applyBorder="false" applyAlignment="true" applyProtection="false">
      <alignment horizontal="center" vertical="center" textRotation="0" wrapText="false" indent="0" shrinkToFit="false"/>
      <protection locked="true" hidden="false"/>
    </xf>
    <xf numFmtId="170" fontId="43" fillId="0" borderId="0" xfId="25" applyFont="true" applyBorder="false" applyAlignment="false" applyProtection="false">
      <alignment horizontal="general" vertical="bottom" textRotation="0" wrapText="false" indent="0" shrinkToFit="false"/>
      <protection locked="true" hidden="false"/>
    </xf>
    <xf numFmtId="170" fontId="43" fillId="0" borderId="0" xfId="25" applyFont="true" applyBorder="false" applyAlignment="true" applyProtection="false">
      <alignment horizontal="general" vertical="top" textRotation="0" wrapText="false" indent="0" shrinkToFit="false"/>
      <protection locked="true" hidden="false"/>
    </xf>
    <xf numFmtId="200" fontId="46" fillId="0" borderId="0" xfId="30" applyFont="true" applyBorder="false" applyAlignment="true" applyProtection="true">
      <alignment horizontal="center" vertical="center" textRotation="0" wrapText="false" indent="0" shrinkToFit="false"/>
      <protection locked="true" hidden="false"/>
    </xf>
    <xf numFmtId="201" fontId="45" fillId="0" borderId="0" xfId="31" applyFont="true" applyBorder="false" applyAlignment="true" applyProtection="false">
      <alignment horizontal="center" vertical="center" textRotation="0" wrapText="false" indent="0" shrinkToFit="false"/>
      <protection locked="true" hidden="false"/>
    </xf>
    <xf numFmtId="191" fontId="45" fillId="0" borderId="0" xfId="30" applyFont="true" applyBorder="false" applyAlignment="true" applyProtection="false">
      <alignment horizontal="center" vertical="bottom" textRotation="0" wrapText="false" indent="0" shrinkToFit="false"/>
      <protection locked="true" hidden="false"/>
    </xf>
    <xf numFmtId="164" fontId="45" fillId="0" borderId="0" xfId="30" applyFont="true" applyBorder="false" applyAlignment="true" applyProtection="false">
      <alignment horizontal="center" vertical="bottom" textRotation="0" wrapText="false" indent="0" shrinkToFit="false"/>
      <protection locked="true" hidden="false"/>
    </xf>
    <xf numFmtId="192" fontId="45" fillId="0" borderId="0" xfId="3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8" fontId="45" fillId="0" borderId="12" xfId="0" applyFont="true" applyBorder="true" applyAlignment="true" applyProtection="false">
      <alignment horizontal="left" vertical="center" textRotation="0" wrapText="true" indent="0" shrinkToFit="false"/>
      <protection locked="true" hidden="false"/>
    </xf>
    <xf numFmtId="178" fontId="45" fillId="0" borderId="25" xfId="0" applyFont="true" applyBorder="true" applyAlignment="true" applyProtection="false">
      <alignment horizontal="center" vertical="center" textRotation="0" wrapText="true" indent="0" shrinkToFit="false"/>
      <protection locked="true" hidden="false"/>
    </xf>
    <xf numFmtId="178" fontId="45" fillId="0" borderId="32" xfId="0" applyFont="true" applyBorder="true" applyAlignment="true" applyProtection="false">
      <alignment horizontal="center" vertical="center" textRotation="0" wrapText="true" indent="0" shrinkToFit="false"/>
      <protection locked="true" hidden="false"/>
    </xf>
    <xf numFmtId="178" fontId="45" fillId="0" borderId="11" xfId="0" applyFont="true" applyBorder="true" applyAlignment="true" applyProtection="false">
      <alignment horizontal="center" vertical="center" textRotation="0" wrapText="true" indent="0" shrinkToFit="false"/>
      <protection locked="true" hidden="false"/>
    </xf>
    <xf numFmtId="178" fontId="45" fillId="0" borderId="4" xfId="0" applyFont="true" applyBorder="true" applyAlignment="true" applyProtection="false">
      <alignment horizontal="center" vertical="center" textRotation="0" wrapText="true" indent="0" shrinkToFit="false"/>
      <protection locked="true" hidden="false"/>
    </xf>
    <xf numFmtId="178" fontId="45" fillId="0" borderId="6" xfId="0" applyFont="true" applyBorder="true" applyAlignment="true" applyProtection="false">
      <alignment horizontal="center" vertical="center" textRotation="0" wrapText="true" indent="0" shrinkToFit="false"/>
      <protection locked="true" hidden="false"/>
    </xf>
    <xf numFmtId="178" fontId="45"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8" fontId="45" fillId="0" borderId="2" xfId="0" applyFont="true" applyBorder="true" applyAlignment="true" applyProtection="false">
      <alignment horizontal="center" vertical="center" textRotation="0" wrapText="true" indent="0" shrinkToFit="false"/>
      <protection locked="true" hidden="false"/>
    </xf>
    <xf numFmtId="178" fontId="45" fillId="0" borderId="12" xfId="0" applyFont="true" applyBorder="true" applyAlignment="true" applyProtection="false">
      <alignment horizontal="center" vertical="center" textRotation="0" wrapText="true" indent="0" shrinkToFit="false"/>
      <protection locked="true" hidden="false"/>
    </xf>
    <xf numFmtId="178" fontId="45" fillId="2" borderId="0" xfId="0" applyFont="true" applyBorder="true" applyAlignment="true" applyProtection="false">
      <alignment horizontal="left" vertical="center" textRotation="0" wrapText="true" indent="0" shrinkToFit="false"/>
      <protection locked="true" hidden="false"/>
    </xf>
    <xf numFmtId="170" fontId="45" fillId="2" borderId="1" xfId="0" applyFont="true" applyBorder="true" applyAlignment="true" applyProtection="false">
      <alignment horizontal="right" vertical="center" textRotation="0" wrapText="true" indent="0" shrinkToFit="false"/>
      <protection locked="true" hidden="false"/>
    </xf>
    <xf numFmtId="172" fontId="16" fillId="2" borderId="0" xfId="0" applyFont="true" applyBorder="false" applyAlignment="true" applyProtection="false">
      <alignment horizontal="right" vertical="bottom" textRotation="0" wrapText="false" indent="0" shrinkToFit="false"/>
      <protection locked="true" hidden="false"/>
    </xf>
    <xf numFmtId="172" fontId="16" fillId="2" borderId="0" xfId="0" applyFont="true" applyBorder="true" applyAlignment="true" applyProtection="false">
      <alignment horizontal="right" vertical="bottom" textRotation="0" wrapText="false" indent="0" shrinkToFit="false"/>
      <protection locked="true" hidden="false"/>
    </xf>
    <xf numFmtId="170" fontId="45" fillId="2" borderId="0" xfId="0" applyFont="true" applyBorder="false" applyAlignment="true" applyProtection="false">
      <alignment horizontal="right" vertical="center" textRotation="0" wrapText="true" indent="0" shrinkToFit="false"/>
      <protection locked="true" hidden="false"/>
    </xf>
    <xf numFmtId="170" fontId="45" fillId="2" borderId="0" xfId="0" applyFont="true" applyBorder="true" applyAlignment="true" applyProtection="false">
      <alignment horizontal="right" vertical="center" textRotation="0" wrapText="true" indent="0" shrinkToFit="false"/>
      <protection locked="true" hidden="false"/>
    </xf>
    <xf numFmtId="170" fontId="45" fillId="0" borderId="0" xfId="0" applyFont="true" applyBorder="true" applyAlignment="true" applyProtection="false">
      <alignment horizontal="right" vertical="center" textRotation="0" wrapText="true" indent="0" shrinkToFit="false"/>
      <protection locked="true" hidden="false"/>
    </xf>
    <xf numFmtId="170" fontId="45"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5" xfId="24"/>
    <cellStyle name="Standard 6" xfId="25"/>
    <cellStyle name="Standard_Albersm Bo_er_13a nur Zahl" xfId="26"/>
    <cellStyle name="Standard_BO_2007_o_F" xfId="27"/>
    <cellStyle name="Standard_Bo_er_11" xfId="28"/>
    <cellStyle name="Standard_ERNTE07" xfId="29"/>
    <cellStyle name="Standard_Gem_12" xfId="30"/>
    <cellStyle name="Standard_Gemuese_Fragebogen_06_pdf"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statistik.niedersachsen.de" TargetMode="External"/><Relationship Id="rId2" Type="http://schemas.openxmlformats.org/officeDocument/2006/relationships/hyperlink" Target="http://www.statistik.niedersachsen.de/startseite/" TargetMode="External"/><Relationship Id="rId3" Type="http://schemas.openxmlformats.org/officeDocument/2006/relationships/hyperlink" Target="http://www.nls.niedersachsen.de/Tabellen/Landwirtschaft/ernte03/ernte03.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estatis.de/DE/Publikationen/Thematisch/LandForstwirtschaft/Bodennutzung/Bodennutzung.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estatis.de/DE/Publikationen/Thematisch/LandForstwirtschaft/ErnteFeldfruechte/FeldfruechteJahr.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Publikationen/Thematisch/LandForstwirtschaft/ObstGemueseGartenbau/Gemueseerhebung.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estatis.de/DE/Publikationen/Thematisch/LandForstwirtschaft/ErnteGemuese/GemueseJah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88"/>
  </cols>
  <sheetData>
    <row r="1" customFormat="false" ht="26.25" hidden="false" customHeight="false" outlineLevel="0" collapsed="false">
      <c r="A1" s="1" t="s">
        <v>0</v>
      </c>
    </row>
    <row r="2" customFormat="false" ht="26.25" hidden="false" customHeight="false" outlineLevel="0" collapsed="false">
      <c r="A2" s="1" t="s">
        <v>1</v>
      </c>
    </row>
    <row r="3" customFormat="false" ht="12.75" hidden="false" customHeight="false" outlineLevel="0" collapsed="false">
      <c r="A3" s="2"/>
    </row>
    <row r="4" customFormat="false" ht="26.25" hidden="false" customHeight="false" outlineLevel="0" collapsed="false">
      <c r="A4" s="1" t="s">
        <v>2</v>
      </c>
    </row>
    <row r="5" customFormat="false" ht="82.5" hidden="false" customHeight="true" outlineLevel="0" collapsed="false">
      <c r="A5" s="3" t="s">
        <v>3</v>
      </c>
    </row>
    <row r="7" customFormat="false" ht="12.75" hidden="false" customHeight="false" outlineLevel="0" collapsed="false">
      <c r="A7" s="4"/>
    </row>
    <row r="8" customFormat="false" ht="12.75" hidden="false" customHeight="false" outlineLevel="0" collapsed="false">
      <c r="A8" s="4"/>
    </row>
    <row r="10" customFormat="false" ht="12.75" hidden="false" customHeight="false" outlineLevel="0" collapsed="false">
      <c r="A10" s="5" t="s">
        <v>4</v>
      </c>
    </row>
    <row r="11" customFormat="false" ht="21.75" hidden="false" customHeight="true" outlineLevel="0" collapsed="false">
      <c r="A11" s="5" t="s">
        <v>5</v>
      </c>
    </row>
    <row r="12" customFormat="false" ht="12.75" hidden="false" customHeight="false" outlineLevel="0" collapsed="false">
      <c r="A12" s="5" t="s">
        <v>6</v>
      </c>
    </row>
    <row r="13" customFormat="false" ht="12.75" hidden="false" customHeight="false" outlineLevel="0" collapsed="false">
      <c r="A13" s="5" t="s">
        <v>7</v>
      </c>
    </row>
    <row r="14" customFormat="false" ht="12.75" hidden="false" customHeight="false" outlineLevel="0" collapsed="false">
      <c r="A14" s="5" t="s">
        <v>8</v>
      </c>
    </row>
    <row r="15" customFormat="false" ht="12.75" hidden="false" customHeight="false" outlineLevel="0" collapsed="false">
      <c r="A15" s="5" t="s">
        <v>9</v>
      </c>
    </row>
    <row r="16" customFormat="false" ht="12.75" hidden="false" customHeight="false" outlineLevel="0" collapsed="false">
      <c r="A16" s="5" t="s">
        <v>10</v>
      </c>
    </row>
    <row r="17" customFormat="false" ht="12.75" hidden="false" customHeight="false" outlineLevel="0" collapsed="false">
      <c r="A17" s="5" t="s">
        <v>11</v>
      </c>
    </row>
    <row r="18" customFormat="false" ht="12.75" hidden="false" customHeight="false" outlineLevel="0" collapsed="false">
      <c r="A18" s="5" t="s">
        <v>12</v>
      </c>
    </row>
    <row r="19" customFormat="false" ht="12.75" hidden="false" customHeight="false" outlineLevel="0" collapsed="false">
      <c r="A19" s="6" t="s">
        <v>13</v>
      </c>
    </row>
    <row r="20" customFormat="false" ht="12.75" hidden="false" customHeight="false" outlineLevel="0" collapsed="false">
      <c r="A20" s="5" t="s">
        <v>14</v>
      </c>
    </row>
    <row r="21" customFormat="false" ht="12.75" hidden="false" customHeight="false" outlineLevel="0" collapsed="false">
      <c r="A21" s="6" t="s">
        <v>15</v>
      </c>
    </row>
    <row r="22" customFormat="false" ht="12.75" hidden="false" customHeight="false" outlineLevel="0" collapsed="false">
      <c r="A22" s="5"/>
    </row>
    <row r="23" customFormat="false" ht="12.75" hidden="false" customHeight="false" outlineLevel="0" collapsed="false">
      <c r="A23" s="5" t="s">
        <v>16</v>
      </c>
    </row>
    <row r="24" customFormat="false" ht="12.75" hidden="false" customHeight="false" outlineLevel="0" collapsed="false">
      <c r="A24" s="6" t="s">
        <v>17</v>
      </c>
    </row>
    <row r="25" customFormat="false" ht="12.75" hidden="false" customHeight="false" outlineLevel="0" collapsed="false">
      <c r="A25" s="5" t="s">
        <v>18</v>
      </c>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t="s">
        <v>19</v>
      </c>
    </row>
    <row r="29" customFormat="false" ht="12.75" hidden="false" customHeight="false" outlineLevel="0" collapsed="false">
      <c r="A29" s="5"/>
    </row>
    <row r="30" customFormat="false" ht="38.25" hidden="false" customHeight="false" outlineLevel="0" collapsed="false">
      <c r="A30" s="7" t="s">
        <v>20</v>
      </c>
    </row>
  </sheetData>
  <hyperlinks>
    <hyperlink ref="A19" r:id="rId1" display="georg.keckl@statistik.niedersachsen.de"/>
    <hyperlink ref="A21" r:id="rId2" display="http://www.statistik.niedersachsen.de/startseite/"/>
    <hyperlink ref="A24" r:id="rId3" display="http://www.nls.niedersachsen.de/Tabellen/Landwirtschaft/ernte03/ernte03.ht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 width="31.86"/>
    <col collapsed="false" customWidth="true" hidden="false" outlineLevel="0" max="3" min="2" style="8" width="7.71"/>
    <col collapsed="false" customWidth="true" hidden="false" outlineLevel="0" max="4" min="4" style="8" width="2.42"/>
    <col collapsed="false" customWidth="true" hidden="false" outlineLevel="0" max="5" min="5" style="8" width="5.29"/>
    <col collapsed="false" customWidth="true" hidden="false" outlineLevel="0" max="7" min="6" style="8" width="7.29"/>
    <col collapsed="false" customWidth="true" hidden="false" outlineLevel="0" max="8" min="8" style="8" width="2.42"/>
    <col collapsed="false" customWidth="true" hidden="false" outlineLevel="0" max="9" min="9" style="8" width="5.71"/>
    <col collapsed="false" customWidth="true" hidden="false" outlineLevel="0" max="10" min="10" style="8" width="7.42"/>
    <col collapsed="false" customWidth="true" hidden="false" outlineLevel="0" max="11" min="11" style="8" width="7.29"/>
    <col collapsed="false" customWidth="true" hidden="false" outlineLevel="0" max="12" min="12" style="8" width="2.86"/>
    <col collapsed="false" customWidth="true" hidden="false" outlineLevel="0" max="13" min="13" style="8" width="5.29"/>
    <col collapsed="false" customWidth="true" hidden="false" outlineLevel="0" max="14" min="14" style="9" width="4"/>
    <col collapsed="false" customWidth="false" hidden="false" outlineLevel="0" max="16384" min="15" style="9" width="11.43"/>
  </cols>
  <sheetData>
    <row r="1" s="8" customFormat="true" ht="18.75" hidden="false" customHeight="true" outlineLevel="0" collapsed="false">
      <c r="A1" s="10"/>
    </row>
    <row r="2" s="8" customFormat="true" ht="13.5" hidden="false" customHeight="true" outlineLevel="0" collapsed="false">
      <c r="A2" s="11" t="s">
        <v>21</v>
      </c>
      <c r="B2" s="12"/>
      <c r="C2" s="12"/>
      <c r="D2" s="12"/>
      <c r="E2" s="12"/>
      <c r="F2" s="12"/>
      <c r="G2" s="12"/>
      <c r="H2" s="12"/>
      <c r="I2" s="12"/>
      <c r="J2" s="12"/>
      <c r="K2" s="12"/>
      <c r="L2" s="12"/>
      <c r="M2" s="12"/>
    </row>
    <row r="3" s="8" customFormat="true" ht="5.25" hidden="false" customHeight="true" outlineLevel="0" collapsed="false">
      <c r="A3" s="12"/>
      <c r="B3" s="12"/>
      <c r="C3" s="12"/>
      <c r="D3" s="12"/>
      <c r="E3" s="12"/>
      <c r="F3" s="12"/>
      <c r="G3" s="12"/>
      <c r="H3" s="12"/>
      <c r="I3" s="12"/>
      <c r="J3" s="12"/>
      <c r="K3" s="12"/>
      <c r="L3" s="12"/>
      <c r="M3" s="12"/>
    </row>
    <row r="4" s="8" customFormat="true" ht="11.25" hidden="false" customHeight="true" outlineLevel="0" collapsed="false">
      <c r="A4" s="13"/>
      <c r="B4" s="14" t="s">
        <v>1</v>
      </c>
      <c r="C4" s="14"/>
      <c r="D4" s="14"/>
      <c r="E4" s="14"/>
      <c r="F4" s="14" t="s">
        <v>22</v>
      </c>
      <c r="G4" s="14"/>
      <c r="H4" s="14"/>
      <c r="I4" s="14"/>
      <c r="J4" s="15" t="s">
        <v>23</v>
      </c>
      <c r="K4" s="16"/>
      <c r="L4" s="16"/>
      <c r="M4" s="16"/>
    </row>
    <row r="5" s="8" customFormat="true" ht="8.25" hidden="true" customHeight="true" outlineLevel="0" collapsed="false">
      <c r="A5" s="17"/>
      <c r="B5" s="18"/>
      <c r="C5" s="19"/>
      <c r="D5" s="17"/>
      <c r="E5" s="17"/>
      <c r="F5" s="20"/>
      <c r="G5" s="18"/>
      <c r="H5" s="17"/>
      <c r="I5" s="17"/>
      <c r="J5" s="20"/>
      <c r="K5" s="18"/>
      <c r="L5" s="17"/>
      <c r="M5" s="17"/>
    </row>
    <row r="6" s="8" customFormat="true" ht="3.75" hidden="false" customHeight="true" outlineLevel="0" collapsed="false">
      <c r="A6" s="17"/>
      <c r="B6" s="18"/>
      <c r="C6" s="19"/>
      <c r="D6" s="21"/>
      <c r="E6" s="21"/>
      <c r="F6" s="18"/>
      <c r="G6" s="19"/>
      <c r="H6" s="21"/>
      <c r="I6" s="21"/>
      <c r="J6" s="18"/>
      <c r="K6" s="19"/>
      <c r="L6" s="21"/>
      <c r="M6" s="21"/>
    </row>
    <row r="7" s="8" customFormat="true" ht="9.75" hidden="false" customHeight="true" outlineLevel="0" collapsed="false">
      <c r="A7" s="21" t="s">
        <v>24</v>
      </c>
      <c r="B7" s="22" t="n">
        <v>2018</v>
      </c>
      <c r="C7" s="23" t="n">
        <v>2017</v>
      </c>
      <c r="D7" s="24" t="s">
        <v>25</v>
      </c>
      <c r="E7" s="24"/>
      <c r="F7" s="22" t="n">
        <v>2018</v>
      </c>
      <c r="G7" s="23" t="n">
        <v>2017</v>
      </c>
      <c r="H7" s="24" t="s">
        <v>25</v>
      </c>
      <c r="I7" s="24"/>
      <c r="J7" s="22" t="n">
        <v>2018</v>
      </c>
      <c r="K7" s="23" t="n">
        <v>2017</v>
      </c>
      <c r="L7" s="24" t="s">
        <v>25</v>
      </c>
      <c r="M7" s="24"/>
    </row>
    <row r="8" s="29" customFormat="true" ht="9" hidden="false" customHeight="true" outlineLevel="0" collapsed="false">
      <c r="A8" s="25" t="s">
        <v>26</v>
      </c>
      <c r="B8" s="26"/>
      <c r="C8" s="27"/>
      <c r="D8" s="26" t="s">
        <v>27</v>
      </c>
      <c r="E8" s="26"/>
      <c r="F8" s="26"/>
      <c r="G8" s="27"/>
      <c r="H8" s="26" t="s">
        <v>27</v>
      </c>
      <c r="I8" s="26"/>
      <c r="J8" s="26"/>
      <c r="K8" s="27"/>
      <c r="L8" s="28" t="s">
        <v>27</v>
      </c>
      <c r="M8" s="28"/>
    </row>
    <row r="9" s="8" customFormat="true" ht="1.5" hidden="false" customHeight="true" outlineLevel="0" collapsed="false">
      <c r="A9" s="17"/>
      <c r="B9" s="18"/>
      <c r="C9" s="19"/>
      <c r="D9" s="21"/>
      <c r="E9" s="21"/>
      <c r="F9" s="20"/>
      <c r="G9" s="18"/>
      <c r="H9" s="21"/>
      <c r="I9" s="21"/>
      <c r="J9" s="20"/>
      <c r="K9" s="18"/>
      <c r="L9" s="21"/>
      <c r="M9" s="21"/>
    </row>
    <row r="10" s="8" customFormat="true" ht="3" hidden="false" customHeight="true" outlineLevel="0" collapsed="false">
      <c r="A10" s="17"/>
      <c r="B10" s="30"/>
      <c r="C10" s="31"/>
      <c r="D10" s="32"/>
      <c r="E10" s="32"/>
      <c r="F10" s="33"/>
      <c r="G10" s="30"/>
      <c r="H10" s="32"/>
      <c r="I10" s="32"/>
      <c r="J10" s="33"/>
      <c r="K10" s="30"/>
      <c r="L10" s="32"/>
      <c r="M10" s="34"/>
    </row>
    <row r="11" s="8" customFormat="true" ht="9" hidden="false" customHeight="true" outlineLevel="0" collapsed="false">
      <c r="A11" s="35"/>
      <c r="B11" s="36" t="s">
        <v>28</v>
      </c>
      <c r="C11" s="36"/>
      <c r="D11" s="32" t="s">
        <v>29</v>
      </c>
      <c r="E11" s="32"/>
      <c r="F11" s="37" t="s">
        <v>30</v>
      </c>
      <c r="G11" s="37"/>
      <c r="H11" s="14" t="s">
        <v>29</v>
      </c>
      <c r="I11" s="14"/>
      <c r="J11" s="36" t="s">
        <v>30</v>
      </c>
      <c r="K11" s="36"/>
      <c r="L11" s="32" t="s">
        <v>29</v>
      </c>
      <c r="M11" s="32"/>
    </row>
    <row r="12" s="8" customFormat="true" ht="1.5" hidden="false" customHeight="true" outlineLevel="0" collapsed="false">
      <c r="A12" s="38"/>
      <c r="B12" s="38"/>
      <c r="C12" s="38"/>
      <c r="D12" s="38"/>
      <c r="E12" s="38"/>
      <c r="F12" s="38"/>
      <c r="G12" s="38"/>
      <c r="H12" s="38"/>
      <c r="I12" s="38"/>
      <c r="J12" s="12"/>
      <c r="K12" s="12"/>
      <c r="L12" s="12"/>
      <c r="M12" s="12"/>
    </row>
    <row r="13" s="8" customFormat="true" ht="9" hidden="false" customHeight="true" outlineLevel="0" collapsed="false">
      <c r="A13" s="39" t="s">
        <v>31</v>
      </c>
      <c r="B13" s="40"/>
      <c r="C13" s="41"/>
      <c r="D13" s="41"/>
      <c r="E13" s="41"/>
      <c r="F13" s="41"/>
      <c r="G13" s="41"/>
      <c r="H13" s="41"/>
      <c r="I13" s="41"/>
      <c r="J13" s="42"/>
      <c r="K13" s="42"/>
      <c r="L13" s="42"/>
      <c r="M13" s="42"/>
    </row>
    <row r="14" s="8" customFormat="true" ht="13.5" hidden="false" customHeight="true" outlineLevel="0" collapsed="false">
      <c r="A14" s="41" t="s">
        <v>32</v>
      </c>
      <c r="B14" s="40" t="n">
        <v>345500</v>
      </c>
      <c r="C14" s="40" t="n">
        <v>412300</v>
      </c>
      <c r="D14" s="43" t="n">
        <v>-16.2017948096047</v>
      </c>
      <c r="E14" s="44" t="n">
        <v>-16.2017948096047</v>
      </c>
      <c r="F14" s="40" t="n">
        <v>289200</v>
      </c>
      <c r="G14" s="40" t="n">
        <v>334800</v>
      </c>
      <c r="H14" s="43" t="n">
        <v>-13.6200716845878</v>
      </c>
      <c r="I14" s="44" t="n">
        <v>-13.6200716845878</v>
      </c>
      <c r="J14" s="40" t="n">
        <v>56300</v>
      </c>
      <c r="K14" s="40" t="n">
        <v>77500</v>
      </c>
      <c r="L14" s="43" t="n">
        <v>-27.3548387096774</v>
      </c>
      <c r="M14" s="44" t="n">
        <v>-27.3548387096774</v>
      </c>
      <c r="O14" s="45"/>
      <c r="P14" s="46"/>
    </row>
    <row r="15" s="8" customFormat="true" ht="10.5" hidden="false" customHeight="true" outlineLevel="0" collapsed="false">
      <c r="A15" s="41" t="s">
        <v>33</v>
      </c>
      <c r="B15" s="40" t="n">
        <v>23000</v>
      </c>
      <c r="C15" s="40" t="n">
        <v>5400</v>
      </c>
      <c r="D15" s="47" t="n">
        <v>325.925925925926</v>
      </c>
      <c r="E15" s="44" t="n">
        <f aca="false">IF(C15&gt;0,B15*100/C15-100,"- ")</f>
        <v>325.925925925926</v>
      </c>
      <c r="F15" s="40" t="n">
        <v>20000</v>
      </c>
      <c r="G15" s="40" t="n">
        <v>4300</v>
      </c>
      <c r="H15" s="47" t="n">
        <v>365.116279069767</v>
      </c>
      <c r="I15" s="44" t="n">
        <f aca="false">IF(G15&gt;0,F15*100/G15-100,"- ")</f>
        <v>365.116279069767</v>
      </c>
      <c r="J15" s="40" t="n">
        <v>3000</v>
      </c>
      <c r="K15" s="40" t="n">
        <v>1100</v>
      </c>
      <c r="L15" s="47" t="n">
        <v>172.727272727273</v>
      </c>
      <c r="M15" s="44" t="n">
        <f aca="false">IF(K15&gt;0,J15*100/K15-100,"- ")</f>
        <v>172.727272727273</v>
      </c>
      <c r="O15" s="45"/>
      <c r="P15" s="46"/>
    </row>
    <row r="16" s="8" customFormat="true" ht="10.5" hidden="false" customHeight="true" outlineLevel="0" collapsed="false">
      <c r="A16" s="41" t="s">
        <v>34</v>
      </c>
      <c r="B16" s="40" t="n">
        <v>368500</v>
      </c>
      <c r="C16" s="40" t="n">
        <v>417700</v>
      </c>
      <c r="D16" s="43" t="n">
        <v>-11.7787886042614</v>
      </c>
      <c r="E16" s="44" t="n">
        <v>-11.7787886042614</v>
      </c>
      <c r="F16" s="40" t="n">
        <v>309200</v>
      </c>
      <c r="G16" s="40" t="n">
        <v>339100</v>
      </c>
      <c r="H16" s="43" t="n">
        <v>-8.81745797699793</v>
      </c>
      <c r="I16" s="44" t="n">
        <v>-8.81745797699793</v>
      </c>
      <c r="J16" s="40" t="n">
        <v>59300</v>
      </c>
      <c r="K16" s="40" t="n">
        <v>78600</v>
      </c>
      <c r="L16" s="43" t="n">
        <v>-24.5547073791349</v>
      </c>
      <c r="M16" s="44" t="n">
        <v>-24.5547073791349</v>
      </c>
      <c r="O16" s="45"/>
      <c r="P16" s="46"/>
    </row>
    <row r="17" s="8" customFormat="true" ht="14.25" hidden="false" customHeight="true" outlineLevel="0" collapsed="false">
      <c r="A17" s="41" t="s">
        <v>35</v>
      </c>
      <c r="B17" s="40" t="n">
        <v>107900</v>
      </c>
      <c r="C17" s="40" t="n">
        <v>118900</v>
      </c>
      <c r="D17" s="43" t="n">
        <v>-9.25147182506308</v>
      </c>
      <c r="E17" s="44" t="n">
        <v>-9.25147182506308</v>
      </c>
      <c r="F17" s="40" t="n">
        <v>80600</v>
      </c>
      <c r="G17" s="40" t="n">
        <v>87900</v>
      </c>
      <c r="H17" s="43" t="n">
        <v>-8.30489192263936</v>
      </c>
      <c r="I17" s="44" t="n">
        <v>-8.30489192263936</v>
      </c>
      <c r="J17" s="40" t="n">
        <v>27300</v>
      </c>
      <c r="K17" s="40" t="n">
        <v>31000</v>
      </c>
      <c r="L17" s="43" t="n">
        <v>-11.9354838709677</v>
      </c>
      <c r="M17" s="44" t="n">
        <v>-11.9354838709677</v>
      </c>
      <c r="O17" s="45"/>
      <c r="P17" s="46"/>
    </row>
    <row r="18" s="8" customFormat="true" ht="2.25" hidden="false" customHeight="true" outlineLevel="0" collapsed="false">
      <c r="A18" s="41"/>
      <c r="B18" s="40"/>
      <c r="C18" s="40"/>
      <c r="D18" s="43"/>
      <c r="E18" s="44"/>
      <c r="F18" s="40"/>
      <c r="G18" s="40"/>
      <c r="H18" s="43"/>
      <c r="I18" s="44"/>
      <c r="J18" s="48"/>
      <c r="K18" s="40"/>
      <c r="L18" s="43"/>
      <c r="M18" s="44"/>
      <c r="O18" s="45"/>
    </row>
    <row r="19" s="8" customFormat="true" ht="14.25" hidden="false" customHeight="true" outlineLevel="0" collapsed="false">
      <c r="A19" s="41" t="s">
        <v>36</v>
      </c>
      <c r="B19" s="40" t="n">
        <v>476400</v>
      </c>
      <c r="C19" s="40" t="n">
        <v>536600</v>
      </c>
      <c r="D19" s="43" t="n">
        <v>-11.2187849422289</v>
      </c>
      <c r="E19" s="44" t="n">
        <v>-11.2187849422289</v>
      </c>
      <c r="F19" s="40" t="n">
        <v>389800</v>
      </c>
      <c r="G19" s="40" t="n">
        <v>427000</v>
      </c>
      <c r="H19" s="43" t="n">
        <v>-8.711943793911</v>
      </c>
      <c r="I19" s="44" t="n">
        <v>-8.711943793911</v>
      </c>
      <c r="J19" s="40" t="n">
        <v>86600</v>
      </c>
      <c r="K19" s="40" t="n">
        <v>109600</v>
      </c>
      <c r="L19" s="43" t="n">
        <v>-20.985401459854</v>
      </c>
      <c r="M19" s="44" t="n">
        <v>-20.985401459854</v>
      </c>
      <c r="O19" s="45"/>
      <c r="P19" s="46"/>
    </row>
    <row r="20" s="8" customFormat="true" ht="10.5" hidden="false" customHeight="true" outlineLevel="0" collapsed="false">
      <c r="A20" s="41" t="s">
        <v>37</v>
      </c>
      <c r="B20" s="40" t="n">
        <v>135100</v>
      </c>
      <c r="C20" s="40" t="n">
        <v>143800</v>
      </c>
      <c r="D20" s="43" t="n">
        <v>-6.0500695410292</v>
      </c>
      <c r="E20" s="44" t="n">
        <v>-6.0500695410292</v>
      </c>
      <c r="F20" s="40" t="n">
        <v>90100</v>
      </c>
      <c r="G20" s="40" t="n">
        <v>95900</v>
      </c>
      <c r="H20" s="43" t="n">
        <v>-6.04796663190824</v>
      </c>
      <c r="I20" s="44" t="n">
        <v>-6.04796663190824</v>
      </c>
      <c r="J20" s="40" t="n">
        <v>45000</v>
      </c>
      <c r="K20" s="40" t="n">
        <v>47900</v>
      </c>
      <c r="L20" s="43" t="n">
        <v>-6.05427974947808</v>
      </c>
      <c r="M20" s="44" t="n">
        <v>-6.05427974947808</v>
      </c>
      <c r="O20" s="45"/>
      <c r="P20" s="46"/>
    </row>
    <row r="21" s="8" customFormat="true" ht="10.5" hidden="false" customHeight="true" outlineLevel="0" collapsed="false">
      <c r="A21" s="41" t="s">
        <v>38</v>
      </c>
      <c r="B21" s="40" t="n">
        <v>85300</v>
      </c>
      <c r="C21" s="40" t="n">
        <v>45900</v>
      </c>
      <c r="D21" s="43" t="n">
        <v>85.838779956427</v>
      </c>
      <c r="E21" s="44" t="n">
        <v>85.838779956427</v>
      </c>
      <c r="F21" s="40" t="n">
        <v>62800</v>
      </c>
      <c r="G21" s="40" t="n">
        <v>34100</v>
      </c>
      <c r="H21" s="43" t="n">
        <v>84.1642228739003</v>
      </c>
      <c r="I21" s="44" t="n">
        <v>84.1642228739003</v>
      </c>
      <c r="J21" s="40" t="n">
        <v>22500</v>
      </c>
      <c r="K21" s="40" t="n">
        <v>11800</v>
      </c>
      <c r="L21" s="43" t="n">
        <v>90.6779661016949</v>
      </c>
      <c r="M21" s="44" t="n">
        <v>90.6779661016949</v>
      </c>
      <c r="O21" s="45"/>
      <c r="P21" s="46"/>
    </row>
    <row r="22" s="8" customFormat="true" ht="10.5" hidden="false" customHeight="true" outlineLevel="0" collapsed="false">
      <c r="A22" s="41" t="s">
        <v>39</v>
      </c>
      <c r="B22" s="40" t="n">
        <v>220400</v>
      </c>
      <c r="C22" s="40" t="n">
        <v>189700</v>
      </c>
      <c r="D22" s="43" t="n">
        <v>16.1834475487612</v>
      </c>
      <c r="E22" s="44" t="n">
        <v>16.1834475487612</v>
      </c>
      <c r="F22" s="40" t="n">
        <v>152900</v>
      </c>
      <c r="G22" s="40" t="n">
        <v>130000</v>
      </c>
      <c r="H22" s="43" t="n">
        <v>17.6153846153846</v>
      </c>
      <c r="I22" s="44" t="n">
        <v>17.6153846153846</v>
      </c>
      <c r="J22" s="40" t="n">
        <v>67500</v>
      </c>
      <c r="K22" s="40" t="n">
        <v>59700</v>
      </c>
      <c r="L22" s="43" t="n">
        <v>13.0653266331658</v>
      </c>
      <c r="M22" s="44" t="n">
        <v>13.0653266331658</v>
      </c>
      <c r="O22" s="45"/>
      <c r="P22" s="46"/>
    </row>
    <row r="23" s="8" customFormat="true" ht="10.5" hidden="false" customHeight="true" outlineLevel="0" collapsed="false">
      <c r="A23" s="41" t="s">
        <v>40</v>
      </c>
      <c r="B23" s="40" t="n">
        <v>66800</v>
      </c>
      <c r="C23" s="40" t="n">
        <v>78100</v>
      </c>
      <c r="D23" s="43" t="n">
        <v>-14.4686299615877</v>
      </c>
      <c r="E23" s="44" t="n">
        <v>-14.4686299615877</v>
      </c>
      <c r="F23" s="40" t="n">
        <v>30700</v>
      </c>
      <c r="G23" s="40" t="n">
        <v>35000</v>
      </c>
      <c r="H23" s="43" t="n">
        <v>-12.2857142857143</v>
      </c>
      <c r="I23" s="44" t="n">
        <v>-12.2857142857143</v>
      </c>
      <c r="J23" s="40" t="n">
        <v>36100</v>
      </c>
      <c r="K23" s="40" t="n">
        <v>43100</v>
      </c>
      <c r="L23" s="43" t="n">
        <v>-16.2412993039443</v>
      </c>
      <c r="M23" s="44" t="n">
        <v>-16.2412993039443</v>
      </c>
      <c r="O23" s="45"/>
      <c r="P23" s="46"/>
    </row>
    <row r="24" s="8" customFormat="true" ht="10.5" hidden="false" customHeight="true" outlineLevel="0" collapsed="false">
      <c r="A24" s="41" t="s">
        <v>41</v>
      </c>
      <c r="B24" s="40" t="n">
        <v>15800</v>
      </c>
      <c r="C24" s="40" t="n">
        <v>10000</v>
      </c>
      <c r="D24" s="43" t="n">
        <v>58</v>
      </c>
      <c r="E24" s="44" t="n">
        <v>58</v>
      </c>
      <c r="F24" s="40" t="n">
        <v>10200</v>
      </c>
      <c r="G24" s="40" t="s">
        <v>42</v>
      </c>
      <c r="H24" s="40" t="s">
        <v>42</v>
      </c>
      <c r="I24" s="40" t="s">
        <v>42</v>
      </c>
      <c r="J24" s="40" t="n">
        <v>5600</v>
      </c>
      <c r="K24" s="40" t="s">
        <v>42</v>
      </c>
      <c r="L24" s="40" t="s">
        <v>42</v>
      </c>
      <c r="M24" s="40" t="s">
        <v>42</v>
      </c>
      <c r="O24" s="45"/>
      <c r="P24" s="46"/>
    </row>
    <row r="25" s="8" customFormat="true" ht="10.5" hidden="false" customHeight="true" outlineLevel="0" collapsed="false">
      <c r="A25" s="41" t="s">
        <v>43</v>
      </c>
      <c r="B25" s="40" t="n">
        <v>1300</v>
      </c>
      <c r="C25" s="40" t="s">
        <v>42</v>
      </c>
      <c r="D25" s="40" t="s">
        <v>42</v>
      </c>
      <c r="E25" s="40" t="s">
        <v>42</v>
      </c>
      <c r="F25" s="40" t="n">
        <v>1000</v>
      </c>
      <c r="G25" s="40" t="s">
        <v>42</v>
      </c>
      <c r="H25" s="40" t="s">
        <v>42</v>
      </c>
      <c r="I25" s="40" t="s">
        <v>42</v>
      </c>
      <c r="J25" s="49" t="n">
        <v>300</v>
      </c>
      <c r="K25" s="40" t="s">
        <v>42</v>
      </c>
      <c r="L25" s="50" t="s">
        <v>42</v>
      </c>
      <c r="M25" s="40" t="s">
        <v>42</v>
      </c>
      <c r="O25" s="45"/>
      <c r="P25" s="46"/>
    </row>
    <row r="26" s="8" customFormat="true" ht="10.5" hidden="false" customHeight="true" outlineLevel="0" collapsed="false">
      <c r="A26" s="41" t="s">
        <v>44</v>
      </c>
      <c r="B26" s="40" t="n">
        <v>780600</v>
      </c>
      <c r="C26" s="40" t="n">
        <v>815100</v>
      </c>
      <c r="D26" s="43" t="n">
        <v>-4.33823529411765</v>
      </c>
      <c r="E26" s="44" t="n">
        <v>-4.33823529411765</v>
      </c>
      <c r="F26" s="40" t="n">
        <v>584500</v>
      </c>
      <c r="G26" s="40" t="n">
        <v>599700</v>
      </c>
      <c r="H26" s="43" t="n">
        <v>-2.66444629475437</v>
      </c>
      <c r="I26" s="44" t="n">
        <v>-2.5</v>
      </c>
      <c r="J26" s="40" t="n">
        <v>196100</v>
      </c>
      <c r="K26" s="40" t="n">
        <v>215400</v>
      </c>
      <c r="L26" s="43" t="n">
        <v>-9.00232018561485</v>
      </c>
      <c r="M26" s="44" t="n">
        <v>-9.00232018561485</v>
      </c>
      <c r="O26" s="45"/>
      <c r="P26" s="46"/>
    </row>
    <row r="27" s="8" customFormat="true" ht="10.5" hidden="false" customHeight="true" outlineLevel="0" collapsed="false">
      <c r="A27" s="41" t="s">
        <v>45</v>
      </c>
      <c r="B27" s="40" t="n">
        <v>80700</v>
      </c>
      <c r="C27" s="40" t="n">
        <v>74500</v>
      </c>
      <c r="D27" s="43" t="n">
        <v>8.32214765100672</v>
      </c>
      <c r="E27" s="44" t="n">
        <v>8.32214765100672</v>
      </c>
      <c r="F27" s="40" t="n">
        <v>27100</v>
      </c>
      <c r="G27" s="40" t="n">
        <v>17700</v>
      </c>
      <c r="H27" s="43" t="n">
        <v>53.1073446327683</v>
      </c>
      <c r="I27" s="44" t="n">
        <v>53.1073446327683</v>
      </c>
      <c r="J27" s="40" t="n">
        <v>53600</v>
      </c>
      <c r="K27" s="40" t="n">
        <v>56800</v>
      </c>
      <c r="L27" s="43" t="n">
        <v>-5.63380281690141</v>
      </c>
      <c r="M27" s="44" t="n">
        <v>-5.63380281690141</v>
      </c>
      <c r="O27" s="45"/>
      <c r="P27" s="46"/>
    </row>
    <row r="28" s="8" customFormat="true" ht="10.5" hidden="false" customHeight="true" outlineLevel="0" collapsed="false">
      <c r="A28" s="41" t="s">
        <v>46</v>
      </c>
      <c r="B28" s="40" t="n">
        <v>861300</v>
      </c>
      <c r="C28" s="40" t="n">
        <v>889600</v>
      </c>
      <c r="D28" s="43" t="n">
        <v>-3.27905670971364</v>
      </c>
      <c r="E28" s="44" t="n">
        <v>-3.2</v>
      </c>
      <c r="F28" s="40" t="n">
        <v>611500</v>
      </c>
      <c r="G28" s="40" t="n">
        <v>617300</v>
      </c>
      <c r="H28" s="43" t="n">
        <v>-1.08379165318667</v>
      </c>
      <c r="I28" s="44" t="n">
        <v>-0.9</v>
      </c>
      <c r="J28" s="40" t="n">
        <v>249800</v>
      </c>
      <c r="K28" s="40" t="n">
        <v>272300</v>
      </c>
      <c r="L28" s="43" t="n">
        <v>-8.26294528094014</v>
      </c>
      <c r="M28" s="44" t="n">
        <v>-8.26294528094014</v>
      </c>
      <c r="O28" s="45"/>
      <c r="P28" s="46"/>
    </row>
    <row r="29" s="51" customFormat="true" ht="10.5" hidden="false" customHeight="true" outlineLevel="0" collapsed="false">
      <c r="A29" s="41" t="s">
        <v>47</v>
      </c>
      <c r="B29" s="40" t="s">
        <v>42</v>
      </c>
      <c r="C29" s="40" t="n">
        <v>900</v>
      </c>
      <c r="D29" s="40" t="s">
        <v>42</v>
      </c>
      <c r="E29" s="40" t="s">
        <v>42</v>
      </c>
      <c r="F29" s="40" t="n">
        <v>720</v>
      </c>
      <c r="G29" s="40" t="s">
        <v>42</v>
      </c>
      <c r="H29" s="40" t="s">
        <v>42</v>
      </c>
      <c r="I29" s="40" t="s">
        <v>42</v>
      </c>
      <c r="J29" s="49" t="n">
        <v>180</v>
      </c>
      <c r="K29" s="40" t="s">
        <v>42</v>
      </c>
      <c r="L29" s="50" t="s">
        <v>42</v>
      </c>
      <c r="M29" s="40" t="s">
        <v>42</v>
      </c>
      <c r="O29" s="45"/>
      <c r="P29" s="46"/>
    </row>
    <row r="30" s="8" customFormat="true" ht="12.75" hidden="false" customHeight="true" outlineLevel="0" collapsed="false">
      <c r="A30" s="52" t="s">
        <v>48</v>
      </c>
      <c r="B30" s="48"/>
      <c r="C30" s="40"/>
      <c r="D30" s="43"/>
      <c r="E30" s="44"/>
      <c r="F30" s="40"/>
      <c r="G30" s="40"/>
      <c r="H30" s="43"/>
      <c r="I30" s="44"/>
      <c r="J30" s="48"/>
      <c r="K30" s="40"/>
      <c r="L30" s="43"/>
      <c r="M30" s="44"/>
      <c r="O30" s="45"/>
    </row>
    <row r="31" s="8" customFormat="true" ht="3" hidden="false" customHeight="true" outlineLevel="0" collapsed="false">
      <c r="A31" s="41"/>
      <c r="B31" s="48"/>
      <c r="C31" s="40"/>
      <c r="D31" s="43"/>
      <c r="E31" s="44"/>
      <c r="F31" s="40"/>
      <c r="G31" s="40"/>
      <c r="H31" s="43"/>
      <c r="I31" s="44"/>
      <c r="J31" s="48"/>
      <c r="K31" s="40"/>
      <c r="L31" s="43"/>
      <c r="M31" s="44"/>
      <c r="O31" s="45"/>
    </row>
    <row r="32" s="8" customFormat="true" ht="12" hidden="false" customHeight="true" outlineLevel="0" collapsed="false">
      <c r="A32" s="41" t="s">
        <v>49</v>
      </c>
      <c r="B32" s="40" t="n">
        <v>113900</v>
      </c>
      <c r="C32" s="40" t="n">
        <v>112300</v>
      </c>
      <c r="D32" s="43" t="n">
        <v>1.42475512021372</v>
      </c>
      <c r="E32" s="44" t="n">
        <v>1.42475512021372</v>
      </c>
      <c r="F32" s="40" t="n">
        <v>67300</v>
      </c>
      <c r="G32" s="40" t="n">
        <v>68700</v>
      </c>
      <c r="H32" s="43" t="n">
        <v>-2.03784570596795</v>
      </c>
      <c r="I32" s="44" t="n">
        <v>-2.03784570596795</v>
      </c>
      <c r="J32" s="40" t="n">
        <v>46600</v>
      </c>
      <c r="K32" s="40" t="n">
        <v>43600</v>
      </c>
      <c r="L32" s="43" t="n">
        <v>6.88073394495413</v>
      </c>
      <c r="M32" s="44" t="n">
        <v>6.88073394495413</v>
      </c>
      <c r="O32" s="45"/>
      <c r="P32" s="46"/>
    </row>
    <row r="33" s="53" customFormat="true" ht="12" hidden="false" customHeight="true" outlineLevel="0" collapsed="false">
      <c r="A33" s="41" t="s">
        <v>50</v>
      </c>
      <c r="B33" s="40" t="n">
        <v>103400</v>
      </c>
      <c r="C33" s="40" t="n">
        <v>102600</v>
      </c>
      <c r="D33" s="43" t="n">
        <v>0.779727095516563</v>
      </c>
      <c r="E33" s="44" t="n">
        <v>0.779727095516563</v>
      </c>
      <c r="F33" s="40" t="n">
        <v>100200</v>
      </c>
      <c r="G33" s="40" t="n">
        <v>99200</v>
      </c>
      <c r="H33" s="43" t="n">
        <v>1.00806451612905</v>
      </c>
      <c r="I33" s="44" t="n">
        <v>1.00806451612905</v>
      </c>
      <c r="J33" s="40" t="n">
        <v>3200</v>
      </c>
      <c r="K33" s="40" t="n">
        <v>3400</v>
      </c>
      <c r="L33" s="43" t="n">
        <v>-5.88235294117646</v>
      </c>
      <c r="M33" s="44" t="n">
        <v>-5.88235294117646</v>
      </c>
      <c r="O33" s="45"/>
      <c r="P33" s="46"/>
    </row>
    <row r="34" s="8" customFormat="true" ht="2.25" hidden="false" customHeight="true" outlineLevel="0" collapsed="false">
      <c r="A34" s="41"/>
      <c r="B34" s="48" t="s">
        <v>51</v>
      </c>
      <c r="C34" s="40"/>
      <c r="D34" s="43"/>
      <c r="E34" s="44"/>
      <c r="F34" s="40"/>
      <c r="G34" s="40"/>
      <c r="H34" s="43"/>
      <c r="I34" s="44"/>
      <c r="J34" s="48"/>
      <c r="K34" s="40"/>
      <c r="L34" s="43"/>
      <c r="M34" s="44"/>
      <c r="O34" s="45"/>
    </row>
    <row r="35" s="51" customFormat="true" ht="12" hidden="false" customHeight="true" outlineLevel="0" collapsed="false">
      <c r="A35" s="41" t="s">
        <v>52</v>
      </c>
      <c r="B35" s="40" t="s">
        <v>42</v>
      </c>
      <c r="C35" s="40" t="s">
        <v>42</v>
      </c>
      <c r="D35" s="40" t="s">
        <v>42</v>
      </c>
      <c r="E35" s="40" t="s">
        <v>42</v>
      </c>
      <c r="F35" s="40" t="s">
        <v>42</v>
      </c>
      <c r="G35" s="40" t="s">
        <v>42</v>
      </c>
      <c r="H35" s="40" t="s">
        <v>42</v>
      </c>
      <c r="I35" s="40" t="s">
        <v>42</v>
      </c>
      <c r="J35" s="49" t="n">
        <v>106</v>
      </c>
      <c r="K35" s="40" t="s">
        <v>42</v>
      </c>
      <c r="L35" s="50" t="s">
        <v>42</v>
      </c>
      <c r="M35" s="40" t="s">
        <v>42</v>
      </c>
      <c r="O35" s="45"/>
    </row>
    <row r="36" s="8" customFormat="true" ht="12" hidden="false" customHeight="true" outlineLevel="0" collapsed="false">
      <c r="A36" s="41" t="s">
        <v>53</v>
      </c>
      <c r="B36" s="40" t="n">
        <v>218000</v>
      </c>
      <c r="C36" s="40" t="n">
        <v>215700</v>
      </c>
      <c r="D36" s="43" t="n">
        <v>1.06629578117756</v>
      </c>
      <c r="E36" s="44" t="n">
        <v>1.06629578117756</v>
      </c>
      <c r="F36" s="40" t="n">
        <v>168000</v>
      </c>
      <c r="G36" s="40" t="n">
        <v>168500</v>
      </c>
      <c r="H36" s="43" t="n">
        <v>-0.296735905044514</v>
      </c>
      <c r="I36" s="44" t="n">
        <v>-0.296735905044514</v>
      </c>
      <c r="J36" s="40" t="n">
        <v>50000</v>
      </c>
      <c r="K36" s="40" t="n">
        <v>47200</v>
      </c>
      <c r="L36" s="43" t="n">
        <v>5.93220338983051</v>
      </c>
      <c r="M36" s="44" t="n">
        <v>5.93220338983051</v>
      </c>
      <c r="O36" s="45"/>
    </row>
    <row r="37" s="8" customFormat="true" ht="12" hidden="false" customHeight="true" outlineLevel="0" collapsed="false">
      <c r="A37" s="52" t="s">
        <v>54</v>
      </c>
      <c r="B37" s="48"/>
      <c r="C37" s="40"/>
      <c r="D37" s="43"/>
      <c r="E37" s="44"/>
      <c r="F37" s="40"/>
      <c r="G37" s="40"/>
      <c r="H37" s="43"/>
      <c r="I37" s="44"/>
      <c r="J37" s="40"/>
      <c r="K37" s="40"/>
      <c r="L37" s="43"/>
      <c r="M37" s="44"/>
      <c r="O37" s="45"/>
    </row>
    <row r="38" s="8" customFormat="true" ht="10.5" hidden="false" customHeight="true" outlineLevel="0" collapsed="false">
      <c r="A38" s="41" t="s">
        <v>55</v>
      </c>
      <c r="B38" s="40" t="n">
        <v>1700</v>
      </c>
      <c r="C38" s="40" t="n">
        <v>2100</v>
      </c>
      <c r="D38" s="43" t="n">
        <v>-19.0476190476191</v>
      </c>
      <c r="E38" s="44" t="n">
        <v>-19.0476190476191</v>
      </c>
      <c r="F38" s="40" t="n">
        <v>1600</v>
      </c>
      <c r="G38" s="40" t="s">
        <v>42</v>
      </c>
      <c r="H38" s="40" t="s">
        <v>42</v>
      </c>
      <c r="I38" s="40" t="s">
        <v>42</v>
      </c>
      <c r="J38" s="40" t="n">
        <v>100</v>
      </c>
      <c r="K38" s="40" t="s">
        <v>42</v>
      </c>
      <c r="L38" s="50" t="s">
        <v>42</v>
      </c>
      <c r="M38" s="40" t="s">
        <v>42</v>
      </c>
      <c r="O38" s="45"/>
    </row>
    <row r="39" s="8" customFormat="true" ht="10.5" hidden="false" customHeight="true" outlineLevel="0" collapsed="false">
      <c r="A39" s="41" t="s">
        <v>56</v>
      </c>
      <c r="B39" s="40" t="n">
        <v>6000</v>
      </c>
      <c r="C39" s="40" t="n">
        <v>5500</v>
      </c>
      <c r="D39" s="43" t="n">
        <v>9.09090909090909</v>
      </c>
      <c r="E39" s="44" t="n">
        <v>9.09090909090909</v>
      </c>
      <c r="F39" s="40" t="n">
        <v>4900</v>
      </c>
      <c r="G39" s="40" t="s">
        <v>42</v>
      </c>
      <c r="H39" s="40" t="s">
        <v>42</v>
      </c>
      <c r="I39" s="40" t="s">
        <v>42</v>
      </c>
      <c r="J39" s="40" t="n">
        <v>1100</v>
      </c>
      <c r="K39" s="40" t="s">
        <v>42</v>
      </c>
      <c r="L39" s="50" t="s">
        <v>42</v>
      </c>
      <c r="M39" s="40" t="s">
        <v>42</v>
      </c>
      <c r="O39" s="45"/>
    </row>
    <row r="40" s="8" customFormat="true" ht="10.5" hidden="false" customHeight="true" outlineLevel="0" collapsed="false">
      <c r="A40" s="54" t="s">
        <v>57</v>
      </c>
      <c r="B40" s="40" t="n">
        <v>600</v>
      </c>
      <c r="C40" s="40" t="n">
        <v>600</v>
      </c>
      <c r="D40" s="43" t="n">
        <v>0</v>
      </c>
      <c r="E40" s="44" t="n">
        <v>0</v>
      </c>
      <c r="F40" s="40" t="n">
        <v>535</v>
      </c>
      <c r="G40" s="40" t="s">
        <v>42</v>
      </c>
      <c r="H40" s="40" t="s">
        <v>42</v>
      </c>
      <c r="I40" s="40" t="s">
        <v>42</v>
      </c>
      <c r="J40" s="49" t="n">
        <v>65</v>
      </c>
      <c r="K40" s="40" t="s">
        <v>42</v>
      </c>
      <c r="L40" s="50" t="s">
        <v>42</v>
      </c>
      <c r="M40" s="40" t="s">
        <v>42</v>
      </c>
      <c r="O40" s="45"/>
    </row>
    <row r="41" s="8" customFormat="true" ht="10.5" hidden="false" customHeight="true" outlineLevel="0" collapsed="false">
      <c r="A41" s="55" t="s">
        <v>58</v>
      </c>
      <c r="B41" s="40" t="n">
        <v>2900</v>
      </c>
      <c r="C41" s="40" t="n">
        <v>2300</v>
      </c>
      <c r="D41" s="43" t="n">
        <v>26.0869565217391</v>
      </c>
      <c r="E41" s="44" t="n">
        <v>26.0869565217391</v>
      </c>
      <c r="F41" s="40" t="n">
        <v>2626</v>
      </c>
      <c r="G41" s="40" t="s">
        <v>42</v>
      </c>
      <c r="H41" s="40" t="s">
        <v>42</v>
      </c>
      <c r="I41" s="40" t="s">
        <v>42</v>
      </c>
      <c r="J41" s="49" t="n">
        <v>274</v>
      </c>
      <c r="K41" s="40" t="s">
        <v>42</v>
      </c>
      <c r="L41" s="50" t="s">
        <v>42</v>
      </c>
      <c r="M41" s="40" t="s">
        <v>42</v>
      </c>
      <c r="O41" s="45"/>
    </row>
    <row r="42" s="8" customFormat="true" ht="10.5" hidden="false" customHeight="true" outlineLevel="0" collapsed="false">
      <c r="A42" s="41" t="s">
        <v>59</v>
      </c>
      <c r="B42" s="40" t="n">
        <v>11800</v>
      </c>
      <c r="C42" s="40" t="n">
        <v>11200</v>
      </c>
      <c r="D42" s="43" t="n">
        <v>5.35714285714286</v>
      </c>
      <c r="E42" s="44" t="n">
        <v>5.35714285714286</v>
      </c>
      <c r="F42" s="40" t="n">
        <v>10300</v>
      </c>
      <c r="G42" s="40" t="n">
        <v>9300</v>
      </c>
      <c r="H42" s="43" t="n">
        <v>10.752688172043</v>
      </c>
      <c r="I42" s="44" t="n">
        <v>10.752688172043</v>
      </c>
      <c r="J42" s="40" t="n">
        <v>1500</v>
      </c>
      <c r="K42" s="40" t="n">
        <v>1900</v>
      </c>
      <c r="L42" s="43" t="n">
        <v>-21.0526315789474</v>
      </c>
      <c r="M42" s="44" t="n">
        <v>-21.0526315789474</v>
      </c>
      <c r="O42" s="45"/>
    </row>
    <row r="43" s="51" customFormat="true" ht="10.5" hidden="false" customHeight="true" outlineLevel="0" collapsed="false">
      <c r="A43" s="52" t="s">
        <v>60</v>
      </c>
      <c r="B43" s="48"/>
      <c r="C43" s="40"/>
      <c r="D43" s="43"/>
      <c r="E43" s="44"/>
      <c r="F43" s="40"/>
      <c r="G43" s="40"/>
      <c r="H43" s="43"/>
      <c r="I43" s="44"/>
      <c r="J43" s="40"/>
      <c r="K43" s="40"/>
      <c r="L43" s="43"/>
      <c r="M43" s="44"/>
      <c r="O43" s="45"/>
    </row>
    <row r="44" s="8" customFormat="true" ht="9" hidden="false" customHeight="true" outlineLevel="0" collapsed="false">
      <c r="A44" s="41" t="s">
        <v>61</v>
      </c>
      <c r="B44" s="40" t="n">
        <v>22200</v>
      </c>
      <c r="C44" s="40" t="n">
        <v>21800</v>
      </c>
      <c r="D44" s="43" t="n">
        <v>1.8348623853211</v>
      </c>
      <c r="E44" s="44" t="n">
        <v>1.8348623853211</v>
      </c>
      <c r="F44" s="40" t="n">
        <v>14700</v>
      </c>
      <c r="G44" s="40" t="n">
        <v>14000</v>
      </c>
      <c r="H44" s="43" t="n">
        <v>5</v>
      </c>
      <c r="I44" s="44" t="n">
        <v>5</v>
      </c>
      <c r="J44" s="40" t="n">
        <v>7500</v>
      </c>
      <c r="K44" s="40" t="n">
        <v>7800</v>
      </c>
      <c r="L44" s="43" t="n">
        <v>-3.84615384615384</v>
      </c>
      <c r="M44" s="44" t="n">
        <v>-3.84615384615384</v>
      </c>
      <c r="O44" s="45"/>
    </row>
    <row r="45" s="8" customFormat="true" ht="10.5" hidden="false" customHeight="true" outlineLevel="0" collapsed="false">
      <c r="A45" s="41" t="s">
        <v>62</v>
      </c>
      <c r="B45" s="40" t="n">
        <v>700</v>
      </c>
      <c r="C45" s="40" t="n">
        <v>800</v>
      </c>
      <c r="D45" s="43" t="n">
        <v>-12.5</v>
      </c>
      <c r="E45" s="44" t="n">
        <v>-12.5</v>
      </c>
      <c r="F45" s="40" t="n">
        <v>400</v>
      </c>
      <c r="G45" s="40" t="s">
        <v>42</v>
      </c>
      <c r="H45" s="40" t="s">
        <v>42</v>
      </c>
      <c r="I45" s="40" t="s">
        <v>42</v>
      </c>
      <c r="J45" s="49" t="n">
        <v>300</v>
      </c>
      <c r="K45" s="40" t="s">
        <v>42</v>
      </c>
      <c r="L45" s="50" t="s">
        <v>42</v>
      </c>
      <c r="M45" s="40" t="s">
        <v>42</v>
      </c>
      <c r="O45" s="45"/>
    </row>
    <row r="46" s="8" customFormat="true" ht="10.5" hidden="false" customHeight="true" outlineLevel="0" collapsed="false">
      <c r="A46" s="41" t="s">
        <v>63</v>
      </c>
      <c r="B46" s="40" t="n">
        <v>22900</v>
      </c>
      <c r="C46" s="40" t="n">
        <v>22600</v>
      </c>
      <c r="D46" s="43" t="n">
        <v>1.32743362831859</v>
      </c>
      <c r="E46" s="44" t="n">
        <v>1.32743362831859</v>
      </c>
      <c r="F46" s="40" t="n">
        <v>15000</v>
      </c>
      <c r="G46" s="40" t="n">
        <v>14400</v>
      </c>
      <c r="H46" s="43" t="n">
        <v>4.16666666666666</v>
      </c>
      <c r="I46" s="44" t="n">
        <v>4.16666666666666</v>
      </c>
      <c r="J46" s="40" t="n">
        <v>7900</v>
      </c>
      <c r="K46" s="40" t="n">
        <v>8200</v>
      </c>
      <c r="L46" s="43" t="n">
        <v>-3.65853658536585</v>
      </c>
      <c r="M46" s="44" t="n">
        <v>-3.65853658536585</v>
      </c>
      <c r="O46" s="45"/>
    </row>
    <row r="47" s="51" customFormat="true" ht="10.5" hidden="false" customHeight="true" outlineLevel="0" collapsed="false">
      <c r="A47" s="52" t="s">
        <v>64</v>
      </c>
      <c r="B47" s="40"/>
      <c r="C47" s="40"/>
      <c r="D47" s="43"/>
      <c r="E47" s="44"/>
      <c r="F47" s="40"/>
      <c r="G47" s="40"/>
      <c r="H47" s="43"/>
      <c r="I47" s="44"/>
      <c r="J47" s="40"/>
      <c r="K47" s="40"/>
      <c r="L47" s="43"/>
      <c r="M47" s="44"/>
      <c r="O47" s="45"/>
    </row>
    <row r="48" s="8" customFormat="true" ht="9" hidden="false" customHeight="true" outlineLevel="0" collapsed="false">
      <c r="A48" s="41" t="s">
        <v>65</v>
      </c>
      <c r="B48" s="40" t="n">
        <v>104300</v>
      </c>
      <c r="C48" s="40" t="n">
        <v>121600</v>
      </c>
      <c r="D48" s="43" t="n">
        <v>-14.2269736842105</v>
      </c>
      <c r="E48" s="44" t="n">
        <v>-14.2269736842105</v>
      </c>
      <c r="F48" s="40" t="n">
        <v>93500</v>
      </c>
      <c r="G48" s="40" t="n">
        <v>105800</v>
      </c>
      <c r="H48" s="43" t="n">
        <v>-11.6257088846881</v>
      </c>
      <c r="I48" s="44" t="n">
        <v>-11.6257088846881</v>
      </c>
      <c r="J48" s="40" t="n">
        <v>10800</v>
      </c>
      <c r="K48" s="40" t="n">
        <v>15800</v>
      </c>
      <c r="L48" s="43" t="n">
        <v>-31.6455696202532</v>
      </c>
      <c r="M48" s="44" t="n">
        <v>-31.6455696202532</v>
      </c>
    </row>
    <row r="49" s="8" customFormat="true" ht="10.5" hidden="false" customHeight="true" outlineLevel="0" collapsed="false">
      <c r="A49" s="41" t="s">
        <v>66</v>
      </c>
      <c r="B49" s="40" t="n">
        <v>900</v>
      </c>
      <c r="C49" s="40" t="s">
        <v>42</v>
      </c>
      <c r="D49" s="40" t="s">
        <v>42</v>
      </c>
      <c r="E49" s="40" t="s">
        <v>42</v>
      </c>
      <c r="F49" s="40" t="n">
        <v>200</v>
      </c>
      <c r="G49" s="40" t="s">
        <v>42</v>
      </c>
      <c r="H49" s="40" t="s">
        <v>42</v>
      </c>
      <c r="I49" s="40" t="s">
        <v>42</v>
      </c>
      <c r="J49" s="40" t="n">
        <v>700</v>
      </c>
      <c r="K49" s="40" t="s">
        <v>42</v>
      </c>
      <c r="L49" s="50" t="s">
        <v>42</v>
      </c>
      <c r="M49" s="40" t="s">
        <v>42</v>
      </c>
    </row>
    <row r="50" s="8" customFormat="true" ht="10.5" hidden="false" customHeight="true" outlineLevel="0" collapsed="false">
      <c r="A50" s="41" t="s">
        <v>67</v>
      </c>
      <c r="B50" s="40" t="n">
        <v>105200</v>
      </c>
      <c r="C50" s="40" t="n">
        <v>122700</v>
      </c>
      <c r="D50" s="43" t="n">
        <v>-13.4868421052632</v>
      </c>
      <c r="E50" s="44" t="n">
        <v>-14.3</v>
      </c>
      <c r="F50" s="40" t="n">
        <v>93700</v>
      </c>
      <c r="G50" s="40" t="n">
        <v>106300</v>
      </c>
      <c r="H50" s="43" t="n">
        <v>-11.4366729678639</v>
      </c>
      <c r="I50" s="44" t="n">
        <v>-11.9</v>
      </c>
      <c r="J50" s="40" t="n">
        <v>11500</v>
      </c>
      <c r="K50" s="40" t="n">
        <v>16400</v>
      </c>
      <c r="L50" s="43" t="n">
        <v>-27.2151898734177</v>
      </c>
      <c r="M50" s="44" t="n">
        <v>-29.9</v>
      </c>
    </row>
    <row r="51" s="8" customFormat="true" ht="10.5" hidden="false" customHeight="true" outlineLevel="0" collapsed="false">
      <c r="A51" s="41" t="s">
        <v>68</v>
      </c>
      <c r="B51" s="40" t="n">
        <v>80</v>
      </c>
      <c r="C51" s="40" t="s">
        <v>42</v>
      </c>
      <c r="D51" s="40" t="s">
        <v>42</v>
      </c>
      <c r="E51" s="40" t="s">
        <v>42</v>
      </c>
      <c r="F51" s="40" t="s">
        <v>42</v>
      </c>
      <c r="G51" s="40" t="s">
        <v>42</v>
      </c>
      <c r="H51" s="40" t="s">
        <v>42</v>
      </c>
      <c r="I51" s="40" t="s">
        <v>42</v>
      </c>
      <c r="J51" s="40" t="s">
        <v>69</v>
      </c>
      <c r="K51" s="40" t="s">
        <v>42</v>
      </c>
      <c r="L51" s="50" t="s">
        <v>42</v>
      </c>
      <c r="M51" s="40" t="s">
        <v>42</v>
      </c>
      <c r="O51" s="45"/>
    </row>
    <row r="52" s="8" customFormat="true" ht="10.5" hidden="false" customHeight="true" outlineLevel="0" collapsed="false">
      <c r="A52" s="41" t="s">
        <v>70</v>
      </c>
      <c r="B52" s="40" t="n">
        <v>150</v>
      </c>
      <c r="C52" s="40" t="n">
        <v>680.120000000009</v>
      </c>
      <c r="D52" s="43" t="n">
        <v>-77.9450685173208</v>
      </c>
      <c r="E52" s="44" t="n">
        <v>-77.9450685173208</v>
      </c>
      <c r="F52" s="40" t="s">
        <v>42</v>
      </c>
      <c r="G52" s="40" t="s">
        <v>42</v>
      </c>
      <c r="H52" s="40" t="s">
        <v>42</v>
      </c>
      <c r="I52" s="40" t="s">
        <v>42</v>
      </c>
      <c r="J52" s="40" t="s">
        <v>69</v>
      </c>
      <c r="K52" s="40" t="s">
        <v>42</v>
      </c>
      <c r="L52" s="50" t="s">
        <v>42</v>
      </c>
      <c r="M52" s="40" t="s">
        <v>42</v>
      </c>
      <c r="O52" s="45"/>
    </row>
    <row r="53" s="8" customFormat="true" ht="10.5" hidden="false" customHeight="true" outlineLevel="0" collapsed="false">
      <c r="A53" s="41" t="s">
        <v>71</v>
      </c>
      <c r="B53" s="40" t="s">
        <v>42</v>
      </c>
      <c r="C53" s="40" t="s">
        <v>42</v>
      </c>
      <c r="D53" s="40" t="s">
        <v>42</v>
      </c>
      <c r="E53" s="40" t="s">
        <v>42</v>
      </c>
      <c r="F53" s="40" t="s">
        <v>42</v>
      </c>
      <c r="G53" s="40" t="s">
        <v>42</v>
      </c>
      <c r="H53" s="40" t="s">
        <v>42</v>
      </c>
      <c r="I53" s="40" t="s">
        <v>42</v>
      </c>
      <c r="J53" s="40" t="s">
        <v>42</v>
      </c>
      <c r="K53" s="40" t="s">
        <v>42</v>
      </c>
      <c r="L53" s="50" t="s">
        <v>42</v>
      </c>
      <c r="M53" s="40" t="s">
        <v>42</v>
      </c>
      <c r="O53" s="45"/>
    </row>
    <row r="54" s="8" customFormat="true" ht="10.5" hidden="false" customHeight="true" outlineLevel="0" collapsed="false">
      <c r="A54" s="41" t="s">
        <v>72</v>
      </c>
      <c r="B54" s="40" t="s">
        <v>42</v>
      </c>
      <c r="C54" s="40" t="s">
        <v>42</v>
      </c>
      <c r="D54" s="40" t="s">
        <v>42</v>
      </c>
      <c r="E54" s="40" t="s">
        <v>42</v>
      </c>
      <c r="F54" s="40" t="s">
        <v>42</v>
      </c>
      <c r="G54" s="40" t="s">
        <v>42</v>
      </c>
      <c r="H54" s="40" t="s">
        <v>42</v>
      </c>
      <c r="I54" s="40" t="s">
        <v>42</v>
      </c>
      <c r="J54" s="40" t="s">
        <v>42</v>
      </c>
      <c r="K54" s="40" t="s">
        <v>42</v>
      </c>
      <c r="L54" s="50" t="s">
        <v>42</v>
      </c>
      <c r="M54" s="40" t="s">
        <v>42</v>
      </c>
      <c r="O54" s="45"/>
    </row>
    <row r="55" s="8" customFormat="true" ht="10.5" hidden="false" customHeight="true" outlineLevel="0" collapsed="false">
      <c r="A55" s="41" t="s">
        <v>73</v>
      </c>
      <c r="B55" s="40" t="n">
        <v>2500</v>
      </c>
      <c r="C55" s="40" t="s">
        <v>42</v>
      </c>
      <c r="D55" s="40" t="s">
        <v>42</v>
      </c>
      <c r="E55" s="40" t="s">
        <v>42</v>
      </c>
      <c r="F55" s="40" t="s">
        <v>42</v>
      </c>
      <c r="G55" s="40" t="s">
        <v>42</v>
      </c>
      <c r="H55" s="40" t="s">
        <v>42</v>
      </c>
      <c r="I55" s="40" t="s">
        <v>42</v>
      </c>
      <c r="J55" s="40" t="s">
        <v>69</v>
      </c>
      <c r="K55" s="40" t="s">
        <v>42</v>
      </c>
      <c r="L55" s="50" t="s">
        <v>42</v>
      </c>
      <c r="M55" s="40" t="s">
        <v>42</v>
      </c>
      <c r="O55" s="45"/>
    </row>
    <row r="56" s="8" customFormat="true" ht="10.5" hidden="false" customHeight="true" outlineLevel="0" collapsed="false">
      <c r="A56" s="41" t="s">
        <v>74</v>
      </c>
      <c r="B56" s="40" t="n">
        <v>108000</v>
      </c>
      <c r="C56" s="40" t="n">
        <v>126100</v>
      </c>
      <c r="D56" s="43" t="n">
        <v>-14.3536875495638</v>
      </c>
      <c r="E56" s="44" t="n">
        <v>-14.3536875495638</v>
      </c>
      <c r="F56" s="40" t="n">
        <v>95600</v>
      </c>
      <c r="G56" s="40" t="n">
        <v>108500</v>
      </c>
      <c r="H56" s="43" t="n">
        <v>-11.889400921659</v>
      </c>
      <c r="I56" s="44" t="n">
        <v>-11.889400921659</v>
      </c>
      <c r="J56" s="40" t="n">
        <v>12400</v>
      </c>
      <c r="K56" s="40" t="n">
        <v>17600</v>
      </c>
      <c r="L56" s="43" t="n">
        <v>-29.5454545454545</v>
      </c>
      <c r="M56" s="44" t="n">
        <v>-29.5454545454545</v>
      </c>
      <c r="O56" s="45"/>
    </row>
    <row r="57" s="51" customFormat="true" ht="10.5" hidden="false" customHeight="true" outlineLevel="0" collapsed="false">
      <c r="A57" s="52" t="s">
        <v>75</v>
      </c>
      <c r="B57" s="40"/>
      <c r="C57" s="40"/>
      <c r="D57" s="43"/>
      <c r="E57" s="44"/>
      <c r="F57" s="40"/>
      <c r="G57" s="40"/>
      <c r="H57" s="43"/>
      <c r="I57" s="44"/>
      <c r="J57" s="40"/>
      <c r="K57" s="40"/>
      <c r="L57" s="43"/>
      <c r="M57" s="44"/>
      <c r="O57" s="45"/>
    </row>
    <row r="58" s="8" customFormat="true" ht="9" hidden="false" customHeight="true" outlineLevel="0" collapsed="false">
      <c r="A58" s="41" t="s">
        <v>76</v>
      </c>
      <c r="B58" s="40" t="s">
        <v>42</v>
      </c>
      <c r="C58" s="40" t="s">
        <v>42</v>
      </c>
      <c r="D58" s="40" t="s">
        <v>42</v>
      </c>
      <c r="E58" s="40" t="s">
        <v>42</v>
      </c>
      <c r="F58" s="40" t="n">
        <v>800</v>
      </c>
      <c r="G58" s="40" t="s">
        <v>42</v>
      </c>
      <c r="H58" s="40" t="s">
        <v>42</v>
      </c>
      <c r="I58" s="40" t="s">
        <v>42</v>
      </c>
      <c r="J58" s="40" t="s">
        <v>42</v>
      </c>
      <c r="K58" s="40" t="s">
        <v>42</v>
      </c>
      <c r="L58" s="50" t="s">
        <v>42</v>
      </c>
      <c r="M58" s="40" t="s">
        <v>42</v>
      </c>
      <c r="O58" s="45"/>
    </row>
    <row r="59" s="8" customFormat="true" ht="10.5" hidden="false" customHeight="true" outlineLevel="0" collapsed="false">
      <c r="A59" s="41" t="s">
        <v>77</v>
      </c>
      <c r="B59" s="40" t="n">
        <v>11600</v>
      </c>
      <c r="C59" s="40" t="n">
        <v>9200</v>
      </c>
      <c r="D59" s="43" t="n">
        <v>26.0869565217391</v>
      </c>
      <c r="E59" s="44" t="n">
        <v>26.0869565217391</v>
      </c>
      <c r="F59" s="40" t="n">
        <v>7800</v>
      </c>
      <c r="G59" s="40" t="n">
        <v>6200</v>
      </c>
      <c r="H59" s="43" t="n">
        <v>25.8064516129032</v>
      </c>
      <c r="I59" s="44" t="n">
        <v>25.8064516129032</v>
      </c>
      <c r="J59" s="40" t="n">
        <v>3800</v>
      </c>
      <c r="K59" s="40" t="n">
        <v>3000</v>
      </c>
      <c r="L59" s="43" t="n">
        <v>26.6666666666667</v>
      </c>
      <c r="M59" s="44" t="n">
        <v>26.6666666666667</v>
      </c>
      <c r="O59" s="45"/>
    </row>
    <row r="60" s="8" customFormat="true" ht="10.5" hidden="false" customHeight="true" outlineLevel="0" collapsed="false">
      <c r="A60" s="41" t="s">
        <v>78</v>
      </c>
      <c r="B60" s="40" t="n">
        <v>61800</v>
      </c>
      <c r="C60" s="40" t="n">
        <v>61500</v>
      </c>
      <c r="D60" s="43" t="n">
        <v>0.487804878048777</v>
      </c>
      <c r="E60" s="44" t="n">
        <v>0.487804878048777</v>
      </c>
      <c r="F60" s="40" t="n">
        <v>25400</v>
      </c>
      <c r="G60" s="40" t="n">
        <v>23300</v>
      </c>
      <c r="H60" s="43" t="n">
        <v>9.01287553648071</v>
      </c>
      <c r="I60" s="44" t="n">
        <v>9.01287553648071</v>
      </c>
      <c r="J60" s="40" t="n">
        <v>36400</v>
      </c>
      <c r="K60" s="40" t="n">
        <v>38200</v>
      </c>
      <c r="L60" s="43" t="n">
        <v>-4.71204188481676</v>
      </c>
      <c r="M60" s="44" t="n">
        <v>-4.71204188481676</v>
      </c>
      <c r="O60" s="45"/>
    </row>
    <row r="61" s="8" customFormat="true" ht="10.5" hidden="false" customHeight="true" outlineLevel="0" collapsed="false">
      <c r="A61" s="41" t="s">
        <v>79</v>
      </c>
      <c r="B61" s="40" t="n">
        <v>532400</v>
      </c>
      <c r="C61" s="40" t="n">
        <v>494200</v>
      </c>
      <c r="D61" s="43" t="n">
        <v>7.72966410360178</v>
      </c>
      <c r="E61" s="44" t="n">
        <v>7.72966410360178</v>
      </c>
      <c r="F61" s="40" t="n">
        <v>292700</v>
      </c>
      <c r="G61" s="40" t="n">
        <v>282400</v>
      </c>
      <c r="H61" s="43" t="n">
        <v>3.64730878186968</v>
      </c>
      <c r="I61" s="44" t="n">
        <v>3.64730878186968</v>
      </c>
      <c r="J61" s="40" t="n">
        <v>239700</v>
      </c>
      <c r="K61" s="40" t="n">
        <v>211800</v>
      </c>
      <c r="L61" s="43" t="n">
        <v>13.1728045325779</v>
      </c>
      <c r="M61" s="44" t="n">
        <v>13.1728045325779</v>
      </c>
      <c r="O61" s="45"/>
    </row>
    <row r="62" s="8" customFormat="true" ht="10.5" hidden="false" customHeight="true" outlineLevel="0" collapsed="false">
      <c r="A62" s="41" t="s">
        <v>80</v>
      </c>
      <c r="B62" s="40" t="n">
        <v>300</v>
      </c>
      <c r="C62" s="40" t="s">
        <v>42</v>
      </c>
      <c r="D62" s="40" t="s">
        <v>42</v>
      </c>
      <c r="E62" s="40" t="s">
        <v>42</v>
      </c>
      <c r="F62" s="40" t="s">
        <v>42</v>
      </c>
      <c r="G62" s="40" t="s">
        <v>42</v>
      </c>
      <c r="H62" s="40" t="s">
        <v>42</v>
      </c>
      <c r="I62" s="40" t="s">
        <v>42</v>
      </c>
      <c r="J62" s="40" t="s">
        <v>42</v>
      </c>
      <c r="K62" s="40" t="s">
        <v>42</v>
      </c>
      <c r="L62" s="50" t="s">
        <v>42</v>
      </c>
      <c r="M62" s="40" t="s">
        <v>42</v>
      </c>
      <c r="O62" s="45"/>
    </row>
    <row r="63" s="8" customFormat="true" ht="10.5" hidden="false" customHeight="true" outlineLevel="0" collapsed="false">
      <c r="A63" s="41" t="s">
        <v>81</v>
      </c>
      <c r="B63" s="40" t="n">
        <v>607200</v>
      </c>
      <c r="C63" s="40" t="n">
        <v>566200</v>
      </c>
      <c r="D63" s="43" t="n">
        <v>7.24125750618155</v>
      </c>
      <c r="E63" s="44" t="n">
        <v>7.24125750618155</v>
      </c>
      <c r="F63" s="40" t="n">
        <v>327200</v>
      </c>
      <c r="G63" s="40" t="n">
        <v>312900</v>
      </c>
      <c r="H63" s="43" t="n">
        <v>4.57015020773409</v>
      </c>
      <c r="I63" s="44" t="n">
        <v>4.57015020773409</v>
      </c>
      <c r="J63" s="40" t="n">
        <v>280000</v>
      </c>
      <c r="K63" s="40" t="n">
        <v>253300</v>
      </c>
      <c r="L63" s="43" t="n">
        <v>10.5408606395578</v>
      </c>
      <c r="M63" s="44" t="n">
        <v>10.5408606395578</v>
      </c>
      <c r="O63" s="45"/>
    </row>
    <row r="64" s="8" customFormat="true" ht="13.5" hidden="false" customHeight="true" outlineLevel="0" collapsed="false">
      <c r="A64" s="41" t="s">
        <v>82</v>
      </c>
      <c r="B64" s="40" t="n">
        <v>5300</v>
      </c>
      <c r="C64" s="40" t="n">
        <v>4500</v>
      </c>
      <c r="D64" s="43" t="n">
        <v>17.7777777777778</v>
      </c>
      <c r="E64" s="44" t="n">
        <v>17.7777777777778</v>
      </c>
      <c r="F64" s="40" t="n">
        <v>4500</v>
      </c>
      <c r="G64" s="40" t="s">
        <v>42</v>
      </c>
      <c r="H64" s="40" t="s">
        <v>42</v>
      </c>
      <c r="I64" s="40" t="s">
        <v>42</v>
      </c>
      <c r="J64" s="40" t="n">
        <v>800</v>
      </c>
      <c r="K64" s="40" t="s">
        <v>42</v>
      </c>
      <c r="L64" s="50" t="s">
        <v>42</v>
      </c>
      <c r="M64" s="40" t="s">
        <v>42</v>
      </c>
      <c r="O64" s="45"/>
    </row>
    <row r="65" s="8" customFormat="true" ht="11.25" hidden="false" customHeight="false" outlineLevel="0" collapsed="false">
      <c r="A65" s="52" t="s">
        <v>83</v>
      </c>
      <c r="B65" s="40" t="n">
        <v>47800</v>
      </c>
      <c r="C65" s="40" t="n">
        <v>39500</v>
      </c>
      <c r="D65" s="43" t="n">
        <v>20.9872968400548</v>
      </c>
      <c r="E65" s="44" t="n">
        <v>20.9872968400548</v>
      </c>
      <c r="F65" s="40" t="n">
        <v>42500</v>
      </c>
      <c r="G65" s="40" t="n">
        <v>33800</v>
      </c>
      <c r="H65" s="43" t="n">
        <v>25.7396449704142</v>
      </c>
      <c r="I65" s="44" t="n">
        <v>25.7396449704142</v>
      </c>
      <c r="J65" s="40" t="n">
        <v>5300</v>
      </c>
      <c r="K65" s="40" t="n">
        <v>5000</v>
      </c>
      <c r="L65" s="43" t="n">
        <v>6</v>
      </c>
      <c r="M65" s="44" t="n">
        <v>6</v>
      </c>
      <c r="O65" s="45"/>
    </row>
    <row r="66" s="8" customFormat="true" ht="2.25" hidden="false" customHeight="true" outlineLevel="0" collapsed="false">
      <c r="A66" s="56"/>
      <c r="B66" s="40"/>
      <c r="C66" s="40"/>
      <c r="D66" s="43"/>
      <c r="E66" s="44"/>
      <c r="F66" s="40"/>
      <c r="G66" s="40"/>
      <c r="H66" s="43"/>
      <c r="I66" s="44"/>
      <c r="J66" s="40"/>
      <c r="K66" s="40"/>
      <c r="L66" s="43"/>
      <c r="M66" s="44"/>
      <c r="O66" s="45"/>
    </row>
    <row r="67" s="8" customFormat="true" ht="11.25" hidden="false" customHeight="false" outlineLevel="0" collapsed="false">
      <c r="A67" s="52" t="s">
        <v>84</v>
      </c>
      <c r="B67" s="40" t="n">
        <v>1886700</v>
      </c>
      <c r="C67" s="40" t="n">
        <v>1879900</v>
      </c>
      <c r="D67" s="43" t="n">
        <v>0.361721368157887</v>
      </c>
      <c r="E67" s="44" t="n">
        <v>0.361721368157887</v>
      </c>
      <c r="F67" s="40" t="n">
        <v>1278500</v>
      </c>
      <c r="G67" s="40" t="n">
        <v>1273000</v>
      </c>
      <c r="H67" s="43" t="n">
        <v>0.432050274941091</v>
      </c>
      <c r="I67" s="44" t="n">
        <v>0.432050274941091</v>
      </c>
      <c r="J67" s="40" t="n">
        <v>608200</v>
      </c>
      <c r="K67" s="40" t="n">
        <v>606900</v>
      </c>
      <c r="L67" s="43" t="n">
        <v>0.214203328390184</v>
      </c>
      <c r="M67" s="44" t="n">
        <v>0.214203328390184</v>
      </c>
      <c r="O67" s="45"/>
    </row>
    <row r="68" s="29" customFormat="true" ht="10.5" hidden="false" customHeight="true" outlineLevel="0" collapsed="false">
      <c r="A68" s="54" t="s">
        <v>85</v>
      </c>
      <c r="B68" s="40" t="s">
        <v>42</v>
      </c>
      <c r="C68" s="40" t="s">
        <v>42</v>
      </c>
      <c r="D68" s="40" t="s">
        <v>42</v>
      </c>
      <c r="E68" s="40" t="s">
        <v>42</v>
      </c>
      <c r="F68" s="40" t="s">
        <v>42</v>
      </c>
      <c r="G68" s="40" t="s">
        <v>42</v>
      </c>
      <c r="H68" s="40" t="s">
        <v>42</v>
      </c>
      <c r="I68" s="40" t="s">
        <v>42</v>
      </c>
      <c r="J68" s="40" t="s">
        <v>42</v>
      </c>
      <c r="K68" s="40" t="s">
        <v>42</v>
      </c>
      <c r="L68" s="50" t="s">
        <v>42</v>
      </c>
      <c r="M68" s="40" t="s">
        <v>42</v>
      </c>
      <c r="O68" s="45"/>
    </row>
    <row r="69" s="8" customFormat="true" ht="10.5" hidden="false" customHeight="true" outlineLevel="0" collapsed="false">
      <c r="A69" s="41" t="s">
        <v>86</v>
      </c>
      <c r="B69" s="40" t="n">
        <v>12300</v>
      </c>
      <c r="C69" s="40" t="n">
        <v>12300</v>
      </c>
      <c r="D69" s="43" t="s">
        <v>42</v>
      </c>
      <c r="E69" s="40" t="s">
        <v>42</v>
      </c>
      <c r="F69" s="40" t="n">
        <v>11800</v>
      </c>
      <c r="G69" s="40" t="n">
        <v>11800</v>
      </c>
      <c r="H69" s="43" t="s">
        <v>42</v>
      </c>
      <c r="I69" s="57" t="n">
        <v>0</v>
      </c>
      <c r="J69" s="40" t="s">
        <v>42</v>
      </c>
      <c r="K69" s="40" t="n">
        <v>500</v>
      </c>
      <c r="L69" s="50" t="s">
        <v>42</v>
      </c>
      <c r="M69" s="40" t="s">
        <v>42</v>
      </c>
      <c r="O69" s="45"/>
    </row>
    <row r="70" s="8" customFormat="true" ht="10.5" hidden="false" customHeight="true" outlineLevel="0" collapsed="false">
      <c r="A70" s="41" t="s">
        <v>87</v>
      </c>
      <c r="B70" s="40" t="n">
        <v>4500</v>
      </c>
      <c r="C70" s="40" t="n">
        <v>4400</v>
      </c>
      <c r="D70" s="43" t="n">
        <v>2.27272727272727</v>
      </c>
      <c r="E70" s="44" t="n">
        <v>2.27272727272727</v>
      </c>
      <c r="F70" s="40" t="n">
        <v>1200</v>
      </c>
      <c r="G70" s="40" t="n">
        <v>1000</v>
      </c>
      <c r="H70" s="43" t="n">
        <v>19.9999999999999</v>
      </c>
      <c r="I70" s="44" t="n">
        <v>19.9999999999999</v>
      </c>
      <c r="J70" s="40" t="n">
        <v>3300</v>
      </c>
      <c r="K70" s="40" t="n">
        <v>3400</v>
      </c>
      <c r="L70" s="43" t="n">
        <v>-2.94117647058823</v>
      </c>
      <c r="M70" s="44" t="n">
        <v>-2.94117647058823</v>
      </c>
      <c r="O70" s="45"/>
    </row>
    <row r="71" s="8" customFormat="true" ht="10.5" hidden="false" customHeight="true" outlineLevel="0" collapsed="false">
      <c r="A71" s="41" t="s">
        <v>88</v>
      </c>
      <c r="B71" s="40" t="n">
        <v>695600</v>
      </c>
      <c r="C71" s="40" t="n">
        <v>688500</v>
      </c>
      <c r="D71" s="43" t="n">
        <v>1.0312273057371</v>
      </c>
      <c r="E71" s="44" t="n">
        <v>1.0312273057371</v>
      </c>
      <c r="F71" s="40" t="n">
        <v>401600</v>
      </c>
      <c r="G71" s="40" t="n">
        <v>390800</v>
      </c>
      <c r="H71" s="43" t="n">
        <v>2.76356192425793</v>
      </c>
      <c r="I71" s="44" t="n">
        <v>2.76356192425793</v>
      </c>
      <c r="J71" s="40" t="n">
        <v>294000</v>
      </c>
      <c r="K71" s="40" t="n">
        <v>297700</v>
      </c>
      <c r="L71" s="43" t="n">
        <v>-1.24286194155189</v>
      </c>
      <c r="M71" s="44" t="n">
        <v>-1.24286194155189</v>
      </c>
      <c r="O71" s="45"/>
    </row>
    <row r="72" s="8" customFormat="true" ht="10.5" hidden="false" customHeight="true" outlineLevel="0" collapsed="false">
      <c r="A72" s="41" t="s">
        <v>89</v>
      </c>
      <c r="B72" s="40" t="n">
        <v>59200</v>
      </c>
      <c r="C72" s="40" t="n">
        <v>53700</v>
      </c>
      <c r="D72" s="43" t="n">
        <v>10.2420856610801</v>
      </c>
      <c r="E72" s="44" t="n">
        <v>10.2420856610801</v>
      </c>
      <c r="F72" s="40" t="n">
        <v>50200</v>
      </c>
      <c r="G72" s="40" t="n">
        <v>43600</v>
      </c>
      <c r="H72" s="43" t="n">
        <v>15.1376146788991</v>
      </c>
      <c r="I72" s="44" t="n">
        <v>15.1376146788991</v>
      </c>
      <c r="J72" s="40" t="n">
        <v>9000</v>
      </c>
      <c r="K72" s="40" t="n">
        <v>10100</v>
      </c>
      <c r="L72" s="43" t="n">
        <v>-10.8910891089109</v>
      </c>
      <c r="M72" s="44" t="n">
        <v>-10.8910891089109</v>
      </c>
      <c r="O72" s="45"/>
    </row>
    <row r="73" s="8" customFormat="true" ht="9.75" hidden="false" customHeight="true" outlineLevel="0" collapsed="false">
      <c r="A73" s="41" t="s">
        <v>90</v>
      </c>
      <c r="B73" s="40" t="n">
        <v>598200</v>
      </c>
      <c r="C73" s="40" t="n">
        <v>597000</v>
      </c>
      <c r="D73" s="43" t="n">
        <v>0.201005025125625</v>
      </c>
      <c r="E73" s="44" t="n">
        <v>0.201005025125625</v>
      </c>
      <c r="F73" s="40" t="n">
        <v>328100</v>
      </c>
      <c r="G73" s="40" t="n">
        <v>324400</v>
      </c>
      <c r="H73" s="43" t="n">
        <v>1.14056720098644</v>
      </c>
      <c r="I73" s="44" t="n">
        <v>1.14056720098644</v>
      </c>
      <c r="J73" s="40" t="n">
        <v>270100</v>
      </c>
      <c r="K73" s="40" t="n">
        <v>272600</v>
      </c>
      <c r="L73" s="43" t="n">
        <v>-0.917094644167278</v>
      </c>
      <c r="M73" s="44" t="n">
        <v>-0.917094644167278</v>
      </c>
      <c r="O73" s="45"/>
    </row>
    <row r="74" s="8" customFormat="true" ht="10.5" hidden="false" customHeight="true" outlineLevel="0" collapsed="false">
      <c r="A74" s="41" t="s">
        <v>91</v>
      </c>
      <c r="B74" s="40" t="n">
        <v>38200</v>
      </c>
      <c r="C74" s="40" t="n">
        <v>37900</v>
      </c>
      <c r="D74" s="43" t="n">
        <v>0.791556728232195</v>
      </c>
      <c r="E74" s="44" t="n">
        <v>0.791556728232195</v>
      </c>
      <c r="F74" s="40" t="n">
        <v>23300</v>
      </c>
      <c r="G74" s="40" t="n">
        <v>22800</v>
      </c>
      <c r="H74" s="43" t="n">
        <v>2.19298245614036</v>
      </c>
      <c r="I74" s="44" t="n">
        <v>2.19298245614036</v>
      </c>
      <c r="J74" s="40" t="n">
        <v>14900</v>
      </c>
      <c r="K74" s="40" t="n">
        <v>15100</v>
      </c>
      <c r="L74" s="43" t="n">
        <v>-1.32450331125828</v>
      </c>
      <c r="M74" s="44" t="n">
        <v>-1.32450331125828</v>
      </c>
      <c r="O74" s="45"/>
    </row>
    <row r="75" s="8" customFormat="true" ht="10.5" hidden="false" customHeight="true" outlineLevel="0" collapsed="false">
      <c r="A75" s="41" t="s">
        <v>92</v>
      </c>
      <c r="B75" s="40" t="s">
        <v>42</v>
      </c>
      <c r="C75" s="40" t="n">
        <v>2150</v>
      </c>
      <c r="D75" s="40" t="s">
        <v>42</v>
      </c>
      <c r="E75" s="40" t="s">
        <v>42</v>
      </c>
      <c r="F75" s="40" t="n">
        <v>2200</v>
      </c>
      <c r="G75" s="40" t="s">
        <v>42</v>
      </c>
      <c r="H75" s="40" t="s">
        <v>42</v>
      </c>
      <c r="I75" s="40" t="s">
        <v>42</v>
      </c>
      <c r="J75" s="40"/>
      <c r="K75" s="40" t="s">
        <v>42</v>
      </c>
      <c r="L75" s="50" t="s">
        <v>42</v>
      </c>
      <c r="M75" s="40" t="s">
        <v>42</v>
      </c>
      <c r="O75" s="45"/>
    </row>
    <row r="76" s="8" customFormat="true" ht="14.25" hidden="false" customHeight="true" outlineLevel="0" collapsed="false">
      <c r="A76" s="52" t="s">
        <v>93</v>
      </c>
      <c r="B76" s="40" t="n">
        <v>2601300</v>
      </c>
      <c r="C76" s="40" t="n">
        <v>2587400</v>
      </c>
      <c r="D76" s="43" t="n">
        <v>0.537218829713225</v>
      </c>
      <c r="E76" s="44" t="n">
        <v>0.537218829713225</v>
      </c>
      <c r="F76" s="40" t="n">
        <v>1695000</v>
      </c>
      <c r="G76" s="40" t="n">
        <v>1678500</v>
      </c>
      <c r="H76" s="43" t="n">
        <v>0.98302055406613</v>
      </c>
      <c r="I76" s="44" t="n">
        <v>0.98302055406613</v>
      </c>
      <c r="J76" s="40" t="n">
        <v>906300</v>
      </c>
      <c r="K76" s="40" t="n">
        <v>908900</v>
      </c>
      <c r="L76" s="43" t="n">
        <v>-0.286060072615243</v>
      </c>
      <c r="M76" s="44" t="n">
        <v>-0.286060072615243</v>
      </c>
      <c r="O76" s="45"/>
    </row>
    <row r="77" s="8" customFormat="true" ht="12" hidden="false" customHeight="true" outlineLevel="0" collapsed="false">
      <c r="A77" s="41" t="s">
        <v>94</v>
      </c>
      <c r="B77" s="40" t="s">
        <v>42</v>
      </c>
      <c r="C77" s="40" t="n">
        <v>150</v>
      </c>
      <c r="D77" s="40" t="s">
        <v>42</v>
      </c>
      <c r="E77" s="40" t="s">
        <v>42</v>
      </c>
      <c r="F77" s="40" t="s">
        <v>42</v>
      </c>
      <c r="G77" s="40" t="s">
        <v>42</v>
      </c>
      <c r="H77" s="40" t="s">
        <v>42</v>
      </c>
      <c r="I77" s="40" t="s">
        <v>42</v>
      </c>
      <c r="J77" s="40" t="s">
        <v>42</v>
      </c>
      <c r="K77" s="40" t="s">
        <v>42</v>
      </c>
      <c r="L77" s="50" t="s">
        <v>42</v>
      </c>
      <c r="M77" s="40" t="s">
        <v>42</v>
      </c>
      <c r="O77" s="45"/>
    </row>
    <row r="78" s="8" customFormat="true" ht="10.5" hidden="false" customHeight="true" outlineLevel="0" collapsed="false">
      <c r="A78" s="41" t="s">
        <v>95</v>
      </c>
      <c r="B78" s="40" t="n">
        <v>145900</v>
      </c>
      <c r="C78" s="40" t="s">
        <v>42</v>
      </c>
      <c r="D78" s="40" t="s">
        <v>42</v>
      </c>
      <c r="E78" s="40" t="s">
        <v>42</v>
      </c>
      <c r="F78" s="40" t="n">
        <v>109600</v>
      </c>
      <c r="G78" s="40" t="s">
        <v>42</v>
      </c>
      <c r="H78" s="40" t="s">
        <v>42</v>
      </c>
      <c r="I78" s="40" t="s">
        <v>42</v>
      </c>
      <c r="J78" s="40" t="n">
        <v>36300</v>
      </c>
      <c r="K78" s="40" t="s">
        <v>42</v>
      </c>
      <c r="L78" s="50" t="s">
        <v>42</v>
      </c>
      <c r="M78" s="40" t="s">
        <v>42</v>
      </c>
      <c r="O78" s="45"/>
    </row>
    <row r="79" s="8" customFormat="true" ht="10.5" hidden="false" customHeight="true" outlineLevel="0" collapsed="false">
      <c r="A79" s="41" t="s">
        <v>96</v>
      </c>
      <c r="B79" s="40" t="n">
        <v>153400</v>
      </c>
      <c r="C79" s="40" t="s">
        <v>42</v>
      </c>
      <c r="D79" s="40" t="s">
        <v>42</v>
      </c>
      <c r="E79" s="40" t="s">
        <v>42</v>
      </c>
      <c r="F79" s="40" t="n">
        <v>113000</v>
      </c>
      <c r="G79" s="40" t="s">
        <v>42</v>
      </c>
      <c r="H79" s="40" t="s">
        <v>42</v>
      </c>
      <c r="I79" s="40" t="s">
        <v>42</v>
      </c>
      <c r="J79" s="40" t="n">
        <v>40400</v>
      </c>
      <c r="K79" s="40" t="s">
        <v>42</v>
      </c>
      <c r="L79" s="50" t="s">
        <v>42</v>
      </c>
      <c r="M79" s="40" t="s">
        <v>42</v>
      </c>
      <c r="O79" s="45"/>
    </row>
    <row r="80" s="29" customFormat="true" ht="14.25" hidden="false" customHeight="true" outlineLevel="0" collapsed="false">
      <c r="A80" s="52" t="s">
        <v>97</v>
      </c>
      <c r="B80" s="40" t="n">
        <v>2754700</v>
      </c>
      <c r="C80" s="40" t="n">
        <v>2603800</v>
      </c>
      <c r="D80" s="43" t="n">
        <v>5.79537598893924</v>
      </c>
      <c r="E80" s="44" t="n">
        <v>5.79537598893924</v>
      </c>
      <c r="F80" s="40" t="n">
        <v>1808000</v>
      </c>
      <c r="G80" s="40" t="n">
        <v>1691000</v>
      </c>
      <c r="H80" s="43" t="n">
        <v>6.91898285038437</v>
      </c>
      <c r="I80" s="44" t="n">
        <v>6.91898285038437</v>
      </c>
      <c r="J80" s="40" t="n">
        <v>946700</v>
      </c>
      <c r="K80" s="40" t="n">
        <v>912800</v>
      </c>
      <c r="L80" s="43" t="n">
        <v>3.71384750219106</v>
      </c>
      <c r="M80" s="44" t="n">
        <v>3.71384750219106</v>
      </c>
      <c r="O80" s="45"/>
    </row>
    <row r="81" s="29" customFormat="true" ht="13.5" hidden="false" customHeight="true" outlineLevel="0" collapsed="false">
      <c r="A81" s="58" t="s">
        <v>98</v>
      </c>
      <c r="B81" s="58"/>
      <c r="C81" s="58"/>
      <c r="D81" s="58"/>
      <c r="E81" s="58"/>
      <c r="F81" s="58"/>
      <c r="G81" s="58"/>
      <c r="H81" s="58"/>
      <c r="I81" s="58"/>
      <c r="J81" s="58"/>
      <c r="K81" s="58"/>
      <c r="L81" s="58"/>
      <c r="M81" s="58"/>
    </row>
    <row r="82" s="8" customFormat="true" ht="10.5" hidden="false" customHeight="true" outlineLevel="0" collapsed="false">
      <c r="A82" s="59" t="s">
        <v>99</v>
      </c>
      <c r="B82" s="60"/>
      <c r="F82" s="61"/>
    </row>
    <row r="83" s="51" customFormat="true" ht="10.5" hidden="false" customHeight="true" outlineLevel="0" collapsed="false">
      <c r="A83" s="62" t="s">
        <v>100</v>
      </c>
      <c r="B83" s="59"/>
      <c r="C83" s="59"/>
      <c r="D83" s="59"/>
      <c r="E83" s="59"/>
      <c r="F83" s="63"/>
      <c r="G83" s="64"/>
      <c r="H83" s="59"/>
      <c r="I83" s="59"/>
    </row>
    <row r="84" customFormat="false" ht="12.75" hidden="false" customHeight="false" outlineLevel="0" collapsed="false">
      <c r="B84" s="63"/>
      <c r="C84" s="59"/>
      <c r="D84" s="59"/>
      <c r="E84" s="59"/>
      <c r="F84" s="59"/>
      <c r="G84" s="59"/>
      <c r="H84" s="59"/>
      <c r="I84" s="59"/>
      <c r="J84" s="51"/>
      <c r="K84" s="51"/>
      <c r="L84" s="51"/>
      <c r="M84" s="51"/>
    </row>
    <row r="85" customFormat="false" ht="12.75" hidden="false" customHeight="false" outlineLevel="0" collapsed="false">
      <c r="A85" s="65" t="s">
        <v>101</v>
      </c>
      <c r="B85" s="66"/>
      <c r="C85" s="66"/>
      <c r="D85" s="66"/>
      <c r="E85" s="66"/>
      <c r="F85" s="66"/>
      <c r="G85" s="66"/>
      <c r="H85" s="66"/>
      <c r="I85" s="66"/>
      <c r="J85" s="66"/>
      <c r="K85" s="66"/>
      <c r="L85" s="66"/>
    </row>
    <row r="86" customFormat="false" ht="12.75" hidden="false" customHeight="false" outlineLevel="0" collapsed="false">
      <c r="A86" s="67" t="s">
        <v>102</v>
      </c>
    </row>
    <row r="88" customFormat="false" ht="12.75" hidden="false" customHeight="false" outlineLevel="0" collapsed="false">
      <c r="A88" s="68"/>
      <c r="B88" s="69"/>
      <c r="C88" s="69"/>
      <c r="D88" s="70"/>
      <c r="E88" s="71"/>
      <c r="F88" s="69"/>
      <c r="G88" s="69"/>
      <c r="H88" s="70"/>
      <c r="I88" s="71"/>
      <c r="J88" s="69"/>
      <c r="K88" s="69"/>
      <c r="L88" s="70"/>
      <c r="M88" s="71"/>
    </row>
    <row r="89" customFormat="false" ht="12.75" hidden="false" customHeight="false" outlineLevel="0" collapsed="false">
      <c r="A89" s="68"/>
      <c r="B89" s="68"/>
      <c r="C89" s="68"/>
      <c r="D89" s="70"/>
      <c r="E89" s="71"/>
      <c r="F89" s="69"/>
      <c r="G89" s="69"/>
      <c r="H89" s="70"/>
      <c r="I89" s="71"/>
      <c r="J89" s="72"/>
      <c r="K89" s="69"/>
      <c r="L89" s="73"/>
      <c r="M89" s="72"/>
    </row>
    <row r="90" customFormat="false" ht="12.75" hidden="false" customHeight="false" outlineLevel="0" collapsed="false">
      <c r="A90" s="68"/>
      <c r="B90" s="69"/>
      <c r="C90" s="69"/>
      <c r="D90" s="70"/>
      <c r="E90" s="71"/>
      <c r="F90" s="69"/>
      <c r="G90" s="69"/>
      <c r="H90" s="70"/>
      <c r="I90" s="71"/>
      <c r="J90" s="69"/>
      <c r="K90" s="69"/>
      <c r="L90" s="70"/>
      <c r="M90" s="71"/>
    </row>
    <row r="91" customFormat="false" ht="12.75" hidden="false" customHeight="false" outlineLevel="0" collapsed="false">
      <c r="A91" s="68"/>
      <c r="B91" s="69"/>
      <c r="C91" s="69"/>
      <c r="D91" s="70"/>
      <c r="E91" s="71"/>
      <c r="F91" s="69"/>
      <c r="G91" s="69"/>
      <c r="H91" s="70"/>
      <c r="I91" s="71"/>
      <c r="J91" s="69"/>
      <c r="K91" s="69"/>
      <c r="L91" s="70"/>
      <c r="M91" s="71"/>
    </row>
    <row r="92" customFormat="false" ht="12.75" hidden="false" customHeight="false" outlineLevel="0" collapsed="false">
      <c r="A92" s="68"/>
      <c r="B92" s="69"/>
      <c r="C92" s="69"/>
      <c r="D92" s="70"/>
      <c r="E92" s="71"/>
      <c r="F92" s="69"/>
      <c r="G92" s="69"/>
      <c r="H92" s="70"/>
      <c r="I92" s="71"/>
      <c r="J92" s="69"/>
      <c r="K92" s="69"/>
      <c r="L92" s="70"/>
      <c r="M92" s="71"/>
    </row>
    <row r="93" customFormat="false" ht="12.75" hidden="false" customHeight="false" outlineLevel="0" collapsed="false">
      <c r="A93" s="68"/>
      <c r="B93" s="69"/>
      <c r="C93" s="69"/>
      <c r="D93" s="70"/>
      <c r="E93" s="71"/>
      <c r="F93" s="69"/>
      <c r="G93" s="69"/>
      <c r="H93" s="70"/>
      <c r="I93" s="71"/>
      <c r="J93" s="69"/>
      <c r="K93" s="69"/>
      <c r="L93" s="70"/>
      <c r="M93" s="71"/>
    </row>
    <row r="94" customFormat="false" ht="12.75" hidden="false" customHeight="false" outlineLevel="0" collapsed="false">
      <c r="A94" s="68"/>
      <c r="B94" s="69"/>
      <c r="C94" s="69"/>
      <c r="D94" s="70"/>
      <c r="E94" s="71"/>
      <c r="F94" s="69"/>
      <c r="G94" s="69"/>
      <c r="H94" s="70"/>
      <c r="I94" s="71"/>
      <c r="J94" s="69"/>
      <c r="K94" s="69"/>
      <c r="L94" s="70"/>
      <c r="M94" s="71"/>
    </row>
    <row r="95" customFormat="false" ht="12.75" hidden="false" customHeight="false" outlineLevel="0" collapsed="false">
      <c r="A95" s="68"/>
      <c r="B95" s="69"/>
      <c r="C95" s="69"/>
      <c r="D95" s="70"/>
      <c r="E95" s="71"/>
      <c r="F95" s="69"/>
      <c r="G95" s="69"/>
      <c r="H95" s="70"/>
      <c r="I95" s="71"/>
      <c r="J95" s="69"/>
      <c r="K95" s="69"/>
      <c r="L95" s="70"/>
      <c r="M95" s="71"/>
    </row>
    <row r="96" customFormat="false" ht="12.75" hidden="false" customHeight="false" outlineLevel="0" collapsed="false">
      <c r="A96" s="68"/>
      <c r="B96" s="69"/>
      <c r="C96" s="69"/>
      <c r="D96" s="70"/>
      <c r="E96" s="71"/>
      <c r="F96" s="69"/>
      <c r="G96" s="69"/>
      <c r="H96" s="70"/>
      <c r="I96" s="71"/>
      <c r="J96" s="69"/>
      <c r="K96" s="69"/>
      <c r="L96" s="70"/>
      <c r="M96" s="71"/>
    </row>
    <row r="97" customFormat="false" ht="12.75" hidden="false" customHeight="false" outlineLevel="0" collapsed="false">
      <c r="A97" s="68"/>
      <c r="B97" s="72"/>
      <c r="C97" s="69"/>
      <c r="D97" s="73"/>
      <c r="E97" s="72"/>
      <c r="F97" s="72"/>
      <c r="G97" s="69"/>
      <c r="H97" s="73"/>
      <c r="I97" s="72"/>
      <c r="J97" s="72"/>
      <c r="K97" s="69"/>
      <c r="L97" s="73"/>
      <c r="M97" s="72"/>
    </row>
    <row r="98" customFormat="false" ht="12.75" hidden="false" customHeight="false" outlineLevel="0" collapsed="false">
      <c r="A98" s="68"/>
      <c r="B98" s="69"/>
      <c r="C98" s="69"/>
      <c r="D98" s="70"/>
      <c r="E98" s="71"/>
      <c r="F98" s="69"/>
      <c r="G98" s="69"/>
      <c r="H98" s="70"/>
      <c r="I98" s="71"/>
      <c r="J98" s="69"/>
      <c r="K98" s="69"/>
      <c r="L98" s="70"/>
      <c r="M98" s="71"/>
    </row>
    <row r="99" customFormat="false" ht="12.75" hidden="false" customHeight="false" outlineLevel="0" collapsed="false">
      <c r="A99" s="68"/>
      <c r="B99" s="69"/>
      <c r="C99" s="69"/>
      <c r="D99" s="70"/>
      <c r="E99" s="71"/>
      <c r="F99" s="69"/>
      <c r="G99" s="69"/>
      <c r="H99" s="70"/>
      <c r="I99" s="71"/>
      <c r="J99" s="69"/>
      <c r="K99" s="69"/>
      <c r="L99" s="70"/>
      <c r="M99" s="71"/>
    </row>
    <row r="100" customFormat="false" ht="12.75" hidden="false" customHeight="false" outlineLevel="0" collapsed="false">
      <c r="A100" s="68"/>
      <c r="B100" s="69"/>
      <c r="C100" s="69"/>
      <c r="D100" s="70"/>
      <c r="E100" s="71"/>
      <c r="F100" s="69"/>
      <c r="G100" s="69"/>
      <c r="H100" s="70"/>
      <c r="I100" s="71"/>
      <c r="J100" s="69"/>
      <c r="K100" s="69"/>
      <c r="L100" s="70"/>
      <c r="M100" s="71"/>
    </row>
    <row r="101" customFormat="false" ht="12.75" hidden="false" customHeight="false" outlineLevel="0" collapsed="false">
      <c r="A101" s="68"/>
      <c r="B101" s="69"/>
      <c r="C101" s="69"/>
      <c r="D101" s="74"/>
      <c r="E101" s="71"/>
      <c r="F101" s="72"/>
      <c r="G101" s="72"/>
      <c r="H101" s="73"/>
      <c r="I101" s="72"/>
      <c r="J101" s="72"/>
      <c r="K101" s="72"/>
      <c r="L101" s="73"/>
      <c r="M101" s="72"/>
    </row>
    <row r="102" customFormat="false" ht="12.75" hidden="false" customHeight="false" outlineLevel="0" collapsed="false">
      <c r="A102" s="75"/>
      <c r="B102" s="69"/>
      <c r="C102" s="69"/>
      <c r="D102" s="70"/>
      <c r="E102" s="71"/>
      <c r="F102" s="69"/>
      <c r="G102" s="69"/>
      <c r="H102" s="70"/>
      <c r="I102" s="71"/>
      <c r="J102" s="69"/>
      <c r="K102" s="69"/>
      <c r="L102" s="70"/>
      <c r="M102" s="71"/>
    </row>
    <row r="103" customFormat="false" ht="12.75" hidden="false" customHeight="false" outlineLevel="0" collapsed="false">
      <c r="A103" s="68"/>
      <c r="B103" s="69"/>
      <c r="C103" s="69"/>
      <c r="D103" s="70"/>
      <c r="E103" s="71"/>
      <c r="F103" s="69"/>
      <c r="G103" s="69"/>
      <c r="H103" s="70"/>
      <c r="I103" s="71"/>
      <c r="J103" s="69"/>
      <c r="K103" s="69"/>
      <c r="L103" s="70"/>
      <c r="M103" s="71"/>
    </row>
    <row r="104" customFormat="false" ht="12.75" hidden="false" customHeight="false" outlineLevel="0" collapsed="false">
      <c r="A104" s="68"/>
      <c r="B104" s="69"/>
      <c r="C104" s="69"/>
      <c r="D104" s="70"/>
      <c r="E104" s="71"/>
      <c r="F104" s="69"/>
      <c r="G104" s="69"/>
      <c r="H104" s="70"/>
      <c r="I104" s="71"/>
      <c r="J104" s="69"/>
      <c r="K104" s="69"/>
      <c r="L104" s="70"/>
      <c r="M104" s="71"/>
    </row>
    <row r="105" customFormat="false" ht="12.75" hidden="false" customHeight="false" outlineLevel="0" collapsed="false">
      <c r="A105" s="68"/>
      <c r="B105" s="69"/>
      <c r="C105" s="69"/>
      <c r="D105" s="70"/>
      <c r="E105" s="71"/>
      <c r="F105" s="69"/>
      <c r="G105" s="69"/>
      <c r="H105" s="70"/>
      <c r="I105" s="71"/>
      <c r="J105" s="69"/>
      <c r="K105" s="69"/>
      <c r="L105" s="70"/>
      <c r="M105" s="71"/>
    </row>
    <row r="106" customFormat="false" ht="12.75" hidden="false" customHeight="false" outlineLevel="0" collapsed="false">
      <c r="A106" s="68"/>
      <c r="B106" s="69"/>
      <c r="C106" s="69"/>
      <c r="D106" s="70"/>
      <c r="E106" s="71"/>
      <c r="F106" s="69"/>
      <c r="G106" s="69"/>
      <c r="H106" s="70"/>
      <c r="I106" s="71"/>
      <c r="J106" s="69"/>
      <c r="K106" s="69"/>
      <c r="L106" s="70"/>
      <c r="M106" s="71"/>
    </row>
    <row r="107" customFormat="false" ht="12.75" hidden="false" customHeight="false" outlineLevel="0" collapsed="false">
      <c r="A107" s="68"/>
      <c r="B107" s="69"/>
      <c r="C107" s="69"/>
      <c r="D107" s="70"/>
      <c r="E107" s="71"/>
      <c r="F107" s="72"/>
      <c r="G107" s="69"/>
      <c r="H107" s="73"/>
      <c r="I107" s="72"/>
      <c r="J107" s="69"/>
      <c r="K107" s="69"/>
      <c r="L107" s="70"/>
      <c r="M107" s="71"/>
    </row>
    <row r="108" customFormat="false" ht="12.75" hidden="false" customHeight="false" outlineLevel="0" collapsed="false">
      <c r="A108" s="68"/>
      <c r="B108" s="69"/>
      <c r="C108" s="69"/>
      <c r="D108" s="70"/>
      <c r="E108" s="71"/>
      <c r="F108" s="69"/>
      <c r="G108" s="69"/>
      <c r="H108" s="70"/>
      <c r="I108" s="71"/>
      <c r="J108" s="69"/>
      <c r="K108" s="69"/>
      <c r="L108" s="70"/>
      <c r="M108" s="71"/>
    </row>
    <row r="109" customFormat="false" ht="12.75" hidden="false" customHeight="false" outlineLevel="0" collapsed="false">
      <c r="A109" s="75"/>
      <c r="B109" s="76"/>
      <c r="C109" s="76"/>
      <c r="D109" s="70"/>
      <c r="E109" s="71"/>
      <c r="F109" s="77"/>
      <c r="G109" s="77"/>
      <c r="H109" s="70"/>
      <c r="I109" s="71"/>
      <c r="J109" s="77"/>
      <c r="K109" s="77"/>
      <c r="L109" s="70"/>
      <c r="M109" s="71"/>
    </row>
    <row r="110" customFormat="false" ht="12.75" hidden="false" customHeight="false" outlineLevel="0" collapsed="false">
      <c r="A110" s="68"/>
      <c r="B110" s="72"/>
      <c r="C110" s="72"/>
      <c r="D110" s="73"/>
      <c r="E110" s="72"/>
      <c r="F110" s="72"/>
      <c r="G110" s="69"/>
      <c r="H110" s="73"/>
      <c r="I110" s="72"/>
      <c r="J110" s="69"/>
      <c r="K110" s="72"/>
      <c r="L110" s="73"/>
      <c r="M110" s="72"/>
    </row>
    <row r="111" customFormat="false" ht="12.75" hidden="false" customHeight="false" outlineLevel="0" collapsed="false">
      <c r="A111" s="68"/>
      <c r="B111" s="72"/>
      <c r="C111" s="72"/>
      <c r="D111" s="73"/>
      <c r="E111" s="72"/>
      <c r="F111" s="72"/>
      <c r="G111" s="69"/>
      <c r="H111" s="73"/>
      <c r="I111" s="72"/>
      <c r="J111" s="72"/>
      <c r="K111" s="69"/>
      <c r="L111" s="73"/>
      <c r="M111" s="72"/>
    </row>
    <row r="112" customFormat="false" ht="12.75" hidden="false" customHeight="false" outlineLevel="0" collapsed="false">
      <c r="A112" s="78"/>
      <c r="B112" s="72"/>
      <c r="C112" s="72"/>
      <c r="D112" s="73"/>
      <c r="E112" s="72"/>
      <c r="F112" s="72"/>
      <c r="G112" s="69"/>
      <c r="H112" s="73"/>
      <c r="I112" s="72"/>
      <c r="J112" s="72"/>
      <c r="K112" s="69"/>
      <c r="L112" s="73"/>
      <c r="M112" s="72"/>
    </row>
    <row r="113" customFormat="false" ht="12.75" hidden="false" customHeight="false" outlineLevel="0" collapsed="false">
      <c r="A113" s="79"/>
      <c r="B113" s="72"/>
      <c r="C113" s="69"/>
      <c r="D113" s="73"/>
      <c r="E113" s="72"/>
      <c r="F113" s="72"/>
      <c r="G113" s="69"/>
      <c r="H113" s="73"/>
      <c r="I113" s="72"/>
      <c r="J113" s="72"/>
      <c r="K113" s="69"/>
      <c r="L113" s="73"/>
      <c r="M113" s="72"/>
    </row>
    <row r="114" customFormat="false" ht="12.75" hidden="false" customHeight="false" outlineLevel="0" collapsed="false">
      <c r="A114" s="68"/>
      <c r="B114" s="69"/>
      <c r="C114" s="69"/>
      <c r="D114" s="70"/>
      <c r="E114" s="71"/>
      <c r="F114" s="72"/>
      <c r="G114" s="69"/>
      <c r="H114" s="73"/>
      <c r="I114" s="72"/>
      <c r="J114" s="72"/>
      <c r="K114" s="69"/>
      <c r="L114" s="73"/>
      <c r="M114" s="72"/>
    </row>
    <row r="115" customFormat="false" ht="12.75" hidden="false" customHeight="false" outlineLevel="0" collapsed="false">
      <c r="A115" s="75"/>
      <c r="B115" s="76"/>
      <c r="C115" s="76"/>
      <c r="D115" s="70"/>
      <c r="E115" s="71"/>
      <c r="F115" s="77"/>
      <c r="G115" s="77"/>
      <c r="H115" s="70"/>
      <c r="I115" s="71"/>
      <c r="J115" s="77"/>
      <c r="K115" s="77"/>
      <c r="L115" s="70"/>
      <c r="M115" s="71"/>
    </row>
    <row r="116" customFormat="false" ht="12.75" hidden="false" customHeight="false" outlineLevel="0" collapsed="false">
      <c r="A116" s="68"/>
      <c r="B116" s="69"/>
      <c r="C116" s="69"/>
      <c r="D116" s="70"/>
      <c r="E116" s="71"/>
      <c r="F116" s="69"/>
      <c r="G116" s="69"/>
      <c r="H116" s="70"/>
      <c r="I116" s="71"/>
      <c r="J116" s="69"/>
      <c r="K116" s="69"/>
      <c r="L116" s="70"/>
      <c r="M116" s="71"/>
    </row>
    <row r="117" customFormat="false" ht="12.75" hidden="false" customHeight="false" outlineLevel="0" collapsed="false">
      <c r="A117" s="68"/>
      <c r="B117" s="69"/>
      <c r="C117" s="69"/>
      <c r="D117" s="70"/>
      <c r="E117" s="71"/>
      <c r="F117" s="69"/>
      <c r="G117" s="69"/>
      <c r="H117" s="70"/>
      <c r="I117" s="71"/>
      <c r="J117" s="69"/>
      <c r="K117" s="69"/>
      <c r="L117" s="70"/>
      <c r="M117" s="71"/>
    </row>
    <row r="118" customFormat="false" ht="12.75" hidden="false" customHeight="false" outlineLevel="0" collapsed="false">
      <c r="A118" s="68"/>
      <c r="B118" s="69"/>
      <c r="C118" s="69"/>
      <c r="D118" s="70"/>
      <c r="E118" s="71"/>
      <c r="F118" s="69"/>
      <c r="G118" s="69"/>
      <c r="H118" s="70"/>
      <c r="I118" s="71"/>
      <c r="J118" s="69"/>
      <c r="K118" s="69"/>
      <c r="L118" s="70"/>
      <c r="M118" s="71"/>
    </row>
    <row r="119" customFormat="false" ht="12.75" hidden="false" customHeight="false" outlineLevel="0" collapsed="false">
      <c r="A119" s="75"/>
      <c r="B119" s="76"/>
      <c r="C119" s="76"/>
      <c r="D119" s="70"/>
      <c r="E119" s="71"/>
      <c r="F119" s="77"/>
      <c r="G119" s="77"/>
      <c r="H119" s="70"/>
      <c r="I119" s="71"/>
      <c r="J119" s="77"/>
      <c r="K119" s="77"/>
      <c r="L119" s="70"/>
      <c r="M119" s="71"/>
    </row>
    <row r="120" customFormat="false" ht="12.75" hidden="false" customHeight="false" outlineLevel="0" collapsed="false">
      <c r="A120" s="68"/>
      <c r="B120" s="69"/>
      <c r="C120" s="69"/>
      <c r="D120" s="70"/>
      <c r="E120" s="71"/>
      <c r="F120" s="69"/>
      <c r="G120" s="69"/>
      <c r="H120" s="70"/>
      <c r="I120" s="71"/>
      <c r="J120" s="69"/>
      <c r="K120" s="69"/>
      <c r="L120" s="70"/>
      <c r="M120" s="71"/>
    </row>
    <row r="121" customFormat="false" ht="12.75" hidden="false" customHeight="false" outlineLevel="0" collapsed="false">
      <c r="A121" s="68"/>
      <c r="B121" s="72"/>
      <c r="C121" s="69"/>
      <c r="D121" s="73"/>
      <c r="E121" s="72"/>
      <c r="F121" s="72"/>
      <c r="G121" s="69"/>
      <c r="H121" s="73"/>
      <c r="I121" s="72"/>
      <c r="J121" s="72"/>
      <c r="K121" s="69"/>
      <c r="L121" s="73"/>
      <c r="M121" s="72"/>
    </row>
    <row r="122" customFormat="false" ht="12.75" hidden="false" customHeight="false" outlineLevel="0" collapsed="false">
      <c r="A122" s="68"/>
      <c r="B122" s="72"/>
      <c r="C122" s="69"/>
      <c r="D122" s="73"/>
      <c r="E122" s="72"/>
      <c r="F122" s="72"/>
      <c r="G122" s="69"/>
      <c r="H122" s="73"/>
      <c r="I122" s="72"/>
      <c r="J122" s="72"/>
      <c r="K122" s="69"/>
      <c r="L122" s="73"/>
      <c r="M122" s="72"/>
    </row>
    <row r="123" customFormat="false" ht="12.75" hidden="false" customHeight="false" outlineLevel="0" collapsed="false">
      <c r="A123" s="68"/>
      <c r="B123" s="72"/>
      <c r="C123" s="72"/>
      <c r="D123" s="73"/>
      <c r="E123" s="72"/>
      <c r="F123" s="72"/>
      <c r="G123" s="72"/>
      <c r="H123" s="73"/>
      <c r="I123" s="72"/>
      <c r="J123" s="72"/>
      <c r="K123" s="72"/>
      <c r="L123" s="73"/>
      <c r="M123" s="72"/>
    </row>
    <row r="124" customFormat="false" ht="12.75" hidden="false" customHeight="false" outlineLevel="0" collapsed="false">
      <c r="A124" s="68"/>
      <c r="B124" s="72"/>
      <c r="C124" s="72"/>
      <c r="D124" s="73"/>
      <c r="E124" s="72"/>
      <c r="F124" s="72"/>
      <c r="G124" s="72"/>
      <c r="H124" s="73"/>
      <c r="I124" s="72"/>
      <c r="J124" s="72"/>
      <c r="K124" s="72"/>
      <c r="L124" s="73"/>
      <c r="M124" s="72"/>
    </row>
    <row r="125" customFormat="false" ht="12.75" hidden="false" customHeight="false" outlineLevel="0" collapsed="false">
      <c r="A125" s="68"/>
      <c r="B125" s="72"/>
      <c r="C125" s="72"/>
      <c r="D125" s="73"/>
      <c r="E125" s="72"/>
      <c r="F125" s="72"/>
      <c r="G125" s="69"/>
      <c r="H125" s="73"/>
      <c r="I125" s="72"/>
      <c r="J125" s="72"/>
      <c r="K125" s="69"/>
      <c r="L125" s="73"/>
      <c r="M125" s="72"/>
    </row>
    <row r="126" customFormat="false" ht="12.75" hidden="false" customHeight="false" outlineLevel="0" collapsed="false">
      <c r="A126" s="68"/>
      <c r="B126" s="69"/>
      <c r="C126" s="69"/>
      <c r="D126" s="70"/>
      <c r="E126" s="71"/>
      <c r="F126" s="72"/>
      <c r="G126" s="69"/>
      <c r="H126" s="73"/>
      <c r="I126" s="72"/>
      <c r="J126" s="72"/>
      <c r="K126" s="69"/>
      <c r="L126" s="73"/>
      <c r="M126" s="72"/>
    </row>
    <row r="127" customFormat="false" ht="12.75" hidden="false" customHeight="false" outlineLevel="0" collapsed="false">
      <c r="A127" s="68"/>
      <c r="B127" s="72"/>
      <c r="C127" s="69"/>
      <c r="D127" s="70"/>
      <c r="E127" s="72"/>
      <c r="F127" s="72"/>
      <c r="G127" s="69"/>
      <c r="H127" s="73"/>
      <c r="I127" s="72"/>
      <c r="J127" s="72"/>
      <c r="K127" s="69"/>
      <c r="L127" s="73"/>
      <c r="M127" s="72"/>
    </row>
    <row r="128" customFormat="false" ht="12.75" hidden="false" customHeight="false" outlineLevel="0" collapsed="false">
      <c r="A128" s="68"/>
      <c r="B128" s="69"/>
      <c r="C128" s="69"/>
      <c r="D128" s="70"/>
      <c r="E128" s="71"/>
      <c r="F128" s="69"/>
      <c r="G128" s="69"/>
      <c r="H128" s="70"/>
      <c r="I128" s="71"/>
      <c r="J128" s="69"/>
      <c r="K128" s="69"/>
      <c r="L128" s="70"/>
      <c r="M128" s="71"/>
    </row>
    <row r="129" customFormat="false" ht="12.75" hidden="false" customHeight="false" outlineLevel="0" collapsed="false">
      <c r="A129" s="75"/>
      <c r="B129" s="76"/>
      <c r="C129" s="76"/>
      <c r="D129" s="70"/>
      <c r="E129" s="71"/>
      <c r="F129" s="77"/>
      <c r="G129" s="77"/>
      <c r="H129" s="70"/>
      <c r="I129" s="71"/>
      <c r="J129" s="77"/>
      <c r="K129" s="77"/>
      <c r="L129" s="70"/>
      <c r="M129" s="71"/>
    </row>
    <row r="130" customFormat="false" ht="12.75" hidden="false" customHeight="false" outlineLevel="0" collapsed="false">
      <c r="A130" s="68"/>
      <c r="B130" s="72"/>
      <c r="C130" s="69"/>
      <c r="D130" s="70"/>
      <c r="E130" s="72"/>
      <c r="F130" s="72"/>
      <c r="G130" s="72"/>
      <c r="H130" s="70"/>
      <c r="I130" s="72"/>
      <c r="J130" s="72"/>
      <c r="K130" s="72"/>
      <c r="L130" s="70"/>
      <c r="M130" s="72"/>
    </row>
    <row r="131" customFormat="false" ht="12.75" hidden="false" customHeight="false" outlineLevel="0" collapsed="false">
      <c r="A131" s="68"/>
      <c r="B131" s="69"/>
      <c r="C131" s="69"/>
      <c r="D131" s="70"/>
      <c r="E131" s="71"/>
      <c r="F131" s="72"/>
      <c r="G131" s="69"/>
      <c r="H131" s="70"/>
      <c r="I131" s="72"/>
      <c r="J131" s="72"/>
      <c r="K131" s="69"/>
      <c r="L131" s="70"/>
      <c r="M131" s="72"/>
    </row>
    <row r="132" customFormat="false" ht="12.75" hidden="false" customHeight="false" outlineLevel="0" collapsed="false">
      <c r="A132" s="68"/>
      <c r="B132" s="69"/>
      <c r="C132" s="69"/>
      <c r="D132" s="70"/>
      <c r="E132" s="71"/>
      <c r="F132" s="69"/>
      <c r="G132" s="69"/>
      <c r="H132" s="70"/>
      <c r="I132" s="71"/>
      <c r="J132" s="69"/>
      <c r="K132" s="69"/>
      <c r="L132" s="70"/>
      <c r="M132" s="71"/>
    </row>
    <row r="133" customFormat="false" ht="12.75" hidden="false" customHeight="false" outlineLevel="0" collapsed="false">
      <c r="A133" s="68"/>
      <c r="B133" s="69"/>
      <c r="C133" s="69"/>
      <c r="D133" s="70"/>
      <c r="E133" s="71"/>
      <c r="F133" s="69"/>
      <c r="G133" s="69"/>
      <c r="H133" s="70"/>
      <c r="I133" s="71"/>
      <c r="J133" s="69"/>
      <c r="K133" s="69"/>
      <c r="L133" s="70"/>
      <c r="M133" s="71"/>
    </row>
    <row r="134" customFormat="false" ht="12.75" hidden="false" customHeight="false" outlineLevel="0" collapsed="false">
      <c r="A134" s="68"/>
      <c r="B134" s="69"/>
      <c r="C134" s="69"/>
      <c r="D134" s="70"/>
      <c r="E134" s="71"/>
      <c r="F134" s="72"/>
      <c r="G134" s="69"/>
      <c r="H134" s="70"/>
      <c r="I134" s="72"/>
      <c r="J134" s="72"/>
      <c r="K134" s="69"/>
      <c r="L134" s="70"/>
      <c r="M134" s="72"/>
    </row>
    <row r="135" customFormat="false" ht="12.75" hidden="false" customHeight="false" outlineLevel="0" collapsed="false">
      <c r="A135" s="68"/>
      <c r="B135" s="69"/>
      <c r="C135" s="69"/>
      <c r="D135" s="70"/>
      <c r="E135" s="71"/>
      <c r="F135" s="69"/>
      <c r="G135" s="69"/>
      <c r="H135" s="70"/>
      <c r="I135" s="71"/>
      <c r="J135" s="69"/>
      <c r="K135" s="69"/>
      <c r="L135" s="70"/>
      <c r="M135" s="71"/>
    </row>
    <row r="136" customFormat="false" ht="12.75" hidden="false" customHeight="false" outlineLevel="0" collapsed="false">
      <c r="A136" s="68"/>
      <c r="B136" s="69"/>
      <c r="C136" s="72"/>
      <c r="D136" s="73"/>
      <c r="E136" s="72"/>
      <c r="F136" s="72"/>
      <c r="G136" s="72"/>
      <c r="H136" s="73"/>
      <c r="I136" s="72"/>
      <c r="J136" s="72"/>
      <c r="K136" s="72"/>
      <c r="L136" s="73"/>
      <c r="M136" s="72"/>
    </row>
    <row r="137" customFormat="false" ht="12.75" hidden="false" customHeight="false" outlineLevel="0" collapsed="false">
      <c r="A137" s="75"/>
      <c r="B137" s="69"/>
      <c r="C137" s="69"/>
      <c r="D137" s="70"/>
      <c r="E137" s="71"/>
      <c r="F137" s="69"/>
      <c r="G137" s="69"/>
      <c r="H137" s="70"/>
      <c r="I137" s="71"/>
      <c r="J137" s="69"/>
      <c r="K137" s="69"/>
      <c r="L137" s="70"/>
      <c r="M137" s="71"/>
    </row>
    <row r="138" customFormat="false" ht="12.75" hidden="false" customHeight="false" outlineLevel="0" collapsed="false">
      <c r="A138" s="75"/>
      <c r="B138" s="69"/>
      <c r="C138" s="69"/>
      <c r="D138" s="70"/>
      <c r="E138" s="71"/>
      <c r="F138" s="69"/>
      <c r="G138" s="69"/>
      <c r="H138" s="70"/>
      <c r="I138" s="71"/>
      <c r="J138" s="69"/>
      <c r="K138" s="69"/>
      <c r="L138" s="70"/>
      <c r="M138" s="71"/>
    </row>
    <row r="139" customFormat="false" ht="12.75" hidden="false" customHeight="false" outlineLevel="0" collapsed="false">
      <c r="A139" s="68"/>
      <c r="B139" s="69"/>
      <c r="C139" s="69"/>
      <c r="D139" s="70"/>
      <c r="E139" s="71"/>
      <c r="F139" s="69"/>
      <c r="G139" s="69"/>
      <c r="H139" s="70"/>
      <c r="I139" s="71"/>
      <c r="J139" s="69"/>
      <c r="K139" s="69"/>
      <c r="L139" s="70"/>
      <c r="M139" s="71"/>
    </row>
    <row r="140" customFormat="false" ht="12.75" hidden="false" customHeight="false" outlineLevel="0" collapsed="false">
      <c r="A140" s="68"/>
      <c r="B140" s="69"/>
      <c r="C140" s="69"/>
      <c r="D140" s="70"/>
      <c r="E140" s="71"/>
      <c r="F140" s="69"/>
      <c r="G140" s="69"/>
      <c r="H140" s="70"/>
      <c r="I140" s="71"/>
      <c r="J140" s="69"/>
      <c r="K140" s="69"/>
      <c r="L140" s="70"/>
      <c r="M140" s="71"/>
    </row>
    <row r="141" customFormat="false" ht="12.75" hidden="false" customHeight="false" outlineLevel="0" collapsed="false">
      <c r="A141" s="68"/>
      <c r="B141" s="69"/>
      <c r="C141" s="69"/>
      <c r="D141" s="70"/>
      <c r="E141" s="71"/>
      <c r="F141" s="69"/>
      <c r="G141" s="69"/>
      <c r="H141" s="70"/>
      <c r="I141" s="71"/>
      <c r="J141" s="69"/>
      <c r="K141" s="69"/>
      <c r="L141" s="70"/>
      <c r="M141" s="71"/>
    </row>
    <row r="142" customFormat="false" ht="12.75" hidden="false" customHeight="false" outlineLevel="0" collapsed="false">
      <c r="A142" s="68"/>
      <c r="B142" s="69"/>
      <c r="C142" s="69"/>
      <c r="D142" s="70"/>
      <c r="E142" s="71"/>
      <c r="F142" s="69"/>
      <c r="G142" s="69"/>
      <c r="H142" s="70"/>
      <c r="I142" s="71"/>
      <c r="J142" s="69"/>
      <c r="K142" s="69"/>
      <c r="L142" s="70"/>
      <c r="M142" s="71"/>
    </row>
    <row r="143" customFormat="false" ht="12.75" hidden="false" customHeight="false" outlineLevel="0" collapsed="false">
      <c r="A143" s="68"/>
      <c r="B143" s="69"/>
      <c r="C143" s="69"/>
      <c r="D143" s="70"/>
      <c r="E143" s="71"/>
      <c r="F143" s="69"/>
      <c r="G143" s="69"/>
      <c r="H143" s="70"/>
      <c r="I143" s="71"/>
      <c r="J143" s="69"/>
      <c r="K143" s="69"/>
      <c r="L143" s="70"/>
      <c r="M143" s="71"/>
    </row>
    <row r="144" customFormat="false" ht="12.75" hidden="false" customHeight="false" outlineLevel="0" collapsed="false">
      <c r="A144" s="68"/>
      <c r="B144" s="69"/>
      <c r="C144" s="69"/>
      <c r="D144" s="70"/>
      <c r="E144" s="71"/>
      <c r="F144" s="69"/>
      <c r="G144" s="69"/>
      <c r="H144" s="70"/>
      <c r="I144" s="71"/>
      <c r="J144" s="69"/>
      <c r="K144" s="69"/>
      <c r="L144" s="70"/>
      <c r="M144" s="71"/>
    </row>
    <row r="145" customFormat="false" ht="12.75" hidden="false" customHeight="false" outlineLevel="0" collapsed="false">
      <c r="A145" s="75"/>
      <c r="B145" s="69"/>
      <c r="C145" s="69"/>
      <c r="D145" s="70"/>
      <c r="E145" s="71"/>
      <c r="F145" s="69"/>
      <c r="G145" s="69"/>
      <c r="H145" s="70"/>
      <c r="I145" s="71"/>
      <c r="J145" s="69"/>
      <c r="K145" s="69"/>
      <c r="L145" s="70"/>
      <c r="M145" s="71"/>
    </row>
  </sheetData>
  <mergeCells count="15">
    <mergeCell ref="B4:E4"/>
    <mergeCell ref="F4:I4"/>
    <mergeCell ref="D7:E7"/>
    <mergeCell ref="H7:I7"/>
    <mergeCell ref="L7:M7"/>
    <mergeCell ref="D8:E8"/>
    <mergeCell ref="H8:I8"/>
    <mergeCell ref="L8:M8"/>
    <mergeCell ref="B11:C11"/>
    <mergeCell ref="D11:E11"/>
    <mergeCell ref="F11:G11"/>
    <mergeCell ref="H11:I11"/>
    <mergeCell ref="J11:K11"/>
    <mergeCell ref="L11:M11"/>
    <mergeCell ref="A81:M81"/>
  </mergeCells>
  <hyperlinks>
    <hyperlink ref="A86" r:id="rId1" display="https://www.destatis.de/DE/Publikationen/Thematisch/LandForstwirtschaft/Bodennutzung/Bodennutzung.html"/>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0" width="21.71"/>
    <col collapsed="false" customWidth="true" hidden="false" outlineLevel="0" max="3" min="2" style="81" width="7.86"/>
    <col collapsed="false" customWidth="true" hidden="false" outlineLevel="0" max="4" min="4" style="80" width="6.29"/>
    <col collapsed="false" customWidth="true" hidden="false" outlineLevel="0" max="6" min="5" style="80" width="6.57"/>
    <col collapsed="false" customWidth="true" hidden="false" outlineLevel="0" max="7" min="7" style="82" width="6.57"/>
    <col collapsed="false" customWidth="true" hidden="false" outlineLevel="0" max="9" min="8" style="80" width="6.57"/>
    <col collapsed="false" customWidth="true" hidden="false" outlineLevel="0" max="11" min="10" style="81" width="8.71"/>
    <col collapsed="false" customWidth="true" hidden="false" outlineLevel="0" max="12" min="12" style="80" width="5.86"/>
    <col collapsed="false" customWidth="false" hidden="false" outlineLevel="0" max="13" min="13" style="83" width="11.43"/>
    <col collapsed="false" customWidth="true" hidden="false" outlineLevel="0" max="14" min="14" style="83" width="49.14"/>
    <col collapsed="false" customWidth="true" hidden="false" outlineLevel="0" max="15" min="15" style="83" width="12.29"/>
    <col collapsed="false" customWidth="false" hidden="false" outlineLevel="0" max="16384" min="16" style="83" width="11.43"/>
  </cols>
  <sheetData>
    <row r="1" customFormat="false" ht="19.5" hidden="false" customHeight="true" outlineLevel="0" collapsed="false">
      <c r="A1" s="84"/>
      <c r="E1" s="85"/>
      <c r="F1" s="85"/>
      <c r="G1" s="86"/>
      <c r="N1" s="87" t="s">
        <v>103</v>
      </c>
    </row>
    <row r="2" customFormat="false" ht="19.5" hidden="false" customHeight="true" outlineLevel="0" collapsed="false">
      <c r="A2" s="11" t="s">
        <v>104</v>
      </c>
      <c r="B2" s="88"/>
      <c r="C2" s="88"/>
      <c r="D2" s="88"/>
      <c r="E2" s="88"/>
      <c r="F2" s="88"/>
      <c r="G2" s="88"/>
      <c r="H2" s="88"/>
      <c r="I2" s="88"/>
      <c r="J2" s="88"/>
      <c r="K2" s="88"/>
      <c r="L2" s="88"/>
      <c r="N2" s="89" t="s">
        <v>105</v>
      </c>
    </row>
    <row r="3" customFormat="false" ht="12.75" hidden="false" customHeight="true" outlineLevel="0" collapsed="false">
      <c r="A3" s="90"/>
      <c r="B3" s="91"/>
      <c r="C3" s="92" t="s">
        <v>106</v>
      </c>
      <c r="D3" s="93"/>
      <c r="E3" s="94"/>
      <c r="F3" s="95"/>
      <c r="G3" s="96" t="s">
        <v>107</v>
      </c>
      <c r="H3" s="93"/>
      <c r="I3" s="97"/>
      <c r="J3" s="92" t="s">
        <v>108</v>
      </c>
      <c r="K3" s="92"/>
      <c r="L3" s="92"/>
    </row>
    <row r="4" customFormat="false" ht="12.75" hidden="false" customHeight="true" outlineLevel="0" collapsed="false">
      <c r="A4" s="98"/>
      <c r="B4" s="99"/>
      <c r="C4" s="100"/>
      <c r="D4" s="101" t="s">
        <v>109</v>
      </c>
      <c r="E4" s="102"/>
      <c r="F4" s="103"/>
      <c r="G4" s="104" t="s">
        <v>110</v>
      </c>
      <c r="H4" s="101" t="s">
        <v>111</v>
      </c>
      <c r="I4" s="101"/>
      <c r="J4" s="105"/>
      <c r="K4" s="100"/>
      <c r="L4" s="101" t="s">
        <v>109</v>
      </c>
    </row>
    <row r="5" s="112" customFormat="true" ht="12.75" hidden="false" customHeight="true" outlineLevel="0" collapsed="false">
      <c r="A5" s="98" t="s">
        <v>112</v>
      </c>
      <c r="B5" s="106" t="n">
        <v>2018</v>
      </c>
      <c r="C5" s="107" t="n">
        <v>2017</v>
      </c>
      <c r="D5" s="101" t="s">
        <v>113</v>
      </c>
      <c r="E5" s="108" t="n">
        <v>2018</v>
      </c>
      <c r="F5" s="107" t="n">
        <v>2017</v>
      </c>
      <c r="G5" s="109" t="s">
        <v>114</v>
      </c>
      <c r="H5" s="110" t="n">
        <v>2017</v>
      </c>
      <c r="I5" s="111" t="s">
        <v>115</v>
      </c>
      <c r="J5" s="106" t="n">
        <v>2018</v>
      </c>
      <c r="K5" s="107" t="n">
        <v>2017</v>
      </c>
      <c r="L5" s="101" t="s">
        <v>113</v>
      </c>
    </row>
    <row r="6" s="112" customFormat="true" ht="12.75" hidden="false" customHeight="true" outlineLevel="0" collapsed="false">
      <c r="A6" s="113"/>
      <c r="B6" s="92" t="s">
        <v>28</v>
      </c>
      <c r="C6" s="92"/>
      <c r="D6" s="114" t="s">
        <v>29</v>
      </c>
      <c r="E6" s="94"/>
      <c r="F6" s="95" t="s">
        <v>116</v>
      </c>
      <c r="G6" s="96"/>
      <c r="H6" s="114" t="s">
        <v>117</v>
      </c>
      <c r="I6" s="114"/>
      <c r="J6" s="115" t="s">
        <v>118</v>
      </c>
      <c r="K6" s="115"/>
      <c r="L6" s="114" t="s">
        <v>29</v>
      </c>
      <c r="N6" s="116"/>
    </row>
    <row r="7" s="126" customFormat="true" ht="12.75" hidden="false" customHeight="true" outlineLevel="0" collapsed="false">
      <c r="A7" s="117" t="s">
        <v>32</v>
      </c>
      <c r="B7" s="118" t="n">
        <v>345500</v>
      </c>
      <c r="C7" s="118" t="n">
        <v>412300</v>
      </c>
      <c r="D7" s="119" t="n">
        <v>-16.2017948096047</v>
      </c>
      <c r="E7" s="120" t="n">
        <v>70.5</v>
      </c>
      <c r="F7" s="120" t="n">
        <v>82.4</v>
      </c>
      <c r="G7" s="121" t="n">
        <v>84.8212105061162</v>
      </c>
      <c r="H7" s="119" t="n">
        <v>-14.4417475728155</v>
      </c>
      <c r="I7" s="119" t="n">
        <v>-16.8839968454395</v>
      </c>
      <c r="J7" s="122" t="n">
        <v>2437200</v>
      </c>
      <c r="K7" s="122" t="n">
        <v>3397600</v>
      </c>
      <c r="L7" s="119" t="n">
        <v>-28.2670120084766</v>
      </c>
      <c r="M7" s="123"/>
      <c r="N7" s="124"/>
      <c r="O7" s="125"/>
    </row>
    <row r="8" s="126" customFormat="true" ht="12.75" hidden="false" customHeight="true" outlineLevel="0" collapsed="false">
      <c r="A8" s="117" t="s">
        <v>33</v>
      </c>
      <c r="B8" s="118" t="n">
        <v>23000</v>
      </c>
      <c r="C8" s="118" t="n">
        <v>5400</v>
      </c>
      <c r="D8" s="119" t="n">
        <v>325.925925925926</v>
      </c>
      <c r="E8" s="120" t="n">
        <v>53.1</v>
      </c>
      <c r="F8" s="120" t="n">
        <v>55.9</v>
      </c>
      <c r="G8" s="121" t="n">
        <v>63.130640967717</v>
      </c>
      <c r="H8" s="119" t="n">
        <v>-5.00894454382826</v>
      </c>
      <c r="I8" s="119" t="n">
        <v>-15.888704461034</v>
      </c>
      <c r="J8" s="122" t="n">
        <v>122100</v>
      </c>
      <c r="K8" s="122" t="n">
        <v>30100</v>
      </c>
      <c r="L8" s="127" t="n">
        <v>305.647840531562</v>
      </c>
      <c r="M8" s="123"/>
      <c r="N8" s="124"/>
      <c r="O8" s="125"/>
    </row>
    <row r="9" s="126" customFormat="true" ht="12.75" hidden="false" customHeight="true" outlineLevel="0" collapsed="false">
      <c r="A9" s="117" t="s">
        <v>34</v>
      </c>
      <c r="B9" s="118" t="n">
        <v>368500</v>
      </c>
      <c r="C9" s="128" t="n">
        <v>417700</v>
      </c>
      <c r="D9" s="119" t="n">
        <v>-11.7787886042614</v>
      </c>
      <c r="E9" s="120" t="n">
        <v>69.5</v>
      </c>
      <c r="F9" s="120" t="n">
        <v>82.1</v>
      </c>
      <c r="G9" s="121" t="n">
        <v>84.0911432950218</v>
      </c>
      <c r="H9" s="119" t="n">
        <v>-15.347137637028</v>
      </c>
      <c r="I9" s="119" t="n">
        <v>-17.3515815379401</v>
      </c>
      <c r="J9" s="122" t="n">
        <v>2559300</v>
      </c>
      <c r="K9" s="129" t="n">
        <v>3427600</v>
      </c>
      <c r="L9" s="127" t="n">
        <v>-25.3325942350333</v>
      </c>
      <c r="M9" s="123"/>
      <c r="N9" s="130"/>
      <c r="O9" s="125"/>
    </row>
    <row r="10" s="126" customFormat="true" ht="12.75" hidden="false" customHeight="false" outlineLevel="0" collapsed="false">
      <c r="A10" s="117" t="s">
        <v>119</v>
      </c>
      <c r="B10" s="118" t="n">
        <v>107900</v>
      </c>
      <c r="C10" s="118" t="n">
        <v>118900</v>
      </c>
      <c r="D10" s="119" t="n">
        <v>-9.25147182506308</v>
      </c>
      <c r="E10" s="120" t="n">
        <v>50</v>
      </c>
      <c r="F10" s="120" t="n">
        <v>62.3</v>
      </c>
      <c r="G10" s="121" t="n">
        <v>68.0127439748764</v>
      </c>
      <c r="H10" s="119" t="n">
        <v>-19.7431781701445</v>
      </c>
      <c r="I10" s="119" t="n">
        <v>-26.4843659028523</v>
      </c>
      <c r="J10" s="122" t="n">
        <v>539800</v>
      </c>
      <c r="K10" s="122" t="n">
        <v>740500</v>
      </c>
      <c r="L10" s="127" t="n">
        <v>-27.103308575287</v>
      </c>
      <c r="M10" s="123"/>
      <c r="N10" s="124"/>
      <c r="O10" s="125"/>
    </row>
    <row r="11" s="126" customFormat="true" ht="2.25" hidden="false" customHeight="true" outlineLevel="0" collapsed="false">
      <c r="A11" s="117"/>
      <c r="B11" s="120"/>
      <c r="C11" s="118"/>
      <c r="D11" s="119"/>
      <c r="E11" s="120"/>
      <c r="F11" s="120"/>
      <c r="G11" s="121"/>
      <c r="H11" s="119"/>
      <c r="I11" s="119"/>
      <c r="J11" s="122"/>
      <c r="K11" s="122"/>
      <c r="L11" s="127"/>
      <c r="M11" s="123"/>
      <c r="N11" s="124"/>
      <c r="O11" s="125"/>
    </row>
    <row r="12" s="126" customFormat="true" ht="12.75" hidden="false" customHeight="true" outlineLevel="0" collapsed="false">
      <c r="A12" s="117" t="s">
        <v>120</v>
      </c>
      <c r="B12" s="131" t="n">
        <v>476400</v>
      </c>
      <c r="C12" s="131" t="n">
        <v>536600</v>
      </c>
      <c r="D12" s="119" t="n">
        <v>-11.2187849422289</v>
      </c>
      <c r="E12" s="120" t="n">
        <v>65.1</v>
      </c>
      <c r="F12" s="121" t="n">
        <v>77.67</v>
      </c>
      <c r="G12" s="121" t="n">
        <v>80.1478860326866</v>
      </c>
      <c r="H12" s="119" t="n">
        <v>-16.1838547701816</v>
      </c>
      <c r="I12" s="119" t="n">
        <v>-18.7751502597956</v>
      </c>
      <c r="J12" s="122" t="n">
        <v>3099100</v>
      </c>
      <c r="K12" s="132" t="n">
        <v>4168200</v>
      </c>
      <c r="L12" s="127" t="n">
        <v>-25.6471773709844</v>
      </c>
      <c r="M12" s="123"/>
      <c r="N12" s="124"/>
      <c r="O12" s="125"/>
    </row>
    <row r="13" s="126" customFormat="true" ht="12.75" hidden="false" customHeight="true" outlineLevel="0" collapsed="false">
      <c r="A13" s="117" t="s">
        <v>37</v>
      </c>
      <c r="B13" s="118" t="n">
        <v>135100</v>
      </c>
      <c r="C13" s="118" t="n">
        <v>143800</v>
      </c>
      <c r="D13" s="119" t="n">
        <v>-6.0500695410292</v>
      </c>
      <c r="E13" s="120" t="n">
        <v>59.7</v>
      </c>
      <c r="F13" s="120" t="n">
        <v>74.4</v>
      </c>
      <c r="G13" s="121" t="n">
        <v>75.4920493296029</v>
      </c>
      <c r="H13" s="119" t="n">
        <v>-19.758064516129</v>
      </c>
      <c r="I13" s="119" t="n">
        <v>-20.9188245250223</v>
      </c>
      <c r="J13" s="122" t="n">
        <v>806000</v>
      </c>
      <c r="K13" s="122" t="n">
        <v>1069800</v>
      </c>
      <c r="L13" s="127" t="n">
        <v>-24.6588147317256</v>
      </c>
      <c r="M13" s="123"/>
      <c r="N13" s="124"/>
      <c r="O13" s="125"/>
    </row>
    <row r="14" s="126" customFormat="true" ht="12.75" hidden="false" customHeight="true" outlineLevel="0" collapsed="false">
      <c r="A14" s="117" t="s">
        <v>38</v>
      </c>
      <c r="B14" s="118" t="n">
        <v>85300</v>
      </c>
      <c r="C14" s="118" t="n">
        <v>45900</v>
      </c>
      <c r="D14" s="119" t="n">
        <v>85.838779956427</v>
      </c>
      <c r="E14" s="120" t="n">
        <v>50.5</v>
      </c>
      <c r="F14" s="120" t="n">
        <v>54</v>
      </c>
      <c r="G14" s="121" t="n">
        <v>58.1517990033843</v>
      </c>
      <c r="H14" s="119" t="n">
        <v>-6.48148148148148</v>
      </c>
      <c r="I14" s="119" t="n">
        <v>-13.1583186324794</v>
      </c>
      <c r="J14" s="122" t="n">
        <v>430500</v>
      </c>
      <c r="K14" s="122" t="n">
        <v>248200</v>
      </c>
      <c r="L14" s="127" t="n">
        <v>73.4488315874295</v>
      </c>
      <c r="M14" s="123"/>
      <c r="N14" s="124"/>
      <c r="O14" s="125"/>
    </row>
    <row r="15" s="126" customFormat="true" ht="12.75" hidden="false" customHeight="true" outlineLevel="0" collapsed="false">
      <c r="A15" s="117" t="s">
        <v>121</v>
      </c>
      <c r="B15" s="118" t="n">
        <v>220400</v>
      </c>
      <c r="C15" s="131" t="n">
        <v>189700</v>
      </c>
      <c r="D15" s="119" t="n">
        <v>16.1834475487612</v>
      </c>
      <c r="E15" s="120" t="n">
        <v>56.1</v>
      </c>
      <c r="F15" s="120" t="n">
        <v>69.5</v>
      </c>
      <c r="G15" s="121" t="n">
        <v>71.0381506359876</v>
      </c>
      <c r="H15" s="119" t="n">
        <v>-19.2805755395683</v>
      </c>
      <c r="I15" s="119" t="n">
        <v>-21.0283495590044</v>
      </c>
      <c r="J15" s="122" t="n">
        <v>1236500</v>
      </c>
      <c r="K15" s="132" t="n">
        <v>1317900</v>
      </c>
      <c r="L15" s="127" t="n">
        <v>-6.17649290537977</v>
      </c>
      <c r="M15" s="123"/>
      <c r="N15" s="124"/>
      <c r="O15" s="125"/>
    </row>
    <row r="16" s="126" customFormat="true" ht="12.75" hidden="false" customHeight="true" outlineLevel="0" collapsed="false">
      <c r="A16" s="117" t="s">
        <v>40</v>
      </c>
      <c r="B16" s="118" t="n">
        <v>66800</v>
      </c>
      <c r="C16" s="118" t="n">
        <v>78100</v>
      </c>
      <c r="D16" s="119" t="n">
        <v>-14.4686299615877</v>
      </c>
      <c r="E16" s="120" t="n">
        <v>53.6</v>
      </c>
      <c r="F16" s="120" t="n">
        <v>63</v>
      </c>
      <c r="G16" s="121" t="n">
        <v>69.5048497537819</v>
      </c>
      <c r="H16" s="119" t="n">
        <v>-14.9206349206349</v>
      </c>
      <c r="I16" s="119" t="n">
        <v>-22.8830791090466</v>
      </c>
      <c r="J16" s="122" t="n">
        <v>358000</v>
      </c>
      <c r="K16" s="122" t="n">
        <v>491700</v>
      </c>
      <c r="L16" s="127" t="n">
        <v>-27.1913768558064</v>
      </c>
      <c r="M16" s="123"/>
      <c r="N16" s="124"/>
      <c r="O16" s="125"/>
    </row>
    <row r="17" s="126" customFormat="true" ht="12.75" hidden="false" customHeight="true" outlineLevel="0" collapsed="false">
      <c r="A17" s="117" t="s">
        <v>41</v>
      </c>
      <c r="B17" s="118" t="n">
        <v>15800</v>
      </c>
      <c r="C17" s="118" t="n">
        <v>10000</v>
      </c>
      <c r="D17" s="119" t="n">
        <v>58</v>
      </c>
      <c r="E17" s="120" t="n">
        <v>45.3</v>
      </c>
      <c r="F17" s="120" t="n">
        <v>53.6</v>
      </c>
      <c r="G17" s="121" t="n">
        <v>52.1363085566337</v>
      </c>
      <c r="H17" s="119" t="n">
        <v>-15.4850746268657</v>
      </c>
      <c r="I17" s="119" t="n">
        <v>-13.1123755131372</v>
      </c>
      <c r="J17" s="122" t="n">
        <v>71600</v>
      </c>
      <c r="K17" s="122" t="n">
        <v>53400</v>
      </c>
      <c r="L17" s="127" t="n">
        <v>34.0823970037453</v>
      </c>
      <c r="M17" s="133"/>
      <c r="N17" s="124"/>
      <c r="O17" s="125"/>
    </row>
    <row r="18" s="136" customFormat="true" ht="12.75" hidden="false" customHeight="true" outlineLevel="0" collapsed="false">
      <c r="A18" s="117" t="s">
        <v>43</v>
      </c>
      <c r="B18" s="118" t="n">
        <v>1300</v>
      </c>
      <c r="C18" s="118" t="s">
        <v>42</v>
      </c>
      <c r="D18" s="118" t="s">
        <v>42</v>
      </c>
      <c r="E18" s="120" t="n">
        <v>30.7</v>
      </c>
      <c r="F18" s="134" t="s">
        <v>42</v>
      </c>
      <c r="G18" s="121" t="n">
        <v>45.5919312893298</v>
      </c>
      <c r="H18" s="118" t="s">
        <v>42</v>
      </c>
      <c r="I18" s="118" t="s">
        <v>42</v>
      </c>
      <c r="J18" s="122" t="n">
        <v>4000</v>
      </c>
      <c r="K18" s="122" t="s">
        <v>42</v>
      </c>
      <c r="L18" s="135" t="s">
        <v>42</v>
      </c>
      <c r="M18" s="123"/>
      <c r="N18" s="124"/>
      <c r="O18" s="125"/>
      <c r="P18" s="126"/>
    </row>
    <row r="19" s="126" customFormat="true" ht="12.75" hidden="false" customHeight="true" outlineLevel="0" collapsed="false">
      <c r="A19" s="117" t="s">
        <v>122</v>
      </c>
      <c r="B19" s="118" t="n">
        <v>304300</v>
      </c>
      <c r="C19" s="131" t="n">
        <v>278400</v>
      </c>
      <c r="D19" s="119" t="n">
        <v>9.3</v>
      </c>
      <c r="E19" s="120" t="n">
        <v>54.9</v>
      </c>
      <c r="F19" s="121" t="n">
        <v>67</v>
      </c>
      <c r="G19" s="137" t="n">
        <v>69.8</v>
      </c>
      <c r="H19" s="119" t="n">
        <v>-18.0597014925373</v>
      </c>
      <c r="I19" s="119" t="n">
        <v>-21.3467048710602</v>
      </c>
      <c r="J19" s="122" t="n">
        <v>1670100</v>
      </c>
      <c r="K19" s="132" t="n">
        <v>1865200</v>
      </c>
      <c r="L19" s="127" t="n">
        <v>-10.5</v>
      </c>
      <c r="M19" s="123"/>
      <c r="N19" s="124"/>
      <c r="O19" s="125"/>
    </row>
    <row r="20" s="136" customFormat="true" ht="12.75" hidden="false" customHeight="true" outlineLevel="0" collapsed="false">
      <c r="A20" s="138" t="s">
        <v>123</v>
      </c>
      <c r="B20" s="118" t="n">
        <v>780600</v>
      </c>
      <c r="C20" s="131" t="n">
        <v>815100</v>
      </c>
      <c r="D20" s="119" t="n">
        <v>-4.2</v>
      </c>
      <c r="E20" s="120" t="n">
        <v>61.1</v>
      </c>
      <c r="F20" s="120" t="n">
        <v>74</v>
      </c>
      <c r="G20" s="121" t="n">
        <v>76.6460368844423</v>
      </c>
      <c r="H20" s="119" t="n">
        <v>-17.4324324324324</v>
      </c>
      <c r="I20" s="119" t="n">
        <v>-20.2828972199577</v>
      </c>
      <c r="J20" s="122" t="n">
        <v>4769200</v>
      </c>
      <c r="K20" s="132" t="n">
        <v>6033300</v>
      </c>
      <c r="L20" s="127" t="n">
        <v>-20.9520494588368</v>
      </c>
      <c r="M20" s="123"/>
      <c r="N20" s="124"/>
      <c r="O20" s="125"/>
      <c r="P20" s="126"/>
    </row>
    <row r="21" s="126" customFormat="true" ht="12.75" hidden="false" customHeight="true" outlineLevel="0" collapsed="false">
      <c r="A21" s="117" t="s">
        <v>124</v>
      </c>
      <c r="B21" s="118" t="n">
        <v>80700</v>
      </c>
      <c r="C21" s="131" t="n">
        <v>74500</v>
      </c>
      <c r="D21" s="119" t="n">
        <v>8.32214765100672</v>
      </c>
      <c r="E21" s="120" t="n">
        <v>66.5</v>
      </c>
      <c r="F21" s="120" t="n">
        <v>103.5</v>
      </c>
      <c r="G21" s="121" t="n">
        <v>99.081859105141</v>
      </c>
      <c r="H21" s="119" t="n">
        <v>-35.7487922705314</v>
      </c>
      <c r="I21" s="119" t="n">
        <v>-32.8837785235405</v>
      </c>
      <c r="J21" s="122" t="n">
        <v>536900</v>
      </c>
      <c r="K21" s="122" t="n">
        <v>771500</v>
      </c>
      <c r="L21" s="127" t="n">
        <v>-30.4082955281918</v>
      </c>
      <c r="M21" s="123"/>
      <c r="N21" s="124"/>
      <c r="O21" s="125"/>
    </row>
    <row r="22" s="126" customFormat="true" ht="12.75" hidden="false" customHeight="true" outlineLevel="0" collapsed="false">
      <c r="A22" s="139" t="s">
        <v>125</v>
      </c>
      <c r="B22" s="140" t="n">
        <v>861300</v>
      </c>
      <c r="C22" s="141" t="n">
        <v>889600</v>
      </c>
      <c r="D22" s="142" t="n">
        <v>-3.2</v>
      </c>
      <c r="E22" s="143" t="n">
        <v>61.6</v>
      </c>
      <c r="F22" s="143" t="n">
        <v>76.5</v>
      </c>
      <c r="G22" s="144" t="n">
        <v>78.6436603846988</v>
      </c>
      <c r="H22" s="142" t="n">
        <v>-19.4771241830065</v>
      </c>
      <c r="I22" s="142" t="n">
        <v>-21.6720080186081</v>
      </c>
      <c r="J22" s="145" t="n">
        <v>5306100</v>
      </c>
      <c r="K22" s="146" t="n">
        <v>6804800</v>
      </c>
      <c r="L22" s="147" t="n">
        <v>-22.0241594168822</v>
      </c>
      <c r="M22" s="133"/>
      <c r="N22" s="124"/>
      <c r="O22" s="125"/>
    </row>
    <row r="23" s="126" customFormat="true" ht="12.75" hidden="false" customHeight="true" outlineLevel="0" collapsed="false">
      <c r="A23" s="117" t="s">
        <v>126</v>
      </c>
      <c r="B23" s="118" t="s">
        <v>42</v>
      </c>
      <c r="C23" s="131" t="n">
        <v>900</v>
      </c>
      <c r="D23" s="118" t="s">
        <v>42</v>
      </c>
      <c r="E23" s="134" t="s">
        <v>42</v>
      </c>
      <c r="F23" s="134" t="s">
        <v>42</v>
      </c>
      <c r="G23" s="134" t="s">
        <v>42</v>
      </c>
      <c r="H23" s="118" t="s">
        <v>42</v>
      </c>
      <c r="I23" s="118" t="s">
        <v>42</v>
      </c>
      <c r="J23" s="118" t="s">
        <v>42</v>
      </c>
      <c r="K23" s="134" t="s">
        <v>42</v>
      </c>
      <c r="L23" s="148" t="s">
        <v>127</v>
      </c>
      <c r="M23" s="133"/>
      <c r="N23" s="124"/>
      <c r="O23" s="125"/>
    </row>
    <row r="24" s="126" customFormat="true" ht="12.75" hidden="false" customHeight="true" outlineLevel="0" collapsed="false">
      <c r="A24" s="117" t="s">
        <v>57</v>
      </c>
      <c r="B24" s="118" t="n">
        <v>600</v>
      </c>
      <c r="C24" s="131" t="n">
        <v>600</v>
      </c>
      <c r="D24" s="131" t="s">
        <v>128</v>
      </c>
      <c r="E24" s="134" t="s">
        <v>42</v>
      </c>
      <c r="F24" s="134" t="s">
        <v>42</v>
      </c>
      <c r="G24" s="134" t="s">
        <v>42</v>
      </c>
      <c r="H24" s="134" t="s">
        <v>42</v>
      </c>
      <c r="I24" s="118" t="s">
        <v>42</v>
      </c>
      <c r="J24" s="118" t="s">
        <v>42</v>
      </c>
      <c r="K24" s="122" t="s">
        <v>42</v>
      </c>
      <c r="L24" s="148" t="s">
        <v>127</v>
      </c>
      <c r="M24" s="123"/>
      <c r="N24" s="124"/>
      <c r="O24" s="125"/>
    </row>
    <row r="25" s="126" customFormat="true" ht="12.75" hidden="false" customHeight="true" outlineLevel="0" collapsed="false">
      <c r="A25" s="139" t="s">
        <v>49</v>
      </c>
      <c r="B25" s="140" t="n">
        <v>113900</v>
      </c>
      <c r="C25" s="141" t="n">
        <v>112300</v>
      </c>
      <c r="D25" s="142" t="n">
        <v>1.42475512021372</v>
      </c>
      <c r="E25" s="143" t="n">
        <v>365.4</v>
      </c>
      <c r="F25" s="143" t="n">
        <v>485.3</v>
      </c>
      <c r="G25" s="144" t="n">
        <v>468.252891332112</v>
      </c>
      <c r="H25" s="142" t="n">
        <v>-24.7063671955492</v>
      </c>
      <c r="I25" s="142" t="n">
        <v>-21.9652442592528</v>
      </c>
      <c r="J25" s="145" t="n">
        <v>4161600</v>
      </c>
      <c r="K25" s="146" t="n">
        <v>5449200</v>
      </c>
      <c r="L25" s="147" t="n">
        <v>-23.629156573442</v>
      </c>
      <c r="M25" s="123"/>
      <c r="N25" s="124"/>
      <c r="O25" s="125"/>
    </row>
    <row r="26" s="126" customFormat="true" ht="12.75" hidden="false" customHeight="true" outlineLevel="0" collapsed="false">
      <c r="A26" s="117" t="s">
        <v>50</v>
      </c>
      <c r="B26" s="118" t="n">
        <v>103400</v>
      </c>
      <c r="C26" s="131" t="n">
        <v>102600</v>
      </c>
      <c r="D26" s="119" t="n">
        <v>0.779727095516563</v>
      </c>
      <c r="E26" s="120" t="n">
        <v>696.3</v>
      </c>
      <c r="F26" s="120" t="n">
        <v>826.2</v>
      </c>
      <c r="G26" s="121" t="n">
        <v>766.536845886017</v>
      </c>
      <c r="H26" s="119" t="n">
        <v>-15.7225853304285</v>
      </c>
      <c r="I26" s="119" t="n">
        <v>-9.1628792879268</v>
      </c>
      <c r="J26" s="122" t="n">
        <v>7202700</v>
      </c>
      <c r="K26" s="122" t="n">
        <v>8475800</v>
      </c>
      <c r="L26" s="127" t="n">
        <v>-15.020411052644</v>
      </c>
      <c r="M26" s="123"/>
      <c r="N26" s="124"/>
      <c r="O26" s="125"/>
    </row>
    <row r="27" s="126" customFormat="true" ht="12.75" hidden="false" customHeight="true" outlineLevel="0" collapsed="false">
      <c r="A27" s="117" t="s">
        <v>55</v>
      </c>
      <c r="B27" s="118" t="n">
        <v>1700</v>
      </c>
      <c r="C27" s="131" t="n">
        <v>2100</v>
      </c>
      <c r="D27" s="119" t="n">
        <v>-19.0476190476191</v>
      </c>
      <c r="E27" s="120" t="n">
        <v>34.8</v>
      </c>
      <c r="F27" s="120" t="n">
        <v>35.9</v>
      </c>
      <c r="G27" s="121" t="n">
        <v>39.2178996392453</v>
      </c>
      <c r="H27" s="119" t="n">
        <v>-3.0640668523677</v>
      </c>
      <c r="I27" s="119" t="n">
        <v>-11.2650082739879</v>
      </c>
      <c r="J27" s="122" t="n">
        <v>5800</v>
      </c>
      <c r="K27" s="149" t="n">
        <v>7500</v>
      </c>
      <c r="L27" s="127" t="n">
        <v>-22.6666666666667</v>
      </c>
      <c r="M27" s="123"/>
      <c r="N27" s="124"/>
      <c r="O27" s="125"/>
    </row>
    <row r="28" s="126" customFormat="true" ht="12.75" hidden="false" customHeight="true" outlineLevel="0" collapsed="false">
      <c r="A28" s="117" t="s">
        <v>56</v>
      </c>
      <c r="B28" s="118" t="n">
        <v>6000</v>
      </c>
      <c r="C28" s="131" t="n">
        <v>5500</v>
      </c>
      <c r="D28" s="119" t="n">
        <v>9.09090909090909</v>
      </c>
      <c r="E28" s="120" t="n">
        <v>39</v>
      </c>
      <c r="F28" s="120" t="n">
        <v>52.7</v>
      </c>
      <c r="G28" s="121" t="n">
        <v>47.3096719716704</v>
      </c>
      <c r="H28" s="119" t="n">
        <v>-25.9962049335863</v>
      </c>
      <c r="I28" s="119" t="n">
        <v>-17.5644252546209</v>
      </c>
      <c r="J28" s="122" t="n">
        <v>23400</v>
      </c>
      <c r="K28" s="149" t="n">
        <v>29200</v>
      </c>
      <c r="L28" s="127" t="n">
        <v>-19.8630136986301</v>
      </c>
      <c r="M28" s="133"/>
      <c r="N28" s="124"/>
      <c r="O28" s="125"/>
    </row>
    <row r="29" s="126" customFormat="true" ht="12.75" hidden="false" customHeight="true" outlineLevel="0" collapsed="false">
      <c r="A29" s="117" t="s">
        <v>129</v>
      </c>
      <c r="B29" s="118" t="n">
        <v>700</v>
      </c>
      <c r="C29" s="131" t="n">
        <v>500</v>
      </c>
      <c r="D29" s="119" t="n">
        <v>40</v>
      </c>
      <c r="E29" s="120" t="n">
        <v>19.5</v>
      </c>
      <c r="F29" s="118" t="s">
        <v>42</v>
      </c>
      <c r="G29" s="118" t="s">
        <v>42</v>
      </c>
      <c r="H29" s="118" t="s">
        <v>42</v>
      </c>
      <c r="I29" s="118" t="s">
        <v>42</v>
      </c>
      <c r="J29" s="122" t="n">
        <v>1300</v>
      </c>
      <c r="K29" s="148" t="s">
        <v>127</v>
      </c>
      <c r="L29" s="135" t="s">
        <v>42</v>
      </c>
      <c r="M29" s="123"/>
      <c r="N29" s="124"/>
      <c r="O29" s="125"/>
    </row>
    <row r="30" s="136" customFormat="true" ht="12.75" hidden="false" customHeight="true" outlineLevel="0" collapsed="false">
      <c r="A30" s="117" t="s">
        <v>65</v>
      </c>
      <c r="B30" s="118" t="n">
        <v>104300</v>
      </c>
      <c r="C30" s="131" t="n">
        <v>121600</v>
      </c>
      <c r="D30" s="119" t="n">
        <v>-14.2269736842105</v>
      </c>
      <c r="E30" s="120" t="n">
        <v>29.4</v>
      </c>
      <c r="F30" s="120" t="n">
        <v>31.9</v>
      </c>
      <c r="G30" s="121" t="n">
        <v>38.2865898542169</v>
      </c>
      <c r="H30" s="119" t="n">
        <v>-7.8</v>
      </c>
      <c r="I30" s="119" t="n">
        <v>-23.2107113431993</v>
      </c>
      <c r="J30" s="122" t="n">
        <v>306800</v>
      </c>
      <c r="K30" s="149" t="n">
        <v>388600</v>
      </c>
      <c r="L30" s="127" t="n">
        <v>-21.0499227997941</v>
      </c>
      <c r="M30" s="123"/>
      <c r="N30" s="124"/>
      <c r="O30" s="125" t="n">
        <f aca="false">E30*100/F30-100</f>
        <v>-7.83699059561128</v>
      </c>
      <c r="P30" s="126"/>
    </row>
    <row r="31" s="126" customFormat="true" ht="12.75" hidden="false" customHeight="true" outlineLevel="0" collapsed="false">
      <c r="A31" s="117" t="s">
        <v>130</v>
      </c>
      <c r="B31" s="118" t="n">
        <v>900</v>
      </c>
      <c r="C31" s="131" t="s">
        <v>42</v>
      </c>
      <c r="D31" s="131" t="s">
        <v>42</v>
      </c>
      <c r="E31" s="120" t="n">
        <v>19.6</v>
      </c>
      <c r="F31" s="120" t="n">
        <v>7.6</v>
      </c>
      <c r="G31" s="121" t="n">
        <v>18.0360861478781</v>
      </c>
      <c r="H31" s="119" t="n">
        <v>157.894736842105</v>
      </c>
      <c r="I31" s="119" t="n">
        <v>8.67102673661792</v>
      </c>
      <c r="J31" s="122" t="n">
        <v>1800</v>
      </c>
      <c r="K31" s="135" t="s">
        <v>42</v>
      </c>
      <c r="L31" s="135" t="s">
        <v>42</v>
      </c>
      <c r="M31" s="123"/>
      <c r="N31" s="124"/>
      <c r="O31" s="125"/>
    </row>
    <row r="32" s="126" customFormat="true" ht="13.5" hidden="false" customHeight="true" outlineLevel="0" collapsed="false">
      <c r="A32" s="150" t="s">
        <v>131</v>
      </c>
      <c r="B32" s="118" t="n">
        <v>105200</v>
      </c>
      <c r="C32" s="131" t="n">
        <v>122700</v>
      </c>
      <c r="D32" s="119" t="n">
        <v>-14.3</v>
      </c>
      <c r="E32" s="120" t="n">
        <v>29.3</v>
      </c>
      <c r="F32" s="120" t="n">
        <v>31.7</v>
      </c>
      <c r="G32" s="121" t="n">
        <v>38.1641119442564</v>
      </c>
      <c r="H32" s="119" t="n">
        <v>-7.6</v>
      </c>
      <c r="I32" s="119" t="n">
        <v>-23.2263021269918</v>
      </c>
      <c r="J32" s="122" t="n">
        <v>308600</v>
      </c>
      <c r="K32" s="151" t="n">
        <v>389400</v>
      </c>
      <c r="L32" s="127" t="n">
        <v>-20.7498715973292</v>
      </c>
      <c r="M32" s="123"/>
      <c r="N32" s="124"/>
      <c r="O32" s="125"/>
    </row>
    <row r="33" s="126" customFormat="true" ht="12.75" hidden="false" customHeight="true" outlineLevel="0" collapsed="false">
      <c r="A33" s="117" t="s">
        <v>132</v>
      </c>
      <c r="B33" s="118" t="n">
        <v>532400</v>
      </c>
      <c r="C33" s="152" t="n">
        <v>494200</v>
      </c>
      <c r="D33" s="119" t="n">
        <v>7.72966410360178</v>
      </c>
      <c r="E33" s="120" t="n">
        <v>364.1</v>
      </c>
      <c r="F33" s="120" t="n">
        <v>502.4</v>
      </c>
      <c r="G33" s="121" t="n">
        <v>478.071994222956</v>
      </c>
      <c r="H33" s="119" t="n">
        <v>-27.5278662420382</v>
      </c>
      <c r="I33" s="119" t="n">
        <v>-23.8399227731804</v>
      </c>
      <c r="J33" s="122" t="n">
        <v>19387000</v>
      </c>
      <c r="K33" s="153" t="n">
        <v>24825900</v>
      </c>
      <c r="L33" s="127" t="n">
        <v>-21.9081684853319</v>
      </c>
      <c r="M33" s="133"/>
      <c r="N33" s="124"/>
      <c r="O33" s="125"/>
    </row>
    <row r="34" s="126" customFormat="true" ht="12.75" hidden="false" customHeight="true" outlineLevel="0" collapsed="false">
      <c r="A34" s="117" t="s">
        <v>133</v>
      </c>
      <c r="B34" s="152" t="s">
        <v>42</v>
      </c>
      <c r="C34" s="152" t="s">
        <v>42</v>
      </c>
      <c r="D34" s="152" t="s">
        <v>42</v>
      </c>
      <c r="E34" s="120" t="n">
        <v>248.6</v>
      </c>
      <c r="F34" s="120" t="n">
        <v>325.3</v>
      </c>
      <c r="G34" s="121" t="n">
        <v>338.3</v>
      </c>
      <c r="H34" s="119" t="n">
        <v>-23.5782354749462</v>
      </c>
      <c r="I34" s="119" t="n">
        <v>-26.5149275790718</v>
      </c>
      <c r="J34" s="153" t="s">
        <v>42</v>
      </c>
      <c r="K34" s="153" t="s">
        <v>42</v>
      </c>
      <c r="L34" s="135" t="s">
        <v>42</v>
      </c>
      <c r="M34" s="133"/>
      <c r="N34" s="124"/>
      <c r="O34" s="125"/>
    </row>
    <row r="35" s="126" customFormat="true" ht="12.75" hidden="false" customHeight="true" outlineLevel="0" collapsed="false">
      <c r="A35" s="117" t="s">
        <v>134</v>
      </c>
      <c r="B35" s="118" t="n">
        <v>11600</v>
      </c>
      <c r="C35" s="152" t="n">
        <v>9200</v>
      </c>
      <c r="D35" s="119" t="n">
        <v>26.0869565217391</v>
      </c>
      <c r="E35" s="120" t="n">
        <v>63.2</v>
      </c>
      <c r="F35" s="134" t="s">
        <v>42</v>
      </c>
      <c r="G35" s="121" t="n">
        <v>85.6714579676089</v>
      </c>
      <c r="H35" s="118" t="s">
        <v>42</v>
      </c>
      <c r="I35" s="118" t="s">
        <v>42</v>
      </c>
      <c r="J35" s="122" t="n">
        <v>73400</v>
      </c>
      <c r="K35" s="153" t="s">
        <v>42</v>
      </c>
      <c r="L35" s="135" t="s">
        <v>42</v>
      </c>
      <c r="M35" s="123"/>
      <c r="N35" s="124"/>
      <c r="O35" s="125"/>
    </row>
    <row r="36" s="126" customFormat="true" ht="12.75" hidden="false" customHeight="true" outlineLevel="0" collapsed="false">
      <c r="A36" s="117" t="s">
        <v>135</v>
      </c>
      <c r="B36" s="118" t="n">
        <v>61800</v>
      </c>
      <c r="C36" s="152" t="n">
        <v>61500</v>
      </c>
      <c r="D36" s="119" t="n">
        <v>0.487804878048777</v>
      </c>
      <c r="E36" s="120" t="n">
        <v>57</v>
      </c>
      <c r="F36" s="120" t="n">
        <v>89.9</v>
      </c>
      <c r="G36" s="121" t="n">
        <v>105.041024690239</v>
      </c>
      <c r="H36" s="119" t="n">
        <v>-36.5962180200223</v>
      </c>
      <c r="I36" s="119" t="n">
        <v>-45.735487474451</v>
      </c>
      <c r="J36" s="122" t="n">
        <v>352700</v>
      </c>
      <c r="K36" s="153" t="n">
        <v>552700</v>
      </c>
      <c r="L36" s="127" t="n">
        <v>-36.1859960195404</v>
      </c>
      <c r="M36" s="123"/>
      <c r="N36" s="124"/>
      <c r="O36" s="125"/>
    </row>
    <row r="37" s="126" customFormat="true" ht="12.75" hidden="false" customHeight="true" outlineLevel="0" collapsed="false">
      <c r="A37" s="117" t="s">
        <v>136</v>
      </c>
      <c r="B37" s="118" t="n">
        <v>59200</v>
      </c>
      <c r="C37" s="152" t="n">
        <v>53700</v>
      </c>
      <c r="D37" s="119" t="n">
        <v>10.2420856610801</v>
      </c>
      <c r="E37" s="120" t="n">
        <v>52.6</v>
      </c>
      <c r="F37" s="120" t="n">
        <v>75.1</v>
      </c>
      <c r="G37" s="121" t="n">
        <v>87.3394960226825</v>
      </c>
      <c r="H37" s="119" t="n">
        <v>-29.9600532623169</v>
      </c>
      <c r="I37" s="119" t="n">
        <v>-39.7752421351967</v>
      </c>
      <c r="J37" s="122" t="n">
        <v>311200</v>
      </c>
      <c r="K37" s="153" t="n">
        <v>403000</v>
      </c>
      <c r="L37" s="127" t="n">
        <v>-22.7791563275434</v>
      </c>
      <c r="M37" s="123"/>
      <c r="N37" s="124"/>
      <c r="O37" s="125"/>
    </row>
    <row r="38" s="126" customFormat="true" ht="12.75" hidden="false" customHeight="true" outlineLevel="0" collapsed="false">
      <c r="A38" s="117" t="s">
        <v>137</v>
      </c>
      <c r="B38" s="118" t="n">
        <v>598200</v>
      </c>
      <c r="C38" s="152" t="n">
        <v>597000</v>
      </c>
      <c r="D38" s="119" t="n">
        <v>0.201005025125625</v>
      </c>
      <c r="E38" s="120" t="n">
        <v>53.5</v>
      </c>
      <c r="F38" s="120" t="n">
        <v>75.9</v>
      </c>
      <c r="G38" s="121" t="n">
        <v>90.7833261627954</v>
      </c>
      <c r="H38" s="119" t="n">
        <v>-29.5125164690382</v>
      </c>
      <c r="I38" s="119" t="n">
        <v>-41.0684734066009</v>
      </c>
      <c r="J38" s="122" t="n">
        <v>3198600</v>
      </c>
      <c r="K38" s="153" t="n">
        <v>4532400</v>
      </c>
      <c r="L38" s="127" t="n">
        <v>-29.428117553614</v>
      </c>
      <c r="M38" s="123"/>
      <c r="N38" s="124"/>
      <c r="O38" s="125"/>
    </row>
    <row r="39" s="126" customFormat="true" ht="12.75" hidden="false" customHeight="true" outlineLevel="0" collapsed="false">
      <c r="A39" s="154" t="s">
        <v>138</v>
      </c>
      <c r="B39" s="140" t="n">
        <v>730900</v>
      </c>
      <c r="C39" s="141" t="n">
        <v>721400</v>
      </c>
      <c r="D39" s="142" t="n">
        <v>1.31688383698365</v>
      </c>
      <c r="E39" s="143" t="n">
        <v>53.9</v>
      </c>
      <c r="F39" s="143" t="n">
        <v>77.3</v>
      </c>
      <c r="G39" s="155" t="n">
        <v>96.26</v>
      </c>
      <c r="H39" s="142" t="n">
        <v>-30.2716688227684</v>
      </c>
      <c r="I39" s="142" t="n">
        <v>-44.0058175773946</v>
      </c>
      <c r="J39" s="145" t="n">
        <v>3936000</v>
      </c>
      <c r="K39" s="156" t="n">
        <v>5573300</v>
      </c>
      <c r="L39" s="147" t="n">
        <v>-29.3775680476558</v>
      </c>
      <c r="N39" s="124"/>
      <c r="O39" s="130"/>
    </row>
    <row r="40" s="126" customFormat="true" ht="12.75" hidden="false" customHeight="true" outlineLevel="0" collapsed="false">
      <c r="A40" s="117" t="s">
        <v>139</v>
      </c>
      <c r="B40" s="157" t="n">
        <v>1886700</v>
      </c>
      <c r="C40" s="157" t="n">
        <v>1879900</v>
      </c>
      <c r="D40" s="158"/>
      <c r="E40" s="159"/>
      <c r="F40" s="159"/>
      <c r="G40" s="160"/>
      <c r="H40" s="160"/>
      <c r="I40" s="160"/>
      <c r="J40" s="159"/>
      <c r="K40" s="159"/>
      <c r="L40" s="160"/>
      <c r="N40" s="124"/>
      <c r="O40" s="130"/>
    </row>
    <row r="41" s="162" customFormat="true" ht="12.75" hidden="false" customHeight="true" outlineLevel="0" collapsed="false">
      <c r="A41" s="117" t="s">
        <v>140</v>
      </c>
      <c r="B41" s="157" t="n">
        <v>46700</v>
      </c>
      <c r="C41" s="157" t="n">
        <v>38800</v>
      </c>
      <c r="D41" s="158"/>
      <c r="E41" s="159"/>
      <c r="F41" s="159"/>
      <c r="G41" s="160"/>
      <c r="H41" s="161"/>
      <c r="I41" s="160"/>
      <c r="J41" s="159"/>
      <c r="K41" s="159"/>
      <c r="L41" s="160"/>
      <c r="M41" s="126"/>
      <c r="N41" s="130"/>
      <c r="O41" s="130"/>
      <c r="P41" s="126"/>
    </row>
    <row r="42" s="162" customFormat="true" ht="12.75" hidden="false" customHeight="true" outlineLevel="0" collapsed="false">
      <c r="A42" s="117" t="s">
        <v>141</v>
      </c>
      <c r="B42" s="157" t="n">
        <v>2601300</v>
      </c>
      <c r="C42" s="157" t="n">
        <v>2587400</v>
      </c>
      <c r="D42" s="158"/>
      <c r="E42" s="159"/>
      <c r="F42" s="159"/>
      <c r="G42" s="160"/>
      <c r="H42" s="160"/>
      <c r="I42" s="160"/>
      <c r="J42" s="159"/>
      <c r="K42" s="159"/>
      <c r="L42" s="160"/>
      <c r="M42" s="126"/>
      <c r="N42" s="126"/>
    </row>
    <row r="43" s="126" customFormat="true" ht="12.75" hidden="false" customHeight="true" outlineLevel="0" collapsed="false">
      <c r="A43" s="117" t="s">
        <v>142</v>
      </c>
      <c r="B43" s="163"/>
      <c r="C43" s="164"/>
      <c r="D43" s="165"/>
      <c r="E43" s="85"/>
      <c r="F43" s="85"/>
      <c r="G43" s="166"/>
      <c r="H43" s="165"/>
      <c r="I43" s="165"/>
      <c r="J43" s="164"/>
      <c r="K43" s="164"/>
      <c r="L43" s="165"/>
    </row>
    <row r="44" s="126" customFormat="true" ht="14.25" hidden="false" customHeight="true" outlineLevel="0" collapsed="false">
      <c r="A44" s="117" t="s">
        <v>143</v>
      </c>
      <c r="B44" s="167"/>
      <c r="C44" s="168"/>
      <c r="D44" s="168"/>
      <c r="E44" s="168"/>
      <c r="F44" s="117"/>
      <c r="G44" s="169"/>
      <c r="H44" s="117"/>
      <c r="I44" s="117"/>
      <c r="J44" s="164"/>
      <c r="K44" s="164"/>
      <c r="L44" s="117"/>
    </row>
    <row r="45" s="126" customFormat="true" ht="12.75" hidden="false" customHeight="true" outlineLevel="0" collapsed="false">
      <c r="A45" s="170" t="s">
        <v>144</v>
      </c>
      <c r="B45" s="164"/>
      <c r="C45" s="164"/>
      <c r="D45" s="117"/>
      <c r="E45" s="117"/>
      <c r="F45" s="117"/>
      <c r="G45" s="169"/>
      <c r="H45" s="117"/>
      <c r="I45" s="117"/>
      <c r="J45" s="164"/>
      <c r="K45" s="164"/>
      <c r="L45" s="117"/>
    </row>
    <row r="46" s="126" customFormat="true" ht="12.75" hidden="false" customHeight="true" outlineLevel="0" collapsed="false">
      <c r="A46" s="117"/>
      <c r="B46" s="164"/>
      <c r="C46" s="164"/>
      <c r="D46" s="117"/>
      <c r="E46" s="117"/>
      <c r="F46" s="117"/>
      <c r="G46" s="169"/>
      <c r="H46" s="117"/>
      <c r="I46" s="117"/>
      <c r="J46" s="164"/>
      <c r="K46" s="164"/>
      <c r="L46" s="117"/>
    </row>
    <row r="47" s="126" customFormat="true" ht="11.25" hidden="false" customHeight="true" outlineLevel="0" collapsed="false">
      <c r="A47" s="117"/>
      <c r="B47" s="164"/>
      <c r="C47" s="164"/>
      <c r="D47" s="117"/>
      <c r="E47" s="117"/>
      <c r="F47" s="117"/>
      <c r="G47" s="169"/>
      <c r="H47" s="117"/>
      <c r="I47" s="117"/>
      <c r="J47" s="164"/>
      <c r="K47" s="164"/>
      <c r="L47" s="117"/>
    </row>
    <row r="48" s="126" customFormat="true" ht="11.25" hidden="false" customHeight="true" outlineLevel="0" collapsed="false">
      <c r="A48" s="80"/>
      <c r="B48" s="81"/>
      <c r="C48" s="81"/>
      <c r="D48" s="80"/>
      <c r="E48" s="171"/>
      <c r="F48" s="171"/>
      <c r="G48" s="172"/>
      <c r="H48" s="80"/>
      <c r="I48" s="80"/>
      <c r="J48" s="81"/>
      <c r="K48" s="81"/>
      <c r="L48" s="80"/>
      <c r="M48" s="162"/>
      <c r="N48" s="162"/>
    </row>
    <row r="49" customFormat="false" ht="12.75" hidden="false" customHeight="false" outlineLevel="0" collapsed="false">
      <c r="M49" s="162"/>
      <c r="N49" s="162"/>
    </row>
    <row r="50" customFormat="false" ht="12.75" hidden="false" customHeight="false" outlineLevel="0" collapsed="false">
      <c r="M50" s="126"/>
      <c r="N50" s="126"/>
    </row>
    <row r="51" customFormat="false" ht="12.75" hidden="false" customHeight="false" outlineLevel="0" collapsed="false">
      <c r="M51" s="126"/>
      <c r="N51" s="126"/>
    </row>
    <row r="52" customFormat="false" ht="12.75" hidden="false" customHeight="false" outlineLevel="0" collapsed="false">
      <c r="M52" s="126"/>
      <c r="N52" s="126"/>
    </row>
    <row r="53" customFormat="false" ht="12.75" hidden="false" customHeight="false" outlineLevel="0" collapsed="false">
      <c r="M53" s="126"/>
      <c r="N53" s="126"/>
    </row>
    <row r="54" customFormat="false" ht="12.75" hidden="false" customHeight="false" outlineLevel="0" collapsed="false">
      <c r="M54" s="126"/>
      <c r="N54" s="126"/>
    </row>
    <row r="55" customFormat="false" ht="12.75" hidden="false" customHeight="false" outlineLevel="0" collapsed="false">
      <c r="M55" s="126"/>
      <c r="N55" s="126"/>
    </row>
  </sheetData>
  <mergeCells count="5">
    <mergeCell ref="J3:L3"/>
    <mergeCell ref="H4:I4"/>
    <mergeCell ref="B6:C6"/>
    <mergeCell ref="H6:I6"/>
    <mergeCell ref="J6:K6"/>
  </mergeCells>
  <hyperlinks>
    <hyperlink ref="N2" r:id="rId1" display="https://www.destatis.de/DE/Publikationen/Thematisch/LandForstwirtschaft/ErnteFeldfruechte/FeldfruechteJahr.html"/>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73" width="2.57"/>
    <col collapsed="false" customWidth="true" hidden="false" outlineLevel="0" max="2" min="2" style="173" width="2.42"/>
    <col collapsed="false" customWidth="true" hidden="false" outlineLevel="0" max="3" min="3" style="173" width="13.42"/>
    <col collapsed="false" customWidth="true" hidden="false" outlineLevel="0" max="5" min="4" style="173" width="5.86"/>
    <col collapsed="false" customWidth="true" hidden="false" outlineLevel="0" max="6" min="6" style="173" width="7.71"/>
    <col collapsed="false" customWidth="true" hidden="false" outlineLevel="0" max="8" min="7" style="173" width="6"/>
    <col collapsed="false" customWidth="true" hidden="false" outlineLevel="0" max="17" min="9" style="173" width="6.85"/>
    <col collapsed="false" customWidth="true" hidden="false" outlineLevel="0" max="18" min="18" style="173" width="7.71"/>
    <col collapsed="false" customWidth="true" hidden="false" outlineLevel="0" max="19" min="19" style="173" width="8.71"/>
    <col collapsed="false" customWidth="true" hidden="false" outlineLevel="0" max="20" min="20" style="173" width="8.29"/>
    <col collapsed="false" customWidth="true" hidden="false" outlineLevel="0" max="22" min="21" style="173" width="7.86"/>
    <col collapsed="false" customWidth="false" hidden="false" outlineLevel="0" max="16384" min="23" style="173" width="11.43"/>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4.25" hidden="false" customHeight="false" outlineLevel="0" collapsed="false">
      <c r="C5" s="11" t="s">
        <v>145</v>
      </c>
      <c r="L5" s="174"/>
      <c r="M5" s="174"/>
      <c r="N5" s="174"/>
      <c r="O5" s="174"/>
      <c r="P5" s="174"/>
      <c r="W5" s="175"/>
    </row>
    <row r="6" customFormat="false" ht="13.5" hidden="false" customHeight="true" outlineLevel="0" collapsed="false">
      <c r="C6" s="176"/>
      <c r="D6" s="177" t="s">
        <v>146</v>
      </c>
      <c r="E6" s="177"/>
      <c r="F6" s="177"/>
      <c r="G6" s="178" t="s">
        <v>147</v>
      </c>
      <c r="H6" s="178"/>
      <c r="I6" s="178"/>
      <c r="J6" s="179" t="s">
        <v>148</v>
      </c>
      <c r="K6" s="179"/>
      <c r="L6" s="179"/>
      <c r="M6" s="179"/>
      <c r="N6" s="179"/>
      <c r="O6" s="179"/>
      <c r="P6" s="179"/>
      <c r="Q6" s="179"/>
      <c r="R6" s="179"/>
      <c r="S6" s="178" t="s">
        <v>149</v>
      </c>
      <c r="T6" s="178"/>
      <c r="U6" s="178"/>
      <c r="V6" s="180" t="s">
        <v>150</v>
      </c>
      <c r="W6" s="175"/>
      <c r="X6" s="87" t="s">
        <v>103</v>
      </c>
    </row>
    <row r="7" customFormat="false" ht="13.5" hidden="false" customHeight="false" outlineLevel="0" collapsed="false">
      <c r="C7" s="181" t="s">
        <v>151</v>
      </c>
      <c r="D7" s="182"/>
      <c r="E7" s="183"/>
      <c r="F7" s="184" t="s">
        <v>109</v>
      </c>
      <c r="G7" s="185"/>
      <c r="H7" s="186"/>
      <c r="I7" s="187" t="s">
        <v>109</v>
      </c>
      <c r="J7" s="188" t="s">
        <v>152</v>
      </c>
      <c r="K7" s="188" t="s">
        <v>153</v>
      </c>
      <c r="L7" s="189" t="s">
        <v>153</v>
      </c>
      <c r="M7" s="188" t="s">
        <v>152</v>
      </c>
      <c r="N7" s="188" t="s">
        <v>152</v>
      </c>
      <c r="O7" s="188" t="s">
        <v>152</v>
      </c>
      <c r="P7" s="188" t="s">
        <v>152</v>
      </c>
      <c r="Q7" s="188" t="s">
        <v>152</v>
      </c>
      <c r="R7" s="188" t="s">
        <v>109</v>
      </c>
      <c r="S7" s="188" t="s">
        <v>154</v>
      </c>
      <c r="T7" s="188" t="s">
        <v>154</v>
      </c>
      <c r="U7" s="190" t="s">
        <v>109</v>
      </c>
      <c r="V7" s="191" t="s">
        <v>155</v>
      </c>
      <c r="W7" s="175"/>
      <c r="X7" s="89" t="s">
        <v>156</v>
      </c>
    </row>
    <row r="8" customFormat="false" ht="14.25" hidden="false" customHeight="false" outlineLevel="0" collapsed="false">
      <c r="C8" s="181" t="s">
        <v>157</v>
      </c>
      <c r="D8" s="192" t="n">
        <v>2012</v>
      </c>
      <c r="E8" s="192" t="n">
        <v>2017</v>
      </c>
      <c r="F8" s="187" t="s">
        <v>158</v>
      </c>
      <c r="G8" s="188" t="n">
        <v>2017</v>
      </c>
      <c r="H8" s="192" t="n">
        <v>2018</v>
      </c>
      <c r="I8" s="193" t="s">
        <v>159</v>
      </c>
      <c r="J8" s="193" t="n">
        <v>2018</v>
      </c>
      <c r="K8" s="194" t="n">
        <v>43313</v>
      </c>
      <c r="L8" s="195" t="n">
        <v>43282</v>
      </c>
      <c r="M8" s="193" t="n">
        <v>2017</v>
      </c>
      <c r="N8" s="193" t="n">
        <v>2016</v>
      </c>
      <c r="O8" s="193" t="n">
        <v>2015</v>
      </c>
      <c r="P8" s="193" t="n">
        <v>2014</v>
      </c>
      <c r="Q8" s="193" t="n">
        <v>2013</v>
      </c>
      <c r="R8" s="196" t="s">
        <v>113</v>
      </c>
      <c r="S8" s="197" t="n">
        <v>2018</v>
      </c>
      <c r="T8" s="188" t="n">
        <v>2017</v>
      </c>
      <c r="U8" s="197" t="s">
        <v>113</v>
      </c>
      <c r="V8" s="190" t="s">
        <v>160</v>
      </c>
      <c r="W8" s="175"/>
    </row>
    <row r="9" customFormat="false" ht="14.25" hidden="false" customHeight="false" outlineLevel="0" collapsed="false">
      <c r="C9" s="198"/>
      <c r="D9" s="192" t="s">
        <v>161</v>
      </c>
      <c r="E9" s="192"/>
      <c r="F9" s="199" t="s">
        <v>29</v>
      </c>
      <c r="G9" s="200" t="s">
        <v>30</v>
      </c>
      <c r="H9" s="200"/>
      <c r="I9" s="199" t="s">
        <v>29</v>
      </c>
      <c r="J9" s="200" t="s">
        <v>162</v>
      </c>
      <c r="K9" s="200"/>
      <c r="L9" s="200"/>
      <c r="M9" s="200"/>
      <c r="N9" s="200"/>
      <c r="O9" s="200"/>
      <c r="P9" s="200"/>
      <c r="Q9" s="200"/>
      <c r="R9" s="199" t="s">
        <v>29</v>
      </c>
      <c r="S9" s="200" t="s">
        <v>163</v>
      </c>
      <c r="T9" s="200"/>
      <c r="U9" s="201" t="s">
        <v>29</v>
      </c>
      <c r="V9" s="202" t="s">
        <v>161</v>
      </c>
      <c r="W9" s="175"/>
    </row>
    <row r="10" customFormat="false" ht="13.5" hidden="false" customHeight="false" outlineLevel="0" collapsed="false">
      <c r="C10" s="181" t="s">
        <v>164</v>
      </c>
      <c r="D10" s="186" t="n">
        <v>601</v>
      </c>
      <c r="E10" s="186" t="n">
        <v>522</v>
      </c>
      <c r="F10" s="203" t="s">
        <v>165</v>
      </c>
      <c r="G10" s="204" t="n">
        <v>8088.54</v>
      </c>
      <c r="H10" s="204" t="n">
        <v>8150</v>
      </c>
      <c r="I10" s="205" t="n">
        <v>0.008</v>
      </c>
      <c r="J10" s="206" t="n">
        <v>358.7</v>
      </c>
      <c r="K10" s="207" t="n">
        <v>350.4</v>
      </c>
      <c r="L10" s="208" t="n">
        <v>353.2</v>
      </c>
      <c r="M10" s="206" t="n">
        <v>265.3</v>
      </c>
      <c r="N10" s="209" t="n">
        <v>388.9</v>
      </c>
      <c r="O10" s="209" t="n">
        <v>337.5</v>
      </c>
      <c r="P10" s="209" t="n">
        <v>420.1</v>
      </c>
      <c r="Q10" s="209" t="n">
        <v>205.3</v>
      </c>
      <c r="R10" s="205" t="n">
        <v>0.352</v>
      </c>
      <c r="S10" s="210" t="n">
        <v>2923422</v>
      </c>
      <c r="T10" s="210" t="n">
        <v>2146243</v>
      </c>
      <c r="U10" s="205" t="n">
        <v>0.362</v>
      </c>
      <c r="V10" s="211" t="n">
        <v>766</v>
      </c>
      <c r="W10" s="175"/>
    </row>
    <row r="11" customFormat="false" ht="13.5" hidden="false" customHeight="false" outlineLevel="0" collapsed="false">
      <c r="C11" s="181" t="s">
        <v>166</v>
      </c>
      <c r="D11" s="186"/>
      <c r="E11" s="186"/>
      <c r="F11" s="212"/>
      <c r="G11" s="204"/>
      <c r="H11" s="204"/>
      <c r="I11" s="213"/>
      <c r="K11" s="207"/>
      <c r="L11" s="208"/>
      <c r="M11" s="214"/>
      <c r="N11" s="207"/>
      <c r="O11" s="207"/>
      <c r="P11" s="207"/>
      <c r="Q11" s="209"/>
      <c r="R11" s="213"/>
      <c r="T11" s="215"/>
      <c r="V11" s="216"/>
      <c r="W11" s="175"/>
    </row>
    <row r="12" customFormat="false" ht="13.5" hidden="false" customHeight="false" outlineLevel="0" collapsed="false">
      <c r="C12" s="181" t="s">
        <v>167</v>
      </c>
      <c r="D12" s="186" t="n">
        <v>528</v>
      </c>
      <c r="E12" s="186" t="n">
        <v>459</v>
      </c>
      <c r="F12" s="203" t="s">
        <v>165</v>
      </c>
      <c r="G12" s="204" t="n">
        <v>2568.75</v>
      </c>
      <c r="H12" s="204" t="n">
        <v>2617</v>
      </c>
      <c r="I12" s="205" t="n">
        <v>0.019</v>
      </c>
      <c r="J12" s="206" t="n">
        <v>289</v>
      </c>
      <c r="K12" s="217" t="n">
        <v>294.3</v>
      </c>
      <c r="L12" s="208" t="n">
        <v>290.6</v>
      </c>
      <c r="M12" s="206" t="n">
        <v>272.7</v>
      </c>
      <c r="N12" s="207" t="n">
        <v>317.1</v>
      </c>
      <c r="O12" s="207" t="n">
        <v>337.8</v>
      </c>
      <c r="P12" s="207" t="n">
        <v>389.7</v>
      </c>
      <c r="Q12" s="207" t="n">
        <v>223.5</v>
      </c>
      <c r="R12" s="205" t="n">
        <v>0.06</v>
      </c>
      <c r="S12" s="218" t="n">
        <v>756351</v>
      </c>
      <c r="T12" s="218" t="n">
        <v>700468</v>
      </c>
      <c r="U12" s="213" t="n">
        <v>0.08</v>
      </c>
      <c r="V12" s="186" t="n">
        <v>123</v>
      </c>
      <c r="W12" s="175"/>
    </row>
    <row r="13" customFormat="false" ht="13.5" hidden="false" customHeight="false" outlineLevel="0" collapsed="false">
      <c r="C13" s="181" t="s">
        <v>168</v>
      </c>
      <c r="D13" s="186" t="n">
        <v>428</v>
      </c>
      <c r="E13" s="186" t="n">
        <v>342</v>
      </c>
      <c r="F13" s="203" t="s">
        <v>169</v>
      </c>
      <c r="G13" s="204" t="n">
        <v>807.3</v>
      </c>
      <c r="H13" s="204" t="n">
        <v>788</v>
      </c>
      <c r="I13" s="205" t="n">
        <v>-0.024</v>
      </c>
      <c r="J13" s="206" t="n">
        <v>428.6</v>
      </c>
      <c r="K13" s="207" t="n">
        <v>415.3</v>
      </c>
      <c r="L13" s="208" t="n">
        <v>428.3</v>
      </c>
      <c r="M13" s="206" t="n">
        <v>262</v>
      </c>
      <c r="N13" s="207" t="n">
        <v>471.6</v>
      </c>
      <c r="O13" s="207" t="n">
        <v>354.7</v>
      </c>
      <c r="P13" s="207" t="n">
        <v>493</v>
      </c>
      <c r="Q13" s="207" t="n">
        <v>179.1</v>
      </c>
      <c r="R13" s="205" t="n">
        <v>0.636</v>
      </c>
      <c r="S13" s="218" t="n">
        <v>337545</v>
      </c>
      <c r="T13" s="218" t="n">
        <v>211478</v>
      </c>
      <c r="U13" s="205" t="n">
        <v>0.596</v>
      </c>
      <c r="V13" s="186" t="n">
        <v>79</v>
      </c>
      <c r="W13" s="175"/>
    </row>
    <row r="14" customFormat="false" ht="13.5" hidden="false" customHeight="false" outlineLevel="0" collapsed="false">
      <c r="C14" s="181" t="s">
        <v>170</v>
      </c>
      <c r="D14" s="186" t="n">
        <v>319</v>
      </c>
      <c r="E14" s="186" t="n">
        <v>344</v>
      </c>
      <c r="F14" s="212" t="n">
        <v>0.078</v>
      </c>
      <c r="G14" s="204" t="n">
        <v>1074.52</v>
      </c>
      <c r="H14" s="204" t="n">
        <v>1114</v>
      </c>
      <c r="I14" s="213" t="n">
        <v>0.037</v>
      </c>
      <c r="J14" s="206" t="n">
        <v>497.8</v>
      </c>
      <c r="K14" s="207" t="n">
        <v>475.1</v>
      </c>
      <c r="L14" s="208" t="n">
        <v>480</v>
      </c>
      <c r="M14" s="206" t="n">
        <v>368.4</v>
      </c>
      <c r="N14" s="207" t="n">
        <v>514.8</v>
      </c>
      <c r="O14" s="207" t="n">
        <v>383.5</v>
      </c>
      <c r="P14" s="207" t="n">
        <v>505</v>
      </c>
      <c r="Q14" s="207" t="n">
        <v>182</v>
      </c>
      <c r="R14" s="205" t="n">
        <v>0.351</v>
      </c>
      <c r="S14" s="218" t="n">
        <v>554655</v>
      </c>
      <c r="T14" s="218" t="n">
        <v>395870</v>
      </c>
      <c r="U14" s="205" t="n">
        <v>0.401</v>
      </c>
      <c r="V14" s="186" t="n">
        <v>64</v>
      </c>
      <c r="W14" s="175"/>
    </row>
    <row r="15" customFormat="false" ht="13.5" hidden="false" customHeight="false" outlineLevel="0" collapsed="false">
      <c r="C15" s="181" t="s">
        <v>171</v>
      </c>
      <c r="D15" s="186" t="n">
        <v>376</v>
      </c>
      <c r="E15" s="186" t="n">
        <v>369</v>
      </c>
      <c r="F15" s="203" t="s">
        <v>172</v>
      </c>
      <c r="G15" s="204" t="n">
        <v>887.32</v>
      </c>
      <c r="H15" s="204" t="n">
        <v>941</v>
      </c>
      <c r="I15" s="213" t="n">
        <v>0.06</v>
      </c>
      <c r="J15" s="206" t="n">
        <v>410.3</v>
      </c>
      <c r="K15" s="207" t="n">
        <v>366.3</v>
      </c>
      <c r="L15" s="208" t="n">
        <v>371.6</v>
      </c>
      <c r="M15" s="206" t="n">
        <v>239.1</v>
      </c>
      <c r="N15" s="207" t="n">
        <v>450.6</v>
      </c>
      <c r="O15" s="207" t="n">
        <v>398.8</v>
      </c>
      <c r="P15" s="207" t="n">
        <v>415.3</v>
      </c>
      <c r="Q15" s="207" t="n">
        <v>267.2</v>
      </c>
      <c r="R15" s="205" t="n">
        <v>0.716</v>
      </c>
      <c r="S15" s="218" t="n">
        <v>386084</v>
      </c>
      <c r="T15" s="218" t="n">
        <v>212133</v>
      </c>
      <c r="U15" s="205" t="n">
        <v>0.82</v>
      </c>
      <c r="V15" s="186" t="n">
        <v>80</v>
      </c>
      <c r="W15" s="175"/>
    </row>
    <row r="16" customFormat="false" ht="13.5" hidden="false" customHeight="false" outlineLevel="0" collapsed="false">
      <c r="C16" s="181" t="s">
        <v>173</v>
      </c>
      <c r="D16" s="186" t="n">
        <v>361</v>
      </c>
      <c r="E16" s="186" t="n">
        <v>196</v>
      </c>
      <c r="F16" s="203" t="s">
        <v>174</v>
      </c>
      <c r="G16" s="204" t="n">
        <v>241.03</v>
      </c>
      <c r="H16" s="204" t="n">
        <v>236</v>
      </c>
      <c r="I16" s="205" t="n">
        <v>-0.019</v>
      </c>
      <c r="J16" s="206" t="n">
        <v>451.5</v>
      </c>
      <c r="K16" s="207" t="n">
        <v>440.9</v>
      </c>
      <c r="L16" s="208" t="n">
        <v>441.8</v>
      </c>
      <c r="M16" s="206" t="n">
        <v>236.1</v>
      </c>
      <c r="N16" s="207" t="n">
        <v>407.2</v>
      </c>
      <c r="O16" s="207" t="n">
        <v>303.8</v>
      </c>
      <c r="P16" s="207" t="n">
        <v>424</v>
      </c>
      <c r="Q16" s="207" t="n">
        <v>176.9</v>
      </c>
      <c r="R16" s="205" t="n">
        <v>0.912</v>
      </c>
      <c r="S16" s="218" t="n">
        <v>106706</v>
      </c>
      <c r="T16" s="218" t="n">
        <v>56905</v>
      </c>
      <c r="U16" s="205" t="n">
        <v>0.875</v>
      </c>
      <c r="V16" s="186" t="n">
        <v>45</v>
      </c>
      <c r="W16" s="175"/>
    </row>
    <row r="17" customFormat="false" ht="13.5" hidden="false" customHeight="false" outlineLevel="0" collapsed="false">
      <c r="C17" s="181" t="s">
        <v>175</v>
      </c>
      <c r="D17" s="186" t="n">
        <v>337</v>
      </c>
      <c r="E17" s="186" t="n">
        <v>253</v>
      </c>
      <c r="F17" s="203" t="s">
        <v>176</v>
      </c>
      <c r="G17" s="204" t="n">
        <v>355.79</v>
      </c>
      <c r="H17" s="204" t="n">
        <v>352</v>
      </c>
      <c r="I17" s="205" t="n">
        <v>-0.011</v>
      </c>
      <c r="J17" s="206" t="n">
        <v>296.3</v>
      </c>
      <c r="K17" s="207" t="n">
        <v>291.8</v>
      </c>
      <c r="L17" s="208" t="n">
        <v>307.8</v>
      </c>
      <c r="M17" s="206" t="n">
        <v>182.3</v>
      </c>
      <c r="N17" s="207" t="n">
        <v>307.3</v>
      </c>
      <c r="O17" s="207" t="n">
        <v>362.9</v>
      </c>
      <c r="P17" s="207" t="n">
        <v>370.5</v>
      </c>
      <c r="Q17" s="207" t="n">
        <v>181</v>
      </c>
      <c r="R17" s="205" t="n">
        <v>0.625</v>
      </c>
      <c r="S17" s="218" t="n">
        <v>104305</v>
      </c>
      <c r="T17" s="218" t="n">
        <v>64868</v>
      </c>
      <c r="U17" s="205" t="n">
        <v>0.608</v>
      </c>
      <c r="V17" s="186" t="n">
        <v>65</v>
      </c>
      <c r="W17" s="175"/>
    </row>
    <row r="18" customFormat="false" ht="13.5" hidden="false" customHeight="false" outlineLevel="0" collapsed="false">
      <c r="C18" s="181" t="s">
        <v>177</v>
      </c>
      <c r="D18" s="186" t="n">
        <v>308</v>
      </c>
      <c r="E18" s="186" t="n">
        <v>256</v>
      </c>
      <c r="F18" s="203" t="s">
        <v>178</v>
      </c>
      <c r="G18" s="204" t="n">
        <v>288.92</v>
      </c>
      <c r="H18" s="204" t="n">
        <v>288</v>
      </c>
      <c r="I18" s="205" t="n">
        <v>-0.003</v>
      </c>
      <c r="J18" s="206" t="n">
        <v>294.9</v>
      </c>
      <c r="K18" s="207" t="n">
        <v>286.4</v>
      </c>
      <c r="L18" s="208" t="n">
        <v>300.1</v>
      </c>
      <c r="M18" s="206" t="n">
        <v>196.3</v>
      </c>
      <c r="N18" s="207" t="n">
        <v>377.5</v>
      </c>
      <c r="O18" s="207" t="n">
        <v>276.2</v>
      </c>
      <c r="P18" s="207" t="n">
        <v>394.1</v>
      </c>
      <c r="Q18" s="207" t="n">
        <v>181.4</v>
      </c>
      <c r="R18" s="205" t="n">
        <v>0.502</v>
      </c>
      <c r="S18" s="218" t="n">
        <v>84956</v>
      </c>
      <c r="T18" s="218" t="n">
        <v>56708</v>
      </c>
      <c r="U18" s="205" t="n">
        <v>0.498</v>
      </c>
      <c r="V18" s="186" t="n">
        <v>12</v>
      </c>
      <c r="W18" s="175"/>
    </row>
    <row r="19" customFormat="false" ht="13.5" hidden="false" customHeight="false" outlineLevel="0" collapsed="false">
      <c r="C19" s="181" t="s">
        <v>179</v>
      </c>
      <c r="D19" s="186" t="n">
        <v>166</v>
      </c>
      <c r="E19" s="186" t="n">
        <v>118</v>
      </c>
      <c r="F19" s="203" t="s">
        <v>180</v>
      </c>
      <c r="G19" s="204" t="n">
        <v>176.61</v>
      </c>
      <c r="H19" s="204" t="n">
        <v>175</v>
      </c>
      <c r="I19" s="205" t="n">
        <v>-0.007</v>
      </c>
      <c r="J19" s="206" t="n">
        <v>311.2</v>
      </c>
      <c r="K19" s="207" t="n">
        <v>303.4</v>
      </c>
      <c r="L19" s="208" t="n">
        <v>338.5</v>
      </c>
      <c r="M19" s="206" t="n">
        <v>182.4</v>
      </c>
      <c r="N19" s="207" t="n">
        <v>378.7</v>
      </c>
      <c r="O19" s="207" t="n">
        <v>260.7</v>
      </c>
      <c r="P19" s="207" t="n">
        <v>380.6</v>
      </c>
      <c r="Q19" s="207" t="n">
        <v>183.8</v>
      </c>
      <c r="R19" s="205" t="n">
        <v>0.706</v>
      </c>
      <c r="S19" s="218" t="n">
        <v>54587</v>
      </c>
      <c r="T19" s="218" t="n">
        <v>32220</v>
      </c>
      <c r="U19" s="205" t="n">
        <v>0.694</v>
      </c>
      <c r="V19" s="186" t="n">
        <v>51</v>
      </c>
      <c r="W19" s="175"/>
    </row>
    <row r="20" customFormat="false" ht="13.5" hidden="false" customHeight="false" outlineLevel="0" collapsed="false">
      <c r="C20" s="181" t="s">
        <v>181</v>
      </c>
      <c r="D20" s="186" t="n">
        <v>203</v>
      </c>
      <c r="E20" s="186" t="n">
        <v>73</v>
      </c>
      <c r="F20" s="203" t="n">
        <v>-0.64</v>
      </c>
      <c r="G20" s="204" t="n">
        <v>49.02</v>
      </c>
      <c r="H20" s="204" t="n">
        <v>47</v>
      </c>
      <c r="I20" s="205" t="n">
        <v>-0.039</v>
      </c>
      <c r="J20" s="206" t="n">
        <v>334.5</v>
      </c>
      <c r="K20" s="207" t="n">
        <v>337.4</v>
      </c>
      <c r="L20" s="208" t="n">
        <v>353.6</v>
      </c>
      <c r="M20" s="206" t="n">
        <v>223.6</v>
      </c>
      <c r="N20" s="207" t="n">
        <v>376</v>
      </c>
      <c r="O20" s="207" t="n">
        <v>259.6</v>
      </c>
      <c r="P20" s="207" t="n">
        <v>476.7</v>
      </c>
      <c r="Q20" s="207" t="n">
        <v>274.7</v>
      </c>
      <c r="R20" s="205" t="n">
        <v>0.496</v>
      </c>
      <c r="S20" s="218" t="n">
        <v>15757</v>
      </c>
      <c r="T20" s="218" t="n">
        <v>10959</v>
      </c>
      <c r="U20" s="205" t="n">
        <v>0.438</v>
      </c>
      <c r="V20" s="186" t="n">
        <v>16</v>
      </c>
      <c r="W20" s="175"/>
    </row>
    <row r="21" customFormat="false" ht="13.5" hidden="false" customHeight="false" outlineLevel="0" collapsed="false">
      <c r="C21" s="181" t="s">
        <v>182</v>
      </c>
      <c r="D21" s="186" t="n">
        <v>72</v>
      </c>
      <c r="E21" s="186" t="n">
        <v>72</v>
      </c>
      <c r="F21" s="212" t="s">
        <v>128</v>
      </c>
      <c r="G21" s="204" t="n">
        <v>165.32</v>
      </c>
      <c r="H21" s="204" t="n">
        <v>190</v>
      </c>
      <c r="I21" s="213" t="n">
        <v>0.149</v>
      </c>
      <c r="J21" s="206" t="n">
        <v>250.8</v>
      </c>
      <c r="K21" s="207" t="n">
        <v>258.1</v>
      </c>
      <c r="L21" s="208" t="n">
        <v>306.4</v>
      </c>
      <c r="M21" s="206" t="n">
        <v>246.7</v>
      </c>
      <c r="N21" s="207" t="n">
        <v>322.4</v>
      </c>
      <c r="O21" s="207" t="n">
        <v>267.3</v>
      </c>
      <c r="P21" s="207" t="n">
        <v>309</v>
      </c>
      <c r="Q21" s="207" t="n">
        <v>161.2</v>
      </c>
      <c r="R21" s="205" t="n">
        <v>0.017</v>
      </c>
      <c r="S21" s="218" t="n">
        <v>47659</v>
      </c>
      <c r="T21" s="218" t="n">
        <v>40785</v>
      </c>
      <c r="U21" s="205" t="n">
        <v>0.169</v>
      </c>
      <c r="V21" s="186" t="n">
        <v>14</v>
      </c>
      <c r="W21" s="175"/>
    </row>
    <row r="22" customFormat="false" ht="13.5" hidden="false" customHeight="false" outlineLevel="0" collapsed="false">
      <c r="C22" s="181" t="s">
        <v>183</v>
      </c>
      <c r="D22" s="186" t="n">
        <v>199</v>
      </c>
      <c r="E22" s="186" t="n">
        <v>79</v>
      </c>
      <c r="F22" s="203" t="s">
        <v>184</v>
      </c>
      <c r="G22" s="204" t="n">
        <v>30.96</v>
      </c>
      <c r="H22" s="204" t="n">
        <v>30</v>
      </c>
      <c r="I22" s="205" t="n">
        <v>-0.023</v>
      </c>
      <c r="J22" s="206" t="n">
        <v>287</v>
      </c>
      <c r="K22" s="207" t="n">
        <v>283.4</v>
      </c>
      <c r="L22" s="208" t="n">
        <v>257.7</v>
      </c>
      <c r="M22" s="206" t="n">
        <v>86.2</v>
      </c>
      <c r="N22" s="207" t="n">
        <v>297.4</v>
      </c>
      <c r="O22" s="207" t="n">
        <v>234.3</v>
      </c>
      <c r="P22" s="207" t="n">
        <v>280.5</v>
      </c>
      <c r="Q22" s="207" t="n">
        <v>158.3</v>
      </c>
      <c r="R22" s="205" t="n">
        <v>2.33</v>
      </c>
      <c r="S22" s="218" t="n">
        <v>8683</v>
      </c>
      <c r="T22" s="218" t="n">
        <v>2668</v>
      </c>
      <c r="U22" s="205" t="n">
        <v>2.255</v>
      </c>
      <c r="V22" s="186" t="n">
        <v>12</v>
      </c>
      <c r="W22" s="175"/>
    </row>
    <row r="23" customFormat="false" ht="13.5" hidden="false" customHeight="false" outlineLevel="0" collapsed="false">
      <c r="C23" s="181" t="s">
        <v>185</v>
      </c>
      <c r="D23" s="186" t="n">
        <v>148</v>
      </c>
      <c r="E23" s="186" t="n">
        <v>143</v>
      </c>
      <c r="F23" s="203" t="s">
        <v>186</v>
      </c>
      <c r="G23" s="204" t="n">
        <v>109.83</v>
      </c>
      <c r="H23" s="204" t="n">
        <v>114</v>
      </c>
      <c r="I23" s="213" t="n">
        <v>0.038</v>
      </c>
      <c r="J23" s="206" t="n">
        <v>286.3</v>
      </c>
      <c r="K23" s="207" t="n">
        <v>318.5</v>
      </c>
      <c r="L23" s="208" t="n">
        <v>331.2</v>
      </c>
      <c r="M23" s="206" t="n">
        <v>232.4</v>
      </c>
      <c r="N23" s="207" t="n">
        <v>324.4</v>
      </c>
      <c r="O23" s="207" t="n">
        <v>300.1</v>
      </c>
      <c r="P23" s="207" t="n">
        <v>330.4</v>
      </c>
      <c r="Q23" s="207" t="n">
        <v>224.3</v>
      </c>
      <c r="R23" s="205" t="n">
        <v>0.232</v>
      </c>
      <c r="S23" s="218" t="n">
        <v>32634</v>
      </c>
      <c r="T23" s="218" t="n">
        <v>25525</v>
      </c>
      <c r="U23" s="205" t="n">
        <v>0.279</v>
      </c>
      <c r="V23" s="186" t="n">
        <v>25</v>
      </c>
      <c r="W23" s="175"/>
    </row>
    <row r="24" customFormat="false" ht="13.5" hidden="false" customHeight="false" outlineLevel="0" collapsed="false">
      <c r="C24" s="181" t="s">
        <v>187</v>
      </c>
      <c r="D24" s="186" t="n">
        <v>95</v>
      </c>
      <c r="E24" s="186" t="n">
        <v>45</v>
      </c>
      <c r="F24" s="203" t="s">
        <v>188</v>
      </c>
      <c r="G24" s="204" t="n">
        <v>30.37</v>
      </c>
      <c r="H24" s="204" t="n">
        <v>30</v>
      </c>
      <c r="I24" s="205" t="n">
        <v>-0.015</v>
      </c>
      <c r="J24" s="206" t="n">
        <v>324.3</v>
      </c>
      <c r="K24" s="207" t="n">
        <v>348.9</v>
      </c>
      <c r="L24" s="208" t="n">
        <v>322.9</v>
      </c>
      <c r="M24" s="206" t="n">
        <v>157.1</v>
      </c>
      <c r="N24" s="207" t="n">
        <v>339.4</v>
      </c>
      <c r="O24" s="207" t="n">
        <v>394.1</v>
      </c>
      <c r="P24" s="207" t="n">
        <v>344.3</v>
      </c>
      <c r="Q24" s="207" t="n">
        <v>191.1</v>
      </c>
      <c r="R24" s="205" t="n">
        <v>1.064</v>
      </c>
      <c r="S24" s="218" t="n">
        <v>9699</v>
      </c>
      <c r="T24" s="218" t="n">
        <v>4772</v>
      </c>
      <c r="U24" s="205" t="n">
        <v>1.033</v>
      </c>
      <c r="V24" s="186" t="n">
        <v>5</v>
      </c>
      <c r="W24" s="175"/>
    </row>
    <row r="25" customFormat="false" ht="13.5" hidden="false" customHeight="false" outlineLevel="0" collapsed="false">
      <c r="C25" s="181" t="s">
        <v>189</v>
      </c>
      <c r="D25" s="186" t="n">
        <v>94</v>
      </c>
      <c r="E25" s="186" t="n">
        <v>114</v>
      </c>
      <c r="F25" s="212" t="n">
        <v>0.213</v>
      </c>
      <c r="G25" s="204" t="n">
        <v>116.05</v>
      </c>
      <c r="H25" s="204" t="n">
        <v>114</v>
      </c>
      <c r="I25" s="213" t="n">
        <v>-0.015</v>
      </c>
      <c r="J25" s="206" t="n">
        <v>344.3</v>
      </c>
      <c r="K25" s="207" t="n">
        <v>313.6</v>
      </c>
      <c r="L25" s="208" t="n">
        <v>307.5</v>
      </c>
      <c r="M25" s="206" t="n">
        <v>211.4</v>
      </c>
      <c r="N25" s="207" t="n">
        <v>321</v>
      </c>
      <c r="O25" s="207" t="n">
        <v>361.8</v>
      </c>
      <c r="P25" s="207" t="n">
        <v>230</v>
      </c>
      <c r="Q25" s="207" t="n">
        <v>138</v>
      </c>
      <c r="R25" s="205" t="n">
        <v>0.628</v>
      </c>
      <c r="S25" s="218" t="n">
        <v>39369</v>
      </c>
      <c r="T25" s="218" t="n">
        <v>24537</v>
      </c>
      <c r="U25" s="205" t="n">
        <v>0.604</v>
      </c>
      <c r="V25" s="186" t="n">
        <v>7</v>
      </c>
      <c r="W25" s="175"/>
    </row>
    <row r="26" customFormat="false" ht="13.5" hidden="false" customHeight="false" outlineLevel="0" collapsed="false">
      <c r="C26" s="181" t="s">
        <v>190</v>
      </c>
      <c r="D26" s="186" t="n">
        <v>182</v>
      </c>
      <c r="E26" s="186" t="n">
        <v>176</v>
      </c>
      <c r="F26" s="203" t="s">
        <v>191</v>
      </c>
      <c r="G26" s="204" t="n">
        <v>73.26</v>
      </c>
      <c r="H26" s="204" t="n">
        <v>73</v>
      </c>
      <c r="I26" s="205" t="n">
        <v>-0.004</v>
      </c>
      <c r="J26" s="206" t="n">
        <v>226</v>
      </c>
      <c r="K26" s="207" t="n">
        <v>154</v>
      </c>
      <c r="L26" s="208" t="n">
        <v>159.2</v>
      </c>
      <c r="M26" s="206" t="n">
        <v>219.4</v>
      </c>
      <c r="N26" s="207" t="n">
        <v>236.4</v>
      </c>
      <c r="O26" s="207" t="n">
        <v>275</v>
      </c>
      <c r="P26" s="207" t="n">
        <v>316.8</v>
      </c>
      <c r="Q26" s="207" t="n">
        <v>209.3</v>
      </c>
      <c r="R26" s="205" t="n">
        <v>0.03</v>
      </c>
      <c r="S26" s="218" t="n">
        <v>16493</v>
      </c>
      <c r="T26" s="218" t="n">
        <v>16075</v>
      </c>
      <c r="U26" s="205" t="n">
        <v>0.026</v>
      </c>
      <c r="V26" s="186" t="n">
        <v>14</v>
      </c>
      <c r="W26" s="175"/>
    </row>
    <row r="27" customFormat="false" ht="13.5" hidden="false" customHeight="false" outlineLevel="0" collapsed="false">
      <c r="C27" s="181" t="s">
        <v>192</v>
      </c>
      <c r="D27" s="186" t="n">
        <v>127</v>
      </c>
      <c r="E27" s="186" t="n">
        <v>73</v>
      </c>
      <c r="F27" s="203" t="s">
        <v>193</v>
      </c>
      <c r="G27" s="204" t="n">
        <v>36.31</v>
      </c>
      <c r="H27" s="204" t="n">
        <v>33</v>
      </c>
      <c r="I27" s="205" t="n">
        <v>-0.103</v>
      </c>
      <c r="J27" s="206" t="n">
        <v>364.8</v>
      </c>
      <c r="K27" s="207" t="n">
        <v>325.8</v>
      </c>
      <c r="L27" s="208" t="n">
        <v>405.3</v>
      </c>
      <c r="M27" s="206" t="n">
        <v>388.7</v>
      </c>
      <c r="N27" s="207" t="n">
        <v>381.7</v>
      </c>
      <c r="O27" s="207" t="n">
        <v>342.3</v>
      </c>
      <c r="P27" s="207" t="n">
        <v>407.1</v>
      </c>
      <c r="Q27" s="207" t="n">
        <v>235.4</v>
      </c>
      <c r="R27" s="213" t="n">
        <v>-0.061</v>
      </c>
      <c r="S27" s="218" t="n">
        <v>11884</v>
      </c>
      <c r="T27" s="218" t="n">
        <v>14113</v>
      </c>
      <c r="U27" s="205" t="n">
        <v>-0.158</v>
      </c>
      <c r="V27" s="186" t="n">
        <v>11</v>
      </c>
      <c r="W27" s="175"/>
    </row>
    <row r="28" customFormat="false" ht="13.5" hidden="false" customHeight="false" outlineLevel="0" collapsed="false">
      <c r="B28" s="173" t="s">
        <v>194</v>
      </c>
      <c r="C28" s="181"/>
      <c r="D28" s="186"/>
      <c r="E28" s="186"/>
      <c r="F28" s="186"/>
      <c r="G28" s="186"/>
      <c r="H28" s="204"/>
      <c r="I28" s="186"/>
      <c r="J28" s="206"/>
      <c r="K28" s="186"/>
      <c r="L28" s="186"/>
      <c r="M28" s="211"/>
      <c r="N28" s="186"/>
      <c r="O28" s="186"/>
      <c r="P28" s="186"/>
      <c r="Q28" s="186"/>
      <c r="R28" s="186"/>
      <c r="S28" s="218"/>
      <c r="T28" s="218"/>
      <c r="U28" s="186"/>
      <c r="V28" s="186"/>
      <c r="W28" s="175"/>
    </row>
    <row r="29" customFormat="false" ht="13.5" hidden="false" customHeight="false" outlineLevel="0" collapsed="false">
      <c r="C29" s="181" t="s">
        <v>195</v>
      </c>
      <c r="D29" s="186" t="n">
        <v>289</v>
      </c>
      <c r="E29" s="186" t="n">
        <v>257</v>
      </c>
      <c r="F29" s="203" t="s">
        <v>196</v>
      </c>
      <c r="G29" s="204" t="n">
        <v>278.07</v>
      </c>
      <c r="H29" s="204" t="n">
        <v>285</v>
      </c>
      <c r="I29" s="205" t="n">
        <v>0.024</v>
      </c>
      <c r="J29" s="206" t="n">
        <v>252.8</v>
      </c>
      <c r="K29" s="207" t="n">
        <v>231.8</v>
      </c>
      <c r="L29" s="208" t="s">
        <v>69</v>
      </c>
      <c r="M29" s="219" t="n">
        <v>161.1</v>
      </c>
      <c r="N29" s="207" t="n">
        <v>223.2</v>
      </c>
      <c r="O29" s="220" t="n">
        <v>275.9</v>
      </c>
      <c r="P29" s="220" t="n">
        <v>229</v>
      </c>
      <c r="Q29" s="186" t="n">
        <v>221.8</v>
      </c>
      <c r="R29" s="205" t="n">
        <v>0.57</v>
      </c>
      <c r="S29" s="218" t="n">
        <v>71984</v>
      </c>
      <c r="T29" s="218" t="n">
        <v>44788</v>
      </c>
      <c r="U29" s="205" t="n">
        <v>0.607</v>
      </c>
      <c r="V29" s="186" t="n">
        <v>41</v>
      </c>
      <c r="W29" s="175"/>
    </row>
    <row r="30" customFormat="false" ht="13.5" hidden="false" customHeight="false" outlineLevel="0" collapsed="false">
      <c r="C30" s="181" t="s">
        <v>197</v>
      </c>
      <c r="D30" s="186" t="n">
        <v>361</v>
      </c>
      <c r="E30" s="186" t="n">
        <v>317</v>
      </c>
      <c r="F30" s="203" t="s">
        <v>198</v>
      </c>
      <c r="G30" s="204" t="n">
        <v>516</v>
      </c>
      <c r="H30" s="204" t="n">
        <v>513</v>
      </c>
      <c r="I30" s="205" t="n">
        <v>-0.007</v>
      </c>
      <c r="J30" s="209" t="s">
        <v>69</v>
      </c>
      <c r="K30" s="207" t="n">
        <v>76.6</v>
      </c>
      <c r="L30" s="208" t="n">
        <v>75.1</v>
      </c>
      <c r="M30" s="211" t="n">
        <v>31.3</v>
      </c>
      <c r="N30" s="207" t="n">
        <v>70.3</v>
      </c>
      <c r="O30" s="220" t="n">
        <v>77.1</v>
      </c>
      <c r="P30" s="220" t="n">
        <v>90.4</v>
      </c>
      <c r="Q30" s="186" t="n">
        <v>59.6</v>
      </c>
      <c r="R30" s="205" t="n">
        <v>1.446</v>
      </c>
      <c r="S30" s="218" t="n">
        <v>39286</v>
      </c>
      <c r="T30" s="218" t="n">
        <v>16167</v>
      </c>
      <c r="U30" s="205" t="n">
        <v>1.43</v>
      </c>
      <c r="V30" s="186" t="n">
        <v>88</v>
      </c>
      <c r="W30" s="175"/>
    </row>
    <row r="31" customFormat="false" ht="13.5" hidden="false" customHeight="false" outlineLevel="0" collapsed="false">
      <c r="C31" s="181" t="s">
        <v>199</v>
      </c>
      <c r="D31" s="186" t="n">
        <v>88</v>
      </c>
      <c r="E31" s="186" t="n">
        <v>81</v>
      </c>
      <c r="F31" s="203" t="n">
        <v>-0.08</v>
      </c>
      <c r="G31" s="204" t="n">
        <v>22.54</v>
      </c>
      <c r="H31" s="204" t="n">
        <v>22</v>
      </c>
      <c r="I31" s="205" t="n">
        <v>-0.018</v>
      </c>
      <c r="J31" s="209" t="s">
        <v>69</v>
      </c>
      <c r="K31" s="207" t="n">
        <v>51.2</v>
      </c>
      <c r="L31" s="208" t="n">
        <v>40.4</v>
      </c>
      <c r="M31" s="211" t="n">
        <v>4.7</v>
      </c>
      <c r="N31" s="207" t="n">
        <v>44.6</v>
      </c>
      <c r="O31" s="220" t="n">
        <v>40.1</v>
      </c>
      <c r="P31" s="220" t="n">
        <v>48</v>
      </c>
      <c r="Q31" s="186" t="n">
        <v>40.1</v>
      </c>
      <c r="R31" s="205" t="n">
        <v>9.826</v>
      </c>
      <c r="S31" s="218" t="n">
        <v>1134</v>
      </c>
      <c r="T31" s="218" t="n">
        <v>107</v>
      </c>
      <c r="U31" s="205" t="n">
        <v>9.632</v>
      </c>
      <c r="V31" s="186" t="n">
        <v>25</v>
      </c>
      <c r="W31" s="175"/>
    </row>
    <row r="32" customFormat="false" ht="13.5" hidden="false" customHeight="false" outlineLevel="0" collapsed="false">
      <c r="C32" s="181" t="s">
        <v>200</v>
      </c>
      <c r="D32" s="186" t="n">
        <v>265</v>
      </c>
      <c r="E32" s="186" t="n">
        <v>245</v>
      </c>
      <c r="F32" s="203" t="s">
        <v>201</v>
      </c>
      <c r="G32" s="204" t="n">
        <v>237.09</v>
      </c>
      <c r="H32" s="204" t="n">
        <v>238</v>
      </c>
      <c r="I32" s="205" t="n">
        <v>0.003</v>
      </c>
      <c r="J32" s="206" t="n">
        <v>172.7</v>
      </c>
      <c r="K32" s="207" t="s">
        <v>69</v>
      </c>
      <c r="L32" s="208" t="n">
        <v>170.7</v>
      </c>
      <c r="M32" s="219" t="n">
        <v>44</v>
      </c>
      <c r="N32" s="207" t="n">
        <v>94.2</v>
      </c>
      <c r="O32" s="220" t="n">
        <v>208.4</v>
      </c>
      <c r="P32" s="220" t="n">
        <v>186.7</v>
      </c>
      <c r="Q32" s="186" t="n">
        <v>157.6</v>
      </c>
      <c r="R32" s="205" t="n">
        <v>2.93</v>
      </c>
      <c r="S32" s="218" t="n">
        <v>41080</v>
      </c>
      <c r="T32" s="218" t="n">
        <v>10420</v>
      </c>
      <c r="U32" s="205" t="n">
        <v>2.942</v>
      </c>
      <c r="V32" s="186" t="n">
        <v>61</v>
      </c>
      <c r="W32" s="175"/>
    </row>
    <row r="33" customFormat="false" ht="13.5" hidden="false" customHeight="false" outlineLevel="0" collapsed="false">
      <c r="C33" s="181" t="s">
        <v>202</v>
      </c>
      <c r="D33" s="186" t="n">
        <v>17</v>
      </c>
      <c r="E33" s="186" t="n">
        <v>43</v>
      </c>
      <c r="F33" s="205" t="n">
        <v>1.529</v>
      </c>
      <c r="G33" s="204" t="n">
        <v>8.5</v>
      </c>
      <c r="H33" s="204" t="n">
        <v>8</v>
      </c>
      <c r="I33" s="205" t="n">
        <v>-0.077</v>
      </c>
      <c r="J33" s="206" t="n">
        <v>36.7</v>
      </c>
      <c r="K33" s="207" t="s">
        <v>69</v>
      </c>
      <c r="L33" s="208" t="n">
        <v>36</v>
      </c>
      <c r="M33" s="219" t="n">
        <v>9.6</v>
      </c>
      <c r="N33" s="207" t="n">
        <v>70.9</v>
      </c>
      <c r="O33" s="220" t="n">
        <v>27.1</v>
      </c>
      <c r="P33" s="220" t="n">
        <v>72.5</v>
      </c>
      <c r="Q33" s="186" t="n">
        <v>42.3</v>
      </c>
      <c r="R33" s="205" t="n">
        <v>2.821</v>
      </c>
      <c r="S33" s="218" t="n">
        <v>288</v>
      </c>
      <c r="T33" s="218" t="n">
        <v>82</v>
      </c>
      <c r="U33" s="205" t="n">
        <v>2.528</v>
      </c>
      <c r="V33" s="186" t="n">
        <v>5</v>
      </c>
      <c r="W33" s="175"/>
    </row>
    <row r="34" customFormat="false" ht="13.5" hidden="false" customHeight="false" outlineLevel="0" collapsed="false">
      <c r="B34" s="173" t="s">
        <v>203</v>
      </c>
      <c r="C34" s="181" t="s">
        <v>204</v>
      </c>
      <c r="U34" s="221"/>
      <c r="W34" s="175"/>
    </row>
    <row r="35" customFormat="false" ht="13.5" hidden="false" customHeight="false" outlineLevel="0" collapsed="false">
      <c r="C35" s="222" t="s">
        <v>205</v>
      </c>
      <c r="W35" s="175"/>
    </row>
    <row r="36" customFormat="false" ht="13.5" hidden="false" customHeight="false" outlineLevel="0" collapsed="false">
      <c r="C36" s="223" t="s">
        <v>206</v>
      </c>
      <c r="D36" s="216"/>
      <c r="E36" s="216"/>
      <c r="F36" s="216"/>
      <c r="G36" s="216"/>
      <c r="H36" s="216"/>
      <c r="I36" s="216"/>
      <c r="J36" s="216"/>
      <c r="K36" s="216"/>
      <c r="L36" s="216"/>
      <c r="W36" s="175"/>
    </row>
    <row r="37" customFormat="false" ht="13.5" hidden="false" customHeight="false" outlineLevel="0" collapsed="false">
      <c r="C37" s="175"/>
      <c r="D37" s="175"/>
      <c r="E37" s="175"/>
      <c r="F37" s="175"/>
      <c r="G37" s="175"/>
      <c r="H37" s="175"/>
      <c r="I37" s="175"/>
      <c r="J37" s="175"/>
      <c r="K37" s="175"/>
      <c r="L37" s="175"/>
      <c r="M37" s="175"/>
      <c r="N37" s="175"/>
      <c r="O37" s="175"/>
      <c r="P37" s="175"/>
      <c r="Q37" s="175"/>
      <c r="R37" s="175"/>
      <c r="S37" s="175"/>
      <c r="T37" s="175"/>
      <c r="U37" s="175"/>
      <c r="V37" s="175"/>
      <c r="W37" s="175"/>
    </row>
    <row r="38" customFormat="false" ht="13.5" hidden="false" customHeight="false" outlineLevel="0" collapsed="false">
      <c r="C38" s="224"/>
      <c r="D38" s="175"/>
      <c r="E38" s="175"/>
      <c r="F38" s="175"/>
      <c r="G38" s="175"/>
      <c r="H38" s="175"/>
      <c r="I38" s="175"/>
      <c r="J38" s="175"/>
      <c r="K38" s="175"/>
      <c r="L38" s="175"/>
      <c r="M38" s="175"/>
      <c r="N38" s="175"/>
      <c r="O38" s="175"/>
      <c r="P38" s="175"/>
      <c r="Q38" s="175"/>
      <c r="R38" s="175"/>
      <c r="S38" s="175"/>
      <c r="T38" s="175"/>
      <c r="U38" s="175"/>
      <c r="V38" s="175"/>
      <c r="W38" s="175"/>
    </row>
    <row r="39" customFormat="false" ht="13.5" hidden="false" customHeight="false" outlineLevel="0" collapsed="false">
      <c r="C39" s="225"/>
      <c r="D39" s="175"/>
      <c r="E39" s="175"/>
      <c r="F39" s="175"/>
      <c r="G39" s="175"/>
      <c r="H39" s="175"/>
      <c r="I39" s="175"/>
      <c r="J39" s="175"/>
      <c r="K39" s="175"/>
      <c r="L39" s="175"/>
      <c r="M39" s="175"/>
      <c r="N39" s="175"/>
      <c r="O39" s="175"/>
      <c r="P39" s="175"/>
      <c r="Q39" s="175"/>
      <c r="R39" s="175"/>
      <c r="S39" s="175"/>
      <c r="T39" s="175"/>
      <c r="U39" s="175"/>
      <c r="V39" s="175"/>
      <c r="W39" s="175"/>
    </row>
    <row r="40" customFormat="false" ht="13.5" hidden="false" customHeight="false" outlineLevel="0" collapsed="false">
      <c r="C40" s="224"/>
      <c r="D40" s="175"/>
      <c r="E40" s="175"/>
      <c r="F40" s="175"/>
      <c r="G40" s="175"/>
      <c r="H40" s="175"/>
      <c r="I40" s="175"/>
      <c r="J40" s="175"/>
      <c r="K40" s="175"/>
      <c r="L40" s="175"/>
      <c r="M40" s="175"/>
      <c r="N40" s="175"/>
      <c r="O40" s="175"/>
      <c r="P40" s="175"/>
      <c r="Q40" s="175"/>
      <c r="R40" s="175"/>
      <c r="S40" s="175"/>
      <c r="T40" s="175"/>
      <c r="U40" s="175"/>
      <c r="V40" s="175"/>
      <c r="W40" s="175"/>
    </row>
    <row r="41" customFormat="false" ht="13.5" hidden="false" customHeight="false" outlineLevel="0" collapsed="false">
      <c r="C41" s="225"/>
      <c r="D41" s="175"/>
      <c r="E41" s="175"/>
      <c r="F41" s="175"/>
      <c r="G41" s="175"/>
      <c r="H41" s="175"/>
      <c r="I41" s="175"/>
      <c r="J41" s="175"/>
      <c r="K41" s="175"/>
      <c r="L41" s="175"/>
      <c r="M41" s="175"/>
      <c r="N41" s="175"/>
      <c r="O41" s="175"/>
      <c r="P41" s="175"/>
      <c r="Q41" s="175"/>
      <c r="R41" s="175"/>
      <c r="S41" s="175"/>
      <c r="T41" s="175"/>
      <c r="U41" s="175"/>
      <c r="V41" s="175"/>
      <c r="W41" s="175"/>
    </row>
    <row r="42" customFormat="false" ht="13.5" hidden="false" customHeight="false" outlineLevel="0" collapsed="false">
      <c r="C42" s="175"/>
      <c r="D42" s="175"/>
      <c r="E42" s="175"/>
      <c r="F42" s="175"/>
      <c r="G42" s="175"/>
      <c r="H42" s="175"/>
      <c r="I42" s="175"/>
      <c r="J42" s="175"/>
      <c r="K42" s="175"/>
      <c r="L42" s="175"/>
      <c r="M42" s="175"/>
      <c r="N42" s="175"/>
      <c r="O42" s="175"/>
      <c r="P42" s="175"/>
      <c r="Q42" s="175"/>
      <c r="R42" s="175"/>
      <c r="S42" s="175"/>
      <c r="T42" s="175"/>
      <c r="U42" s="175"/>
      <c r="V42" s="175"/>
      <c r="W42" s="175"/>
    </row>
    <row r="43" customFormat="false" ht="13.5" hidden="false" customHeight="false" outlineLevel="0" collapsed="false">
      <c r="C43" s="175"/>
      <c r="D43" s="175"/>
      <c r="E43" s="175"/>
      <c r="F43" s="175"/>
      <c r="G43" s="175"/>
      <c r="H43" s="175"/>
      <c r="I43" s="175"/>
      <c r="J43" s="175"/>
      <c r="K43" s="175"/>
      <c r="L43" s="175"/>
      <c r="M43" s="175"/>
      <c r="N43" s="175"/>
      <c r="O43" s="175"/>
      <c r="P43" s="175"/>
      <c r="Q43" s="175"/>
      <c r="R43" s="175"/>
      <c r="S43" s="175"/>
      <c r="T43" s="175"/>
      <c r="U43" s="175"/>
      <c r="V43" s="175"/>
      <c r="W43" s="175"/>
    </row>
    <row r="44" customFormat="false" ht="13.5" hidden="false" customHeight="false" outlineLevel="0" collapsed="false">
      <c r="C44" s="175"/>
      <c r="D44" s="175"/>
      <c r="E44" s="175"/>
      <c r="F44" s="175"/>
      <c r="G44" s="175"/>
      <c r="H44" s="175"/>
      <c r="I44" s="175"/>
      <c r="J44" s="175"/>
      <c r="K44" s="175"/>
      <c r="L44" s="175"/>
      <c r="M44" s="175"/>
      <c r="N44" s="175"/>
      <c r="O44" s="175"/>
      <c r="P44" s="175"/>
      <c r="Q44" s="175"/>
      <c r="R44" s="175"/>
      <c r="S44" s="175"/>
      <c r="T44" s="175"/>
      <c r="U44" s="175"/>
      <c r="V44" s="175"/>
      <c r="W44" s="175"/>
    </row>
  </sheetData>
  <mergeCells count="8">
    <mergeCell ref="D6:F6"/>
    <mergeCell ref="G6:I6"/>
    <mergeCell ref="J6:R6"/>
    <mergeCell ref="S6:U6"/>
    <mergeCell ref="D9:E9"/>
    <mergeCell ref="G9:H9"/>
    <mergeCell ref="J9:Q9"/>
    <mergeCell ref="S9:T9"/>
  </mergeCells>
  <hyperlinks>
    <hyperlink ref="X7" r:id="rId1" display="https://www.destatis.de/DE/Publikationen/Thematisch/LandForstwirtschaft/ObstGemueseGartenbau/Gemueseerhebung.html"/>
  </hyperlink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3.5" zeroHeight="false" outlineLevelRow="0" outlineLevelCol="0"/>
  <cols>
    <col collapsed="false" customWidth="true" hidden="false" outlineLevel="0" max="1" min="1" style="226" width="1.85"/>
    <col collapsed="false" customWidth="true" hidden="false" outlineLevel="0" max="2" min="2" style="226" width="1.57"/>
    <col collapsed="false" customWidth="true" hidden="false" outlineLevel="0" max="3" min="3" style="226" width="19.14"/>
    <col collapsed="false" customWidth="true" hidden="false" outlineLevel="0" max="5" min="4" style="226" width="6.85"/>
    <col collapsed="false" customWidth="true" hidden="false" outlineLevel="0" max="6" min="6" style="226" width="6"/>
    <col collapsed="false" customWidth="true" hidden="false" outlineLevel="0" max="7" min="7" style="226" width="6.29"/>
    <col collapsed="false" customWidth="true" hidden="false" outlineLevel="0" max="9" min="8" style="226" width="6.14"/>
    <col collapsed="false" customWidth="true" hidden="false" outlineLevel="0" max="10" min="10" style="226" width="7.29"/>
    <col collapsed="false" customWidth="true" hidden="false" outlineLevel="0" max="11" min="11" style="226" width="6.14"/>
    <col collapsed="false" customWidth="true" hidden="false" outlineLevel="0" max="12" min="12" style="226" width="8"/>
    <col collapsed="false" customWidth="true" hidden="false" outlineLevel="0" max="13" min="13" style="226" width="7.15"/>
    <col collapsed="false" customWidth="true" hidden="false" outlineLevel="0" max="14" min="14" style="226" width="7.71"/>
    <col collapsed="false" customWidth="true" hidden="false" outlineLevel="0" max="15" min="15" style="226" width="5.57"/>
    <col collapsed="false" customWidth="true" hidden="false" outlineLevel="0" max="16" min="16" style="227" width="10.71"/>
    <col collapsed="false" customWidth="false" hidden="false" outlineLevel="0" max="16384" min="17" style="226" width="12.57"/>
  </cols>
  <sheetData>
    <row r="1" s="228" customFormat="true" ht="9" hidden="false" customHeight="true" outlineLevel="0" collapsed="false">
      <c r="C1" s="229"/>
      <c r="D1" s="230"/>
      <c r="E1" s="230"/>
      <c r="G1" s="231"/>
      <c r="H1" s="231"/>
      <c r="I1" s="232"/>
      <c r="L1" s="233"/>
      <c r="P1" s="234"/>
    </row>
    <row r="2" s="228" customFormat="true" ht="13.5" hidden="false" customHeight="true" outlineLevel="0" collapsed="false">
      <c r="C2" s="235" t="s">
        <v>207</v>
      </c>
      <c r="D2" s="235"/>
      <c r="E2" s="235"/>
      <c r="F2" s="235"/>
      <c r="G2" s="235"/>
      <c r="H2" s="231"/>
      <c r="I2" s="236"/>
      <c r="J2" s="236"/>
      <c r="K2" s="236"/>
      <c r="L2" s="236"/>
      <c r="M2" s="236"/>
      <c r="P2" s="234"/>
    </row>
    <row r="3" s="244" customFormat="true" ht="9.75" hidden="false" customHeight="true" outlineLevel="0" collapsed="false">
      <c r="A3" s="237"/>
      <c r="B3" s="238"/>
      <c r="C3" s="239"/>
      <c r="D3" s="240" t="s">
        <v>106</v>
      </c>
      <c r="E3" s="240"/>
      <c r="F3" s="240"/>
      <c r="G3" s="241" t="s">
        <v>107</v>
      </c>
      <c r="H3" s="241"/>
      <c r="I3" s="241"/>
      <c r="J3" s="241"/>
      <c r="K3" s="241"/>
      <c r="L3" s="242" t="s">
        <v>208</v>
      </c>
      <c r="M3" s="242"/>
      <c r="N3" s="242"/>
      <c r="O3" s="242"/>
      <c r="P3" s="243"/>
    </row>
    <row r="4" s="245" customFormat="true" ht="9.75" hidden="false" customHeight="true" outlineLevel="0" collapsed="false">
      <c r="C4" s="246"/>
      <c r="D4" s="247"/>
      <c r="E4" s="248"/>
      <c r="F4" s="249" t="s">
        <v>109</v>
      </c>
      <c r="G4" s="250"/>
      <c r="H4" s="251"/>
      <c r="I4" s="252" t="s">
        <v>110</v>
      </c>
      <c r="J4" s="249" t="s">
        <v>111</v>
      </c>
      <c r="K4" s="249"/>
      <c r="L4" s="253"/>
      <c r="M4" s="248"/>
      <c r="N4" s="249" t="s">
        <v>109</v>
      </c>
      <c r="O4" s="254"/>
      <c r="P4" s="243"/>
    </row>
    <row r="5" s="245" customFormat="true" ht="9.75" hidden="false" customHeight="true" outlineLevel="0" collapsed="false">
      <c r="C5" s="246" t="s">
        <v>112</v>
      </c>
      <c r="D5" s="247" t="n">
        <v>2018</v>
      </c>
      <c r="E5" s="247" t="n">
        <v>2017</v>
      </c>
      <c r="F5" s="255" t="s">
        <v>113</v>
      </c>
      <c r="G5" s="256" t="n">
        <v>2018</v>
      </c>
      <c r="H5" s="256" t="n">
        <v>2017</v>
      </c>
      <c r="I5" s="257" t="s">
        <v>114</v>
      </c>
      <c r="J5" s="258" t="n">
        <v>2017</v>
      </c>
      <c r="K5" s="259" t="s">
        <v>115</v>
      </c>
      <c r="L5" s="247" t="n">
        <v>2018</v>
      </c>
      <c r="M5" s="247" t="n">
        <v>2017</v>
      </c>
      <c r="N5" s="255" t="s">
        <v>159</v>
      </c>
      <c r="O5" s="254"/>
      <c r="P5" s="243"/>
    </row>
    <row r="6" s="245" customFormat="true" ht="9.75" hidden="false" customHeight="true" outlineLevel="0" collapsed="false">
      <c r="A6" s="260"/>
      <c r="B6" s="260"/>
      <c r="C6" s="261"/>
      <c r="D6" s="262" t="s">
        <v>30</v>
      </c>
      <c r="E6" s="262" t="s">
        <v>30</v>
      </c>
      <c r="F6" s="263" t="s">
        <v>29</v>
      </c>
      <c r="G6" s="264" t="s">
        <v>162</v>
      </c>
      <c r="H6" s="264" t="s">
        <v>162</v>
      </c>
      <c r="I6" s="264" t="s">
        <v>162</v>
      </c>
      <c r="J6" s="263" t="s">
        <v>117</v>
      </c>
      <c r="K6" s="263"/>
      <c r="L6" s="265" t="s">
        <v>209</v>
      </c>
      <c r="M6" s="266" t="s">
        <v>209</v>
      </c>
      <c r="N6" s="263" t="s">
        <v>29</v>
      </c>
      <c r="O6" s="267"/>
      <c r="P6" s="268"/>
    </row>
    <row r="7" s="245" customFormat="true" ht="11.25" hidden="false" customHeight="true" outlineLevel="0" collapsed="false">
      <c r="A7" s="269" t="s">
        <v>210</v>
      </c>
      <c r="B7" s="269"/>
      <c r="C7" s="270" t="s">
        <v>211</v>
      </c>
      <c r="D7" s="271" t="n">
        <v>2866</v>
      </c>
      <c r="E7" s="272" t="n">
        <v>3025.6</v>
      </c>
      <c r="F7" s="273" t="n">
        <v>-5.27498677948175</v>
      </c>
      <c r="G7" s="271" t="n">
        <v>101.4</v>
      </c>
      <c r="H7" s="271" t="n">
        <v>107.3</v>
      </c>
      <c r="I7" s="274" t="n">
        <v>114.652320987773</v>
      </c>
      <c r="J7" s="273" t="n">
        <v>-5.49860205032618</v>
      </c>
      <c r="K7" s="275" t="n">
        <v>-11.5587027576933</v>
      </c>
      <c r="L7" s="272" t="n">
        <v>29071.1</v>
      </c>
      <c r="M7" s="272" t="n">
        <v>32460.8</v>
      </c>
      <c r="N7" s="273" t="n">
        <v>-10.4424413446372</v>
      </c>
      <c r="O7" s="276"/>
      <c r="P7" s="277"/>
    </row>
    <row r="8" s="245" customFormat="true" ht="11.25" hidden="false" customHeight="true" outlineLevel="0" collapsed="false">
      <c r="A8" s="269"/>
      <c r="B8" s="269"/>
      <c r="C8" s="270" t="s">
        <v>212</v>
      </c>
      <c r="D8" s="271" t="n">
        <v>84</v>
      </c>
      <c r="E8" s="272" t="n">
        <v>65.6</v>
      </c>
      <c r="F8" s="273" t="n">
        <v>28.0487804878049</v>
      </c>
      <c r="G8" s="271" t="n">
        <v>130.1</v>
      </c>
      <c r="H8" s="271" t="n">
        <v>152.3</v>
      </c>
      <c r="I8" s="274" t="n">
        <v>194.62074978204</v>
      </c>
      <c r="J8" s="273" t="n">
        <v>-14.5764937623112</v>
      </c>
      <c r="K8" s="275" t="n">
        <v>-33.1520404963491</v>
      </c>
      <c r="L8" s="272" t="n">
        <v>1093.2</v>
      </c>
      <c r="M8" s="272" t="n">
        <v>999.1</v>
      </c>
      <c r="N8" s="273" t="n">
        <v>9.41847662896606</v>
      </c>
      <c r="O8" s="276"/>
      <c r="P8" s="277"/>
      <c r="Q8" s="278" t="s">
        <v>213</v>
      </c>
    </row>
    <row r="9" s="245" customFormat="true" ht="11.25" hidden="false" customHeight="true" outlineLevel="0" collapsed="false">
      <c r="A9" s="269"/>
      <c r="B9" s="269"/>
      <c r="C9" s="270" t="s">
        <v>214</v>
      </c>
      <c r="D9" s="272" t="n">
        <v>5064.5</v>
      </c>
      <c r="E9" s="272" t="n">
        <v>5184.5</v>
      </c>
      <c r="F9" s="273" t="n">
        <v>-2.31459157102903</v>
      </c>
      <c r="G9" s="271" t="n">
        <v>54.2</v>
      </c>
      <c r="H9" s="271" t="n">
        <v>57.8</v>
      </c>
      <c r="I9" s="274" t="n">
        <v>55.0841653646444</v>
      </c>
      <c r="J9" s="273" t="n">
        <v>-6.22837370242215</v>
      </c>
      <c r="K9" s="275" t="n">
        <v>-1.6051171126792</v>
      </c>
      <c r="L9" s="272" t="n">
        <v>27468.1</v>
      </c>
      <c r="M9" s="272" t="n">
        <v>29962.3</v>
      </c>
      <c r="N9" s="273" t="n">
        <v>-8.32446107274808</v>
      </c>
      <c r="O9" s="276"/>
      <c r="P9" s="277"/>
      <c r="Q9" s="225" t="s">
        <v>215</v>
      </c>
      <c r="R9" s="279"/>
      <c r="S9" s="279"/>
      <c r="T9" s="279"/>
      <c r="U9" s="279"/>
      <c r="V9" s="279"/>
      <c r="W9" s="279"/>
      <c r="X9" s="279"/>
      <c r="Y9" s="279"/>
      <c r="Z9" s="279"/>
      <c r="AA9" s="279"/>
      <c r="AB9" s="279"/>
    </row>
    <row r="10" s="279" customFormat="true" ht="11.25" hidden="false" customHeight="true" outlineLevel="0" collapsed="false">
      <c r="A10" s="280" t="s">
        <v>216</v>
      </c>
      <c r="B10" s="281"/>
      <c r="C10" s="282" t="s">
        <v>217</v>
      </c>
      <c r="D10" s="272" t="n">
        <v>707.1</v>
      </c>
      <c r="E10" s="272" t="n">
        <v>747.3</v>
      </c>
      <c r="F10" s="273" t="n">
        <v>-5.37936571657968</v>
      </c>
      <c r="G10" s="271" t="n">
        <v>278</v>
      </c>
      <c r="H10" s="271" t="n">
        <v>268.3</v>
      </c>
      <c r="I10" s="274" t="n">
        <v>281.678351727881</v>
      </c>
      <c r="J10" s="273" t="n">
        <v>3.61535594483786</v>
      </c>
      <c r="K10" s="275" t="n">
        <v>-1.30586951582094</v>
      </c>
      <c r="L10" s="272" t="n">
        <v>19660</v>
      </c>
      <c r="M10" s="272" t="n">
        <v>20053.7</v>
      </c>
      <c r="N10" s="273" t="n">
        <v>-1.96322873085765</v>
      </c>
      <c r="O10" s="276"/>
      <c r="P10" s="277"/>
    </row>
    <row r="11" s="279" customFormat="true" ht="11.25" hidden="false" customHeight="true" outlineLevel="0" collapsed="false">
      <c r="A11" s="280"/>
      <c r="B11" s="283"/>
      <c r="C11" s="282" t="s">
        <v>218</v>
      </c>
      <c r="D11" s="272" t="n">
        <v>976.6</v>
      </c>
      <c r="E11" s="272" t="n">
        <v>942.2</v>
      </c>
      <c r="F11" s="273" t="n">
        <v>3.65102950541286</v>
      </c>
      <c r="G11" s="271" t="n">
        <v>115.9</v>
      </c>
      <c r="H11" s="271" t="n">
        <v>118.5</v>
      </c>
      <c r="I11" s="274" t="n">
        <v>119.802601975937</v>
      </c>
      <c r="J11" s="273" t="n">
        <v>-2.19409282700423</v>
      </c>
      <c r="K11" s="275" t="n">
        <v>-3.25752689137794</v>
      </c>
      <c r="L11" s="272" t="n">
        <v>11318.5</v>
      </c>
      <c r="M11" s="272" t="n">
        <v>11166.6</v>
      </c>
      <c r="N11" s="273" t="n">
        <v>1.36030662869629</v>
      </c>
      <c r="O11" s="276"/>
      <c r="P11" s="277"/>
    </row>
    <row r="12" s="279" customFormat="true" ht="11.25" hidden="false" customHeight="true" outlineLevel="0" collapsed="false">
      <c r="A12" s="280"/>
      <c r="B12" s="283"/>
      <c r="C12" s="282" t="s">
        <v>219</v>
      </c>
      <c r="D12" s="272" t="n">
        <v>174.6</v>
      </c>
      <c r="E12" s="272" t="n">
        <v>142.9</v>
      </c>
      <c r="F12" s="273" t="n">
        <v>22.1833449965011</v>
      </c>
      <c r="G12" s="271" t="n">
        <v>350.3</v>
      </c>
      <c r="H12" s="271" t="n">
        <v>371.5</v>
      </c>
      <c r="I12" s="274" t="n">
        <v>374.752681111841</v>
      </c>
      <c r="J12" s="273" t="n">
        <v>-5.70659488559892</v>
      </c>
      <c r="K12" s="275" t="n">
        <v>-6.5250183238964</v>
      </c>
      <c r="L12" s="272" t="n">
        <v>6117.3</v>
      </c>
      <c r="M12" s="272" t="n">
        <v>5310.3</v>
      </c>
      <c r="N12" s="273" t="n">
        <v>15.1968815321168</v>
      </c>
      <c r="O12" s="276"/>
      <c r="P12" s="277"/>
    </row>
    <row r="13" s="279" customFormat="true" ht="11.25" hidden="false" customHeight="true" outlineLevel="0" collapsed="false">
      <c r="A13" s="280"/>
      <c r="B13" s="283"/>
      <c r="C13" s="282" t="s">
        <v>220</v>
      </c>
      <c r="D13" s="272" t="n">
        <v>516.1</v>
      </c>
      <c r="E13" s="272" t="n">
        <v>488.6</v>
      </c>
      <c r="F13" s="273" t="n">
        <v>5.6283258288989</v>
      </c>
      <c r="G13" s="271" t="n">
        <v>154.1</v>
      </c>
      <c r="H13" s="271" t="n">
        <v>140.6</v>
      </c>
      <c r="I13" s="274" t="n">
        <v>152.019230769231</v>
      </c>
      <c r="J13" s="273" t="n">
        <v>9.60170697012802</v>
      </c>
      <c r="K13" s="275" t="n">
        <v>1.36875395319416</v>
      </c>
      <c r="L13" s="272" t="n">
        <v>7955.5</v>
      </c>
      <c r="M13" s="272" t="n">
        <v>6871.3</v>
      </c>
      <c r="N13" s="273" t="n">
        <v>15.7786736134356</v>
      </c>
      <c r="O13" s="276"/>
      <c r="P13" s="277"/>
    </row>
    <row r="14" s="279" customFormat="true" ht="11.25" hidden="false" customHeight="true" outlineLevel="0" collapsed="false">
      <c r="A14" s="280"/>
      <c r="B14" s="283"/>
      <c r="C14" s="282" t="s">
        <v>221</v>
      </c>
      <c r="D14" s="272" t="n">
        <v>267</v>
      </c>
      <c r="E14" s="272" t="n">
        <v>284</v>
      </c>
      <c r="F14" s="273" t="n">
        <v>-5.98591549295774</v>
      </c>
      <c r="G14" s="271" t="n">
        <v>335.4</v>
      </c>
      <c r="H14" s="271" t="n">
        <v>305.2</v>
      </c>
      <c r="I14" s="274" t="n">
        <v>384.803566032034</v>
      </c>
      <c r="J14" s="273" t="n">
        <v>9.8951507208388</v>
      </c>
      <c r="K14" s="275" t="n">
        <v>-12.8386455825935</v>
      </c>
      <c r="L14" s="272" t="n">
        <v>8956.7</v>
      </c>
      <c r="M14" s="272" t="n">
        <v>8668.5</v>
      </c>
      <c r="N14" s="273" t="n">
        <v>3.32468131741364</v>
      </c>
      <c r="O14" s="276"/>
      <c r="P14" s="277"/>
    </row>
    <row r="15" s="279" customFormat="true" ht="11.25" hidden="false" customHeight="true" outlineLevel="0" collapsed="false">
      <c r="A15" s="280"/>
      <c r="B15" s="283"/>
      <c r="C15" s="282" t="s">
        <v>222</v>
      </c>
      <c r="D15" s="272" t="n">
        <v>28.9</v>
      </c>
      <c r="E15" s="272" t="n">
        <v>29.5</v>
      </c>
      <c r="F15" s="273" t="n">
        <v>-2.03389830508475</v>
      </c>
      <c r="G15" s="271" t="n">
        <v>124.7</v>
      </c>
      <c r="H15" s="271" t="n">
        <v>103.7</v>
      </c>
      <c r="I15" s="284" t="n">
        <v>123.187054306089</v>
      </c>
      <c r="J15" s="273" t="n">
        <v>20.2507232401157</v>
      </c>
      <c r="K15" s="275" t="n">
        <v>1.22816939039053</v>
      </c>
      <c r="L15" s="272" t="n">
        <v>360</v>
      </c>
      <c r="M15" s="272" t="n">
        <v>305.6</v>
      </c>
      <c r="N15" s="273" t="n">
        <v>17.8010471204188</v>
      </c>
      <c r="O15" s="276"/>
      <c r="P15" s="277"/>
      <c r="R15" s="285"/>
    </row>
    <row r="16" s="279" customFormat="true" ht="11.25" hidden="false" customHeight="true" outlineLevel="0" collapsed="false">
      <c r="A16" s="280"/>
      <c r="B16" s="283"/>
      <c r="C16" s="282" t="s">
        <v>223</v>
      </c>
      <c r="D16" s="272" t="n">
        <v>60.3</v>
      </c>
      <c r="E16" s="273" t="s">
        <v>42</v>
      </c>
      <c r="F16" s="273" t="s">
        <v>42</v>
      </c>
      <c r="G16" s="273" t="s">
        <v>42</v>
      </c>
      <c r="H16" s="273" t="s">
        <v>42</v>
      </c>
      <c r="I16" s="284" t="n">
        <v>488.077040660349</v>
      </c>
      <c r="J16" s="273" t="s">
        <v>42</v>
      </c>
      <c r="K16" s="275" t="s">
        <v>42</v>
      </c>
      <c r="L16" s="272" t="n">
        <v>2623</v>
      </c>
      <c r="M16" s="272" t="n">
        <v>3336.8</v>
      </c>
      <c r="N16" s="273" t="n">
        <v>-21.3917525773196</v>
      </c>
      <c r="O16" s="276"/>
      <c r="P16" s="277"/>
    </row>
    <row r="17" s="279" customFormat="true" ht="11.25" hidden="false" customHeight="true" outlineLevel="0" collapsed="false">
      <c r="A17" s="280"/>
      <c r="B17" s="283"/>
      <c r="C17" s="282" t="s">
        <v>224</v>
      </c>
      <c r="D17" s="272" t="n">
        <v>140.9</v>
      </c>
      <c r="E17" s="286" t="n">
        <v>196.7</v>
      </c>
      <c r="F17" s="273" t="n">
        <v>-28.3680732079309</v>
      </c>
      <c r="G17" s="271" t="n">
        <v>541.9</v>
      </c>
      <c r="H17" s="271" t="n">
        <v>584.2</v>
      </c>
      <c r="I17" s="284" t="n">
        <v>615.352602304331</v>
      </c>
      <c r="J17" s="273" t="n">
        <v>-7.24067100308115</v>
      </c>
      <c r="K17" s="275" t="n">
        <v>-11.9366688349526</v>
      </c>
      <c r="L17" s="272" t="n">
        <v>7635.8</v>
      </c>
      <c r="M17" s="272" t="n">
        <v>11488.9</v>
      </c>
      <c r="N17" s="273" t="n">
        <v>-33.5375884549435</v>
      </c>
      <c r="O17" s="276"/>
      <c r="P17" s="277"/>
      <c r="V17" s="287"/>
      <c r="W17" s="287"/>
    </row>
    <row r="18" s="279" customFormat="true" ht="11.25" hidden="false" customHeight="true" outlineLevel="0" collapsed="false">
      <c r="A18" s="280"/>
      <c r="B18" s="288"/>
      <c r="C18" s="282" t="s">
        <v>225</v>
      </c>
      <c r="D18" s="272" t="n">
        <v>96.4</v>
      </c>
      <c r="E18" s="286" t="n">
        <v>100.1</v>
      </c>
      <c r="F18" s="273" t="n">
        <v>-3.69630369630369</v>
      </c>
      <c r="G18" s="271" t="n">
        <v>333.4</v>
      </c>
      <c r="H18" s="271" t="n">
        <v>362.1</v>
      </c>
      <c r="I18" s="284" t="n">
        <v>365.138596491228</v>
      </c>
      <c r="J18" s="273" t="n">
        <v>-7.92598729632699</v>
      </c>
      <c r="K18" s="275" t="n">
        <v>-8.69220531497292</v>
      </c>
      <c r="L18" s="272" t="n">
        <v>3213.5</v>
      </c>
      <c r="M18" s="272" t="n">
        <v>3626</v>
      </c>
      <c r="N18" s="273" t="n">
        <v>-11.3761720904578</v>
      </c>
      <c r="O18" s="276"/>
      <c r="P18" s="277"/>
    </row>
    <row r="19" s="279" customFormat="true" ht="11.25" hidden="false" customHeight="true" outlineLevel="0" collapsed="false">
      <c r="A19" s="280" t="s">
        <v>226</v>
      </c>
      <c r="B19" s="281"/>
      <c r="C19" s="282" t="s">
        <v>227</v>
      </c>
      <c r="D19" s="272" t="n">
        <v>1048.2</v>
      </c>
      <c r="E19" s="286" t="n">
        <v>1057.5</v>
      </c>
      <c r="F19" s="273" t="n">
        <v>-0.879432624113477</v>
      </c>
      <c r="G19" s="271" t="n">
        <v>318.7</v>
      </c>
      <c r="H19" s="271" t="n">
        <v>327.8</v>
      </c>
      <c r="I19" s="284" t="n">
        <v>374.193908040851</v>
      </c>
      <c r="J19" s="273" t="n">
        <v>-2.77608297742526</v>
      </c>
      <c r="K19" s="275" t="n">
        <v>-14.8302542741537</v>
      </c>
      <c r="L19" s="272" t="n">
        <v>33408.3</v>
      </c>
      <c r="M19" s="272" t="n">
        <v>34665.4</v>
      </c>
      <c r="N19" s="273" t="n">
        <v>-3.62638250243758</v>
      </c>
      <c r="O19" s="276"/>
      <c r="P19" s="277"/>
    </row>
    <row r="20" s="279" customFormat="true" ht="11.25" hidden="false" customHeight="true" outlineLevel="0" collapsed="false">
      <c r="A20" s="280"/>
      <c r="B20" s="283"/>
      <c r="C20" s="282" t="s">
        <v>228</v>
      </c>
      <c r="D20" s="272" t="n">
        <v>27.9</v>
      </c>
      <c r="E20" s="286" t="n">
        <v>33.3</v>
      </c>
      <c r="F20" s="273" t="n">
        <v>-16.2162162162162</v>
      </c>
      <c r="G20" s="271" t="n">
        <v>332</v>
      </c>
      <c r="H20" s="271" t="n">
        <v>353.2</v>
      </c>
      <c r="I20" s="284" t="n">
        <v>306.444296197465</v>
      </c>
      <c r="J20" s="273" t="n">
        <v>-6.00226500566251</v>
      </c>
      <c r="K20" s="275" t="n">
        <v>8.33942877046326</v>
      </c>
      <c r="L20" s="272" t="n">
        <v>924.9</v>
      </c>
      <c r="M20" s="272" t="n">
        <v>1177.9</v>
      </c>
      <c r="N20" s="273" t="n">
        <v>-21.4789031326938</v>
      </c>
      <c r="O20" s="276"/>
      <c r="P20" s="277"/>
    </row>
    <row r="21" s="279" customFormat="true" ht="11.25" hidden="false" customHeight="true" outlineLevel="0" collapsed="false">
      <c r="A21" s="280"/>
      <c r="B21" s="283"/>
      <c r="C21" s="282" t="s">
        <v>229</v>
      </c>
      <c r="D21" s="286" t="s">
        <v>230</v>
      </c>
      <c r="E21" s="286" t="s">
        <v>230</v>
      </c>
      <c r="F21" s="286" t="s">
        <v>230</v>
      </c>
      <c r="G21" s="286" t="s">
        <v>230</v>
      </c>
      <c r="H21" s="286" t="s">
        <v>230</v>
      </c>
      <c r="I21" s="284" t="n">
        <v>70.6216732985375</v>
      </c>
      <c r="J21" s="286" t="s">
        <v>230</v>
      </c>
      <c r="K21" s="286" t="s">
        <v>230</v>
      </c>
      <c r="L21" s="289" t="n">
        <v>3901.3</v>
      </c>
      <c r="M21" s="286" t="s">
        <v>230</v>
      </c>
      <c r="N21" s="286" t="s">
        <v>230</v>
      </c>
      <c r="O21" s="276"/>
      <c r="P21" s="277"/>
    </row>
    <row r="22" s="279" customFormat="true" ht="11.25" hidden="false" customHeight="true" outlineLevel="0" collapsed="false">
      <c r="A22" s="280"/>
      <c r="B22" s="283"/>
      <c r="C22" s="282" t="s">
        <v>231</v>
      </c>
      <c r="D22" s="272" t="n">
        <v>42.5</v>
      </c>
      <c r="E22" s="286" t="n">
        <v>38.2</v>
      </c>
      <c r="F22" s="273" t="n">
        <v>11.2565445026178</v>
      </c>
      <c r="G22" s="271" t="n">
        <v>270.7</v>
      </c>
      <c r="H22" s="271" t="n">
        <v>232.3</v>
      </c>
      <c r="I22" s="284" t="n">
        <v>256.608022519353</v>
      </c>
      <c r="J22" s="273" t="n">
        <v>16.5303486870426</v>
      </c>
      <c r="K22" s="275" t="n">
        <v>5.49163558578324</v>
      </c>
      <c r="L22" s="272" t="n">
        <v>1150.4</v>
      </c>
      <c r="M22" s="272" t="n">
        <v>887.9</v>
      </c>
      <c r="N22" s="273" t="n">
        <v>29.5641401058678</v>
      </c>
      <c r="O22" s="276"/>
      <c r="P22" s="277"/>
    </row>
    <row r="23" s="279" customFormat="true" ht="11.25" hidden="false" customHeight="true" outlineLevel="0" collapsed="false">
      <c r="A23" s="280"/>
      <c r="B23" s="283"/>
      <c r="C23" s="282" t="s">
        <v>232</v>
      </c>
      <c r="D23" s="272" t="n">
        <v>82.7</v>
      </c>
      <c r="E23" s="286" t="n">
        <v>107.3</v>
      </c>
      <c r="F23" s="273" t="n">
        <v>-22.9263746505126</v>
      </c>
      <c r="G23" s="271" t="n">
        <v>179.1</v>
      </c>
      <c r="H23" s="271" t="n">
        <v>225.9</v>
      </c>
      <c r="I23" s="284" t="n">
        <v>245.66814929414</v>
      </c>
      <c r="J23" s="273" t="n">
        <v>-20.7171314741036</v>
      </c>
      <c r="K23" s="275" t="n">
        <v>-27.0967764789231</v>
      </c>
      <c r="L23" s="272" t="n">
        <v>1481.3</v>
      </c>
      <c r="M23" s="272" t="n">
        <v>2423.1</v>
      </c>
      <c r="N23" s="273" t="n">
        <v>-38.867566340638</v>
      </c>
      <c r="O23" s="276"/>
      <c r="P23" s="277"/>
    </row>
    <row r="24" s="279" customFormat="true" ht="11.25" hidden="false" customHeight="true" outlineLevel="0" collapsed="false">
      <c r="A24" s="280"/>
      <c r="B24" s="283"/>
      <c r="C24" s="282" t="s">
        <v>233</v>
      </c>
      <c r="D24" s="272" t="n">
        <v>234.1</v>
      </c>
      <c r="E24" s="286" t="n">
        <v>219.7</v>
      </c>
      <c r="F24" s="273" t="n">
        <v>6.55439235320893</v>
      </c>
      <c r="G24" s="271" t="n">
        <v>207.6</v>
      </c>
      <c r="H24" s="271" t="n">
        <v>203.1</v>
      </c>
      <c r="I24" s="284" t="n">
        <v>210.626149758125</v>
      </c>
      <c r="J24" s="273" t="n">
        <v>2.21565731166913</v>
      </c>
      <c r="K24" s="275" t="n">
        <v>-1.43673981677966</v>
      </c>
      <c r="L24" s="272" t="n">
        <v>4860.8</v>
      </c>
      <c r="M24" s="272" t="n">
        <v>4461.9</v>
      </c>
      <c r="N24" s="273" t="n">
        <v>8.94013760953855</v>
      </c>
      <c r="O24" s="276"/>
      <c r="P24" s="277"/>
    </row>
    <row r="25" s="279" customFormat="true" ht="11.25" hidden="false" customHeight="true" outlineLevel="0" collapsed="false">
      <c r="A25" s="280"/>
      <c r="B25" s="283"/>
      <c r="C25" s="282" t="s">
        <v>234</v>
      </c>
      <c r="D25" s="272" t="n">
        <v>13.7</v>
      </c>
      <c r="E25" s="286" t="n">
        <v>11.7</v>
      </c>
      <c r="F25" s="273" t="n">
        <v>17.0940170940171</v>
      </c>
      <c r="G25" s="271" t="n">
        <v>152.9</v>
      </c>
      <c r="H25" s="271" t="n">
        <v>211.3</v>
      </c>
      <c r="I25" s="284" t="n">
        <v>291.4431586113</v>
      </c>
      <c r="J25" s="273" t="n">
        <v>-27.6384287742546</v>
      </c>
      <c r="K25" s="275" t="n">
        <v>-47.5369397145727</v>
      </c>
      <c r="L25" s="272" t="n">
        <v>210.1</v>
      </c>
      <c r="M25" s="272" t="n">
        <v>247.4</v>
      </c>
      <c r="N25" s="273" t="n">
        <v>-15.0767987065481</v>
      </c>
      <c r="O25" s="276"/>
      <c r="P25" s="277"/>
    </row>
    <row r="26" s="279" customFormat="true" ht="11.25" hidden="false" customHeight="true" outlineLevel="0" collapsed="false">
      <c r="A26" s="280"/>
      <c r="B26" s="283"/>
      <c r="C26" s="282" t="s">
        <v>235</v>
      </c>
      <c r="D26" s="272" t="n">
        <v>276.2</v>
      </c>
      <c r="E26" s="286" t="n">
        <v>560.2</v>
      </c>
      <c r="F26" s="273" t="n">
        <v>-50.6961799357372</v>
      </c>
      <c r="G26" s="271" t="n">
        <v>154</v>
      </c>
      <c r="H26" s="271" t="n">
        <v>91.8</v>
      </c>
      <c r="I26" s="284" t="n">
        <v>117.333418107833</v>
      </c>
      <c r="J26" s="273" t="n">
        <v>67.755991285403</v>
      </c>
      <c r="K26" s="275" t="n">
        <v>31.2499051706387</v>
      </c>
      <c r="L26" s="272" t="n">
        <v>4252.2</v>
      </c>
      <c r="M26" s="272" t="n">
        <v>5143</v>
      </c>
      <c r="N26" s="273" t="n">
        <v>-17.3206299825005</v>
      </c>
      <c r="O26" s="276"/>
      <c r="P26" s="277"/>
    </row>
    <row r="27" s="279" customFormat="true" ht="11.25" hidden="false" customHeight="true" outlineLevel="0" collapsed="false">
      <c r="A27" s="280"/>
      <c r="B27" s="288"/>
      <c r="C27" s="282" t="s">
        <v>236</v>
      </c>
      <c r="D27" s="286" t="s">
        <v>230</v>
      </c>
      <c r="E27" s="286" t="n">
        <v>6.8</v>
      </c>
      <c r="F27" s="286" t="s">
        <v>230</v>
      </c>
      <c r="G27" s="286" t="s">
        <v>230</v>
      </c>
      <c r="H27" s="271" t="n">
        <v>168.9</v>
      </c>
      <c r="I27" s="284" t="n">
        <v>414.820788530466</v>
      </c>
      <c r="J27" s="286" t="s">
        <v>230</v>
      </c>
      <c r="K27" s="286" t="s">
        <v>230</v>
      </c>
      <c r="L27" s="289" t="n">
        <v>512.4</v>
      </c>
      <c r="M27" s="272" t="n">
        <v>115.5</v>
      </c>
      <c r="N27" s="286" t="s">
        <v>230</v>
      </c>
      <c r="O27" s="276"/>
      <c r="P27" s="277"/>
    </row>
    <row r="28" s="279" customFormat="true" ht="11.25" hidden="false" customHeight="true" outlineLevel="0" collapsed="false">
      <c r="A28" s="290" t="s">
        <v>237</v>
      </c>
      <c r="B28" s="290"/>
      <c r="C28" s="282" t="s">
        <v>238</v>
      </c>
      <c r="D28" s="272" t="n">
        <v>211.2</v>
      </c>
      <c r="E28" s="286" t="n">
        <v>231.5</v>
      </c>
      <c r="F28" s="273" t="n">
        <v>-8.76889848812095</v>
      </c>
      <c r="G28" s="271" t="n">
        <v>430.3</v>
      </c>
      <c r="H28" s="271" t="n">
        <v>481.3</v>
      </c>
      <c r="I28" s="284" t="n">
        <v>419.320899891277</v>
      </c>
      <c r="J28" s="273" t="n">
        <v>-10.596301682942</v>
      </c>
      <c r="K28" s="275" t="n">
        <v>2.61830500496626</v>
      </c>
      <c r="L28" s="272" t="n">
        <v>9088</v>
      </c>
      <c r="M28" s="272" t="n">
        <v>11144.3</v>
      </c>
      <c r="N28" s="273" t="n">
        <v>-18.4515851152607</v>
      </c>
      <c r="O28" s="276"/>
      <c r="P28" s="277"/>
    </row>
    <row r="29" s="279" customFormat="true" ht="11.25" hidden="false" customHeight="true" outlineLevel="0" collapsed="false">
      <c r="A29" s="290"/>
      <c r="B29" s="290"/>
      <c r="C29" s="282" t="s">
        <v>239</v>
      </c>
      <c r="D29" s="272" t="n">
        <v>2091.3</v>
      </c>
      <c r="E29" s="286" t="n">
        <v>2005.7</v>
      </c>
      <c r="F29" s="273" t="n">
        <v>4.26783666550332</v>
      </c>
      <c r="G29" s="271" t="n">
        <v>468.6</v>
      </c>
      <c r="H29" s="271" t="n">
        <v>638.8</v>
      </c>
      <c r="I29" s="284" t="n">
        <v>616.735184047366</v>
      </c>
      <c r="J29" s="273" t="n">
        <v>-26.6437069505323</v>
      </c>
      <c r="K29" s="275" t="n">
        <v>-24.0192529758428</v>
      </c>
      <c r="L29" s="272" t="n">
        <v>97991.5</v>
      </c>
      <c r="M29" s="272" t="n">
        <v>128119.1</v>
      </c>
      <c r="N29" s="273" t="n">
        <v>-23.5153072414652</v>
      </c>
      <c r="O29" s="276"/>
      <c r="P29" s="277"/>
    </row>
    <row r="30" s="279" customFormat="true" ht="11.25" hidden="false" customHeight="true" outlineLevel="0" collapsed="false">
      <c r="A30" s="290"/>
      <c r="B30" s="290"/>
      <c r="C30" s="282" t="s">
        <v>240</v>
      </c>
      <c r="D30" s="272" t="n">
        <v>43.3</v>
      </c>
      <c r="E30" s="286" t="n">
        <v>45.2</v>
      </c>
      <c r="F30" s="273" t="n">
        <v>-4.20353982300885</v>
      </c>
      <c r="G30" s="271" t="n">
        <v>204.4</v>
      </c>
      <c r="H30" s="271" t="n">
        <v>225.6</v>
      </c>
      <c r="I30" s="284" t="n">
        <v>196.720475785896</v>
      </c>
      <c r="J30" s="273" t="n">
        <v>-9.39716312056737</v>
      </c>
      <c r="K30" s="275" t="n">
        <v>3.90377472574933</v>
      </c>
      <c r="L30" s="272" t="n">
        <v>885.5</v>
      </c>
      <c r="M30" s="272" t="n">
        <v>1018.5</v>
      </c>
      <c r="N30" s="273" t="n">
        <v>-13.0584192439863</v>
      </c>
      <c r="O30" s="276"/>
      <c r="P30" s="277"/>
    </row>
    <row r="31" s="279" customFormat="true" ht="11.25" hidden="false" customHeight="true" outlineLevel="0" collapsed="false">
      <c r="A31" s="290"/>
      <c r="B31" s="290"/>
      <c r="C31" s="282" t="s">
        <v>241</v>
      </c>
      <c r="D31" s="272" t="n">
        <v>400.2</v>
      </c>
      <c r="E31" s="286" t="n">
        <v>356.8</v>
      </c>
      <c r="F31" s="273" t="n">
        <v>12.1636771300448</v>
      </c>
      <c r="G31" s="271" t="n">
        <v>374.6</v>
      </c>
      <c r="H31" s="271" t="n">
        <v>437.5</v>
      </c>
      <c r="I31" s="284" t="n">
        <v>383.006122653819</v>
      </c>
      <c r="J31" s="273" t="n">
        <v>-14.3771428571429</v>
      </c>
      <c r="K31" s="275" t="n">
        <v>-2.19477500661705</v>
      </c>
      <c r="L31" s="272" t="n">
        <v>14993.8</v>
      </c>
      <c r="M31" s="272" t="n">
        <v>15609.6</v>
      </c>
      <c r="N31" s="273" t="n">
        <v>-3.945008200082</v>
      </c>
      <c r="O31" s="276"/>
      <c r="P31" s="277"/>
    </row>
    <row r="32" s="279" customFormat="true" ht="0.75" hidden="false" customHeight="true" outlineLevel="0" collapsed="false">
      <c r="A32" s="290"/>
      <c r="B32" s="290"/>
      <c r="C32" s="282"/>
      <c r="D32" s="271"/>
      <c r="E32" s="286"/>
      <c r="F32" s="273" t="s">
        <v>69</v>
      </c>
      <c r="G32" s="271"/>
      <c r="H32" s="271"/>
      <c r="I32" s="284"/>
      <c r="J32" s="273" t="s">
        <v>69</v>
      </c>
      <c r="K32" s="275"/>
      <c r="L32" s="272"/>
      <c r="M32" s="272"/>
      <c r="N32" s="273"/>
      <c r="O32" s="276"/>
      <c r="P32" s="277"/>
    </row>
    <row r="33" s="279" customFormat="true" ht="11.25" hidden="false" customHeight="true" outlineLevel="0" collapsed="false">
      <c r="A33" s="280" t="s">
        <v>242</v>
      </c>
      <c r="B33" s="281"/>
      <c r="C33" s="282" t="s">
        <v>243</v>
      </c>
      <c r="D33" s="272" t="n">
        <v>46.8</v>
      </c>
      <c r="E33" s="286" t="n">
        <v>46.3</v>
      </c>
      <c r="F33" s="273" t="n">
        <v>1.07991360691145</v>
      </c>
      <c r="G33" s="271" t="n">
        <v>560.6</v>
      </c>
      <c r="H33" s="271" t="n">
        <v>687.1</v>
      </c>
      <c r="I33" s="284" t="n">
        <v>488.25</v>
      </c>
      <c r="J33" s="273" t="n">
        <v>-18.4107116867996</v>
      </c>
      <c r="K33" s="275" t="n">
        <v>14.8182283666155</v>
      </c>
      <c r="L33" s="272" t="n">
        <v>2621.2</v>
      </c>
      <c r="M33" s="272" t="n">
        <v>3181.9</v>
      </c>
      <c r="N33" s="273" t="n">
        <v>-17.621546874509</v>
      </c>
      <c r="O33" s="276"/>
      <c r="P33" s="277"/>
    </row>
    <row r="34" s="279" customFormat="true" ht="11.25" hidden="true" customHeight="true" outlineLevel="0" collapsed="false">
      <c r="A34" s="280"/>
      <c r="B34" s="283" t="s">
        <v>244</v>
      </c>
      <c r="C34" s="282"/>
      <c r="D34" s="271"/>
      <c r="E34" s="286"/>
      <c r="F34" s="273" t="s">
        <v>69</v>
      </c>
      <c r="G34" s="271"/>
      <c r="H34" s="271"/>
      <c r="I34" s="284"/>
      <c r="J34" s="273" t="s">
        <v>69</v>
      </c>
      <c r="K34" s="275"/>
      <c r="L34" s="272"/>
      <c r="M34" s="272"/>
      <c r="N34" s="273"/>
      <c r="O34" s="276"/>
      <c r="P34" s="277"/>
    </row>
    <row r="35" s="279" customFormat="true" ht="11.25" hidden="false" customHeight="true" outlineLevel="0" collapsed="false">
      <c r="A35" s="280"/>
      <c r="B35" s="283"/>
      <c r="C35" s="282" t="s">
        <v>245</v>
      </c>
      <c r="D35" s="272" t="n">
        <v>274</v>
      </c>
      <c r="E35" s="286" t="n">
        <v>266.7</v>
      </c>
      <c r="F35" s="273" t="n">
        <v>2.73715785526809</v>
      </c>
      <c r="G35" s="271" t="n">
        <v>170.4</v>
      </c>
      <c r="H35" s="271" t="n">
        <v>164.3</v>
      </c>
      <c r="I35" s="284" t="n">
        <v>210.296636561819</v>
      </c>
      <c r="J35" s="273" t="n">
        <v>3.71272063298842</v>
      </c>
      <c r="K35" s="275" t="n">
        <v>-18.9715999333593</v>
      </c>
      <c r="L35" s="272" t="n">
        <v>4669.9</v>
      </c>
      <c r="M35" s="272" t="n">
        <v>4382.8</v>
      </c>
      <c r="N35" s="273" t="n">
        <v>6.55060691795198</v>
      </c>
      <c r="O35" s="276"/>
      <c r="P35" s="277"/>
    </row>
    <row r="36" s="279" customFormat="true" ht="11.25" hidden="false" customHeight="true" outlineLevel="0" collapsed="false">
      <c r="A36" s="280"/>
      <c r="B36" s="283"/>
      <c r="C36" s="282" t="s">
        <v>246</v>
      </c>
      <c r="D36" s="286" t="s">
        <v>230</v>
      </c>
      <c r="E36" s="286" t="n">
        <v>56.4</v>
      </c>
      <c r="F36" s="286" t="s">
        <v>230</v>
      </c>
      <c r="G36" s="286" t="s">
        <v>230</v>
      </c>
      <c r="H36" s="271" t="n">
        <v>228.9</v>
      </c>
      <c r="I36" s="286" t="s">
        <v>230</v>
      </c>
      <c r="J36" s="286" t="s">
        <v>230</v>
      </c>
      <c r="K36" s="286" t="s">
        <v>230</v>
      </c>
      <c r="L36" s="289" t="n">
        <v>1958.7</v>
      </c>
      <c r="M36" s="272" t="n">
        <v>1290.7</v>
      </c>
      <c r="N36" s="273" t="n">
        <v>51.7548617029519</v>
      </c>
      <c r="O36" s="276"/>
      <c r="P36" s="277"/>
    </row>
    <row r="37" s="279" customFormat="true" ht="11.25" hidden="false" customHeight="true" outlineLevel="0" collapsed="false">
      <c r="A37" s="280"/>
      <c r="B37" s="288"/>
      <c r="C37" s="282" t="s">
        <v>247</v>
      </c>
      <c r="D37" s="273" t="s">
        <v>42</v>
      </c>
      <c r="E37" s="273" t="s">
        <v>42</v>
      </c>
      <c r="F37" s="273" t="s">
        <v>42</v>
      </c>
      <c r="G37" s="273" t="s">
        <v>42</v>
      </c>
      <c r="H37" s="271" t="n">
        <v>103</v>
      </c>
      <c r="I37" s="284" t="n">
        <v>101.360308285164</v>
      </c>
      <c r="J37" s="273" t="s">
        <v>42</v>
      </c>
      <c r="K37" s="273" t="s">
        <v>42</v>
      </c>
      <c r="L37" s="272" t="n">
        <v>404.2</v>
      </c>
      <c r="M37" s="272" t="n">
        <v>443.3</v>
      </c>
      <c r="N37" s="273" t="n">
        <v>-8.8202120460185</v>
      </c>
      <c r="O37" s="276"/>
      <c r="P37" s="277"/>
    </row>
    <row r="38" s="279" customFormat="true" ht="11.25" hidden="false" customHeight="true" outlineLevel="0" collapsed="false">
      <c r="A38" s="291" t="s">
        <v>248</v>
      </c>
      <c r="B38" s="281"/>
      <c r="C38" s="282" t="s">
        <v>249</v>
      </c>
      <c r="D38" s="272" t="n">
        <v>840.4</v>
      </c>
      <c r="E38" s="286" t="n">
        <v>826.8</v>
      </c>
      <c r="F38" s="273" t="n">
        <v>1.64489598451863</v>
      </c>
      <c r="G38" s="271" t="n">
        <v>104</v>
      </c>
      <c r="H38" s="271" t="n">
        <v>104.2</v>
      </c>
      <c r="I38" s="274" t="n">
        <v>114.63809691941</v>
      </c>
      <c r="J38" s="273" t="n">
        <v>-0.191938579654519</v>
      </c>
      <c r="K38" s="275" t="n">
        <v>-9.27972219120912</v>
      </c>
      <c r="L38" s="272" t="n">
        <v>8739.5</v>
      </c>
      <c r="M38" s="272" t="n">
        <v>8611.8</v>
      </c>
      <c r="N38" s="273" t="n">
        <v>1.48284911400637</v>
      </c>
      <c r="O38" s="276"/>
      <c r="P38" s="277"/>
    </row>
    <row r="39" s="279" customFormat="true" ht="11.25" hidden="false" customHeight="true" outlineLevel="0" collapsed="false">
      <c r="A39" s="291"/>
      <c r="B39" s="283"/>
      <c r="C39" s="282" t="s">
        <v>250</v>
      </c>
      <c r="D39" s="273" t="s">
        <v>42</v>
      </c>
      <c r="E39" s="273" t="s">
        <v>42</v>
      </c>
      <c r="F39" s="273" t="s">
        <v>42</v>
      </c>
      <c r="G39" s="286" t="s">
        <v>230</v>
      </c>
      <c r="H39" s="273" t="s">
        <v>42</v>
      </c>
      <c r="I39" s="274" t="n">
        <v>45.1782449725777</v>
      </c>
      <c r="J39" s="286" t="s">
        <v>230</v>
      </c>
      <c r="K39" s="286" t="s">
        <v>230</v>
      </c>
      <c r="L39" s="289" t="n">
        <v>202.4</v>
      </c>
      <c r="M39" s="273" t="s">
        <v>42</v>
      </c>
      <c r="N39" s="273" t="s">
        <v>42</v>
      </c>
      <c r="O39" s="276"/>
      <c r="P39" s="277"/>
    </row>
    <row r="40" s="279" customFormat="true" ht="11.25" hidden="false" customHeight="true" outlineLevel="0" collapsed="false">
      <c r="A40" s="291"/>
      <c r="B40" s="283"/>
      <c r="C40" s="282" t="s">
        <v>251</v>
      </c>
      <c r="D40" s="272" t="n">
        <v>356.2</v>
      </c>
      <c r="E40" s="286" t="n">
        <v>373.3</v>
      </c>
      <c r="F40" s="273" t="n">
        <v>-4.58076613983391</v>
      </c>
      <c r="G40" s="271" t="n">
        <v>354.7</v>
      </c>
      <c r="H40" s="271" t="n">
        <v>175.8</v>
      </c>
      <c r="I40" s="274" t="n">
        <v>345.498135602122</v>
      </c>
      <c r="J40" s="273" t="n">
        <v>101.763367463026</v>
      </c>
      <c r="K40" s="275" t="n">
        <v>2.66336152055975</v>
      </c>
      <c r="L40" s="272" t="n">
        <v>12633.4</v>
      </c>
      <c r="M40" s="272" t="n">
        <v>6562.3</v>
      </c>
      <c r="N40" s="273" t="n">
        <v>92.5148194992609</v>
      </c>
      <c r="O40" s="276"/>
      <c r="P40" s="277"/>
    </row>
    <row r="41" s="279" customFormat="true" ht="11.25" hidden="false" customHeight="true" outlineLevel="0" collapsed="false">
      <c r="A41" s="291"/>
      <c r="B41" s="283"/>
      <c r="C41" s="292" t="s">
        <v>252</v>
      </c>
      <c r="D41" s="272" t="n">
        <v>2502.5</v>
      </c>
      <c r="E41" s="286" t="n">
        <v>2637.5</v>
      </c>
      <c r="F41" s="273" t="n">
        <v>-5.11848341232228</v>
      </c>
      <c r="G41" s="271" t="n">
        <v>432.8</v>
      </c>
      <c r="H41" s="271" t="n">
        <v>459.5</v>
      </c>
      <c r="I41" s="274" t="n">
        <v>502.274261510291</v>
      </c>
      <c r="J41" s="273" t="n">
        <v>-5.81066376496192</v>
      </c>
      <c r="K41" s="275" t="n">
        <v>-13.831937416301</v>
      </c>
      <c r="L41" s="272" t="n">
        <v>108310.5</v>
      </c>
      <c r="M41" s="272" t="n">
        <v>121192.1</v>
      </c>
      <c r="N41" s="273" t="n">
        <v>-10.6290756575717</v>
      </c>
      <c r="O41" s="276"/>
      <c r="P41" s="277"/>
    </row>
    <row r="42" s="279" customFormat="true" ht="11.25" hidden="false" customHeight="true" outlineLevel="0" collapsed="false">
      <c r="A42" s="291"/>
      <c r="B42" s="288"/>
      <c r="C42" s="282" t="s">
        <v>253</v>
      </c>
      <c r="D42" s="286" t="s">
        <v>230</v>
      </c>
      <c r="E42" s="286" t="s">
        <v>230</v>
      </c>
      <c r="F42" s="286" t="s">
        <v>230</v>
      </c>
      <c r="G42" s="286" t="s">
        <v>230</v>
      </c>
      <c r="H42" s="286" t="s">
        <v>230</v>
      </c>
      <c r="I42" s="274" t="n">
        <v>263.020489094514</v>
      </c>
      <c r="J42" s="286" t="s">
        <v>230</v>
      </c>
      <c r="K42" s="286" t="s">
        <v>230</v>
      </c>
      <c r="L42" s="286" t="s">
        <v>230</v>
      </c>
      <c r="M42" s="286" t="s">
        <v>230</v>
      </c>
      <c r="N42" s="286" t="s">
        <v>230</v>
      </c>
      <c r="O42" s="276"/>
      <c r="P42" s="277"/>
    </row>
    <row r="43" s="279" customFormat="true" ht="11.25" hidden="true" customHeight="true" outlineLevel="0" collapsed="false">
      <c r="A43" s="290" t="s">
        <v>254</v>
      </c>
      <c r="B43" s="290"/>
      <c r="C43" s="293"/>
      <c r="D43" s="271"/>
      <c r="E43" s="286"/>
      <c r="F43" s="273" t="s">
        <v>69</v>
      </c>
      <c r="G43" s="271"/>
      <c r="H43" s="271"/>
      <c r="I43" s="294"/>
      <c r="J43" s="273"/>
      <c r="K43" s="275" t="s">
        <v>69</v>
      </c>
      <c r="L43" s="272"/>
      <c r="M43" s="272"/>
      <c r="N43" s="273"/>
      <c r="O43" s="287"/>
      <c r="P43" s="277"/>
    </row>
    <row r="44" s="279" customFormat="true" ht="11.25" hidden="false" customHeight="true" outlineLevel="0" collapsed="false">
      <c r="A44" s="290"/>
      <c r="B44" s="290"/>
      <c r="C44" s="293" t="s">
        <v>255</v>
      </c>
      <c r="D44" s="272" t="n">
        <v>25.4</v>
      </c>
      <c r="E44" s="286" t="n">
        <v>27.6</v>
      </c>
      <c r="F44" s="273" t="n">
        <v>-7.97101449275363</v>
      </c>
      <c r="G44" s="271" t="n">
        <v>163.3</v>
      </c>
      <c r="H44" s="271" t="n">
        <v>160.9</v>
      </c>
      <c r="I44" s="274" t="n">
        <v>200.265200517464</v>
      </c>
      <c r="J44" s="273" t="n">
        <v>1.49160969546303</v>
      </c>
      <c r="K44" s="275" t="n">
        <v>-18.4581247375731</v>
      </c>
      <c r="L44" s="272" t="n">
        <v>414.9</v>
      </c>
      <c r="M44" s="272" t="n">
        <v>443.9</v>
      </c>
      <c r="N44" s="273" t="n">
        <v>-6.53300292858752</v>
      </c>
      <c r="O44" s="287"/>
      <c r="P44" s="277"/>
    </row>
    <row r="45" s="279" customFormat="true" ht="11.25" hidden="false" customHeight="true" outlineLevel="0" collapsed="false">
      <c r="A45" s="290"/>
      <c r="B45" s="290"/>
      <c r="C45" s="293" t="s">
        <v>256</v>
      </c>
      <c r="D45" s="272" t="n">
        <v>396.2</v>
      </c>
      <c r="E45" s="286" t="n">
        <v>365.5</v>
      </c>
      <c r="F45" s="273" t="n">
        <v>8.39945280437756</v>
      </c>
      <c r="G45" s="271" t="n">
        <v>151</v>
      </c>
      <c r="H45" s="271" t="n">
        <v>71.5</v>
      </c>
      <c r="I45" s="274" t="n">
        <v>80.1969686853175</v>
      </c>
      <c r="J45" s="273" t="n">
        <v>111.188811188811</v>
      </c>
      <c r="K45" s="275" t="n">
        <v>88.2864183963168</v>
      </c>
      <c r="L45" s="272" t="n">
        <v>5984.3</v>
      </c>
      <c r="M45" s="272" t="n">
        <v>2612.5</v>
      </c>
      <c r="N45" s="273" t="n">
        <v>129.064114832536</v>
      </c>
      <c r="O45" s="287"/>
      <c r="P45" s="277"/>
    </row>
    <row r="46" s="279" customFormat="true" ht="11.25" hidden="true" customHeight="true" outlineLevel="0" collapsed="false">
      <c r="A46" s="290"/>
      <c r="B46" s="290"/>
      <c r="C46" s="293"/>
      <c r="D46" s="271"/>
      <c r="E46" s="286"/>
      <c r="F46" s="273" t="s">
        <v>69</v>
      </c>
      <c r="G46" s="271"/>
      <c r="H46" s="271"/>
      <c r="I46" s="274"/>
      <c r="J46" s="273" t="s">
        <v>69</v>
      </c>
      <c r="K46" s="275" t="s">
        <v>69</v>
      </c>
      <c r="L46" s="272"/>
      <c r="M46" s="272"/>
      <c r="N46" s="273" t="s">
        <v>69</v>
      </c>
      <c r="O46" s="287"/>
      <c r="P46" s="277"/>
      <c r="Q46" s="287"/>
      <c r="R46" s="295"/>
    </row>
    <row r="47" s="279" customFormat="true" ht="11.25" hidden="true" customHeight="true" outlineLevel="0" collapsed="false">
      <c r="A47" s="290"/>
      <c r="B47" s="290"/>
      <c r="C47" s="293"/>
      <c r="D47" s="271"/>
      <c r="E47" s="286"/>
      <c r="F47" s="273" t="s">
        <v>69</v>
      </c>
      <c r="G47" s="271"/>
      <c r="H47" s="271"/>
      <c r="I47" s="274"/>
      <c r="J47" s="273" t="s">
        <v>69</v>
      </c>
      <c r="K47" s="275" t="s">
        <v>69</v>
      </c>
      <c r="L47" s="272"/>
      <c r="M47" s="272"/>
      <c r="N47" s="273" t="s">
        <v>69</v>
      </c>
      <c r="O47" s="287"/>
      <c r="P47" s="277"/>
    </row>
    <row r="48" s="279" customFormat="true" ht="11.25" hidden="false" customHeight="true" outlineLevel="0" collapsed="false">
      <c r="A48" s="290"/>
      <c r="B48" s="290"/>
      <c r="C48" s="293" t="s">
        <v>257</v>
      </c>
      <c r="D48" s="286" t="s">
        <v>230</v>
      </c>
      <c r="E48" s="286" t="s">
        <v>230</v>
      </c>
      <c r="F48" s="286" t="s">
        <v>230</v>
      </c>
      <c r="G48" s="286" t="s">
        <v>230</v>
      </c>
      <c r="H48" s="286" t="s">
        <v>230</v>
      </c>
      <c r="I48" s="274" t="n">
        <v>195.434261036468</v>
      </c>
      <c r="J48" s="286" t="s">
        <v>230</v>
      </c>
      <c r="K48" s="286" t="s">
        <v>230</v>
      </c>
      <c r="L48" s="289" t="n">
        <v>7448.4</v>
      </c>
      <c r="M48" s="286" t="s">
        <v>230</v>
      </c>
      <c r="N48" s="286" t="s">
        <v>230</v>
      </c>
      <c r="O48" s="287"/>
      <c r="P48" s="277"/>
    </row>
    <row r="49" s="279" customFormat="true" ht="11.25" hidden="false" customHeight="true" outlineLevel="0" collapsed="false">
      <c r="A49" s="290"/>
      <c r="B49" s="290"/>
      <c r="C49" s="293" t="s">
        <v>258</v>
      </c>
      <c r="D49" s="286" t="s">
        <v>230</v>
      </c>
      <c r="E49" s="286" t="n">
        <v>8.6</v>
      </c>
      <c r="F49" s="273" t="s">
        <v>42</v>
      </c>
      <c r="G49" s="271" t="n">
        <v>67.5</v>
      </c>
      <c r="H49" s="271" t="n">
        <v>92.2</v>
      </c>
      <c r="I49" s="274" t="n">
        <v>87.6084099868594</v>
      </c>
      <c r="J49" s="273" t="n">
        <v>-26.7895878524946</v>
      </c>
      <c r="K49" s="275" t="n">
        <v>-22.9526023698815</v>
      </c>
      <c r="L49" s="289" t="n">
        <v>52.6</v>
      </c>
      <c r="M49" s="272" t="n">
        <v>79.2</v>
      </c>
      <c r="N49" s="273" t="n">
        <v>-33.5858585858586</v>
      </c>
      <c r="O49" s="287"/>
      <c r="P49" s="277"/>
    </row>
    <row r="50" s="279" customFormat="true" ht="11.25" hidden="false" customHeight="true" outlineLevel="0" collapsed="false">
      <c r="A50" s="290"/>
      <c r="B50" s="290"/>
      <c r="C50" s="293" t="s">
        <v>259</v>
      </c>
      <c r="D50" s="273" t="s">
        <v>42</v>
      </c>
      <c r="E50" s="273" t="s">
        <v>42</v>
      </c>
      <c r="F50" s="273" t="s">
        <v>42</v>
      </c>
      <c r="G50" s="273" t="s">
        <v>42</v>
      </c>
      <c r="H50" s="273" t="s">
        <v>42</v>
      </c>
      <c r="I50" s="274" t="n">
        <v>143.558282208589</v>
      </c>
      <c r="J50" s="273" t="s">
        <v>42</v>
      </c>
      <c r="K50" s="273" t="s">
        <v>42</v>
      </c>
      <c r="L50" s="272" t="n">
        <v>3.7</v>
      </c>
      <c r="M50" s="273" t="s">
        <v>42</v>
      </c>
      <c r="N50" s="273" t="s">
        <v>42</v>
      </c>
      <c r="O50" s="287"/>
      <c r="P50" s="277"/>
      <c r="R50" s="295"/>
    </row>
    <row r="51" s="279" customFormat="true" ht="11.25" hidden="false" customHeight="true" outlineLevel="0" collapsed="false">
      <c r="A51" s="290"/>
      <c r="B51" s="290"/>
      <c r="C51" s="293" t="s">
        <v>260</v>
      </c>
      <c r="D51" s="286" t="s">
        <v>230</v>
      </c>
      <c r="E51" s="286" t="n">
        <v>39.7</v>
      </c>
      <c r="F51" s="286" t="s">
        <v>230</v>
      </c>
      <c r="G51" s="271" t="n">
        <v>29.8</v>
      </c>
      <c r="H51" s="271" t="n">
        <v>47.1</v>
      </c>
      <c r="I51" s="274" t="n">
        <v>55.2979145978153</v>
      </c>
      <c r="J51" s="273" t="n">
        <v>-36.7303609341826</v>
      </c>
      <c r="K51" s="275" t="n">
        <v>-46.1100835054324</v>
      </c>
      <c r="L51" s="272" t="n">
        <v>117</v>
      </c>
      <c r="M51" s="272" t="n">
        <v>186.9</v>
      </c>
      <c r="N51" s="273" t="n">
        <v>-37.3996789727127</v>
      </c>
      <c r="O51" s="287"/>
      <c r="P51" s="277"/>
    </row>
    <row r="52" s="279" customFormat="true" ht="11.25" hidden="false" customHeight="true" outlineLevel="0" collapsed="false">
      <c r="A52" s="290"/>
      <c r="B52" s="290"/>
      <c r="C52" s="293" t="s">
        <v>261</v>
      </c>
      <c r="D52" s="272" t="n">
        <v>840.1</v>
      </c>
      <c r="E52" s="286" t="n">
        <v>953.9</v>
      </c>
      <c r="F52" s="273" t="n">
        <v>-11.9299716951462</v>
      </c>
      <c r="G52" s="271" t="s">
        <v>262</v>
      </c>
      <c r="H52" s="272" t="s">
        <v>263</v>
      </c>
      <c r="I52" s="296" t="s">
        <v>262</v>
      </c>
      <c r="J52" s="273"/>
      <c r="K52" s="273"/>
      <c r="L52" s="272" t="s">
        <v>262</v>
      </c>
      <c r="M52" s="272" t="s">
        <v>263</v>
      </c>
      <c r="N52" s="296" t="s">
        <v>263</v>
      </c>
      <c r="O52" s="287"/>
      <c r="P52" s="277"/>
    </row>
    <row r="53" s="279" customFormat="true" ht="3.75" hidden="false" customHeight="true" outlineLevel="0" collapsed="false">
      <c r="A53" s="290"/>
      <c r="B53" s="290"/>
      <c r="C53" s="293"/>
      <c r="D53" s="271"/>
      <c r="E53" s="286"/>
      <c r="F53" s="273" t="s">
        <v>69</v>
      </c>
      <c r="G53" s="271"/>
      <c r="H53" s="271"/>
      <c r="I53" s="297"/>
      <c r="J53" s="273"/>
      <c r="K53" s="273"/>
      <c r="L53" s="272"/>
      <c r="M53" s="272"/>
      <c r="N53" s="273"/>
      <c r="O53" s="287"/>
      <c r="P53" s="277"/>
    </row>
    <row r="54" s="279" customFormat="true" ht="9.75" hidden="false" customHeight="true" outlineLevel="0" collapsed="false">
      <c r="A54" s="293" t="s">
        <v>264</v>
      </c>
      <c r="B54" s="293"/>
      <c r="C54" s="293"/>
      <c r="D54" s="272" t="n">
        <v>564.6</v>
      </c>
      <c r="E54" s="286" t="n">
        <v>523.8</v>
      </c>
      <c r="F54" s="273" t="n">
        <v>7.78923253150059</v>
      </c>
      <c r="G54" s="271" t="s">
        <v>262</v>
      </c>
      <c r="H54" s="271" t="s">
        <v>263</v>
      </c>
      <c r="I54" s="298" t="n">
        <v>246.833899351652</v>
      </c>
      <c r="J54" s="273"/>
      <c r="K54" s="296"/>
      <c r="L54" s="272" t="n">
        <v>17716.5</v>
      </c>
      <c r="M54" s="272" t="n">
        <v>15227.8</v>
      </c>
      <c r="N54" s="273" t="n">
        <v>16.3431355809769</v>
      </c>
      <c r="O54" s="287"/>
      <c r="P54" s="277"/>
    </row>
    <row r="55" s="279" customFormat="true" ht="9.75" hidden="false" customHeight="true" outlineLevel="0" collapsed="false">
      <c r="A55" s="299" t="s">
        <v>265</v>
      </c>
      <c r="B55" s="299"/>
      <c r="C55" s="299"/>
      <c r="D55" s="272" t="n">
        <v>20271.6</v>
      </c>
      <c r="E55" s="286" t="n">
        <v>20194.7</v>
      </c>
      <c r="F55" s="273" t="n">
        <v>0.380792980336409</v>
      </c>
      <c r="G55" s="271" t="s">
        <v>262</v>
      </c>
      <c r="H55" s="271" t="s">
        <v>263</v>
      </c>
      <c r="I55" s="298" t="n">
        <v>255.023769785722</v>
      </c>
      <c r="J55" s="273"/>
      <c r="K55" s="273"/>
      <c r="L55" s="272" t="n">
        <v>449213.5</v>
      </c>
      <c r="M55" s="272" t="n">
        <v>486616.8</v>
      </c>
      <c r="N55" s="273" t="n">
        <v>-7.68639718151943</v>
      </c>
      <c r="O55" s="300"/>
      <c r="P55" s="301"/>
    </row>
    <row r="56" s="279" customFormat="true" ht="3" hidden="false" customHeight="true" outlineLevel="0" collapsed="false">
      <c r="A56" s="299"/>
      <c r="B56" s="299"/>
      <c r="C56" s="299"/>
      <c r="D56" s="295"/>
      <c r="E56" s="295"/>
      <c r="F56" s="302"/>
      <c r="G56" s="303"/>
      <c r="H56" s="303"/>
      <c r="I56" s="304"/>
      <c r="J56" s="300"/>
      <c r="K56" s="300"/>
      <c r="L56" s="295"/>
      <c r="M56" s="295"/>
      <c r="N56" s="302"/>
      <c r="O56" s="302"/>
      <c r="P56" s="305"/>
    </row>
    <row r="57" s="279" customFormat="true" ht="10.5" hidden="false" customHeight="true" outlineLevel="0" collapsed="false">
      <c r="A57" s="279" t="s">
        <v>266</v>
      </c>
      <c r="I57" s="279" t="s">
        <v>267</v>
      </c>
      <c r="P57" s="306"/>
    </row>
    <row r="58" s="279" customFormat="true" ht="6.75" hidden="false" customHeight="true" outlineLevel="0" collapsed="false">
      <c r="P58" s="306"/>
    </row>
    <row r="59" s="279" customFormat="true" ht="6.75" hidden="false" customHeight="true" outlineLevel="0" collapsed="false">
      <c r="P59" s="306"/>
      <c r="R59" s="307"/>
    </row>
    <row r="60" s="279" customFormat="true" ht="15" hidden="false" customHeight="true" outlineLevel="0" collapsed="false">
      <c r="C60" s="308" t="s">
        <v>268</v>
      </c>
      <c r="D60" s="309"/>
      <c r="E60" s="309"/>
      <c r="F60" s="310"/>
      <c r="G60" s="311"/>
      <c r="H60" s="311"/>
      <c r="I60" s="311"/>
      <c r="J60" s="310"/>
      <c r="K60" s="310"/>
      <c r="L60" s="310"/>
      <c r="M60" s="310"/>
      <c r="N60" s="310"/>
      <c r="O60" s="310"/>
      <c r="P60" s="312"/>
      <c r="Q60" s="287"/>
      <c r="R60" s="307"/>
    </row>
    <row r="61" s="279" customFormat="true" ht="9" hidden="false" customHeight="false" outlineLevel="0" collapsed="false">
      <c r="C61" s="313"/>
      <c r="D61" s="314" t="s">
        <v>269</v>
      </c>
      <c r="E61" s="314"/>
      <c r="F61" s="314"/>
      <c r="G61" s="315" t="s">
        <v>270</v>
      </c>
      <c r="H61" s="315"/>
      <c r="I61" s="315"/>
      <c r="J61" s="315"/>
      <c r="K61" s="315"/>
      <c r="L61" s="316" t="s">
        <v>271</v>
      </c>
      <c r="M61" s="316"/>
      <c r="N61" s="316"/>
      <c r="O61" s="316"/>
      <c r="P61" s="317"/>
      <c r="Q61" s="318"/>
      <c r="R61" s="307"/>
    </row>
    <row r="62" s="279" customFormat="true" ht="9" hidden="false" customHeight="false" outlineLevel="0" collapsed="false">
      <c r="C62" s="319"/>
      <c r="D62" s="320"/>
      <c r="E62" s="321"/>
      <c r="F62" s="322" t="s">
        <v>109</v>
      </c>
      <c r="G62" s="323"/>
      <c r="H62" s="323"/>
      <c r="I62" s="324" t="s">
        <v>110</v>
      </c>
      <c r="J62" s="325" t="s">
        <v>111</v>
      </c>
      <c r="K62" s="325"/>
      <c r="L62" s="326"/>
      <c r="M62" s="327"/>
      <c r="N62" s="325" t="s">
        <v>109</v>
      </c>
      <c r="O62" s="328"/>
      <c r="P62" s="317"/>
      <c r="Q62" s="287"/>
      <c r="R62" s="307"/>
    </row>
    <row r="63" s="279" customFormat="true" ht="9" hidden="false" customHeight="false" outlineLevel="0" collapsed="false">
      <c r="C63" s="319" t="s">
        <v>112</v>
      </c>
      <c r="D63" s="247" t="n">
        <v>2018</v>
      </c>
      <c r="E63" s="247" t="n">
        <v>2017</v>
      </c>
      <c r="F63" s="329" t="s">
        <v>113</v>
      </c>
      <c r="G63" s="247" t="n">
        <v>2018</v>
      </c>
      <c r="H63" s="247" t="n">
        <v>2017</v>
      </c>
      <c r="I63" s="330" t="s">
        <v>114</v>
      </c>
      <c r="J63" s="258" t="n">
        <v>2017</v>
      </c>
      <c r="K63" s="259" t="s">
        <v>115</v>
      </c>
      <c r="L63" s="247" t="n">
        <v>2018</v>
      </c>
      <c r="M63" s="247" t="n">
        <v>2017</v>
      </c>
      <c r="N63" s="255" t="s">
        <v>113</v>
      </c>
      <c r="O63" s="254"/>
      <c r="P63" s="243"/>
      <c r="Q63" s="287"/>
      <c r="R63" s="307"/>
    </row>
    <row r="64" s="279" customFormat="true" ht="9" hidden="false" customHeight="false" outlineLevel="0" collapsed="false">
      <c r="C64" s="331"/>
      <c r="D64" s="332" t="s">
        <v>30</v>
      </c>
      <c r="E64" s="332" t="s">
        <v>30</v>
      </c>
      <c r="F64" s="333" t="s">
        <v>29</v>
      </c>
      <c r="G64" s="334"/>
      <c r="H64" s="335" t="s">
        <v>272</v>
      </c>
      <c r="I64" s="336"/>
      <c r="J64" s="333" t="s">
        <v>117</v>
      </c>
      <c r="K64" s="333"/>
      <c r="L64" s="337" t="s">
        <v>209</v>
      </c>
      <c r="M64" s="337"/>
      <c r="N64" s="333" t="s">
        <v>29</v>
      </c>
      <c r="O64" s="338"/>
      <c r="P64" s="339"/>
      <c r="Q64" s="287"/>
      <c r="R64" s="307"/>
    </row>
    <row r="65" s="279" customFormat="true" ht="9.75" hidden="true" customHeight="true" outlineLevel="0" collapsed="false">
      <c r="C65" s="307"/>
      <c r="D65" s="287"/>
      <c r="E65" s="340"/>
      <c r="F65" s="340"/>
      <c r="G65" s="340"/>
      <c r="H65" s="340"/>
      <c r="I65" s="341"/>
      <c r="J65" s="302"/>
      <c r="K65" s="302"/>
      <c r="L65" s="287"/>
      <c r="M65" s="340"/>
      <c r="N65" s="340"/>
      <c r="O65" s="340"/>
      <c r="P65" s="342"/>
      <c r="Q65" s="287"/>
      <c r="R65" s="307"/>
    </row>
    <row r="66" s="279" customFormat="true" ht="11.25" hidden="false" customHeight="true" outlineLevel="0" collapsed="false">
      <c r="C66" s="307" t="s">
        <v>231</v>
      </c>
      <c r="D66" s="273" t="s">
        <v>42</v>
      </c>
      <c r="E66" s="343" t="n">
        <v>0.84</v>
      </c>
      <c r="F66" s="273" t="n">
        <v>-9.52380952380952</v>
      </c>
      <c r="G66" s="344" t="n">
        <v>1.64473684210526</v>
      </c>
      <c r="H66" s="343" t="n">
        <v>1.88928571428571</v>
      </c>
      <c r="I66" s="343" t="n">
        <v>2.83016949152542</v>
      </c>
      <c r="J66" s="273" t="n">
        <v>-12.9439856730674</v>
      </c>
      <c r="K66" s="273" t="n">
        <v>-41.8855709161513</v>
      </c>
      <c r="L66" s="272" t="n">
        <v>12.5</v>
      </c>
      <c r="M66" s="272" t="n">
        <v>15.87</v>
      </c>
      <c r="N66" s="273" t="n">
        <v>-21.2350346565847</v>
      </c>
      <c r="O66" s="287"/>
      <c r="P66" s="345"/>
      <c r="Q66" s="287"/>
      <c r="R66" s="307"/>
    </row>
    <row r="67" s="279" customFormat="true" ht="11.25" hidden="false" customHeight="true" outlineLevel="0" collapsed="false">
      <c r="C67" s="307" t="s">
        <v>229</v>
      </c>
      <c r="D67" s="344" t="n">
        <v>8.39</v>
      </c>
      <c r="E67" s="343" t="n">
        <v>9.57</v>
      </c>
      <c r="F67" s="273" t="n">
        <v>-12.3301985370951</v>
      </c>
      <c r="G67" s="344" t="n">
        <v>0.824791418355185</v>
      </c>
      <c r="H67" s="343" t="n">
        <v>0.730407523510972</v>
      </c>
      <c r="I67" s="343" t="n">
        <v>0.847354138398915</v>
      </c>
      <c r="J67" s="273" t="n">
        <v>12.9220868906884</v>
      </c>
      <c r="K67" s="273" t="n">
        <v>-2.6627261284594</v>
      </c>
      <c r="L67" s="272" t="n">
        <v>69.2</v>
      </c>
      <c r="M67" s="272" t="n">
        <v>69.9</v>
      </c>
      <c r="N67" s="273" t="n">
        <v>-1.00143061516452</v>
      </c>
      <c r="O67" s="318"/>
      <c r="P67" s="346"/>
      <c r="Q67" s="287"/>
      <c r="R67" s="307"/>
    </row>
    <row r="68" s="279" customFormat="true" ht="11.25" hidden="false" customHeight="true" outlineLevel="0" collapsed="false">
      <c r="C68" s="307" t="s">
        <v>273</v>
      </c>
      <c r="D68" s="344" t="n">
        <v>36.65</v>
      </c>
      <c r="E68" s="343" t="n">
        <v>31.56</v>
      </c>
      <c r="F68" s="273" t="n">
        <v>16.128010139417</v>
      </c>
      <c r="G68" s="344" t="n">
        <v>52.9810641200546</v>
      </c>
      <c r="H68" s="343" t="n">
        <v>49.4455006337136</v>
      </c>
      <c r="I68" s="343" t="n">
        <v>39.48111127964</v>
      </c>
      <c r="J68" s="273" t="n">
        <v>7.15042509637439</v>
      </c>
      <c r="K68" s="273" t="n">
        <v>34.1934469493424</v>
      </c>
      <c r="L68" s="272" t="n">
        <v>19417.56</v>
      </c>
      <c r="M68" s="272" t="n">
        <v>15605</v>
      </c>
      <c r="N68" s="273" t="n">
        <v>24.4316565203461</v>
      </c>
      <c r="O68" s="287"/>
      <c r="P68" s="345"/>
    </row>
    <row r="69" s="279" customFormat="true" ht="11.25" hidden="false" customHeight="true" outlineLevel="0" collapsed="false">
      <c r="C69" s="307" t="s">
        <v>274</v>
      </c>
      <c r="D69" s="344" t="n">
        <v>32.66</v>
      </c>
      <c r="E69" s="343" t="n">
        <v>29.74</v>
      </c>
      <c r="F69" s="273" t="n">
        <v>9.81842636180228</v>
      </c>
      <c r="G69" s="344" t="n">
        <v>23.563747703613</v>
      </c>
      <c r="H69" s="343" t="n">
        <v>22.9360793544048</v>
      </c>
      <c r="I69" s="343" t="n">
        <v>20.2005528255528</v>
      </c>
      <c r="J69" s="273" t="n">
        <v>2.73659826297906</v>
      </c>
      <c r="K69" s="273" t="n">
        <v>16.6490239505023</v>
      </c>
      <c r="L69" s="272" t="n">
        <v>7695.92</v>
      </c>
      <c r="M69" s="272" t="n">
        <v>6821.19</v>
      </c>
      <c r="N69" s="273" t="n">
        <v>12.8237155100503</v>
      </c>
      <c r="O69" s="287"/>
      <c r="P69" s="345"/>
    </row>
    <row r="70" s="279" customFormat="true" ht="11.25" hidden="false" customHeight="true" outlineLevel="0" collapsed="false">
      <c r="C70" s="307" t="s">
        <v>257</v>
      </c>
      <c r="D70" s="273" t="s">
        <v>42</v>
      </c>
      <c r="E70" s="343" t="n">
        <v>0.52</v>
      </c>
      <c r="F70" s="286" t="s">
        <v>230</v>
      </c>
      <c r="G70" s="344" t="n">
        <v>1.15769230769231</v>
      </c>
      <c r="H70" s="343" t="n">
        <v>1.16730769230769</v>
      </c>
      <c r="I70" s="343" t="n">
        <v>1.30098360655738</v>
      </c>
      <c r="J70" s="273" t="n">
        <v>-0.823723228995064</v>
      </c>
      <c r="K70" s="273" t="n">
        <v>-11.0140741315136</v>
      </c>
      <c r="L70" s="272" t="n">
        <v>6.02</v>
      </c>
      <c r="M70" s="272" t="n">
        <v>6.07</v>
      </c>
      <c r="N70" s="286" t="s">
        <v>230</v>
      </c>
      <c r="O70" s="287"/>
      <c r="P70" s="345"/>
    </row>
    <row r="71" s="279" customFormat="true" ht="11.25" hidden="false" customHeight="true" outlineLevel="0" collapsed="false">
      <c r="C71" s="307" t="s">
        <v>275</v>
      </c>
      <c r="D71" s="344" t="n">
        <v>3.74</v>
      </c>
      <c r="E71" s="343" t="n">
        <v>2.98</v>
      </c>
      <c r="F71" s="273" t="n">
        <v>25.503355704698</v>
      </c>
      <c r="G71" s="344" t="n">
        <v>2.79304812834225</v>
      </c>
      <c r="H71" s="347" t="n">
        <v>1.89530201342282</v>
      </c>
      <c r="I71" s="347" t="n">
        <v>2.79161016949153</v>
      </c>
      <c r="J71" s="273" t="n">
        <v>47.3669161200406</v>
      </c>
      <c r="K71" s="273" t="n">
        <v>0.051510016206251</v>
      </c>
      <c r="L71" s="272" t="n">
        <v>104.46</v>
      </c>
      <c r="M71" s="272" t="n">
        <v>56.48</v>
      </c>
      <c r="N71" s="273" t="n">
        <v>84.9504249291785</v>
      </c>
      <c r="O71" s="287"/>
      <c r="P71" s="345"/>
    </row>
    <row r="72" s="279" customFormat="true" ht="11.25" hidden="false" customHeight="true" outlineLevel="0" collapsed="false">
      <c r="C72" s="307" t="s">
        <v>276</v>
      </c>
      <c r="D72" s="344" t="n">
        <v>6.12</v>
      </c>
      <c r="E72" s="343" t="n">
        <v>4.47</v>
      </c>
      <c r="F72" s="273" t="n">
        <v>36.9127516778524</v>
      </c>
      <c r="G72" s="348" t="s">
        <v>262</v>
      </c>
      <c r="H72" s="348" t="s">
        <v>262</v>
      </c>
      <c r="I72" s="348" t="s">
        <v>262</v>
      </c>
      <c r="J72" s="348" t="s">
        <v>262</v>
      </c>
      <c r="K72" s="348" t="s">
        <v>262</v>
      </c>
      <c r="L72" s="273" t="s">
        <v>42</v>
      </c>
      <c r="M72" s="272" t="n">
        <v>329.21</v>
      </c>
      <c r="N72" s="273" t="s">
        <v>42</v>
      </c>
      <c r="O72" s="287"/>
      <c r="P72" s="345"/>
    </row>
    <row r="73" s="279" customFormat="true" ht="11.25" hidden="false" customHeight="true" outlineLevel="0" collapsed="false">
      <c r="C73" s="307" t="s">
        <v>277</v>
      </c>
      <c r="D73" s="344" t="n">
        <v>92.23</v>
      </c>
      <c r="E73" s="343" t="n">
        <v>86.06</v>
      </c>
      <c r="F73" s="273" t="n">
        <v>7.169416686033</v>
      </c>
      <c r="G73" s="348" t="s">
        <v>262</v>
      </c>
      <c r="H73" s="348" t="s">
        <v>262</v>
      </c>
      <c r="I73" s="348" t="s">
        <v>262</v>
      </c>
      <c r="J73" s="348" t="s">
        <v>262</v>
      </c>
      <c r="K73" s="348" t="s">
        <v>262</v>
      </c>
      <c r="L73" s="272" t="n">
        <v>29585</v>
      </c>
      <c r="M73" s="272" t="n">
        <v>23051.65</v>
      </c>
      <c r="N73" s="273" t="n">
        <v>28.3</v>
      </c>
      <c r="O73" s="287"/>
      <c r="P73" s="345"/>
    </row>
    <row r="74" s="279" customFormat="true" ht="11.25" hidden="false" customHeight="true" outlineLevel="0" collapsed="false">
      <c r="C74" s="312" t="s">
        <v>278</v>
      </c>
      <c r="D74" s="349"/>
      <c r="E74" s="349"/>
      <c r="F74" s="350"/>
      <c r="G74" s="351"/>
      <c r="H74" s="351"/>
      <c r="I74" s="351"/>
      <c r="J74" s="350"/>
      <c r="K74" s="350"/>
      <c r="L74" s="350"/>
      <c r="M74" s="350"/>
      <c r="N74" s="350"/>
      <c r="O74" s="350"/>
      <c r="P74" s="346"/>
      <c r="Q74" s="226"/>
      <c r="R74" s="226"/>
      <c r="S74" s="226"/>
      <c r="T74" s="226"/>
      <c r="U74" s="226"/>
      <c r="V74" s="226"/>
      <c r="W74" s="226"/>
      <c r="X74" s="226"/>
      <c r="Y74" s="226"/>
      <c r="Z74" s="226"/>
      <c r="AA74" s="226"/>
      <c r="AB74" s="226"/>
    </row>
    <row r="75" s="279" customFormat="true" ht="11.25" hidden="false" customHeight="true" outlineLevel="0" collapsed="false">
      <c r="C75" s="312" t="s">
        <v>279</v>
      </c>
      <c r="D75" s="349"/>
      <c r="E75" s="349"/>
      <c r="F75" s="350"/>
      <c r="G75" s="351"/>
      <c r="H75" s="351"/>
      <c r="I75" s="351"/>
      <c r="J75" s="350"/>
      <c r="K75" s="350"/>
      <c r="L75" s="350"/>
      <c r="M75" s="350"/>
      <c r="N75" s="350"/>
      <c r="O75" s="350"/>
      <c r="P75" s="312"/>
      <c r="Q75" s="226"/>
      <c r="R75" s="226"/>
      <c r="S75" s="226"/>
      <c r="T75" s="226"/>
      <c r="U75" s="226"/>
      <c r="V75" s="226"/>
      <c r="W75" s="226"/>
      <c r="X75" s="226"/>
      <c r="Y75" s="226"/>
      <c r="Z75" s="226"/>
      <c r="AA75" s="226"/>
      <c r="AB75" s="226"/>
    </row>
    <row r="76" s="279" customFormat="true" ht="11.25" hidden="false" customHeight="true" outlineLevel="0" collapsed="false">
      <c r="C76" s="312" t="s">
        <v>280</v>
      </c>
      <c r="D76" s="309"/>
      <c r="E76" s="309"/>
      <c r="F76" s="310"/>
      <c r="G76" s="311"/>
      <c r="H76" s="311"/>
      <c r="I76" s="311"/>
      <c r="J76" s="310"/>
      <c r="K76" s="310"/>
      <c r="L76" s="310"/>
      <c r="M76" s="310"/>
      <c r="N76" s="310"/>
      <c r="O76" s="310"/>
      <c r="P76" s="312"/>
      <c r="Q76" s="226"/>
      <c r="R76" s="226"/>
      <c r="S76" s="226"/>
      <c r="T76" s="226"/>
      <c r="U76" s="226"/>
      <c r="V76" s="226"/>
      <c r="W76" s="226"/>
      <c r="X76" s="226"/>
      <c r="Y76" s="226"/>
      <c r="Z76" s="226"/>
      <c r="AA76" s="226"/>
      <c r="AB76" s="226"/>
    </row>
    <row r="77" s="279" customFormat="true" ht="13.5" hidden="false" customHeight="false" outlineLevel="0" collapsed="false">
      <c r="P77" s="306"/>
      <c r="Q77" s="226"/>
      <c r="R77" s="226"/>
      <c r="S77" s="226"/>
      <c r="T77" s="226"/>
      <c r="U77" s="226"/>
      <c r="V77" s="226"/>
      <c r="W77" s="226"/>
      <c r="X77" s="226"/>
      <c r="Y77" s="226"/>
      <c r="Z77" s="226"/>
      <c r="AA77" s="226"/>
      <c r="AB77" s="226"/>
    </row>
    <row r="78" s="279" customFormat="true" ht="13.5" hidden="false" customHeight="false" outlineLevel="0" collapsed="false">
      <c r="A78" s="226"/>
      <c r="B78" s="226"/>
      <c r="C78" s="226"/>
      <c r="D78" s="226"/>
      <c r="E78" s="226"/>
      <c r="F78" s="226"/>
      <c r="G78" s="226"/>
      <c r="H78" s="226"/>
      <c r="I78" s="226"/>
      <c r="J78" s="226"/>
      <c r="K78" s="226"/>
      <c r="L78" s="226"/>
      <c r="M78" s="226"/>
      <c r="N78" s="226"/>
      <c r="O78" s="226"/>
      <c r="P78" s="227"/>
      <c r="Q78" s="226"/>
      <c r="R78" s="226"/>
      <c r="S78" s="226"/>
      <c r="T78" s="226"/>
      <c r="U78" s="226"/>
      <c r="V78" s="226"/>
      <c r="W78" s="226"/>
      <c r="X78" s="226"/>
      <c r="Y78" s="226"/>
      <c r="Z78" s="226"/>
      <c r="AA78" s="226"/>
      <c r="AB78" s="226"/>
    </row>
    <row r="79" s="279" customFormat="true" ht="13.5" hidden="false" customHeight="false" outlineLevel="0" collapsed="false">
      <c r="A79" s="226"/>
      <c r="B79" s="226"/>
      <c r="C79" s="226"/>
      <c r="D79" s="226"/>
      <c r="E79" s="226"/>
      <c r="F79" s="226"/>
      <c r="G79" s="226"/>
      <c r="H79" s="226"/>
      <c r="I79" s="226"/>
      <c r="J79" s="226"/>
      <c r="K79" s="226"/>
      <c r="L79" s="226"/>
      <c r="M79" s="226"/>
      <c r="N79" s="226"/>
      <c r="O79" s="226"/>
      <c r="P79" s="227"/>
      <c r="Q79" s="226"/>
      <c r="R79" s="226"/>
      <c r="S79" s="226"/>
      <c r="T79" s="226"/>
      <c r="U79" s="226"/>
      <c r="V79" s="226"/>
      <c r="W79" s="226"/>
      <c r="X79" s="226"/>
      <c r="Y79" s="226"/>
      <c r="Z79" s="226"/>
      <c r="AA79" s="226"/>
      <c r="AB79" s="226"/>
    </row>
  </sheetData>
  <mergeCells count="21">
    <mergeCell ref="D3:F3"/>
    <mergeCell ref="G3:K3"/>
    <mergeCell ref="L3:O3"/>
    <mergeCell ref="J4:K4"/>
    <mergeCell ref="J6:K6"/>
    <mergeCell ref="A7:B9"/>
    <mergeCell ref="A10:A18"/>
    <mergeCell ref="A19:A27"/>
    <mergeCell ref="A28:B32"/>
    <mergeCell ref="A33:A37"/>
    <mergeCell ref="A38:A42"/>
    <mergeCell ref="A43:B53"/>
    <mergeCell ref="A54:C54"/>
    <mergeCell ref="A55:C55"/>
    <mergeCell ref="A56:C56"/>
    <mergeCell ref="D61:F61"/>
    <mergeCell ref="G61:K61"/>
    <mergeCell ref="L61:O61"/>
    <mergeCell ref="J62:K62"/>
    <mergeCell ref="J64:K64"/>
    <mergeCell ref="L64:M64"/>
  </mergeCells>
  <dataValidations count="2">
    <dataValidation allowBlank="true" error="Ein kurzer Hinweis: Ihr Wert liegt ungewöhnlich niedrig oder ungewöhnlich hoch. Trotzdem richtig?" errorStyle="warning" operator="between" showDropDown="false" showErrorMessage="true" showInputMessage="true" sqref="F7:F17 N7:N20 E16 G16:H16 F18:F20 F22:F26 N22:N26 F28:F35 N28:N41 D37:G37 J37:K37 F38:F40 D39:E39 H39 M39 F41 F43:F47 N43:N47 F49:F50 N49:N51 D50:E50 G50:H50 J50:K50 M50 F52:F55 N53:N55 D66 F66:F69 N66:N69 D70 F71:F73 N71:N73 L72:L7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true" sqref="F56" type="decimal">
      <formula1>#ref!</formula1>
      <formula2>#ref!</formula2>
    </dataValidation>
  </dataValidations>
  <hyperlinks>
    <hyperlink ref="Q9" r:id="rId1" display="https://www.destatis.de/DE/Publikationen/Thematisch/LandForstwirtschaft/ErnteGemuese/GemueseJahr.html"/>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52" width="17.29"/>
    <col collapsed="false" customWidth="true" hidden="false" outlineLevel="0" max="7" min="2" style="352" width="6.57"/>
    <col collapsed="false" customWidth="true" hidden="false" outlineLevel="0" max="9" min="8" style="352" width="7.29"/>
    <col collapsed="false" customWidth="true" hidden="false" outlineLevel="0" max="11" min="10" style="353" width="6.57"/>
    <col collapsed="false" customWidth="true" hidden="false" outlineLevel="0" max="17" min="12" style="352" width="6.57"/>
    <col collapsed="false" customWidth="true" hidden="false" outlineLevel="0" max="18" min="18" style="352" width="7.15"/>
    <col collapsed="false" customWidth="true" hidden="false" outlineLevel="0" max="19" min="19" style="352" width="7"/>
    <col collapsed="false" customWidth="true" hidden="false" outlineLevel="0" max="22" min="20" style="352" width="6.57"/>
    <col collapsed="false" customWidth="true" hidden="false" outlineLevel="0" max="27" min="23" style="353" width="6.57"/>
    <col collapsed="false" customWidth="true" hidden="false" outlineLevel="0" max="29" min="28" style="353" width="7.57"/>
    <col collapsed="false" customWidth="true" hidden="false" outlineLevel="0" max="31" min="30" style="352" width="6.85"/>
    <col collapsed="false" customWidth="true" hidden="false" outlineLevel="0" max="33" min="32" style="352" width="7.57"/>
    <col collapsed="false" customWidth="true" hidden="false" outlineLevel="0" max="40" min="34" style="352" width="6.57"/>
    <col collapsed="false" customWidth="true" hidden="false" outlineLevel="0" max="41" min="41" style="352" width="7.15"/>
    <col collapsed="false" customWidth="true" hidden="false" outlineLevel="0" max="47" min="42" style="352" width="6.57"/>
    <col collapsed="false" customWidth="true" hidden="false" outlineLevel="0" max="48" min="48" style="352" width="7.57"/>
    <col collapsed="false" customWidth="true" hidden="false" outlineLevel="0" max="49" min="49" style="352" width="7.42"/>
    <col collapsed="false" customWidth="true" hidden="false" outlineLevel="0" max="57" min="50" style="352" width="6.57"/>
    <col collapsed="false" customWidth="true" hidden="false" outlineLevel="0" max="59" min="58" style="352" width="9"/>
    <col collapsed="false" customWidth="false" hidden="false" outlineLevel="0" max="16384" min="60" style="352" width="11.43"/>
  </cols>
  <sheetData>
    <row r="1" s="354" customFormat="true" ht="19.5" hidden="false" customHeight="true" outlineLevel="0" collapsed="false">
      <c r="A1" s="235" t="s">
        <v>281</v>
      </c>
      <c r="B1" s="235"/>
      <c r="C1" s="235"/>
      <c r="D1" s="235"/>
      <c r="E1" s="235"/>
      <c r="F1" s="235"/>
      <c r="G1" s="235"/>
      <c r="H1" s="235"/>
      <c r="I1" s="235"/>
      <c r="J1" s="235"/>
      <c r="K1" s="235"/>
      <c r="L1" s="235"/>
      <c r="M1" s="235"/>
      <c r="W1" s="355"/>
      <c r="X1" s="355"/>
      <c r="Y1" s="355"/>
      <c r="Z1" s="355"/>
      <c r="AA1" s="355"/>
      <c r="AB1" s="355"/>
      <c r="AC1" s="355"/>
    </row>
    <row r="2" customFormat="false" ht="21" hidden="false" customHeight="true" outlineLevel="0" collapsed="false">
      <c r="A2" s="356" t="s">
        <v>282</v>
      </c>
      <c r="B2" s="357" t="s">
        <v>283</v>
      </c>
      <c r="C2" s="357" t="s">
        <v>283</v>
      </c>
      <c r="D2" s="357" t="s">
        <v>284</v>
      </c>
      <c r="E2" s="357" t="s">
        <v>284</v>
      </c>
      <c r="F2" s="357" t="s">
        <v>285</v>
      </c>
      <c r="G2" s="357" t="s">
        <v>285</v>
      </c>
      <c r="H2" s="357" t="s">
        <v>286</v>
      </c>
      <c r="I2" s="357" t="s">
        <v>286</v>
      </c>
      <c r="J2" s="357" t="s">
        <v>287</v>
      </c>
      <c r="K2" s="357" t="s">
        <v>287</v>
      </c>
      <c r="L2" s="357" t="s">
        <v>288</v>
      </c>
      <c r="M2" s="358" t="s">
        <v>288</v>
      </c>
      <c r="N2" s="359" t="s">
        <v>289</v>
      </c>
      <c r="O2" s="357" t="s">
        <v>289</v>
      </c>
      <c r="P2" s="357" t="s">
        <v>290</v>
      </c>
      <c r="Q2" s="357" t="s">
        <v>290</v>
      </c>
      <c r="R2" s="357" t="s">
        <v>40</v>
      </c>
      <c r="S2" s="357" t="s">
        <v>40</v>
      </c>
      <c r="T2" s="357" t="s">
        <v>41</v>
      </c>
      <c r="U2" s="357" t="s">
        <v>41</v>
      </c>
      <c r="V2" s="357" t="s">
        <v>291</v>
      </c>
      <c r="W2" s="357" t="s">
        <v>291</v>
      </c>
      <c r="X2" s="357" t="s">
        <v>292</v>
      </c>
      <c r="Y2" s="358" t="s">
        <v>292</v>
      </c>
      <c r="Z2" s="359" t="s">
        <v>293</v>
      </c>
      <c r="AA2" s="357" t="s">
        <v>293</v>
      </c>
      <c r="AB2" s="357" t="s">
        <v>294</v>
      </c>
      <c r="AC2" s="357" t="s">
        <v>294</v>
      </c>
      <c r="AD2" s="357" t="s">
        <v>295</v>
      </c>
      <c r="AE2" s="357" t="s">
        <v>295</v>
      </c>
      <c r="AF2" s="357" t="s">
        <v>296</v>
      </c>
      <c r="AG2" s="357" t="s">
        <v>296</v>
      </c>
      <c r="AH2" s="357" t="s">
        <v>49</v>
      </c>
      <c r="AI2" s="357" t="s">
        <v>49</v>
      </c>
      <c r="AJ2" s="357" t="s">
        <v>297</v>
      </c>
      <c r="AK2" s="358" t="s">
        <v>297</v>
      </c>
      <c r="AL2" s="359" t="s">
        <v>298</v>
      </c>
      <c r="AM2" s="357" t="s">
        <v>298</v>
      </c>
      <c r="AN2" s="357" t="s">
        <v>299</v>
      </c>
      <c r="AO2" s="357" t="s">
        <v>300</v>
      </c>
      <c r="AP2" s="357" t="s">
        <v>301</v>
      </c>
      <c r="AQ2" s="357" t="s">
        <v>301</v>
      </c>
      <c r="AR2" s="357" t="s">
        <v>302</v>
      </c>
      <c r="AS2" s="357" t="s">
        <v>302</v>
      </c>
      <c r="AT2" s="357" t="s">
        <v>303</v>
      </c>
      <c r="AU2" s="357" t="s">
        <v>303</v>
      </c>
      <c r="AV2" s="357" t="s">
        <v>79</v>
      </c>
      <c r="AW2" s="358" t="s">
        <v>79</v>
      </c>
      <c r="AX2" s="359" t="s">
        <v>304</v>
      </c>
      <c r="AY2" s="357" t="s">
        <v>304</v>
      </c>
      <c r="AZ2" s="357" t="s">
        <v>305</v>
      </c>
      <c r="BA2" s="357" t="s">
        <v>305</v>
      </c>
      <c r="BB2" s="357" t="s">
        <v>306</v>
      </c>
      <c r="BC2" s="357" t="s">
        <v>306</v>
      </c>
      <c r="BD2" s="358" t="s">
        <v>307</v>
      </c>
      <c r="BE2" s="358" t="s">
        <v>307</v>
      </c>
    </row>
    <row r="3" customFormat="false" ht="15" hidden="false" customHeight="true" outlineLevel="0" collapsed="false">
      <c r="A3" s="356"/>
      <c r="B3" s="360" t="n">
        <v>2018</v>
      </c>
      <c r="C3" s="360" t="s">
        <v>308</v>
      </c>
      <c r="D3" s="360" t="n">
        <v>2018</v>
      </c>
      <c r="E3" s="360" t="s">
        <v>308</v>
      </c>
      <c r="F3" s="360" t="n">
        <v>2018</v>
      </c>
      <c r="G3" s="360" t="s">
        <v>308</v>
      </c>
      <c r="H3" s="360" t="n">
        <v>2018</v>
      </c>
      <c r="I3" s="360" t="s">
        <v>308</v>
      </c>
      <c r="J3" s="360" t="n">
        <v>2018</v>
      </c>
      <c r="K3" s="360" t="s">
        <v>308</v>
      </c>
      <c r="L3" s="360" t="n">
        <v>2018</v>
      </c>
      <c r="M3" s="361" t="s">
        <v>308</v>
      </c>
      <c r="N3" s="362" t="n">
        <v>2018</v>
      </c>
      <c r="O3" s="360" t="s">
        <v>308</v>
      </c>
      <c r="P3" s="360" t="n">
        <v>2018</v>
      </c>
      <c r="Q3" s="360" t="s">
        <v>308</v>
      </c>
      <c r="R3" s="360" t="n">
        <v>2018</v>
      </c>
      <c r="S3" s="360" t="s">
        <v>308</v>
      </c>
      <c r="T3" s="360" t="n">
        <v>2018</v>
      </c>
      <c r="U3" s="360" t="s">
        <v>308</v>
      </c>
      <c r="V3" s="360" t="n">
        <v>2018</v>
      </c>
      <c r="W3" s="360" t="s">
        <v>308</v>
      </c>
      <c r="X3" s="360" t="n">
        <v>2018</v>
      </c>
      <c r="Y3" s="361" t="s">
        <v>308</v>
      </c>
      <c r="Z3" s="362" t="n">
        <v>2018</v>
      </c>
      <c r="AA3" s="360" t="s">
        <v>308</v>
      </c>
      <c r="AB3" s="360" t="n">
        <v>2018</v>
      </c>
      <c r="AC3" s="360" t="s">
        <v>308</v>
      </c>
      <c r="AD3" s="360" t="n">
        <v>2018</v>
      </c>
      <c r="AE3" s="360" t="s">
        <v>308</v>
      </c>
      <c r="AF3" s="360" t="n">
        <v>2018</v>
      </c>
      <c r="AG3" s="360" t="s">
        <v>308</v>
      </c>
      <c r="AH3" s="360" t="n">
        <v>2018</v>
      </c>
      <c r="AI3" s="360" t="s">
        <v>308</v>
      </c>
      <c r="AJ3" s="360" t="n">
        <v>2018</v>
      </c>
      <c r="AK3" s="361" t="s">
        <v>308</v>
      </c>
      <c r="AL3" s="362" t="n">
        <v>2018</v>
      </c>
      <c r="AM3" s="360" t="s">
        <v>308</v>
      </c>
      <c r="AN3" s="360" t="n">
        <v>2018</v>
      </c>
      <c r="AO3" s="360" t="s">
        <v>308</v>
      </c>
      <c r="AP3" s="360" t="n">
        <v>2018</v>
      </c>
      <c r="AQ3" s="360" t="s">
        <v>308</v>
      </c>
      <c r="AR3" s="360" t="n">
        <v>2018</v>
      </c>
      <c r="AS3" s="360" t="s">
        <v>308</v>
      </c>
      <c r="AT3" s="360" t="n">
        <v>2018</v>
      </c>
      <c r="AU3" s="360" t="s">
        <v>308</v>
      </c>
      <c r="AV3" s="360" t="n">
        <v>2018</v>
      </c>
      <c r="AW3" s="361" t="s">
        <v>308</v>
      </c>
      <c r="AX3" s="362" t="n">
        <v>2018</v>
      </c>
      <c r="AY3" s="360" t="s">
        <v>308</v>
      </c>
      <c r="AZ3" s="360" t="n">
        <v>2018</v>
      </c>
      <c r="BA3" s="360" t="s">
        <v>308</v>
      </c>
      <c r="BB3" s="360" t="n">
        <v>2018</v>
      </c>
      <c r="BC3" s="360" t="s">
        <v>308</v>
      </c>
      <c r="BD3" s="361" t="s">
        <v>309</v>
      </c>
      <c r="BE3" s="361" t="s">
        <v>308</v>
      </c>
      <c r="BF3" s="363"/>
    </row>
    <row r="4" customFormat="false" ht="12.75" hidden="false" customHeight="true" outlineLevel="0" collapsed="false">
      <c r="A4" s="356"/>
      <c r="B4" s="364" t="s">
        <v>162</v>
      </c>
      <c r="C4" s="364" t="s">
        <v>162</v>
      </c>
      <c r="D4" s="364" t="s">
        <v>162</v>
      </c>
      <c r="E4" s="364" t="s">
        <v>162</v>
      </c>
      <c r="F4" s="364" t="s">
        <v>162</v>
      </c>
      <c r="G4" s="364" t="s">
        <v>162</v>
      </c>
      <c r="H4" s="364" t="s">
        <v>162</v>
      </c>
      <c r="I4" s="364" t="s">
        <v>162</v>
      </c>
      <c r="J4" s="364" t="s">
        <v>162</v>
      </c>
      <c r="K4" s="364" t="s">
        <v>162</v>
      </c>
      <c r="L4" s="364" t="s">
        <v>162</v>
      </c>
      <c r="M4" s="364" t="s">
        <v>162</v>
      </c>
      <c r="N4" s="365" t="s">
        <v>162</v>
      </c>
      <c r="O4" s="364" t="s">
        <v>162</v>
      </c>
      <c r="P4" s="364" t="s">
        <v>162</v>
      </c>
      <c r="Q4" s="364" t="s">
        <v>162</v>
      </c>
      <c r="R4" s="364" t="s">
        <v>162</v>
      </c>
      <c r="S4" s="364" t="s">
        <v>162</v>
      </c>
      <c r="T4" s="364" t="s">
        <v>162</v>
      </c>
      <c r="U4" s="364" t="s">
        <v>162</v>
      </c>
      <c r="V4" s="364" t="s">
        <v>162</v>
      </c>
      <c r="W4" s="364" t="s">
        <v>162</v>
      </c>
      <c r="X4" s="364" t="s">
        <v>162</v>
      </c>
      <c r="Y4" s="364" t="s">
        <v>162</v>
      </c>
      <c r="Z4" s="365" t="s">
        <v>162</v>
      </c>
      <c r="AA4" s="364" t="s">
        <v>162</v>
      </c>
      <c r="AB4" s="364" t="s">
        <v>162</v>
      </c>
      <c r="AC4" s="364" t="s">
        <v>162</v>
      </c>
      <c r="AD4" s="364" t="s">
        <v>162</v>
      </c>
      <c r="AE4" s="364" t="s">
        <v>162</v>
      </c>
      <c r="AF4" s="364" t="s">
        <v>162</v>
      </c>
      <c r="AG4" s="364" t="s">
        <v>162</v>
      </c>
      <c r="AH4" s="364" t="s">
        <v>162</v>
      </c>
      <c r="AI4" s="364" t="s">
        <v>162</v>
      </c>
      <c r="AJ4" s="364" t="s">
        <v>162</v>
      </c>
      <c r="AK4" s="364" t="s">
        <v>162</v>
      </c>
      <c r="AL4" s="365" t="s">
        <v>162</v>
      </c>
      <c r="AM4" s="364" t="s">
        <v>162</v>
      </c>
      <c r="AN4" s="364" t="s">
        <v>162</v>
      </c>
      <c r="AO4" s="364" t="s">
        <v>162</v>
      </c>
      <c r="AP4" s="364" t="s">
        <v>162</v>
      </c>
      <c r="AQ4" s="364" t="s">
        <v>162</v>
      </c>
      <c r="AR4" s="364" t="s">
        <v>162</v>
      </c>
      <c r="AS4" s="364" t="s">
        <v>162</v>
      </c>
      <c r="AT4" s="364" t="s">
        <v>162</v>
      </c>
      <c r="AU4" s="364" t="s">
        <v>162</v>
      </c>
      <c r="AV4" s="364" t="s">
        <v>310</v>
      </c>
      <c r="AW4" s="364" t="s">
        <v>310</v>
      </c>
      <c r="AX4" s="365" t="s">
        <v>311</v>
      </c>
      <c r="AY4" s="364" t="s">
        <v>311</v>
      </c>
      <c r="AZ4" s="364" t="s">
        <v>311</v>
      </c>
      <c r="BA4" s="364" t="s">
        <v>311</v>
      </c>
      <c r="BB4" s="364" t="s">
        <v>311</v>
      </c>
      <c r="BC4" s="364" t="s">
        <v>311</v>
      </c>
      <c r="BD4" s="364" t="s">
        <v>311</v>
      </c>
      <c r="BE4" s="364" t="s">
        <v>311</v>
      </c>
      <c r="BF4" s="363"/>
    </row>
    <row r="5" customFormat="false" ht="10.5" hidden="false" customHeight="true" outlineLevel="0" collapsed="false">
      <c r="A5" s="366" t="s">
        <v>312</v>
      </c>
      <c r="B5" s="367" t="n">
        <v>60.1</v>
      </c>
      <c r="C5" s="367" t="n">
        <v>84.594421755406</v>
      </c>
      <c r="D5" s="367" t="n">
        <v>41.5</v>
      </c>
      <c r="E5" s="367" t="n">
        <v>60.6764888828936</v>
      </c>
      <c r="F5" s="367" t="n">
        <v>58.9</v>
      </c>
      <c r="G5" s="367" t="n">
        <v>84.2957626590023</v>
      </c>
      <c r="H5" s="368" t="s">
        <v>42</v>
      </c>
      <c r="I5" s="367" t="n">
        <v>70.2598901027113</v>
      </c>
      <c r="J5" s="367" t="n">
        <v>57.4086041129186</v>
      </c>
      <c r="K5" s="367" t="n">
        <v>82.3978132728159</v>
      </c>
      <c r="L5" s="367" t="n">
        <v>61.8</v>
      </c>
      <c r="M5" s="367" t="n">
        <v>81.7356838578974</v>
      </c>
      <c r="N5" s="369" t="s">
        <v>42</v>
      </c>
      <c r="O5" s="367" t="n">
        <v>59.5333437342664</v>
      </c>
      <c r="P5" s="367" t="n">
        <v>57.9567846900821</v>
      </c>
      <c r="Q5" s="367" t="n">
        <v>78.9266767803343</v>
      </c>
      <c r="R5" s="369" t="s">
        <v>42</v>
      </c>
      <c r="S5" s="367" t="n">
        <v>73.0729150872621</v>
      </c>
      <c r="T5" s="369" t="s">
        <v>42</v>
      </c>
      <c r="U5" s="367" t="n">
        <v>51.660824113404</v>
      </c>
      <c r="V5" s="367" t="s">
        <v>69</v>
      </c>
      <c r="W5" s="367" t="n">
        <v>48.8441049739726</v>
      </c>
      <c r="X5" s="367" t="n">
        <v>43.3376359441942</v>
      </c>
      <c r="Y5" s="367" t="n">
        <v>56.3197123945393</v>
      </c>
      <c r="Z5" s="367" t="n">
        <v>58.6863614101854</v>
      </c>
      <c r="AA5" s="367" t="n">
        <v>82.4431538927446</v>
      </c>
      <c r="AB5" s="367" t="n">
        <v>56.7289169707965</v>
      </c>
      <c r="AC5" s="367" t="n">
        <v>81.0907433948681</v>
      </c>
      <c r="AD5" s="369" t="s">
        <v>42</v>
      </c>
      <c r="AE5" s="367" t="n">
        <v>109.970947235373</v>
      </c>
      <c r="AF5" s="367" t="n">
        <v>56.79511888515</v>
      </c>
      <c r="AG5" s="367" t="n">
        <v>81.4057404624734</v>
      </c>
      <c r="AH5" s="369" t="s">
        <v>42</v>
      </c>
      <c r="AI5" s="367" t="n">
        <v>462.607236034561</v>
      </c>
      <c r="AJ5" s="367" t="n">
        <v>695</v>
      </c>
      <c r="AK5" s="367" t="n">
        <v>709.910110298909</v>
      </c>
      <c r="AL5" s="369" t="s">
        <v>42</v>
      </c>
      <c r="AM5" s="367" t="n">
        <v>39.4246834770418</v>
      </c>
      <c r="AN5" s="369" t="s">
        <v>42</v>
      </c>
      <c r="AO5" s="367" t="n">
        <v>41.0802531211826</v>
      </c>
      <c r="AP5" s="367" t="n">
        <v>29.9</v>
      </c>
      <c r="AQ5" s="367" t="n">
        <v>38.1193779825154</v>
      </c>
      <c r="AR5" s="369" t="s">
        <v>42</v>
      </c>
      <c r="AS5" s="367" t="s">
        <v>69</v>
      </c>
      <c r="AT5" s="367" t="n">
        <v>29.8412448915435</v>
      </c>
      <c r="AU5" s="367" t="n">
        <v>38.1193779825154</v>
      </c>
      <c r="AV5" s="369" t="s">
        <v>42</v>
      </c>
      <c r="AW5" s="367" t="n">
        <v>549.795937346072</v>
      </c>
      <c r="AX5" s="369" t="s">
        <v>42</v>
      </c>
      <c r="AY5" s="367" t="n">
        <v>88.3684057964326</v>
      </c>
      <c r="AZ5" s="369" t="s">
        <v>42</v>
      </c>
      <c r="BA5" s="367" t="n">
        <v>85.8711718591303</v>
      </c>
      <c r="BB5" s="367" t="n">
        <v>53.5</v>
      </c>
      <c r="BC5" s="367" t="n">
        <v>84.098765263524</v>
      </c>
      <c r="BD5" s="369" t="s">
        <v>42</v>
      </c>
      <c r="BE5" s="367" t="n">
        <v>78.5443743368976</v>
      </c>
      <c r="BF5" s="370"/>
    </row>
    <row r="6" customFormat="false" ht="10.5" hidden="false" customHeight="true" outlineLevel="0" collapsed="false">
      <c r="A6" s="366" t="s">
        <v>313</v>
      </c>
      <c r="B6" s="371" t="n">
        <v>79.9</v>
      </c>
      <c r="C6" s="371" t="n">
        <v>91.7366214912932</v>
      </c>
      <c r="D6" s="368" t="s">
        <v>42</v>
      </c>
      <c r="E6" s="371" t="n">
        <v>68.1812539701448</v>
      </c>
      <c r="F6" s="371" t="n">
        <v>79.3</v>
      </c>
      <c r="G6" s="371" t="n">
        <v>90.8249715259472</v>
      </c>
      <c r="H6" s="371" t="s">
        <v>69</v>
      </c>
      <c r="I6" s="371" t="n">
        <v>75.1561287536066</v>
      </c>
      <c r="J6" s="371" t="n">
        <v>79.2694358473508</v>
      </c>
      <c r="K6" s="371" t="n">
        <v>90.801146549697</v>
      </c>
      <c r="L6" s="369" t="s">
        <v>42</v>
      </c>
      <c r="M6" s="371" t="n">
        <v>88.441087572494</v>
      </c>
      <c r="N6" s="371" t="s">
        <v>69</v>
      </c>
      <c r="O6" s="371" t="n">
        <v>60.3702192216926</v>
      </c>
      <c r="P6" s="371" t="n">
        <v>81.313239951175</v>
      </c>
      <c r="Q6" s="371" t="n">
        <v>88.2986933961346</v>
      </c>
      <c r="R6" s="369" t="s">
        <v>42</v>
      </c>
      <c r="S6" s="371" t="n">
        <v>75.6166481864714</v>
      </c>
      <c r="T6" s="371" t="s">
        <v>69</v>
      </c>
      <c r="U6" s="371" t="n">
        <v>59.4697909503236</v>
      </c>
      <c r="V6" s="371" t="s">
        <v>69</v>
      </c>
      <c r="W6" s="371" t="s">
        <v>69</v>
      </c>
      <c r="X6" s="371" t="n">
        <v>41.4420896993593</v>
      </c>
      <c r="Y6" s="371" t="n">
        <v>67.3494134482777</v>
      </c>
      <c r="Z6" s="371" t="n">
        <v>79.9628825128427</v>
      </c>
      <c r="AA6" s="371" t="n">
        <v>90.9969851002145</v>
      </c>
      <c r="AB6" s="371" t="n">
        <v>79.425979507217</v>
      </c>
      <c r="AC6" s="371" t="n">
        <v>90.1750113024086</v>
      </c>
      <c r="AD6" s="369" t="s">
        <v>42</v>
      </c>
      <c r="AE6" s="371" t="n">
        <v>103.45406939798</v>
      </c>
      <c r="AF6" s="371" t="n">
        <v>79.2272793075286</v>
      </c>
      <c r="AG6" s="371" t="n">
        <v>90.2245023816136</v>
      </c>
      <c r="AH6" s="371" t="s">
        <v>69</v>
      </c>
      <c r="AI6" s="371" t="n">
        <v>481.538141194902</v>
      </c>
      <c r="AJ6" s="371" t="n">
        <v>652.3</v>
      </c>
      <c r="AK6" s="371" t="n">
        <v>786.931207610089</v>
      </c>
      <c r="AL6" s="369" t="s">
        <v>42</v>
      </c>
      <c r="AM6" s="371" t="n">
        <v>36.1290322580633</v>
      </c>
      <c r="AN6" s="371" t="s">
        <v>69</v>
      </c>
      <c r="AO6" s="371" t="n">
        <v>39.0826689642735</v>
      </c>
      <c r="AP6" s="371" t="n">
        <v>25.7</v>
      </c>
      <c r="AQ6" s="371" t="n">
        <v>40.7189363084169</v>
      </c>
      <c r="AR6" s="371" t="s">
        <v>69</v>
      </c>
      <c r="AS6" s="371" t="n">
        <v>11.5586206896552</v>
      </c>
      <c r="AT6" s="371" t="n">
        <v>25.6787660741638</v>
      </c>
      <c r="AU6" s="371" t="n">
        <v>40.6418556894976</v>
      </c>
      <c r="AV6" s="369" t="s">
        <v>42</v>
      </c>
      <c r="AW6" s="371" t="n">
        <v>512.173029079407</v>
      </c>
      <c r="AX6" s="369" t="s">
        <v>42</v>
      </c>
      <c r="AY6" s="371" t="n">
        <v>82.9450570787528</v>
      </c>
      <c r="AZ6" s="369" t="s">
        <v>42</v>
      </c>
      <c r="BA6" s="371" t="n">
        <v>112.579244892322</v>
      </c>
      <c r="BB6" s="369" t="s">
        <v>42</v>
      </c>
      <c r="BC6" s="371" t="n">
        <v>84.734763957398</v>
      </c>
      <c r="BD6" s="369" t="s">
        <v>42</v>
      </c>
      <c r="BE6" s="371" t="n">
        <v>86.19915347305</v>
      </c>
      <c r="BF6" s="370"/>
    </row>
    <row r="7" customFormat="false" ht="10.5" hidden="false" customHeight="true" outlineLevel="0" collapsed="false">
      <c r="A7" s="366" t="s">
        <v>314</v>
      </c>
      <c r="B7" s="371" t="n">
        <v>59.5</v>
      </c>
      <c r="C7" s="371" t="n">
        <v>78.473990696516</v>
      </c>
      <c r="D7" s="368" t="s">
        <v>42</v>
      </c>
      <c r="E7" s="371" t="n">
        <v>55.9484779261876</v>
      </c>
      <c r="F7" s="371" t="n">
        <v>59.1</v>
      </c>
      <c r="G7" s="371" t="n">
        <v>78.2644743312317</v>
      </c>
      <c r="H7" s="371" t="n">
        <v>54.3</v>
      </c>
      <c r="I7" s="371" t="n">
        <v>70.4430404198492</v>
      </c>
      <c r="J7" s="371" t="n">
        <v>58.4793938738465</v>
      </c>
      <c r="K7" s="371" t="n">
        <v>76.3950821690357</v>
      </c>
      <c r="L7" s="371" t="n">
        <v>48.6</v>
      </c>
      <c r="M7" s="371" t="n">
        <v>77.6005728144495</v>
      </c>
      <c r="N7" s="371" t="n">
        <v>59.1</v>
      </c>
      <c r="O7" s="371" t="n">
        <v>61.0250647581221</v>
      </c>
      <c r="P7" s="371" t="n">
        <v>51.3748903596204</v>
      </c>
      <c r="Q7" s="371" t="n">
        <v>76.1171638240468</v>
      </c>
      <c r="R7" s="369" t="s">
        <v>42</v>
      </c>
      <c r="S7" s="371" t="n">
        <v>71.3944738997768</v>
      </c>
      <c r="T7" s="369" t="s">
        <v>42</v>
      </c>
      <c r="U7" s="371" t="n">
        <v>47.884601933305</v>
      </c>
      <c r="V7" s="371" t="s">
        <v>69</v>
      </c>
      <c r="W7" s="371" t="s">
        <v>69</v>
      </c>
      <c r="X7" s="371" t="n">
        <v>56.0513015873016</v>
      </c>
      <c r="Y7" s="371" t="n">
        <v>56.6696883189818</v>
      </c>
      <c r="Z7" s="371" t="n">
        <v>57.6595505617978</v>
      </c>
      <c r="AA7" s="371" t="n">
        <v>76.3542230433634</v>
      </c>
      <c r="AB7" s="371" t="n">
        <v>57.5126167411103</v>
      </c>
      <c r="AC7" s="371" t="n">
        <v>75.9340425522421</v>
      </c>
      <c r="AD7" s="369" t="s">
        <v>42</v>
      </c>
      <c r="AE7" s="371" t="n">
        <v>92.4596359103528</v>
      </c>
      <c r="AF7" s="371" t="n">
        <v>57.5569941545049</v>
      </c>
      <c r="AG7" s="371" t="n">
        <v>75.9712786395061</v>
      </c>
      <c r="AH7" s="369" t="s">
        <v>42</v>
      </c>
      <c r="AI7" s="371" t="n">
        <v>478.605141336338</v>
      </c>
      <c r="AJ7" s="371" t="n">
        <v>446.3</v>
      </c>
      <c r="AK7" s="371" t="n">
        <v>727.519956356891</v>
      </c>
      <c r="AL7" s="369" t="s">
        <v>42</v>
      </c>
      <c r="AM7" s="371" t="n">
        <v>32.2933187790608</v>
      </c>
      <c r="AN7" s="369" t="s">
        <v>42</v>
      </c>
      <c r="AO7" s="371" t="n">
        <v>37.9689927853336</v>
      </c>
      <c r="AP7" s="371" t="n">
        <v>26.6</v>
      </c>
      <c r="AQ7" s="371" t="n">
        <v>37.5689293139271</v>
      </c>
      <c r="AR7" s="371" t="s">
        <v>69</v>
      </c>
      <c r="AS7" s="371" t="s">
        <v>69</v>
      </c>
      <c r="AT7" s="371" t="n">
        <v>26.6241392607283</v>
      </c>
      <c r="AU7" s="371" t="n">
        <v>37.5657274952695</v>
      </c>
      <c r="AV7" s="371" t="n">
        <v>377.5</v>
      </c>
      <c r="AW7" s="371" t="n">
        <v>461.216165094032</v>
      </c>
      <c r="AX7" s="369" t="s">
        <v>42</v>
      </c>
      <c r="AY7" s="371" t="n">
        <v>80.9883987732641</v>
      </c>
      <c r="AZ7" s="369" t="s">
        <v>42</v>
      </c>
      <c r="BA7" s="371" t="n">
        <v>94.8811164831353</v>
      </c>
      <c r="BB7" s="369" t="s">
        <v>42</v>
      </c>
      <c r="BC7" s="371" t="n">
        <v>98.8538194494349</v>
      </c>
      <c r="BD7" s="369" t="s">
        <v>42</v>
      </c>
      <c r="BE7" s="371" t="n">
        <v>81.2373845666441</v>
      </c>
      <c r="BF7" s="370"/>
    </row>
    <row r="8" customFormat="false" ht="10.5" hidden="false" customHeight="true" outlineLevel="0" collapsed="false">
      <c r="A8" s="366" t="s">
        <v>315</v>
      </c>
      <c r="B8" s="371" t="n">
        <v>63</v>
      </c>
      <c r="C8" s="371" t="n">
        <v>82.9386081289033</v>
      </c>
      <c r="D8" s="371" t="n">
        <v>44.7</v>
      </c>
      <c r="E8" s="371" t="n">
        <v>56.9883002924059</v>
      </c>
      <c r="F8" s="371" t="n">
        <v>62.1</v>
      </c>
      <c r="G8" s="371" t="n">
        <v>82.6159426097882</v>
      </c>
      <c r="H8" s="371" t="n">
        <v>50.7</v>
      </c>
      <c r="I8" s="371" t="n">
        <v>69.2307764989163</v>
      </c>
      <c r="J8" s="371" t="n">
        <v>58.1106995297352</v>
      </c>
      <c r="K8" s="371" t="n">
        <v>76.9792649430485</v>
      </c>
      <c r="L8" s="371" t="n">
        <v>61.1</v>
      </c>
      <c r="M8" s="371" t="n">
        <v>74.7667007935415</v>
      </c>
      <c r="N8" s="371" t="n">
        <v>59.4</v>
      </c>
      <c r="O8" s="371" t="n">
        <v>62.7525714675477</v>
      </c>
      <c r="P8" s="371" t="n">
        <v>59.749297578374</v>
      </c>
      <c r="Q8" s="371" t="n">
        <v>66.8605130994367</v>
      </c>
      <c r="R8" s="371" t="n">
        <v>47.7</v>
      </c>
      <c r="S8" s="371" t="n">
        <v>73.4935505358216</v>
      </c>
      <c r="T8" s="369" t="s">
        <v>42</v>
      </c>
      <c r="U8" s="371" t="n">
        <v>48.8419947965243</v>
      </c>
      <c r="V8" s="369" t="s">
        <v>42</v>
      </c>
      <c r="W8" s="371" t="n">
        <v>41.0745503477613</v>
      </c>
      <c r="X8" s="371" t="n">
        <v>58.4658117311291</v>
      </c>
      <c r="Y8" s="371" t="n">
        <v>62.1269111510525</v>
      </c>
      <c r="Z8" s="371" t="n">
        <v>58.2100470381447</v>
      </c>
      <c r="AA8" s="371" t="n">
        <v>76.4862935166734</v>
      </c>
      <c r="AB8" s="371" t="n">
        <v>58.3185375540241</v>
      </c>
      <c r="AC8" s="371" t="n">
        <v>73.1087579128328</v>
      </c>
      <c r="AD8" s="371" t="n">
        <v>62.1</v>
      </c>
      <c r="AE8" s="371" t="n">
        <v>100.139829862894</v>
      </c>
      <c r="AF8" s="371" t="n">
        <v>58.4899754401264</v>
      </c>
      <c r="AG8" s="371" t="n">
        <v>73.527675455797</v>
      </c>
      <c r="AH8" s="371" t="n">
        <v>430</v>
      </c>
      <c r="AI8" s="371" t="n">
        <v>470.703019051064</v>
      </c>
      <c r="AJ8" s="371" t="n">
        <v>751.5</v>
      </c>
      <c r="AK8" s="371" t="n">
        <v>765.060902828415</v>
      </c>
      <c r="AL8" s="369" t="s">
        <v>42</v>
      </c>
      <c r="AM8" s="371" t="n">
        <v>34.5479388524294</v>
      </c>
      <c r="AN8" s="369" t="s">
        <v>42</v>
      </c>
      <c r="AO8" s="371" t="n">
        <v>47.1606769068354</v>
      </c>
      <c r="AP8" s="371" t="n">
        <v>27.5</v>
      </c>
      <c r="AQ8" s="371" t="n">
        <v>37.058911409571</v>
      </c>
      <c r="AR8" s="371" t="s">
        <v>69</v>
      </c>
      <c r="AS8" s="371" t="n">
        <v>17.4050011935652</v>
      </c>
      <c r="AT8" s="371" t="n">
        <v>27.51338528746</v>
      </c>
      <c r="AU8" s="371" t="n">
        <v>37.029163516816</v>
      </c>
      <c r="AV8" s="371" t="n">
        <v>443.8</v>
      </c>
      <c r="AW8" s="371" t="n">
        <v>490.421859816337</v>
      </c>
      <c r="AX8" s="369" t="s">
        <v>42</v>
      </c>
      <c r="AY8" s="371" t="n">
        <v>74.0856703896362</v>
      </c>
      <c r="AZ8" s="371" t="n">
        <v>20.9</v>
      </c>
      <c r="BA8" s="371" t="n">
        <v>101.568077973845</v>
      </c>
      <c r="BB8" s="371" t="n">
        <v>38.6</v>
      </c>
      <c r="BC8" s="371" t="n">
        <v>88.6878197803172</v>
      </c>
      <c r="BD8" s="371" t="n">
        <v>43.7</v>
      </c>
      <c r="BE8" s="371" t="n">
        <v>83.485760149436</v>
      </c>
      <c r="BF8" s="370"/>
    </row>
    <row r="9" customFormat="false" ht="10.5" hidden="false" customHeight="true" outlineLevel="0" collapsed="false">
      <c r="A9" s="366" t="s">
        <v>316</v>
      </c>
      <c r="B9" s="371" t="n">
        <v>73.6</v>
      </c>
      <c r="C9" s="371" t="n">
        <v>86.5800783450322</v>
      </c>
      <c r="D9" s="371" t="n">
        <v>53.3</v>
      </c>
      <c r="E9" s="371" t="n">
        <v>65.3398903388989</v>
      </c>
      <c r="F9" s="371" t="n">
        <v>73.3</v>
      </c>
      <c r="G9" s="371" t="n">
        <v>85.7387591146711</v>
      </c>
      <c r="H9" s="371" t="n">
        <v>33.4</v>
      </c>
      <c r="I9" s="371" t="n">
        <v>75.9177537966492</v>
      </c>
      <c r="J9" s="371" t="n">
        <v>73.0510222617595</v>
      </c>
      <c r="K9" s="371" t="n">
        <v>85.6240868347241</v>
      </c>
      <c r="L9" s="371" t="n">
        <v>79.6</v>
      </c>
      <c r="M9" s="371" t="n">
        <v>82.3653370197027</v>
      </c>
      <c r="N9" s="369" t="s">
        <v>42</v>
      </c>
      <c r="O9" s="371" t="n">
        <v>60.7790850386761</v>
      </c>
      <c r="P9" s="371" t="n">
        <v>78.5290258421845</v>
      </c>
      <c r="Q9" s="371" t="n">
        <v>81.4526454709555</v>
      </c>
      <c r="R9" s="369" t="s">
        <v>42</v>
      </c>
      <c r="S9" s="371" t="n">
        <v>66.3640344710325</v>
      </c>
      <c r="T9" s="369" t="s">
        <v>42</v>
      </c>
      <c r="U9" s="371" t="n">
        <v>55.5607061462224</v>
      </c>
      <c r="V9" s="369" t="s">
        <v>42</v>
      </c>
      <c r="W9" s="371" t="n">
        <v>40.0896161020582</v>
      </c>
      <c r="X9" s="371" t="n">
        <v>52.1542168674699</v>
      </c>
      <c r="Y9" s="371" t="n">
        <v>63.3527996969965</v>
      </c>
      <c r="Z9" s="371" t="n">
        <v>73.7468167286607</v>
      </c>
      <c r="AA9" s="371" t="n">
        <v>85.8472441892131</v>
      </c>
      <c r="AB9" s="371" t="n">
        <v>73.3787649888244</v>
      </c>
      <c r="AC9" s="371" t="n">
        <v>84.8265530891954</v>
      </c>
      <c r="AD9" s="369" t="s">
        <v>42</v>
      </c>
      <c r="AE9" s="371" t="n">
        <v>100.656512789068</v>
      </c>
      <c r="AF9" s="371" t="n">
        <v>73.3219079459251</v>
      </c>
      <c r="AG9" s="371" t="n">
        <v>84.9183107341707</v>
      </c>
      <c r="AH9" s="369" t="s">
        <v>42</v>
      </c>
      <c r="AI9" s="371" t="n">
        <v>479.606005405429</v>
      </c>
      <c r="AJ9" s="371" t="n">
        <v>632.7</v>
      </c>
      <c r="AK9" s="371" t="n">
        <v>759.3110338886</v>
      </c>
      <c r="AL9" s="369" t="s">
        <v>42</v>
      </c>
      <c r="AM9" s="371" t="s">
        <v>69</v>
      </c>
      <c r="AN9" s="369" t="s">
        <v>42</v>
      </c>
      <c r="AO9" s="371" t="n">
        <v>42.4152928362145</v>
      </c>
      <c r="AP9" s="371" t="n">
        <v>28.8</v>
      </c>
      <c r="AQ9" s="371" t="n">
        <v>38.4768027154726</v>
      </c>
      <c r="AR9" s="371" t="s">
        <v>69</v>
      </c>
      <c r="AS9" s="371" t="s">
        <v>69</v>
      </c>
      <c r="AT9" s="371" t="n">
        <v>28.8085383018823</v>
      </c>
      <c r="AU9" s="371" t="n">
        <v>38.4765677371537</v>
      </c>
      <c r="AV9" s="371" t="n">
        <v>442.5</v>
      </c>
      <c r="AW9" s="371" t="n">
        <v>526.34419867208</v>
      </c>
      <c r="AX9" s="369" t="s">
        <v>42</v>
      </c>
      <c r="AY9" s="371" t="n">
        <v>91.0848591596964</v>
      </c>
      <c r="AZ9" s="369" t="s">
        <v>42</v>
      </c>
      <c r="BA9" s="371" t="n">
        <v>110.178786376817</v>
      </c>
      <c r="BB9" s="371" t="n">
        <v>36.9</v>
      </c>
      <c r="BC9" s="371" t="n">
        <v>78.0860864511927</v>
      </c>
      <c r="BD9" s="371" t="n">
        <v>39.4</v>
      </c>
      <c r="BE9" s="371" t="n">
        <v>80.7706941754402</v>
      </c>
      <c r="BF9" s="370"/>
    </row>
    <row r="10" customFormat="false" ht="10.5" hidden="false" customHeight="true" outlineLevel="0" collapsed="false">
      <c r="A10" s="366" t="s">
        <v>317</v>
      </c>
      <c r="B10" s="371" t="n">
        <v>68.3</v>
      </c>
      <c r="C10" s="371" t="n">
        <v>83.4241845728889</v>
      </c>
      <c r="D10" s="371" t="n">
        <v>40.3</v>
      </c>
      <c r="E10" s="371" t="n">
        <v>59.1004043062268</v>
      </c>
      <c r="F10" s="371" t="n">
        <v>67.1</v>
      </c>
      <c r="G10" s="371" t="n">
        <v>83.0150321920669</v>
      </c>
      <c r="H10" s="371" t="n">
        <v>43</v>
      </c>
      <c r="I10" s="371" t="n">
        <v>68.246539424597</v>
      </c>
      <c r="J10" s="371" t="n">
        <v>65.4543090420986</v>
      </c>
      <c r="K10" s="371" t="n">
        <v>81.5761080071185</v>
      </c>
      <c r="L10" s="371" t="n">
        <v>62.7</v>
      </c>
      <c r="M10" s="371" t="n">
        <v>78.7711987215608</v>
      </c>
      <c r="N10" s="371" t="n">
        <v>30.9</v>
      </c>
      <c r="O10" s="371" t="n">
        <v>58.0304641854846</v>
      </c>
      <c r="P10" s="371" t="n">
        <v>59.178861048841</v>
      </c>
      <c r="Q10" s="371" t="n">
        <v>77.9023568187489</v>
      </c>
      <c r="R10" s="371" t="n">
        <v>53.6</v>
      </c>
      <c r="S10" s="371" t="n">
        <v>71.9133570440824</v>
      </c>
      <c r="T10" s="371" t="n">
        <v>34.7</v>
      </c>
      <c r="U10" s="371" t="n">
        <v>56.5545191090985</v>
      </c>
      <c r="V10" s="369" t="s">
        <v>42</v>
      </c>
      <c r="W10" s="371" t="n">
        <v>48.5437642740552</v>
      </c>
      <c r="X10" s="371" t="n">
        <v>36.7113506131053</v>
      </c>
      <c r="Y10" s="371" t="n">
        <v>58.4145403768865</v>
      </c>
      <c r="Z10" s="371" t="n">
        <v>65.7728666561989</v>
      </c>
      <c r="AA10" s="371" t="n">
        <v>81.322248760275</v>
      </c>
      <c r="AB10" s="371" t="n">
        <v>64.0706463707728</v>
      </c>
      <c r="AC10" s="371" t="n">
        <v>80.8164623794042</v>
      </c>
      <c r="AD10" s="369" t="s">
        <v>42</v>
      </c>
      <c r="AE10" s="371" t="n">
        <v>98.7836172135446</v>
      </c>
      <c r="AF10" s="371" t="n">
        <v>64.1252941256826</v>
      </c>
      <c r="AG10" s="371" t="n">
        <v>80.8808777403032</v>
      </c>
      <c r="AH10" s="369" t="s">
        <v>42</v>
      </c>
      <c r="AI10" s="371" t="n">
        <v>456.90481834422</v>
      </c>
      <c r="AJ10" s="371" t="n">
        <v>537</v>
      </c>
      <c r="AK10" s="371" t="n">
        <v>717.385052672641</v>
      </c>
      <c r="AL10" s="369" t="s">
        <v>42</v>
      </c>
      <c r="AM10" s="371" t="n">
        <v>39.2596957524574</v>
      </c>
      <c r="AN10" s="369" t="s">
        <v>42</v>
      </c>
      <c r="AO10" s="371" t="n">
        <v>45.8675066402534</v>
      </c>
      <c r="AP10" s="371" t="n">
        <v>25.5</v>
      </c>
      <c r="AQ10" s="371" t="n">
        <v>37.9854848298382</v>
      </c>
      <c r="AR10" s="371" t="s">
        <v>69</v>
      </c>
      <c r="AS10" s="371" t="n">
        <v>25.5097731986134</v>
      </c>
      <c r="AT10" s="371" t="n">
        <v>25.5230816693938</v>
      </c>
      <c r="AU10" s="371" t="n">
        <v>37.9431484828568</v>
      </c>
      <c r="AV10" s="371" t="n">
        <v>351.9</v>
      </c>
      <c r="AW10" s="371" t="n">
        <v>490.256467537989</v>
      </c>
      <c r="AX10" s="369" t="s">
        <v>42</v>
      </c>
      <c r="AY10" s="371" t="n">
        <v>84.907186935978</v>
      </c>
      <c r="AZ10" s="369" t="s">
        <v>42</v>
      </c>
      <c r="BA10" s="371" t="n">
        <v>101.956861131791</v>
      </c>
      <c r="BB10" s="371" t="n">
        <v>37.8</v>
      </c>
      <c r="BC10" s="371" t="n">
        <v>80.14526419928</v>
      </c>
      <c r="BD10" s="371" t="n">
        <v>33.5</v>
      </c>
      <c r="BE10" s="371" t="n">
        <v>77.3296562255747</v>
      </c>
      <c r="BF10" s="370"/>
    </row>
    <row r="11" customFormat="false" ht="10.5" hidden="false" customHeight="true" outlineLevel="0" collapsed="false">
      <c r="A11" s="366" t="s">
        <v>318</v>
      </c>
      <c r="B11" s="371" t="n">
        <v>77.2</v>
      </c>
      <c r="C11" s="371" t="n">
        <v>86.735668319571</v>
      </c>
      <c r="D11" s="371" t="n">
        <v>61.6</v>
      </c>
      <c r="E11" s="371" t="n">
        <v>65.262052175941</v>
      </c>
      <c r="F11" s="371" t="n">
        <v>76.3</v>
      </c>
      <c r="G11" s="371" t="n">
        <v>85.8500158690199</v>
      </c>
      <c r="H11" s="368" t="s">
        <v>42</v>
      </c>
      <c r="I11" s="371" t="n">
        <v>72.1765223254912</v>
      </c>
      <c r="J11" s="371" t="n">
        <v>75.8420152626224</v>
      </c>
      <c r="K11" s="371" t="n">
        <v>85.5541084430155</v>
      </c>
      <c r="L11" s="371" t="n">
        <v>69.7</v>
      </c>
      <c r="M11" s="371" t="n">
        <v>82.328587856769</v>
      </c>
      <c r="N11" s="369" t="s">
        <v>42</v>
      </c>
      <c r="O11" s="371" t="n">
        <v>60.8388761414762</v>
      </c>
      <c r="P11" s="371" t="n">
        <v>69.7199691061769</v>
      </c>
      <c r="Q11" s="371" t="n">
        <v>80.6138085559863</v>
      </c>
      <c r="R11" s="371" t="n">
        <v>59.1</v>
      </c>
      <c r="S11" s="371" t="n">
        <v>76.2072984232111</v>
      </c>
      <c r="T11" s="371" t="n">
        <v>61.8</v>
      </c>
      <c r="U11" s="371" t="n">
        <v>62.5200956563</v>
      </c>
      <c r="V11" s="369" t="s">
        <v>42</v>
      </c>
      <c r="W11" s="371" t="n">
        <v>62.2363624265702</v>
      </c>
      <c r="X11" s="371" t="n">
        <v>62.6713919160187</v>
      </c>
      <c r="Y11" s="371" t="n">
        <v>63.4014483971129</v>
      </c>
      <c r="Z11" s="371" t="n">
        <v>74.8846491883235</v>
      </c>
      <c r="AA11" s="371" t="n">
        <v>85.410332071658</v>
      </c>
      <c r="AB11" s="371" t="n">
        <v>73.9891127487573</v>
      </c>
      <c r="AC11" s="371" t="n">
        <v>84.0125712962545</v>
      </c>
      <c r="AD11" s="369" t="s">
        <v>42</v>
      </c>
      <c r="AE11" s="371" t="n">
        <v>102.045112534672</v>
      </c>
      <c r="AF11" s="371" t="n">
        <v>73.9630997309289</v>
      </c>
      <c r="AG11" s="371" t="n">
        <v>84.1128716477492</v>
      </c>
      <c r="AH11" s="369" t="s">
        <v>42</v>
      </c>
      <c r="AI11" s="371" t="n">
        <v>429.699189454664</v>
      </c>
      <c r="AJ11" s="371" t="n">
        <v>830.5</v>
      </c>
      <c r="AK11" s="371" t="n">
        <v>786.405405873312</v>
      </c>
      <c r="AL11" s="369" t="s">
        <v>42</v>
      </c>
      <c r="AM11" s="371" t="n">
        <v>38.4881365870637</v>
      </c>
      <c r="AN11" s="369" t="s">
        <v>42</v>
      </c>
      <c r="AO11" s="371" t="n">
        <v>44.6122066007385</v>
      </c>
      <c r="AP11" s="371" t="n">
        <v>30</v>
      </c>
      <c r="AQ11" s="371" t="n">
        <v>39.1799441341158</v>
      </c>
      <c r="AR11" s="369" t="s">
        <v>42</v>
      </c>
      <c r="AS11" s="371" t="n">
        <v>25.4032507786753</v>
      </c>
      <c r="AT11" s="371" t="n">
        <v>29.9776022379277</v>
      </c>
      <c r="AU11" s="371" t="n">
        <v>39.157744517781</v>
      </c>
      <c r="AV11" s="371" t="n">
        <v>455.5</v>
      </c>
      <c r="AW11" s="371" t="n">
        <v>548.659681131528</v>
      </c>
      <c r="AX11" s="369" t="s">
        <v>42</v>
      </c>
      <c r="AY11" s="371" t="n">
        <v>81.0289025728139</v>
      </c>
      <c r="AZ11" s="369" t="s">
        <v>42</v>
      </c>
      <c r="BA11" s="371" t="n">
        <v>99.0218671987412</v>
      </c>
      <c r="BB11" s="371" t="n">
        <v>37.9</v>
      </c>
      <c r="BC11" s="371" t="n">
        <v>85.7373610561375</v>
      </c>
      <c r="BD11" s="371" t="n">
        <v>46.5</v>
      </c>
      <c r="BE11" s="371" t="n">
        <v>83.5798139217903</v>
      </c>
      <c r="BF11" s="370"/>
    </row>
    <row r="12" customFormat="false" ht="10.5" hidden="false" customHeight="true" outlineLevel="0" collapsed="false">
      <c r="A12" s="366" t="s">
        <v>319</v>
      </c>
      <c r="B12" s="371" t="n">
        <v>75</v>
      </c>
      <c r="C12" s="371" t="n">
        <v>89.2236974779439</v>
      </c>
      <c r="D12" s="371" t="n">
        <v>64.5</v>
      </c>
      <c r="E12" s="371" t="n">
        <v>66.7591709262994</v>
      </c>
      <c r="F12" s="371" t="n">
        <v>74.7</v>
      </c>
      <c r="G12" s="371" t="n">
        <v>88.3957203887596</v>
      </c>
      <c r="H12" s="371" t="n">
        <v>62.6</v>
      </c>
      <c r="I12" s="371" t="n">
        <v>70.4552227717838</v>
      </c>
      <c r="J12" s="371" t="n">
        <v>74.1733310243311</v>
      </c>
      <c r="K12" s="371" t="n">
        <v>87.5516485693484</v>
      </c>
      <c r="L12" s="371" t="n">
        <v>77.4</v>
      </c>
      <c r="M12" s="371" t="n">
        <v>83.0938162902018</v>
      </c>
      <c r="N12" s="371" t="n">
        <v>55.7</v>
      </c>
      <c r="O12" s="371" t="n">
        <v>62.3066471112239</v>
      </c>
      <c r="P12" s="371" t="n">
        <v>63.0769766528917</v>
      </c>
      <c r="Q12" s="371" t="n">
        <v>72.6238704688254</v>
      </c>
      <c r="R12" s="369" t="s">
        <v>42</v>
      </c>
      <c r="S12" s="371" t="n">
        <v>71.0642261992914</v>
      </c>
      <c r="T12" s="369" t="s">
        <v>42</v>
      </c>
      <c r="U12" s="371" t="n">
        <v>55.4123854125399</v>
      </c>
      <c r="V12" s="371" t="s">
        <v>69</v>
      </c>
      <c r="W12" s="371" t="n">
        <v>47.2415444601418</v>
      </c>
      <c r="X12" s="371" t="n">
        <v>55.3489239818707</v>
      </c>
      <c r="Y12" s="371" t="n">
        <v>62.8198673439014</v>
      </c>
      <c r="Z12" s="371" t="n">
        <v>74.7544460518685</v>
      </c>
      <c r="AA12" s="371" t="n">
        <v>87.2650656456636</v>
      </c>
      <c r="AB12" s="371" t="n">
        <v>70.4609913149467</v>
      </c>
      <c r="AC12" s="371" t="n">
        <v>83.3947911112899</v>
      </c>
      <c r="AD12" s="369" t="s">
        <v>42</v>
      </c>
      <c r="AE12" s="371" t="n">
        <v>100.274122909416</v>
      </c>
      <c r="AF12" s="371" t="n">
        <v>70.8710732744942</v>
      </c>
      <c r="AG12" s="371" t="n">
        <v>83.512130056529</v>
      </c>
      <c r="AH12" s="371" t="n">
        <v>415.1</v>
      </c>
      <c r="AI12" s="371" t="n">
        <v>426.536213041789</v>
      </c>
      <c r="AJ12" s="371" t="n">
        <v>698.7</v>
      </c>
      <c r="AK12" s="371" t="n">
        <v>763.64098415333</v>
      </c>
      <c r="AL12" s="369" t="s">
        <v>42</v>
      </c>
      <c r="AM12" s="371" t="n">
        <v>35.5245480959656</v>
      </c>
      <c r="AN12" s="369" t="s">
        <v>42</v>
      </c>
      <c r="AO12" s="371" t="n">
        <v>42.6791854416429</v>
      </c>
      <c r="AP12" s="371" t="n">
        <v>28.8</v>
      </c>
      <c r="AQ12" s="371" t="n">
        <v>38.8629945319831</v>
      </c>
      <c r="AR12" s="371" t="s">
        <v>69</v>
      </c>
      <c r="AS12" s="371" t="n">
        <v>23.706378358565</v>
      </c>
      <c r="AT12" s="371" t="n">
        <v>28.7684624673133</v>
      </c>
      <c r="AU12" s="371" t="n">
        <v>38.8458546073605</v>
      </c>
      <c r="AV12" s="371" t="n">
        <v>414.1</v>
      </c>
      <c r="AW12" s="371" t="n">
        <v>522.212151089964</v>
      </c>
      <c r="AX12" s="369" t="s">
        <v>42</v>
      </c>
      <c r="AY12" s="371" t="n">
        <v>82.8736609665105</v>
      </c>
      <c r="AZ12" s="371" t="n">
        <v>38.9</v>
      </c>
      <c r="BA12" s="371" t="n">
        <v>74.4028819361623</v>
      </c>
      <c r="BB12" s="371" t="n">
        <v>46.8</v>
      </c>
      <c r="BC12" s="371" t="n">
        <v>94.4986024139922</v>
      </c>
      <c r="BD12" s="371" t="n">
        <v>38.7</v>
      </c>
      <c r="BE12" s="371" t="n">
        <v>83.1687320301965</v>
      </c>
      <c r="BF12" s="370"/>
    </row>
    <row r="13" customFormat="false" ht="10.5" hidden="false" customHeight="true" outlineLevel="0" collapsed="false">
      <c r="A13" s="366" t="s">
        <v>320</v>
      </c>
      <c r="B13" s="371" t="n">
        <v>72.4</v>
      </c>
      <c r="C13" s="371" t="n">
        <v>86.5842387468753</v>
      </c>
      <c r="D13" s="371" t="n">
        <v>49.1</v>
      </c>
      <c r="E13" s="371" t="n">
        <v>65.9141331659287</v>
      </c>
      <c r="F13" s="371" t="n">
        <v>71.2</v>
      </c>
      <c r="G13" s="371" t="n">
        <v>85.9127188921956</v>
      </c>
      <c r="H13" s="368" t="s">
        <v>42</v>
      </c>
      <c r="I13" s="371" t="n">
        <v>74.5947924441937</v>
      </c>
      <c r="J13" s="371" t="n">
        <v>71.1164668781416</v>
      </c>
      <c r="K13" s="371" t="n">
        <v>85.8342035932517</v>
      </c>
      <c r="L13" s="371" t="n">
        <v>69</v>
      </c>
      <c r="M13" s="371" t="n">
        <v>87.0585890821119</v>
      </c>
      <c r="N13" s="371" t="n">
        <v>49.9</v>
      </c>
      <c r="O13" s="371" t="n">
        <v>53.8243366590363</v>
      </c>
      <c r="P13" s="371" t="n">
        <v>67.2683970260619</v>
      </c>
      <c r="Q13" s="371" t="n">
        <v>86.2785161124939</v>
      </c>
      <c r="R13" s="369" t="s">
        <v>42</v>
      </c>
      <c r="S13" s="371" t="n">
        <v>78.1396406481022</v>
      </c>
      <c r="T13" s="371" t="n">
        <v>56.7</v>
      </c>
      <c r="U13" s="371" t="n">
        <v>61.5198504154283</v>
      </c>
      <c r="V13" s="371" t="s">
        <v>69</v>
      </c>
      <c r="W13" s="371" t="n">
        <v>38.5147924756754</v>
      </c>
      <c r="X13" s="371" t="n">
        <v>49.9341271713078</v>
      </c>
      <c r="Y13" s="371" t="n">
        <v>64.5550383852319</v>
      </c>
      <c r="Z13" s="371" t="n">
        <v>71.9358507693301</v>
      </c>
      <c r="AA13" s="371" t="n">
        <v>86.5412223464002</v>
      </c>
      <c r="AB13" s="371" t="n">
        <v>70.5789269298579</v>
      </c>
      <c r="AC13" s="371" t="n">
        <v>85.7893378464573</v>
      </c>
      <c r="AD13" s="371" t="n">
        <v>55.7</v>
      </c>
      <c r="AE13" s="371" t="n">
        <v>101.846324585703</v>
      </c>
      <c r="AF13" s="371" t="n">
        <v>70.3598431760483</v>
      </c>
      <c r="AG13" s="371" t="n">
        <v>86.762292207103</v>
      </c>
      <c r="AH13" s="369" t="s">
        <v>42</v>
      </c>
      <c r="AI13" s="371" t="n">
        <v>470.660758159916</v>
      </c>
      <c r="AJ13" s="371" t="n">
        <v>639</v>
      </c>
      <c r="AK13" s="371" t="n">
        <v>760.498325438176</v>
      </c>
      <c r="AL13" s="369" t="s">
        <v>42</v>
      </c>
      <c r="AM13" s="371" t="n">
        <v>31.9680479287864</v>
      </c>
      <c r="AN13" s="371" t="n">
        <v>40.5</v>
      </c>
      <c r="AO13" s="371" t="n">
        <v>38.1693280127467</v>
      </c>
      <c r="AP13" s="371" t="n">
        <v>30</v>
      </c>
      <c r="AQ13" s="371" t="n">
        <v>39.3737946560136</v>
      </c>
      <c r="AR13" s="371" t="s">
        <v>69</v>
      </c>
      <c r="AS13" s="371" t="n">
        <v>10.7246906158718</v>
      </c>
      <c r="AT13" s="371" t="n">
        <v>29.9583925461326</v>
      </c>
      <c r="AU13" s="371" t="n">
        <v>39.3277595568216</v>
      </c>
      <c r="AV13" s="371" t="n">
        <v>378.3</v>
      </c>
      <c r="AW13" s="371" t="n">
        <v>531.5341932526</v>
      </c>
      <c r="AX13" s="369" t="s">
        <v>42</v>
      </c>
      <c r="AY13" s="371" t="n">
        <v>80.8467919471482</v>
      </c>
      <c r="AZ13" s="371" t="n">
        <v>54.5</v>
      </c>
      <c r="BA13" s="371" t="n">
        <v>94.3810072354708</v>
      </c>
      <c r="BB13" s="371" t="n">
        <v>36.4</v>
      </c>
      <c r="BC13" s="371" t="n">
        <v>76.5500466024793</v>
      </c>
      <c r="BD13" s="371" t="n">
        <v>64.4</v>
      </c>
      <c r="BE13" s="371" t="n">
        <v>81.6637116868604</v>
      </c>
      <c r="BF13" s="370"/>
    </row>
    <row r="14" customFormat="false" ht="10.5" hidden="false" customHeight="true" outlineLevel="0" collapsed="false">
      <c r="A14" s="366" t="s">
        <v>321</v>
      </c>
      <c r="B14" s="371" t="n">
        <v>70.3</v>
      </c>
      <c r="C14" s="371" t="n">
        <v>84.7996085520673</v>
      </c>
      <c r="D14" s="371" t="n">
        <v>48.4</v>
      </c>
      <c r="E14" s="371" t="n">
        <v>64.0025799934</v>
      </c>
      <c r="F14" s="371" t="n">
        <v>69.9</v>
      </c>
      <c r="G14" s="371" t="n">
        <v>82.0837947387006</v>
      </c>
      <c r="H14" s="368" t="s">
        <v>42</v>
      </c>
      <c r="I14" s="371" t="n">
        <v>72.4311728362388</v>
      </c>
      <c r="J14" s="371" t="n">
        <v>69.731955777857</v>
      </c>
      <c r="K14" s="371" t="n">
        <v>81.7911615557815</v>
      </c>
      <c r="L14" s="371" t="n">
        <v>65.5</v>
      </c>
      <c r="M14" s="371" t="n">
        <v>78.2260207730487</v>
      </c>
      <c r="N14" s="371" t="n">
        <v>39.3</v>
      </c>
      <c r="O14" s="371" t="n">
        <v>59.4752143992743</v>
      </c>
      <c r="P14" s="371" t="n">
        <v>63.6575727259216</v>
      </c>
      <c r="Q14" s="371" t="n">
        <v>77.9454256682014</v>
      </c>
      <c r="R14" s="371" t="n">
        <v>36</v>
      </c>
      <c r="S14" s="371" t="n">
        <v>72.6917040948542</v>
      </c>
      <c r="T14" s="371" t="n">
        <v>44</v>
      </c>
      <c r="U14" s="371" t="n">
        <v>55.3855149538534</v>
      </c>
      <c r="V14" s="369" t="s">
        <v>42</v>
      </c>
      <c r="W14" s="371" t="n">
        <v>33.7008871989861</v>
      </c>
      <c r="X14" s="371" t="n">
        <v>43.0823699766885</v>
      </c>
      <c r="Y14" s="371" t="n">
        <v>54.3818491651343</v>
      </c>
      <c r="Z14" s="371" t="n">
        <v>68.4914170647628</v>
      </c>
      <c r="AA14" s="371" t="n">
        <v>81.0228270443344</v>
      </c>
      <c r="AB14" s="371" t="n">
        <v>67.5590070254001</v>
      </c>
      <c r="AC14" s="371" t="n">
        <v>80.4808372443562</v>
      </c>
      <c r="AD14" s="369" t="s">
        <v>42</v>
      </c>
      <c r="AE14" s="371" t="n">
        <v>101.387595546089</v>
      </c>
      <c r="AF14" s="371" t="n">
        <v>67.7425637712119</v>
      </c>
      <c r="AG14" s="371" t="n">
        <v>83.6432808906251</v>
      </c>
      <c r="AH14" s="369" t="s">
        <v>42</v>
      </c>
      <c r="AI14" s="371" t="n">
        <v>453.513535426262</v>
      </c>
      <c r="AJ14" s="371" t="n">
        <v>684</v>
      </c>
      <c r="AK14" s="371" t="n">
        <v>777.0831285445</v>
      </c>
      <c r="AL14" s="369" t="s">
        <v>42</v>
      </c>
      <c r="AM14" s="371" t="n">
        <v>37.5513562378869</v>
      </c>
      <c r="AN14" s="371" t="n">
        <v>20.4</v>
      </c>
      <c r="AO14" s="371" t="n">
        <v>43.8486193978077</v>
      </c>
      <c r="AP14" s="371" t="n">
        <v>27.9</v>
      </c>
      <c r="AQ14" s="371" t="n">
        <v>37.8300166289436</v>
      </c>
      <c r="AR14" s="371" t="s">
        <v>69</v>
      </c>
      <c r="AS14" s="371" t="n">
        <v>24.4898637102278</v>
      </c>
      <c r="AT14" s="371" t="n">
        <v>27.8611261178361</v>
      </c>
      <c r="AU14" s="371" t="n">
        <v>37.8087427686144</v>
      </c>
      <c r="AV14" s="371" t="n">
        <v>354.7</v>
      </c>
      <c r="AW14" s="371" t="n">
        <v>549.016383014453</v>
      </c>
      <c r="AX14" s="369" t="s">
        <v>42</v>
      </c>
      <c r="AY14" s="371" t="n">
        <v>83.6957734578548</v>
      </c>
      <c r="AZ14" s="371" t="n">
        <v>31.1</v>
      </c>
      <c r="BA14" s="371" t="n">
        <v>65.7398829172214</v>
      </c>
      <c r="BB14" s="371" t="n">
        <v>45.6</v>
      </c>
      <c r="BC14" s="371" t="n">
        <v>79.3824090441522</v>
      </c>
      <c r="BD14" s="371" t="n">
        <v>42</v>
      </c>
      <c r="BE14" s="371" t="n">
        <v>68.6551042829452</v>
      </c>
      <c r="BF14" s="370"/>
    </row>
    <row r="15" customFormat="false" ht="10.5" hidden="false" customHeight="true" outlineLevel="0" collapsed="false">
      <c r="A15" s="366" t="s">
        <v>322</v>
      </c>
      <c r="B15" s="371" t="n">
        <v>74.2</v>
      </c>
      <c r="C15" s="371" t="n">
        <v>88.3341239249214</v>
      </c>
      <c r="D15" s="371" t="n">
        <v>48</v>
      </c>
      <c r="E15" s="371" t="n">
        <v>61.9639563485545</v>
      </c>
      <c r="F15" s="371" t="n">
        <v>72.1</v>
      </c>
      <c r="G15" s="371" t="n">
        <v>87.9634093957896</v>
      </c>
      <c r="H15" s="371" t="n">
        <v>42.8</v>
      </c>
      <c r="I15" s="371" t="n">
        <v>65.925420436975</v>
      </c>
      <c r="J15" s="371" t="n">
        <v>65.9842901221809</v>
      </c>
      <c r="K15" s="371" t="n">
        <v>82.5800213725318</v>
      </c>
      <c r="L15" s="371" t="n">
        <v>60.7</v>
      </c>
      <c r="M15" s="371" t="n">
        <v>75.2736555489725</v>
      </c>
      <c r="N15" s="371" t="n">
        <v>52.2</v>
      </c>
      <c r="O15" s="371" t="n">
        <v>61.2357560103716</v>
      </c>
      <c r="P15" s="371" t="n">
        <v>56.5520957948672</v>
      </c>
      <c r="Q15" s="371" t="n">
        <v>71.1518682908853</v>
      </c>
      <c r="R15" s="371" t="n">
        <v>36.5</v>
      </c>
      <c r="S15" s="371" t="n">
        <v>68.5871300723907</v>
      </c>
      <c r="T15" s="371" t="n">
        <v>32.5</v>
      </c>
      <c r="U15" s="371" t="n">
        <v>49.4281958120629</v>
      </c>
      <c r="V15" s="369" t="s">
        <v>42</v>
      </c>
      <c r="W15" s="371" t="n">
        <v>44.8128836108385</v>
      </c>
      <c r="X15" s="371" t="n">
        <v>48.4259946157543</v>
      </c>
      <c r="Y15" s="371" t="n">
        <v>59.3023525692025</v>
      </c>
      <c r="Z15" s="371" t="n">
        <v>64.765498550564</v>
      </c>
      <c r="AA15" s="371" t="n">
        <v>80.6985149433163</v>
      </c>
      <c r="AB15" s="371" t="n">
        <v>61.9881886017052</v>
      </c>
      <c r="AC15" s="371" t="n">
        <v>79.194503420698</v>
      </c>
      <c r="AD15" s="371" t="n">
        <v>52.1</v>
      </c>
      <c r="AE15" s="371" t="n">
        <v>97.229196356164</v>
      </c>
      <c r="AF15" s="371" t="n">
        <v>61.5483839918025</v>
      </c>
      <c r="AG15" s="371" t="n">
        <v>79.6538910783094</v>
      </c>
      <c r="AH15" s="371" t="n">
        <v>434.5</v>
      </c>
      <c r="AI15" s="371" t="n">
        <v>466.577844013754</v>
      </c>
      <c r="AJ15" s="371" t="n">
        <v>748.1</v>
      </c>
      <c r="AK15" s="371" t="n">
        <v>792.911381971388</v>
      </c>
      <c r="AL15" s="371" t="n">
        <v>33.1</v>
      </c>
      <c r="AM15" s="371" t="n">
        <v>41.3118419043372</v>
      </c>
      <c r="AN15" s="371" t="n">
        <v>46.1</v>
      </c>
      <c r="AO15" s="371" t="n">
        <v>46.2009039136621</v>
      </c>
      <c r="AP15" s="371" t="n">
        <v>28.3</v>
      </c>
      <c r="AQ15" s="371" t="n">
        <v>38.2</v>
      </c>
      <c r="AR15" s="369" t="s">
        <v>42</v>
      </c>
      <c r="AS15" s="371" t="n">
        <v>20.4</v>
      </c>
      <c r="AT15" s="371" t="n">
        <v>28.3197907250388</v>
      </c>
      <c r="AU15" s="371" t="n">
        <v>38.1</v>
      </c>
      <c r="AV15" s="371" t="n">
        <v>433.1</v>
      </c>
      <c r="AW15" s="371" t="n">
        <v>504.5</v>
      </c>
      <c r="AX15" s="369" t="s">
        <v>42</v>
      </c>
      <c r="AY15" s="371" t="n">
        <v>84.7924593221387</v>
      </c>
      <c r="AZ15" s="371" t="n">
        <v>60.9</v>
      </c>
      <c r="BA15" s="371" t="n">
        <v>98.5181151167274</v>
      </c>
      <c r="BB15" s="371" t="n">
        <v>56.7</v>
      </c>
      <c r="BC15" s="371" t="n">
        <v>83.1938403785696</v>
      </c>
      <c r="BD15" s="371" t="n">
        <v>44.5</v>
      </c>
      <c r="BE15" s="371" t="n">
        <v>81.6244673989362</v>
      </c>
      <c r="BF15" s="370"/>
    </row>
    <row r="16" customFormat="false" ht="10.5" hidden="false" customHeight="true" outlineLevel="0" collapsed="false">
      <c r="A16" s="366" t="s">
        <v>323</v>
      </c>
      <c r="B16" s="371" t="n">
        <v>64</v>
      </c>
      <c r="C16" s="371" t="n">
        <v>84.1948281665705</v>
      </c>
      <c r="D16" s="368" t="s">
        <v>42</v>
      </c>
      <c r="E16" s="371" t="n">
        <v>67.588694959559</v>
      </c>
      <c r="F16" s="371" t="n">
        <v>63.2</v>
      </c>
      <c r="G16" s="371" t="n">
        <v>83.1611133788648</v>
      </c>
      <c r="H16" s="371" t="n">
        <v>54.8</v>
      </c>
      <c r="I16" s="371" t="n">
        <v>70.2382143201447</v>
      </c>
      <c r="J16" s="371" t="n">
        <v>59.7409916098854</v>
      </c>
      <c r="K16" s="371" t="n">
        <v>77.9033309116523</v>
      </c>
      <c r="L16" s="371" t="n">
        <v>60.8</v>
      </c>
      <c r="M16" s="371" t="n">
        <v>75.3977449568516</v>
      </c>
      <c r="N16" s="371" t="n">
        <v>36.2</v>
      </c>
      <c r="O16" s="371" t="n">
        <v>50.7815170557654</v>
      </c>
      <c r="P16" s="371" t="n">
        <v>57.0852306097772</v>
      </c>
      <c r="Q16" s="371" t="n">
        <v>72.906331086185</v>
      </c>
      <c r="R16" s="371" t="n">
        <v>51.8</v>
      </c>
      <c r="S16" s="371" t="n">
        <v>69.7158138394636</v>
      </c>
      <c r="T16" s="371" t="n">
        <v>33.5</v>
      </c>
      <c r="U16" s="371" t="n">
        <v>50.2639654035505</v>
      </c>
      <c r="V16" s="369" t="s">
        <v>42</v>
      </c>
      <c r="W16" s="371" t="n">
        <v>46.190482329492</v>
      </c>
      <c r="X16" s="371" t="n">
        <v>33.9670093910184</v>
      </c>
      <c r="Y16" s="371" t="n">
        <v>58.3043975378638</v>
      </c>
      <c r="Z16" s="371" t="n">
        <v>59.4104705121013</v>
      </c>
      <c r="AA16" s="371" t="n">
        <v>76.5196261860761</v>
      </c>
      <c r="AB16" s="371" t="n">
        <v>58.070795374707</v>
      </c>
      <c r="AC16" s="371" t="n">
        <v>75.552498270785</v>
      </c>
      <c r="AD16" s="369" t="s">
        <v>42</v>
      </c>
      <c r="AE16" s="371" t="n">
        <v>100.548448051056</v>
      </c>
      <c r="AF16" s="371" t="n">
        <v>58.7319003423865</v>
      </c>
      <c r="AG16" s="371" t="n">
        <v>76.6470836910431</v>
      </c>
      <c r="AH16" s="371" t="n">
        <v>346.8</v>
      </c>
      <c r="AI16" s="371" t="n">
        <v>478.580266591255</v>
      </c>
      <c r="AJ16" s="371" t="n">
        <v>536.3</v>
      </c>
      <c r="AK16" s="371" t="n">
        <v>762.548664237424</v>
      </c>
      <c r="AL16" s="369" t="s">
        <v>42</v>
      </c>
      <c r="AM16" s="371" t="n">
        <v>44.2363675483875</v>
      </c>
      <c r="AN16" s="369" t="s">
        <v>42</v>
      </c>
      <c r="AO16" s="371" t="n">
        <v>46.3179230168909</v>
      </c>
      <c r="AP16" s="371" t="n">
        <v>33.9</v>
      </c>
      <c r="AQ16" s="371" t="n">
        <v>39.0967999815152</v>
      </c>
      <c r="AR16" s="369" t="s">
        <v>42</v>
      </c>
      <c r="AS16" s="371" t="n">
        <v>17.942689180686</v>
      </c>
      <c r="AT16" s="371" t="n">
        <v>33.8062539230631</v>
      </c>
      <c r="AU16" s="371" t="n">
        <v>39.0354521839681</v>
      </c>
      <c r="AV16" s="371" t="n">
        <v>341.8</v>
      </c>
      <c r="AW16" s="371" t="n">
        <v>477.265981463646</v>
      </c>
      <c r="AX16" s="369" t="s">
        <v>42</v>
      </c>
      <c r="AY16" s="371" t="n">
        <v>91.6864165833266</v>
      </c>
      <c r="AZ16" s="371" t="n">
        <v>88.1</v>
      </c>
      <c r="BA16" s="371" t="n">
        <v>112.314927445118</v>
      </c>
      <c r="BB16" s="371" t="n">
        <v>59.5</v>
      </c>
      <c r="BC16" s="371" t="n">
        <v>87.1086257765536</v>
      </c>
      <c r="BD16" s="371" t="n">
        <v>54.1</v>
      </c>
      <c r="BE16" s="371" t="n">
        <v>86.7507111637825</v>
      </c>
      <c r="BF16" s="370"/>
    </row>
    <row r="17" customFormat="false" ht="10.5" hidden="false" customHeight="true" outlineLevel="0" collapsed="false">
      <c r="A17" s="366" t="s">
        <v>324</v>
      </c>
      <c r="B17" s="371" t="n">
        <v>76.7</v>
      </c>
      <c r="C17" s="371" t="n">
        <v>85.4385189933101</v>
      </c>
      <c r="D17" s="371" t="n">
        <v>61.6</v>
      </c>
      <c r="E17" s="371" t="n">
        <v>65.3481220681958</v>
      </c>
      <c r="F17" s="371" t="n">
        <v>75.5</v>
      </c>
      <c r="G17" s="371" t="n">
        <v>83.8757546167645</v>
      </c>
      <c r="H17" s="368" t="s">
        <v>42</v>
      </c>
      <c r="I17" s="371" t="n">
        <v>72.3818776420721</v>
      </c>
      <c r="J17" s="371" t="n">
        <v>75.1969082097201</v>
      </c>
      <c r="K17" s="371" t="n">
        <v>82.8236453197287</v>
      </c>
      <c r="L17" s="371" t="n">
        <v>68.3</v>
      </c>
      <c r="M17" s="371" t="n">
        <v>78.7719486841223</v>
      </c>
      <c r="N17" s="371" t="n">
        <v>50.6</v>
      </c>
      <c r="O17" s="371" t="n">
        <v>59.2302418723287</v>
      </c>
      <c r="P17" s="371" t="n">
        <v>66.2032882885922</v>
      </c>
      <c r="Q17" s="371" t="n">
        <v>75.8682350144308</v>
      </c>
      <c r="R17" s="369" t="s">
        <v>42</v>
      </c>
      <c r="S17" s="371" t="n">
        <v>72.6580840459104</v>
      </c>
      <c r="T17" s="371" t="n">
        <v>49.5</v>
      </c>
      <c r="U17" s="371" t="n">
        <v>56.356051863857</v>
      </c>
      <c r="V17" s="369" t="s">
        <v>42</v>
      </c>
      <c r="W17" s="371" t="n">
        <v>75.498128070091</v>
      </c>
      <c r="X17" s="371" t="n">
        <v>57.4631114432837</v>
      </c>
      <c r="Y17" s="371" t="n">
        <v>62.6038936122937</v>
      </c>
      <c r="Z17" s="371" t="n">
        <v>74.5958004103549</v>
      </c>
      <c r="AA17" s="371" t="n">
        <v>82.8912037579827</v>
      </c>
      <c r="AB17" s="371" t="n">
        <v>72.9549598103571</v>
      </c>
      <c r="AC17" s="371" t="n">
        <v>80.979793968696</v>
      </c>
      <c r="AD17" s="369" t="s">
        <v>42</v>
      </c>
      <c r="AE17" s="371" t="n">
        <v>108.89522526835</v>
      </c>
      <c r="AF17" s="371" t="n">
        <v>72.8304258414418</v>
      </c>
      <c r="AG17" s="371" t="n">
        <v>81.1970227750362</v>
      </c>
      <c r="AH17" s="371" t="n">
        <v>364.8</v>
      </c>
      <c r="AI17" s="371" t="n">
        <v>468.078068799795</v>
      </c>
      <c r="AJ17" s="371" t="n">
        <v>788.9</v>
      </c>
      <c r="AK17" s="371" t="n">
        <v>786.32937806527</v>
      </c>
      <c r="AL17" s="369" t="s">
        <v>42</v>
      </c>
      <c r="AM17" s="371" t="n">
        <v>34.8454677763871</v>
      </c>
      <c r="AN17" s="369" t="s">
        <v>42</v>
      </c>
      <c r="AO17" s="371" t="n">
        <v>41.8270289949344</v>
      </c>
      <c r="AP17" s="371" t="n">
        <v>29.9</v>
      </c>
      <c r="AQ17" s="371" t="n">
        <v>39.5153402857443</v>
      </c>
      <c r="AR17" s="371" t="s">
        <v>69</v>
      </c>
      <c r="AS17" s="371" t="n">
        <v>18.129197401197</v>
      </c>
      <c r="AT17" s="371" t="n">
        <v>29.9327706683345</v>
      </c>
      <c r="AU17" s="371" t="n">
        <v>39.4372089011951</v>
      </c>
      <c r="AV17" s="371" t="n">
        <v>401.2</v>
      </c>
      <c r="AW17" s="371" t="n">
        <v>559.093710774379</v>
      </c>
      <c r="AX17" s="369" t="s">
        <v>42</v>
      </c>
      <c r="AY17" s="371" t="n">
        <v>85.7369946508474</v>
      </c>
      <c r="AZ17" s="371" t="n">
        <v>23.5</v>
      </c>
      <c r="BA17" s="371" t="n">
        <v>94.6146623101492</v>
      </c>
      <c r="BB17" s="371" t="n">
        <v>27.9</v>
      </c>
      <c r="BC17" s="371" t="n">
        <v>76.6749416352867</v>
      </c>
      <c r="BD17" s="371" t="n">
        <v>42</v>
      </c>
      <c r="BE17" s="371" t="n">
        <v>83.1519603897766</v>
      </c>
      <c r="BF17" s="370"/>
    </row>
    <row r="18" customFormat="false" ht="10.5" hidden="false" customHeight="true" outlineLevel="0" collapsed="false">
      <c r="A18" s="366" t="s">
        <v>325</v>
      </c>
      <c r="B18" s="371" t="n">
        <v>79.4</v>
      </c>
      <c r="C18" s="371" t="n">
        <v>89.7112859723589</v>
      </c>
      <c r="D18" s="371" t="n">
        <v>58.1</v>
      </c>
      <c r="E18" s="371" t="n">
        <v>69.5819107626991</v>
      </c>
      <c r="F18" s="371" t="n">
        <v>78.4</v>
      </c>
      <c r="G18" s="371" t="n">
        <v>88.5520665327509</v>
      </c>
      <c r="H18" s="368" t="s">
        <v>42</v>
      </c>
      <c r="I18" s="371" t="n">
        <v>72.9092740763311</v>
      </c>
      <c r="J18" s="371" t="n">
        <v>78.1148625121523</v>
      </c>
      <c r="K18" s="371" t="n">
        <v>88.4333344533224</v>
      </c>
      <c r="L18" s="371" t="n">
        <v>72.3</v>
      </c>
      <c r="M18" s="371" t="n">
        <v>84.3878689094592</v>
      </c>
      <c r="N18" s="371" t="n">
        <v>58.6</v>
      </c>
      <c r="O18" s="371" t="n">
        <v>59.0125150036638</v>
      </c>
      <c r="P18" s="371" t="n">
        <v>71.1343367044564</v>
      </c>
      <c r="Q18" s="371" t="n">
        <v>83.1853183044934</v>
      </c>
      <c r="R18" s="369" t="s">
        <v>42</v>
      </c>
      <c r="S18" s="371" t="n">
        <v>76.3547607435985</v>
      </c>
      <c r="T18" s="369" t="s">
        <v>42</v>
      </c>
      <c r="U18" s="371" t="n">
        <v>55.5766100513772</v>
      </c>
      <c r="V18" s="371" t="s">
        <v>69</v>
      </c>
      <c r="W18" s="371" t="n">
        <v>52.7591576220777</v>
      </c>
      <c r="X18" s="371" t="n">
        <v>52.9525100708972</v>
      </c>
      <c r="Y18" s="371" t="n">
        <v>67.4241852041282</v>
      </c>
      <c r="Z18" s="371" t="n">
        <v>78.3617962578459</v>
      </c>
      <c r="AA18" s="371" t="n">
        <v>88.9984093629548</v>
      </c>
      <c r="AB18" s="371" t="n">
        <v>76.8920964250812</v>
      </c>
      <c r="AC18" s="371" t="n">
        <v>87.6705824088204</v>
      </c>
      <c r="AD18" s="369" t="s">
        <v>42</v>
      </c>
      <c r="AE18" s="371" t="n">
        <v>103.311939148196</v>
      </c>
      <c r="AF18" s="371" t="n">
        <v>76.7190014713642</v>
      </c>
      <c r="AG18" s="371" t="n">
        <v>87.7232735644699</v>
      </c>
      <c r="AH18" s="369" t="s">
        <v>42</v>
      </c>
      <c r="AI18" s="371" t="n">
        <v>457.321392206946</v>
      </c>
      <c r="AJ18" s="371" t="n">
        <v>711.7</v>
      </c>
      <c r="AK18" s="371" t="n">
        <v>780.678028427034</v>
      </c>
      <c r="AL18" s="369" t="s">
        <v>42</v>
      </c>
      <c r="AM18" s="371" t="n">
        <v>30.9624116876959</v>
      </c>
      <c r="AN18" s="369" t="s">
        <v>42</v>
      </c>
      <c r="AO18" s="371" t="n">
        <v>37.6376268988687</v>
      </c>
      <c r="AP18" s="371" t="n">
        <v>33.2</v>
      </c>
      <c r="AQ18" s="371" t="n">
        <v>39.7752390489342</v>
      </c>
      <c r="AR18" s="369" t="s">
        <v>42</v>
      </c>
      <c r="AS18" s="371" t="n">
        <v>27.861535542914</v>
      </c>
      <c r="AT18" s="371" t="n">
        <v>33.1552219479626</v>
      </c>
      <c r="AU18" s="371" t="n">
        <v>39.7640522211667</v>
      </c>
      <c r="AV18" s="371" t="n">
        <v>421.7</v>
      </c>
      <c r="AW18" s="371" t="n">
        <v>549.268014842349</v>
      </c>
      <c r="AX18" s="369" t="s">
        <v>42</v>
      </c>
      <c r="AY18" s="371" t="n">
        <v>87.6604690202324</v>
      </c>
      <c r="AZ18" s="369" t="s">
        <v>42</v>
      </c>
      <c r="BA18" s="371" t="n">
        <v>102.378035191956</v>
      </c>
      <c r="BB18" s="371" t="n">
        <v>36.7</v>
      </c>
      <c r="BC18" s="371" t="n">
        <v>81.7465882951596</v>
      </c>
      <c r="BD18" s="371" t="n">
        <v>40.9</v>
      </c>
      <c r="BE18" s="371" t="n">
        <v>80.4874981926054</v>
      </c>
      <c r="BF18" s="370"/>
    </row>
    <row r="19" customFormat="false" ht="10.5" hidden="false" customHeight="true" outlineLevel="0" collapsed="false">
      <c r="A19" s="366" t="s">
        <v>326</v>
      </c>
      <c r="B19" s="371" t="n">
        <v>73.8</v>
      </c>
      <c r="C19" s="371" t="n">
        <v>86.127535913049</v>
      </c>
      <c r="D19" s="371" t="n">
        <v>51.4</v>
      </c>
      <c r="E19" s="371" t="n">
        <v>62.8967822845328</v>
      </c>
      <c r="F19" s="371" t="n">
        <v>72.3</v>
      </c>
      <c r="G19" s="371" t="n">
        <v>84.6782701330605</v>
      </c>
      <c r="H19" s="368" t="s">
        <v>42</v>
      </c>
      <c r="I19" s="371" t="n">
        <v>73.7758766876024</v>
      </c>
      <c r="J19" s="371" t="n">
        <v>72.1284648346978</v>
      </c>
      <c r="K19" s="371" t="n">
        <v>84.4663352136002</v>
      </c>
      <c r="L19" s="371" t="n">
        <v>61.9</v>
      </c>
      <c r="M19" s="371" t="n">
        <v>78.8351102539525</v>
      </c>
      <c r="N19" s="371" t="n">
        <v>57.8</v>
      </c>
      <c r="O19" s="371" t="n">
        <v>61.0117826096082</v>
      </c>
      <c r="P19" s="371" t="n">
        <v>61.5589233944427</v>
      </c>
      <c r="Q19" s="371" t="n">
        <v>76.7728523690079</v>
      </c>
      <c r="R19" s="371" t="n">
        <v>70.9</v>
      </c>
      <c r="S19" s="371" t="n">
        <v>75.5162793621917</v>
      </c>
      <c r="T19" s="371" t="n">
        <v>49.7</v>
      </c>
      <c r="U19" s="371" t="n">
        <v>55.7371446754723</v>
      </c>
      <c r="V19" s="369" t="s">
        <v>42</v>
      </c>
      <c r="W19" s="371" t="n">
        <v>41.9619377356899</v>
      </c>
      <c r="X19" s="371" t="n">
        <v>52.8376020890049</v>
      </c>
      <c r="Y19" s="371" t="n">
        <v>60.6581046840626</v>
      </c>
      <c r="Z19" s="371" t="n">
        <v>70.1539680368957</v>
      </c>
      <c r="AA19" s="371" t="n">
        <v>83.7532971447997</v>
      </c>
      <c r="AB19" s="371" t="n">
        <v>68.79917933025</v>
      </c>
      <c r="AC19" s="371" t="n">
        <v>81.6242713687225</v>
      </c>
      <c r="AD19" s="369" t="s">
        <v>42</v>
      </c>
      <c r="AE19" s="371" t="n">
        <v>101.001250726836</v>
      </c>
      <c r="AF19" s="371" t="n">
        <v>68.7936969007913</v>
      </c>
      <c r="AG19" s="371" t="n">
        <v>81.7006904551899</v>
      </c>
      <c r="AH19" s="369" t="s">
        <v>42</v>
      </c>
      <c r="AI19" s="371" t="n">
        <v>436.051378971204</v>
      </c>
      <c r="AJ19" s="371" t="n">
        <v>659.7</v>
      </c>
      <c r="AK19" s="371" t="n">
        <v>785.417585296908</v>
      </c>
      <c r="AL19" s="369" t="s">
        <v>42</v>
      </c>
      <c r="AM19" s="371" t="n">
        <v>41.6274350884077</v>
      </c>
      <c r="AN19" s="369" t="s">
        <v>42</v>
      </c>
      <c r="AO19" s="371" t="n">
        <v>45.5572211082532</v>
      </c>
      <c r="AP19" s="371" t="n">
        <v>30.5</v>
      </c>
      <c r="AQ19" s="371" t="n">
        <v>39.0124480924821</v>
      </c>
      <c r="AR19" s="368" t="s">
        <v>69</v>
      </c>
      <c r="AS19" s="371" t="n">
        <v>18.1008453445773</v>
      </c>
      <c r="AT19" s="371" t="n">
        <v>30.4803303273804</v>
      </c>
      <c r="AU19" s="371" t="n">
        <v>38.9826462708076</v>
      </c>
      <c r="AV19" s="371" t="n">
        <v>401.9</v>
      </c>
      <c r="AW19" s="371" t="n">
        <v>531.890163920783</v>
      </c>
      <c r="AX19" s="369" t="s">
        <v>42</v>
      </c>
      <c r="AY19" s="371" t="n">
        <v>91.0515905325111</v>
      </c>
      <c r="AZ19" s="369" t="s">
        <v>42</v>
      </c>
      <c r="BA19" s="371" t="n">
        <v>98.5912986179597</v>
      </c>
      <c r="BB19" s="371" t="n">
        <v>49.4</v>
      </c>
      <c r="BC19" s="371" t="n">
        <v>82.5944730700414</v>
      </c>
      <c r="BD19" s="371" t="n">
        <v>40.6</v>
      </c>
      <c r="BE19" s="371" t="n">
        <v>83.8123854771039</v>
      </c>
      <c r="BF19" s="370"/>
    </row>
    <row r="20" customFormat="false" ht="10.5" hidden="false" customHeight="true" outlineLevel="0" collapsed="false">
      <c r="A20" s="366" t="s">
        <v>327</v>
      </c>
      <c r="B20" s="371" t="n">
        <v>66.2</v>
      </c>
      <c r="C20" s="371" t="n">
        <v>84.0882718119562</v>
      </c>
      <c r="D20" s="371" t="n">
        <v>47.9</v>
      </c>
      <c r="E20" s="371" t="n">
        <v>64.3309658969332</v>
      </c>
      <c r="F20" s="371" t="n">
        <v>65</v>
      </c>
      <c r="G20" s="371" t="n">
        <v>83.1081280193394</v>
      </c>
      <c r="H20" s="371" t="n">
        <v>46.6</v>
      </c>
      <c r="I20" s="371" t="n">
        <v>67.5010430757959</v>
      </c>
      <c r="J20" s="371" t="n">
        <v>57.6688257133518</v>
      </c>
      <c r="K20" s="371" t="n">
        <v>77.0020218486113</v>
      </c>
      <c r="L20" s="371" t="n">
        <v>58</v>
      </c>
      <c r="M20" s="371" t="n">
        <v>72.9119173279226</v>
      </c>
      <c r="N20" s="371" t="n">
        <v>54.2</v>
      </c>
      <c r="O20" s="371" t="n">
        <v>56.956583999544</v>
      </c>
      <c r="P20" s="371" t="n">
        <v>57.3037301393893</v>
      </c>
      <c r="Q20" s="371" t="n">
        <v>70.3831374676302</v>
      </c>
      <c r="R20" s="371" t="n">
        <v>52.4</v>
      </c>
      <c r="S20" s="371" t="n">
        <v>69.2714095165866</v>
      </c>
      <c r="T20" s="371" t="n">
        <v>44.5</v>
      </c>
      <c r="U20" s="371" t="n">
        <v>52.2128771115522</v>
      </c>
      <c r="V20" s="369" t="s">
        <v>42</v>
      </c>
      <c r="W20" s="371" t="n">
        <v>48.1933861158822</v>
      </c>
      <c r="X20" s="371" t="n">
        <v>51.313182676687</v>
      </c>
      <c r="Y20" s="371" t="n">
        <v>58.0232517549654</v>
      </c>
      <c r="Z20" s="371" t="n">
        <v>57.0430690574355</v>
      </c>
      <c r="AA20" s="371" t="n">
        <v>74.8772027230637</v>
      </c>
      <c r="AB20" s="371" t="n">
        <v>56.5605877943587</v>
      </c>
      <c r="AC20" s="371" t="n">
        <v>73.7513031256179</v>
      </c>
      <c r="AD20" s="371" t="n">
        <v>67.4</v>
      </c>
      <c r="AE20" s="371" t="n">
        <v>105.28469455356</v>
      </c>
      <c r="AF20" s="371" t="n">
        <v>57.4150473843525</v>
      </c>
      <c r="AG20" s="371" t="n">
        <v>75.2748715086703</v>
      </c>
      <c r="AH20" s="371" t="n">
        <v>396.7</v>
      </c>
      <c r="AI20" s="371" t="n">
        <v>465.857463633713</v>
      </c>
      <c r="AJ20" s="371" t="n">
        <v>697.1</v>
      </c>
      <c r="AK20" s="371" t="n">
        <v>794.983410226377</v>
      </c>
      <c r="AL20" s="369" t="s">
        <v>42</v>
      </c>
      <c r="AM20" s="371" t="n">
        <v>42.9103008138725</v>
      </c>
      <c r="AN20" s="369" t="s">
        <v>42</v>
      </c>
      <c r="AO20" s="371" t="n">
        <v>51.0323751898706</v>
      </c>
      <c r="AP20" s="371" t="n">
        <v>31.4</v>
      </c>
      <c r="AQ20" s="371" t="n">
        <v>38.3181190788669</v>
      </c>
      <c r="AR20" s="371" t="s">
        <v>69</v>
      </c>
      <c r="AS20" s="371" t="n">
        <v>18.6879720735915</v>
      </c>
      <c r="AT20" s="371" t="n">
        <v>31.393763938332</v>
      </c>
      <c r="AU20" s="371" t="n">
        <v>38.2803249201326</v>
      </c>
      <c r="AV20" s="371" t="n">
        <v>328.7</v>
      </c>
      <c r="AW20" s="371" t="n">
        <v>485.504536689383</v>
      </c>
      <c r="AX20" s="369" t="s">
        <v>42</v>
      </c>
      <c r="AY20" s="371" t="n">
        <v>83.6936909863511</v>
      </c>
      <c r="AZ20" s="371" t="n">
        <v>30.9</v>
      </c>
      <c r="BA20" s="371" t="n">
        <v>104.712703445713</v>
      </c>
      <c r="BB20" s="371" t="n">
        <v>61.7</v>
      </c>
      <c r="BC20" s="371" t="n">
        <v>91.5032383552611</v>
      </c>
      <c r="BD20" s="371" t="n">
        <v>39.7</v>
      </c>
      <c r="BE20" s="371" t="n">
        <v>91.1506812585659</v>
      </c>
      <c r="BF20" s="370"/>
    </row>
    <row r="21" customFormat="false" ht="10.5" hidden="false" customHeight="true" outlineLevel="0" collapsed="false">
      <c r="A21" s="366" t="s">
        <v>328</v>
      </c>
      <c r="B21" s="371" t="n">
        <v>77.7</v>
      </c>
      <c r="C21" s="371" t="n">
        <v>88.7178128065567</v>
      </c>
      <c r="D21" s="371" t="n">
        <v>65.2</v>
      </c>
      <c r="E21" s="371" t="n">
        <v>68.0035995048456</v>
      </c>
      <c r="F21" s="371" t="n">
        <v>76.7</v>
      </c>
      <c r="G21" s="371" t="n">
        <v>88.2208221993806</v>
      </c>
      <c r="H21" s="368" t="s">
        <v>42</v>
      </c>
      <c r="I21" s="371" t="n">
        <v>75.9286914633267</v>
      </c>
      <c r="J21" s="371" t="n">
        <v>76.6862827941413</v>
      </c>
      <c r="K21" s="371" t="n">
        <v>88.0150878630242</v>
      </c>
      <c r="L21" s="371" t="n">
        <v>72.3</v>
      </c>
      <c r="M21" s="371" t="n">
        <v>80.8386818286984</v>
      </c>
      <c r="N21" s="371" t="n">
        <v>64</v>
      </c>
      <c r="O21" s="371" t="n">
        <v>59.8196767102777</v>
      </c>
      <c r="P21" s="371" t="n">
        <v>70.041112089726</v>
      </c>
      <c r="Q21" s="371" t="n">
        <v>79.000394136987</v>
      </c>
      <c r="R21" s="369" t="s">
        <v>42</v>
      </c>
      <c r="S21" s="371" t="n">
        <v>75.1935410227029</v>
      </c>
      <c r="T21" s="371" t="n">
        <v>48.8</v>
      </c>
      <c r="U21" s="371" t="n">
        <v>56.8492116547761</v>
      </c>
      <c r="V21" s="369" t="s">
        <v>42</v>
      </c>
      <c r="W21" s="371" t="n">
        <v>61.2439453955345</v>
      </c>
      <c r="X21" s="371" t="n">
        <v>61.8582905054254</v>
      </c>
      <c r="Y21" s="371" t="n">
        <v>62.564484532564</v>
      </c>
      <c r="Z21" s="371" t="n">
        <v>76.8123020879941</v>
      </c>
      <c r="AA21" s="371" t="n">
        <v>86.7294516785212</v>
      </c>
      <c r="AB21" s="371" t="n">
        <v>74.8659911734947</v>
      </c>
      <c r="AC21" s="371" t="n">
        <v>85.6551409772201</v>
      </c>
      <c r="AD21" s="371" t="n">
        <v>90.1</v>
      </c>
      <c r="AE21" s="371" t="n">
        <v>104.297530063287</v>
      </c>
      <c r="AF21" s="371" t="n">
        <v>75.4695147162047</v>
      </c>
      <c r="AG21" s="371" t="n">
        <v>85.9797487253675</v>
      </c>
      <c r="AH21" s="369" t="s">
        <v>42</v>
      </c>
      <c r="AI21" s="371" t="n">
        <v>479.667212328044</v>
      </c>
      <c r="AJ21" s="371" t="n">
        <v>722.2</v>
      </c>
      <c r="AK21" s="371" t="n">
        <v>784.696778357237</v>
      </c>
      <c r="AL21" s="369" t="s">
        <v>42</v>
      </c>
      <c r="AM21" s="371" t="n">
        <v>38.0439169240607</v>
      </c>
      <c r="AN21" s="369" t="s">
        <v>42</v>
      </c>
      <c r="AO21" s="371" t="n">
        <v>47.253558002317</v>
      </c>
      <c r="AP21" s="371" t="n">
        <v>32</v>
      </c>
      <c r="AQ21" s="371" t="n">
        <v>39.4148234602508</v>
      </c>
      <c r="AR21" s="371" t="s">
        <v>69</v>
      </c>
      <c r="AS21" s="371" t="n">
        <v>18.9280135014721</v>
      </c>
      <c r="AT21" s="371" t="n">
        <v>31.996234283187</v>
      </c>
      <c r="AU21" s="371" t="n">
        <v>39.405180391707</v>
      </c>
      <c r="AV21" s="371" t="n">
        <v>457</v>
      </c>
      <c r="AW21" s="371" t="n">
        <v>556.976953475592</v>
      </c>
      <c r="AX21" s="369" t="s">
        <v>42</v>
      </c>
      <c r="AY21" s="371" t="n">
        <v>86.6714621489911</v>
      </c>
      <c r="AZ21" s="369" t="s">
        <v>42</v>
      </c>
      <c r="BA21" s="371" t="n">
        <v>88.9050885656082</v>
      </c>
      <c r="BB21" s="371" t="n">
        <v>49.4</v>
      </c>
      <c r="BC21" s="371" t="n">
        <v>83.64373498663</v>
      </c>
      <c r="BD21" s="371" t="n">
        <v>40.4</v>
      </c>
      <c r="BE21" s="371" t="n">
        <v>83.8851424318278</v>
      </c>
      <c r="BF21" s="370"/>
    </row>
    <row r="22" customFormat="false" ht="10.5" hidden="false" customHeight="true" outlineLevel="0" collapsed="false">
      <c r="A22" s="366" t="s">
        <v>329</v>
      </c>
      <c r="B22" s="371" t="n">
        <v>62.4</v>
      </c>
      <c r="C22" s="371" t="n">
        <v>80.9221749732529</v>
      </c>
      <c r="D22" s="368" t="s">
        <v>42</v>
      </c>
      <c r="E22" s="371" t="n">
        <v>55.5395472992179</v>
      </c>
      <c r="F22" s="371" t="n">
        <v>61.6</v>
      </c>
      <c r="G22" s="371" t="n">
        <v>80.6199048373247</v>
      </c>
      <c r="H22" s="371" t="n">
        <v>62.7</v>
      </c>
      <c r="I22" s="371" t="n">
        <v>69.301405796021</v>
      </c>
      <c r="J22" s="371" t="n">
        <v>62.1272098832542</v>
      </c>
      <c r="K22" s="371" t="n">
        <v>74.3949279471567</v>
      </c>
      <c r="L22" s="371" t="n">
        <v>64.4</v>
      </c>
      <c r="M22" s="371" t="n">
        <v>73.7649706454304</v>
      </c>
      <c r="N22" s="371" t="n">
        <v>59.1</v>
      </c>
      <c r="O22" s="371" t="n">
        <v>62.2</v>
      </c>
      <c r="P22" s="371" t="n">
        <v>60.0664943010087</v>
      </c>
      <c r="Q22" s="371" t="n">
        <v>65.5950681546621</v>
      </c>
      <c r="R22" s="371" t="n">
        <v>60.4</v>
      </c>
      <c r="S22" s="371" t="n">
        <v>69.0183508961029</v>
      </c>
      <c r="T22" s="371" t="n">
        <v>51.1</v>
      </c>
      <c r="U22" s="371" t="n">
        <v>53.135389677983</v>
      </c>
      <c r="V22" s="369" t="s">
        <v>42</v>
      </c>
      <c r="W22" s="371" t="n">
        <v>42.0787046918891</v>
      </c>
      <c r="X22" s="371" t="n">
        <v>58.449977528337</v>
      </c>
      <c r="Y22" s="371" t="n">
        <v>61.3985813972654</v>
      </c>
      <c r="Z22" s="371" t="n">
        <v>62.5525425485449</v>
      </c>
      <c r="AA22" s="371" t="n">
        <v>73.4490054057362</v>
      </c>
      <c r="AB22" s="371" t="n">
        <v>60.6118256073037</v>
      </c>
      <c r="AC22" s="371" t="n">
        <v>69.8660524938677</v>
      </c>
      <c r="AD22" s="369" t="s">
        <v>42</v>
      </c>
      <c r="AE22" s="371" t="n">
        <v>103.041505987526</v>
      </c>
      <c r="AF22" s="371" t="n">
        <v>61.8884506481091</v>
      </c>
      <c r="AG22" s="371" t="n">
        <v>70.4744548285645</v>
      </c>
      <c r="AH22" s="371" t="n">
        <v>472.5</v>
      </c>
      <c r="AI22" s="371" t="n">
        <v>493.670468166445</v>
      </c>
      <c r="AJ22" s="371" t="n">
        <v>690.4</v>
      </c>
      <c r="AK22" s="371" t="n">
        <v>766.085724848946</v>
      </c>
      <c r="AL22" s="369" t="s">
        <v>42</v>
      </c>
      <c r="AM22" s="371" t="n">
        <v>29.6712647655261</v>
      </c>
      <c r="AN22" s="369" t="s">
        <v>42</v>
      </c>
      <c r="AO22" s="371" t="n">
        <v>48.3523232267355</v>
      </c>
      <c r="AP22" s="371" t="n">
        <v>30.2</v>
      </c>
      <c r="AQ22" s="371" t="n">
        <v>36.5239584399966</v>
      </c>
      <c r="AR22" s="369" t="s">
        <v>42</v>
      </c>
      <c r="AS22" s="371" t="n">
        <v>18.1481900013361</v>
      </c>
      <c r="AT22" s="371" t="n">
        <v>29.9288160291439</v>
      </c>
      <c r="AU22" s="371" t="n">
        <v>36.2624699553536</v>
      </c>
      <c r="AV22" s="371" t="n">
        <v>417</v>
      </c>
      <c r="AW22" s="371" t="n">
        <v>480.267186945761</v>
      </c>
      <c r="AX22" s="369" t="s">
        <v>42</v>
      </c>
      <c r="AY22" s="371" t="n">
        <v>80.2</v>
      </c>
      <c r="AZ22" s="371" t="n">
        <v>30.1</v>
      </c>
      <c r="BA22" s="371" t="n">
        <v>98.4117705283121</v>
      </c>
      <c r="BB22" s="371" t="n">
        <v>49.1</v>
      </c>
      <c r="BC22" s="371" t="n">
        <v>85.5737197447628</v>
      </c>
      <c r="BD22" s="371" t="n">
        <v>26.5</v>
      </c>
      <c r="BE22" s="371" t="n">
        <v>88.3931584474713</v>
      </c>
      <c r="BF22" s="370"/>
    </row>
    <row r="23" customFormat="false" ht="10.5" hidden="false" customHeight="true" outlineLevel="0" collapsed="false">
      <c r="A23" s="366" t="s">
        <v>330</v>
      </c>
      <c r="B23" s="371" t="n">
        <v>63.8</v>
      </c>
      <c r="C23" s="371" t="n">
        <v>82.4101448938446</v>
      </c>
      <c r="D23" s="371" t="n">
        <v>56.1</v>
      </c>
      <c r="E23" s="371" t="n">
        <v>55.0520954310774</v>
      </c>
      <c r="F23" s="371" t="n">
        <v>60.3</v>
      </c>
      <c r="G23" s="371" t="n">
        <v>80.4945242647375</v>
      </c>
      <c r="H23" s="371" t="n">
        <v>43.3</v>
      </c>
      <c r="I23" s="371" t="n">
        <v>68.2053378607212</v>
      </c>
      <c r="J23" s="371" t="n">
        <v>55.4271193406507</v>
      </c>
      <c r="K23" s="371" t="n">
        <v>77.2417766053111</v>
      </c>
      <c r="L23" s="371" t="n">
        <v>51.8</v>
      </c>
      <c r="M23" s="371" t="n">
        <v>73.3688130093252</v>
      </c>
      <c r="N23" s="371" t="n">
        <v>48.5</v>
      </c>
      <c r="O23" s="371" t="n">
        <v>54.8559892388995</v>
      </c>
      <c r="P23" s="371" t="n">
        <v>49.5283760690415</v>
      </c>
      <c r="Q23" s="371" t="n">
        <v>67.9677122861342</v>
      </c>
      <c r="R23" s="369" t="s">
        <v>42</v>
      </c>
      <c r="S23" s="371" t="n">
        <v>62.8155979163353</v>
      </c>
      <c r="T23" s="371" t="n">
        <v>46.3</v>
      </c>
      <c r="U23" s="371" t="n">
        <v>54.4785492325632</v>
      </c>
      <c r="V23" s="369" t="s">
        <v>42</v>
      </c>
      <c r="W23" s="371" t="n">
        <v>45.1297791513313</v>
      </c>
      <c r="X23" s="371" t="n">
        <v>50.7105374121921</v>
      </c>
      <c r="Y23" s="371" t="n">
        <v>54.6216992231482</v>
      </c>
      <c r="Z23" s="371" t="n">
        <v>53.5429615725039</v>
      </c>
      <c r="AA23" s="371" t="n">
        <v>77.2840655258283</v>
      </c>
      <c r="AB23" s="371" t="n">
        <v>52.1619394415893</v>
      </c>
      <c r="AC23" s="371" t="n">
        <v>74.0500999589448</v>
      </c>
      <c r="AD23" s="369" t="s">
        <v>42</v>
      </c>
      <c r="AE23" s="371" t="n">
        <v>92.4469605921582</v>
      </c>
      <c r="AF23" s="371" t="n">
        <v>54.0192628374409</v>
      </c>
      <c r="AG23" s="371" t="n">
        <v>74.5337835242356</v>
      </c>
      <c r="AH23" s="369" t="s">
        <v>42</v>
      </c>
      <c r="AI23" s="371" t="n">
        <v>473.236491689729</v>
      </c>
      <c r="AJ23" s="369" t="s">
        <v>42</v>
      </c>
      <c r="AK23" s="371" t="n">
        <v>780.456812908641</v>
      </c>
      <c r="AL23" s="368" t="s">
        <v>69</v>
      </c>
      <c r="AM23" s="371" t="s">
        <v>69</v>
      </c>
      <c r="AN23" s="371" t="n">
        <v>45.5</v>
      </c>
      <c r="AO23" s="371" t="n">
        <v>55.2485828872518</v>
      </c>
      <c r="AP23" s="371" t="n">
        <v>24.5</v>
      </c>
      <c r="AQ23" s="371" t="n">
        <v>38.7018009713882</v>
      </c>
      <c r="AR23" s="369" t="s">
        <v>42</v>
      </c>
      <c r="AS23" s="371" t="n">
        <v>18.9696240381781</v>
      </c>
      <c r="AT23" s="371" t="n">
        <v>24.3859921856377</v>
      </c>
      <c r="AU23" s="371" t="n">
        <v>38.4597098787632</v>
      </c>
      <c r="AV23" s="371" t="n">
        <v>375.1</v>
      </c>
      <c r="AW23" s="371" t="n">
        <v>467.681266333218</v>
      </c>
      <c r="AX23" s="369" t="s">
        <v>42</v>
      </c>
      <c r="AY23" s="371" t="n">
        <v>82.6419573707549</v>
      </c>
      <c r="AZ23" s="371" t="n">
        <v>47.5</v>
      </c>
      <c r="BA23" s="371" t="n">
        <v>101.744575373588</v>
      </c>
      <c r="BB23" s="371" t="n">
        <v>55.7</v>
      </c>
      <c r="BC23" s="371" t="n">
        <v>91.7336690587464</v>
      </c>
      <c r="BD23" s="371" t="n">
        <v>54.7</v>
      </c>
      <c r="BE23" s="371" t="n">
        <v>87.9691053794292</v>
      </c>
      <c r="BF23" s="370"/>
    </row>
    <row r="24" customFormat="false" ht="10.5" hidden="false" customHeight="true" outlineLevel="0" collapsed="false">
      <c r="A24" s="366" t="s">
        <v>331</v>
      </c>
      <c r="B24" s="371" t="n">
        <v>51.9</v>
      </c>
      <c r="C24" s="371" t="n">
        <v>77.1246639555669</v>
      </c>
      <c r="D24" s="368" t="s">
        <v>42</v>
      </c>
      <c r="E24" s="371" t="n">
        <v>59.3520348857717</v>
      </c>
      <c r="F24" s="371" t="n">
        <v>50.7</v>
      </c>
      <c r="G24" s="371" t="n">
        <v>76.7988436783331</v>
      </c>
      <c r="H24" s="371" t="n">
        <v>44.5</v>
      </c>
      <c r="I24" s="371" t="n">
        <v>64.824805179938</v>
      </c>
      <c r="J24" s="371" t="n">
        <v>47.7223423243162</v>
      </c>
      <c r="K24" s="371" t="n">
        <v>71.4335470322196</v>
      </c>
      <c r="L24" s="371" t="n">
        <v>48.7</v>
      </c>
      <c r="M24" s="371" t="n">
        <v>70.7650887897621</v>
      </c>
      <c r="N24" s="371" t="n">
        <v>38.9</v>
      </c>
      <c r="O24" s="371" t="n">
        <v>56.7103264674204</v>
      </c>
      <c r="P24" s="371" t="n">
        <v>44.4550877825156</v>
      </c>
      <c r="Q24" s="371" t="n">
        <v>67.0597158317159</v>
      </c>
      <c r="R24" s="371" t="n">
        <v>39.6</v>
      </c>
      <c r="S24" s="371" t="n">
        <v>68.8136785924319</v>
      </c>
      <c r="T24" s="371" t="n">
        <v>35.7</v>
      </c>
      <c r="U24" s="371" t="n">
        <v>50.4608693657326</v>
      </c>
      <c r="V24" s="369" t="s">
        <v>42</v>
      </c>
      <c r="W24" s="371" t="n">
        <v>42.2375729112651</v>
      </c>
      <c r="X24" s="371" t="n">
        <v>37.6118481847084</v>
      </c>
      <c r="Y24" s="371" t="n">
        <v>54.7378386357376</v>
      </c>
      <c r="Z24" s="371" t="n">
        <v>47.7885944401398</v>
      </c>
      <c r="AA24" s="371" t="n">
        <v>71.2245040184207</v>
      </c>
      <c r="AB24" s="371" t="n">
        <v>45.4786265761632</v>
      </c>
      <c r="AC24" s="371" t="n">
        <v>69.5165768704266</v>
      </c>
      <c r="AD24" s="369" t="s">
        <v>42</v>
      </c>
      <c r="AE24" s="371" t="n">
        <v>94.3951132198149</v>
      </c>
      <c r="AF24" s="371" t="n">
        <v>46.0764876756647</v>
      </c>
      <c r="AG24" s="371" t="n">
        <v>70.1303058264712</v>
      </c>
      <c r="AH24" s="371" t="n">
        <v>373.2</v>
      </c>
      <c r="AI24" s="371" t="n">
        <v>477.135119243427</v>
      </c>
      <c r="AJ24" s="371" t="n">
        <v>657.7</v>
      </c>
      <c r="AK24" s="371" t="n">
        <v>755.842015010588</v>
      </c>
      <c r="AL24" s="369" t="s">
        <v>42</v>
      </c>
      <c r="AM24" s="371" t="n">
        <v>34.8768522419933</v>
      </c>
      <c r="AN24" s="369" t="s">
        <v>42</v>
      </c>
      <c r="AO24" s="371" t="n">
        <v>45.5650418149985</v>
      </c>
      <c r="AP24" s="371" t="n">
        <v>25.4</v>
      </c>
      <c r="AQ24" s="371" t="n">
        <v>36.0477452769059</v>
      </c>
      <c r="AR24" s="369" t="s">
        <v>42</v>
      </c>
      <c r="AS24" s="371" t="n">
        <v>28.1072122874053</v>
      </c>
      <c r="AT24" s="371" t="n">
        <v>25.2680220569962</v>
      </c>
      <c r="AU24" s="371" t="n">
        <v>36.043292294803</v>
      </c>
      <c r="AV24" s="371" t="n">
        <v>331</v>
      </c>
      <c r="AW24" s="371" t="n">
        <v>458.386869567435</v>
      </c>
      <c r="AX24" s="369" t="s">
        <v>42</v>
      </c>
      <c r="AY24" s="371" t="n">
        <v>84.8716509291908</v>
      </c>
      <c r="AZ24" s="371" t="n">
        <v>66.6</v>
      </c>
      <c r="BA24" s="371" t="n">
        <v>96.0837006836044</v>
      </c>
      <c r="BB24" s="371" t="n">
        <v>50.9</v>
      </c>
      <c r="BC24" s="371" t="n">
        <v>87.3916721092341</v>
      </c>
      <c r="BD24" s="371" t="n">
        <v>65.4</v>
      </c>
      <c r="BE24" s="371" t="n">
        <v>80.2788795464724</v>
      </c>
      <c r="BF24" s="370"/>
    </row>
    <row r="25" customFormat="false" ht="10.5" hidden="false" customHeight="true" outlineLevel="0" collapsed="false">
      <c r="A25" s="366" t="s">
        <v>332</v>
      </c>
      <c r="B25" s="371" t="n">
        <v>52.2</v>
      </c>
      <c r="C25" s="371" t="n">
        <v>79.8765050864198</v>
      </c>
      <c r="D25" s="371" t="n">
        <v>42.3</v>
      </c>
      <c r="E25" s="371" t="n">
        <v>49.6804479588124</v>
      </c>
      <c r="F25" s="371" t="n">
        <v>51.1</v>
      </c>
      <c r="G25" s="371" t="n">
        <v>79.1475927426095</v>
      </c>
      <c r="H25" s="371" t="n">
        <v>39.7</v>
      </c>
      <c r="I25" s="371" t="n">
        <v>67.0557927295668</v>
      </c>
      <c r="J25" s="371" t="n">
        <v>46.5309722764983</v>
      </c>
      <c r="K25" s="371" t="n">
        <v>73.4742187886201</v>
      </c>
      <c r="L25" s="371" t="n">
        <v>43.6</v>
      </c>
      <c r="M25" s="371" t="n">
        <v>71.578173294951</v>
      </c>
      <c r="N25" s="371" t="n">
        <v>38</v>
      </c>
      <c r="O25" s="371" t="n">
        <v>58.7694567983216</v>
      </c>
      <c r="P25" s="371" t="n">
        <v>41.245428636704</v>
      </c>
      <c r="Q25" s="371" t="n">
        <v>68.6509034682085</v>
      </c>
      <c r="R25" s="371" t="n">
        <v>42.4</v>
      </c>
      <c r="S25" s="371" t="n">
        <v>69.8388753615007</v>
      </c>
      <c r="T25" s="371" t="n">
        <v>42.6</v>
      </c>
      <c r="U25" s="371" t="n">
        <v>51.7535810513555</v>
      </c>
      <c r="V25" s="369" t="s">
        <v>42</v>
      </c>
      <c r="W25" s="371" t="n">
        <v>42.8402120869116</v>
      </c>
      <c r="X25" s="371" t="n">
        <v>39.4287497378601</v>
      </c>
      <c r="Y25" s="371" t="n">
        <v>55.1583579180324</v>
      </c>
      <c r="Z25" s="371" t="n">
        <v>45.5484186123961</v>
      </c>
      <c r="AA25" s="371" t="n">
        <v>72.7402233363212</v>
      </c>
      <c r="AB25" s="371" t="n">
        <v>44.2955257311197</v>
      </c>
      <c r="AC25" s="371" t="n">
        <v>71.3202575093503</v>
      </c>
      <c r="AD25" s="369" t="s">
        <v>42</v>
      </c>
      <c r="AE25" s="371" t="n">
        <v>97.6927933931713</v>
      </c>
      <c r="AF25" s="371" t="n">
        <v>45.9676451935693</v>
      </c>
      <c r="AG25" s="371" t="n">
        <v>72.0008941175376</v>
      </c>
      <c r="AH25" s="371" t="n">
        <v>408.8</v>
      </c>
      <c r="AI25" s="371" t="n">
        <v>478.213751019644</v>
      </c>
      <c r="AJ25" s="371" t="n">
        <v>674.2</v>
      </c>
      <c r="AK25" s="371" t="n">
        <v>763.080541819171</v>
      </c>
      <c r="AL25" s="369" t="s">
        <v>42</v>
      </c>
      <c r="AM25" s="371" t="n">
        <v>42.8577487520018</v>
      </c>
      <c r="AN25" s="369" t="s">
        <v>42</v>
      </c>
      <c r="AO25" s="371" t="n">
        <v>43.7031459470481</v>
      </c>
      <c r="AP25" s="371" t="n">
        <v>25.3</v>
      </c>
      <c r="AQ25" s="371" t="n">
        <v>36.3714137394537</v>
      </c>
      <c r="AR25" s="371" t="s">
        <v>69</v>
      </c>
      <c r="AS25" s="371" t="n">
        <v>21.6728267595608</v>
      </c>
      <c r="AT25" s="371" t="n">
        <v>25.2926724719592</v>
      </c>
      <c r="AU25" s="371" t="n">
        <v>36.3340981105013</v>
      </c>
      <c r="AV25" s="371" t="n">
        <v>328.5</v>
      </c>
      <c r="AW25" s="371" t="n">
        <v>484.362118874792</v>
      </c>
      <c r="AX25" s="369" t="s">
        <v>42</v>
      </c>
      <c r="AY25" s="371" t="n">
        <v>87.5390855925456</v>
      </c>
      <c r="AZ25" s="371" t="n">
        <v>49.3</v>
      </c>
      <c r="BA25" s="371" t="n">
        <v>101.938379183364</v>
      </c>
      <c r="BB25" s="371" t="n">
        <v>45.5</v>
      </c>
      <c r="BC25" s="371" t="n">
        <v>81.377698136175</v>
      </c>
      <c r="BD25" s="371" t="n">
        <v>44.6</v>
      </c>
      <c r="BE25" s="371" t="n">
        <v>83.1398683876518</v>
      </c>
      <c r="BF25" s="370"/>
    </row>
    <row r="26" customFormat="false" ht="10.5" hidden="false" customHeight="true" outlineLevel="0" collapsed="false">
      <c r="A26" s="366" t="s">
        <v>333</v>
      </c>
      <c r="B26" s="371" t="n">
        <v>52.9</v>
      </c>
      <c r="C26" s="371" t="n">
        <v>77.5108564821287</v>
      </c>
      <c r="D26" s="368" t="s">
        <v>42</v>
      </c>
      <c r="E26" s="371" t="n">
        <v>57.8723467567829</v>
      </c>
      <c r="F26" s="371" t="n">
        <v>52.7</v>
      </c>
      <c r="G26" s="371" t="n">
        <v>77.0296347336619</v>
      </c>
      <c r="H26" s="371" t="n">
        <v>46.8</v>
      </c>
      <c r="I26" s="371" t="n">
        <v>67.2477414869443</v>
      </c>
      <c r="J26" s="371" t="n">
        <v>50.7336520788323</v>
      </c>
      <c r="K26" s="371" t="n">
        <v>73.4928201840084</v>
      </c>
      <c r="L26" s="371" t="n">
        <v>45.9</v>
      </c>
      <c r="M26" s="371" t="n">
        <v>72.3756483341309</v>
      </c>
      <c r="N26" s="371" t="n">
        <v>42.2</v>
      </c>
      <c r="O26" s="371" t="n">
        <v>60.0895730155264</v>
      </c>
      <c r="P26" s="371" t="n">
        <v>43.8753316890131</v>
      </c>
      <c r="Q26" s="371" t="n">
        <v>68.5823216790905</v>
      </c>
      <c r="R26" s="371" t="n">
        <v>42.4</v>
      </c>
      <c r="S26" s="371" t="n">
        <v>69.1007262236459</v>
      </c>
      <c r="T26" s="371" t="n">
        <v>36.5</v>
      </c>
      <c r="U26" s="371" t="n">
        <v>52.2945145930892</v>
      </c>
      <c r="V26" s="369" t="s">
        <v>42</v>
      </c>
      <c r="W26" s="371" t="n">
        <v>42.2253586217362</v>
      </c>
      <c r="X26" s="371" t="n">
        <v>41.678634123738</v>
      </c>
      <c r="Y26" s="371" t="n">
        <v>58.2372782229436</v>
      </c>
      <c r="Z26" s="371" t="n">
        <v>48.8390997364415</v>
      </c>
      <c r="AA26" s="371" t="n">
        <v>73.1546503470525</v>
      </c>
      <c r="AB26" s="371" t="n">
        <v>46.9017610622115</v>
      </c>
      <c r="AC26" s="371" t="n">
        <v>71.5179721070288</v>
      </c>
      <c r="AD26" s="369" t="s">
        <v>42</v>
      </c>
      <c r="AE26" s="371" t="n">
        <v>91.3285307096456</v>
      </c>
      <c r="AF26" s="371" t="n">
        <v>46.9487554153926</v>
      </c>
      <c r="AG26" s="371" t="n">
        <v>71.7684906178726</v>
      </c>
      <c r="AH26" s="371" t="n">
        <v>363.6</v>
      </c>
      <c r="AI26" s="371" t="n">
        <v>457.487096215838</v>
      </c>
      <c r="AJ26" s="371" t="n">
        <v>681.1</v>
      </c>
      <c r="AK26" s="371" t="n">
        <v>743.566102040664</v>
      </c>
      <c r="AL26" s="371" t="n">
        <v>27.6</v>
      </c>
      <c r="AM26" s="371" t="n">
        <v>46.4843388795408</v>
      </c>
      <c r="AN26" s="369" t="s">
        <v>42</v>
      </c>
      <c r="AO26" s="371" t="n">
        <v>48.8929871188034</v>
      </c>
      <c r="AP26" s="371" t="n">
        <v>25.5</v>
      </c>
      <c r="AQ26" s="371" t="n">
        <v>36.1478581335502</v>
      </c>
      <c r="AR26" s="369" t="s">
        <v>42</v>
      </c>
      <c r="AS26" s="371" t="n">
        <v>21.5097411218367</v>
      </c>
      <c r="AT26" s="371" t="n">
        <v>25.496176759936</v>
      </c>
      <c r="AU26" s="371" t="n">
        <v>36.1425064498479</v>
      </c>
      <c r="AV26" s="371" t="n">
        <v>293.2</v>
      </c>
      <c r="AW26" s="371" t="n">
        <v>457.808474599514</v>
      </c>
      <c r="AX26" s="369" t="s">
        <v>42</v>
      </c>
      <c r="AY26" s="371" t="n">
        <v>80.5363172878493</v>
      </c>
      <c r="AZ26" s="371" t="n">
        <v>83.2</v>
      </c>
      <c r="BA26" s="371" t="n">
        <v>110.049811319237</v>
      </c>
      <c r="BB26" s="371" t="n">
        <v>55.9</v>
      </c>
      <c r="BC26" s="371" t="n">
        <v>88.8630323951351</v>
      </c>
      <c r="BD26" s="371" t="n">
        <v>38.2</v>
      </c>
      <c r="BE26" s="371" t="n">
        <v>85.1557047868404</v>
      </c>
      <c r="BF26" s="370"/>
    </row>
    <row r="27" customFormat="false" ht="10.5" hidden="false" customHeight="true" outlineLevel="0" collapsed="false">
      <c r="A27" s="366" t="s">
        <v>334</v>
      </c>
      <c r="B27" s="371" t="n">
        <v>59</v>
      </c>
      <c r="C27" s="371" t="n">
        <v>79.2636328232371</v>
      </c>
      <c r="D27" s="368" t="s">
        <v>42</v>
      </c>
      <c r="E27" s="371" t="n">
        <v>55.0202456503995</v>
      </c>
      <c r="F27" s="371" t="n">
        <v>57.7</v>
      </c>
      <c r="G27" s="371" t="n">
        <v>77.2081266565212</v>
      </c>
      <c r="H27" s="371" t="n">
        <v>47.9</v>
      </c>
      <c r="I27" s="371" t="n">
        <v>67.5870124993002</v>
      </c>
      <c r="J27" s="371" t="n">
        <v>52.6846081644586</v>
      </c>
      <c r="K27" s="371" t="n">
        <v>71.3073975968799</v>
      </c>
      <c r="L27" s="371" t="n">
        <v>52.3</v>
      </c>
      <c r="M27" s="371" t="n">
        <v>71.1724108026678</v>
      </c>
      <c r="N27" s="371" t="n">
        <v>46.6</v>
      </c>
      <c r="O27" s="371" t="n">
        <v>54.4569305780802</v>
      </c>
      <c r="P27" s="371" t="n">
        <v>48.8068540811942</v>
      </c>
      <c r="Q27" s="371" t="n">
        <v>62.465293141392</v>
      </c>
      <c r="R27" s="369" t="s">
        <v>42</v>
      </c>
      <c r="S27" s="371" t="n">
        <v>63.6753023258217</v>
      </c>
      <c r="T27" s="371" t="n">
        <v>42.2</v>
      </c>
      <c r="U27" s="371" t="n">
        <v>45.0076623292372</v>
      </c>
      <c r="V27" s="369" t="s">
        <v>42</v>
      </c>
      <c r="W27" s="371" t="n">
        <v>37.9444786720411</v>
      </c>
      <c r="X27" s="371" t="n">
        <v>47.5544075204715</v>
      </c>
      <c r="Y27" s="371" t="n">
        <v>51.3178602117959</v>
      </c>
      <c r="Z27" s="371" t="n">
        <v>52.171389301361</v>
      </c>
      <c r="AA27" s="371" t="n">
        <v>70.9601820610622</v>
      </c>
      <c r="AB27" s="371" t="n">
        <v>50.5524153062363</v>
      </c>
      <c r="AC27" s="371" t="n">
        <v>67.3047659020999</v>
      </c>
      <c r="AD27" s="371" t="n">
        <v>67.1</v>
      </c>
      <c r="AE27" s="371" t="n">
        <v>100.032200760778</v>
      </c>
      <c r="AF27" s="371" t="n">
        <v>51.8139906911925</v>
      </c>
      <c r="AG27" s="371" t="n">
        <v>68.5635997862158</v>
      </c>
      <c r="AH27" s="369" t="s">
        <v>42</v>
      </c>
      <c r="AI27" s="371" t="n">
        <v>405.853449192127</v>
      </c>
      <c r="AJ27" s="371" t="s">
        <v>69</v>
      </c>
      <c r="AK27" s="371" t="n">
        <v>758.660517802783</v>
      </c>
      <c r="AL27" s="371" t="s">
        <v>69</v>
      </c>
      <c r="AM27" s="371" t="s">
        <v>69</v>
      </c>
      <c r="AN27" s="369" t="s">
        <v>42</v>
      </c>
      <c r="AO27" s="371" t="n">
        <v>46.8592065174995</v>
      </c>
      <c r="AP27" s="369" t="s">
        <v>42</v>
      </c>
      <c r="AQ27" s="371" t="n">
        <v>35.022580278677</v>
      </c>
      <c r="AR27" s="369" t="s">
        <v>42</v>
      </c>
      <c r="AS27" s="371" t="n">
        <v>12.0573242790346</v>
      </c>
      <c r="AT27" s="369" t="s">
        <v>42</v>
      </c>
      <c r="AU27" s="371" t="n">
        <v>35.002338041512</v>
      </c>
      <c r="AV27" s="371" t="n">
        <v>276</v>
      </c>
      <c r="AW27" s="371" t="n">
        <v>459.471261764795</v>
      </c>
      <c r="AX27" s="369" t="s">
        <v>42</v>
      </c>
      <c r="AY27" s="371" t="n">
        <v>81.0413742200933</v>
      </c>
      <c r="AZ27" s="371" t="n">
        <v>21.2</v>
      </c>
      <c r="BA27" s="371" t="n">
        <v>101.087296207928</v>
      </c>
      <c r="BB27" s="371" t="n">
        <v>56.6</v>
      </c>
      <c r="BC27" s="371" t="n">
        <v>91.929539421257</v>
      </c>
      <c r="BD27" s="371" t="n">
        <v>35.6</v>
      </c>
      <c r="BE27" s="371" t="n">
        <v>83.7469554839774</v>
      </c>
      <c r="BF27" s="370"/>
    </row>
    <row r="28" customFormat="false" ht="10.5" hidden="false" customHeight="true" outlineLevel="0" collapsed="false">
      <c r="A28" s="366" t="s">
        <v>335</v>
      </c>
      <c r="B28" s="371" t="n">
        <v>41.1</v>
      </c>
      <c r="C28" s="371" t="n">
        <v>76.7224234003429</v>
      </c>
      <c r="D28" s="368" t="s">
        <v>42</v>
      </c>
      <c r="E28" s="371" t="n">
        <v>57.9159035133614</v>
      </c>
      <c r="F28" s="371" t="n">
        <v>40.7</v>
      </c>
      <c r="G28" s="371" t="n">
        <v>76.2710113428086</v>
      </c>
      <c r="H28" s="371" t="n">
        <v>44.3</v>
      </c>
      <c r="I28" s="371" t="n">
        <v>69.0905257579088</v>
      </c>
      <c r="J28" s="371" t="n">
        <v>43.6266587992066</v>
      </c>
      <c r="K28" s="371" t="n">
        <v>70.0037763886751</v>
      </c>
      <c r="L28" s="371" t="n">
        <v>39.1</v>
      </c>
      <c r="M28" s="371" t="n">
        <v>70.2220454259369</v>
      </c>
      <c r="N28" s="371" t="n">
        <v>36.8</v>
      </c>
      <c r="O28" s="371" t="n">
        <v>57.7373813147145</v>
      </c>
      <c r="P28" s="371" t="n">
        <v>37.9427786678874</v>
      </c>
      <c r="Q28" s="371" t="n">
        <v>65.5527350271026</v>
      </c>
      <c r="R28" s="371" t="n">
        <v>42.5</v>
      </c>
      <c r="S28" s="371" t="n">
        <v>69.9742173087667</v>
      </c>
      <c r="T28" s="371" t="n">
        <v>32.7</v>
      </c>
      <c r="U28" s="371" t="n">
        <v>47.1788618511285</v>
      </c>
      <c r="V28" s="369" t="s">
        <v>42</v>
      </c>
      <c r="W28" s="371" t="n">
        <v>42.0919599526756</v>
      </c>
      <c r="X28" s="371" t="n">
        <v>36.5581209674122</v>
      </c>
      <c r="Y28" s="371" t="n">
        <v>56.0561662483798</v>
      </c>
      <c r="Z28" s="371" t="n">
        <v>42.7850124552465</v>
      </c>
      <c r="AA28" s="371" t="n">
        <v>70.0563636778825</v>
      </c>
      <c r="AB28" s="371" t="n">
        <v>41.6481911334124</v>
      </c>
      <c r="AC28" s="371" t="n">
        <v>68.83296919699</v>
      </c>
      <c r="AD28" s="371" t="n">
        <v>74.6</v>
      </c>
      <c r="AE28" s="371" t="n">
        <v>101.942553508205</v>
      </c>
      <c r="AF28" s="371" t="n">
        <v>46.9886382243882</v>
      </c>
      <c r="AG28" s="371" t="n">
        <v>72.3187983908889</v>
      </c>
      <c r="AH28" s="371" t="n">
        <v>454.1</v>
      </c>
      <c r="AI28" s="371" t="n">
        <v>481.613465202881</v>
      </c>
      <c r="AJ28" s="371" t="n">
        <v>505.2</v>
      </c>
      <c r="AK28" s="371" t="n">
        <v>777.472205100854</v>
      </c>
      <c r="AL28" s="369" t="s">
        <v>42</v>
      </c>
      <c r="AM28" s="371" t="n">
        <v>46.4589681681876</v>
      </c>
      <c r="AN28" s="369" t="s">
        <v>42</v>
      </c>
      <c r="AO28" s="371" t="n">
        <v>59.9351663004006</v>
      </c>
      <c r="AP28" s="371" t="n">
        <v>22.3</v>
      </c>
      <c r="AQ28" s="371" t="n">
        <v>35.6492251146232</v>
      </c>
      <c r="AR28" s="369" t="s">
        <v>42</v>
      </c>
      <c r="AS28" s="371" t="n">
        <v>18.3921008498667</v>
      </c>
      <c r="AT28" s="371" t="n">
        <v>22.2097483986913</v>
      </c>
      <c r="AU28" s="371" t="n">
        <v>35.5740780097429</v>
      </c>
      <c r="AV28" s="371" t="n">
        <v>338.5</v>
      </c>
      <c r="AW28" s="371" t="n">
        <v>462.313605248871</v>
      </c>
      <c r="AX28" s="369" t="s">
        <v>42</v>
      </c>
      <c r="AY28" s="371" t="n">
        <v>86.5345237009665</v>
      </c>
      <c r="AZ28" s="371" t="n">
        <v>54.7</v>
      </c>
      <c r="BA28" s="371" t="n">
        <v>108.112234484954</v>
      </c>
      <c r="BB28" s="371" t="n">
        <v>58.5</v>
      </c>
      <c r="BC28" s="371" t="n">
        <v>90.487684666221</v>
      </c>
      <c r="BD28" s="371" t="n">
        <v>60.7</v>
      </c>
      <c r="BE28" s="371" t="n">
        <v>87.7575733315508</v>
      </c>
      <c r="BF28" s="370"/>
    </row>
    <row r="29" customFormat="false" ht="10.5" hidden="false" customHeight="true" outlineLevel="0" collapsed="false">
      <c r="A29" s="366" t="s">
        <v>336</v>
      </c>
      <c r="B29" s="371" t="n">
        <v>54</v>
      </c>
      <c r="C29" s="371" t="n">
        <v>79.1370354850578</v>
      </c>
      <c r="D29" s="371" t="n">
        <v>38</v>
      </c>
      <c r="E29" s="371" t="n">
        <v>56.3872165757886</v>
      </c>
      <c r="F29" s="371" t="n">
        <v>53.3</v>
      </c>
      <c r="G29" s="371" t="n">
        <v>78.4646435314439</v>
      </c>
      <c r="H29" s="371" t="n">
        <v>44</v>
      </c>
      <c r="I29" s="371" t="n">
        <v>65.1980738805327</v>
      </c>
      <c r="J29" s="371" t="n">
        <v>46.4708432943126</v>
      </c>
      <c r="K29" s="371" t="n">
        <v>68.5552511482121</v>
      </c>
      <c r="L29" s="371" t="n">
        <v>46.6</v>
      </c>
      <c r="M29" s="371" t="n">
        <v>71.7193463539269</v>
      </c>
      <c r="N29" s="371" t="n">
        <v>40.2</v>
      </c>
      <c r="O29" s="371" t="n">
        <v>58.6900466407297</v>
      </c>
      <c r="P29" s="371" t="n">
        <v>43.1796927416961</v>
      </c>
      <c r="Q29" s="371" t="n">
        <v>66.5732762080596</v>
      </c>
      <c r="R29" s="371" t="n">
        <v>47.9</v>
      </c>
      <c r="S29" s="371" t="n">
        <v>70.0956824938238</v>
      </c>
      <c r="T29" s="369" t="s">
        <v>42</v>
      </c>
      <c r="U29" s="371" t="n">
        <v>50.7677263928657</v>
      </c>
      <c r="V29" s="369" t="s">
        <v>42</v>
      </c>
      <c r="W29" s="371" t="n">
        <v>43.9297700687292</v>
      </c>
      <c r="X29" s="371" t="n">
        <v>40.6775975353461</v>
      </c>
      <c r="Y29" s="371" t="n">
        <v>56.2548224036564</v>
      </c>
      <c r="Z29" s="371" t="n">
        <v>46.7243331703748</v>
      </c>
      <c r="AA29" s="371" t="n">
        <v>69.3697140666653</v>
      </c>
      <c r="AB29" s="371" t="n">
        <v>45.45281845095</v>
      </c>
      <c r="AC29" s="371" t="n">
        <v>67.7746190386666</v>
      </c>
      <c r="AD29" s="369" t="s">
        <v>42</v>
      </c>
      <c r="AE29" s="371" t="n">
        <v>92.2298293228486</v>
      </c>
      <c r="AF29" s="371" t="n">
        <v>46.517094339054</v>
      </c>
      <c r="AG29" s="371" t="n">
        <v>68.5719254185391</v>
      </c>
      <c r="AH29" s="371" t="n">
        <v>356.9</v>
      </c>
      <c r="AI29" s="371" t="n">
        <v>468.507263847265</v>
      </c>
      <c r="AJ29" s="371" t="n">
        <v>652.9</v>
      </c>
      <c r="AK29" s="371" t="n">
        <v>755.20951998643</v>
      </c>
      <c r="AL29" s="369" t="s">
        <v>42</v>
      </c>
      <c r="AM29" s="371" t="n">
        <v>41.6751028347889</v>
      </c>
      <c r="AN29" s="369" t="s">
        <v>42</v>
      </c>
      <c r="AO29" s="371" t="n">
        <v>49.9674230288137</v>
      </c>
      <c r="AP29" s="371" t="n">
        <v>23.1</v>
      </c>
      <c r="AQ29" s="371" t="n">
        <v>36.2619495718324</v>
      </c>
      <c r="AR29" s="369" t="s">
        <v>42</v>
      </c>
      <c r="AS29" s="371" t="n">
        <v>11.5980981970183</v>
      </c>
      <c r="AT29" s="371" t="n">
        <v>22.9325830379654</v>
      </c>
      <c r="AU29" s="371" t="n">
        <v>35.8516550128395</v>
      </c>
      <c r="AV29" s="371" t="n">
        <v>344.9</v>
      </c>
      <c r="AW29" s="371" t="n">
        <v>469.191303309509</v>
      </c>
      <c r="AX29" s="369" t="s">
        <v>42</v>
      </c>
      <c r="AY29" s="371" t="n">
        <v>78.6867720990494</v>
      </c>
      <c r="AZ29" s="371" t="n">
        <v>36.8</v>
      </c>
      <c r="BA29" s="371" t="n">
        <v>102.170044080431</v>
      </c>
      <c r="BB29" s="371" t="n">
        <v>43</v>
      </c>
      <c r="BC29" s="371" t="n">
        <v>78.7600319118287</v>
      </c>
      <c r="BD29" s="371" t="n">
        <v>33</v>
      </c>
      <c r="BE29" s="371" t="n">
        <v>81.7252342293027</v>
      </c>
      <c r="BF29" s="370"/>
    </row>
    <row r="30" customFormat="false" ht="10.5" hidden="false" customHeight="true" outlineLevel="0" collapsed="false">
      <c r="A30" s="366" t="s">
        <v>337</v>
      </c>
      <c r="B30" s="371" t="n">
        <v>64.4</v>
      </c>
      <c r="C30" s="371" t="n">
        <v>83.2694671394632</v>
      </c>
      <c r="D30" s="371" t="n">
        <v>54</v>
      </c>
      <c r="E30" s="371" t="n">
        <v>52.2042453509389</v>
      </c>
      <c r="F30" s="371" t="n">
        <v>62.3</v>
      </c>
      <c r="G30" s="371" t="n">
        <v>82.1405755017081</v>
      </c>
      <c r="H30" s="371" t="n">
        <v>53.7</v>
      </c>
      <c r="I30" s="371" t="n">
        <v>71.0096179271575</v>
      </c>
      <c r="J30" s="371" t="n">
        <v>59.4944444444445</v>
      </c>
      <c r="K30" s="371" t="n">
        <v>78.6382380517611</v>
      </c>
      <c r="L30" s="371" t="n">
        <v>55.4</v>
      </c>
      <c r="M30" s="371" t="n">
        <v>74.0788036206154</v>
      </c>
      <c r="N30" s="371" t="n">
        <v>55.2</v>
      </c>
      <c r="O30" s="371" t="n">
        <v>54.3368419016479</v>
      </c>
      <c r="P30" s="371" t="n">
        <v>55.2223428408782</v>
      </c>
      <c r="Q30" s="371" t="n">
        <v>69.9066966772696</v>
      </c>
      <c r="R30" s="371" t="n">
        <v>62.9</v>
      </c>
      <c r="S30" s="371" t="n">
        <v>72.0944374141</v>
      </c>
      <c r="T30" s="369" t="s">
        <v>42</v>
      </c>
      <c r="U30" s="371" t="n">
        <v>54.8552913286081</v>
      </c>
      <c r="V30" s="369" t="s">
        <v>42</v>
      </c>
      <c r="W30" s="371" t="n">
        <v>35.2162689259655</v>
      </c>
      <c r="X30" s="371" t="n">
        <v>52.1645179066443</v>
      </c>
      <c r="Y30" s="371" t="n">
        <v>53.8149002652816</v>
      </c>
      <c r="Z30" s="371" t="n">
        <v>60.0057635377643</v>
      </c>
      <c r="AA30" s="371" t="n">
        <v>78.125199567623</v>
      </c>
      <c r="AB30" s="371" t="n">
        <v>57.5873103243596</v>
      </c>
      <c r="AC30" s="371" t="n">
        <v>76.38122223611</v>
      </c>
      <c r="AD30" s="369" t="s">
        <v>42</v>
      </c>
      <c r="AE30" s="371" t="n">
        <v>102.301450522976</v>
      </c>
      <c r="AF30" s="371" t="n">
        <v>63.1594323456758</v>
      </c>
      <c r="AG30" s="371" t="n">
        <v>77.3205314910064</v>
      </c>
      <c r="AH30" s="371" t="n">
        <v>460</v>
      </c>
      <c r="AI30" s="371" t="n">
        <v>458.112167341658</v>
      </c>
      <c r="AJ30" s="371" t="n">
        <v>705.5</v>
      </c>
      <c r="AK30" s="371" t="n">
        <v>732.950537110703</v>
      </c>
      <c r="AL30" s="371" t="s">
        <v>69</v>
      </c>
      <c r="AM30" s="371" t="n">
        <v>42.7180191664745</v>
      </c>
      <c r="AN30" s="369" t="s">
        <v>42</v>
      </c>
      <c r="AO30" s="371" t="n">
        <v>50.4454807064307</v>
      </c>
      <c r="AP30" s="371" t="n">
        <v>28.1</v>
      </c>
      <c r="AQ30" s="371" t="n">
        <v>37.3041829408765</v>
      </c>
      <c r="AR30" s="369" t="s">
        <v>42</v>
      </c>
      <c r="AS30" s="371" t="n">
        <v>20.1793328255115</v>
      </c>
      <c r="AT30" s="371" t="n">
        <v>28.1323879651277</v>
      </c>
      <c r="AU30" s="371" t="n">
        <v>37.2736221054808</v>
      </c>
      <c r="AV30" s="371" t="n">
        <v>359.7</v>
      </c>
      <c r="AW30" s="371" t="n">
        <v>470.55146418725</v>
      </c>
      <c r="AX30" s="369" t="s">
        <v>42</v>
      </c>
      <c r="AY30" s="371" t="n">
        <v>92.5018807855877</v>
      </c>
      <c r="AZ30" s="371" t="n">
        <v>60.5</v>
      </c>
      <c r="BA30" s="371" t="n">
        <v>110.896570840972</v>
      </c>
      <c r="BB30" s="371" t="n">
        <v>70.3</v>
      </c>
      <c r="BC30" s="371" t="n">
        <v>92.1845470601089</v>
      </c>
      <c r="BD30" s="371" t="n">
        <v>50.8</v>
      </c>
      <c r="BE30" s="371" t="n">
        <v>90.6420499084855</v>
      </c>
      <c r="BF30" s="370"/>
    </row>
    <row r="31" customFormat="false" ht="10.5" hidden="false" customHeight="true" outlineLevel="0" collapsed="false">
      <c r="A31" s="366" t="s">
        <v>338</v>
      </c>
      <c r="B31" s="371" t="n">
        <v>69.7</v>
      </c>
      <c r="C31" s="371" t="n">
        <v>83.8853144046077</v>
      </c>
      <c r="D31" s="371" t="n">
        <v>65.8</v>
      </c>
      <c r="E31" s="371" t="n">
        <v>56.5294434923031</v>
      </c>
      <c r="F31" s="371" t="n">
        <v>69.5</v>
      </c>
      <c r="G31" s="371" t="n">
        <v>83.5851171841114</v>
      </c>
      <c r="H31" s="371" t="n">
        <v>57.8</v>
      </c>
      <c r="I31" s="371" t="n">
        <v>68.3636939162214</v>
      </c>
      <c r="J31" s="371" t="n">
        <v>67.9008476526375</v>
      </c>
      <c r="K31" s="371" t="n">
        <v>80.1172220165683</v>
      </c>
      <c r="L31" s="371" t="n">
        <v>57.8</v>
      </c>
      <c r="M31" s="371" t="n">
        <v>76.0515572779837</v>
      </c>
      <c r="N31" s="371" t="n">
        <v>50.3</v>
      </c>
      <c r="O31" s="371" t="n">
        <v>61.1399347185957</v>
      </c>
      <c r="P31" s="371" t="n">
        <v>54.0005921143269</v>
      </c>
      <c r="Q31" s="371" t="n">
        <v>70.9653683912226</v>
      </c>
      <c r="R31" s="371" t="n">
        <v>53.1</v>
      </c>
      <c r="S31" s="371" t="n">
        <v>71.7560978139839</v>
      </c>
      <c r="T31" s="371" t="n">
        <v>42.1</v>
      </c>
      <c r="U31" s="371" t="n">
        <v>50.9941625156436</v>
      </c>
      <c r="V31" s="369" t="s">
        <v>42</v>
      </c>
      <c r="W31" s="371" t="n">
        <v>42.2942792049619</v>
      </c>
      <c r="X31" s="371" t="n">
        <v>51.245230593436</v>
      </c>
      <c r="Y31" s="371" t="n">
        <v>60.0421248791211</v>
      </c>
      <c r="Z31" s="371" t="n">
        <v>64.2255372107205</v>
      </c>
      <c r="AA31" s="371" t="n">
        <v>78.6636816081838</v>
      </c>
      <c r="AB31" s="371" t="n">
        <v>60.9899315790278</v>
      </c>
      <c r="AC31" s="371" t="n">
        <v>76.3417938050347</v>
      </c>
      <c r="AD31" s="369" t="s">
        <v>42</v>
      </c>
      <c r="AE31" s="371" t="n">
        <v>99.4653940101734</v>
      </c>
      <c r="AF31" s="371" t="n">
        <v>60.7908402701477</v>
      </c>
      <c r="AG31" s="371" t="n">
        <v>76.4806650371896</v>
      </c>
      <c r="AH31" s="371" t="n">
        <v>411.9</v>
      </c>
      <c r="AI31" s="371" t="n">
        <v>469.226148427595</v>
      </c>
      <c r="AJ31" s="371" t="n">
        <v>749.5</v>
      </c>
      <c r="AK31" s="371" t="n">
        <v>728.603451045925</v>
      </c>
      <c r="AL31" s="369" t="s">
        <v>42</v>
      </c>
      <c r="AM31" s="371" t="n">
        <v>37.3280033735181</v>
      </c>
      <c r="AN31" s="369" t="s">
        <v>42</v>
      </c>
      <c r="AO31" s="371" t="n">
        <v>36.2488566551234</v>
      </c>
      <c r="AP31" s="371" t="n">
        <v>27.1</v>
      </c>
      <c r="AQ31" s="371" t="n">
        <v>37.1462476981243</v>
      </c>
      <c r="AR31" s="369" t="s">
        <v>42</v>
      </c>
      <c r="AS31" s="371" t="n">
        <v>9.18367346938775</v>
      </c>
      <c r="AT31" s="371" t="n">
        <v>27.0848865862134</v>
      </c>
      <c r="AU31" s="371" t="n">
        <v>37.1169448883393</v>
      </c>
      <c r="AV31" s="371" t="n">
        <v>405.7</v>
      </c>
      <c r="AW31" s="371" t="n">
        <v>468.920896610873</v>
      </c>
      <c r="AX31" s="369" t="s">
        <v>42</v>
      </c>
      <c r="AY31" s="371" t="n">
        <v>81.2729912859369</v>
      </c>
      <c r="AZ31" s="369" t="s">
        <v>42</v>
      </c>
      <c r="BA31" s="371" t="n">
        <v>100.620649526837</v>
      </c>
      <c r="BB31" s="371" t="n">
        <v>58.5</v>
      </c>
      <c r="BC31" s="371" t="n">
        <v>82.7751923886588</v>
      </c>
      <c r="BD31" s="371" t="n">
        <v>38.6</v>
      </c>
      <c r="BE31" s="371" t="n">
        <v>81.2513850441563</v>
      </c>
      <c r="BF31" s="370"/>
    </row>
    <row r="32" customFormat="false" ht="10.5" hidden="false" customHeight="true" outlineLevel="0" collapsed="false">
      <c r="A32" s="366" t="s">
        <v>339</v>
      </c>
      <c r="B32" s="371" t="n">
        <v>50.6</v>
      </c>
      <c r="C32" s="371" t="n">
        <v>82.1502330237647</v>
      </c>
      <c r="D32" s="371" t="n">
        <v>42.1</v>
      </c>
      <c r="E32" s="371" t="n">
        <v>62.3960628159226</v>
      </c>
      <c r="F32" s="371" t="n">
        <v>50.4</v>
      </c>
      <c r="G32" s="371" t="n">
        <v>81.7811396319154</v>
      </c>
      <c r="H32" s="371" t="n">
        <v>40.4</v>
      </c>
      <c r="I32" s="371" t="n">
        <v>68.6609006118474</v>
      </c>
      <c r="J32" s="371" t="n">
        <v>45.8785933725319</v>
      </c>
      <c r="K32" s="371" t="n">
        <v>76.3128705803915</v>
      </c>
      <c r="L32" s="371" t="n">
        <v>38.8</v>
      </c>
      <c r="M32" s="371" t="n">
        <v>73.3697525408306</v>
      </c>
      <c r="N32" s="371" t="n">
        <v>41</v>
      </c>
      <c r="O32" s="371" t="n">
        <v>55.16916628276</v>
      </c>
      <c r="P32" s="371" t="n">
        <v>39.5240373308247</v>
      </c>
      <c r="Q32" s="371" t="n">
        <v>70.0942679687277</v>
      </c>
      <c r="R32" s="371" t="n">
        <v>42.9</v>
      </c>
      <c r="S32" s="371" t="n">
        <v>70.4821406557043</v>
      </c>
      <c r="T32" s="369" t="s">
        <v>42</v>
      </c>
      <c r="U32" s="371" t="n">
        <v>51.0962385147925</v>
      </c>
      <c r="V32" s="371" t="s">
        <v>69</v>
      </c>
      <c r="W32" s="371" t="n">
        <v>43.9500045832376</v>
      </c>
      <c r="X32" s="371" t="n">
        <v>41.4150553437744</v>
      </c>
      <c r="Y32" s="371" t="n">
        <v>55.3202025926046</v>
      </c>
      <c r="Z32" s="371" t="n">
        <v>44.2568684603352</v>
      </c>
      <c r="AA32" s="371" t="n">
        <v>75.3017729845085</v>
      </c>
      <c r="AB32" s="371" t="n">
        <v>43.9499437347113</v>
      </c>
      <c r="AC32" s="371" t="n">
        <v>74.1388388496066</v>
      </c>
      <c r="AD32" s="369" t="s">
        <v>42</v>
      </c>
      <c r="AE32" s="371" t="n">
        <v>96.6558061208776</v>
      </c>
      <c r="AF32" s="371" t="n">
        <v>47.7366982047487</v>
      </c>
      <c r="AG32" s="371" t="n">
        <v>75.7703504709419</v>
      </c>
      <c r="AH32" s="369" t="s">
        <v>42</v>
      </c>
      <c r="AI32" s="371" t="n">
        <v>467.127959698295</v>
      </c>
      <c r="AJ32" s="371" t="n">
        <v>629.3</v>
      </c>
      <c r="AK32" s="371" t="n">
        <v>745.490593459606</v>
      </c>
      <c r="AL32" s="369" t="s">
        <v>42</v>
      </c>
      <c r="AM32" s="371" t="n">
        <v>35.9959707223305</v>
      </c>
      <c r="AN32" s="369" t="s">
        <v>42</v>
      </c>
      <c r="AO32" s="371" t="n">
        <v>47.0480523267911</v>
      </c>
      <c r="AP32" s="371" t="n">
        <v>23.4</v>
      </c>
      <c r="AQ32" s="371" t="n">
        <v>37.0165075507101</v>
      </c>
      <c r="AR32" s="369" t="s">
        <v>42</v>
      </c>
      <c r="AS32" s="371" t="n">
        <v>8.77806537231713</v>
      </c>
      <c r="AT32" s="371" t="n">
        <v>23.392059800004</v>
      </c>
      <c r="AU32" s="371" t="n">
        <v>36.7728832356546</v>
      </c>
      <c r="AV32" s="371" t="n">
        <v>285.4</v>
      </c>
      <c r="AW32" s="371" t="n">
        <v>468.255218734776</v>
      </c>
      <c r="AX32" s="369" t="s">
        <v>42</v>
      </c>
      <c r="AY32" s="371" t="n">
        <v>89.3776860199325</v>
      </c>
      <c r="AZ32" s="369" t="s">
        <v>42</v>
      </c>
      <c r="BA32" s="371" t="n">
        <v>116.114487524564</v>
      </c>
      <c r="BB32" s="371" t="n">
        <v>43.5</v>
      </c>
      <c r="BC32" s="371" t="n">
        <v>86.7583724121958</v>
      </c>
      <c r="BD32" s="371" t="n">
        <v>41.2</v>
      </c>
      <c r="BE32" s="371" t="n">
        <v>85.7930665828508</v>
      </c>
      <c r="BF32" s="370"/>
    </row>
    <row r="33" customFormat="false" ht="10.5" hidden="false" customHeight="true" outlineLevel="0" collapsed="false">
      <c r="A33" s="366" t="s">
        <v>340</v>
      </c>
      <c r="B33" s="368" t="s">
        <v>42</v>
      </c>
      <c r="C33" s="371" t="n">
        <v>85.6361583408765</v>
      </c>
      <c r="D33" s="371" t="s">
        <v>69</v>
      </c>
      <c r="E33" s="371" t="n">
        <v>61.6230459316149</v>
      </c>
      <c r="F33" s="368" t="s">
        <v>42</v>
      </c>
      <c r="G33" s="371" t="n">
        <v>85.3522947837302</v>
      </c>
      <c r="H33" s="368" t="s">
        <v>42</v>
      </c>
      <c r="I33" s="371" t="n">
        <v>59.0288251730316</v>
      </c>
      <c r="J33" s="371" t="n">
        <v>68.9106229310864</v>
      </c>
      <c r="K33" s="371" t="n">
        <v>70.8959077838795</v>
      </c>
      <c r="L33" s="369" t="s">
        <v>42</v>
      </c>
      <c r="M33" s="371" t="n">
        <v>64.5280153037276</v>
      </c>
      <c r="N33" s="369" t="s">
        <v>42</v>
      </c>
      <c r="O33" s="371" t="n">
        <v>54.2822706053613</v>
      </c>
      <c r="P33" s="369" t="s">
        <v>42</v>
      </c>
      <c r="Q33" s="371" t="n">
        <v>61.1507224501259</v>
      </c>
      <c r="R33" s="371" t="s">
        <v>69</v>
      </c>
      <c r="S33" s="371" t="n">
        <v>61.444197890603</v>
      </c>
      <c r="T33" s="369" t="s">
        <v>42</v>
      </c>
      <c r="U33" s="371" t="n">
        <v>48.1952636683066</v>
      </c>
      <c r="V33" s="371" t="s">
        <v>69</v>
      </c>
      <c r="W33" s="371" t="s">
        <v>69</v>
      </c>
      <c r="X33" s="371" t="n">
        <v>45.7920193470375</v>
      </c>
      <c r="Y33" s="371" t="n">
        <v>53.2435307050079</v>
      </c>
      <c r="Z33" s="371" t="n">
        <v>51.9165365973877</v>
      </c>
      <c r="AA33" s="371" t="n">
        <v>66.89036759012</v>
      </c>
      <c r="AB33" s="369" t="s">
        <v>42</v>
      </c>
      <c r="AC33" s="371" t="n">
        <v>64.7478567635963</v>
      </c>
      <c r="AD33" s="371" t="s">
        <v>69</v>
      </c>
      <c r="AE33" s="371" t="n">
        <v>97.885368636728</v>
      </c>
      <c r="AF33" s="369" t="s">
        <v>42</v>
      </c>
      <c r="AG33" s="371" t="n">
        <v>65.3728046763491</v>
      </c>
      <c r="AH33" s="371" t="s">
        <v>69</v>
      </c>
      <c r="AI33" s="371" t="n">
        <v>456.719893709221</v>
      </c>
      <c r="AJ33" s="371" t="s">
        <v>69</v>
      </c>
      <c r="AK33" s="371" t="s">
        <v>69</v>
      </c>
      <c r="AL33" s="371" t="s">
        <v>69</v>
      </c>
      <c r="AM33" s="371" t="s">
        <v>69</v>
      </c>
      <c r="AN33" s="371" t="s">
        <v>69</v>
      </c>
      <c r="AO33" s="371" t="n">
        <v>51.1764705882353</v>
      </c>
      <c r="AP33" s="371" t="s">
        <v>69</v>
      </c>
      <c r="AQ33" s="371" t="n">
        <v>37.2014925373137</v>
      </c>
      <c r="AR33" s="371" t="s">
        <v>69</v>
      </c>
      <c r="AS33" s="371" t="s">
        <v>69</v>
      </c>
      <c r="AT33" s="371" t="s">
        <v>69</v>
      </c>
      <c r="AU33" s="371" t="n">
        <v>36.5432301834696</v>
      </c>
      <c r="AV33" s="369" t="s">
        <v>42</v>
      </c>
      <c r="AW33" s="371" t="n">
        <v>466.67396068976</v>
      </c>
      <c r="AX33" s="368" t="s">
        <v>69</v>
      </c>
      <c r="AY33" s="371" t="n">
        <v>88.1453693604431</v>
      </c>
      <c r="AZ33" s="369" t="s">
        <v>42</v>
      </c>
      <c r="BA33" s="371" t="n">
        <v>110.507682099787</v>
      </c>
      <c r="BB33" s="371" t="s">
        <v>69</v>
      </c>
      <c r="BC33" s="371" t="n">
        <v>84.5178506533449</v>
      </c>
      <c r="BD33" s="369" t="s">
        <v>42</v>
      </c>
      <c r="BE33" s="371" t="n">
        <v>92.5025491021363</v>
      </c>
      <c r="BF33" s="370"/>
    </row>
    <row r="34" customFormat="false" ht="10.5" hidden="false" customHeight="true" outlineLevel="0" collapsed="false">
      <c r="A34" s="366" t="s">
        <v>341</v>
      </c>
      <c r="B34" s="371" t="s">
        <v>69</v>
      </c>
      <c r="C34" s="371" t="n">
        <v>80.2750104198823</v>
      </c>
      <c r="D34" s="368" t="s">
        <v>42</v>
      </c>
      <c r="E34" s="371" t="n">
        <v>56.3113595572016</v>
      </c>
      <c r="F34" s="368" t="s">
        <v>42</v>
      </c>
      <c r="G34" s="371" t="n">
        <v>79.9534312423947</v>
      </c>
      <c r="H34" s="371" t="s">
        <v>69</v>
      </c>
      <c r="I34" s="371" t="n">
        <v>70.218290150585</v>
      </c>
      <c r="J34" s="371" t="n">
        <v>52.7027027027027</v>
      </c>
      <c r="K34" s="371" t="n">
        <v>79.9178067383786</v>
      </c>
      <c r="L34" s="371" t="s">
        <v>69</v>
      </c>
      <c r="M34" s="371" t="n">
        <v>81.140615886734</v>
      </c>
      <c r="N34" s="369" t="s">
        <v>42</v>
      </c>
      <c r="O34" s="371" t="n">
        <v>60.7636248415881</v>
      </c>
      <c r="P34" s="369" t="s">
        <v>42</v>
      </c>
      <c r="Q34" s="371" t="n">
        <v>71.6598966558761</v>
      </c>
      <c r="R34" s="371" t="s">
        <v>69</v>
      </c>
      <c r="S34" s="371" t="n">
        <v>66.6342967695944</v>
      </c>
      <c r="T34" s="369" t="s">
        <v>42</v>
      </c>
      <c r="U34" s="371" t="n">
        <v>51.9886891941156</v>
      </c>
      <c r="V34" s="371" t="s">
        <v>69</v>
      </c>
      <c r="W34" s="371" t="n">
        <v>51.7464713769828</v>
      </c>
      <c r="X34" s="371" t="n">
        <v>50.4042864101315</v>
      </c>
      <c r="Y34" s="371" t="n">
        <v>58.7634424506821</v>
      </c>
      <c r="Z34" s="371" t="s">
        <v>69</v>
      </c>
      <c r="AA34" s="371" t="n">
        <v>80.2132579522938</v>
      </c>
      <c r="AB34" s="369" t="s">
        <v>42</v>
      </c>
      <c r="AC34" s="371" t="n">
        <v>77.6979532215039</v>
      </c>
      <c r="AD34" s="371" t="s">
        <v>69</v>
      </c>
      <c r="AE34" s="371" t="n">
        <v>107.59937638593</v>
      </c>
      <c r="AF34" s="369" t="s">
        <v>42</v>
      </c>
      <c r="AG34" s="371" t="n">
        <v>77.7094132020185</v>
      </c>
      <c r="AH34" s="369" t="s">
        <v>42</v>
      </c>
      <c r="AI34" s="371" t="n">
        <v>478.622183924934</v>
      </c>
      <c r="AJ34" s="371" t="s">
        <v>69</v>
      </c>
      <c r="AK34" s="371" t="s">
        <v>69</v>
      </c>
      <c r="AL34" s="371" t="s">
        <v>69</v>
      </c>
      <c r="AM34" s="371" t="s">
        <v>69</v>
      </c>
      <c r="AN34" s="371" t="s">
        <v>69</v>
      </c>
      <c r="AO34" s="371" t="n">
        <v>45.3411987236912</v>
      </c>
      <c r="AP34" s="371" t="s">
        <v>69</v>
      </c>
      <c r="AQ34" s="371" t="n">
        <v>43.3282589577293</v>
      </c>
      <c r="AR34" s="371" t="s">
        <v>69</v>
      </c>
      <c r="AS34" s="371" t="n">
        <v>28.386524492782</v>
      </c>
      <c r="AT34" s="371" t="s">
        <v>69</v>
      </c>
      <c r="AU34" s="371" t="n">
        <v>41.1680522870349</v>
      </c>
      <c r="AV34" s="369" t="s">
        <v>42</v>
      </c>
      <c r="AW34" s="371" t="n">
        <v>479.666664225692</v>
      </c>
      <c r="AX34" s="369" t="s">
        <v>42</v>
      </c>
      <c r="AY34" s="371" t="n">
        <v>87.375015512073</v>
      </c>
      <c r="AZ34" s="369" t="s">
        <v>42</v>
      </c>
      <c r="BA34" s="371" t="n">
        <v>105.088649416177</v>
      </c>
      <c r="BB34" s="371" t="s">
        <v>69</v>
      </c>
      <c r="BC34" s="371" t="n">
        <v>83.3972090784887</v>
      </c>
      <c r="BD34" s="369" t="s">
        <v>42</v>
      </c>
      <c r="BE34" s="371" t="n">
        <v>92.8567671791427</v>
      </c>
      <c r="BF34" s="370"/>
    </row>
    <row r="35" customFormat="false" ht="10.5" hidden="false" customHeight="true" outlineLevel="0" collapsed="false">
      <c r="A35" s="366" t="s">
        <v>342</v>
      </c>
      <c r="B35" s="369" t="s">
        <v>42</v>
      </c>
      <c r="C35" s="371" t="n">
        <v>80.5604465022023</v>
      </c>
      <c r="D35" s="368" t="s">
        <v>42</v>
      </c>
      <c r="E35" s="371" t="n">
        <v>57.258153332209</v>
      </c>
      <c r="F35" s="368" t="s">
        <v>42</v>
      </c>
      <c r="G35" s="371" t="n">
        <v>80.2980950626882</v>
      </c>
      <c r="H35" s="368" t="s">
        <v>42</v>
      </c>
      <c r="I35" s="371" t="n">
        <v>69.0738377482842</v>
      </c>
      <c r="J35" s="371" t="n">
        <v>58.4934017595308</v>
      </c>
      <c r="K35" s="371" t="n">
        <v>76.702940582142</v>
      </c>
      <c r="L35" s="369" t="s">
        <v>42</v>
      </c>
      <c r="M35" s="371" t="n">
        <v>71.3789051701346</v>
      </c>
      <c r="N35" s="369" t="s">
        <v>42</v>
      </c>
      <c r="O35" s="371" t="n">
        <v>56.8242533228622</v>
      </c>
      <c r="P35" s="369" t="s">
        <v>42</v>
      </c>
      <c r="Q35" s="371" t="n">
        <v>66.6100651776578</v>
      </c>
      <c r="R35" s="369" t="s">
        <v>42</v>
      </c>
      <c r="S35" s="371" t="n">
        <v>70.1725989626439</v>
      </c>
      <c r="T35" s="371" t="s">
        <v>69</v>
      </c>
      <c r="U35" s="371" t="n">
        <v>47.4267362478558</v>
      </c>
      <c r="V35" s="371" t="s">
        <v>69</v>
      </c>
      <c r="W35" s="371" t="s">
        <v>69</v>
      </c>
      <c r="X35" s="371" t="n">
        <v>50.9777227722772</v>
      </c>
      <c r="Y35" s="371" t="n">
        <v>55.4131478870711</v>
      </c>
      <c r="Z35" s="371" t="n">
        <v>54.7031012551359</v>
      </c>
      <c r="AA35" s="371" t="n">
        <v>73.7332499552318</v>
      </c>
      <c r="AB35" s="369" t="s">
        <v>42</v>
      </c>
      <c r="AC35" s="371" t="n">
        <v>70.7864844241853</v>
      </c>
      <c r="AD35" s="369" t="s">
        <v>42</v>
      </c>
      <c r="AE35" s="371" t="n">
        <v>97.6535141984536</v>
      </c>
      <c r="AF35" s="369" t="s">
        <v>42</v>
      </c>
      <c r="AG35" s="371" t="n">
        <v>71.7319471621408</v>
      </c>
      <c r="AH35" s="369" t="s">
        <v>42</v>
      </c>
      <c r="AI35" s="371" t="n">
        <v>459.295092518716</v>
      </c>
      <c r="AJ35" s="369" t="s">
        <v>42</v>
      </c>
      <c r="AK35" s="371" t="s">
        <v>69</v>
      </c>
      <c r="AL35" s="371" t="s">
        <v>69</v>
      </c>
      <c r="AM35" s="371" t="s">
        <v>69</v>
      </c>
      <c r="AN35" s="371" t="s">
        <v>69</v>
      </c>
      <c r="AO35" s="371" t="n">
        <v>44.7714282000878</v>
      </c>
      <c r="AP35" s="369" t="s">
        <v>42</v>
      </c>
      <c r="AQ35" s="371" t="n">
        <v>37.5440782125355</v>
      </c>
      <c r="AR35" s="371" t="s">
        <v>69</v>
      </c>
      <c r="AS35" s="371" t="s">
        <v>69</v>
      </c>
      <c r="AT35" s="369" t="s">
        <v>42</v>
      </c>
      <c r="AU35" s="371" t="n">
        <v>37.5440782125355</v>
      </c>
      <c r="AV35" s="369" t="s">
        <v>42</v>
      </c>
      <c r="AW35" s="371" t="n">
        <v>423.882383125046</v>
      </c>
      <c r="AX35" s="368" t="s">
        <v>69</v>
      </c>
      <c r="AY35" s="371" t="n">
        <v>61.5444251420072</v>
      </c>
      <c r="AZ35" s="369" t="s">
        <v>42</v>
      </c>
      <c r="BA35" s="371" t="n">
        <v>94.6116263627645</v>
      </c>
      <c r="BB35" s="369" t="s">
        <v>42</v>
      </c>
      <c r="BC35" s="371" t="n">
        <v>89.7013570200106</v>
      </c>
      <c r="BD35" s="369" t="s">
        <v>42</v>
      </c>
      <c r="BE35" s="371" t="n">
        <v>101.643502056071</v>
      </c>
      <c r="BF35" s="370"/>
    </row>
    <row r="36" customFormat="false" ht="10.5" hidden="false" customHeight="true" outlineLevel="0" collapsed="false">
      <c r="A36" s="366" t="s">
        <v>343</v>
      </c>
      <c r="B36" s="369" t="s">
        <v>42</v>
      </c>
      <c r="C36" s="371" t="n">
        <v>85.211163893869</v>
      </c>
      <c r="D36" s="371" t="s">
        <v>69</v>
      </c>
      <c r="E36" s="371" t="n">
        <v>61.2943358740835</v>
      </c>
      <c r="F36" s="368" t="s">
        <v>42</v>
      </c>
      <c r="G36" s="371" t="n">
        <v>84.5192249067878</v>
      </c>
      <c r="H36" s="368" t="s">
        <v>42</v>
      </c>
      <c r="I36" s="371" t="n">
        <v>73.390886846414</v>
      </c>
      <c r="J36" s="371" t="n">
        <v>62.6573992067465</v>
      </c>
      <c r="K36" s="371" t="n">
        <v>83.6376549842494</v>
      </c>
      <c r="L36" s="369" t="s">
        <v>42</v>
      </c>
      <c r="M36" s="371" t="n">
        <v>75.4207747653929</v>
      </c>
      <c r="N36" s="369" t="s">
        <v>42</v>
      </c>
      <c r="O36" s="371" t="n">
        <v>56.6873911266968</v>
      </c>
      <c r="P36" s="369" t="s">
        <v>42</v>
      </c>
      <c r="Q36" s="371" t="n">
        <v>73.1804079656778</v>
      </c>
      <c r="R36" s="369" t="s">
        <v>42</v>
      </c>
      <c r="S36" s="371" t="n">
        <v>71.4670529404359</v>
      </c>
      <c r="T36" s="371" t="s">
        <v>69</v>
      </c>
      <c r="U36" s="371" t="n">
        <v>56.5281489108158</v>
      </c>
      <c r="V36" s="371" t="s">
        <v>69</v>
      </c>
      <c r="W36" s="371" t="n">
        <v>32.4489795918367</v>
      </c>
      <c r="X36" s="371" t="n">
        <v>50.4046736962097</v>
      </c>
      <c r="Y36" s="371" t="n">
        <v>56.8916309367414</v>
      </c>
      <c r="Z36" s="371" t="n">
        <v>62.0698304143306</v>
      </c>
      <c r="AA36" s="371" t="n">
        <v>80.2899231671812</v>
      </c>
      <c r="AB36" s="369" t="s">
        <v>42</v>
      </c>
      <c r="AC36" s="371" t="n">
        <v>78.3793855841329</v>
      </c>
      <c r="AD36" s="369" t="s">
        <v>42</v>
      </c>
      <c r="AE36" s="371" t="n">
        <v>101.833899845973</v>
      </c>
      <c r="AF36" s="369" t="s">
        <v>42</v>
      </c>
      <c r="AG36" s="371" t="n">
        <v>82.641786380941</v>
      </c>
      <c r="AH36" s="369" t="s">
        <v>42</v>
      </c>
      <c r="AI36" s="371" t="n">
        <v>439.123127020996</v>
      </c>
      <c r="AJ36" s="371" t="s">
        <v>69</v>
      </c>
      <c r="AK36" s="371" t="s">
        <v>69</v>
      </c>
      <c r="AL36" s="371" t="s">
        <v>69</v>
      </c>
      <c r="AM36" s="371" t="s">
        <v>69</v>
      </c>
      <c r="AN36" s="371" t="s">
        <v>69</v>
      </c>
      <c r="AO36" s="371" t="s">
        <v>69</v>
      </c>
      <c r="AP36" s="369" t="s">
        <v>42</v>
      </c>
      <c r="AQ36" s="371" t="n">
        <v>40.9143593112713</v>
      </c>
      <c r="AR36" s="371" t="s">
        <v>69</v>
      </c>
      <c r="AS36" s="371" t="s">
        <v>69</v>
      </c>
      <c r="AT36" s="369" t="s">
        <v>42</v>
      </c>
      <c r="AU36" s="371" t="n">
        <v>40.9143593112713</v>
      </c>
      <c r="AV36" s="369" t="s">
        <v>42</v>
      </c>
      <c r="AW36" s="371" t="n">
        <v>472.138522673359</v>
      </c>
      <c r="AX36" s="368" t="s">
        <v>69</v>
      </c>
      <c r="AY36" s="371" t="n">
        <v>89.9607392473508</v>
      </c>
      <c r="AZ36" s="369" t="s">
        <v>42</v>
      </c>
      <c r="BA36" s="371" t="n">
        <v>110.722532068599</v>
      </c>
      <c r="BB36" s="369" t="s">
        <v>42</v>
      </c>
      <c r="BC36" s="371" t="n">
        <v>75.8492922514177</v>
      </c>
      <c r="BD36" s="369" t="s">
        <v>42</v>
      </c>
      <c r="BE36" s="371" t="n">
        <v>84.6743845552206</v>
      </c>
      <c r="BF36" s="370"/>
    </row>
    <row r="37" customFormat="false" ht="10.5" hidden="false" customHeight="true" outlineLevel="0" collapsed="false">
      <c r="A37" s="366" t="s">
        <v>344</v>
      </c>
      <c r="B37" s="369" t="s">
        <v>42</v>
      </c>
      <c r="C37" s="371" t="n">
        <v>82.8035590373249</v>
      </c>
      <c r="D37" s="371" t="s">
        <v>69</v>
      </c>
      <c r="E37" s="371" t="s">
        <v>69</v>
      </c>
      <c r="F37" s="368" t="s">
        <v>42</v>
      </c>
      <c r="G37" s="371" t="n">
        <v>82.8035590373249</v>
      </c>
      <c r="H37" s="371" t="s">
        <v>69</v>
      </c>
      <c r="I37" s="371" t="s">
        <v>69</v>
      </c>
      <c r="J37" s="371" t="n">
        <v>53.6636148848199</v>
      </c>
      <c r="K37" s="371" t="n">
        <v>82.8035590373249</v>
      </c>
      <c r="L37" s="371" t="s">
        <v>69</v>
      </c>
      <c r="M37" s="371" t="n">
        <v>73.7742582516441</v>
      </c>
      <c r="N37" s="369" t="s">
        <v>42</v>
      </c>
      <c r="O37" s="371" t="n">
        <v>48.0393023220379</v>
      </c>
      <c r="P37" s="369" t="s">
        <v>42</v>
      </c>
      <c r="Q37" s="371" t="n">
        <v>67.7827590651441</v>
      </c>
      <c r="R37" s="371" t="s">
        <v>69</v>
      </c>
      <c r="S37" s="371" t="s">
        <v>69</v>
      </c>
      <c r="T37" s="369" t="s">
        <v>42</v>
      </c>
      <c r="U37" s="371" t="s">
        <v>69</v>
      </c>
      <c r="V37" s="371" t="s">
        <v>69</v>
      </c>
      <c r="W37" s="371" t="s">
        <v>69</v>
      </c>
      <c r="X37" s="371" t="n">
        <v>45.4952291681688</v>
      </c>
      <c r="Y37" s="371" t="n">
        <v>48.0393023220379</v>
      </c>
      <c r="Z37" s="371" t="n">
        <v>53.6636148848199</v>
      </c>
      <c r="AA37" s="371" t="n">
        <v>80.4243227300681</v>
      </c>
      <c r="AB37" s="369" t="s">
        <v>42</v>
      </c>
      <c r="AC37" s="371" t="n">
        <v>78.0264254604031</v>
      </c>
      <c r="AD37" s="371" t="s">
        <v>69</v>
      </c>
      <c r="AE37" s="371" t="s">
        <v>69</v>
      </c>
      <c r="AF37" s="369" t="s">
        <v>42</v>
      </c>
      <c r="AG37" s="371" t="n">
        <v>78.0264254604032</v>
      </c>
      <c r="AH37" s="371" t="s">
        <v>69</v>
      </c>
      <c r="AI37" s="371" t="s">
        <v>69</v>
      </c>
      <c r="AJ37" s="371" t="s">
        <v>69</v>
      </c>
      <c r="AK37" s="371" t="s">
        <v>69</v>
      </c>
      <c r="AL37" s="371" t="s">
        <v>69</v>
      </c>
      <c r="AM37" s="371" t="s">
        <v>69</v>
      </c>
      <c r="AN37" s="371" t="s">
        <v>69</v>
      </c>
      <c r="AO37" s="371" t="s">
        <v>69</v>
      </c>
      <c r="AP37" s="371" t="s">
        <v>69</v>
      </c>
      <c r="AQ37" s="371" t="n">
        <v>38.9480294326261</v>
      </c>
      <c r="AR37" s="371" t="s">
        <v>69</v>
      </c>
      <c r="AS37" s="371" t="n">
        <v>24.4140118006272</v>
      </c>
      <c r="AT37" s="371" t="s">
        <v>69</v>
      </c>
      <c r="AU37" s="371" t="n">
        <v>38.7361086736407</v>
      </c>
      <c r="AV37" s="368" t="s">
        <v>69</v>
      </c>
      <c r="AW37" s="371" t="n">
        <v>415.1478253512</v>
      </c>
      <c r="AX37" s="368" t="s">
        <v>69</v>
      </c>
      <c r="AY37" s="371" t="n">
        <v>80.1155236893891</v>
      </c>
      <c r="AZ37" s="369" t="s">
        <v>42</v>
      </c>
      <c r="BA37" s="371" t="n">
        <v>95.9384420889878</v>
      </c>
      <c r="BB37" s="369" t="s">
        <v>42</v>
      </c>
      <c r="BC37" s="371" t="n">
        <v>97.7149415571718</v>
      </c>
      <c r="BD37" s="369" t="s">
        <v>42</v>
      </c>
      <c r="BE37" s="371" t="n">
        <v>85.9428622071101</v>
      </c>
      <c r="BF37" s="370"/>
    </row>
    <row r="38" customFormat="false" ht="10.5" hidden="false" customHeight="true" outlineLevel="0" collapsed="false">
      <c r="A38" s="366" t="s">
        <v>345</v>
      </c>
      <c r="B38" s="369" t="s">
        <v>42</v>
      </c>
      <c r="C38" s="371" t="n">
        <v>75.394072456306</v>
      </c>
      <c r="D38" s="368" t="s">
        <v>42</v>
      </c>
      <c r="E38" s="371" t="n">
        <v>46.1689460124826</v>
      </c>
      <c r="F38" s="371" t="n">
        <v>67</v>
      </c>
      <c r="G38" s="371" t="n">
        <v>74.5198864723175</v>
      </c>
      <c r="H38" s="371" t="n">
        <v>70.7</v>
      </c>
      <c r="I38" s="371" t="n">
        <v>69.5728641054679</v>
      </c>
      <c r="J38" s="371" t="n">
        <v>69.3347117381268</v>
      </c>
      <c r="K38" s="371" t="n">
        <v>71.9738921716199</v>
      </c>
      <c r="L38" s="371" t="n">
        <v>57.6</v>
      </c>
      <c r="M38" s="371" t="n">
        <v>69.9403381789105</v>
      </c>
      <c r="N38" s="371" t="n">
        <v>51.1</v>
      </c>
      <c r="O38" s="371" t="n">
        <v>49.7602008441842</v>
      </c>
      <c r="P38" s="371" t="n">
        <v>54.932601975269</v>
      </c>
      <c r="Q38" s="371" t="n">
        <v>62.9982019182943</v>
      </c>
      <c r="R38" s="371" t="n">
        <v>67.1</v>
      </c>
      <c r="S38" s="371" t="n">
        <v>69.8993802583264</v>
      </c>
      <c r="T38" s="369" t="s">
        <v>42</v>
      </c>
      <c r="U38" s="371" t="n">
        <v>42.6542855384924</v>
      </c>
      <c r="V38" s="371" t="s">
        <v>69</v>
      </c>
      <c r="W38" s="371" t="n">
        <v>46.9376787732874</v>
      </c>
      <c r="X38" s="371" t="n">
        <v>49.9829297783919</v>
      </c>
      <c r="Y38" s="371" t="n">
        <v>48.5463173919031</v>
      </c>
      <c r="Z38" s="371" t="n">
        <v>64.5762100622713</v>
      </c>
      <c r="AA38" s="371" t="n">
        <v>70.8262043049535</v>
      </c>
      <c r="AB38" s="371" t="n">
        <v>61.1572246794612</v>
      </c>
      <c r="AC38" s="371" t="n">
        <v>67.2772384740076</v>
      </c>
      <c r="AD38" s="369" t="s">
        <v>42</v>
      </c>
      <c r="AE38" s="371" t="n">
        <v>98.00760807258</v>
      </c>
      <c r="AF38" s="371" t="n">
        <v>64.2363189635917</v>
      </c>
      <c r="AG38" s="371" t="n">
        <v>70.7298690291573</v>
      </c>
      <c r="AH38" s="369" t="s">
        <v>42</v>
      </c>
      <c r="AI38" s="371" t="n">
        <v>452.973823015379</v>
      </c>
      <c r="AJ38" s="371" t="s">
        <v>69</v>
      </c>
      <c r="AK38" s="371" t="n">
        <v>790.565373949642</v>
      </c>
      <c r="AL38" s="371" t="s">
        <v>69</v>
      </c>
      <c r="AM38" s="371" t="n">
        <v>36.9901762920773</v>
      </c>
      <c r="AN38" s="369" t="s">
        <v>42</v>
      </c>
      <c r="AO38" s="371" t="n">
        <v>42.3049434714681</v>
      </c>
      <c r="AP38" s="369" t="s">
        <v>42</v>
      </c>
      <c r="AQ38" s="371" t="n">
        <v>37.021762058392</v>
      </c>
      <c r="AR38" s="369" t="s">
        <v>42</v>
      </c>
      <c r="AS38" s="371" t="n">
        <v>9.65320008765894</v>
      </c>
      <c r="AT38" s="369" t="s">
        <v>42</v>
      </c>
      <c r="AU38" s="371" t="n">
        <v>29.7250043738232</v>
      </c>
      <c r="AV38" s="371" t="n">
        <v>397.2</v>
      </c>
      <c r="AW38" s="371" t="n">
        <v>469.918367723657</v>
      </c>
      <c r="AX38" s="369" t="s">
        <v>42</v>
      </c>
      <c r="AY38" s="371" t="n">
        <v>80.9762130050058</v>
      </c>
      <c r="AZ38" s="371" t="n">
        <v>57.5</v>
      </c>
      <c r="BA38" s="371" t="n">
        <v>108.040208330763</v>
      </c>
      <c r="BB38" s="371" t="n">
        <v>56.8</v>
      </c>
      <c r="BC38" s="371" t="n">
        <v>91.7416055217999</v>
      </c>
      <c r="BD38" s="371" t="n">
        <v>54.2</v>
      </c>
      <c r="BE38" s="371" t="n">
        <v>94.835290495971</v>
      </c>
      <c r="BF38" s="370"/>
    </row>
    <row r="39" customFormat="false" ht="10.5" hidden="false" customHeight="true" outlineLevel="0" collapsed="false">
      <c r="A39" s="366" t="s">
        <v>346</v>
      </c>
      <c r="B39" s="371" t="n">
        <v>71.2</v>
      </c>
      <c r="C39" s="371" t="n">
        <v>85.9973594460169</v>
      </c>
      <c r="D39" s="371" t="n">
        <v>56.5</v>
      </c>
      <c r="E39" s="371" t="n">
        <v>53.1567509854002</v>
      </c>
      <c r="F39" s="371" t="n">
        <v>69.8</v>
      </c>
      <c r="G39" s="371" t="n">
        <v>85.3946433132811</v>
      </c>
      <c r="H39" s="368" t="s">
        <v>42</v>
      </c>
      <c r="I39" s="371" t="n">
        <v>61.7819412791778</v>
      </c>
      <c r="J39" s="371" t="n">
        <v>68.0046083837877</v>
      </c>
      <c r="K39" s="371" t="n">
        <v>84.0674436177536</v>
      </c>
      <c r="L39" s="371" t="n">
        <v>58.7</v>
      </c>
      <c r="M39" s="371" t="n">
        <v>79.496329777855</v>
      </c>
      <c r="N39" s="371" t="n">
        <v>54.3</v>
      </c>
      <c r="O39" s="371" t="n">
        <v>56.4537630520459</v>
      </c>
      <c r="P39" s="371" t="n">
        <v>55.3900320004785</v>
      </c>
      <c r="Q39" s="371" t="n">
        <v>69.875058160532</v>
      </c>
      <c r="R39" s="371" t="n">
        <v>57.5</v>
      </c>
      <c r="S39" s="371" t="n">
        <v>68.6606012922082</v>
      </c>
      <c r="T39" s="371" t="n">
        <v>52.6</v>
      </c>
      <c r="U39" s="371" t="n">
        <v>47.6924846034208</v>
      </c>
      <c r="V39" s="369" t="s">
        <v>42</v>
      </c>
      <c r="W39" s="371" t="n">
        <v>44.7598016389963</v>
      </c>
      <c r="X39" s="371" t="n">
        <v>53.6707624148551</v>
      </c>
      <c r="Y39" s="371" t="n">
        <v>52.4224904992531</v>
      </c>
      <c r="Z39" s="371" t="n">
        <v>65.1819867495659</v>
      </c>
      <c r="AA39" s="371" t="n">
        <v>82.0959414317361</v>
      </c>
      <c r="AB39" s="371" t="n">
        <v>59.6426357304331</v>
      </c>
      <c r="AC39" s="371" t="n">
        <v>77.3406545048758</v>
      </c>
      <c r="AD39" s="371" t="s">
        <v>69</v>
      </c>
      <c r="AE39" s="371" t="n">
        <v>96.8388687123541</v>
      </c>
      <c r="AF39" s="371" t="n">
        <v>59.6426357304331</v>
      </c>
      <c r="AG39" s="371" t="n">
        <v>77.4187272091582</v>
      </c>
      <c r="AH39" s="371" t="n">
        <v>203.8</v>
      </c>
      <c r="AI39" s="371" t="n">
        <v>420.816392168329</v>
      </c>
      <c r="AJ39" s="369" t="s">
        <v>42</v>
      </c>
      <c r="AK39" s="371" t="n">
        <v>798.156157501414</v>
      </c>
      <c r="AL39" s="371" t="s">
        <v>69</v>
      </c>
      <c r="AM39" s="371" t="n">
        <v>40.588701738385</v>
      </c>
      <c r="AN39" s="371" t="n">
        <v>42.9</v>
      </c>
      <c r="AO39" s="371" t="n">
        <v>52.093951652976</v>
      </c>
      <c r="AP39" s="371" t="n">
        <v>33.2</v>
      </c>
      <c r="AQ39" s="371" t="n">
        <v>39.2538894848607</v>
      </c>
      <c r="AR39" s="369" t="s">
        <v>42</v>
      </c>
      <c r="AS39" s="371" t="n">
        <v>18.5145163478295</v>
      </c>
      <c r="AT39" s="371" t="n">
        <v>30.9782028979728</v>
      </c>
      <c r="AU39" s="371" t="n">
        <v>38.1507929908364</v>
      </c>
      <c r="AV39" s="371" t="n">
        <v>422.1</v>
      </c>
      <c r="AW39" s="371" t="n">
        <v>474.430807301115</v>
      </c>
      <c r="AX39" s="369" t="s">
        <v>42</v>
      </c>
      <c r="AY39" s="371" t="n">
        <v>88.0625151825398</v>
      </c>
      <c r="AZ39" s="371" t="n">
        <v>70.6</v>
      </c>
      <c r="BA39" s="371" t="n">
        <v>106.63071205641</v>
      </c>
      <c r="BB39" s="371" t="n">
        <v>56.6</v>
      </c>
      <c r="BC39" s="371" t="n">
        <v>93.4310078420991</v>
      </c>
      <c r="BD39" s="371" t="n">
        <v>72.2</v>
      </c>
      <c r="BE39" s="371" t="n">
        <v>97.9649216727892</v>
      </c>
      <c r="BF39" s="370"/>
    </row>
    <row r="40" customFormat="false" ht="10.5" hidden="false" customHeight="true" outlineLevel="0" collapsed="false">
      <c r="A40" s="366" t="s">
        <v>347</v>
      </c>
      <c r="B40" s="371" t="n">
        <v>67</v>
      </c>
      <c r="C40" s="371" t="n">
        <v>78.2504785918328</v>
      </c>
      <c r="D40" s="368" t="s">
        <v>42</v>
      </c>
      <c r="E40" s="371" t="n">
        <v>51.7828398514138</v>
      </c>
      <c r="F40" s="371" t="n">
        <v>66.7</v>
      </c>
      <c r="G40" s="371" t="n">
        <v>77.9288894864171</v>
      </c>
      <c r="H40" s="371" t="n">
        <v>53.3</v>
      </c>
      <c r="I40" s="371" t="n">
        <v>66.7213514718785</v>
      </c>
      <c r="J40" s="371" t="n">
        <v>61.0977768592682</v>
      </c>
      <c r="K40" s="371" t="n">
        <v>73.2722139893442</v>
      </c>
      <c r="L40" s="371" t="n">
        <v>56.8</v>
      </c>
      <c r="M40" s="371" t="n">
        <v>70.2796230219596</v>
      </c>
      <c r="N40" s="371" t="n">
        <v>36.1</v>
      </c>
      <c r="O40" s="371" t="n">
        <v>52.175764579664</v>
      </c>
      <c r="P40" s="371" t="n">
        <v>51.1806190159116</v>
      </c>
      <c r="Q40" s="371" t="n">
        <v>66.715977743214</v>
      </c>
      <c r="R40" s="371" t="n">
        <v>58</v>
      </c>
      <c r="S40" s="371" t="n">
        <v>70.8145616235067</v>
      </c>
      <c r="T40" s="369" t="s">
        <v>42</v>
      </c>
      <c r="U40" s="371" t="n">
        <v>45.2487743118491</v>
      </c>
      <c r="V40" s="369" t="s">
        <v>42</v>
      </c>
      <c r="W40" s="371" t="n">
        <v>45.8530704023238</v>
      </c>
      <c r="X40" s="371" t="n">
        <v>37.8554488319696</v>
      </c>
      <c r="Y40" s="371" t="n">
        <v>51.3795697996418</v>
      </c>
      <c r="Z40" s="371" t="n">
        <v>59.5842954177275</v>
      </c>
      <c r="AA40" s="371" t="n">
        <v>72.2623558629474</v>
      </c>
      <c r="AB40" s="371" t="n">
        <v>57.3456848235633</v>
      </c>
      <c r="AC40" s="371" t="n">
        <v>70.9720654024356</v>
      </c>
      <c r="AD40" s="371" t="n">
        <v>63.9</v>
      </c>
      <c r="AE40" s="371" t="n">
        <v>99.9114305277264</v>
      </c>
      <c r="AF40" s="371" t="n">
        <v>59.1370919989909</v>
      </c>
      <c r="AG40" s="371" t="n">
        <v>79.9505946096257</v>
      </c>
      <c r="AH40" s="371" t="n">
        <v>391.6</v>
      </c>
      <c r="AI40" s="371" t="n">
        <v>484.551823697345</v>
      </c>
      <c r="AJ40" s="369" t="s">
        <v>42</v>
      </c>
      <c r="AK40" s="371" t="n">
        <v>825.260240651092</v>
      </c>
      <c r="AL40" s="371" t="s">
        <v>69</v>
      </c>
      <c r="AM40" s="371" t="n">
        <v>34.6835458310506</v>
      </c>
      <c r="AN40" s="369" t="s">
        <v>42</v>
      </c>
      <c r="AO40" s="371" t="n">
        <v>42.9314169110279</v>
      </c>
      <c r="AP40" s="371" t="n">
        <v>31.7</v>
      </c>
      <c r="AQ40" s="371" t="n">
        <v>36.3968447582433</v>
      </c>
      <c r="AR40" s="369" t="s">
        <v>42</v>
      </c>
      <c r="AS40" s="371" t="n">
        <v>15.981162933821</v>
      </c>
      <c r="AT40" s="371" t="n">
        <v>30.9548393185786</v>
      </c>
      <c r="AU40" s="371" t="n">
        <v>35.8389366273134</v>
      </c>
      <c r="AV40" s="371" t="n">
        <v>347.8</v>
      </c>
      <c r="AW40" s="371" t="n">
        <v>468.013932471524</v>
      </c>
      <c r="AX40" s="369" t="s">
        <v>42</v>
      </c>
      <c r="AY40" s="371" t="n">
        <v>80.290429083058</v>
      </c>
      <c r="AZ40" s="371" t="n">
        <v>55.1</v>
      </c>
      <c r="BA40" s="371" t="n">
        <v>105.787913718729</v>
      </c>
      <c r="BB40" s="371" t="n">
        <v>52.3</v>
      </c>
      <c r="BC40" s="371" t="n">
        <v>88.3554566050972</v>
      </c>
      <c r="BD40" s="371" t="n">
        <v>47.3</v>
      </c>
      <c r="BE40" s="371" t="n">
        <v>93.0114832727294</v>
      </c>
      <c r="BF40" s="370"/>
    </row>
    <row r="41" customFormat="false" ht="10.5" hidden="false" customHeight="true" outlineLevel="0" collapsed="false">
      <c r="A41" s="366" t="s">
        <v>348</v>
      </c>
      <c r="B41" s="371" t="n">
        <v>69.8</v>
      </c>
      <c r="C41" s="371" t="n">
        <v>75.6852170492283</v>
      </c>
      <c r="D41" s="368" t="s">
        <v>42</v>
      </c>
      <c r="E41" s="371" t="n">
        <v>49.739943098477</v>
      </c>
      <c r="F41" s="371" t="n">
        <v>69.2</v>
      </c>
      <c r="G41" s="371" t="n">
        <v>75.1431927285316</v>
      </c>
      <c r="H41" s="371" t="n">
        <v>62.7</v>
      </c>
      <c r="I41" s="371" t="n">
        <v>65.8431861061483</v>
      </c>
      <c r="J41" s="371" t="n">
        <v>66.2746857887842</v>
      </c>
      <c r="K41" s="371" t="n">
        <v>71.0603227327024</v>
      </c>
      <c r="L41" s="371" t="n">
        <v>58.7</v>
      </c>
      <c r="M41" s="371" t="n">
        <v>68.5776464164738</v>
      </c>
      <c r="N41" s="371" t="n">
        <v>57.7</v>
      </c>
      <c r="O41" s="371" t="n">
        <v>52.6017252303297</v>
      </c>
      <c r="P41" s="371" t="n">
        <v>58.3720158554184</v>
      </c>
      <c r="Q41" s="371" t="n">
        <v>61.9949859453097</v>
      </c>
      <c r="R41" s="371" t="n">
        <v>57.3</v>
      </c>
      <c r="S41" s="371" t="n">
        <v>67.5983089652383</v>
      </c>
      <c r="T41" s="369" t="s">
        <v>42</v>
      </c>
      <c r="U41" s="371" t="n">
        <v>47.0889263040104</v>
      </c>
      <c r="V41" s="369" t="s">
        <v>42</v>
      </c>
      <c r="W41" s="371" t="n">
        <v>44.2943118992022</v>
      </c>
      <c r="X41" s="371" t="n">
        <v>56.8335326830245</v>
      </c>
      <c r="Y41" s="371" t="n">
        <v>52.1893772836013</v>
      </c>
      <c r="Z41" s="371" t="n">
        <v>61.7622678074659</v>
      </c>
      <c r="AA41" s="371" t="n">
        <v>69.589405726439</v>
      </c>
      <c r="AB41" s="371" t="n">
        <v>61.2370965465205</v>
      </c>
      <c r="AC41" s="371" t="n">
        <v>67.5412464729244</v>
      </c>
      <c r="AD41" s="371" t="n">
        <v>67</v>
      </c>
      <c r="AE41" s="371" t="n">
        <v>98.4054465958917</v>
      </c>
      <c r="AF41" s="371" t="n">
        <v>62.960065123129</v>
      </c>
      <c r="AG41" s="371" t="n">
        <v>78.2684866958132</v>
      </c>
      <c r="AH41" s="371" t="n">
        <v>295.5</v>
      </c>
      <c r="AI41" s="371" t="n">
        <v>458.651410787723</v>
      </c>
      <c r="AJ41" s="371" t="n">
        <v>611.7</v>
      </c>
      <c r="AK41" s="372" t="n">
        <v>855.80072992875</v>
      </c>
      <c r="AL41" s="369" t="s">
        <v>42</v>
      </c>
      <c r="AM41" s="371" t="n">
        <v>35.4363396534782</v>
      </c>
      <c r="AN41" s="369" t="s">
        <v>42</v>
      </c>
      <c r="AO41" s="371" t="n">
        <v>42.1526840958221</v>
      </c>
      <c r="AP41" s="371" t="n">
        <v>33.1</v>
      </c>
      <c r="AQ41" s="371" t="n">
        <v>35.8629173230677</v>
      </c>
      <c r="AR41" s="369" t="s">
        <v>42</v>
      </c>
      <c r="AS41" s="371" t="n">
        <v>12.2928063734265</v>
      </c>
      <c r="AT41" s="371" t="n">
        <v>32.5657125788941</v>
      </c>
      <c r="AU41" s="371" t="n">
        <v>35.514430884282</v>
      </c>
      <c r="AV41" s="371" t="n">
        <v>332.7</v>
      </c>
      <c r="AW41" s="371" t="n">
        <v>473.532707293968</v>
      </c>
      <c r="AX41" s="369" t="s">
        <v>42</v>
      </c>
      <c r="AY41" s="371" t="n">
        <v>82.2996638086931</v>
      </c>
      <c r="AZ41" s="371" t="n">
        <v>63.7</v>
      </c>
      <c r="BA41" s="371" t="n">
        <v>101.822011602546</v>
      </c>
      <c r="BB41" s="371" t="n">
        <v>56.3</v>
      </c>
      <c r="BC41" s="371" t="n">
        <v>87.5861224350235</v>
      </c>
      <c r="BD41" s="371" t="n">
        <v>60.1</v>
      </c>
      <c r="BE41" s="371" t="n">
        <v>90.9328178749952</v>
      </c>
      <c r="BF41" s="370"/>
    </row>
    <row r="42" customFormat="false" ht="10.5" hidden="false" customHeight="true" outlineLevel="0" collapsed="false">
      <c r="A42" s="366" t="s">
        <v>349</v>
      </c>
      <c r="B42" s="371" t="n">
        <v>65.2</v>
      </c>
      <c r="C42" s="371" t="n">
        <v>85.5722066677107</v>
      </c>
      <c r="D42" s="371" t="n">
        <v>73.4</v>
      </c>
      <c r="E42" s="371" t="n">
        <v>52.0864031558007</v>
      </c>
      <c r="F42" s="371" t="n">
        <v>69.3</v>
      </c>
      <c r="G42" s="371" t="n">
        <v>85.0810381240133</v>
      </c>
      <c r="H42" s="368" t="s">
        <v>42</v>
      </c>
      <c r="I42" s="371" t="n">
        <v>70.5559164291794</v>
      </c>
      <c r="J42" s="371" t="n">
        <v>67.856889500918</v>
      </c>
      <c r="K42" s="371" t="n">
        <v>83.8755679028087</v>
      </c>
      <c r="L42" s="371" t="n">
        <v>72.6</v>
      </c>
      <c r="M42" s="371" t="n">
        <v>80.7018964904343</v>
      </c>
      <c r="N42" s="371" t="n">
        <v>57.1</v>
      </c>
      <c r="O42" s="371" t="n">
        <v>57.342096643909</v>
      </c>
      <c r="P42" s="371" t="n">
        <v>60.0244053094137</v>
      </c>
      <c r="Q42" s="371" t="n">
        <v>72.1977234380567</v>
      </c>
      <c r="R42" s="369" t="s">
        <v>42</v>
      </c>
      <c r="S42" s="371" t="n">
        <v>74.4924899600765</v>
      </c>
      <c r="T42" s="369" t="s">
        <v>42</v>
      </c>
      <c r="U42" s="371" t="n">
        <v>54.0381155436297</v>
      </c>
      <c r="V42" s="371" t="s">
        <v>69</v>
      </c>
      <c r="W42" s="371" t="n">
        <v>48.5417646785742</v>
      </c>
      <c r="X42" s="371" t="n">
        <v>58.2289249806651</v>
      </c>
      <c r="Y42" s="371" t="n">
        <v>56.1774379823688</v>
      </c>
      <c r="Z42" s="371" t="n">
        <v>64.3926591992559</v>
      </c>
      <c r="AA42" s="371" t="n">
        <v>82.9603917842454</v>
      </c>
      <c r="AB42" s="371" t="n">
        <v>60.2035271134951</v>
      </c>
      <c r="AC42" s="371" t="n">
        <v>79.9660060625088</v>
      </c>
      <c r="AD42" s="369" t="s">
        <v>42</v>
      </c>
      <c r="AE42" s="371" t="n">
        <v>107.62254780307</v>
      </c>
      <c r="AF42" s="371" t="n">
        <v>60.4498509475902</v>
      </c>
      <c r="AG42" s="371" t="n">
        <v>80.1197265289028</v>
      </c>
      <c r="AH42" s="369" t="s">
        <v>42</v>
      </c>
      <c r="AI42" s="371" t="n">
        <v>409.044156839243</v>
      </c>
      <c r="AJ42" s="371" t="s">
        <v>69</v>
      </c>
      <c r="AK42" s="371" t="s">
        <v>69</v>
      </c>
      <c r="AL42" s="371" t="s">
        <v>69</v>
      </c>
      <c r="AM42" s="371" t="n">
        <v>32.6575550241886</v>
      </c>
      <c r="AN42" s="369" t="s">
        <v>42</v>
      </c>
      <c r="AO42" s="371" t="n">
        <v>37.8398476883469</v>
      </c>
      <c r="AP42" s="371" t="n">
        <v>34.3</v>
      </c>
      <c r="AQ42" s="371" t="n">
        <v>39.9124914330526</v>
      </c>
      <c r="AR42" s="371" t="s">
        <v>69</v>
      </c>
      <c r="AS42" s="371" t="n">
        <v>26.1101054412381</v>
      </c>
      <c r="AT42" s="371" t="n">
        <v>34.3111055869741</v>
      </c>
      <c r="AU42" s="371" t="n">
        <v>39.6275914644753</v>
      </c>
      <c r="AV42" s="371" t="n">
        <v>399.9</v>
      </c>
      <c r="AW42" s="371" t="n">
        <v>462.84962776742</v>
      </c>
      <c r="AX42" s="369" t="s">
        <v>42</v>
      </c>
      <c r="AY42" s="371" t="n">
        <v>94.3586507008257</v>
      </c>
      <c r="AZ42" s="371" t="n">
        <v>67.7</v>
      </c>
      <c r="BA42" s="371" t="n">
        <v>108.089641229994</v>
      </c>
      <c r="BB42" s="371" t="n">
        <v>58.1</v>
      </c>
      <c r="BC42" s="371" t="n">
        <v>80.421959285697</v>
      </c>
      <c r="BD42" s="371" t="n">
        <v>57.2</v>
      </c>
      <c r="BE42" s="371" t="n">
        <v>97.1923519175525</v>
      </c>
      <c r="BF42" s="370"/>
    </row>
    <row r="43" customFormat="false" ht="10.5" hidden="false" customHeight="true" outlineLevel="0" collapsed="false">
      <c r="A43" s="366" t="s">
        <v>350</v>
      </c>
      <c r="B43" s="371" t="n">
        <v>71.9</v>
      </c>
      <c r="C43" s="371" t="n">
        <v>77.6609006797129</v>
      </c>
      <c r="D43" s="368" t="s">
        <v>42</v>
      </c>
      <c r="E43" s="371" t="n">
        <v>53.8472033808486</v>
      </c>
      <c r="F43" s="371" t="n">
        <v>71.6</v>
      </c>
      <c r="G43" s="371" t="n">
        <v>76.6384726063005</v>
      </c>
      <c r="H43" s="371" t="n">
        <v>67.1</v>
      </c>
      <c r="I43" s="371" t="n">
        <v>64.0667697926023</v>
      </c>
      <c r="J43" s="371" t="n">
        <v>70.1143144186396</v>
      </c>
      <c r="K43" s="371" t="n">
        <v>71.7868655270241</v>
      </c>
      <c r="L43" s="371" t="n">
        <v>61.4</v>
      </c>
      <c r="M43" s="371" t="n">
        <v>68.3262064687124</v>
      </c>
      <c r="N43" s="371" t="n">
        <v>51.2</v>
      </c>
      <c r="O43" s="371" t="n">
        <v>51.768146076681</v>
      </c>
      <c r="P43" s="371" t="n">
        <v>58.0051529542964</v>
      </c>
      <c r="Q43" s="371" t="n">
        <v>60.7617762629966</v>
      </c>
      <c r="R43" s="371" t="n">
        <v>58.4</v>
      </c>
      <c r="S43" s="371" t="n">
        <v>66.2609021092831</v>
      </c>
      <c r="T43" s="369" t="s">
        <v>42</v>
      </c>
      <c r="U43" s="371" t="n">
        <v>53.7726212757211</v>
      </c>
      <c r="V43" s="369" t="s">
        <v>42</v>
      </c>
      <c r="W43" s="371" t="n">
        <v>47.0969870299749</v>
      </c>
      <c r="X43" s="371" t="n">
        <v>51.3270036859085</v>
      </c>
      <c r="Y43" s="371" t="n">
        <v>51.7892614283366</v>
      </c>
      <c r="Z43" s="371" t="n">
        <v>65.8532191007436</v>
      </c>
      <c r="AA43" s="371" t="n">
        <v>69.5932839544479</v>
      </c>
      <c r="AB43" s="371" t="n">
        <v>63.7451416281426</v>
      </c>
      <c r="AC43" s="371" t="n">
        <v>65.7954958088081</v>
      </c>
      <c r="AD43" s="369" t="s">
        <v>42</v>
      </c>
      <c r="AE43" s="371" t="n">
        <v>97.6478426618588</v>
      </c>
      <c r="AF43" s="371" t="n">
        <v>58.7597236915801</v>
      </c>
      <c r="AG43" s="371" t="n">
        <v>75.2032392075276</v>
      </c>
      <c r="AH43" s="371" t="n">
        <v>265.1</v>
      </c>
      <c r="AI43" s="371" t="n">
        <v>460.254482077487</v>
      </c>
      <c r="AJ43" s="369" t="s">
        <v>42</v>
      </c>
      <c r="AK43" s="371" t="n">
        <v>803.272453382634</v>
      </c>
      <c r="AL43" s="369" t="s">
        <v>42</v>
      </c>
      <c r="AM43" s="371" t="n">
        <v>37.5380022305676</v>
      </c>
      <c r="AN43" s="371" t="s">
        <v>69</v>
      </c>
      <c r="AO43" s="371" t="n">
        <v>43.7491073952604</v>
      </c>
      <c r="AP43" s="371" t="n">
        <v>34</v>
      </c>
      <c r="AQ43" s="371" t="n">
        <v>37.5698391687275</v>
      </c>
      <c r="AR43" s="369" t="s">
        <v>42</v>
      </c>
      <c r="AS43" s="371" t="n">
        <v>19.4126706976681</v>
      </c>
      <c r="AT43" s="371" t="n">
        <v>33.3539967373573</v>
      </c>
      <c r="AU43" s="371" t="n">
        <v>37.0559716097128</v>
      </c>
      <c r="AV43" s="371" t="n">
        <v>331.9</v>
      </c>
      <c r="AW43" s="371" t="n">
        <v>483.693530469022</v>
      </c>
      <c r="AX43" s="369" t="s">
        <v>42</v>
      </c>
      <c r="AY43" s="371" t="n">
        <v>87.0250286693842</v>
      </c>
      <c r="AZ43" s="371" t="n">
        <v>50.5</v>
      </c>
      <c r="BA43" s="371" t="n">
        <v>109.199264354027</v>
      </c>
      <c r="BB43" s="371" t="n">
        <v>54</v>
      </c>
      <c r="BC43" s="371" t="n">
        <v>88.4357156177028</v>
      </c>
      <c r="BD43" s="371" t="n">
        <v>49.2</v>
      </c>
      <c r="BE43" s="371" t="n">
        <v>90.9295533083409</v>
      </c>
      <c r="BF43" s="370"/>
    </row>
    <row r="44" customFormat="false" ht="10.5" hidden="false" customHeight="true" outlineLevel="0" collapsed="false">
      <c r="A44" s="366" t="s">
        <v>351</v>
      </c>
      <c r="B44" s="371" t="n">
        <v>95.8</v>
      </c>
      <c r="C44" s="371" t="n">
        <v>92.3405088469275</v>
      </c>
      <c r="D44" s="368" t="s">
        <v>42</v>
      </c>
      <c r="E44" s="371" t="n">
        <v>46.0905791409161</v>
      </c>
      <c r="F44" s="371" t="n">
        <v>95.7</v>
      </c>
      <c r="G44" s="371" t="n">
        <v>92.1187493418801</v>
      </c>
      <c r="H44" s="368" t="s">
        <v>42</v>
      </c>
      <c r="I44" s="371" t="n">
        <v>69.6588228933805</v>
      </c>
      <c r="J44" s="371" t="n">
        <v>94.439518533999</v>
      </c>
      <c r="K44" s="371" t="n">
        <v>90.2196221724453</v>
      </c>
      <c r="L44" s="369" t="s">
        <v>42</v>
      </c>
      <c r="M44" s="371" t="n">
        <v>82.3962084843514</v>
      </c>
      <c r="N44" s="371" t="n">
        <v>91.2</v>
      </c>
      <c r="O44" s="371" t="n">
        <v>57.9730291280925</v>
      </c>
      <c r="P44" s="371" t="n">
        <v>88.0955795875047</v>
      </c>
      <c r="Q44" s="371" t="n">
        <v>73.2782574402428</v>
      </c>
      <c r="R44" s="369" t="s">
        <v>42</v>
      </c>
      <c r="S44" s="371" t="n">
        <v>70.8357400655888</v>
      </c>
      <c r="T44" s="369" t="s">
        <v>42</v>
      </c>
      <c r="U44" s="371" t="n">
        <v>54.7331254668421</v>
      </c>
      <c r="V44" s="369" t="s">
        <v>42</v>
      </c>
      <c r="W44" s="371" t="n">
        <v>46.1652818074378</v>
      </c>
      <c r="X44" s="371" t="n">
        <v>84.4021894632083</v>
      </c>
      <c r="Y44" s="371" t="n">
        <v>56.1405625788432</v>
      </c>
      <c r="Z44" s="371" t="n">
        <v>88.3778890753637</v>
      </c>
      <c r="AA44" s="371" t="n">
        <v>86.4491517347826</v>
      </c>
      <c r="AB44" s="371" t="n">
        <v>87.5436269992717</v>
      </c>
      <c r="AC44" s="371" t="n">
        <v>82.7306387955726</v>
      </c>
      <c r="AD44" s="369" t="s">
        <v>42</v>
      </c>
      <c r="AE44" s="371" t="n">
        <v>99.6194271250388</v>
      </c>
      <c r="AF44" s="371" t="n">
        <v>87.5028604045116</v>
      </c>
      <c r="AG44" s="371" t="n">
        <v>82.9456927522318</v>
      </c>
      <c r="AH44" s="369" t="s">
        <v>42</v>
      </c>
      <c r="AI44" s="371" t="n">
        <v>472.781899542419</v>
      </c>
      <c r="AJ44" s="369" t="s">
        <v>42</v>
      </c>
      <c r="AK44" s="371" t="n">
        <v>851.931805710281</v>
      </c>
      <c r="AL44" s="371" t="s">
        <v>69</v>
      </c>
      <c r="AM44" s="371" t="n">
        <v>36.7389694343964</v>
      </c>
      <c r="AN44" s="369" t="s">
        <v>42</v>
      </c>
      <c r="AO44" s="371" t="n">
        <v>47.9370582855086</v>
      </c>
      <c r="AP44" s="369" t="s">
        <v>42</v>
      </c>
      <c r="AQ44" s="371" t="n">
        <v>40.87712254344</v>
      </c>
      <c r="AR44" s="368" t="s">
        <v>69</v>
      </c>
      <c r="AS44" s="371" t="n">
        <v>19.8427778501005</v>
      </c>
      <c r="AT44" s="369" t="s">
        <v>42</v>
      </c>
      <c r="AU44" s="371" t="n">
        <v>40.7376843883394</v>
      </c>
      <c r="AV44" s="369" t="s">
        <v>42</v>
      </c>
      <c r="AW44" s="371" t="n">
        <v>469.034107257629</v>
      </c>
      <c r="AX44" s="369" t="s">
        <v>42</v>
      </c>
      <c r="AY44" s="371" t="n">
        <v>94.8009927352499</v>
      </c>
      <c r="AZ44" s="371" t="n">
        <v>61.7</v>
      </c>
      <c r="BA44" s="371" t="n">
        <v>105.986248572342</v>
      </c>
      <c r="BB44" s="371" t="n">
        <v>63.2</v>
      </c>
      <c r="BC44" s="371" t="n">
        <v>102.727496129098</v>
      </c>
      <c r="BD44" s="371" t="n">
        <v>56.8</v>
      </c>
      <c r="BE44" s="371" t="n">
        <v>96.6727257531082</v>
      </c>
      <c r="BF44" s="370"/>
    </row>
    <row r="45" customFormat="false" ht="10.5" hidden="false" customHeight="true" outlineLevel="0" collapsed="false">
      <c r="A45" s="366" t="s">
        <v>352</v>
      </c>
      <c r="B45" s="371" t="n">
        <v>59.4</v>
      </c>
      <c r="C45" s="371" t="n">
        <v>80.5294291401995</v>
      </c>
      <c r="D45" s="368" t="s">
        <v>42</v>
      </c>
      <c r="E45" s="371" t="n">
        <v>52.7754545570333</v>
      </c>
      <c r="F45" s="371" t="n">
        <v>59.8</v>
      </c>
      <c r="G45" s="371" t="n">
        <v>79.9289263169611</v>
      </c>
      <c r="H45" s="371" t="n">
        <v>56.8</v>
      </c>
      <c r="I45" s="371" t="n">
        <v>69.4071262157314</v>
      </c>
      <c r="J45" s="371" t="n">
        <v>58.294823020183</v>
      </c>
      <c r="K45" s="371" t="n">
        <v>74.6951751278392</v>
      </c>
      <c r="L45" s="371" t="n">
        <v>49.6</v>
      </c>
      <c r="M45" s="371" t="n">
        <v>71.2273009905108</v>
      </c>
      <c r="N45" s="371" t="n">
        <v>38.5</v>
      </c>
      <c r="O45" s="371" t="n">
        <v>54.4271336788102</v>
      </c>
      <c r="P45" s="371" t="n">
        <v>46.1443899752977</v>
      </c>
      <c r="Q45" s="371" t="n">
        <v>68.4773900223154</v>
      </c>
      <c r="R45" s="371" t="n">
        <v>44.9</v>
      </c>
      <c r="S45" s="371" t="n">
        <v>66.7250762890278</v>
      </c>
      <c r="T45" s="369" t="s">
        <v>42</v>
      </c>
      <c r="U45" s="371" t="n">
        <v>48.3564461838148</v>
      </c>
      <c r="V45" s="371" t="s">
        <v>69</v>
      </c>
      <c r="W45" s="371" t="n">
        <v>49.0752751174745</v>
      </c>
      <c r="X45" s="371" t="n">
        <v>40.805406741216</v>
      </c>
      <c r="Y45" s="371" t="n">
        <v>53.4381350945295</v>
      </c>
      <c r="Z45" s="371" t="n">
        <v>53.5418434525752</v>
      </c>
      <c r="AA45" s="371" t="n">
        <v>72.6067694836524</v>
      </c>
      <c r="AB45" s="371" t="n">
        <v>51.8862471755682</v>
      </c>
      <c r="AC45" s="371" t="n">
        <v>71.4090165505716</v>
      </c>
      <c r="AD45" s="369" t="s">
        <v>42</v>
      </c>
      <c r="AE45" s="371" t="n">
        <v>95.0511800510457</v>
      </c>
      <c r="AF45" s="371" t="n">
        <v>53.9996187245745</v>
      </c>
      <c r="AG45" s="371" t="n">
        <v>75.1726605893099</v>
      </c>
      <c r="AH45" s="371" t="n">
        <v>343.6</v>
      </c>
      <c r="AI45" s="371" t="n">
        <v>484.391202788374</v>
      </c>
      <c r="AJ45" s="369" t="s">
        <v>42</v>
      </c>
      <c r="AK45" s="371" t="n">
        <v>775.20325034217</v>
      </c>
      <c r="AL45" s="369" t="s">
        <v>42</v>
      </c>
      <c r="AM45" s="371" t="n">
        <v>32.1653258419316</v>
      </c>
      <c r="AN45" s="369" t="s">
        <v>42</v>
      </c>
      <c r="AO45" s="371" t="n">
        <v>45.3426142357958</v>
      </c>
      <c r="AP45" s="371" t="n">
        <v>32.2</v>
      </c>
      <c r="AQ45" s="371" t="n">
        <v>37.8401991387495</v>
      </c>
      <c r="AR45" s="369" t="s">
        <v>42</v>
      </c>
      <c r="AS45" s="371" t="n">
        <v>13.3300154546114</v>
      </c>
      <c r="AT45" s="371" t="n">
        <v>31.9306020361433</v>
      </c>
      <c r="AU45" s="371" t="n">
        <v>37.2269528679964</v>
      </c>
      <c r="AV45" s="371" t="n">
        <v>376.6</v>
      </c>
      <c r="AW45" s="371" t="n">
        <v>483.383848478567</v>
      </c>
      <c r="AX45" s="369" t="s">
        <v>42</v>
      </c>
      <c r="AY45" s="371" t="n">
        <v>83.6480795399156</v>
      </c>
      <c r="AZ45" s="369" t="s">
        <v>42</v>
      </c>
      <c r="BA45" s="371" t="n">
        <v>97.6110548568081</v>
      </c>
      <c r="BB45" s="371" t="n">
        <v>36</v>
      </c>
      <c r="BC45" s="371" t="n">
        <v>85.0630778811656</v>
      </c>
      <c r="BD45" s="371" t="n">
        <v>62.8</v>
      </c>
      <c r="BE45" s="371" t="n">
        <v>101.021264408214</v>
      </c>
      <c r="BF45" s="370"/>
    </row>
    <row r="46" customFormat="false" ht="10.5" hidden="false" customHeight="true" outlineLevel="0" collapsed="false">
      <c r="A46" s="366" t="s">
        <v>353</v>
      </c>
      <c r="B46" s="371" t="n">
        <v>81.7</v>
      </c>
      <c r="C46" s="371" t="n">
        <v>83.7986215266702</v>
      </c>
      <c r="D46" s="368" t="s">
        <v>42</v>
      </c>
      <c r="E46" s="371" t="n">
        <v>55.8692049375467</v>
      </c>
      <c r="F46" s="371" t="n">
        <v>81.2</v>
      </c>
      <c r="G46" s="371" t="n">
        <v>83.4382705778249</v>
      </c>
      <c r="H46" s="371" t="n">
        <v>62.3</v>
      </c>
      <c r="I46" s="371" t="n">
        <v>69.6899592976814</v>
      </c>
      <c r="J46" s="371" t="n">
        <v>77.8194797514365</v>
      </c>
      <c r="K46" s="371" t="n">
        <v>80.7648364338613</v>
      </c>
      <c r="L46" s="371" t="n">
        <v>68.6</v>
      </c>
      <c r="M46" s="371" t="n">
        <v>74.6204735652364</v>
      </c>
      <c r="N46" s="371" t="n">
        <v>48.9</v>
      </c>
      <c r="O46" s="371" t="n">
        <v>53.175762025285</v>
      </c>
      <c r="P46" s="371" t="n">
        <v>66.8735469049421</v>
      </c>
      <c r="Q46" s="371" t="n">
        <v>72.6569212124985</v>
      </c>
      <c r="R46" s="371" t="n">
        <v>62.5</v>
      </c>
      <c r="S46" s="371" t="n">
        <v>70.3221240050283</v>
      </c>
      <c r="T46" s="371" t="n">
        <v>63.9</v>
      </c>
      <c r="U46" s="371" t="n">
        <v>53.0764553099156</v>
      </c>
      <c r="V46" s="369" t="s">
        <v>42</v>
      </c>
      <c r="W46" s="371" t="n">
        <v>46.5923261484224</v>
      </c>
      <c r="X46" s="371" t="n">
        <v>52.4584143968872</v>
      </c>
      <c r="Y46" s="371" t="n">
        <v>53.2934156719354</v>
      </c>
      <c r="Z46" s="371" t="n">
        <v>71.6818081774151</v>
      </c>
      <c r="AA46" s="371" t="n">
        <v>76.6108187306014</v>
      </c>
      <c r="AB46" s="371" t="n">
        <v>70.7644407740431</v>
      </c>
      <c r="AC46" s="371" t="n">
        <v>75.501484354569</v>
      </c>
      <c r="AD46" s="371" t="n">
        <v>72.2</v>
      </c>
      <c r="AE46" s="371" t="n">
        <v>100.580610830004</v>
      </c>
      <c r="AF46" s="371" t="n">
        <v>71.0217397460201</v>
      </c>
      <c r="AG46" s="371" t="n">
        <v>80.5607516624388</v>
      </c>
      <c r="AH46" s="371" t="n">
        <v>346</v>
      </c>
      <c r="AI46" s="371" t="n">
        <v>453.490602595768</v>
      </c>
      <c r="AJ46" s="371" t="n">
        <v>748.7</v>
      </c>
      <c r="AK46" s="371" t="n">
        <v>800.3937691565</v>
      </c>
      <c r="AL46" s="369" t="s">
        <v>42</v>
      </c>
      <c r="AM46" s="371" t="n">
        <v>39.9303455389619</v>
      </c>
      <c r="AN46" s="369" t="s">
        <v>42</v>
      </c>
      <c r="AO46" s="371" t="n">
        <v>50.3827671026749</v>
      </c>
      <c r="AP46" s="371" t="n">
        <v>36.8</v>
      </c>
      <c r="AQ46" s="371" t="n">
        <v>41.0100048116416</v>
      </c>
      <c r="AR46" s="369" t="s">
        <v>42</v>
      </c>
      <c r="AS46" s="371" t="n">
        <v>16.2947676118924</v>
      </c>
      <c r="AT46" s="371" t="n">
        <v>36.7638225275896</v>
      </c>
      <c r="AU46" s="371" t="n">
        <v>40.9532857688563</v>
      </c>
      <c r="AV46" s="371" t="n">
        <v>426.3</v>
      </c>
      <c r="AW46" s="371" t="n">
        <v>488.076810546039</v>
      </c>
      <c r="AX46" s="369" t="s">
        <v>42</v>
      </c>
      <c r="AY46" s="371" t="n">
        <v>87.0194304203721</v>
      </c>
      <c r="AZ46" s="371" t="n">
        <v>54.6</v>
      </c>
      <c r="BA46" s="371" t="n">
        <v>105.537817174501</v>
      </c>
      <c r="BB46" s="371" t="n">
        <v>59.7</v>
      </c>
      <c r="BC46" s="371" t="n">
        <v>85.7245457204372</v>
      </c>
      <c r="BD46" s="371" t="n">
        <v>50.9</v>
      </c>
      <c r="BE46" s="371" t="n">
        <v>89.1235678298762</v>
      </c>
      <c r="BF46" s="370"/>
    </row>
    <row r="47" customFormat="false" ht="10.5" hidden="false" customHeight="true" outlineLevel="0" collapsed="false">
      <c r="A47" s="366" t="s">
        <v>354</v>
      </c>
      <c r="B47" s="371" t="n">
        <v>58.1</v>
      </c>
      <c r="C47" s="371" t="n">
        <v>82.6799948303086</v>
      </c>
      <c r="D47" s="368" t="s">
        <v>42</v>
      </c>
      <c r="E47" s="371" t="n">
        <v>48.518324542052</v>
      </c>
      <c r="F47" s="371" t="n">
        <v>58</v>
      </c>
      <c r="G47" s="371" t="n">
        <v>82.484208705416</v>
      </c>
      <c r="H47" s="371" t="n">
        <v>44.5</v>
      </c>
      <c r="I47" s="371" t="n">
        <v>68.39853465371</v>
      </c>
      <c r="J47" s="371" t="n">
        <v>54.0412548915567</v>
      </c>
      <c r="K47" s="371" t="n">
        <v>77.8347394502439</v>
      </c>
      <c r="L47" s="371" t="n">
        <v>45.3</v>
      </c>
      <c r="M47" s="371" t="n">
        <v>71.50045159214</v>
      </c>
      <c r="N47" s="371" t="n">
        <v>53.6</v>
      </c>
      <c r="O47" s="371" t="n">
        <v>54.9202713897139</v>
      </c>
      <c r="P47" s="371" t="n">
        <v>46.0676512058893</v>
      </c>
      <c r="Q47" s="371" t="n">
        <v>70.0506582571669</v>
      </c>
      <c r="R47" s="371" t="n">
        <v>47</v>
      </c>
      <c r="S47" s="371" t="n">
        <v>70.52070310606</v>
      </c>
      <c r="T47" s="369" t="s">
        <v>42</v>
      </c>
      <c r="U47" s="371" t="n">
        <v>46.9823674345881</v>
      </c>
      <c r="V47" s="369" t="s">
        <v>42</v>
      </c>
      <c r="W47" s="371" t="n">
        <v>37.1771132644504</v>
      </c>
      <c r="X47" s="371" t="n">
        <v>50.2003625906477</v>
      </c>
      <c r="Y47" s="371" t="n">
        <v>53.0842507496629</v>
      </c>
      <c r="Z47" s="371" t="n">
        <v>50.3350807019535</v>
      </c>
      <c r="AA47" s="371" t="n">
        <v>75.2763251992496</v>
      </c>
      <c r="AB47" s="371" t="n">
        <v>50.3289391497485</v>
      </c>
      <c r="AC47" s="371" t="n">
        <v>74.6485969758953</v>
      </c>
      <c r="AD47" s="371" t="n">
        <v>55.8</v>
      </c>
      <c r="AE47" s="371" t="n">
        <v>98.3331695595018</v>
      </c>
      <c r="AF47" s="371" t="n">
        <v>52.1074857009064</v>
      </c>
      <c r="AG47" s="371" t="n">
        <v>82.3658318145989</v>
      </c>
      <c r="AH47" s="371" t="n">
        <v>364.2</v>
      </c>
      <c r="AI47" s="371" t="n">
        <v>491.042722194611</v>
      </c>
      <c r="AJ47" s="369" t="s">
        <v>42</v>
      </c>
      <c r="AK47" s="371" t="n">
        <v>738.562662246984</v>
      </c>
      <c r="AL47" s="371" t="s">
        <v>69</v>
      </c>
      <c r="AM47" s="371" t="s">
        <v>69</v>
      </c>
      <c r="AN47" s="369" t="s">
        <v>42</v>
      </c>
      <c r="AO47" s="371" t="n">
        <v>46.461771640038</v>
      </c>
      <c r="AP47" s="371" t="n">
        <v>32.2</v>
      </c>
      <c r="AQ47" s="371" t="n">
        <v>37.8454437971054</v>
      </c>
      <c r="AR47" s="371" t="s">
        <v>69</v>
      </c>
      <c r="AS47" s="371" t="n">
        <v>13.9598845687672</v>
      </c>
      <c r="AT47" s="371" t="n">
        <v>32.165845348908</v>
      </c>
      <c r="AU47" s="371" t="n">
        <v>37.4821254941177</v>
      </c>
      <c r="AV47" s="371" t="n">
        <v>316.7</v>
      </c>
      <c r="AW47" s="371" t="n">
        <v>476.118490417281</v>
      </c>
      <c r="AX47" s="369" t="s">
        <v>42</v>
      </c>
      <c r="AY47" s="371" t="n">
        <v>84.4774527018315</v>
      </c>
      <c r="AZ47" s="369" t="s">
        <v>42</v>
      </c>
      <c r="BA47" s="371" t="n">
        <v>99.4867046309022</v>
      </c>
      <c r="BB47" s="371" t="n">
        <v>45.2</v>
      </c>
      <c r="BC47" s="371" t="n">
        <v>82.5935300291058</v>
      </c>
      <c r="BD47" s="371" t="n">
        <v>37.2</v>
      </c>
      <c r="BE47" s="371" t="n">
        <v>93.1698098936027</v>
      </c>
      <c r="BF47" s="370"/>
    </row>
    <row r="48" customFormat="false" ht="10.5" hidden="false" customHeight="true" outlineLevel="0" collapsed="false">
      <c r="A48" s="366" t="s">
        <v>355</v>
      </c>
      <c r="B48" s="371" t="n">
        <v>67.5</v>
      </c>
      <c r="C48" s="371" t="n">
        <v>85.0212641777897</v>
      </c>
      <c r="D48" s="368" t="s">
        <v>42</v>
      </c>
      <c r="E48" s="371" t="n">
        <v>54.3383491128006</v>
      </c>
      <c r="F48" s="371" t="n">
        <v>62.5</v>
      </c>
      <c r="G48" s="371" t="n">
        <v>82.9058026840689</v>
      </c>
      <c r="H48" s="368" t="s">
        <v>42</v>
      </c>
      <c r="I48" s="371" t="n">
        <v>74.261437497854</v>
      </c>
      <c r="J48" s="371" t="n">
        <v>61.24876766349</v>
      </c>
      <c r="K48" s="371" t="n">
        <v>82.2463215303115</v>
      </c>
      <c r="L48" s="369" t="s">
        <v>42</v>
      </c>
      <c r="M48" s="371" t="n">
        <v>80.2837461896481</v>
      </c>
      <c r="N48" s="371" t="n">
        <v>43.8</v>
      </c>
      <c r="O48" s="369" t="s">
        <v>42</v>
      </c>
      <c r="P48" s="369" t="s">
        <v>42</v>
      </c>
      <c r="Q48" s="371" t="n">
        <v>63.5210061810604</v>
      </c>
      <c r="R48" s="371" t="s">
        <v>69</v>
      </c>
      <c r="S48" s="371" t="n">
        <v>65.0913791551696</v>
      </c>
      <c r="T48" s="369" t="s">
        <v>42</v>
      </c>
      <c r="U48" s="371" t="n">
        <v>66.6610928754407</v>
      </c>
      <c r="V48" s="371" t="s">
        <v>69</v>
      </c>
      <c r="W48" s="371" t="n">
        <v>34.4475920679885</v>
      </c>
      <c r="X48" s="371" t="n">
        <v>45.7346992779647</v>
      </c>
      <c r="Y48" s="371" t="n">
        <v>54.858094464333</v>
      </c>
      <c r="Z48" s="371" t="n">
        <v>64.2416893265721</v>
      </c>
      <c r="AA48" s="371" t="n">
        <v>82.5679706994016</v>
      </c>
      <c r="AB48" s="371" t="n">
        <v>56.9645033742605</v>
      </c>
      <c r="AC48" s="371" t="n">
        <v>78.853458890361</v>
      </c>
      <c r="AD48" s="369" t="s">
        <v>42</v>
      </c>
      <c r="AE48" s="371" t="n">
        <v>110.459510758962</v>
      </c>
      <c r="AF48" s="371" t="n">
        <v>58.0267411694273</v>
      </c>
      <c r="AG48" s="371" t="n">
        <v>78.9038335047685</v>
      </c>
      <c r="AH48" s="369" t="s">
        <v>42</v>
      </c>
      <c r="AI48" s="371" t="n">
        <v>497.819980857841</v>
      </c>
      <c r="AJ48" s="371" t="s">
        <v>69</v>
      </c>
      <c r="AK48" s="371" t="s">
        <v>69</v>
      </c>
      <c r="AL48" s="371" t="s">
        <v>69</v>
      </c>
      <c r="AM48" s="371" t="n">
        <v>38.9455175005753</v>
      </c>
      <c r="AN48" s="369" t="s">
        <v>42</v>
      </c>
      <c r="AO48" s="371" t="n">
        <v>47.4893942395756</v>
      </c>
      <c r="AP48" s="371" t="s">
        <v>69</v>
      </c>
      <c r="AQ48" s="371" t="n">
        <v>41.8010499162653</v>
      </c>
      <c r="AR48" s="371" t="s">
        <v>69</v>
      </c>
      <c r="AS48" s="371" t="n">
        <v>27.7279450875633</v>
      </c>
      <c r="AT48" s="371" t="s">
        <v>69</v>
      </c>
      <c r="AU48" s="371" t="n">
        <v>39.9824106067831</v>
      </c>
      <c r="AV48" s="371" t="n">
        <v>387.2</v>
      </c>
      <c r="AW48" s="371" t="n">
        <v>448.954961653852</v>
      </c>
      <c r="AX48" s="369" t="s">
        <v>42</v>
      </c>
      <c r="AY48" s="371" t="n">
        <v>91.8090411211513</v>
      </c>
      <c r="AZ48" s="371" t="n">
        <v>41.3</v>
      </c>
      <c r="BA48" s="371" t="n">
        <v>114.295002278987</v>
      </c>
      <c r="BB48" s="371" t="n">
        <v>68.1</v>
      </c>
      <c r="BC48" s="371" t="n">
        <v>86.6973062206169</v>
      </c>
      <c r="BD48" s="371" t="n">
        <v>63</v>
      </c>
      <c r="BE48" s="371" t="n">
        <v>102.86763063928</v>
      </c>
      <c r="BF48" s="370"/>
    </row>
    <row r="49" customFormat="false" ht="10.5" hidden="false" customHeight="true" outlineLevel="0" collapsed="false">
      <c r="A49" s="366" t="s">
        <v>356</v>
      </c>
      <c r="B49" s="371" t="n">
        <v>57.5</v>
      </c>
      <c r="C49" s="371" t="n">
        <v>80.7136033331558</v>
      </c>
      <c r="D49" s="368" t="s">
        <v>42</v>
      </c>
      <c r="E49" s="371" t="n">
        <v>50.0085759757245</v>
      </c>
      <c r="F49" s="371" t="n">
        <v>53.9</v>
      </c>
      <c r="G49" s="371" t="n">
        <v>78.9638043535526</v>
      </c>
      <c r="H49" s="371" t="n">
        <v>42.4</v>
      </c>
      <c r="I49" s="371" t="n">
        <v>63.4384967967416</v>
      </c>
      <c r="J49" s="371" t="n">
        <v>52.2265946878393</v>
      </c>
      <c r="K49" s="371" t="n">
        <v>76.9783644758796</v>
      </c>
      <c r="L49" s="369" t="s">
        <v>42</v>
      </c>
      <c r="M49" s="371" t="n">
        <v>74.6475980988528</v>
      </c>
      <c r="N49" s="371" t="n">
        <v>38.7</v>
      </c>
      <c r="O49" s="371" t="n">
        <v>53.9656642413022</v>
      </c>
      <c r="P49" s="371" t="n">
        <v>40.763799994137</v>
      </c>
      <c r="Q49" s="371" t="n">
        <v>67.628091659762</v>
      </c>
      <c r="R49" s="371" t="n">
        <v>46.3</v>
      </c>
      <c r="S49" s="371" t="n">
        <v>64.2466046667469</v>
      </c>
      <c r="T49" s="371" t="n">
        <v>45.8</v>
      </c>
      <c r="U49" s="371" t="n">
        <v>50.413051573107</v>
      </c>
      <c r="V49" s="369" t="s">
        <v>42</v>
      </c>
      <c r="W49" s="371" t="n">
        <v>43.9224976016273</v>
      </c>
      <c r="X49" s="371" t="n">
        <v>43.7743533665112</v>
      </c>
      <c r="Y49" s="371" t="n">
        <v>51.3660689882789</v>
      </c>
      <c r="Z49" s="371" t="n">
        <v>48.8346706422992</v>
      </c>
      <c r="AA49" s="371" t="n">
        <v>74.9072528905973</v>
      </c>
      <c r="AB49" s="371" t="n">
        <v>45.460215825866</v>
      </c>
      <c r="AC49" s="371" t="n">
        <v>70.6801795920899</v>
      </c>
      <c r="AD49" s="369" t="s">
        <v>42</v>
      </c>
      <c r="AE49" s="371" t="n">
        <v>95.6933862661145</v>
      </c>
      <c r="AF49" s="371" t="n">
        <v>45.5142417101186</v>
      </c>
      <c r="AG49" s="371" t="n">
        <v>70.697172552913</v>
      </c>
      <c r="AH49" s="369" t="s">
        <v>42</v>
      </c>
      <c r="AI49" s="371" t="n">
        <v>480.994226046825</v>
      </c>
      <c r="AJ49" s="369" t="s">
        <v>42</v>
      </c>
      <c r="AK49" s="371" t="n">
        <v>818.117120101646</v>
      </c>
      <c r="AL49" s="371" t="s">
        <v>69</v>
      </c>
      <c r="AM49" s="371" t="n">
        <v>25.6519857643563</v>
      </c>
      <c r="AN49" s="369" t="s">
        <v>42</v>
      </c>
      <c r="AO49" s="371" t="n">
        <v>46.3648372288855</v>
      </c>
      <c r="AP49" s="369" t="s">
        <v>42</v>
      </c>
      <c r="AQ49" s="371" t="n">
        <v>41.3562543438662</v>
      </c>
      <c r="AR49" s="371" t="s">
        <v>69</v>
      </c>
      <c r="AS49" s="371" t="n">
        <v>23.2231607364026</v>
      </c>
      <c r="AT49" s="369" t="s">
        <v>42</v>
      </c>
      <c r="AU49" s="371" t="n">
        <v>40.1166883592826</v>
      </c>
      <c r="AV49" s="369" t="s">
        <v>42</v>
      </c>
      <c r="AW49" s="371" t="n">
        <v>447.824189870864</v>
      </c>
      <c r="AX49" s="369" t="s">
        <v>42</v>
      </c>
      <c r="AY49" s="371" t="n">
        <v>72.6513826406215</v>
      </c>
      <c r="AZ49" s="371" t="n">
        <v>69.4</v>
      </c>
      <c r="BA49" s="371" t="n">
        <v>116.426686240411</v>
      </c>
      <c r="BB49" s="371" t="n">
        <v>62.1</v>
      </c>
      <c r="BC49" s="371" t="n">
        <v>95.232519222275</v>
      </c>
      <c r="BD49" s="371" t="n">
        <v>63.7</v>
      </c>
      <c r="BE49" s="371" t="n">
        <v>96.2418602144177</v>
      </c>
      <c r="BF49" s="370"/>
    </row>
    <row r="50" customFormat="false" ht="3.75" hidden="false" customHeight="true" outlineLevel="0" collapsed="false">
      <c r="A50" s="366"/>
      <c r="B50" s="371"/>
      <c r="C50" s="371"/>
      <c r="D50" s="373"/>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c r="AL50" s="371"/>
      <c r="AM50" s="371"/>
      <c r="AN50" s="371"/>
      <c r="AO50" s="371"/>
      <c r="AP50" s="371"/>
      <c r="AQ50" s="371"/>
      <c r="AR50" s="371"/>
      <c r="AS50" s="371"/>
      <c r="AT50" s="371"/>
      <c r="AU50" s="371"/>
      <c r="AV50" s="371"/>
      <c r="AW50" s="371"/>
      <c r="AX50" s="368"/>
      <c r="AY50" s="371"/>
      <c r="AZ50" s="371"/>
      <c r="BA50" s="371"/>
      <c r="BB50" s="371"/>
      <c r="BC50" s="371"/>
      <c r="BD50" s="371"/>
      <c r="BE50" s="371"/>
      <c r="BF50" s="370"/>
    </row>
    <row r="51" customFormat="false" ht="10.5" hidden="false" customHeight="true" outlineLevel="0" collapsed="false">
      <c r="A51" s="366" t="s">
        <v>357</v>
      </c>
      <c r="B51" s="371" t="n">
        <v>71.8</v>
      </c>
      <c r="C51" s="371" t="n">
        <v>85.9374322176436</v>
      </c>
      <c r="D51" s="371" t="n">
        <v>51.4</v>
      </c>
      <c r="E51" s="371" t="n">
        <v>64.7028333223424</v>
      </c>
      <c r="F51" s="371" t="n">
        <v>71</v>
      </c>
      <c r="G51" s="371" t="n">
        <v>85.2623572117679</v>
      </c>
      <c r="H51" s="371" t="n">
        <v>51</v>
      </c>
      <c r="I51" s="371" t="n">
        <v>69.7931750875783</v>
      </c>
      <c r="J51" s="371" t="n">
        <v>69.8368707682498</v>
      </c>
      <c r="K51" s="371" t="n">
        <v>83.9622723387627</v>
      </c>
      <c r="L51" s="371" t="n">
        <v>67.7</v>
      </c>
      <c r="M51" s="371" t="n">
        <v>81.018021889117</v>
      </c>
      <c r="N51" s="371" t="n">
        <v>57.3</v>
      </c>
      <c r="O51" s="371" t="n">
        <v>62.0896978273299</v>
      </c>
      <c r="P51" s="371" t="n">
        <v>63.7865809521874</v>
      </c>
      <c r="Q51" s="371" t="n">
        <v>76.0079101369897</v>
      </c>
      <c r="R51" s="371" t="n">
        <v>49.4</v>
      </c>
      <c r="S51" s="371" t="n">
        <v>73.398648985813</v>
      </c>
      <c r="T51" s="371" t="n">
        <v>48.1</v>
      </c>
      <c r="U51" s="371" t="n">
        <v>56.8585677574089</v>
      </c>
      <c r="V51" s="369" t="s">
        <v>42</v>
      </c>
      <c r="W51" s="371" t="n">
        <v>54.5651988921603</v>
      </c>
      <c r="X51" s="371" t="n">
        <v>55.2454166170687</v>
      </c>
      <c r="Y51" s="371" t="n">
        <v>62.2355822270058</v>
      </c>
      <c r="Z51" s="371" t="n">
        <v>69.6553622779091</v>
      </c>
      <c r="AA51" s="371" t="n">
        <v>83.7066152370144</v>
      </c>
      <c r="AB51" s="371" t="n">
        <v>67.8398591301644</v>
      </c>
      <c r="AC51" s="371" t="n">
        <v>81.8715155016311</v>
      </c>
      <c r="AD51" s="371" t="n">
        <v>67.7</v>
      </c>
      <c r="AE51" s="371" t="n">
        <v>100.946725552425</v>
      </c>
      <c r="AF51" s="371" t="n">
        <v>67.8369453490507</v>
      </c>
      <c r="AG51" s="371" t="n">
        <v>81.9988898090727</v>
      </c>
      <c r="AH51" s="371" t="n">
        <v>421.6</v>
      </c>
      <c r="AI51" s="371" t="n">
        <v>461.654304193252</v>
      </c>
      <c r="AJ51" s="371" t="n">
        <v>676.2</v>
      </c>
      <c r="AK51" s="371" t="n">
        <v>759.60963141847</v>
      </c>
      <c r="AL51" s="371" t="n">
        <v>38.4</v>
      </c>
      <c r="AM51" s="371" t="n">
        <v>36.4080560379141</v>
      </c>
      <c r="AN51" s="371" t="n">
        <v>30.3</v>
      </c>
      <c r="AO51" s="371" t="n">
        <v>46.640807580132</v>
      </c>
      <c r="AP51" s="371" t="n">
        <v>28.3</v>
      </c>
      <c r="AQ51" s="371" t="n">
        <v>38.4109344678461</v>
      </c>
      <c r="AR51" s="371" t="n">
        <v>18.6</v>
      </c>
      <c r="AS51" s="371" t="n">
        <v>21.2830924680495</v>
      </c>
      <c r="AT51" s="371" t="n">
        <v>28.2639072555158</v>
      </c>
      <c r="AU51" s="371" t="n">
        <v>38.3876200089098</v>
      </c>
      <c r="AV51" s="371" t="n">
        <v>414.9</v>
      </c>
      <c r="AW51" s="371" t="n">
        <v>513.736629269234</v>
      </c>
      <c r="AX51" s="369" t="s">
        <v>42</v>
      </c>
      <c r="AY51" s="371" t="n">
        <v>82.5820403240369</v>
      </c>
      <c r="AZ51" s="371" t="n">
        <v>32</v>
      </c>
      <c r="BA51" s="371" t="n">
        <v>96.7108335765998</v>
      </c>
      <c r="BB51" s="371" t="n">
        <v>41.4</v>
      </c>
      <c r="BC51" s="371" t="n">
        <v>84.3184825127276</v>
      </c>
      <c r="BD51" s="371" t="n">
        <v>45.7</v>
      </c>
      <c r="BE51" s="371" t="n">
        <v>82.1788615149992</v>
      </c>
      <c r="BF51" s="370"/>
    </row>
    <row r="52" customFormat="false" ht="10.5" hidden="false" customHeight="true" outlineLevel="0" collapsed="false">
      <c r="A52" s="366" t="s">
        <v>358</v>
      </c>
      <c r="B52" s="371" t="n">
        <v>73.8</v>
      </c>
      <c r="C52" s="371" t="n">
        <v>87.297419075155</v>
      </c>
      <c r="D52" s="371" t="n">
        <v>53.3</v>
      </c>
      <c r="E52" s="371" t="n">
        <v>66.6725551230736</v>
      </c>
      <c r="F52" s="371" t="n">
        <v>72.6</v>
      </c>
      <c r="G52" s="371" t="n">
        <v>86.3176026015719</v>
      </c>
      <c r="H52" s="371" t="n">
        <v>49.2</v>
      </c>
      <c r="I52" s="371" t="n">
        <v>68.4151971749523</v>
      </c>
      <c r="J52" s="371" t="n">
        <v>68.2374013349184</v>
      </c>
      <c r="K52" s="371" t="n">
        <v>82.8757312527287</v>
      </c>
      <c r="L52" s="371" t="n">
        <v>62.9</v>
      </c>
      <c r="M52" s="371" t="n">
        <v>76.8207331871458</v>
      </c>
      <c r="N52" s="371" t="n">
        <v>51.5</v>
      </c>
      <c r="O52" s="371" t="n">
        <v>58.5394550740744</v>
      </c>
      <c r="P52" s="371" t="n">
        <v>60.2201549556433</v>
      </c>
      <c r="Q52" s="371" t="n">
        <v>73.9484385005988</v>
      </c>
      <c r="R52" s="371" t="n">
        <v>52.5</v>
      </c>
      <c r="S52" s="371" t="n">
        <v>69.8161109305385</v>
      </c>
      <c r="T52" s="371" t="n">
        <v>36.8</v>
      </c>
      <c r="U52" s="371" t="n">
        <v>52.8944801693987</v>
      </c>
      <c r="V52" s="369" t="s">
        <v>42</v>
      </c>
      <c r="W52" s="371" t="n">
        <v>52.207420555845</v>
      </c>
      <c r="X52" s="371" t="n">
        <v>49.995941234461</v>
      </c>
      <c r="Y52" s="371" t="n">
        <v>61.0344212477208</v>
      </c>
      <c r="Z52" s="371" t="n">
        <v>66.6917799319718</v>
      </c>
      <c r="AA52" s="371" t="n">
        <v>81.2498572842046</v>
      </c>
      <c r="AB52" s="371" t="n">
        <v>65.0604242078378</v>
      </c>
      <c r="AC52" s="371" t="n">
        <v>79.8977629553333</v>
      </c>
      <c r="AD52" s="371" t="n">
        <v>66.5</v>
      </c>
      <c r="AE52" s="371" t="n">
        <v>101.862694601351</v>
      </c>
      <c r="AF52" s="371" t="n">
        <v>65.1185675369186</v>
      </c>
      <c r="AG52" s="371" t="n">
        <v>80.4565237466487</v>
      </c>
      <c r="AH52" s="371" t="n">
        <v>373.9</v>
      </c>
      <c r="AI52" s="371" t="n">
        <v>472.48088823415</v>
      </c>
      <c r="AJ52" s="371" t="n">
        <v>719.2</v>
      </c>
      <c r="AK52" s="371" t="n">
        <v>784.824444148864</v>
      </c>
      <c r="AL52" s="371" t="n">
        <v>31.8</v>
      </c>
      <c r="AM52" s="371" t="n">
        <v>40.4360066527705</v>
      </c>
      <c r="AN52" s="371" t="n">
        <v>40.7</v>
      </c>
      <c r="AO52" s="371" t="n">
        <v>48.7572674318559</v>
      </c>
      <c r="AP52" s="371" t="n">
        <v>31.2</v>
      </c>
      <c r="AQ52" s="371" t="n">
        <v>38.9188460655887</v>
      </c>
      <c r="AR52" s="371" t="n">
        <v>16.9</v>
      </c>
      <c r="AS52" s="371" t="n">
        <v>19.3792056512055</v>
      </c>
      <c r="AT52" s="371" t="n">
        <v>31.2123033809558</v>
      </c>
      <c r="AU52" s="371" t="n">
        <v>38.8705789521661</v>
      </c>
      <c r="AV52" s="371" t="n">
        <v>370.7</v>
      </c>
      <c r="AW52" s="371" t="n">
        <v>501.710153569268</v>
      </c>
      <c r="AX52" s="369" t="s">
        <v>42</v>
      </c>
      <c r="AY52" s="371" t="n">
        <v>87.1895245392934</v>
      </c>
      <c r="AZ52" s="371" t="n">
        <v>65.3</v>
      </c>
      <c r="BA52" s="371" t="n">
        <v>104.168646222012</v>
      </c>
      <c r="BB52" s="371" t="n">
        <v>52.6</v>
      </c>
      <c r="BC52" s="371" t="n">
        <v>84.2522595972796</v>
      </c>
      <c r="BD52" s="371" t="n">
        <v>45.4</v>
      </c>
      <c r="BE52" s="371" t="n">
        <v>85.1657944159099</v>
      </c>
      <c r="BF52" s="370"/>
    </row>
    <row r="53" customFormat="false" ht="10.5" hidden="false" customHeight="true" outlineLevel="0" collapsed="false">
      <c r="A53" s="366" t="s">
        <v>359</v>
      </c>
      <c r="B53" s="371" t="n">
        <v>58.4</v>
      </c>
      <c r="C53" s="371" t="n">
        <v>80.989398943291</v>
      </c>
      <c r="D53" s="371" t="n">
        <v>52.9</v>
      </c>
      <c r="E53" s="371" t="n">
        <v>55.4087594393777</v>
      </c>
      <c r="F53" s="371" t="n">
        <v>57.7</v>
      </c>
      <c r="G53" s="371" t="n">
        <v>80.2608634667111</v>
      </c>
      <c r="H53" s="371" t="n">
        <v>45.9</v>
      </c>
      <c r="I53" s="371" t="n">
        <v>67.7652501394013</v>
      </c>
      <c r="J53" s="371" t="n">
        <v>52.4235397160555</v>
      </c>
      <c r="K53" s="371" t="n">
        <v>74.415920377944</v>
      </c>
      <c r="L53" s="371" t="n">
        <v>48.4</v>
      </c>
      <c r="M53" s="371" t="n">
        <v>72.9205032903179</v>
      </c>
      <c r="N53" s="371" t="n">
        <v>46.8</v>
      </c>
      <c r="O53" s="371" t="n">
        <v>59.4315516548019</v>
      </c>
      <c r="P53" s="371" t="n">
        <v>47.5297416389852</v>
      </c>
      <c r="Q53" s="371" t="n">
        <v>68.1223012114145</v>
      </c>
      <c r="R53" s="371" t="n">
        <v>47.1</v>
      </c>
      <c r="S53" s="371" t="n">
        <v>69.8136528864756</v>
      </c>
      <c r="T53" s="371" t="n">
        <v>42.1</v>
      </c>
      <c r="U53" s="371" t="n">
        <v>51.8304223281281</v>
      </c>
      <c r="V53" s="369" t="s">
        <v>42</v>
      </c>
      <c r="W53" s="371" t="n">
        <v>42.3660918218195</v>
      </c>
      <c r="X53" s="371" t="n">
        <v>46.9609985605234</v>
      </c>
      <c r="Y53" s="371" t="n">
        <v>57.4368372904123</v>
      </c>
      <c r="Z53" s="371" t="n">
        <v>51.0226295776508</v>
      </c>
      <c r="AA53" s="371" t="n">
        <v>73.8959133027043</v>
      </c>
      <c r="AB53" s="371" t="n">
        <v>49.9260971084596</v>
      </c>
      <c r="AC53" s="371" t="n">
        <v>71.9352997454077</v>
      </c>
      <c r="AD53" s="371" t="n">
        <v>74.9</v>
      </c>
      <c r="AE53" s="371" t="n">
        <v>98.5116294508962</v>
      </c>
      <c r="AF53" s="371" t="n">
        <v>51.7965910442891</v>
      </c>
      <c r="AG53" s="371" t="n">
        <v>72.9091603750548</v>
      </c>
      <c r="AH53" s="371" t="n">
        <v>408.6</v>
      </c>
      <c r="AI53" s="371" t="n">
        <v>472.685956546314</v>
      </c>
      <c r="AJ53" s="371" t="n">
        <v>700.6</v>
      </c>
      <c r="AK53" s="371" t="n">
        <v>744.751493211752</v>
      </c>
      <c r="AL53" s="371" t="n">
        <v>33.5</v>
      </c>
      <c r="AM53" s="371" t="n">
        <v>41.653531454809</v>
      </c>
      <c r="AN53" s="371" t="n">
        <v>41.5</v>
      </c>
      <c r="AO53" s="371" t="n">
        <v>43.6074669737566</v>
      </c>
      <c r="AP53" s="371" t="n">
        <v>25.5</v>
      </c>
      <c r="AQ53" s="371" t="n">
        <v>37.6974333124259</v>
      </c>
      <c r="AR53" s="371" t="n">
        <v>18.6</v>
      </c>
      <c r="AS53" s="371" t="n">
        <v>15.08512758349</v>
      </c>
      <c r="AT53" s="371" t="n">
        <v>25.4192794063193</v>
      </c>
      <c r="AU53" s="371" t="n">
        <v>37.5645633102503</v>
      </c>
      <c r="AV53" s="371" t="n">
        <v>345.9</v>
      </c>
      <c r="AW53" s="371" t="n">
        <v>467.093633454344</v>
      </c>
      <c r="AX53" s="369" t="s">
        <v>42</v>
      </c>
      <c r="AY53" s="371" t="n">
        <v>83.5699084475207</v>
      </c>
      <c r="AZ53" s="371" t="n">
        <v>50.4</v>
      </c>
      <c r="BA53" s="371" t="n">
        <v>104.364700985917</v>
      </c>
      <c r="BB53" s="371" t="n">
        <v>55</v>
      </c>
      <c r="BC53" s="371" t="n">
        <v>88.6322362615312</v>
      </c>
      <c r="BD53" s="371" t="n">
        <v>49</v>
      </c>
      <c r="BE53" s="371" t="n">
        <v>86.337410624297</v>
      </c>
      <c r="BF53" s="370"/>
    </row>
    <row r="54" customFormat="false" ht="10.5" hidden="false" customHeight="true" outlineLevel="0" collapsed="false">
      <c r="A54" s="366" t="s">
        <v>360</v>
      </c>
      <c r="B54" s="371" t="n">
        <v>71.3</v>
      </c>
      <c r="C54" s="371" t="n">
        <v>81.9582914243294</v>
      </c>
      <c r="D54" s="371" t="n">
        <v>56.1</v>
      </c>
      <c r="E54" s="371" t="n">
        <v>52.2821294904785</v>
      </c>
      <c r="F54" s="371" t="n">
        <v>70.5</v>
      </c>
      <c r="G54" s="371" t="n">
        <v>81.4379316187672</v>
      </c>
      <c r="H54" s="371" t="n">
        <v>57.4</v>
      </c>
      <c r="I54" s="371" t="n">
        <v>67.380061642647</v>
      </c>
      <c r="J54" s="371" t="n">
        <v>66.3888311051941</v>
      </c>
      <c r="K54" s="371" t="n">
        <v>77.2730082873381</v>
      </c>
      <c r="L54" s="371" t="n">
        <v>59.3</v>
      </c>
      <c r="M54" s="371" t="n">
        <v>72.5119437450771</v>
      </c>
      <c r="N54" s="371" t="n">
        <v>50.7</v>
      </c>
      <c r="O54" s="371" t="n">
        <v>53.4322858788306</v>
      </c>
      <c r="P54" s="371" t="n">
        <v>56.4058848838236</v>
      </c>
      <c r="Q54" s="371" t="n">
        <v>67.9047986349116</v>
      </c>
      <c r="R54" s="371" t="n">
        <v>56.9</v>
      </c>
      <c r="S54" s="371" t="n">
        <v>68.8846162473484</v>
      </c>
      <c r="T54" s="371" t="n">
        <v>51.9</v>
      </c>
      <c r="U54" s="371" t="n">
        <v>49.4825546112832</v>
      </c>
      <c r="V54" s="369" t="s">
        <v>42</v>
      </c>
      <c r="W54" s="371" t="n">
        <v>45.329378612597</v>
      </c>
      <c r="X54" s="371" t="n">
        <v>51.2536823333406</v>
      </c>
      <c r="Y54" s="371" t="n">
        <v>52.5086858226067</v>
      </c>
      <c r="Z54" s="371" t="n">
        <v>62.5342473948124</v>
      </c>
      <c r="AA54" s="371" t="n">
        <v>74.5802761388607</v>
      </c>
      <c r="AB54" s="371" t="n">
        <v>60.728568505648</v>
      </c>
      <c r="AC54" s="371" t="n">
        <v>72.574838452301</v>
      </c>
      <c r="AD54" s="371" t="n">
        <v>64.1</v>
      </c>
      <c r="AE54" s="371" t="n">
        <v>98.8632349876668</v>
      </c>
      <c r="AF54" s="371" t="n">
        <v>61.4610619127231</v>
      </c>
      <c r="AG54" s="371" t="n">
        <v>78.8695031242049</v>
      </c>
      <c r="AH54" s="371" t="n">
        <v>314.4</v>
      </c>
      <c r="AI54" s="371" t="n">
        <v>463.9024306417</v>
      </c>
      <c r="AJ54" s="371" t="n">
        <v>678.9</v>
      </c>
      <c r="AK54" s="371" t="n">
        <v>819.79510544001</v>
      </c>
      <c r="AL54" s="371" t="n">
        <v>32.7</v>
      </c>
      <c r="AM54" s="371" t="n">
        <v>30.1664931225704</v>
      </c>
      <c r="AN54" s="371" t="n">
        <v>41.2</v>
      </c>
      <c r="AO54" s="371" t="n">
        <v>47.5896303055878</v>
      </c>
      <c r="AP54" s="371" t="n">
        <v>34</v>
      </c>
      <c r="AQ54" s="371" t="n">
        <v>39.0401363547821</v>
      </c>
      <c r="AR54" s="371" t="n">
        <v>20</v>
      </c>
      <c r="AS54" s="371" t="n">
        <v>18.1750622864452</v>
      </c>
      <c r="AT54" s="371" t="n">
        <v>33.1904714929607</v>
      </c>
      <c r="AU54" s="371" t="n">
        <v>38.4279986454341</v>
      </c>
      <c r="AV54" s="371" t="n">
        <v>369</v>
      </c>
      <c r="AW54" s="371" t="n">
        <v>474.400763000533</v>
      </c>
      <c r="AX54" s="369" t="s">
        <v>42</v>
      </c>
      <c r="AY54" s="371" t="n">
        <v>87.6590356395189</v>
      </c>
      <c r="AZ54" s="371" t="n">
        <v>60.4</v>
      </c>
      <c r="BA54" s="371" t="n">
        <v>106.175761756306</v>
      </c>
      <c r="BB54" s="371" t="n">
        <v>54.5</v>
      </c>
      <c r="BC54" s="371" t="n">
        <v>88.6439693780535</v>
      </c>
      <c r="BD54" s="371" t="n">
        <v>60.2</v>
      </c>
      <c r="BE54" s="371" t="n">
        <v>96.7556652347157</v>
      </c>
      <c r="BF54" s="370"/>
    </row>
    <row r="55" customFormat="false" ht="6" hidden="false" customHeight="true" outlineLevel="0" collapsed="false">
      <c r="A55" s="374"/>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0"/>
    </row>
    <row r="56" customFormat="false" ht="10.5" hidden="false" customHeight="true" outlineLevel="0" collapsed="false">
      <c r="A56" s="366" t="s">
        <v>361</v>
      </c>
      <c r="B56" s="371" t="n">
        <v>70.397946007482</v>
      </c>
      <c r="C56" s="371" t="n">
        <v>85.4783559767104</v>
      </c>
      <c r="D56" s="371" t="n">
        <v>52.6749030770721</v>
      </c>
      <c r="E56" s="371" t="n">
        <v>64.2817812819968</v>
      </c>
      <c r="F56" s="371" t="n">
        <v>69.2497800810337</v>
      </c>
      <c r="G56" s="371" t="n">
        <v>84.6887532533939</v>
      </c>
      <c r="H56" s="371" t="n">
        <v>47.5413756703518</v>
      </c>
      <c r="I56" s="371" t="n">
        <v>68.2175377924789</v>
      </c>
      <c r="J56" s="371" t="n">
        <v>64.7595061439832</v>
      </c>
      <c r="K56" s="371" t="n">
        <v>80.8537999536522</v>
      </c>
      <c r="L56" s="371" t="n">
        <v>59.8589011968849</v>
      </c>
      <c r="M56" s="371" t="n">
        <v>76.913900340891</v>
      </c>
      <c r="N56" s="371" t="n">
        <v>50.4001524098736</v>
      </c>
      <c r="O56" s="371" t="n">
        <v>60.1199018834538</v>
      </c>
      <c r="P56" s="371" t="n">
        <v>55.976333334925</v>
      </c>
      <c r="Q56" s="371" t="n">
        <v>72.4716057182306</v>
      </c>
      <c r="R56" s="371" t="n">
        <v>49.82908598355</v>
      </c>
      <c r="S56" s="371" t="n">
        <v>70.186996953939</v>
      </c>
      <c r="T56" s="371" t="n">
        <v>41.7034404945662</v>
      </c>
      <c r="U56" s="371" t="n">
        <v>53.1946775715729</v>
      </c>
      <c r="V56" s="369" t="s">
        <v>42</v>
      </c>
      <c r="W56" s="371" t="n">
        <v>45.7479296225901</v>
      </c>
      <c r="X56" s="371" t="n">
        <v>49.7279797969373</v>
      </c>
      <c r="Y56" s="371" t="n">
        <v>59.9001423608103</v>
      </c>
      <c r="Z56" s="371" t="n">
        <v>63.4197801783856</v>
      </c>
      <c r="AA56" s="371" t="n">
        <v>79.8156832474361</v>
      </c>
      <c r="AB56" s="371" t="n">
        <v>61.2183811385146</v>
      </c>
      <c r="AC56" s="371" t="n">
        <v>78.0369819029168</v>
      </c>
      <c r="AD56" s="371" t="n">
        <v>71.2352414331509</v>
      </c>
      <c r="AE56" s="371" t="n">
        <v>100.079618278388</v>
      </c>
      <c r="AF56" s="371" t="n">
        <v>61.6628404348452</v>
      </c>
      <c r="AG56" s="371" t="n">
        <v>78.5445443640642</v>
      </c>
      <c r="AH56" s="371" t="n">
        <v>400.695854038763</v>
      </c>
      <c r="AI56" s="371" t="n">
        <v>471.02785875971</v>
      </c>
      <c r="AJ56" s="371" t="n">
        <v>696.862233724647</v>
      </c>
      <c r="AK56" s="371" t="n">
        <v>881.474350323707</v>
      </c>
      <c r="AL56" s="371" t="n">
        <v>34.8696221450894</v>
      </c>
      <c r="AM56" s="371" t="n">
        <v>39.5443146987589</v>
      </c>
      <c r="AN56" s="371" t="n">
        <v>38.4833273061969</v>
      </c>
      <c r="AO56" s="371" t="n">
        <v>46.876182153591</v>
      </c>
      <c r="AP56" s="371" t="n">
        <v>28.872085168874</v>
      </c>
      <c r="AQ56" s="371" t="n">
        <v>38.4594892966489</v>
      </c>
      <c r="AR56" s="371" t="n">
        <v>18.3168026783846</v>
      </c>
      <c r="AS56" s="371" t="n">
        <v>17.7342066721109</v>
      </c>
      <c r="AT56" s="371" t="n">
        <v>28.845192673494</v>
      </c>
      <c r="AU56" s="371" t="n">
        <v>38.4012186576597</v>
      </c>
      <c r="AV56" s="371" t="n">
        <v>360.125843036514</v>
      </c>
      <c r="AW56" s="371" t="n">
        <v>480.843677568813</v>
      </c>
      <c r="AX56" s="371" t="n">
        <v>61.476979184445</v>
      </c>
      <c r="AY56" s="371" t="n">
        <v>84.2456404388498</v>
      </c>
      <c r="AZ56" s="371" t="n">
        <v>52.2500628350959</v>
      </c>
      <c r="BA56" s="371" t="n">
        <v>103.380680868449</v>
      </c>
      <c r="BB56" s="371" t="n">
        <v>52.2167693519692</v>
      </c>
      <c r="BC56" s="371" t="n">
        <v>86.8587587168505</v>
      </c>
      <c r="BD56" s="371" t="n">
        <v>47.9237783249367</v>
      </c>
      <c r="BE56" s="371" t="n">
        <v>85.6371716385259</v>
      </c>
      <c r="BF56" s="370"/>
    </row>
    <row r="57" customFormat="false" ht="10.5" hidden="false" customHeight="true" outlineLevel="0" collapsed="false">
      <c r="A57" s="366" t="s">
        <v>362</v>
      </c>
      <c r="B57" s="371" t="n">
        <v>71.3</v>
      </c>
      <c r="C57" s="371" t="n">
        <v>81.9582914243294</v>
      </c>
      <c r="D57" s="371" t="n">
        <v>56.1</v>
      </c>
      <c r="E57" s="371" t="n">
        <v>52.2821294904785</v>
      </c>
      <c r="F57" s="371" t="n">
        <v>70.5</v>
      </c>
      <c r="G57" s="371" t="n">
        <v>81.4379316187672</v>
      </c>
      <c r="H57" s="371" t="n">
        <v>57.4</v>
      </c>
      <c r="I57" s="371" t="n">
        <v>67.380061642647</v>
      </c>
      <c r="J57" s="371" t="n">
        <v>66.3888311051941</v>
      </c>
      <c r="K57" s="371" t="n">
        <v>77.2730082873381</v>
      </c>
      <c r="L57" s="371" t="n">
        <v>59.3</v>
      </c>
      <c r="M57" s="371" t="n">
        <v>72.5119437450771</v>
      </c>
      <c r="N57" s="371" t="n">
        <v>50.7236799740647</v>
      </c>
      <c r="O57" s="371" t="n">
        <v>53.4322858788306</v>
      </c>
      <c r="P57" s="371" t="n">
        <v>56.4058848838236</v>
      </c>
      <c r="Q57" s="371" t="n">
        <v>67.9047986349116</v>
      </c>
      <c r="R57" s="371" t="n">
        <v>56.8610375854378</v>
      </c>
      <c r="S57" s="371" t="n">
        <v>68.8846162473484</v>
      </c>
      <c r="T57" s="371" t="n">
        <v>51.9382522688751</v>
      </c>
      <c r="U57" s="371" t="n">
        <v>49.4825546112832</v>
      </c>
      <c r="V57" s="369" t="s">
        <v>42</v>
      </c>
      <c r="W57" s="371" t="n">
        <v>45.3300288638083</v>
      </c>
      <c r="X57" s="371" t="n">
        <v>51.2536823333406</v>
      </c>
      <c r="Y57" s="371" t="n">
        <v>52.5086977325524</v>
      </c>
      <c r="Z57" s="371" t="n">
        <v>62.5342473948124</v>
      </c>
      <c r="AA57" s="371" t="n">
        <v>74.5802761388607</v>
      </c>
      <c r="AB57" s="371" t="n">
        <v>60.728568505648</v>
      </c>
      <c r="AC57" s="371" t="n">
        <v>72.5748385689851</v>
      </c>
      <c r="AD57" s="371" t="n">
        <v>64.1422823909838</v>
      </c>
      <c r="AE57" s="371" t="n">
        <v>98.8632349876668</v>
      </c>
      <c r="AF57" s="371" t="n">
        <v>61.4610619127231</v>
      </c>
      <c r="AG57" s="371" t="n">
        <v>78.8695029826073</v>
      </c>
      <c r="AH57" s="371" t="n">
        <v>314.390559177043</v>
      </c>
      <c r="AI57" s="371" t="n">
        <v>463.9024306417</v>
      </c>
      <c r="AJ57" s="371" t="n">
        <v>678.90762406689</v>
      </c>
      <c r="AK57" s="371" t="n">
        <v>930.557888977874</v>
      </c>
      <c r="AL57" s="371" t="n">
        <v>32.7152103559871</v>
      </c>
      <c r="AM57" s="371" t="n">
        <v>34.2953715627518</v>
      </c>
      <c r="AN57" s="371" t="n">
        <v>41.1510163698507</v>
      </c>
      <c r="AO57" s="371" t="n">
        <v>52.3089603513555</v>
      </c>
      <c r="AP57" s="371" t="n">
        <v>34.0070967688098</v>
      </c>
      <c r="AQ57" s="371" t="n">
        <v>39.0401363547821</v>
      </c>
      <c r="AR57" s="371" t="n">
        <v>20.0391219949231</v>
      </c>
      <c r="AS57" s="371" t="n">
        <v>18.1750622864452</v>
      </c>
      <c r="AT57" s="371" t="n">
        <v>33.1904714929607</v>
      </c>
      <c r="AU57" s="371" t="n">
        <v>38.4279986454341</v>
      </c>
      <c r="AV57" s="371" t="n">
        <v>368.990884517022</v>
      </c>
      <c r="AW57" s="371" t="n">
        <v>474.400763000533</v>
      </c>
      <c r="AX57" s="371" t="n">
        <v>66.5914312463002</v>
      </c>
      <c r="AY57" s="371" t="n">
        <v>87.6590356395189</v>
      </c>
      <c r="AZ57" s="371" t="n">
        <v>60.3592354414742</v>
      </c>
      <c r="BA57" s="371" t="n">
        <v>106.175761756306</v>
      </c>
      <c r="BB57" s="371" t="n">
        <v>54.5125780452935</v>
      </c>
      <c r="BC57" s="371" t="n">
        <v>88.6439693780535</v>
      </c>
      <c r="BD57" s="371" t="n">
        <v>60.2101594549913</v>
      </c>
      <c r="BE57" s="371" t="n">
        <v>96.7556652347157</v>
      </c>
      <c r="BF57" s="370"/>
    </row>
    <row r="58" customFormat="false" ht="4.5" hidden="false" customHeight="true" outlineLevel="0" collapsed="false">
      <c r="A58" s="366"/>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Z58" s="371"/>
      <c r="BA58" s="371"/>
      <c r="BB58" s="371"/>
      <c r="BC58" s="371"/>
      <c r="BD58" s="371"/>
      <c r="BE58" s="371"/>
      <c r="BF58" s="370"/>
    </row>
    <row r="59" customFormat="false" ht="10.5" hidden="false" customHeight="true" outlineLevel="0" collapsed="false">
      <c r="A59" s="366" t="s">
        <v>1</v>
      </c>
      <c r="B59" s="371" t="n">
        <v>70.5</v>
      </c>
      <c r="C59" s="371" t="n">
        <v>84.8212105061162</v>
      </c>
      <c r="D59" s="371" t="n">
        <v>53.1</v>
      </c>
      <c r="E59" s="371" t="n">
        <v>63.130640967717</v>
      </c>
      <c r="F59" s="371" t="n">
        <v>69.5</v>
      </c>
      <c r="G59" s="371" t="n">
        <v>84.0911432950218</v>
      </c>
      <c r="H59" s="371" t="n">
        <v>50</v>
      </c>
      <c r="I59" s="371" t="n">
        <v>68.0127439748764</v>
      </c>
      <c r="J59" s="371" t="n">
        <v>65.0554617957981</v>
      </c>
      <c r="K59" s="371" t="n">
        <v>80.1478860326866</v>
      </c>
      <c r="L59" s="371" t="n">
        <v>59.7</v>
      </c>
      <c r="M59" s="371" t="n">
        <v>75.4920493296029</v>
      </c>
      <c r="N59" s="371" t="n">
        <v>50.5</v>
      </c>
      <c r="O59" s="371" t="n">
        <v>58.1517990033843</v>
      </c>
      <c r="P59" s="371" t="n">
        <v>56.1078934247084</v>
      </c>
      <c r="Q59" s="371" t="n">
        <v>71.0381506359876</v>
      </c>
      <c r="R59" s="371" t="n">
        <v>53.6</v>
      </c>
      <c r="S59" s="371" t="n">
        <v>69.5048497537819</v>
      </c>
      <c r="T59" s="371" t="n">
        <v>45.3</v>
      </c>
      <c r="U59" s="371" t="n">
        <v>52.1363085566337</v>
      </c>
      <c r="V59" s="371" t="n">
        <v>30.7</v>
      </c>
      <c r="W59" s="371" t="n">
        <v>45.5919312893298</v>
      </c>
      <c r="X59" s="371" t="n">
        <v>50.109849868337</v>
      </c>
      <c r="Y59" s="371" t="n">
        <v>57.9936781320039</v>
      </c>
      <c r="Z59" s="371" t="n">
        <v>63.1972514824458</v>
      </c>
      <c r="AA59" s="371" t="n">
        <v>78.4841674361848</v>
      </c>
      <c r="AB59" s="371" t="n">
        <v>61.0953702286847</v>
      </c>
      <c r="AC59" s="371" t="n">
        <v>76.6460368844423</v>
      </c>
      <c r="AD59" s="371" t="n">
        <v>66.5</v>
      </c>
      <c r="AE59" s="371" t="n">
        <v>99.081859105141</v>
      </c>
      <c r="AF59" s="371" t="n">
        <v>61.6043655169261</v>
      </c>
      <c r="AG59" s="371" t="n">
        <v>78.6436603846988</v>
      </c>
      <c r="AH59" s="371" t="n">
        <v>365.4</v>
      </c>
      <c r="AI59" s="371" t="n">
        <v>468.252891332112</v>
      </c>
      <c r="AJ59" s="371" t="n">
        <v>696.3</v>
      </c>
      <c r="AK59" s="371" t="n">
        <v>766.536845886017</v>
      </c>
      <c r="AL59" s="371" t="n">
        <v>34.8</v>
      </c>
      <c r="AM59" s="371" t="n">
        <v>39.2178996392453</v>
      </c>
      <c r="AN59" s="371" t="n">
        <v>39</v>
      </c>
      <c r="AO59" s="371" t="n">
        <v>47.3096719716704</v>
      </c>
      <c r="AP59" s="371" t="n">
        <v>29.4</v>
      </c>
      <c r="AQ59" s="371" t="n">
        <v>38.2865898542169</v>
      </c>
      <c r="AR59" s="371" t="n">
        <v>19.6</v>
      </c>
      <c r="AS59" s="371" t="n">
        <v>18.0360861478781</v>
      </c>
      <c r="AT59" s="371" t="n">
        <v>29.3181447393388</v>
      </c>
      <c r="AU59" s="371" t="n">
        <v>38.1641119442564</v>
      </c>
      <c r="AV59" s="371" t="n">
        <v>364.1</v>
      </c>
      <c r="AW59" s="371" t="n">
        <v>478.071994222956</v>
      </c>
      <c r="AX59" s="371" t="n">
        <v>63.2</v>
      </c>
      <c r="AY59" s="371" t="n">
        <v>85.6714579676089</v>
      </c>
      <c r="AZ59" s="371" t="n">
        <v>57</v>
      </c>
      <c r="BA59" s="371" t="n">
        <v>105.041024690239</v>
      </c>
      <c r="BB59" s="371" t="n">
        <v>52.6</v>
      </c>
      <c r="BC59" s="371" t="n">
        <v>87.3394960226825</v>
      </c>
      <c r="BD59" s="371" t="n">
        <v>53.5</v>
      </c>
      <c r="BE59" s="371" t="n">
        <v>90.7833261627954</v>
      </c>
      <c r="BF59" s="370"/>
    </row>
    <row r="60" customFormat="false" ht="3" hidden="false" customHeight="true" outlineLevel="0" collapsed="false">
      <c r="A60" s="374"/>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c r="AI60" s="371"/>
      <c r="AJ60" s="371"/>
      <c r="AK60" s="371"/>
      <c r="AL60" s="371"/>
      <c r="AM60" s="371"/>
      <c r="AN60" s="371"/>
      <c r="AO60" s="371"/>
      <c r="AP60" s="371"/>
      <c r="AQ60" s="371"/>
      <c r="AR60" s="371"/>
      <c r="AS60" s="371"/>
      <c r="AT60" s="371"/>
      <c r="AU60" s="371"/>
      <c r="AV60" s="371"/>
      <c r="AW60" s="371"/>
      <c r="AX60" s="371"/>
      <c r="AY60" s="371"/>
      <c r="AZ60" s="371"/>
      <c r="BA60" s="371"/>
      <c r="BB60" s="371"/>
      <c r="BC60" s="371"/>
      <c r="BD60" s="371"/>
      <c r="BE60" s="371"/>
      <c r="BF60" s="370"/>
    </row>
    <row r="61" customFormat="false" ht="10.5" hidden="false" customHeight="true" outlineLevel="0" collapsed="false">
      <c r="A61" s="366" t="s">
        <v>363</v>
      </c>
      <c r="B61" s="366"/>
      <c r="C61" s="366"/>
      <c r="D61" s="366"/>
      <c r="E61" s="366"/>
      <c r="F61" s="366"/>
      <c r="G61" s="366"/>
      <c r="H61" s="366"/>
      <c r="I61" s="366"/>
      <c r="J61" s="366"/>
      <c r="K61" s="366"/>
      <c r="L61" s="366"/>
      <c r="M61" s="366"/>
      <c r="N61" s="366"/>
      <c r="O61" s="366"/>
      <c r="P61" s="366"/>
      <c r="Q61" s="366"/>
      <c r="R61" s="366"/>
      <c r="S61" s="366"/>
      <c r="T61" s="366"/>
      <c r="U61" s="366"/>
      <c r="V61" s="371"/>
      <c r="W61" s="371"/>
      <c r="X61" s="371"/>
      <c r="Y61" s="371"/>
      <c r="Z61" s="371"/>
      <c r="AA61" s="371"/>
      <c r="AB61" s="371"/>
      <c r="AC61" s="371"/>
      <c r="AD61" s="371"/>
      <c r="AE61" s="371"/>
      <c r="AF61" s="371"/>
      <c r="AG61" s="371"/>
      <c r="AH61" s="371"/>
      <c r="AI61" s="371"/>
      <c r="AJ61" s="371"/>
      <c r="AK61" s="371"/>
      <c r="AL61" s="371"/>
      <c r="AM61" s="371"/>
      <c r="AN61" s="371"/>
      <c r="AO61" s="371"/>
      <c r="AP61" s="371"/>
      <c r="AQ61" s="371"/>
      <c r="AR61" s="371"/>
      <c r="AS61" s="371"/>
      <c r="AT61" s="371"/>
      <c r="AU61" s="371"/>
      <c r="AV61" s="371"/>
      <c r="AW61" s="371"/>
      <c r="AX61" s="371"/>
      <c r="AY61" s="371"/>
      <c r="AZ61" s="371"/>
      <c r="BA61" s="371"/>
      <c r="BB61" s="371"/>
      <c r="BC61" s="371"/>
      <c r="BD61" s="371"/>
      <c r="BE61" s="371"/>
      <c r="BF61" s="370"/>
    </row>
    <row r="62" customFormat="false" ht="10.5" hidden="false" customHeight="true" outlineLevel="0" collapsed="false">
      <c r="A62" s="366" t="s">
        <v>364</v>
      </c>
      <c r="B62" s="366"/>
      <c r="C62" s="366"/>
      <c r="D62" s="366"/>
      <c r="E62" s="366"/>
      <c r="F62" s="366"/>
      <c r="G62" s="366"/>
      <c r="H62" s="366"/>
      <c r="I62" s="366"/>
      <c r="J62" s="366"/>
      <c r="K62" s="366"/>
      <c r="L62" s="366"/>
      <c r="M62" s="366"/>
      <c r="N62" s="366"/>
      <c r="O62" s="366"/>
      <c r="P62" s="366"/>
      <c r="Q62" s="366"/>
      <c r="R62" s="366"/>
      <c r="S62" s="366"/>
      <c r="T62" s="366"/>
      <c r="U62" s="366"/>
      <c r="V62" s="375"/>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row>
    <row r="63" customFormat="false" ht="9" hidden="false" customHeight="false" outlineLevel="0" collapsed="false">
      <c r="A63" s="374"/>
      <c r="B63" s="374"/>
      <c r="C63" s="374"/>
      <c r="D63" s="374"/>
      <c r="E63" s="374"/>
      <c r="F63" s="374"/>
      <c r="G63" s="374"/>
      <c r="H63" s="374"/>
      <c r="I63" s="374"/>
      <c r="J63" s="375"/>
      <c r="K63" s="375"/>
      <c r="L63" s="374"/>
      <c r="M63" s="374"/>
      <c r="N63" s="374"/>
      <c r="O63" s="374"/>
      <c r="P63" s="374"/>
      <c r="Q63" s="374"/>
      <c r="R63" s="374"/>
      <c r="S63" s="374"/>
      <c r="T63" s="374"/>
      <c r="U63" s="374"/>
      <c r="V63" s="374"/>
    </row>
    <row r="64" customFormat="false" ht="9" hidden="false" customHeight="false" outlineLevel="0" collapsed="false">
      <c r="A64" s="374"/>
      <c r="B64" s="374"/>
      <c r="C64" s="374"/>
      <c r="D64" s="374"/>
      <c r="E64" s="374"/>
      <c r="F64" s="374"/>
      <c r="G64" s="374"/>
      <c r="H64" s="374"/>
      <c r="I64" s="374"/>
      <c r="J64" s="375"/>
      <c r="K64" s="375"/>
      <c r="L64" s="374"/>
      <c r="M64" s="374"/>
      <c r="N64" s="374"/>
      <c r="O64" s="374"/>
      <c r="P64" s="374"/>
      <c r="Q64" s="374"/>
      <c r="R64" s="374"/>
      <c r="S64" s="374"/>
      <c r="T64" s="374"/>
      <c r="U64" s="374"/>
      <c r="V64" s="374"/>
    </row>
  </sheetData>
  <mergeCells count="3">
    <mergeCell ref="A2:A4"/>
    <mergeCell ref="A61:U61"/>
    <mergeCell ref="A62:U6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19-02-14T08:15:39Z</cp:lastPrinted>
  <dcterms:modified xsi:type="dcterms:W3CDTF">2022-05-23T08: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