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Erläuterungen" sheetId="2" state="visible" r:id="rId3"/>
    <sheet name="Zeitreihen" sheetId="3" state="visible" r:id="rId4"/>
    <sheet name="2017" sheetId="4" state="visible" r:id="rId5"/>
    <sheet name="2016" sheetId="5" state="visible" r:id="rId6"/>
    <sheet name="2015" sheetId="6" state="visible" r:id="rId7"/>
    <sheet name="2014" sheetId="7" state="visible" r:id="rId8"/>
    <sheet name="2013" sheetId="8" state="visible" r:id="rId9"/>
    <sheet name="2012" sheetId="9" state="visible" r:id="rId10"/>
    <sheet name="2011" sheetId="10" state="visible" r:id="rId11"/>
    <sheet name="2010" sheetId="11" state="visible" r:id="rId12"/>
    <sheet name="2009" sheetId="12" state="visible" r:id="rId13"/>
    <sheet name="2008" sheetId="13" state="visible" r:id="rId14"/>
    <sheet name="2007" sheetId="14" state="visible" r:id="rId15"/>
    <sheet name="2006" sheetId="15" state="visible" r:id="rId16"/>
    <sheet name="2005" sheetId="16" state="visible" r:id="rId17"/>
    <sheet name="2004" sheetId="17" state="visible" r:id="rId18"/>
    <sheet name="2003" sheetId="18" state="visible" r:id="rId19"/>
    <sheet name="2002" sheetId="19" state="visible" r:id="rId20"/>
    <sheet name="2001" sheetId="20" state="visible" r:id="rId21"/>
    <sheet name="2000" sheetId="21" state="visible" r:id="rId22"/>
  </sheets>
  <definedNames>
    <definedName function="false" hidden="false" localSheetId="20" name="_xlnm.Print_Titles" vbProcedure="false">'2000'!$2:$2</definedName>
    <definedName function="false" hidden="true" localSheetId="20" name="_xlnm._FilterDatabase" vbProcedure="false">'2000'!$A$2:$E$263</definedName>
    <definedName function="false" hidden="false" localSheetId="19" name="_xlnm.Print_Titles" vbProcedure="false">'2001'!$2:$2</definedName>
    <definedName function="false" hidden="true" localSheetId="19" name="_xlnm._FilterDatabase" vbProcedure="false">'2001'!$A$2:$E$263</definedName>
    <definedName function="false" hidden="false" localSheetId="18" name="_xlnm.Print_Titles" vbProcedure="false">'2002'!$2:$2</definedName>
    <definedName function="false" hidden="true" localSheetId="18" name="_xlnm._FilterDatabase" vbProcedure="false">'2002'!$A$2:$E$263</definedName>
    <definedName function="false" hidden="false" localSheetId="17" name="_xlnm.Print_Titles" vbProcedure="false">'2003'!$2:$2</definedName>
    <definedName function="false" hidden="true" localSheetId="17" name="_xlnm._FilterDatabase" vbProcedure="false">'2003'!$A$2:$E$263</definedName>
    <definedName function="false" hidden="false" localSheetId="16" name="_xlnm.Print_Titles" vbProcedure="false">'2004'!$2:$2</definedName>
    <definedName function="false" hidden="true" localSheetId="16" name="_xlnm._FilterDatabase" vbProcedure="false">'2004'!$A$2:$E$263</definedName>
    <definedName function="false" hidden="false" localSheetId="15" name="_xlnm.Print_Titles" vbProcedure="false">'2005'!$2:$2</definedName>
    <definedName function="false" hidden="true" localSheetId="15" name="_xlnm._FilterDatabase" vbProcedure="false">'2005'!$A$2:$E$263</definedName>
    <definedName function="false" hidden="false" localSheetId="14" name="_xlnm.Print_Titles" vbProcedure="false">'2006'!$2:$2</definedName>
    <definedName function="false" hidden="true" localSheetId="14" name="_xlnm._FilterDatabase" vbProcedure="false">'2006'!$A$2:$E$263</definedName>
    <definedName function="false" hidden="false" localSheetId="13" name="_xlnm.Print_Titles" vbProcedure="false">'2007'!$2:$2</definedName>
    <definedName function="false" hidden="true" localSheetId="13" name="_xlnm._FilterDatabase" vbProcedure="false">'2007'!$A$2:$E$263</definedName>
    <definedName function="false" hidden="false" localSheetId="12" name="_xlnm.Print_Titles" vbProcedure="false">'2008'!$2:$2</definedName>
    <definedName function="false" hidden="true" localSheetId="12" name="_xlnm._FilterDatabase" vbProcedure="false">'2008'!$A$2:$E$263</definedName>
    <definedName function="false" hidden="false" localSheetId="11" name="_xlnm.Print_Titles" vbProcedure="false">'2009'!$2:$2</definedName>
    <definedName function="false" hidden="true" localSheetId="11" name="_xlnm._FilterDatabase" vbProcedure="false">'2009'!$A$2:$E$263</definedName>
    <definedName function="false" hidden="false" localSheetId="10" name="_xlnm.Print_Titles" vbProcedure="false">'2010'!$2:$2</definedName>
    <definedName function="false" hidden="true" localSheetId="10" name="_xlnm._FilterDatabase" vbProcedure="false">'2010'!$A$2:$E$263</definedName>
    <definedName function="false" hidden="false" localSheetId="9" name="_xlnm.Print_Titles" vbProcedure="false">'2011'!$2:$2</definedName>
    <definedName function="false" hidden="true" localSheetId="9" name="_xlnm._FilterDatabase" vbProcedure="false">'2011'!$A$2:$E$263</definedName>
    <definedName function="false" hidden="false" localSheetId="8" name="_xlnm.Print_Titles" vbProcedure="false">'2012'!$2:$2</definedName>
    <definedName function="false" hidden="true" localSheetId="8" name="_xlnm._FilterDatabase" vbProcedure="false">'2012'!$A$2:$E$263</definedName>
    <definedName function="false" hidden="false" localSheetId="7" name="_xlnm.Print_Titles" vbProcedure="false">'2013'!$2:$2</definedName>
    <definedName function="false" hidden="true" localSheetId="7" name="_xlnm._FilterDatabase" vbProcedure="false">'2013'!$A$2:$E$263</definedName>
    <definedName function="false" hidden="false" localSheetId="6" name="_xlnm.Print_Titles" vbProcedure="false">'2014'!$2:$2</definedName>
    <definedName function="false" hidden="true" localSheetId="6" name="_xlnm._FilterDatabase" vbProcedure="false">'2014'!$A$2:$E$263</definedName>
    <definedName function="false" hidden="false" localSheetId="5" name="_xlnm.Print_Titles" vbProcedure="false">'2015'!$2:$2</definedName>
    <definedName function="false" hidden="true" localSheetId="5" name="_xlnm._FilterDatabase" vbProcedure="false">'2015'!$A$2:$E$263</definedName>
    <definedName function="false" hidden="false" localSheetId="4" name="_xlnm.Print_Titles" vbProcedure="false">'2016'!$2:$2</definedName>
    <definedName function="false" hidden="true" localSheetId="4" name="_xlnm._FilterDatabase" vbProcedure="false">'2016'!$A$2:$E$263</definedName>
    <definedName function="false" hidden="false" localSheetId="3" name="_xlnm.Print_Titles" vbProcedure="false">'2017'!$2:$2</definedName>
    <definedName function="false" hidden="true" localSheetId="3" name="_xlnm._FilterDatabase" vbProcedure="false">'2017'!$A$2:$E$263</definedName>
    <definedName function="false" hidden="false" localSheetId="2" name="_xlnm.Print_Titles" vbProcedure="false">Zeitreihen!$2:$2</definedName>
    <definedName function="false" hidden="true" localSheetId="2" name="_xlnm._FilterDatabase" vbProcedure="false">Zeitreihen!$A$2:$E$263</definedName>
    <definedName function="false" hidden="false" name="_AMO_UniqueIdentifier" vbProcedure="false">"'674343b3-822b-48c7-8503-bb3e8e1eeb6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6" uniqueCount="269">
  <si>
    <t xml:space="preserve">Impressum</t>
  </si>
  <si>
    <t xml:space="preserve">Erwerbstätige in den kreisfreien Städten und
Landkreisen in Niedersachsen
1991 bis 2017</t>
  </si>
  <si>
    <t xml:space="preserve">Vorläufige Ergebnisse</t>
  </si>
  <si>
    <t xml:space="preserve">Berechnungsstand des Statistischen Bundesamtes: August 2018</t>
  </si>
  <si>
    <t xml:space="preserve">Erschienen im Januar 2019</t>
  </si>
  <si>
    <t xml:space="preserve">Weiterführende Informationen des Arbeitskreises "Erwerbstätigenrechnung des Bundes und der Länder"
finden Sie im Internet unter www.statistikportal.de oder www.ak-etr.de</t>
  </si>
  <si>
    <t xml:space="preserve">© Herausgeber Landesamt für Statistik  Niedersachsen, Hannover 2019. 
Verantwortlich für diese Veröffentlichung:
Herr Jacobs
Tel. 0511/9898-3366
E-Mail: ETR@statistik.niedersachsen.de</t>
  </si>
  <si>
    <t xml:space="preserve">Quelle: Arbeitskreis Erwerbstätigenrechnung des Bundes und der Länder, 2019</t>
  </si>
  <si>
    <t xml:space="preserve">Für nichtgewerbliche Zwecke sind Vervielfältigung und unentgeltliche Verbreitung, auch auszugsweise, mit Quellenangabe gestattet. Die Verbreitung, auch auszugsweise, über elektronische Systeme/Datenträger bedarf der vorherigen Zustimmung. Alle übrigen Rechte bleiben vorbehalten. </t>
  </si>
  <si>
    <t xml:space="preserve">Berechnungsstand</t>
  </si>
  <si>
    <t xml:space="preserve">Die hier veröffentlichten Ergebnisse beruhen auf dem Berechnungsstand des Statistischen Bundesamtes vom 
August 2018. Diese Daten sind nicht mit Ergebnissen früherer Veröffentlichungen vergleichbar.</t>
  </si>
  <si>
    <t xml:space="preserve">NUTS-Regionen</t>
  </si>
  <si>
    <t xml:space="preserve">Die Systematik der Gebietseinheiten für die Statistik (NUTS) wurde vom Statistischen Amt der Europäischen Union (EUROSTAT) erarbeitet und gliedert die Mitgliedstaaten in Regionen der NUTS-Ebenen 1 bis 3. Ziel ist die internationale statistische Vergleichbarkeit regionaler Raumeinheiten innerhalb Europas.</t>
  </si>
  <si>
    <t xml:space="preserve">Gebietsstand</t>
  </si>
  <si>
    <t xml:space="preserve">Die Gebietsabgrenzungen beruhen auf dem Stand zum Zeitpunkt der Berechnungen.</t>
  </si>
  <si>
    <t xml:space="preserve">Stellung im Beruf</t>
  </si>
  <si>
    <t xml:space="preserve">Bezüglich der Stellung im Beruf wird zwischen Arbeitnehmerinnen und Arbeitnehmern sowie Selbstständigen/mithelfenden Familienangehörigen unterschieden. Letztere sind als Differenz zwischen den Erwerbstätigen insgesamt und den Arbeitnehmerinnen und Arbeitnehmern errechenbar.</t>
  </si>
  <si>
    <t xml:space="preserve">Erwerbstätige</t>
  </si>
  <si>
    <r>
      <rPr>
        <sz val="10"/>
        <rFont val="NDSFrutiger 45 Light"/>
        <family val="0"/>
        <charset val="1"/>
      </rPr>
      <t xml:space="preserve">Die Darstellung der Erwerbstätigkeit erfolgt in diesem Heft als jahresdurchschnittliche Größe nach dem </t>
    </r>
    <r>
      <rPr>
        <b val="true"/>
        <sz val="10"/>
        <rFont val="NDSFrutiger 45 Light"/>
        <family val="0"/>
        <charset val="1"/>
      </rPr>
      <t xml:space="preserve">Inlandskonzept (Erwerbstätige am Arbeitsort)</t>
    </r>
    <r>
      <rPr>
        <sz val="10"/>
        <rFont val="NDSFrutiger 45 Light"/>
        <family val="0"/>
        <charset val="1"/>
      </rPr>
      <t xml:space="preserve">. Erfasst werden demnach alle Personen, die im jeweiligen Gebiet ihren Wohn- und Arbeitsort haben, zuzüglich der außerhalb dieses Gebietes wohnenden Personen, die als Einpendlerinnen bzw. Einpendler in diese Region ihren Arbeitsort erreichen. 
Zu den Erwerbstätigen zählen alle Personen, die als Arbeitnehmerinnen bzw. Arbeitnehmer oder Selbst-ständige/mithelfende Familienangehörige eine auf Erwerb gerichtete Tätigkeit ausüben, unabhängig von der Dauer der tatsächlich geleisteten oder vertragsmäßig zu leistenden Arbeitszeit.Für die Zuordnung als Erwerbstätige ist es unerheblich, ob aus dieser Tätigkeit der überwiegende Lebensunterhalt bestritten wird. Im Falle mehrerer Tätigkeiten wird die bzw. der Erwerbstätige nur einmal gezählt (Personenkonzept). Maßgebend für die Zuordnung zur Stellung im Beruf bzw. zum Wirtschaftsbereich ist die zeitlich überwiegende Tätigkeit. Nicht zu den Erwerbstätigen rechnen Personen als Verwalterin bzw. Verwalter ihres Privatvermögens (z. B. Immobilien, Geldvermögen, Wertpapiere). Grundlage für diese Definition bilden die von der International Labour Organization (ILO) aufgestellten Normen, die auch in das Europäische System Volkswirtschaftlicher Gesamtrechnungen (ESVG) 2010 eingegangen sind.</t>
    </r>
  </si>
  <si>
    <t xml:space="preserve">Arbeitnehmerinnen und Arbeitnehmer</t>
  </si>
  <si>
    <t xml:space="preserve">Als Arbeitnehmerin und Arbeitnehmer zählt, wer zeitlich überwiegend als Arbeiterin bzw. Arbeiter, Angestellte bzw. Angestellter, Beamtin bzw. Beamter, Richterin bzw. Richter, Berufssoldatin bzw. Berufssoldat, Soldatin bzw. Soldat auf Zeit, Wehr- oder Zivildienstleistende bzw. Wehr- oder Zivildienstleisten-der/Person im Bundesfreiwilligendienst, Auszubildende bzw. Auszubildender, Praktikantin bzw. Praktikant oder Volontärin bzw. Volontär in einem Arbeits- bzw. Dienstverhältnis steht. Eingeschlossen sind auch Heimarbeiterinnen und Heimarbeiter sowie marginal Beschäftigte.</t>
  </si>
  <si>
    <t xml:space="preserve">Marginal Beschäftigte</t>
  </si>
  <si>
    <t xml:space="preserve">Als „marginal Beschäftigte“ werden hier Personen angesehen, die als Arbeiterinnen bzw. Arbeiter oder Angestellte keine voll sozialversicherungspflichtige Beschäftigung ausüben, jedoch nach dem Labour-Force-Konzept der Internationalen Arbeitsorganisation als Erwerbstätige gelten, wenn sie in einem ein-wöchigen Berichtszeitraum wenigstens eine Stunde gegen Entgelt gearbeitet haben. Dazu zählen in Deutschland insbesondere ausschließlich geringfügig Beschäftigte – also geringfügig entlohnte Beschäftigte und kurzfristig Beschäftigte – sowie Beschäftigte in Arbeitsgelegenheiten (sog. „Ein-Euro-Jobs“).</t>
  </si>
  <si>
    <t xml:space="preserve">Selbstständige/mithelfende Familienangehörige</t>
  </si>
  <si>
    <t xml:space="preserve">Als Selbstständige bzw. Selbstständiger zählt, wer zeitlich überwiegend unternehmerisch oder freiberuflich selbstständig tätig ist. Hierzu gehören tätige Eigentümerinnen und Eigentümer in Einzelunternehmen und Personengesellschaften, Freiberuflerinnen und Freiberufler wie Ärztinnen und Ärzte, Anwältinnen und Anwälte, Steuerberaterinnen und Steuerberater, Architektinnen und Architekten, aber auch alle selbstständigen Handwerkerinnen und Handwerker, Handels- bzw. Versicherungsvertreterinnen und -vertreter, Lehrerinnen und Lehrer, Musikerinnen und Musiker, Artistinnen und Artisten, Hebammen und Entbindungspfleger, Kranken- sowie Altenpflegerinnen und -pfleger.</t>
  </si>
  <si>
    <t xml:space="preserve">Zu den mithelfenden Familienangehörigen werden alle Personen gerechnet, die regelmäßig und zeitlich überwiegend unentgeltlich in einem Betrieb mitarbeiten, der von einem Familienmitglied als Selbstständige bzw. Selbstständiger geleitet wird.</t>
  </si>
  <si>
    <t xml:space="preserve">Nachgewiesene wirtschaftsfachliche Gliederung nach den Abschnitten der WZ 2008</t>
  </si>
  <si>
    <t xml:space="preserve">A           Land- und Forstwirtschaft, Fischerei</t>
  </si>
  <si>
    <t xml:space="preserve">B bis F  Produzierendes Gewerbe</t>
  </si>
  <si>
    <t xml:space="preserve">B bis E   Produzierendes Gewerbe ohne Baugewerbe</t>
  </si>
  <si>
    <t xml:space="preserve">C              darunter Verarbeitendes Gewerbe</t>
  </si>
  <si>
    <t xml:space="preserve">F           Baugewerbe</t>
  </si>
  <si>
    <t xml:space="preserve">G bis T  Dienstleistungsbereiche</t>
  </si>
  <si>
    <t xml:space="preserve">G bis J    Handel, Verkehr, Gastgewerbe, Information und Kommunikation</t>
  </si>
  <si>
    <t xml:space="preserve">K bis N   Finanz-, Versicherungs- und Unternehmensdienstleister, Grundstücks- u. Wohnungswesen</t>
  </si>
  <si>
    <t xml:space="preserve">O bis T   Öffentliche und sonstige Dienstleister, Erziehung, Gesundheit</t>
  </si>
  <si>
    <t xml:space="preserve">Erwerbstätige in 1000 Personen</t>
  </si>
  <si>
    <t xml:space="preserve">.</t>
  </si>
  <si>
    <t xml:space="preserve">. . .</t>
  </si>
  <si>
    <t xml:space="preserve">Jahr
</t>
  </si>
  <si>
    <t xml:space="preserve">Land
</t>
  </si>
  <si>
    <t xml:space="preserve">EU-
Code
</t>
  </si>
  <si>
    <t xml:space="preserve">KGS
</t>
  </si>
  <si>
    <t xml:space="preserve">Gebiet
</t>
  </si>
  <si>
    <t xml:space="preserve">ET
Insg.
1991</t>
  </si>
  <si>
    <t xml:space="preserve">ET
Insg.
1992</t>
  </si>
  <si>
    <t xml:space="preserve">ET
Insg.
1993</t>
  </si>
  <si>
    <t xml:space="preserve">ET
Insg.
1994</t>
  </si>
  <si>
    <t xml:space="preserve">ET
Insg.
1995</t>
  </si>
  <si>
    <t xml:space="preserve">ET
Insg.
1996</t>
  </si>
  <si>
    <t xml:space="preserve">ET
Insg.
1997</t>
  </si>
  <si>
    <t xml:space="preserve">ET
Insg.
1998</t>
  </si>
  <si>
    <t xml:space="preserve">ET
Insg.
1999</t>
  </si>
  <si>
    <t xml:space="preserve">ET
Insg.
2000</t>
  </si>
  <si>
    <t xml:space="preserve">ET
Insg.
2001</t>
  </si>
  <si>
    <t xml:space="preserve">ET
Insg.
2002</t>
  </si>
  <si>
    <t xml:space="preserve">ET
Insg.
2003</t>
  </si>
  <si>
    <t xml:space="preserve">ET
Insg.
2004</t>
  </si>
  <si>
    <t xml:space="preserve">ET
Insg.
2005</t>
  </si>
  <si>
    <t xml:space="preserve">ET
Insg.
2006</t>
  </si>
  <si>
    <t xml:space="preserve">ET
Insg.
2007</t>
  </si>
  <si>
    <t xml:space="preserve">ET
Insg.
2008</t>
  </si>
  <si>
    <t xml:space="preserve">ET
Insg.
2009</t>
  </si>
  <si>
    <t xml:space="preserve">ET
Insg.
2010</t>
  </si>
  <si>
    <t xml:space="preserve">ET
Insg.
2011</t>
  </si>
  <si>
    <t xml:space="preserve">ET
Insg.
2012</t>
  </si>
  <si>
    <t xml:space="preserve">ET
Insg.
2013</t>
  </si>
  <si>
    <t xml:space="preserve">ET
Insg.
2014</t>
  </si>
  <si>
    <t xml:space="preserve">ET
Insg.
2015</t>
  </si>
  <si>
    <t xml:space="preserve">ET
Insg.
2016</t>
  </si>
  <si>
    <t xml:space="preserve">ET
Insg.
2017</t>
  </si>
  <si>
    <t xml:space="preserve">AN
Insg.
1996</t>
  </si>
  <si>
    <t xml:space="preserve">AN
Insg.
1997</t>
  </si>
  <si>
    <t xml:space="preserve">AN
Insg.
1998</t>
  </si>
  <si>
    <t xml:space="preserve">AN
Insg.
1999</t>
  </si>
  <si>
    <t xml:space="preserve">AN
Insg.
2000</t>
  </si>
  <si>
    <t xml:space="preserve">AN
Insg.
2001</t>
  </si>
  <si>
    <t xml:space="preserve">AN
Insg.
2002</t>
  </si>
  <si>
    <t xml:space="preserve">AN
Insg.
2003</t>
  </si>
  <si>
    <t xml:space="preserve">AN
Insg.
2004</t>
  </si>
  <si>
    <t xml:space="preserve">AN
Insg.
2005</t>
  </si>
  <si>
    <t xml:space="preserve">AN
Insg.
2006</t>
  </si>
  <si>
    <t xml:space="preserve">AN
Insg.
2007</t>
  </si>
  <si>
    <t xml:space="preserve">AN
Insg.
2008</t>
  </si>
  <si>
    <t xml:space="preserve">AN
Insg.
2009</t>
  </si>
  <si>
    <t xml:space="preserve">AN
Insg.
2010</t>
  </si>
  <si>
    <t xml:space="preserve">AN
Insg.
2011</t>
  </si>
  <si>
    <t xml:space="preserve">AN
Insg.
2012</t>
  </si>
  <si>
    <t xml:space="preserve">AN
Insg.
2013</t>
  </si>
  <si>
    <t xml:space="preserve">AN
Insg.
2014</t>
  </si>
  <si>
    <t xml:space="preserve">AN
Insg.
2015</t>
  </si>
  <si>
    <t xml:space="preserve">AN
Insg.
2016</t>
  </si>
  <si>
    <t xml:space="preserve">AN
Insg.
2017</t>
  </si>
  <si>
    <t xml:space="preserve">MB
Insg.
2003</t>
  </si>
  <si>
    <t xml:space="preserve">MB
Insg.
2004</t>
  </si>
  <si>
    <t xml:space="preserve">MB
Insg.
2005</t>
  </si>
  <si>
    <t xml:space="preserve">MB
Insg.
2006</t>
  </si>
  <si>
    <t xml:space="preserve">MB
Insg.
2007</t>
  </si>
  <si>
    <t xml:space="preserve">MB
Insg.
2008</t>
  </si>
  <si>
    <t xml:space="preserve">MB
Insg.
2009</t>
  </si>
  <si>
    <t xml:space="preserve">MB
Insg.
2010</t>
  </si>
  <si>
    <t xml:space="preserve">MB
Insg.
2011</t>
  </si>
  <si>
    <t xml:space="preserve">MB
Insg.
2012</t>
  </si>
  <si>
    <t xml:space="preserve">MB
Insg.
2013</t>
  </si>
  <si>
    <t xml:space="preserve">MB
Insg.
2014</t>
  </si>
  <si>
    <t xml:space="preserve">MB
Insg.
2015</t>
  </si>
  <si>
    <t xml:space="preserve">MB
Insg.
2016</t>
  </si>
  <si>
    <t xml:space="preserve">MB
Insg.
2017</t>
  </si>
  <si>
    <t xml:space="preserve">SmF
Insg.
1996</t>
  </si>
  <si>
    <t xml:space="preserve">SmF
Insg.
1997</t>
  </si>
  <si>
    <t xml:space="preserve">SmF
Insg.
1998</t>
  </si>
  <si>
    <t xml:space="preserve">SmF
Insg.
1999</t>
  </si>
  <si>
    <t xml:space="preserve">SmF
Insg.
2000</t>
  </si>
  <si>
    <t xml:space="preserve">SmF
Insg.
2001</t>
  </si>
  <si>
    <t xml:space="preserve">SmF
Insg.
2002</t>
  </si>
  <si>
    <t xml:space="preserve">SmF
Insg.
2003</t>
  </si>
  <si>
    <t xml:space="preserve">SmF
Insg.
2004</t>
  </si>
  <si>
    <t xml:space="preserve">SmF
Insg.
2005</t>
  </si>
  <si>
    <t xml:space="preserve">SmF
Insg.
2006</t>
  </si>
  <si>
    <t xml:space="preserve">SmF
Insg.
2007</t>
  </si>
  <si>
    <t xml:space="preserve">SmF
Insg.
2008</t>
  </si>
  <si>
    <t xml:space="preserve">SmF
Insg.
2009</t>
  </si>
  <si>
    <t xml:space="preserve">SmF
Insg.
2010</t>
  </si>
  <si>
    <t xml:space="preserve">SmF
Insg.
2011</t>
  </si>
  <si>
    <t xml:space="preserve">SmF
Insg.
2012</t>
  </si>
  <si>
    <t xml:space="preserve">SmF
Insg.
2013</t>
  </si>
  <si>
    <t xml:space="preserve">SmF
Insg.
2014</t>
  </si>
  <si>
    <t xml:space="preserve">SmF
Insg.
2015</t>
  </si>
  <si>
    <t xml:space="preserve">SmF
Insg.
2016</t>
  </si>
  <si>
    <t xml:space="preserve">SmF
Insg.
2017</t>
  </si>
  <si>
    <t xml:space="preserve">ZR</t>
  </si>
  <si>
    <t xml:space="preserve">DE911</t>
  </si>
  <si>
    <t xml:space="preserve">Braunschweig, kreisfreie Stadt</t>
  </si>
  <si>
    <t xml:space="preserve">DE912</t>
  </si>
  <si>
    <t xml:space="preserve">Salzgitter, kreisfreie Stadt</t>
  </si>
  <si>
    <t xml:space="preserve">DE913</t>
  </si>
  <si>
    <t xml:space="preserve">Wolfsburg, kreisfreie Stadt</t>
  </si>
  <si>
    <t xml:space="preserve">DE914</t>
  </si>
  <si>
    <t xml:space="preserve">Gifhorn, Landkreis</t>
  </si>
  <si>
    <t xml:space="preserve">DE916</t>
  </si>
  <si>
    <t xml:space="preserve">Goslar, Landkreis</t>
  </si>
  <si>
    <t xml:space="preserve">DE917</t>
  </si>
  <si>
    <t xml:space="preserve">Helmstedt, Landkreis</t>
  </si>
  <si>
    <t xml:space="preserve">DE918</t>
  </si>
  <si>
    <t xml:space="preserve">Northeim, Landkreis</t>
  </si>
  <si>
    <t xml:space="preserve">DE91A</t>
  </si>
  <si>
    <t xml:space="preserve">Peine, Landkreis</t>
  </si>
  <si>
    <t xml:space="preserve">DE91B</t>
  </si>
  <si>
    <t xml:space="preserve">Wolfenbüttel, Landkreis</t>
  </si>
  <si>
    <t xml:space="preserve">DE91C</t>
  </si>
  <si>
    <t xml:space="preserve">Göttingen, Landkreis</t>
  </si>
  <si>
    <t xml:space="preserve">DE91</t>
  </si>
  <si>
    <t xml:space="preserve">Stat. Reg.  B r a u n s c h w e i g</t>
  </si>
  <si>
    <t xml:space="preserve">DE929</t>
  </si>
  <si>
    <t xml:space="preserve">Hannover, Region</t>
  </si>
  <si>
    <t xml:space="preserve">dar. Hannover, Landeshauptstadt</t>
  </si>
  <si>
    <t xml:space="preserve">DE922</t>
  </si>
  <si>
    <t xml:space="preserve">Diepholz, Landkreis</t>
  </si>
  <si>
    <t xml:space="preserve">DE923</t>
  </si>
  <si>
    <t xml:space="preserve">Hameln-Pyrmont, Landkreis</t>
  </si>
  <si>
    <t xml:space="preserve">DE925</t>
  </si>
  <si>
    <t xml:space="preserve">Hildesheim, Landkreis</t>
  </si>
  <si>
    <t xml:space="preserve">DE926</t>
  </si>
  <si>
    <t xml:space="preserve">Holzminden, Landkreis</t>
  </si>
  <si>
    <t xml:space="preserve">DE927</t>
  </si>
  <si>
    <t xml:space="preserve">Nienburg (Weser), Landkreis</t>
  </si>
  <si>
    <t xml:space="preserve">DE928</t>
  </si>
  <si>
    <t xml:space="preserve">Schaumburg, Landkreis</t>
  </si>
  <si>
    <t xml:space="preserve">DE92</t>
  </si>
  <si>
    <t xml:space="preserve">Stat. Reg.  H a n n o v e r</t>
  </si>
  <si>
    <t xml:space="preserve">DE931</t>
  </si>
  <si>
    <t xml:space="preserve">Celle, Landkreis</t>
  </si>
  <si>
    <t xml:space="preserve">DE932</t>
  </si>
  <si>
    <t xml:space="preserve">Cuxhaven, Landkreis</t>
  </si>
  <si>
    <t xml:space="preserve">DE933</t>
  </si>
  <si>
    <t xml:space="preserve">Harburg, Landkreis</t>
  </si>
  <si>
    <t xml:space="preserve">DE934</t>
  </si>
  <si>
    <t xml:space="preserve">Lüchow-Dannenberg, Landkreis</t>
  </si>
  <si>
    <t xml:space="preserve">DE935</t>
  </si>
  <si>
    <t xml:space="preserve">Lüneburg, Landkreis</t>
  </si>
  <si>
    <t xml:space="preserve">DE936</t>
  </si>
  <si>
    <t xml:space="preserve">Osterholz, Landkreis</t>
  </si>
  <si>
    <t xml:space="preserve">DE937</t>
  </si>
  <si>
    <t xml:space="preserve">Rotenburg (Wümme), Landkreis</t>
  </si>
  <si>
    <t xml:space="preserve">DE938</t>
  </si>
  <si>
    <t xml:space="preserve">Heidekreis</t>
  </si>
  <si>
    <t xml:space="preserve">DE939</t>
  </si>
  <si>
    <t xml:space="preserve">Stade, Landkreis</t>
  </si>
  <si>
    <t xml:space="preserve">DE93A</t>
  </si>
  <si>
    <t xml:space="preserve">Uelzen, Landkreis</t>
  </si>
  <si>
    <t xml:space="preserve">DE93B</t>
  </si>
  <si>
    <t xml:space="preserve">Verden, Landkreis</t>
  </si>
  <si>
    <t xml:space="preserve">DE93</t>
  </si>
  <si>
    <t xml:space="preserve">Stat. Reg.  L ü n e b u r g</t>
  </si>
  <si>
    <t xml:space="preserve">DE941</t>
  </si>
  <si>
    <t xml:space="preserve">Delmenhorst, kreisfreie Stadt</t>
  </si>
  <si>
    <t xml:space="preserve">DE942</t>
  </si>
  <si>
    <t xml:space="preserve">Emden, kreisfreie Stadt</t>
  </si>
  <si>
    <t xml:space="preserve">DE943</t>
  </si>
  <si>
    <t xml:space="preserve">Oldenburg (Oldenb.), kreisfreie Stadt</t>
  </si>
  <si>
    <t xml:space="preserve">DE944</t>
  </si>
  <si>
    <t xml:space="preserve">Osnabrück, kreisfreie Stadt</t>
  </si>
  <si>
    <t xml:space="preserve">DE945</t>
  </si>
  <si>
    <t xml:space="preserve">Wilhelmshaven, kreisfreie Stadt</t>
  </si>
  <si>
    <t xml:space="preserve">DE946</t>
  </si>
  <si>
    <t xml:space="preserve">Ammerland, Landkreis</t>
  </si>
  <si>
    <t xml:space="preserve">DE947</t>
  </si>
  <si>
    <t xml:space="preserve">Aurich, Landkreis</t>
  </si>
  <si>
    <t xml:space="preserve">DE948</t>
  </si>
  <si>
    <t xml:space="preserve">Cloppenburg, Landkreis</t>
  </si>
  <si>
    <t xml:space="preserve">DE949</t>
  </si>
  <si>
    <t xml:space="preserve">Emsland, Landkreis</t>
  </si>
  <si>
    <t xml:space="preserve">DE94A</t>
  </si>
  <si>
    <t xml:space="preserve">Friesland, Landkreis</t>
  </si>
  <si>
    <t xml:space="preserve">DE94B</t>
  </si>
  <si>
    <t xml:space="preserve">Grafschaft Bentheim, Landkreis</t>
  </si>
  <si>
    <t xml:space="preserve">DE94C</t>
  </si>
  <si>
    <t xml:space="preserve">Leer, Landkreis</t>
  </si>
  <si>
    <t xml:space="preserve">DE94D</t>
  </si>
  <si>
    <t xml:space="preserve">Oldenburg, Landkreis</t>
  </si>
  <si>
    <t xml:space="preserve">DE94E</t>
  </si>
  <si>
    <t xml:space="preserve">Osnabrück, Landkreis</t>
  </si>
  <si>
    <t xml:space="preserve">DE94F</t>
  </si>
  <si>
    <t xml:space="preserve">Vechta, Landkreis</t>
  </si>
  <si>
    <t xml:space="preserve">DE94G</t>
  </si>
  <si>
    <t xml:space="preserve">Wesermarsch, Landkreis</t>
  </si>
  <si>
    <t xml:space="preserve">DE94H</t>
  </si>
  <si>
    <t xml:space="preserve">Wittmund, Landkreis</t>
  </si>
  <si>
    <t xml:space="preserve">DE94</t>
  </si>
  <si>
    <t xml:space="preserve">Stat. Reg.  W e s e r - E m s </t>
  </si>
  <si>
    <t xml:space="preserve">DE9</t>
  </si>
  <si>
    <t xml:space="preserve">LD</t>
  </si>
  <si>
    <t xml:space="preserve">Niedersachsen</t>
  </si>
  <si>
    <t xml:space="preserve">davon</t>
  </si>
  <si>
    <t xml:space="preserve">ST</t>
  </si>
  <si>
    <t xml:space="preserve">     Kreisfreie Städte</t>
  </si>
  <si>
    <t xml:space="preserve">LK</t>
  </si>
  <si>
    <t xml:space="preserve">     Landkreise</t>
  </si>
  <si>
    <t xml:space="preserve">ET
Insgesamt
A - T</t>
  </si>
  <si>
    <t xml:space="preserve">ET
LF
A</t>
  </si>
  <si>
    <t xml:space="preserve">ET
PG
B - F</t>
  </si>
  <si>
    <t xml:space="preserve">ET
PGoB
B - E</t>
  </si>
  <si>
    <t xml:space="preserve">ET
VG
C</t>
  </si>
  <si>
    <t xml:space="preserve">ET
Bau
F</t>
  </si>
  <si>
    <t xml:space="preserve">ET
DLB
G - T</t>
  </si>
  <si>
    <t xml:space="preserve">ET
HVG,IK
G - J</t>
  </si>
  <si>
    <t xml:space="preserve">ET
FVUGrW
K - N</t>
  </si>
  <si>
    <t xml:space="preserve">ET
ÖSDLEG
O - T</t>
  </si>
  <si>
    <t xml:space="preserve">AN
Insgesamt
A - T</t>
  </si>
  <si>
    <t xml:space="preserve">AN
LF
A</t>
  </si>
  <si>
    <t xml:space="preserve">AN
PG
B - F</t>
  </si>
  <si>
    <t xml:space="preserve">AN
PGoB
B - E</t>
  </si>
  <si>
    <t xml:space="preserve">AN
VG
C</t>
  </si>
  <si>
    <t xml:space="preserve">AN
Bau
F</t>
  </si>
  <si>
    <t xml:space="preserve">AN
DLB
G - T</t>
  </si>
  <si>
    <t xml:space="preserve">AN
HVG,IK
G - J</t>
  </si>
  <si>
    <t xml:space="preserve">AN
FVUGrW
K - N</t>
  </si>
  <si>
    <t xml:space="preserve">AN
ÖSDLEG
O - T</t>
  </si>
  <si>
    <t xml:space="preserve">MB
Insgesamt
A - T</t>
  </si>
  <si>
    <t xml:space="preserve">SmF
Insgesamt
A - T</t>
  </si>
  <si>
    <t xml:space="preserve">SmF
LF
A</t>
  </si>
  <si>
    <t xml:space="preserve">SmF
PG
B - F</t>
  </si>
  <si>
    <t xml:space="preserve">SmF
PGoB
B - E</t>
  </si>
  <si>
    <t xml:space="preserve">SmF
VG
C</t>
  </si>
  <si>
    <t xml:space="preserve">SmF
Bau
F</t>
  </si>
  <si>
    <t xml:space="preserve">SmF
DLB
G - T</t>
  </si>
  <si>
    <t xml:space="preserve">SmF
HVG,IK
G - J</t>
  </si>
  <si>
    <t xml:space="preserve">SmF
FVUGrW
K - N</t>
  </si>
  <si>
    <t xml:space="preserve">SmF
ÖSDLEG
O - T</t>
  </si>
</sst>
</file>

<file path=xl/styles.xml><?xml version="1.0" encoding="utf-8"?>
<styleSheet xmlns="http://schemas.openxmlformats.org/spreadsheetml/2006/main">
  <numFmts count="9">
    <numFmt numFmtId="164" formatCode="General"/>
    <numFmt numFmtId="165" formatCode="#\ ###\ ##0.0"/>
    <numFmt numFmtId="166" formatCode="00"/>
    <numFmt numFmtId="167" formatCode="000"/>
    <numFmt numFmtId="168" formatCode="@*."/>
    <numFmt numFmtId="169" formatCode="0.0"/>
    <numFmt numFmtId="170" formatCode="0"/>
    <numFmt numFmtId="171" formatCode="@"/>
    <numFmt numFmtId="172" formatCode="#\ ###\ ##0.000"/>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8"/>
      <color rgb="FF000000"/>
      <name val="Arial"/>
      <family val="2"/>
      <charset val="1"/>
    </font>
    <font>
      <b val="true"/>
      <sz val="9"/>
      <name val="NDSFrutiger 55 Roman"/>
      <family val="0"/>
      <charset val="1"/>
    </font>
    <font>
      <b val="true"/>
      <sz val="14"/>
      <name val="NDSFrutiger 55 Roman"/>
      <family val="0"/>
      <charset val="1"/>
    </font>
    <font>
      <sz val="10"/>
      <name val="NDSFrutiger 55 Roman"/>
      <family val="0"/>
      <charset val="1"/>
    </font>
    <font>
      <b val="true"/>
      <sz val="12"/>
      <name val="NDSFrutiger 55 Roman"/>
      <family val="0"/>
      <charset val="1"/>
    </font>
    <font>
      <b val="true"/>
      <sz val="10"/>
      <name val="NDSFrutiger 55 Roman"/>
      <family val="0"/>
      <charset val="1"/>
    </font>
    <font>
      <sz val="8"/>
      <name val="NDSFrutiger 55 Roman"/>
      <family val="0"/>
      <charset val="1"/>
    </font>
    <font>
      <u val="single"/>
      <sz val="10"/>
      <color rgb="FF0000FF"/>
      <name val="Arial"/>
      <family val="0"/>
      <charset val="1"/>
    </font>
    <font>
      <sz val="8"/>
      <color rgb="FF000000"/>
      <name val="NDSFrutiger 55 Roman"/>
      <family val="0"/>
      <charset val="1"/>
    </font>
    <font>
      <sz val="6"/>
      <name val="NDSFrutiger 55 Roman"/>
      <family val="0"/>
      <charset val="1"/>
    </font>
    <font>
      <b val="true"/>
      <sz val="10"/>
      <name val="Arial"/>
      <family val="2"/>
      <charset val="1"/>
    </font>
    <font>
      <b val="true"/>
      <sz val="12"/>
      <color rgb="FF000000"/>
      <name val="Arial"/>
      <family val="2"/>
      <charset val="1"/>
    </font>
    <font>
      <sz val="10"/>
      <name val="NDSFrutiger 45 Light"/>
      <family val="0"/>
      <charset val="1"/>
    </font>
    <font>
      <b val="true"/>
      <sz val="10"/>
      <name val="NDSFrutiger 45 Light"/>
      <family val="0"/>
      <charset val="1"/>
    </font>
    <font>
      <sz val="5"/>
      <name val="NDSFrutiger 45 Light"/>
      <family val="0"/>
      <charset val="1"/>
    </font>
    <font>
      <b val="true"/>
      <sz val="10"/>
      <color rgb="FF000000"/>
      <name val="NDSFrutiger 45 Light"/>
      <family val="0"/>
      <charset val="1"/>
    </font>
    <font>
      <b val="true"/>
      <sz val="10"/>
      <color rgb="FF000000"/>
      <name val="Arial"/>
      <family val="2"/>
      <charset val="1"/>
    </font>
    <font>
      <sz val="10"/>
      <color rgb="FF000000"/>
      <name val="NDSFrutiger 45 Light"/>
      <family val="0"/>
      <charset val="1"/>
    </font>
    <font>
      <sz val="10"/>
      <color rgb="FF000000"/>
      <name val="Arial"/>
      <family val="2"/>
      <charset val="1"/>
    </font>
    <font>
      <b val="true"/>
      <sz val="11"/>
      <name val="Arial"/>
      <family val="2"/>
      <charset val="1"/>
    </font>
    <font>
      <b val="true"/>
      <sz val="9"/>
      <name val="Arial"/>
      <family val="2"/>
      <charset val="1"/>
    </font>
    <font>
      <sz val="8"/>
      <name val="Arial"/>
      <family val="2"/>
      <charset val="1"/>
    </font>
    <font>
      <sz val="9"/>
      <name val="Arial"/>
      <family val="2"/>
      <charset val="1"/>
    </font>
    <font>
      <b val="true"/>
      <sz val="8"/>
      <name val="Arial"/>
      <family val="2"/>
      <charset val="1"/>
    </font>
    <font>
      <b val="true"/>
      <u val="single"/>
      <sz val="8"/>
      <name val="Arial"/>
      <family val="2"/>
      <charset val="1"/>
    </font>
    <font>
      <sz val="9"/>
      <color rgb="FFFF000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B7DEE8"/>
        <bgColor rgb="FFD9D9D9"/>
      </patternFill>
    </fill>
    <fill>
      <patternFill patternType="solid">
        <fgColor rgb="FF000000"/>
        <bgColor rgb="FF003300"/>
      </patternFill>
    </fill>
    <fill>
      <patternFill patternType="solid">
        <fgColor rgb="FFD7E4BD"/>
        <bgColor rgb="FFD9D9D9"/>
      </patternFill>
    </fill>
    <fill>
      <patternFill patternType="solid">
        <fgColor rgb="FFCCC1DA"/>
        <bgColor rgb="FFD9D9D9"/>
      </patternFill>
    </fill>
    <fill>
      <patternFill patternType="solid">
        <fgColor rgb="FFFCD5B5"/>
        <bgColor rgb="FFFAC090"/>
      </patternFill>
    </fill>
    <fill>
      <patternFill patternType="solid">
        <fgColor rgb="FF93CDDD"/>
        <bgColor rgb="FFB7DEE8"/>
      </patternFill>
    </fill>
    <fill>
      <patternFill patternType="solid">
        <fgColor rgb="FFC3D69B"/>
        <bgColor rgb="FFD7E4BD"/>
      </patternFill>
    </fill>
    <fill>
      <patternFill patternType="solid">
        <fgColor rgb="FFFAC090"/>
        <bgColor rgb="FFFCD5B5"/>
      </patternFill>
    </fill>
    <fill>
      <patternFill patternType="solid">
        <fgColor rgb="FFD9D9D9"/>
        <bgColor rgb="FFD7E4BD"/>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5" fontId="25" fillId="0" borderId="0" xfId="21" applyFont="true" applyBorder="true" applyAlignment="true" applyProtection="false">
      <alignment horizontal="right" vertical="bottom" textRotation="0" wrapText="false" indent="0" shrinkToFit="false"/>
      <protection locked="true" hidden="false"/>
    </xf>
    <xf numFmtId="164" fontId="26" fillId="2" borderId="1" xfId="21" applyFont="true" applyBorder="true" applyAlignment="true" applyProtection="false">
      <alignment horizontal="center" vertical="bottom" textRotation="0" wrapText="true" indent="0" shrinkToFit="false"/>
      <protection locked="true" hidden="false"/>
    </xf>
    <xf numFmtId="165" fontId="26" fillId="3" borderId="1" xfId="21" applyFont="true" applyBorder="true" applyAlignment="true" applyProtection="false">
      <alignment horizontal="center" vertical="center" textRotation="0" wrapText="true" indent="0" shrinkToFit="false"/>
      <protection locked="true" hidden="false"/>
    </xf>
    <xf numFmtId="165" fontId="26" fillId="4" borderId="1" xfId="21" applyFont="true" applyBorder="true" applyAlignment="true" applyProtection="false">
      <alignment horizontal="center" vertical="center" textRotation="0" wrapText="true" indent="0" shrinkToFit="false"/>
      <protection locked="true" hidden="false"/>
    </xf>
    <xf numFmtId="165" fontId="26" fillId="5" borderId="1" xfId="21" applyFont="true" applyBorder="true" applyAlignment="true" applyProtection="false">
      <alignment horizontal="center" vertical="center" textRotation="0" wrapText="true" indent="0" shrinkToFit="false"/>
      <protection locked="true" hidden="false"/>
    </xf>
    <xf numFmtId="165" fontId="26" fillId="6" borderId="1" xfId="21" applyFont="true" applyBorder="true" applyAlignment="true" applyProtection="false">
      <alignment horizontal="center" vertical="center" textRotation="0" wrapText="true" indent="0" shrinkToFit="false"/>
      <protection locked="true" hidden="false"/>
    </xf>
    <xf numFmtId="165" fontId="26" fillId="7" borderId="1" xfId="21" applyFont="true" applyBorder="true" applyAlignment="true" applyProtection="false">
      <alignment horizontal="center" vertical="center" textRotation="0" wrapText="true" indent="0" shrinkToFit="false"/>
      <protection locked="true" hidden="false"/>
    </xf>
    <xf numFmtId="164" fontId="26" fillId="4"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6" fontId="26" fillId="0" borderId="0" xfId="21" applyFont="true" applyBorder="false" applyAlignment="true" applyProtection="false">
      <alignment horizontal="center" vertical="bottom" textRotation="0" wrapText="false" indent="0" shrinkToFit="false"/>
      <protection locked="true" hidden="false"/>
    </xf>
    <xf numFmtId="166" fontId="26" fillId="0" borderId="0" xfId="21" applyFont="true" applyBorder="false" applyAlignment="true" applyProtection="false">
      <alignment horizontal="left" vertical="bottom" textRotation="0" wrapText="false" indent="0" shrinkToFit="false"/>
      <protection locked="true" hidden="false"/>
    </xf>
    <xf numFmtId="167" fontId="26" fillId="0" borderId="0" xfId="21" applyFont="true" applyBorder="true" applyAlignment="true" applyProtection="false">
      <alignment horizontal="left" vertical="bottom" textRotation="0" wrapText="false" indent="0" shrinkToFit="false"/>
      <protection locked="true" hidden="false"/>
    </xf>
    <xf numFmtId="168" fontId="26" fillId="0" borderId="0" xfId="21" applyFont="true" applyBorder="true" applyAlignment="true" applyProtection="false">
      <alignment horizontal="left" vertical="bottom" textRotation="0" wrapText="false" indent="0" shrinkToFit="false"/>
      <protection locked="true" hidden="false"/>
    </xf>
    <xf numFmtId="165" fontId="27" fillId="0" borderId="0" xfId="21" applyFont="true" applyBorder="true" applyAlignment="false" applyProtection="false">
      <alignment horizontal="general" vertical="bottom" textRotation="0" wrapText="false" indent="0" shrinkToFit="false"/>
      <protection locked="true" hidden="false"/>
    </xf>
    <xf numFmtId="169" fontId="27" fillId="0" borderId="0" xfId="21" applyFont="true" applyBorder="true" applyAlignment="false" applyProtection="false">
      <alignment horizontal="general" vertical="bottom" textRotation="0" wrapText="false" indent="0" shrinkToFit="false"/>
      <protection locked="true" hidden="false"/>
    </xf>
    <xf numFmtId="170" fontId="26" fillId="0" borderId="0" xfId="21" applyFont="true" applyBorder="true" applyAlignment="true" applyProtection="false">
      <alignment horizontal="left" vertical="bottom" textRotation="0" wrapText="false" indent="0" shrinkToFit="false"/>
      <protection locked="true" hidden="false"/>
    </xf>
    <xf numFmtId="168" fontId="28" fillId="0" borderId="0" xfId="21" applyFont="true" applyBorder="true" applyAlignment="true" applyProtection="false">
      <alignment horizontal="left" vertical="bottom" textRotation="0" wrapText="false" indent="0" shrinkToFit="false"/>
      <protection locked="true" hidden="false"/>
    </xf>
    <xf numFmtId="168" fontId="29"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26" fillId="8" borderId="1" xfId="21" applyFont="true" applyBorder="true" applyAlignment="true" applyProtection="false">
      <alignment horizontal="center" vertical="center" textRotation="0" wrapText="true" indent="0" shrinkToFit="false"/>
      <protection locked="true" hidden="false"/>
    </xf>
    <xf numFmtId="165" fontId="26" fillId="9" borderId="1" xfId="21" applyFont="true" applyBorder="true" applyAlignment="true" applyProtection="false">
      <alignment horizontal="center" vertical="center" textRotation="0" wrapText="true" indent="0" shrinkToFit="false"/>
      <protection locked="true" hidden="false"/>
    </xf>
    <xf numFmtId="165" fontId="26" fillId="10" borderId="1" xfId="21" applyFont="true" applyBorder="true" applyAlignment="true" applyProtection="false">
      <alignment horizontal="center" vertical="center" textRotation="0" wrapText="true" indent="0" shrinkToFit="false"/>
      <protection locked="true" hidden="false"/>
    </xf>
    <xf numFmtId="164" fontId="4" fillId="11" borderId="0" xfId="21"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2" fontId="26" fillId="2" borderId="1" xfId="0" applyFont="true" applyBorder="true" applyAlignment="true" applyProtection="false">
      <alignment horizontal="center" vertical="bottom" textRotation="0" wrapText="true" indent="0" shrinkToFit="false"/>
      <protection locked="true" hidden="false"/>
    </xf>
    <xf numFmtId="172" fontId="26" fillId="3" borderId="1" xfId="0" applyFont="true" applyBorder="true" applyAlignment="true" applyProtection="false">
      <alignment horizontal="center" vertical="center" textRotation="0" wrapText="true" indent="0" shrinkToFit="false"/>
      <protection locked="true" hidden="false"/>
    </xf>
    <xf numFmtId="172" fontId="26" fillId="8" borderId="1" xfId="0" applyFont="true" applyBorder="true" applyAlignment="true" applyProtection="false">
      <alignment horizontal="center" vertical="center" textRotation="0" wrapText="true" indent="0" shrinkToFit="false"/>
      <protection locked="true" hidden="false"/>
    </xf>
    <xf numFmtId="172" fontId="26" fillId="5" borderId="1" xfId="0" applyFont="true" applyBorder="true" applyAlignment="true" applyProtection="false">
      <alignment horizontal="center" vertical="center" textRotation="0" wrapText="true" indent="0" shrinkToFit="false"/>
      <protection locked="true" hidden="false"/>
    </xf>
    <xf numFmtId="172" fontId="26" fillId="9" borderId="1" xfId="0" applyFont="true" applyBorder="true" applyAlignment="true" applyProtection="false">
      <alignment horizontal="center" vertical="center" textRotation="0" wrapText="true" indent="0" shrinkToFit="false"/>
      <protection locked="true" hidden="false"/>
    </xf>
    <xf numFmtId="172" fontId="26" fillId="6" borderId="1" xfId="0" applyFont="true" applyBorder="true" applyAlignment="true" applyProtection="false">
      <alignment horizontal="center" vertical="center" textRotation="0" wrapText="true" indent="0" shrinkToFit="false"/>
      <protection locked="true" hidden="false"/>
    </xf>
    <xf numFmtId="172" fontId="26" fillId="7" borderId="1" xfId="0" applyFont="true" applyBorder="true" applyAlignment="true" applyProtection="false">
      <alignment horizontal="center" vertical="center" textRotation="0" wrapText="true" indent="0" shrinkToFit="false"/>
      <protection locked="true" hidden="false"/>
    </xf>
    <xf numFmtId="172" fontId="26" fillId="10" borderId="1" xfId="0" applyFont="true" applyBorder="true" applyAlignment="true" applyProtection="false">
      <alignment horizontal="center" vertical="center" textRotation="0" wrapText="tru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72" fontId="26"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0" shrinkToFit="false"/>
      <protection locked="true" hidden="false"/>
    </xf>
    <xf numFmtId="172" fontId="28" fillId="0" borderId="0" xfId="0" applyFont="true" applyBorder="true" applyAlignment="true" applyProtection="false">
      <alignment horizontal="left" vertical="bottom" textRotation="0" wrapText="false" indent="0" shrinkToFit="false"/>
      <protection locked="true" hidden="false"/>
    </xf>
    <xf numFmtId="172" fontId="29"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dxfs count="14">
    <dxf>
      <fill>
        <patternFill patternType="solid">
          <fgColor rgb="FFFFFFCC"/>
        </patternFill>
      </fill>
    </dxf>
    <dxf>
      <fill>
        <patternFill patternType="solid">
          <fgColor rgb="00FFFFFF"/>
        </patternFill>
      </fill>
    </dxf>
    <dxf>
      <font>
        <color rgb="00FFFFFF"/>
      </font>
    </dxf>
    <dxf>
      <font>
        <color rgb="FFFF0000"/>
      </font>
    </dxf>
    <dxf>
      <font>
        <color rgb="00FFFFFF"/>
      </font>
    </dxf>
    <dxf>
      <font>
        <color rgb="FFFF0000"/>
      </font>
    </dxf>
    <dxf>
      <font>
        <color rgb="00FFFFFF"/>
      </font>
    </dxf>
    <dxf>
      <font>
        <color rgb="FFFF0000"/>
      </font>
    </dxf>
    <dxf>
      <font>
        <color rgb="00FFFFFF"/>
      </font>
    </dxf>
    <dxf>
      <font>
        <color rgb="FFFF0000"/>
      </font>
    </dxf>
    <dxf>
      <font>
        <color rgb="00FFFFFF"/>
      </font>
    </dxf>
    <dxf>
      <font>
        <color rgb="FFFF0000"/>
      </font>
    </dxf>
    <dxf>
      <font>
        <color rgb="00FFFFFF"/>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B7DEE8"/>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3D69B"/>
      <rgbColor rgb="FFD7E4BD"/>
      <rgbColor rgb="FFFCD5B5"/>
      <rgbColor rgb="FF93CDDD"/>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01"/>
  </cols>
  <sheetData>
    <row r="1" customFormat="false" ht="12.75" hidden="false" customHeight="false" outlineLevel="0" collapsed="false">
      <c r="A1" s="1" t="s">
        <v>0</v>
      </c>
    </row>
    <row r="2" customFormat="false" ht="18.75" hidden="false" customHeight="false" outlineLevel="0" collapsed="false">
      <c r="A2" s="2"/>
    </row>
    <row r="3" customFormat="false" ht="13.5" hidden="false" customHeight="false" outlineLevel="0" collapsed="false">
      <c r="A3" s="3"/>
    </row>
    <row r="4" customFormat="false" ht="57.75" hidden="false" customHeight="true" outlineLevel="0" collapsed="false">
      <c r="A4" s="4" t="s">
        <v>1</v>
      </c>
    </row>
    <row r="5" customFormat="false" ht="15" hidden="false" customHeight="true" outlineLevel="0" collapsed="false">
      <c r="A5" s="5"/>
    </row>
    <row r="6" customFormat="false" ht="18.75" hidden="false" customHeight="true" outlineLevel="0" collapsed="false">
      <c r="A6" s="6" t="s">
        <v>2</v>
      </c>
    </row>
    <row r="7" customFormat="false" ht="18.75" hidden="false" customHeight="true" outlineLevel="0" collapsed="false">
      <c r="A7" s="6" t="s">
        <v>3</v>
      </c>
    </row>
    <row r="8" customFormat="false" ht="18.75" hidden="false" customHeight="true" outlineLevel="0" collapsed="false">
      <c r="A8" s="7" t="s">
        <v>4</v>
      </c>
    </row>
    <row r="9" customFormat="false" ht="15.75" hidden="false" customHeight="false" outlineLevel="0" collapsed="false">
      <c r="A9" s="8"/>
      <c r="C9" s="9"/>
      <c r="F9" s="9"/>
    </row>
    <row r="10" customFormat="false" ht="48.75" hidden="false" customHeight="true" outlineLevel="0" collapsed="false">
      <c r="A10" s="10" t="s">
        <v>5</v>
      </c>
    </row>
    <row r="11" customFormat="false" ht="56.25" hidden="false" customHeight="false" outlineLevel="0" collapsed="false">
      <c r="A11" s="11" t="s">
        <v>6</v>
      </c>
    </row>
    <row r="12" customFormat="false" ht="13.5" hidden="false" customHeight="false" outlineLevel="0" collapsed="false">
      <c r="A12" s="12"/>
    </row>
    <row r="13" customFormat="false" ht="12.75" hidden="false" customHeight="false" outlineLevel="0" collapsed="false">
      <c r="A13" s="7" t="s">
        <v>7</v>
      </c>
    </row>
    <row r="14" customFormat="false" ht="45" hidden="false" customHeight="true" outlineLevel="0" collapsed="false">
      <c r="A14" s="13" t="s">
        <v>8</v>
      </c>
    </row>
    <row r="15" customFormat="false" ht="12.75" hidden="false" customHeight="false" outlineLevel="0" collapsed="false">
      <c r="A15" s="14"/>
    </row>
    <row r="16" customFormat="false" ht="24" hidden="false" customHeight="true" outlineLevel="0" collapsed="false">
      <c r="A16" s="15"/>
      <c r="W16" s="16"/>
      <c r="X16" s="16"/>
    </row>
    <row r="17" customFormat="false" ht="21" hidden="false" customHeight="true" outlineLevel="0" collapsed="false">
      <c r="A17" s="15"/>
      <c r="W17" s="16"/>
      <c r="X17" s="1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6" min="6" style="57" width="8.57"/>
    <col collapsed="false" customWidth="true" hidden="false" outlineLevel="0" max="37" min="37" style="58" width="5"/>
    <col collapsed="false" customWidth="false" hidden="false" outlineLevel="0" max="16384" min="38"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6" t="s">
        <v>258</v>
      </c>
      <c r="AA2" s="67" t="s">
        <v>259</v>
      </c>
      <c r="AB2" s="67" t="s">
        <v>260</v>
      </c>
      <c r="AC2" s="67" t="s">
        <v>261</v>
      </c>
      <c r="AD2" s="67" t="s">
        <v>262</v>
      </c>
      <c r="AE2" s="67" t="s">
        <v>263</v>
      </c>
      <c r="AF2" s="67" t="s">
        <v>264</v>
      </c>
      <c r="AG2" s="67" t="s">
        <v>265</v>
      </c>
      <c r="AH2" s="68" t="s">
        <v>266</v>
      </c>
      <c r="AI2" s="68" t="s">
        <v>267</v>
      </c>
      <c r="AJ2" s="68" t="s">
        <v>268</v>
      </c>
      <c r="AK2" s="69"/>
    </row>
    <row r="3" customFormat="false" ht="30" hidden="false" customHeight="true" outlineLevel="0" collapsed="false">
      <c r="A3" s="70" t="n">
        <v>2011</v>
      </c>
      <c r="B3" s="71" t="n">
        <v>3</v>
      </c>
      <c r="C3" s="72" t="s">
        <v>131</v>
      </c>
      <c r="D3" s="73" t="n">
        <v>101</v>
      </c>
      <c r="E3" s="74" t="s">
        <v>132</v>
      </c>
      <c r="F3" s="79" t="n">
        <v>154.51</v>
      </c>
      <c r="G3" s="79" t="n">
        <v>0.228</v>
      </c>
      <c r="H3" s="79" t="n">
        <v>28.039</v>
      </c>
      <c r="I3" s="79" t="n">
        <v>22.821</v>
      </c>
      <c r="J3" s="79" t="n">
        <v>20.75</v>
      </c>
      <c r="K3" s="79" t="n">
        <v>5.218</v>
      </c>
      <c r="L3" s="79" t="n">
        <v>126.243</v>
      </c>
      <c r="M3" s="79" t="n">
        <v>38.28</v>
      </c>
      <c r="N3" s="79" t="n">
        <v>36.818</v>
      </c>
      <c r="O3" s="79" t="n">
        <v>51.145</v>
      </c>
      <c r="P3" s="79" t="n">
        <v>142.191</v>
      </c>
      <c r="Q3" s="79" t="n">
        <v>0.112</v>
      </c>
      <c r="R3" s="79" t="n">
        <v>26.878</v>
      </c>
      <c r="S3" s="79" t="n">
        <v>22.47</v>
      </c>
      <c r="T3" s="79" t="n">
        <v>20.411</v>
      </c>
      <c r="U3" s="79" t="n">
        <v>4.408</v>
      </c>
      <c r="V3" s="79" t="n">
        <v>115.201</v>
      </c>
      <c r="W3" s="79" t="n">
        <v>34.626</v>
      </c>
      <c r="X3" s="79" t="n">
        <v>32.839</v>
      </c>
      <c r="Y3" s="79" t="n">
        <v>47.736</v>
      </c>
      <c r="Z3" s="79" t="n">
        <v>19.568</v>
      </c>
      <c r="AA3" s="79" t="n">
        <v>12.319</v>
      </c>
      <c r="AB3" s="79" t="n">
        <v>0.116</v>
      </c>
      <c r="AC3" s="79" t="n">
        <v>1.161</v>
      </c>
      <c r="AD3" s="79" t="n">
        <v>0.351</v>
      </c>
      <c r="AE3" s="79" t="n">
        <v>0.339</v>
      </c>
      <c r="AF3" s="79" t="n">
        <v>0.81</v>
      </c>
      <c r="AG3" s="79" t="n">
        <v>11.042</v>
      </c>
      <c r="AH3" s="79" t="n">
        <v>3.654</v>
      </c>
      <c r="AI3" s="79" t="n">
        <v>3.979</v>
      </c>
      <c r="AJ3" s="79" t="n">
        <v>3.409</v>
      </c>
      <c r="AK3" s="69"/>
    </row>
    <row r="4" customFormat="false" ht="12.75" hidden="false" customHeight="true" outlineLevel="0" collapsed="false">
      <c r="A4" s="70" t="n">
        <v>2011</v>
      </c>
      <c r="B4" s="71" t="n">
        <v>3</v>
      </c>
      <c r="C4" s="72" t="s">
        <v>133</v>
      </c>
      <c r="D4" s="73" t="n">
        <v>102</v>
      </c>
      <c r="E4" s="74" t="s">
        <v>134</v>
      </c>
      <c r="F4" s="79" t="n">
        <v>55.657</v>
      </c>
      <c r="G4" s="79" t="n">
        <v>0.285</v>
      </c>
      <c r="H4" s="79" t="n">
        <v>24.701</v>
      </c>
      <c r="I4" s="79" t="n">
        <v>22.961</v>
      </c>
      <c r="J4" s="79" t="n">
        <v>22.104</v>
      </c>
      <c r="K4" s="79" t="n">
        <v>1.74</v>
      </c>
      <c r="L4" s="79" t="n">
        <v>30.671</v>
      </c>
      <c r="M4" s="79" t="n">
        <v>10.896</v>
      </c>
      <c r="N4" s="79" t="n">
        <v>6.971</v>
      </c>
      <c r="O4" s="79" t="n">
        <v>12.804</v>
      </c>
      <c r="P4" s="79" t="n">
        <v>52.172</v>
      </c>
      <c r="Q4" s="79" t="n">
        <v>0.09</v>
      </c>
      <c r="R4" s="79" t="n">
        <v>24.297</v>
      </c>
      <c r="S4" s="79" t="n">
        <v>22.816</v>
      </c>
      <c r="T4" s="79" t="n">
        <v>21.965</v>
      </c>
      <c r="U4" s="79" t="n">
        <v>1.481</v>
      </c>
      <c r="V4" s="79" t="n">
        <v>27.785</v>
      </c>
      <c r="W4" s="79" t="n">
        <v>9.852</v>
      </c>
      <c r="X4" s="79" t="n">
        <v>6.297</v>
      </c>
      <c r="Y4" s="79" t="n">
        <v>11.636</v>
      </c>
      <c r="Z4" s="79" t="n">
        <v>5.727</v>
      </c>
      <c r="AA4" s="79" t="n">
        <v>3.485</v>
      </c>
      <c r="AB4" s="79" t="n">
        <v>0.195</v>
      </c>
      <c r="AC4" s="79" t="n">
        <v>0.404</v>
      </c>
      <c r="AD4" s="79" t="n">
        <v>0.145</v>
      </c>
      <c r="AE4" s="79" t="n">
        <v>0.139</v>
      </c>
      <c r="AF4" s="79" t="n">
        <v>0.259</v>
      </c>
      <c r="AG4" s="79" t="n">
        <v>2.886</v>
      </c>
      <c r="AH4" s="79" t="n">
        <v>1.044</v>
      </c>
      <c r="AI4" s="79" t="n">
        <v>0.674</v>
      </c>
      <c r="AJ4" s="79" t="n">
        <v>1.168</v>
      </c>
      <c r="AK4" s="69"/>
    </row>
    <row r="5" customFormat="false" ht="12.75" hidden="false" customHeight="true" outlineLevel="0" collapsed="false">
      <c r="A5" s="70" t="n">
        <v>2011</v>
      </c>
      <c r="B5" s="71" t="n">
        <v>3</v>
      </c>
      <c r="C5" s="72" t="s">
        <v>135</v>
      </c>
      <c r="D5" s="73" t="n">
        <v>103</v>
      </c>
      <c r="E5" s="74" t="s">
        <v>136</v>
      </c>
      <c r="F5" s="79" t="n">
        <v>118.38</v>
      </c>
      <c r="G5" s="79" t="n">
        <v>0.18</v>
      </c>
      <c r="H5" s="79" t="n">
        <v>58.717</v>
      </c>
      <c r="I5" s="79" t="n">
        <v>56.405</v>
      </c>
      <c r="J5" s="79" t="n">
        <v>55.396</v>
      </c>
      <c r="K5" s="79" t="n">
        <v>2.312</v>
      </c>
      <c r="L5" s="79" t="n">
        <v>59.483</v>
      </c>
      <c r="M5" s="79" t="n">
        <v>17.024</v>
      </c>
      <c r="N5" s="79" t="n">
        <v>23.797</v>
      </c>
      <c r="O5" s="79" t="n">
        <v>18.662</v>
      </c>
      <c r="P5" s="79" t="n">
        <v>114.06</v>
      </c>
      <c r="Q5" s="79" t="n">
        <v>0.071</v>
      </c>
      <c r="R5" s="79" t="n">
        <v>58.349</v>
      </c>
      <c r="S5" s="79" t="n">
        <v>56.301</v>
      </c>
      <c r="T5" s="79" t="n">
        <v>55.296</v>
      </c>
      <c r="U5" s="79" t="n">
        <v>2.048</v>
      </c>
      <c r="V5" s="79" t="n">
        <v>55.64</v>
      </c>
      <c r="W5" s="79" t="n">
        <v>15.673</v>
      </c>
      <c r="X5" s="79" t="n">
        <v>22.587</v>
      </c>
      <c r="Y5" s="79" t="n">
        <v>17.38</v>
      </c>
      <c r="Z5" s="79" t="n">
        <v>7.78</v>
      </c>
      <c r="AA5" s="79" t="n">
        <v>4.32</v>
      </c>
      <c r="AB5" s="79" t="n">
        <v>0.109</v>
      </c>
      <c r="AC5" s="79" t="n">
        <v>0.368</v>
      </c>
      <c r="AD5" s="79" t="n">
        <v>0.104</v>
      </c>
      <c r="AE5" s="79" t="n">
        <v>0.1</v>
      </c>
      <c r="AF5" s="79" t="n">
        <v>0.264</v>
      </c>
      <c r="AG5" s="79" t="n">
        <v>3.843</v>
      </c>
      <c r="AH5" s="79" t="n">
        <v>1.351</v>
      </c>
      <c r="AI5" s="79" t="n">
        <v>1.21</v>
      </c>
      <c r="AJ5" s="79" t="n">
        <v>1.282</v>
      </c>
      <c r="AK5" s="69"/>
    </row>
    <row r="6" customFormat="false" ht="12.75" hidden="false" customHeight="true" outlineLevel="0" collapsed="false">
      <c r="A6" s="70" t="n">
        <v>2011</v>
      </c>
      <c r="B6" s="71" t="n">
        <v>3</v>
      </c>
      <c r="C6" s="72" t="s">
        <v>137</v>
      </c>
      <c r="D6" s="73" t="n">
        <v>151</v>
      </c>
      <c r="E6" s="74" t="s">
        <v>138</v>
      </c>
      <c r="F6" s="79" t="n">
        <v>54.347</v>
      </c>
      <c r="G6" s="79" t="n">
        <v>1.901</v>
      </c>
      <c r="H6" s="79" t="n">
        <v>11.645</v>
      </c>
      <c r="I6" s="79" t="n">
        <v>7.425</v>
      </c>
      <c r="J6" s="79" t="n">
        <v>6.934</v>
      </c>
      <c r="K6" s="79" t="n">
        <v>4.22</v>
      </c>
      <c r="L6" s="79" t="n">
        <v>40.801</v>
      </c>
      <c r="M6" s="79" t="n">
        <v>13.328</v>
      </c>
      <c r="N6" s="79" t="n">
        <v>9.167</v>
      </c>
      <c r="O6" s="79" t="n">
        <v>18.306</v>
      </c>
      <c r="P6" s="79" t="n">
        <v>47.643</v>
      </c>
      <c r="Q6" s="79" t="n">
        <v>0.75</v>
      </c>
      <c r="R6" s="79" t="n">
        <v>10.736</v>
      </c>
      <c r="S6" s="79" t="n">
        <v>7.214</v>
      </c>
      <c r="T6" s="79" t="n">
        <v>6.733</v>
      </c>
      <c r="U6" s="79" t="n">
        <v>3.522</v>
      </c>
      <c r="V6" s="79" t="n">
        <v>36.157</v>
      </c>
      <c r="W6" s="79" t="n">
        <v>11.618</v>
      </c>
      <c r="X6" s="79" t="n">
        <v>7.845</v>
      </c>
      <c r="Y6" s="79" t="n">
        <v>16.694</v>
      </c>
      <c r="Z6" s="79" t="n">
        <v>10.003</v>
      </c>
      <c r="AA6" s="79" t="n">
        <v>6.704</v>
      </c>
      <c r="AB6" s="79" t="n">
        <v>1.151</v>
      </c>
      <c r="AC6" s="79" t="n">
        <v>0.909</v>
      </c>
      <c r="AD6" s="79" t="n">
        <v>0.211</v>
      </c>
      <c r="AE6" s="79" t="n">
        <v>0.201</v>
      </c>
      <c r="AF6" s="79" t="n">
        <v>0.698</v>
      </c>
      <c r="AG6" s="79" t="n">
        <v>4.644</v>
      </c>
      <c r="AH6" s="79" t="n">
        <v>1.71</v>
      </c>
      <c r="AI6" s="79" t="n">
        <v>1.322</v>
      </c>
      <c r="AJ6" s="79" t="n">
        <v>1.612</v>
      </c>
      <c r="AK6" s="69"/>
    </row>
    <row r="7" customFormat="false" ht="12.75" hidden="false" customHeight="true" outlineLevel="0" collapsed="false">
      <c r="A7" s="70" t="n">
        <v>2011</v>
      </c>
      <c r="B7" s="71" t="n">
        <v>3</v>
      </c>
      <c r="C7" s="72" t="s">
        <v>139</v>
      </c>
      <c r="D7" s="73" t="n">
        <v>153</v>
      </c>
      <c r="E7" s="74" t="s">
        <v>140</v>
      </c>
      <c r="F7" s="79" t="n">
        <v>62.749</v>
      </c>
      <c r="G7" s="79" t="n">
        <v>0.827</v>
      </c>
      <c r="H7" s="79" t="n">
        <v>13.925</v>
      </c>
      <c r="I7" s="79" t="n">
        <v>11.021</v>
      </c>
      <c r="J7" s="79" t="n">
        <v>9.795</v>
      </c>
      <c r="K7" s="79" t="n">
        <v>2.904</v>
      </c>
      <c r="L7" s="79" t="n">
        <v>47.997</v>
      </c>
      <c r="M7" s="79" t="n">
        <v>17.126</v>
      </c>
      <c r="N7" s="79" t="n">
        <v>7.877</v>
      </c>
      <c r="O7" s="79" t="n">
        <v>22.994</v>
      </c>
      <c r="P7" s="79" t="n">
        <v>55.585</v>
      </c>
      <c r="Q7" s="79" t="n">
        <v>0.302</v>
      </c>
      <c r="R7" s="79" t="n">
        <v>13.072</v>
      </c>
      <c r="S7" s="79" t="n">
        <v>10.711</v>
      </c>
      <c r="T7" s="79" t="n">
        <v>9.506</v>
      </c>
      <c r="U7" s="79" t="n">
        <v>2.361</v>
      </c>
      <c r="V7" s="79" t="n">
        <v>42.211</v>
      </c>
      <c r="W7" s="79" t="n">
        <v>14.635</v>
      </c>
      <c r="X7" s="79" t="n">
        <v>6.356</v>
      </c>
      <c r="Y7" s="79" t="n">
        <v>21.22</v>
      </c>
      <c r="Z7" s="79" t="n">
        <v>10.029</v>
      </c>
      <c r="AA7" s="79" t="n">
        <v>7.164</v>
      </c>
      <c r="AB7" s="79" t="n">
        <v>0.525</v>
      </c>
      <c r="AC7" s="79" t="n">
        <v>0.853</v>
      </c>
      <c r="AD7" s="79" t="n">
        <v>0.31</v>
      </c>
      <c r="AE7" s="79" t="n">
        <v>0.289</v>
      </c>
      <c r="AF7" s="79" t="n">
        <v>0.543</v>
      </c>
      <c r="AG7" s="79" t="n">
        <v>5.786</v>
      </c>
      <c r="AH7" s="79" t="n">
        <v>2.491</v>
      </c>
      <c r="AI7" s="79" t="n">
        <v>1.521</v>
      </c>
      <c r="AJ7" s="79" t="n">
        <v>1.774</v>
      </c>
      <c r="AK7" s="69"/>
    </row>
    <row r="8" customFormat="false" ht="12.75" hidden="false" customHeight="true" outlineLevel="0" collapsed="false">
      <c r="A8" s="70" t="n">
        <v>2011</v>
      </c>
      <c r="B8" s="71" t="n">
        <v>3</v>
      </c>
      <c r="C8" s="72" t="s">
        <v>141</v>
      </c>
      <c r="D8" s="73" t="n">
        <v>154</v>
      </c>
      <c r="E8" s="74" t="s">
        <v>142</v>
      </c>
      <c r="F8" s="79" t="n">
        <v>29.909</v>
      </c>
      <c r="G8" s="79" t="n">
        <v>0.966</v>
      </c>
      <c r="H8" s="79" t="n">
        <v>6.995</v>
      </c>
      <c r="I8" s="79" t="n">
        <v>5.143</v>
      </c>
      <c r="J8" s="79" t="n">
        <v>3.564</v>
      </c>
      <c r="K8" s="79" t="n">
        <v>1.852</v>
      </c>
      <c r="L8" s="79" t="n">
        <v>21.948</v>
      </c>
      <c r="M8" s="79" t="n">
        <v>7.216</v>
      </c>
      <c r="N8" s="79" t="n">
        <v>3.006</v>
      </c>
      <c r="O8" s="79" t="n">
        <v>11.726</v>
      </c>
      <c r="P8" s="79" t="n">
        <v>26.329</v>
      </c>
      <c r="Q8" s="79" t="n">
        <v>0.36</v>
      </c>
      <c r="R8" s="79" t="n">
        <v>6.584</v>
      </c>
      <c r="S8" s="79" t="n">
        <v>5.019</v>
      </c>
      <c r="T8" s="79" t="n">
        <v>3.452</v>
      </c>
      <c r="U8" s="79" t="n">
        <v>1.565</v>
      </c>
      <c r="V8" s="79" t="n">
        <v>19.385</v>
      </c>
      <c r="W8" s="79" t="n">
        <v>6.282</v>
      </c>
      <c r="X8" s="79" t="n">
        <v>2.338</v>
      </c>
      <c r="Y8" s="79" t="n">
        <v>10.765</v>
      </c>
      <c r="Z8" s="79" t="n">
        <v>4.892</v>
      </c>
      <c r="AA8" s="79" t="n">
        <v>3.58</v>
      </c>
      <c r="AB8" s="79" t="n">
        <v>0.606</v>
      </c>
      <c r="AC8" s="79" t="n">
        <v>0.411</v>
      </c>
      <c r="AD8" s="79" t="n">
        <v>0.124</v>
      </c>
      <c r="AE8" s="79" t="n">
        <v>0.112</v>
      </c>
      <c r="AF8" s="79" t="n">
        <v>0.287</v>
      </c>
      <c r="AG8" s="79" t="n">
        <v>2.563</v>
      </c>
      <c r="AH8" s="79" t="n">
        <v>0.934</v>
      </c>
      <c r="AI8" s="79" t="n">
        <v>0.668</v>
      </c>
      <c r="AJ8" s="79" t="n">
        <v>0.961</v>
      </c>
      <c r="AK8" s="69"/>
    </row>
    <row r="9" customFormat="false" ht="12.75" hidden="false" customHeight="true" outlineLevel="0" collapsed="false">
      <c r="A9" s="70" t="n">
        <v>2011</v>
      </c>
      <c r="B9" s="71" t="n">
        <v>3</v>
      </c>
      <c r="C9" s="72" t="s">
        <v>143</v>
      </c>
      <c r="D9" s="73" t="n">
        <v>155</v>
      </c>
      <c r="E9" s="74" t="s">
        <v>144</v>
      </c>
      <c r="F9" s="79" t="n">
        <v>59.216</v>
      </c>
      <c r="G9" s="79" t="n">
        <v>2.333</v>
      </c>
      <c r="H9" s="79" t="n">
        <v>17.238</v>
      </c>
      <c r="I9" s="79" t="n">
        <v>13.619</v>
      </c>
      <c r="J9" s="79" t="n">
        <v>13.002</v>
      </c>
      <c r="K9" s="79" t="n">
        <v>3.619</v>
      </c>
      <c r="L9" s="79" t="n">
        <v>39.645</v>
      </c>
      <c r="M9" s="79" t="n">
        <v>13.604</v>
      </c>
      <c r="N9" s="79" t="n">
        <v>7.464</v>
      </c>
      <c r="O9" s="79" t="n">
        <v>18.577</v>
      </c>
      <c r="P9" s="79" t="n">
        <v>52.336</v>
      </c>
      <c r="Q9" s="79" t="n">
        <v>1.384</v>
      </c>
      <c r="R9" s="79" t="n">
        <v>16.215</v>
      </c>
      <c r="S9" s="79" t="n">
        <v>13.243</v>
      </c>
      <c r="T9" s="79" t="n">
        <v>12.64</v>
      </c>
      <c r="U9" s="79" t="n">
        <v>2.972</v>
      </c>
      <c r="V9" s="79" t="n">
        <v>34.737</v>
      </c>
      <c r="W9" s="79" t="n">
        <v>11.704</v>
      </c>
      <c r="X9" s="79" t="n">
        <v>6.221</v>
      </c>
      <c r="Y9" s="79" t="n">
        <v>16.812</v>
      </c>
      <c r="Z9" s="79" t="n">
        <v>9.28</v>
      </c>
      <c r="AA9" s="79" t="n">
        <v>6.88</v>
      </c>
      <c r="AB9" s="79" t="n">
        <v>0.949</v>
      </c>
      <c r="AC9" s="79" t="n">
        <v>1.023</v>
      </c>
      <c r="AD9" s="79" t="n">
        <v>0.376</v>
      </c>
      <c r="AE9" s="79" t="n">
        <v>0.362</v>
      </c>
      <c r="AF9" s="79" t="n">
        <v>0.647</v>
      </c>
      <c r="AG9" s="79" t="n">
        <v>4.908</v>
      </c>
      <c r="AH9" s="79" t="n">
        <v>1.9</v>
      </c>
      <c r="AI9" s="79" t="n">
        <v>1.243</v>
      </c>
      <c r="AJ9" s="79" t="n">
        <v>1.765</v>
      </c>
      <c r="AK9" s="69"/>
    </row>
    <row r="10" customFormat="false" ht="12.75" hidden="false" customHeight="true" outlineLevel="0" collapsed="false">
      <c r="A10" s="70" t="n">
        <v>2011</v>
      </c>
      <c r="B10" s="71" t="n">
        <v>3</v>
      </c>
      <c r="C10" s="72" t="s">
        <v>145</v>
      </c>
      <c r="D10" s="73" t="n">
        <v>157</v>
      </c>
      <c r="E10" s="74" t="s">
        <v>146</v>
      </c>
      <c r="F10" s="79" t="n">
        <v>44.249</v>
      </c>
      <c r="G10" s="79" t="n">
        <v>1.009</v>
      </c>
      <c r="H10" s="79" t="n">
        <v>10.895</v>
      </c>
      <c r="I10" s="79" t="n">
        <v>8.004</v>
      </c>
      <c r="J10" s="79" t="n">
        <v>6.771</v>
      </c>
      <c r="K10" s="79" t="n">
        <v>2.891</v>
      </c>
      <c r="L10" s="79" t="n">
        <v>32.345</v>
      </c>
      <c r="M10" s="79" t="n">
        <v>11.444</v>
      </c>
      <c r="N10" s="79" t="n">
        <v>6.242</v>
      </c>
      <c r="O10" s="79" t="n">
        <v>14.659</v>
      </c>
      <c r="P10" s="79" t="n">
        <v>39.091</v>
      </c>
      <c r="Q10" s="79" t="n">
        <v>0.346</v>
      </c>
      <c r="R10" s="79" t="n">
        <v>10.069</v>
      </c>
      <c r="S10" s="79" t="n">
        <v>7.748</v>
      </c>
      <c r="T10" s="79" t="n">
        <v>6.533</v>
      </c>
      <c r="U10" s="79" t="n">
        <v>2.321</v>
      </c>
      <c r="V10" s="79" t="n">
        <v>28.676</v>
      </c>
      <c r="W10" s="79" t="n">
        <v>10.039</v>
      </c>
      <c r="X10" s="79" t="n">
        <v>5.195</v>
      </c>
      <c r="Y10" s="79" t="n">
        <v>13.442</v>
      </c>
      <c r="Z10" s="79" t="n">
        <v>8.39</v>
      </c>
      <c r="AA10" s="79" t="n">
        <v>5.158</v>
      </c>
      <c r="AB10" s="79" t="n">
        <v>0.663</v>
      </c>
      <c r="AC10" s="79" t="n">
        <v>0.826</v>
      </c>
      <c r="AD10" s="79" t="n">
        <v>0.256</v>
      </c>
      <c r="AE10" s="79" t="n">
        <v>0.238</v>
      </c>
      <c r="AF10" s="79" t="n">
        <v>0.57</v>
      </c>
      <c r="AG10" s="79" t="n">
        <v>3.669</v>
      </c>
      <c r="AH10" s="79" t="n">
        <v>1.405</v>
      </c>
      <c r="AI10" s="79" t="n">
        <v>1.047</v>
      </c>
      <c r="AJ10" s="79" t="n">
        <v>1.217</v>
      </c>
      <c r="AK10" s="69"/>
    </row>
    <row r="11" customFormat="false" ht="12.75" hidden="false" customHeight="true" outlineLevel="0" collapsed="false">
      <c r="A11" s="70" t="n">
        <v>2011</v>
      </c>
      <c r="B11" s="71" t="n">
        <v>3</v>
      </c>
      <c r="C11" s="72" t="s">
        <v>147</v>
      </c>
      <c r="D11" s="73" t="n">
        <v>158</v>
      </c>
      <c r="E11" s="74" t="s">
        <v>148</v>
      </c>
      <c r="F11" s="79" t="n">
        <v>35.747</v>
      </c>
      <c r="G11" s="79" t="n">
        <v>1.336</v>
      </c>
      <c r="H11" s="79" t="n">
        <v>7.482</v>
      </c>
      <c r="I11" s="79" t="n">
        <v>4.802</v>
      </c>
      <c r="J11" s="79" t="n">
        <v>4.087</v>
      </c>
      <c r="K11" s="79" t="n">
        <v>2.68</v>
      </c>
      <c r="L11" s="79" t="n">
        <v>26.929</v>
      </c>
      <c r="M11" s="79" t="n">
        <v>7.494</v>
      </c>
      <c r="N11" s="79" t="n">
        <v>4.613</v>
      </c>
      <c r="O11" s="79" t="n">
        <v>14.822</v>
      </c>
      <c r="P11" s="79" t="n">
        <v>30.878</v>
      </c>
      <c r="Q11" s="79" t="n">
        <v>0.553</v>
      </c>
      <c r="R11" s="79" t="n">
        <v>6.813</v>
      </c>
      <c r="S11" s="79" t="n">
        <v>4.625</v>
      </c>
      <c r="T11" s="79" t="n">
        <v>3.917</v>
      </c>
      <c r="U11" s="79" t="n">
        <v>2.188</v>
      </c>
      <c r="V11" s="79" t="n">
        <v>23.512</v>
      </c>
      <c r="W11" s="79" t="n">
        <v>6.301</v>
      </c>
      <c r="X11" s="79" t="n">
        <v>3.603</v>
      </c>
      <c r="Y11" s="79" t="n">
        <v>13.608</v>
      </c>
      <c r="Z11" s="79" t="n">
        <v>7.049</v>
      </c>
      <c r="AA11" s="79" t="n">
        <v>4.869</v>
      </c>
      <c r="AB11" s="79" t="n">
        <v>0.783</v>
      </c>
      <c r="AC11" s="79" t="n">
        <v>0.669</v>
      </c>
      <c r="AD11" s="79" t="n">
        <v>0.177</v>
      </c>
      <c r="AE11" s="79" t="n">
        <v>0.17</v>
      </c>
      <c r="AF11" s="79" t="n">
        <v>0.492</v>
      </c>
      <c r="AG11" s="79" t="n">
        <v>3.417</v>
      </c>
      <c r="AH11" s="79" t="n">
        <v>1.193</v>
      </c>
      <c r="AI11" s="79" t="n">
        <v>1.01</v>
      </c>
      <c r="AJ11" s="79" t="n">
        <v>1.214</v>
      </c>
      <c r="AK11" s="69"/>
    </row>
    <row r="12" customFormat="false" ht="12.75" hidden="false" customHeight="true" outlineLevel="0" collapsed="false">
      <c r="A12" s="70" t="n">
        <v>2011</v>
      </c>
      <c r="B12" s="71" t="n">
        <v>3</v>
      </c>
      <c r="C12" s="72" t="s">
        <v>149</v>
      </c>
      <c r="D12" s="73" t="n">
        <v>159</v>
      </c>
      <c r="E12" s="74" t="s">
        <v>150</v>
      </c>
      <c r="F12" s="79" t="n">
        <v>170.212</v>
      </c>
      <c r="G12" s="79" t="n">
        <v>1.852</v>
      </c>
      <c r="H12" s="79" t="n">
        <v>36.805</v>
      </c>
      <c r="I12" s="79" t="n">
        <v>29.355</v>
      </c>
      <c r="J12" s="79" t="n">
        <v>27.653</v>
      </c>
      <c r="K12" s="79" t="n">
        <v>7.45</v>
      </c>
      <c r="L12" s="79" t="n">
        <v>131.555</v>
      </c>
      <c r="M12" s="79" t="n">
        <v>39.043</v>
      </c>
      <c r="N12" s="79" t="n">
        <v>23.299</v>
      </c>
      <c r="O12" s="79" t="n">
        <v>69.213</v>
      </c>
      <c r="P12" s="79" t="n">
        <v>154.477</v>
      </c>
      <c r="Q12" s="79" t="n">
        <v>0.855</v>
      </c>
      <c r="R12" s="79" t="n">
        <v>34.853</v>
      </c>
      <c r="S12" s="79" t="n">
        <v>28.649</v>
      </c>
      <c r="T12" s="79" t="n">
        <v>26.979</v>
      </c>
      <c r="U12" s="79" t="n">
        <v>6.204</v>
      </c>
      <c r="V12" s="79" t="n">
        <v>118.769</v>
      </c>
      <c r="W12" s="79" t="n">
        <v>34.458</v>
      </c>
      <c r="X12" s="79" t="n">
        <v>19.358</v>
      </c>
      <c r="Y12" s="79" t="n">
        <v>64.953</v>
      </c>
      <c r="Z12" s="79" t="n">
        <v>24.383</v>
      </c>
      <c r="AA12" s="79" t="n">
        <v>15.735</v>
      </c>
      <c r="AB12" s="79" t="n">
        <v>0.997</v>
      </c>
      <c r="AC12" s="79" t="n">
        <v>1.952</v>
      </c>
      <c r="AD12" s="79" t="n">
        <v>0.706</v>
      </c>
      <c r="AE12" s="79" t="n">
        <v>0.674</v>
      </c>
      <c r="AF12" s="79" t="n">
        <v>1.246</v>
      </c>
      <c r="AG12" s="79" t="n">
        <v>12.786</v>
      </c>
      <c r="AH12" s="79" t="n">
        <v>4.585</v>
      </c>
      <c r="AI12" s="79" t="n">
        <v>3.941</v>
      </c>
      <c r="AJ12" s="79" t="n">
        <v>4.26</v>
      </c>
      <c r="AK12" s="69"/>
    </row>
    <row r="13" customFormat="false" ht="12.75" hidden="false" customHeight="true" outlineLevel="0" collapsed="false">
      <c r="A13" s="70" t="n">
        <v>2011</v>
      </c>
      <c r="B13" s="71" t="n">
        <v>3</v>
      </c>
      <c r="C13" s="72" t="s">
        <v>151</v>
      </c>
      <c r="D13" s="76" t="n">
        <v>1</v>
      </c>
      <c r="E13" s="77" t="s">
        <v>152</v>
      </c>
      <c r="F13" s="79" t="n">
        <v>784.976</v>
      </c>
      <c r="G13" s="79" t="n">
        <v>10.917</v>
      </c>
      <c r="H13" s="79" t="n">
        <v>216.442</v>
      </c>
      <c r="I13" s="79" t="n">
        <v>181.556</v>
      </c>
      <c r="J13" s="79" t="n">
        <v>170.056</v>
      </c>
      <c r="K13" s="79" t="n">
        <v>34.886</v>
      </c>
      <c r="L13" s="79" t="n">
        <v>557.617</v>
      </c>
      <c r="M13" s="79" t="n">
        <v>175.455</v>
      </c>
      <c r="N13" s="79" t="n">
        <v>129.254</v>
      </c>
      <c r="O13" s="79" t="n">
        <v>252.908</v>
      </c>
      <c r="P13" s="79" t="n">
        <v>714.762</v>
      </c>
      <c r="Q13" s="79" t="n">
        <v>4.823</v>
      </c>
      <c r="R13" s="79" t="n">
        <v>207.866</v>
      </c>
      <c r="S13" s="79" t="n">
        <v>178.796</v>
      </c>
      <c r="T13" s="79" t="n">
        <v>167.432</v>
      </c>
      <c r="U13" s="79" t="n">
        <v>29.07</v>
      </c>
      <c r="V13" s="79" t="n">
        <v>502.073</v>
      </c>
      <c r="W13" s="79" t="n">
        <v>155.188</v>
      </c>
      <c r="X13" s="79" t="n">
        <v>112.639</v>
      </c>
      <c r="Y13" s="79" t="n">
        <v>234.246</v>
      </c>
      <c r="Z13" s="79" t="n">
        <v>107.101</v>
      </c>
      <c r="AA13" s="79" t="n">
        <v>70.214</v>
      </c>
      <c r="AB13" s="79" t="n">
        <v>6.094</v>
      </c>
      <c r="AC13" s="79" t="n">
        <v>8.576</v>
      </c>
      <c r="AD13" s="79" t="n">
        <v>2.76</v>
      </c>
      <c r="AE13" s="79" t="n">
        <v>2.624</v>
      </c>
      <c r="AF13" s="79" t="n">
        <v>5.816</v>
      </c>
      <c r="AG13" s="79" t="n">
        <v>55.544</v>
      </c>
      <c r="AH13" s="79" t="n">
        <v>20.267</v>
      </c>
      <c r="AI13" s="79" t="n">
        <v>16.615</v>
      </c>
      <c r="AJ13" s="79" t="n">
        <v>18.662</v>
      </c>
      <c r="AK13" s="69"/>
    </row>
    <row r="14" customFormat="false" ht="12.75" hidden="false" customHeight="true" outlineLevel="0" collapsed="false">
      <c r="A14" s="70" t="n">
        <v>2011</v>
      </c>
      <c r="B14" s="71" t="n">
        <v>3</v>
      </c>
      <c r="C14" s="72" t="s">
        <v>153</v>
      </c>
      <c r="D14" s="73" t="n">
        <v>241</v>
      </c>
      <c r="E14" s="74" t="s">
        <v>154</v>
      </c>
      <c r="F14" s="79" t="n">
        <v>629.706</v>
      </c>
      <c r="G14" s="79" t="n">
        <v>3.77</v>
      </c>
      <c r="H14" s="79" t="n">
        <v>104.664</v>
      </c>
      <c r="I14" s="79" t="n">
        <v>78.319</v>
      </c>
      <c r="J14" s="79" t="n">
        <v>68.474</v>
      </c>
      <c r="K14" s="79" t="n">
        <v>26.345</v>
      </c>
      <c r="L14" s="79" t="n">
        <v>521.272</v>
      </c>
      <c r="M14" s="79" t="n">
        <v>175.583</v>
      </c>
      <c r="N14" s="79" t="n">
        <v>132.057</v>
      </c>
      <c r="O14" s="79" t="n">
        <v>213.632</v>
      </c>
      <c r="P14" s="79" t="n">
        <v>570.954</v>
      </c>
      <c r="Q14" s="79" t="n">
        <v>1.672</v>
      </c>
      <c r="R14" s="79" t="n">
        <v>97.927</v>
      </c>
      <c r="S14" s="79" t="n">
        <v>76.613</v>
      </c>
      <c r="T14" s="79" t="n">
        <v>66.834</v>
      </c>
      <c r="U14" s="79" t="n">
        <v>21.314</v>
      </c>
      <c r="V14" s="79" t="n">
        <v>471.355</v>
      </c>
      <c r="W14" s="79" t="n">
        <v>158.201</v>
      </c>
      <c r="X14" s="79" t="n">
        <v>115.018</v>
      </c>
      <c r="Y14" s="79" t="n">
        <v>198.136</v>
      </c>
      <c r="Z14" s="79" t="n">
        <v>80.92</v>
      </c>
      <c r="AA14" s="79" t="n">
        <v>58.752</v>
      </c>
      <c r="AB14" s="79" t="n">
        <v>2.098</v>
      </c>
      <c r="AC14" s="79" t="n">
        <v>6.737</v>
      </c>
      <c r="AD14" s="79" t="n">
        <v>1.706</v>
      </c>
      <c r="AE14" s="79" t="n">
        <v>1.64</v>
      </c>
      <c r="AF14" s="79" t="n">
        <v>5.031</v>
      </c>
      <c r="AG14" s="79" t="n">
        <v>49.917</v>
      </c>
      <c r="AH14" s="79" t="n">
        <v>17.382</v>
      </c>
      <c r="AI14" s="79" t="n">
        <v>17.039</v>
      </c>
      <c r="AJ14" s="79" t="n">
        <v>15.496</v>
      </c>
      <c r="AK14" s="69"/>
    </row>
    <row r="15" customFormat="false" ht="12.75" hidden="false" customHeight="true" outlineLevel="0" collapsed="false">
      <c r="A15" s="70" t="n">
        <v>2011</v>
      </c>
      <c r="B15" s="71" t="n">
        <v>3</v>
      </c>
      <c r="C15" s="72"/>
      <c r="D15" s="73" t="n">
        <v>241001</v>
      </c>
      <c r="E15" s="74" t="s">
        <v>155</v>
      </c>
      <c r="F15" s="79" t="n">
        <v>390.537</v>
      </c>
      <c r="G15" s="79" t="n">
        <v>0.104</v>
      </c>
      <c r="H15" s="79" t="n">
        <v>55.936</v>
      </c>
      <c r="I15" s="79" t="n">
        <v>45.702</v>
      </c>
      <c r="J15" s="79" t="n">
        <v>38.275</v>
      </c>
      <c r="K15" s="79" t="n">
        <v>10.234</v>
      </c>
      <c r="L15" s="79" t="n">
        <v>334.497</v>
      </c>
      <c r="M15" s="79" t="n">
        <v>91.732</v>
      </c>
      <c r="N15" s="79" t="n">
        <v>95.238</v>
      </c>
      <c r="O15" s="79" t="n">
        <v>147.527</v>
      </c>
      <c r="P15" s="79" t="n">
        <v>360.543</v>
      </c>
      <c r="Q15" s="79" t="n">
        <v>0.098</v>
      </c>
      <c r="R15" s="79" t="n">
        <v>53.483</v>
      </c>
      <c r="S15" s="79" t="n">
        <v>45.068</v>
      </c>
      <c r="T15" s="79" t="n">
        <v>37.663</v>
      </c>
      <c r="U15" s="79" t="n">
        <v>8.415</v>
      </c>
      <c r="V15" s="79" t="n">
        <v>306.962</v>
      </c>
      <c r="W15" s="79" t="n">
        <v>83.219</v>
      </c>
      <c r="X15" s="79" t="n">
        <v>85.001</v>
      </c>
      <c r="Y15" s="79" t="n">
        <v>138.742</v>
      </c>
      <c r="Z15" s="79" t="n">
        <v>41.946</v>
      </c>
      <c r="AA15" s="79" t="n">
        <v>29.994</v>
      </c>
      <c r="AB15" s="79" t="n">
        <v>0.006</v>
      </c>
      <c r="AC15" s="79" t="n">
        <v>2.453</v>
      </c>
      <c r="AD15" s="79" t="n">
        <v>0.634</v>
      </c>
      <c r="AE15" s="79" t="n">
        <v>0.612</v>
      </c>
      <c r="AF15" s="79" t="n">
        <v>1.819</v>
      </c>
      <c r="AG15" s="79" t="n">
        <v>27.535</v>
      </c>
      <c r="AH15" s="79" t="n">
        <v>8.513</v>
      </c>
      <c r="AI15" s="79" t="n">
        <v>10.237</v>
      </c>
      <c r="AJ15" s="79" t="n">
        <v>8.785</v>
      </c>
      <c r="AK15" s="69"/>
    </row>
    <row r="16" customFormat="false" ht="12.75" hidden="false" customHeight="true" outlineLevel="0" collapsed="false">
      <c r="A16" s="70" t="n">
        <v>2011</v>
      </c>
      <c r="B16" s="71" t="n">
        <v>3</v>
      </c>
      <c r="C16" s="72" t="s">
        <v>156</v>
      </c>
      <c r="D16" s="73" t="n">
        <v>251</v>
      </c>
      <c r="E16" s="74" t="s">
        <v>157</v>
      </c>
      <c r="F16" s="79" t="n">
        <v>93.94</v>
      </c>
      <c r="G16" s="79" t="n">
        <v>4.977</v>
      </c>
      <c r="H16" s="79" t="n">
        <v>22.501</v>
      </c>
      <c r="I16" s="79" t="n">
        <v>16.011</v>
      </c>
      <c r="J16" s="79" t="n">
        <v>14.748</v>
      </c>
      <c r="K16" s="79" t="n">
        <v>6.49</v>
      </c>
      <c r="L16" s="79" t="n">
        <v>66.462</v>
      </c>
      <c r="M16" s="79" t="n">
        <v>30.087</v>
      </c>
      <c r="N16" s="79" t="n">
        <v>11.649</v>
      </c>
      <c r="O16" s="79" t="n">
        <v>24.726</v>
      </c>
      <c r="P16" s="79" t="n">
        <v>81.663</v>
      </c>
      <c r="Q16" s="79" t="n">
        <v>2.34</v>
      </c>
      <c r="R16" s="79" t="n">
        <v>20.741</v>
      </c>
      <c r="S16" s="79" t="n">
        <v>15.414</v>
      </c>
      <c r="T16" s="79" t="n">
        <v>14.169</v>
      </c>
      <c r="U16" s="79" t="n">
        <v>5.327</v>
      </c>
      <c r="V16" s="79" t="n">
        <v>58.582</v>
      </c>
      <c r="W16" s="79" t="n">
        <v>26.681</v>
      </c>
      <c r="X16" s="79" t="n">
        <v>9.429</v>
      </c>
      <c r="Y16" s="79" t="n">
        <v>22.472</v>
      </c>
      <c r="Z16" s="79" t="n">
        <v>17.682</v>
      </c>
      <c r="AA16" s="79" t="n">
        <v>12.277</v>
      </c>
      <c r="AB16" s="79" t="n">
        <v>2.637</v>
      </c>
      <c r="AC16" s="79" t="n">
        <v>1.76</v>
      </c>
      <c r="AD16" s="79" t="n">
        <v>0.597</v>
      </c>
      <c r="AE16" s="79" t="n">
        <v>0.579</v>
      </c>
      <c r="AF16" s="79" t="n">
        <v>1.163</v>
      </c>
      <c r="AG16" s="79" t="n">
        <v>7.88</v>
      </c>
      <c r="AH16" s="79" t="n">
        <v>3.406</v>
      </c>
      <c r="AI16" s="79" t="n">
        <v>2.22</v>
      </c>
      <c r="AJ16" s="79" t="n">
        <v>2.254</v>
      </c>
      <c r="AK16" s="69"/>
    </row>
    <row r="17" customFormat="false" ht="12.75" hidden="false" customHeight="true" outlineLevel="0" collapsed="false">
      <c r="A17" s="70" t="n">
        <v>2011</v>
      </c>
      <c r="B17" s="71" t="n">
        <v>3</v>
      </c>
      <c r="C17" s="72" t="s">
        <v>158</v>
      </c>
      <c r="D17" s="73" t="n">
        <v>252</v>
      </c>
      <c r="E17" s="74" t="s">
        <v>159</v>
      </c>
      <c r="F17" s="79" t="n">
        <v>70.168</v>
      </c>
      <c r="G17" s="79" t="n">
        <v>1.492</v>
      </c>
      <c r="H17" s="79" t="n">
        <v>16.552</v>
      </c>
      <c r="I17" s="79" t="n">
        <v>12.833</v>
      </c>
      <c r="J17" s="79" t="n">
        <v>11.758</v>
      </c>
      <c r="K17" s="79" t="n">
        <v>3.719</v>
      </c>
      <c r="L17" s="79" t="n">
        <v>52.124</v>
      </c>
      <c r="M17" s="79" t="n">
        <v>16.834</v>
      </c>
      <c r="N17" s="79" t="n">
        <v>10.539</v>
      </c>
      <c r="O17" s="79" t="n">
        <v>24.751</v>
      </c>
      <c r="P17" s="79" t="n">
        <v>62.201</v>
      </c>
      <c r="Q17" s="79" t="n">
        <v>0.707</v>
      </c>
      <c r="R17" s="79" t="n">
        <v>15.483</v>
      </c>
      <c r="S17" s="79" t="n">
        <v>12.515</v>
      </c>
      <c r="T17" s="79" t="n">
        <v>11.457</v>
      </c>
      <c r="U17" s="79" t="n">
        <v>2.968</v>
      </c>
      <c r="V17" s="79" t="n">
        <v>46.011</v>
      </c>
      <c r="W17" s="79" t="n">
        <v>14.447</v>
      </c>
      <c r="X17" s="79" t="n">
        <v>8.877</v>
      </c>
      <c r="Y17" s="79" t="n">
        <v>22.687</v>
      </c>
      <c r="Z17" s="79" t="n">
        <v>10.355</v>
      </c>
      <c r="AA17" s="79" t="n">
        <v>7.967</v>
      </c>
      <c r="AB17" s="79" t="n">
        <v>0.785</v>
      </c>
      <c r="AC17" s="79" t="n">
        <v>1.069</v>
      </c>
      <c r="AD17" s="79" t="n">
        <v>0.318</v>
      </c>
      <c r="AE17" s="79" t="n">
        <v>0.301</v>
      </c>
      <c r="AF17" s="79" t="n">
        <v>0.751</v>
      </c>
      <c r="AG17" s="79" t="n">
        <v>6.113</v>
      </c>
      <c r="AH17" s="79" t="n">
        <v>2.387</v>
      </c>
      <c r="AI17" s="79" t="n">
        <v>1.662</v>
      </c>
      <c r="AJ17" s="79" t="n">
        <v>2.064</v>
      </c>
      <c r="AK17" s="69"/>
    </row>
    <row r="18" customFormat="false" ht="12.75" hidden="false" customHeight="true" outlineLevel="0" collapsed="false">
      <c r="A18" s="70" t="n">
        <v>2011</v>
      </c>
      <c r="B18" s="71" t="n">
        <v>3</v>
      </c>
      <c r="C18" s="72" t="s">
        <v>160</v>
      </c>
      <c r="D18" s="73" t="n">
        <v>254</v>
      </c>
      <c r="E18" s="74" t="s">
        <v>161</v>
      </c>
      <c r="F18" s="79" t="n">
        <v>122.808</v>
      </c>
      <c r="G18" s="79" t="n">
        <v>2.061</v>
      </c>
      <c r="H18" s="79" t="n">
        <v>31.267</v>
      </c>
      <c r="I18" s="79" t="n">
        <v>24.109</v>
      </c>
      <c r="J18" s="79" t="n">
        <v>22.597</v>
      </c>
      <c r="K18" s="79" t="n">
        <v>7.158</v>
      </c>
      <c r="L18" s="79" t="n">
        <v>89.48</v>
      </c>
      <c r="M18" s="79" t="n">
        <v>30.534</v>
      </c>
      <c r="N18" s="79" t="n">
        <v>14.319</v>
      </c>
      <c r="O18" s="79" t="n">
        <v>44.627</v>
      </c>
      <c r="P18" s="79" t="n">
        <v>109.937</v>
      </c>
      <c r="Q18" s="79" t="n">
        <v>0.656</v>
      </c>
      <c r="R18" s="79" t="n">
        <v>29.362</v>
      </c>
      <c r="S18" s="79" t="n">
        <v>23.521</v>
      </c>
      <c r="T18" s="79" t="n">
        <v>22.035</v>
      </c>
      <c r="U18" s="79" t="n">
        <v>5.841</v>
      </c>
      <c r="V18" s="79" t="n">
        <v>79.919</v>
      </c>
      <c r="W18" s="79" t="n">
        <v>27.154</v>
      </c>
      <c r="X18" s="79" t="n">
        <v>11.582</v>
      </c>
      <c r="Y18" s="79" t="n">
        <v>41.183</v>
      </c>
      <c r="Z18" s="79" t="n">
        <v>20.079</v>
      </c>
      <c r="AA18" s="79" t="n">
        <v>12.871</v>
      </c>
      <c r="AB18" s="79" t="n">
        <v>1.405</v>
      </c>
      <c r="AC18" s="79" t="n">
        <v>1.905</v>
      </c>
      <c r="AD18" s="79" t="n">
        <v>0.588</v>
      </c>
      <c r="AE18" s="79" t="n">
        <v>0.562</v>
      </c>
      <c r="AF18" s="79" t="n">
        <v>1.317</v>
      </c>
      <c r="AG18" s="79" t="n">
        <v>9.561</v>
      </c>
      <c r="AH18" s="79" t="n">
        <v>3.38</v>
      </c>
      <c r="AI18" s="79" t="n">
        <v>2.737</v>
      </c>
      <c r="AJ18" s="79" t="n">
        <v>3.444</v>
      </c>
      <c r="AK18" s="69"/>
    </row>
    <row r="19" customFormat="false" ht="12.75" hidden="false" customHeight="true" outlineLevel="0" collapsed="false">
      <c r="A19" s="70" t="n">
        <v>2011</v>
      </c>
      <c r="B19" s="71" t="n">
        <v>3</v>
      </c>
      <c r="C19" s="72" t="s">
        <v>162</v>
      </c>
      <c r="D19" s="73" t="n">
        <v>255</v>
      </c>
      <c r="E19" s="74" t="s">
        <v>163</v>
      </c>
      <c r="F19" s="79" t="n">
        <v>30.065</v>
      </c>
      <c r="G19" s="79" t="n">
        <v>0.709</v>
      </c>
      <c r="H19" s="79" t="n">
        <v>11.05</v>
      </c>
      <c r="I19" s="79" t="n">
        <v>9.242</v>
      </c>
      <c r="J19" s="79" t="n">
        <v>8.805</v>
      </c>
      <c r="K19" s="79" t="n">
        <v>1.808</v>
      </c>
      <c r="L19" s="79" t="n">
        <v>18.306</v>
      </c>
      <c r="M19" s="79" t="n">
        <v>6.629</v>
      </c>
      <c r="N19" s="79" t="n">
        <v>2.969</v>
      </c>
      <c r="O19" s="79" t="n">
        <v>8.708</v>
      </c>
      <c r="P19" s="79" t="n">
        <v>26.537</v>
      </c>
      <c r="Q19" s="79" t="n">
        <v>0.26</v>
      </c>
      <c r="R19" s="79" t="n">
        <v>10.481</v>
      </c>
      <c r="S19" s="79" t="n">
        <v>9.031</v>
      </c>
      <c r="T19" s="79" t="n">
        <v>8.609</v>
      </c>
      <c r="U19" s="79" t="n">
        <v>1.45</v>
      </c>
      <c r="V19" s="79" t="n">
        <v>15.796</v>
      </c>
      <c r="W19" s="79" t="n">
        <v>5.632</v>
      </c>
      <c r="X19" s="79" t="n">
        <v>2.319</v>
      </c>
      <c r="Y19" s="79" t="n">
        <v>7.845</v>
      </c>
      <c r="Z19" s="79" t="n">
        <v>4.897</v>
      </c>
      <c r="AA19" s="79" t="n">
        <v>3.528</v>
      </c>
      <c r="AB19" s="79" t="n">
        <v>0.449</v>
      </c>
      <c r="AC19" s="79" t="n">
        <v>0.569</v>
      </c>
      <c r="AD19" s="79" t="n">
        <v>0.211</v>
      </c>
      <c r="AE19" s="79" t="n">
        <v>0.196</v>
      </c>
      <c r="AF19" s="79" t="n">
        <v>0.358</v>
      </c>
      <c r="AG19" s="79" t="n">
        <v>2.51</v>
      </c>
      <c r="AH19" s="79" t="n">
        <v>0.997</v>
      </c>
      <c r="AI19" s="79" t="n">
        <v>0.65</v>
      </c>
      <c r="AJ19" s="79" t="n">
        <v>0.863</v>
      </c>
      <c r="AK19" s="69"/>
    </row>
    <row r="20" customFormat="false" ht="12.75" hidden="false" customHeight="true" outlineLevel="0" collapsed="false">
      <c r="A20" s="70" t="n">
        <v>2011</v>
      </c>
      <c r="B20" s="71" t="n">
        <v>3</v>
      </c>
      <c r="C20" s="72" t="s">
        <v>164</v>
      </c>
      <c r="D20" s="73" t="n">
        <v>256</v>
      </c>
      <c r="E20" s="74" t="s">
        <v>165</v>
      </c>
      <c r="F20" s="79" t="n">
        <v>54.663</v>
      </c>
      <c r="G20" s="79" t="n">
        <v>2.949</v>
      </c>
      <c r="H20" s="79" t="n">
        <v>14.115</v>
      </c>
      <c r="I20" s="79" t="n">
        <v>9.952</v>
      </c>
      <c r="J20" s="79" t="n">
        <v>8.859</v>
      </c>
      <c r="K20" s="79" t="n">
        <v>4.163</v>
      </c>
      <c r="L20" s="79" t="n">
        <v>37.599</v>
      </c>
      <c r="M20" s="79" t="n">
        <v>13.798</v>
      </c>
      <c r="N20" s="79" t="n">
        <v>5.331</v>
      </c>
      <c r="O20" s="79" t="n">
        <v>18.47</v>
      </c>
      <c r="P20" s="79" t="n">
        <v>47.794</v>
      </c>
      <c r="Q20" s="79" t="n">
        <v>1.274</v>
      </c>
      <c r="R20" s="79" t="n">
        <v>13.084</v>
      </c>
      <c r="S20" s="79" t="n">
        <v>9.61</v>
      </c>
      <c r="T20" s="79" t="n">
        <v>8.546</v>
      </c>
      <c r="U20" s="79" t="n">
        <v>3.474</v>
      </c>
      <c r="V20" s="79" t="n">
        <v>33.436</v>
      </c>
      <c r="W20" s="79" t="n">
        <v>12.191</v>
      </c>
      <c r="X20" s="79" t="n">
        <v>4.251</v>
      </c>
      <c r="Y20" s="79" t="n">
        <v>16.994</v>
      </c>
      <c r="Z20" s="79" t="n">
        <v>8.601</v>
      </c>
      <c r="AA20" s="79" t="n">
        <v>6.869</v>
      </c>
      <c r="AB20" s="79" t="n">
        <v>1.675</v>
      </c>
      <c r="AC20" s="79" t="n">
        <v>1.031</v>
      </c>
      <c r="AD20" s="79" t="n">
        <v>0.342</v>
      </c>
      <c r="AE20" s="79" t="n">
        <v>0.313</v>
      </c>
      <c r="AF20" s="79" t="n">
        <v>0.689</v>
      </c>
      <c r="AG20" s="79" t="n">
        <v>4.163</v>
      </c>
      <c r="AH20" s="79" t="n">
        <v>1.607</v>
      </c>
      <c r="AI20" s="79" t="n">
        <v>1.08</v>
      </c>
      <c r="AJ20" s="79" t="n">
        <v>1.476</v>
      </c>
      <c r="AK20" s="69"/>
    </row>
    <row r="21" customFormat="false" ht="12.75" hidden="false" customHeight="true" outlineLevel="0" collapsed="false">
      <c r="A21" s="70" t="n">
        <v>2011</v>
      </c>
      <c r="B21" s="71" t="n">
        <v>3</v>
      </c>
      <c r="C21" s="72" t="s">
        <v>166</v>
      </c>
      <c r="D21" s="73" t="n">
        <v>257</v>
      </c>
      <c r="E21" s="74" t="s">
        <v>167</v>
      </c>
      <c r="F21" s="79" t="n">
        <v>62.124</v>
      </c>
      <c r="G21" s="79" t="n">
        <v>0.943</v>
      </c>
      <c r="H21" s="79" t="n">
        <v>15.176</v>
      </c>
      <c r="I21" s="79" t="n">
        <v>11.499</v>
      </c>
      <c r="J21" s="79" t="n">
        <v>10.961</v>
      </c>
      <c r="K21" s="79" t="n">
        <v>3.677</v>
      </c>
      <c r="L21" s="79" t="n">
        <v>46.005</v>
      </c>
      <c r="M21" s="79" t="n">
        <v>15.324</v>
      </c>
      <c r="N21" s="79" t="n">
        <v>6.884</v>
      </c>
      <c r="O21" s="79" t="n">
        <v>23.797</v>
      </c>
      <c r="P21" s="79" t="n">
        <v>54.452</v>
      </c>
      <c r="Q21" s="79" t="n">
        <v>0.35</v>
      </c>
      <c r="R21" s="79" t="n">
        <v>14.012</v>
      </c>
      <c r="S21" s="79" t="n">
        <v>11.144</v>
      </c>
      <c r="T21" s="79" t="n">
        <v>10.621</v>
      </c>
      <c r="U21" s="79" t="n">
        <v>2.868</v>
      </c>
      <c r="V21" s="79" t="n">
        <v>40.09</v>
      </c>
      <c r="W21" s="79" t="n">
        <v>13.07</v>
      </c>
      <c r="X21" s="79" t="n">
        <v>5.321</v>
      </c>
      <c r="Y21" s="79" t="n">
        <v>21.699</v>
      </c>
      <c r="Z21" s="79" t="n">
        <v>11.439</v>
      </c>
      <c r="AA21" s="79" t="n">
        <v>7.672</v>
      </c>
      <c r="AB21" s="79" t="n">
        <v>0.593</v>
      </c>
      <c r="AC21" s="79" t="n">
        <v>1.164</v>
      </c>
      <c r="AD21" s="79" t="n">
        <v>0.355</v>
      </c>
      <c r="AE21" s="79" t="n">
        <v>0.34</v>
      </c>
      <c r="AF21" s="79" t="n">
        <v>0.809</v>
      </c>
      <c r="AG21" s="79" t="n">
        <v>5.915</v>
      </c>
      <c r="AH21" s="79" t="n">
        <v>2.254</v>
      </c>
      <c r="AI21" s="79" t="n">
        <v>1.563</v>
      </c>
      <c r="AJ21" s="79" t="n">
        <v>2.098</v>
      </c>
      <c r="AK21" s="69"/>
    </row>
    <row r="22" customFormat="false" ht="12.75" hidden="false" customHeight="true" outlineLevel="0" collapsed="false">
      <c r="A22" s="70" t="n">
        <v>2011</v>
      </c>
      <c r="B22" s="71" t="n">
        <v>3</v>
      </c>
      <c r="C22" s="72" t="s">
        <v>168</v>
      </c>
      <c r="D22" s="76" t="n">
        <v>2</v>
      </c>
      <c r="E22" s="77" t="s">
        <v>169</v>
      </c>
      <c r="F22" s="79" t="n">
        <v>1063.474</v>
      </c>
      <c r="G22" s="79" t="n">
        <v>16.901</v>
      </c>
      <c r="H22" s="79" t="n">
        <v>215.325</v>
      </c>
      <c r="I22" s="79" t="n">
        <v>161.965</v>
      </c>
      <c r="J22" s="79" t="n">
        <v>146.202</v>
      </c>
      <c r="K22" s="79" t="n">
        <v>53.36</v>
      </c>
      <c r="L22" s="79" t="n">
        <v>831.248</v>
      </c>
      <c r="M22" s="79" t="n">
        <v>288.789</v>
      </c>
      <c r="N22" s="79" t="n">
        <v>183.748</v>
      </c>
      <c r="O22" s="79" t="n">
        <v>358.711</v>
      </c>
      <c r="P22" s="79" t="n">
        <v>953.538</v>
      </c>
      <c r="Q22" s="79" t="n">
        <v>7.259</v>
      </c>
      <c r="R22" s="79" t="n">
        <v>201.09</v>
      </c>
      <c r="S22" s="79" t="n">
        <v>157.848</v>
      </c>
      <c r="T22" s="79" t="n">
        <v>142.271</v>
      </c>
      <c r="U22" s="79" t="n">
        <v>43.242</v>
      </c>
      <c r="V22" s="79" t="n">
        <v>745.189</v>
      </c>
      <c r="W22" s="79" t="n">
        <v>257.376</v>
      </c>
      <c r="X22" s="79" t="n">
        <v>156.797</v>
      </c>
      <c r="Y22" s="79" t="n">
        <v>331.016</v>
      </c>
      <c r="Z22" s="79" t="n">
        <v>153.973</v>
      </c>
      <c r="AA22" s="79" t="n">
        <v>109.936</v>
      </c>
      <c r="AB22" s="79" t="n">
        <v>9.642</v>
      </c>
      <c r="AC22" s="79" t="n">
        <v>14.235</v>
      </c>
      <c r="AD22" s="79" t="n">
        <v>4.117</v>
      </c>
      <c r="AE22" s="79" t="n">
        <v>3.931</v>
      </c>
      <c r="AF22" s="79" t="n">
        <v>10.118</v>
      </c>
      <c r="AG22" s="79" t="n">
        <v>86.059</v>
      </c>
      <c r="AH22" s="79" t="n">
        <v>31.413</v>
      </c>
      <c r="AI22" s="79" t="n">
        <v>26.951</v>
      </c>
      <c r="AJ22" s="79" t="n">
        <v>27.695</v>
      </c>
      <c r="AK22" s="69"/>
    </row>
    <row r="23" customFormat="false" ht="12.75" hidden="false" customHeight="true" outlineLevel="0" collapsed="false">
      <c r="A23" s="70" t="n">
        <v>2011</v>
      </c>
      <c r="B23" s="71" t="n">
        <v>3</v>
      </c>
      <c r="C23" s="72" t="s">
        <v>170</v>
      </c>
      <c r="D23" s="73" t="n">
        <v>351</v>
      </c>
      <c r="E23" s="74" t="s">
        <v>171</v>
      </c>
      <c r="F23" s="79" t="n">
        <v>77.456</v>
      </c>
      <c r="G23" s="79" t="n">
        <v>1.805</v>
      </c>
      <c r="H23" s="79" t="n">
        <v>17.904</v>
      </c>
      <c r="I23" s="79" t="n">
        <v>12.955</v>
      </c>
      <c r="J23" s="79" t="n">
        <v>10.83</v>
      </c>
      <c r="K23" s="79" t="n">
        <v>4.949</v>
      </c>
      <c r="L23" s="79" t="n">
        <v>57.747</v>
      </c>
      <c r="M23" s="79" t="n">
        <v>18.421</v>
      </c>
      <c r="N23" s="79" t="n">
        <v>8.749</v>
      </c>
      <c r="O23" s="79" t="n">
        <v>30.577</v>
      </c>
      <c r="P23" s="79" t="n">
        <v>68.767</v>
      </c>
      <c r="Q23" s="79" t="n">
        <v>0.888</v>
      </c>
      <c r="R23" s="79" t="n">
        <v>16.594</v>
      </c>
      <c r="S23" s="79" t="n">
        <v>12.604</v>
      </c>
      <c r="T23" s="79" t="n">
        <v>10.493</v>
      </c>
      <c r="U23" s="79" t="n">
        <v>3.99</v>
      </c>
      <c r="V23" s="79" t="n">
        <v>51.285</v>
      </c>
      <c r="W23" s="79" t="n">
        <v>15.945</v>
      </c>
      <c r="X23" s="79" t="n">
        <v>6.798</v>
      </c>
      <c r="Y23" s="79" t="n">
        <v>28.542</v>
      </c>
      <c r="Z23" s="79" t="n">
        <v>11.584</v>
      </c>
      <c r="AA23" s="79" t="n">
        <v>8.689</v>
      </c>
      <c r="AB23" s="79" t="n">
        <v>0.917</v>
      </c>
      <c r="AC23" s="79" t="n">
        <v>1.31</v>
      </c>
      <c r="AD23" s="79" t="n">
        <v>0.351</v>
      </c>
      <c r="AE23" s="79" t="n">
        <v>0.337</v>
      </c>
      <c r="AF23" s="79" t="n">
        <v>0.959</v>
      </c>
      <c r="AG23" s="79" t="n">
        <v>6.462</v>
      </c>
      <c r="AH23" s="79" t="n">
        <v>2.476</v>
      </c>
      <c r="AI23" s="79" t="n">
        <v>1.951</v>
      </c>
      <c r="AJ23" s="79" t="n">
        <v>2.035</v>
      </c>
      <c r="AK23" s="69"/>
    </row>
    <row r="24" customFormat="false" ht="12.75" hidden="false" customHeight="true" outlineLevel="0" collapsed="false">
      <c r="A24" s="70" t="n">
        <v>2011</v>
      </c>
      <c r="B24" s="71" t="n">
        <v>3</v>
      </c>
      <c r="C24" s="72" t="s">
        <v>172</v>
      </c>
      <c r="D24" s="73" t="n">
        <v>352</v>
      </c>
      <c r="E24" s="74" t="s">
        <v>173</v>
      </c>
      <c r="F24" s="79" t="n">
        <v>69.535</v>
      </c>
      <c r="G24" s="79" t="n">
        <v>5.209</v>
      </c>
      <c r="H24" s="79" t="n">
        <v>13.328</v>
      </c>
      <c r="I24" s="79" t="n">
        <v>7.702</v>
      </c>
      <c r="J24" s="79" t="n">
        <v>6.965</v>
      </c>
      <c r="K24" s="79" t="n">
        <v>5.626</v>
      </c>
      <c r="L24" s="79" t="n">
        <v>50.998</v>
      </c>
      <c r="M24" s="79" t="n">
        <v>19.625</v>
      </c>
      <c r="N24" s="79" t="n">
        <v>6.625</v>
      </c>
      <c r="O24" s="79" t="n">
        <v>24.748</v>
      </c>
      <c r="P24" s="79" t="n">
        <v>58.769</v>
      </c>
      <c r="Q24" s="79" t="n">
        <v>2.023</v>
      </c>
      <c r="R24" s="79" t="n">
        <v>12.044</v>
      </c>
      <c r="S24" s="79" t="n">
        <v>7.322</v>
      </c>
      <c r="T24" s="79" t="n">
        <v>6.599</v>
      </c>
      <c r="U24" s="79" t="n">
        <v>4.722</v>
      </c>
      <c r="V24" s="79" t="n">
        <v>44.702</v>
      </c>
      <c r="W24" s="79" t="n">
        <v>16.923</v>
      </c>
      <c r="X24" s="79" t="n">
        <v>5.028</v>
      </c>
      <c r="Y24" s="79" t="n">
        <v>22.751</v>
      </c>
      <c r="Z24" s="79" t="n">
        <v>13.321</v>
      </c>
      <c r="AA24" s="79" t="n">
        <v>10.766</v>
      </c>
      <c r="AB24" s="79" t="n">
        <v>3.186</v>
      </c>
      <c r="AC24" s="79" t="n">
        <v>1.284</v>
      </c>
      <c r="AD24" s="79" t="n">
        <v>0.38</v>
      </c>
      <c r="AE24" s="79" t="n">
        <v>0.366</v>
      </c>
      <c r="AF24" s="79" t="n">
        <v>0.904</v>
      </c>
      <c r="AG24" s="79" t="n">
        <v>6.296</v>
      </c>
      <c r="AH24" s="79" t="n">
        <v>2.702</v>
      </c>
      <c r="AI24" s="79" t="n">
        <v>1.597</v>
      </c>
      <c r="AJ24" s="79" t="n">
        <v>1.997</v>
      </c>
      <c r="AK24" s="69"/>
    </row>
    <row r="25" customFormat="false" ht="12.75" hidden="false" customHeight="true" outlineLevel="0" collapsed="false">
      <c r="A25" s="70" t="n">
        <v>2011</v>
      </c>
      <c r="B25" s="71" t="n">
        <v>3</v>
      </c>
      <c r="C25" s="72" t="s">
        <v>174</v>
      </c>
      <c r="D25" s="73" t="n">
        <v>353</v>
      </c>
      <c r="E25" s="74" t="s">
        <v>175</v>
      </c>
      <c r="F25" s="79" t="n">
        <v>81.979</v>
      </c>
      <c r="G25" s="79" t="n">
        <v>3.169</v>
      </c>
      <c r="H25" s="79" t="n">
        <v>14.441</v>
      </c>
      <c r="I25" s="79" t="n">
        <v>7.213</v>
      </c>
      <c r="J25" s="79" t="n">
        <v>6.652</v>
      </c>
      <c r="K25" s="79" t="n">
        <v>7.228</v>
      </c>
      <c r="L25" s="79" t="n">
        <v>64.369</v>
      </c>
      <c r="M25" s="79" t="n">
        <v>29.016</v>
      </c>
      <c r="N25" s="79" t="n">
        <v>10.823</v>
      </c>
      <c r="O25" s="79" t="n">
        <v>24.53</v>
      </c>
      <c r="P25" s="79" t="n">
        <v>68.999</v>
      </c>
      <c r="Q25" s="79" t="n">
        <v>1.983</v>
      </c>
      <c r="R25" s="79" t="n">
        <v>12.326</v>
      </c>
      <c r="S25" s="79" t="n">
        <v>6.745</v>
      </c>
      <c r="T25" s="79" t="n">
        <v>6.21</v>
      </c>
      <c r="U25" s="79" t="n">
        <v>5.581</v>
      </c>
      <c r="V25" s="79" t="n">
        <v>54.69</v>
      </c>
      <c r="W25" s="79" t="n">
        <v>24.944</v>
      </c>
      <c r="X25" s="79" t="n">
        <v>7.869</v>
      </c>
      <c r="Y25" s="79" t="n">
        <v>21.877</v>
      </c>
      <c r="Z25" s="79" t="n">
        <v>15.338</v>
      </c>
      <c r="AA25" s="79" t="n">
        <v>12.98</v>
      </c>
      <c r="AB25" s="79" t="n">
        <v>1.186</v>
      </c>
      <c r="AC25" s="79" t="n">
        <v>2.115</v>
      </c>
      <c r="AD25" s="79" t="n">
        <v>0.468</v>
      </c>
      <c r="AE25" s="79" t="n">
        <v>0.442</v>
      </c>
      <c r="AF25" s="79" t="n">
        <v>1.647</v>
      </c>
      <c r="AG25" s="79" t="n">
        <v>9.679</v>
      </c>
      <c r="AH25" s="79" t="n">
        <v>4.072</v>
      </c>
      <c r="AI25" s="79" t="n">
        <v>2.954</v>
      </c>
      <c r="AJ25" s="79" t="n">
        <v>2.653</v>
      </c>
      <c r="AK25" s="69"/>
    </row>
    <row r="26" customFormat="false" ht="12.75" hidden="false" customHeight="true" outlineLevel="0" collapsed="false">
      <c r="A26" s="70" t="n">
        <v>2011</v>
      </c>
      <c r="B26" s="71" t="n">
        <v>3</v>
      </c>
      <c r="C26" s="72" t="s">
        <v>176</v>
      </c>
      <c r="D26" s="73" t="n">
        <v>354</v>
      </c>
      <c r="E26" s="74" t="s">
        <v>177</v>
      </c>
      <c r="F26" s="79" t="n">
        <v>19.742</v>
      </c>
      <c r="G26" s="79" t="n">
        <v>1.663</v>
      </c>
      <c r="H26" s="79" t="n">
        <v>4.765</v>
      </c>
      <c r="I26" s="79" t="n">
        <v>3.488</v>
      </c>
      <c r="J26" s="79" t="n">
        <v>3.359</v>
      </c>
      <c r="K26" s="79" t="n">
        <v>1.277</v>
      </c>
      <c r="L26" s="79" t="n">
        <v>13.314</v>
      </c>
      <c r="M26" s="79" t="n">
        <v>4.723</v>
      </c>
      <c r="N26" s="79" t="n">
        <v>2.225</v>
      </c>
      <c r="O26" s="79" t="n">
        <v>6.366</v>
      </c>
      <c r="P26" s="79" t="n">
        <v>16.325</v>
      </c>
      <c r="Q26" s="79" t="n">
        <v>0.675</v>
      </c>
      <c r="R26" s="79" t="n">
        <v>4.354</v>
      </c>
      <c r="S26" s="79" t="n">
        <v>3.353</v>
      </c>
      <c r="T26" s="79" t="n">
        <v>3.226</v>
      </c>
      <c r="U26" s="79" t="n">
        <v>1.001</v>
      </c>
      <c r="V26" s="79" t="n">
        <v>11.296</v>
      </c>
      <c r="W26" s="79" t="n">
        <v>3.958</v>
      </c>
      <c r="X26" s="79" t="n">
        <v>1.693</v>
      </c>
      <c r="Y26" s="79" t="n">
        <v>5.645</v>
      </c>
      <c r="Z26" s="79" t="n">
        <v>3.354</v>
      </c>
      <c r="AA26" s="79" t="n">
        <v>3.417</v>
      </c>
      <c r="AB26" s="79" t="n">
        <v>0.988</v>
      </c>
      <c r="AC26" s="79" t="n">
        <v>0.411</v>
      </c>
      <c r="AD26" s="79" t="n">
        <v>0.135</v>
      </c>
      <c r="AE26" s="79" t="n">
        <v>0.133</v>
      </c>
      <c r="AF26" s="79" t="n">
        <v>0.276</v>
      </c>
      <c r="AG26" s="79" t="n">
        <v>2.018</v>
      </c>
      <c r="AH26" s="79" t="n">
        <v>0.765</v>
      </c>
      <c r="AI26" s="79" t="n">
        <v>0.532</v>
      </c>
      <c r="AJ26" s="79" t="n">
        <v>0.721</v>
      </c>
      <c r="AK26" s="69"/>
    </row>
    <row r="27" customFormat="false" ht="12.75" hidden="false" customHeight="true" outlineLevel="0" collapsed="false">
      <c r="A27" s="70" t="n">
        <v>2011</v>
      </c>
      <c r="B27" s="71" t="n">
        <v>3</v>
      </c>
      <c r="C27" s="72" t="s">
        <v>178</v>
      </c>
      <c r="D27" s="73" t="n">
        <v>355</v>
      </c>
      <c r="E27" s="74" t="s">
        <v>179</v>
      </c>
      <c r="F27" s="79" t="n">
        <v>77.399</v>
      </c>
      <c r="G27" s="79" t="n">
        <v>1.931</v>
      </c>
      <c r="H27" s="79" t="n">
        <v>14.057</v>
      </c>
      <c r="I27" s="79" t="n">
        <v>9.818</v>
      </c>
      <c r="J27" s="79" t="n">
        <v>9.111</v>
      </c>
      <c r="K27" s="79" t="n">
        <v>4.239</v>
      </c>
      <c r="L27" s="79" t="n">
        <v>61.411</v>
      </c>
      <c r="M27" s="79" t="n">
        <v>19.876</v>
      </c>
      <c r="N27" s="79" t="n">
        <v>11.231</v>
      </c>
      <c r="O27" s="79" t="n">
        <v>30.304</v>
      </c>
      <c r="P27" s="79" t="n">
        <v>68.559</v>
      </c>
      <c r="Q27" s="79" t="n">
        <v>1.108</v>
      </c>
      <c r="R27" s="79" t="n">
        <v>12.781</v>
      </c>
      <c r="S27" s="79" t="n">
        <v>9.503</v>
      </c>
      <c r="T27" s="79" t="n">
        <v>8.809</v>
      </c>
      <c r="U27" s="79" t="n">
        <v>3.278</v>
      </c>
      <c r="V27" s="79" t="n">
        <v>54.67</v>
      </c>
      <c r="W27" s="79" t="n">
        <v>17.387</v>
      </c>
      <c r="X27" s="79" t="n">
        <v>9.171</v>
      </c>
      <c r="Y27" s="79" t="n">
        <v>28.112</v>
      </c>
      <c r="Z27" s="79" t="n">
        <v>11.604</v>
      </c>
      <c r="AA27" s="79" t="n">
        <v>8.84</v>
      </c>
      <c r="AB27" s="79" t="n">
        <v>0.823</v>
      </c>
      <c r="AC27" s="79" t="n">
        <v>1.276</v>
      </c>
      <c r="AD27" s="79" t="n">
        <v>0.315</v>
      </c>
      <c r="AE27" s="79" t="n">
        <v>0.302</v>
      </c>
      <c r="AF27" s="79" t="n">
        <v>0.961</v>
      </c>
      <c r="AG27" s="79" t="n">
        <v>6.741</v>
      </c>
      <c r="AH27" s="79" t="n">
        <v>2.489</v>
      </c>
      <c r="AI27" s="79" t="n">
        <v>2.06</v>
      </c>
      <c r="AJ27" s="79" t="n">
        <v>2.192</v>
      </c>
      <c r="AK27" s="69"/>
    </row>
    <row r="28" customFormat="false" ht="12.75" hidden="false" customHeight="true" outlineLevel="0" collapsed="false">
      <c r="A28" s="70" t="n">
        <v>2011</v>
      </c>
      <c r="B28" s="71" t="n">
        <v>3</v>
      </c>
      <c r="C28" s="72" t="s">
        <v>180</v>
      </c>
      <c r="D28" s="73" t="n">
        <v>356</v>
      </c>
      <c r="E28" s="74" t="s">
        <v>181</v>
      </c>
      <c r="F28" s="79" t="n">
        <v>38.566</v>
      </c>
      <c r="G28" s="79" t="n">
        <v>1.361</v>
      </c>
      <c r="H28" s="79" t="n">
        <v>6.971</v>
      </c>
      <c r="I28" s="79" t="n">
        <v>4.159</v>
      </c>
      <c r="J28" s="79" t="n">
        <v>3.807</v>
      </c>
      <c r="K28" s="79" t="n">
        <v>2.812</v>
      </c>
      <c r="L28" s="79" t="n">
        <v>30.234</v>
      </c>
      <c r="M28" s="79" t="n">
        <v>11.837</v>
      </c>
      <c r="N28" s="79" t="n">
        <v>5.036</v>
      </c>
      <c r="O28" s="79" t="n">
        <v>13.361</v>
      </c>
      <c r="P28" s="79" t="n">
        <v>33.08</v>
      </c>
      <c r="Q28" s="79" t="n">
        <v>0.451</v>
      </c>
      <c r="R28" s="79" t="n">
        <v>6.178</v>
      </c>
      <c r="S28" s="79" t="n">
        <v>3.95</v>
      </c>
      <c r="T28" s="79" t="n">
        <v>3.608</v>
      </c>
      <c r="U28" s="79" t="n">
        <v>2.228</v>
      </c>
      <c r="V28" s="79" t="n">
        <v>26.451</v>
      </c>
      <c r="W28" s="79" t="n">
        <v>10.298</v>
      </c>
      <c r="X28" s="79" t="n">
        <v>3.931</v>
      </c>
      <c r="Y28" s="79" t="n">
        <v>12.222</v>
      </c>
      <c r="Z28" s="79" t="n">
        <v>7.297</v>
      </c>
      <c r="AA28" s="79" t="n">
        <v>5.486</v>
      </c>
      <c r="AB28" s="79" t="n">
        <v>0.91</v>
      </c>
      <c r="AC28" s="79" t="n">
        <v>0.793</v>
      </c>
      <c r="AD28" s="79" t="n">
        <v>0.209</v>
      </c>
      <c r="AE28" s="79" t="n">
        <v>0.199</v>
      </c>
      <c r="AF28" s="79" t="n">
        <v>0.584</v>
      </c>
      <c r="AG28" s="79" t="n">
        <v>3.783</v>
      </c>
      <c r="AH28" s="79" t="n">
        <v>1.539</v>
      </c>
      <c r="AI28" s="79" t="n">
        <v>1.105</v>
      </c>
      <c r="AJ28" s="79" t="n">
        <v>1.139</v>
      </c>
      <c r="AK28" s="69"/>
    </row>
    <row r="29" customFormat="false" ht="12.75" hidden="false" customHeight="true" outlineLevel="0" collapsed="false">
      <c r="A29" s="70" t="n">
        <v>2011</v>
      </c>
      <c r="B29" s="71" t="n">
        <v>3</v>
      </c>
      <c r="C29" s="72" t="s">
        <v>182</v>
      </c>
      <c r="D29" s="73" t="n">
        <v>357</v>
      </c>
      <c r="E29" s="74" t="s">
        <v>183</v>
      </c>
      <c r="F29" s="79" t="n">
        <v>79.001</v>
      </c>
      <c r="G29" s="79" t="n">
        <v>4.275</v>
      </c>
      <c r="H29" s="79" t="n">
        <v>17.044</v>
      </c>
      <c r="I29" s="79" t="n">
        <v>10.263</v>
      </c>
      <c r="J29" s="79" t="n">
        <v>9.498</v>
      </c>
      <c r="K29" s="79" t="n">
        <v>6.781</v>
      </c>
      <c r="L29" s="79" t="n">
        <v>57.682</v>
      </c>
      <c r="M29" s="79" t="n">
        <v>21.645</v>
      </c>
      <c r="N29" s="79" t="n">
        <v>7.584</v>
      </c>
      <c r="O29" s="79" t="n">
        <v>28.453</v>
      </c>
      <c r="P29" s="79" t="n">
        <v>69.207</v>
      </c>
      <c r="Q29" s="79" t="n">
        <v>1.684</v>
      </c>
      <c r="R29" s="79" t="n">
        <v>15.49</v>
      </c>
      <c r="S29" s="79" t="n">
        <v>9.864</v>
      </c>
      <c r="T29" s="79" t="n">
        <v>9.116</v>
      </c>
      <c r="U29" s="79" t="n">
        <v>5.626</v>
      </c>
      <c r="V29" s="79" t="n">
        <v>52.033</v>
      </c>
      <c r="W29" s="79" t="n">
        <v>19.279</v>
      </c>
      <c r="X29" s="79" t="n">
        <v>5.861</v>
      </c>
      <c r="Y29" s="79" t="n">
        <v>26.893</v>
      </c>
      <c r="Z29" s="79" t="n">
        <v>13.263</v>
      </c>
      <c r="AA29" s="79" t="n">
        <v>9.794</v>
      </c>
      <c r="AB29" s="79" t="n">
        <v>2.591</v>
      </c>
      <c r="AC29" s="79" t="n">
        <v>1.554</v>
      </c>
      <c r="AD29" s="79" t="n">
        <v>0.399</v>
      </c>
      <c r="AE29" s="79" t="n">
        <v>0.382</v>
      </c>
      <c r="AF29" s="79" t="n">
        <v>1.155</v>
      </c>
      <c r="AG29" s="79" t="n">
        <v>5.649</v>
      </c>
      <c r="AH29" s="79" t="n">
        <v>2.366</v>
      </c>
      <c r="AI29" s="79" t="n">
        <v>1.723</v>
      </c>
      <c r="AJ29" s="79" t="n">
        <v>1.56</v>
      </c>
      <c r="AK29" s="69"/>
    </row>
    <row r="30" customFormat="false" ht="12.75" hidden="false" customHeight="true" outlineLevel="0" collapsed="false">
      <c r="A30" s="70" t="n">
        <v>2011</v>
      </c>
      <c r="B30" s="71" t="n">
        <v>3</v>
      </c>
      <c r="C30" s="72" t="s">
        <v>184</v>
      </c>
      <c r="D30" s="73" t="n">
        <v>358</v>
      </c>
      <c r="E30" s="74" t="s">
        <v>185</v>
      </c>
      <c r="F30" s="79" t="n">
        <v>69.646</v>
      </c>
      <c r="G30" s="79" t="n">
        <v>2.487</v>
      </c>
      <c r="H30" s="79" t="n">
        <v>12.881</v>
      </c>
      <c r="I30" s="79" t="n">
        <v>8.335</v>
      </c>
      <c r="J30" s="79" t="n">
        <v>7.542</v>
      </c>
      <c r="K30" s="79" t="n">
        <v>4.546</v>
      </c>
      <c r="L30" s="79" t="n">
        <v>54.278</v>
      </c>
      <c r="M30" s="79" t="n">
        <v>18.348</v>
      </c>
      <c r="N30" s="79" t="n">
        <v>8.289</v>
      </c>
      <c r="O30" s="79" t="n">
        <v>27.641</v>
      </c>
      <c r="P30" s="79" t="n">
        <v>62.048</v>
      </c>
      <c r="Q30" s="79" t="n">
        <v>1.091</v>
      </c>
      <c r="R30" s="79" t="n">
        <v>11.791</v>
      </c>
      <c r="S30" s="79" t="n">
        <v>8.044</v>
      </c>
      <c r="T30" s="79" t="n">
        <v>7.267</v>
      </c>
      <c r="U30" s="79" t="n">
        <v>3.747</v>
      </c>
      <c r="V30" s="79" t="n">
        <v>49.166</v>
      </c>
      <c r="W30" s="79" t="n">
        <v>16.138</v>
      </c>
      <c r="X30" s="79" t="n">
        <v>6.967</v>
      </c>
      <c r="Y30" s="79" t="n">
        <v>26.061</v>
      </c>
      <c r="Z30" s="79" t="n">
        <v>10.973</v>
      </c>
      <c r="AA30" s="79" t="n">
        <v>7.598</v>
      </c>
      <c r="AB30" s="79" t="n">
        <v>1.396</v>
      </c>
      <c r="AC30" s="79" t="n">
        <v>1.09</v>
      </c>
      <c r="AD30" s="79" t="n">
        <v>0.291</v>
      </c>
      <c r="AE30" s="79" t="n">
        <v>0.275</v>
      </c>
      <c r="AF30" s="79" t="n">
        <v>0.799</v>
      </c>
      <c r="AG30" s="79" t="n">
        <v>5.112</v>
      </c>
      <c r="AH30" s="79" t="n">
        <v>2.21</v>
      </c>
      <c r="AI30" s="79" t="n">
        <v>1.322</v>
      </c>
      <c r="AJ30" s="79" t="n">
        <v>1.58</v>
      </c>
      <c r="AK30" s="69"/>
    </row>
    <row r="31" customFormat="false" ht="12.75" hidden="false" customHeight="true" outlineLevel="0" collapsed="false">
      <c r="A31" s="70" t="n">
        <v>2011</v>
      </c>
      <c r="B31" s="71" t="n">
        <v>3</v>
      </c>
      <c r="C31" s="72" t="s">
        <v>186</v>
      </c>
      <c r="D31" s="73" t="n">
        <v>359</v>
      </c>
      <c r="E31" s="74" t="s">
        <v>187</v>
      </c>
      <c r="F31" s="79" t="n">
        <v>85.384</v>
      </c>
      <c r="G31" s="79" t="n">
        <v>4.969</v>
      </c>
      <c r="H31" s="79" t="n">
        <v>19.651</v>
      </c>
      <c r="I31" s="79" t="n">
        <v>12.71</v>
      </c>
      <c r="J31" s="79" t="n">
        <v>11.519</v>
      </c>
      <c r="K31" s="79" t="n">
        <v>6.941</v>
      </c>
      <c r="L31" s="79" t="n">
        <v>60.764</v>
      </c>
      <c r="M31" s="79" t="n">
        <v>25.868</v>
      </c>
      <c r="N31" s="79" t="n">
        <v>11.076</v>
      </c>
      <c r="O31" s="79" t="n">
        <v>23.82</v>
      </c>
      <c r="P31" s="79" t="n">
        <v>74.905</v>
      </c>
      <c r="Q31" s="79" t="n">
        <v>2.748</v>
      </c>
      <c r="R31" s="79" t="n">
        <v>18.229</v>
      </c>
      <c r="S31" s="79" t="n">
        <v>12.346</v>
      </c>
      <c r="T31" s="79" t="n">
        <v>11.178</v>
      </c>
      <c r="U31" s="79" t="n">
        <v>5.883</v>
      </c>
      <c r="V31" s="79" t="n">
        <v>53.928</v>
      </c>
      <c r="W31" s="79" t="n">
        <v>23.105</v>
      </c>
      <c r="X31" s="79" t="n">
        <v>8.988</v>
      </c>
      <c r="Y31" s="79" t="n">
        <v>21.835</v>
      </c>
      <c r="Z31" s="79" t="n">
        <v>15.916</v>
      </c>
      <c r="AA31" s="79" t="n">
        <v>10.479</v>
      </c>
      <c r="AB31" s="79" t="n">
        <v>2.221</v>
      </c>
      <c r="AC31" s="79" t="n">
        <v>1.422</v>
      </c>
      <c r="AD31" s="79" t="n">
        <v>0.364</v>
      </c>
      <c r="AE31" s="79" t="n">
        <v>0.341</v>
      </c>
      <c r="AF31" s="79" t="n">
        <v>1.058</v>
      </c>
      <c r="AG31" s="79" t="n">
        <v>6.836</v>
      </c>
      <c r="AH31" s="79" t="n">
        <v>2.763</v>
      </c>
      <c r="AI31" s="79" t="n">
        <v>2.088</v>
      </c>
      <c r="AJ31" s="79" t="n">
        <v>1.985</v>
      </c>
      <c r="AK31" s="69"/>
    </row>
    <row r="32" customFormat="false" ht="12.75" hidden="false" customHeight="true" outlineLevel="0" collapsed="false">
      <c r="A32" s="70" t="n">
        <v>2011</v>
      </c>
      <c r="B32" s="71" t="n">
        <v>3</v>
      </c>
      <c r="C32" s="72" t="s">
        <v>188</v>
      </c>
      <c r="D32" s="73" t="n">
        <v>360</v>
      </c>
      <c r="E32" s="74" t="s">
        <v>189</v>
      </c>
      <c r="F32" s="79" t="n">
        <v>41.286</v>
      </c>
      <c r="G32" s="79" t="n">
        <v>2.378</v>
      </c>
      <c r="H32" s="79" t="n">
        <v>6.94</v>
      </c>
      <c r="I32" s="79" t="n">
        <v>4.273</v>
      </c>
      <c r="J32" s="79" t="n">
        <v>4.014</v>
      </c>
      <c r="K32" s="79" t="n">
        <v>2.667</v>
      </c>
      <c r="L32" s="79" t="n">
        <v>31.968</v>
      </c>
      <c r="M32" s="79" t="n">
        <v>11.372</v>
      </c>
      <c r="N32" s="79" t="n">
        <v>4.318</v>
      </c>
      <c r="O32" s="79" t="n">
        <v>16.278</v>
      </c>
      <c r="P32" s="79" t="n">
        <v>35.919</v>
      </c>
      <c r="Q32" s="79" t="n">
        <v>1.154</v>
      </c>
      <c r="R32" s="79" t="n">
        <v>6.288</v>
      </c>
      <c r="S32" s="79" t="n">
        <v>4.053</v>
      </c>
      <c r="T32" s="79" t="n">
        <v>3.799</v>
      </c>
      <c r="U32" s="79" t="n">
        <v>2.235</v>
      </c>
      <c r="V32" s="79" t="n">
        <v>28.477</v>
      </c>
      <c r="W32" s="79" t="n">
        <v>10.023</v>
      </c>
      <c r="X32" s="79" t="n">
        <v>3.416</v>
      </c>
      <c r="Y32" s="79" t="n">
        <v>15.038</v>
      </c>
      <c r="Z32" s="79" t="n">
        <v>6.509</v>
      </c>
      <c r="AA32" s="79" t="n">
        <v>5.367</v>
      </c>
      <c r="AB32" s="79" t="n">
        <v>1.224</v>
      </c>
      <c r="AC32" s="79" t="n">
        <v>0.652</v>
      </c>
      <c r="AD32" s="79" t="n">
        <v>0.22</v>
      </c>
      <c r="AE32" s="79" t="n">
        <v>0.215</v>
      </c>
      <c r="AF32" s="79" t="n">
        <v>0.432</v>
      </c>
      <c r="AG32" s="79" t="n">
        <v>3.491</v>
      </c>
      <c r="AH32" s="79" t="n">
        <v>1.349</v>
      </c>
      <c r="AI32" s="79" t="n">
        <v>0.902</v>
      </c>
      <c r="AJ32" s="79" t="n">
        <v>1.24</v>
      </c>
      <c r="AK32" s="69"/>
    </row>
    <row r="33" customFormat="false" ht="12.75" hidden="false" customHeight="true" outlineLevel="0" collapsed="false">
      <c r="A33" s="70" t="n">
        <v>2011</v>
      </c>
      <c r="B33" s="71" t="n">
        <v>3</v>
      </c>
      <c r="C33" s="72" t="s">
        <v>190</v>
      </c>
      <c r="D33" s="73" t="n">
        <v>361</v>
      </c>
      <c r="E33" s="74" t="s">
        <v>191</v>
      </c>
      <c r="F33" s="79" t="n">
        <v>58.512</v>
      </c>
      <c r="G33" s="79" t="n">
        <v>1.902</v>
      </c>
      <c r="H33" s="79" t="n">
        <v>14.833</v>
      </c>
      <c r="I33" s="79" t="n">
        <v>10.565</v>
      </c>
      <c r="J33" s="79" t="n">
        <v>9.997</v>
      </c>
      <c r="K33" s="79" t="n">
        <v>4.268</v>
      </c>
      <c r="L33" s="79" t="n">
        <v>41.777</v>
      </c>
      <c r="M33" s="79" t="n">
        <v>17.421</v>
      </c>
      <c r="N33" s="79" t="n">
        <v>8.367</v>
      </c>
      <c r="O33" s="79" t="n">
        <v>15.989</v>
      </c>
      <c r="P33" s="79" t="n">
        <v>51.648</v>
      </c>
      <c r="Q33" s="79" t="n">
        <v>1.036</v>
      </c>
      <c r="R33" s="79" t="n">
        <v>13.806</v>
      </c>
      <c r="S33" s="79" t="n">
        <v>10.254</v>
      </c>
      <c r="T33" s="79" t="n">
        <v>9.694</v>
      </c>
      <c r="U33" s="79" t="n">
        <v>3.552</v>
      </c>
      <c r="V33" s="79" t="n">
        <v>36.806</v>
      </c>
      <c r="W33" s="79" t="n">
        <v>15.47</v>
      </c>
      <c r="X33" s="79" t="n">
        <v>6.797</v>
      </c>
      <c r="Y33" s="79" t="n">
        <v>14.539</v>
      </c>
      <c r="Z33" s="79" t="n">
        <v>9.283</v>
      </c>
      <c r="AA33" s="79" t="n">
        <v>6.864</v>
      </c>
      <c r="AB33" s="79" t="n">
        <v>0.866</v>
      </c>
      <c r="AC33" s="79" t="n">
        <v>1.027</v>
      </c>
      <c r="AD33" s="79" t="n">
        <v>0.311</v>
      </c>
      <c r="AE33" s="79" t="n">
        <v>0.303</v>
      </c>
      <c r="AF33" s="79" t="n">
        <v>0.716</v>
      </c>
      <c r="AG33" s="79" t="n">
        <v>4.971</v>
      </c>
      <c r="AH33" s="79" t="n">
        <v>1.951</v>
      </c>
      <c r="AI33" s="79" t="n">
        <v>1.57</v>
      </c>
      <c r="AJ33" s="79" t="n">
        <v>1.45</v>
      </c>
      <c r="AK33" s="69"/>
    </row>
    <row r="34" customFormat="false" ht="12.75" hidden="false" customHeight="true" outlineLevel="0" collapsed="false">
      <c r="A34" s="70" t="n">
        <v>2011</v>
      </c>
      <c r="B34" s="71" t="n">
        <v>3</v>
      </c>
      <c r="C34" s="72" t="s">
        <v>192</v>
      </c>
      <c r="D34" s="76" t="n">
        <v>3</v>
      </c>
      <c r="E34" s="77" t="s">
        <v>193</v>
      </c>
      <c r="F34" s="79" t="n">
        <v>698.506</v>
      </c>
      <c r="G34" s="79" t="n">
        <v>31.149</v>
      </c>
      <c r="H34" s="79" t="n">
        <v>142.815</v>
      </c>
      <c r="I34" s="79" t="n">
        <v>91.481</v>
      </c>
      <c r="J34" s="79" t="n">
        <v>83.294</v>
      </c>
      <c r="K34" s="79" t="n">
        <v>51.334</v>
      </c>
      <c r="L34" s="79" t="n">
        <v>524.542</v>
      </c>
      <c r="M34" s="79" t="n">
        <v>198.152</v>
      </c>
      <c r="N34" s="79" t="n">
        <v>84.323</v>
      </c>
      <c r="O34" s="79" t="n">
        <v>242.067</v>
      </c>
      <c r="P34" s="79" t="n">
        <v>608.226</v>
      </c>
      <c r="Q34" s="79" t="n">
        <v>14.841</v>
      </c>
      <c r="R34" s="79" t="n">
        <v>129.881</v>
      </c>
      <c r="S34" s="79" t="n">
        <v>88.038</v>
      </c>
      <c r="T34" s="79" t="n">
        <v>79.999</v>
      </c>
      <c r="U34" s="79" t="n">
        <v>41.843</v>
      </c>
      <c r="V34" s="79" t="n">
        <v>463.504</v>
      </c>
      <c r="W34" s="79" t="n">
        <v>173.47</v>
      </c>
      <c r="X34" s="79" t="n">
        <v>66.519</v>
      </c>
      <c r="Y34" s="79" t="n">
        <v>223.515</v>
      </c>
      <c r="Z34" s="79" t="n">
        <v>118.442</v>
      </c>
      <c r="AA34" s="79" t="n">
        <v>90.28</v>
      </c>
      <c r="AB34" s="79" t="n">
        <v>16.308</v>
      </c>
      <c r="AC34" s="79" t="n">
        <v>12.934</v>
      </c>
      <c r="AD34" s="79" t="n">
        <v>3.443</v>
      </c>
      <c r="AE34" s="79" t="n">
        <v>3.295</v>
      </c>
      <c r="AF34" s="79" t="n">
        <v>9.491</v>
      </c>
      <c r="AG34" s="79" t="n">
        <v>61.038</v>
      </c>
      <c r="AH34" s="79" t="n">
        <v>24.682</v>
      </c>
      <c r="AI34" s="79" t="n">
        <v>17.804</v>
      </c>
      <c r="AJ34" s="79" t="n">
        <v>18.552</v>
      </c>
      <c r="AK34" s="69"/>
    </row>
    <row r="35" customFormat="false" ht="12.75" hidden="false" customHeight="true" outlineLevel="0" collapsed="false">
      <c r="A35" s="70" t="n">
        <v>2011</v>
      </c>
      <c r="B35" s="71" t="n">
        <v>3</v>
      </c>
      <c r="C35" s="72" t="s">
        <v>194</v>
      </c>
      <c r="D35" s="73" t="n">
        <v>401</v>
      </c>
      <c r="E35" s="74" t="s">
        <v>195</v>
      </c>
      <c r="F35" s="79" t="n">
        <v>33.053</v>
      </c>
      <c r="G35" s="79" t="n">
        <v>0.174</v>
      </c>
      <c r="H35" s="79" t="n">
        <v>5.045</v>
      </c>
      <c r="I35" s="79" t="n">
        <v>3.462</v>
      </c>
      <c r="J35" s="79" t="n">
        <v>3.166</v>
      </c>
      <c r="K35" s="79" t="n">
        <v>1.583</v>
      </c>
      <c r="L35" s="79" t="n">
        <v>27.834</v>
      </c>
      <c r="M35" s="79" t="n">
        <v>8.078</v>
      </c>
      <c r="N35" s="79" t="n">
        <v>8.004</v>
      </c>
      <c r="O35" s="79" t="n">
        <v>11.752</v>
      </c>
      <c r="P35" s="79" t="n">
        <v>29.871</v>
      </c>
      <c r="Q35" s="79" t="n">
        <v>0.089</v>
      </c>
      <c r="R35" s="79" t="n">
        <v>4.595</v>
      </c>
      <c r="S35" s="79" t="n">
        <v>3.338</v>
      </c>
      <c r="T35" s="79" t="n">
        <v>3.046</v>
      </c>
      <c r="U35" s="79" t="n">
        <v>1.257</v>
      </c>
      <c r="V35" s="79" t="n">
        <v>25.187</v>
      </c>
      <c r="W35" s="79" t="n">
        <v>7.119</v>
      </c>
      <c r="X35" s="79" t="n">
        <v>7.226</v>
      </c>
      <c r="Y35" s="79" t="n">
        <v>10.842</v>
      </c>
      <c r="Z35" s="79" t="n">
        <v>7.717</v>
      </c>
      <c r="AA35" s="79" t="n">
        <v>3.182</v>
      </c>
      <c r="AB35" s="79" t="n">
        <v>0.085</v>
      </c>
      <c r="AC35" s="79" t="n">
        <v>0.45</v>
      </c>
      <c r="AD35" s="79" t="n">
        <v>0.124</v>
      </c>
      <c r="AE35" s="79" t="n">
        <v>0.12</v>
      </c>
      <c r="AF35" s="79" t="n">
        <v>0.326</v>
      </c>
      <c r="AG35" s="79" t="n">
        <v>2.647</v>
      </c>
      <c r="AH35" s="79" t="n">
        <v>0.959</v>
      </c>
      <c r="AI35" s="79" t="n">
        <v>0.778</v>
      </c>
      <c r="AJ35" s="79" t="n">
        <v>0.91</v>
      </c>
      <c r="AK35" s="69"/>
    </row>
    <row r="36" customFormat="false" ht="12.75" hidden="false" customHeight="true" outlineLevel="0" collapsed="false">
      <c r="A36" s="70" t="n">
        <v>2011</v>
      </c>
      <c r="B36" s="71" t="n">
        <v>3</v>
      </c>
      <c r="C36" s="72" t="s">
        <v>196</v>
      </c>
      <c r="D36" s="73" t="n">
        <v>402</v>
      </c>
      <c r="E36" s="74" t="s">
        <v>197</v>
      </c>
      <c r="F36" s="79" t="n">
        <v>39.523</v>
      </c>
      <c r="G36" s="79" t="n">
        <v>0.182</v>
      </c>
      <c r="H36" s="79" t="n">
        <v>13.692</v>
      </c>
      <c r="I36" s="79" t="n">
        <v>12.211</v>
      </c>
      <c r="J36" s="79" t="n">
        <v>11.915</v>
      </c>
      <c r="K36" s="79" t="n">
        <v>1.481</v>
      </c>
      <c r="L36" s="79" t="n">
        <v>25.649</v>
      </c>
      <c r="M36" s="79" t="n">
        <v>9.482</v>
      </c>
      <c r="N36" s="79" t="n">
        <v>6.262</v>
      </c>
      <c r="O36" s="79" t="n">
        <v>9.905</v>
      </c>
      <c r="P36" s="79" t="n">
        <v>37.349</v>
      </c>
      <c r="Q36" s="79" t="n">
        <v>0.071</v>
      </c>
      <c r="R36" s="79" t="n">
        <v>13.425</v>
      </c>
      <c r="S36" s="79" t="n">
        <v>12.116</v>
      </c>
      <c r="T36" s="79" t="n">
        <v>11.822</v>
      </c>
      <c r="U36" s="79" t="n">
        <v>1.309</v>
      </c>
      <c r="V36" s="79" t="n">
        <v>23.853</v>
      </c>
      <c r="W36" s="79" t="n">
        <v>8.771</v>
      </c>
      <c r="X36" s="79" t="n">
        <v>5.708</v>
      </c>
      <c r="Y36" s="79" t="n">
        <v>9.374</v>
      </c>
      <c r="Z36" s="79" t="n">
        <v>5.425</v>
      </c>
      <c r="AA36" s="79" t="n">
        <v>2.174</v>
      </c>
      <c r="AB36" s="79" t="n">
        <v>0.111</v>
      </c>
      <c r="AC36" s="79" t="n">
        <v>0.267</v>
      </c>
      <c r="AD36" s="79" t="n">
        <v>0.095</v>
      </c>
      <c r="AE36" s="79" t="n">
        <v>0.093</v>
      </c>
      <c r="AF36" s="79" t="n">
        <v>0.172</v>
      </c>
      <c r="AG36" s="79" t="n">
        <v>1.796</v>
      </c>
      <c r="AH36" s="79" t="n">
        <v>0.711</v>
      </c>
      <c r="AI36" s="79" t="n">
        <v>0.554</v>
      </c>
      <c r="AJ36" s="79" t="n">
        <v>0.531</v>
      </c>
      <c r="AK36" s="69"/>
    </row>
    <row r="37" customFormat="false" ht="12.75" hidden="false" customHeight="true" outlineLevel="0" collapsed="false">
      <c r="A37" s="70" t="n">
        <v>2011</v>
      </c>
      <c r="B37" s="71" t="n">
        <v>3</v>
      </c>
      <c r="C37" s="72" t="s">
        <v>198</v>
      </c>
      <c r="D37" s="73" t="n">
        <v>403</v>
      </c>
      <c r="E37" s="74" t="s">
        <v>199</v>
      </c>
      <c r="F37" s="79" t="n">
        <v>110.016</v>
      </c>
      <c r="G37" s="79" t="n">
        <v>0.221</v>
      </c>
      <c r="H37" s="79" t="n">
        <v>12.204</v>
      </c>
      <c r="I37" s="79" t="n">
        <v>8.002</v>
      </c>
      <c r="J37" s="79" t="n">
        <v>5.834</v>
      </c>
      <c r="K37" s="79" t="n">
        <v>4.202</v>
      </c>
      <c r="L37" s="79" t="n">
        <v>97.591</v>
      </c>
      <c r="M37" s="79" t="n">
        <v>30.442</v>
      </c>
      <c r="N37" s="79" t="n">
        <v>23.162</v>
      </c>
      <c r="O37" s="79" t="n">
        <v>43.987</v>
      </c>
      <c r="P37" s="79" t="n">
        <v>101.188</v>
      </c>
      <c r="Q37" s="79" t="n">
        <v>0.162</v>
      </c>
      <c r="R37" s="79" t="n">
        <v>11.359</v>
      </c>
      <c r="S37" s="79" t="n">
        <v>7.749</v>
      </c>
      <c r="T37" s="79" t="n">
        <v>5.594</v>
      </c>
      <c r="U37" s="79" t="n">
        <v>3.61</v>
      </c>
      <c r="V37" s="79" t="n">
        <v>89.667</v>
      </c>
      <c r="W37" s="79" t="n">
        <v>27.857</v>
      </c>
      <c r="X37" s="79" t="n">
        <v>20.379</v>
      </c>
      <c r="Y37" s="79" t="n">
        <v>41.431</v>
      </c>
      <c r="Z37" s="79" t="n">
        <v>16.064</v>
      </c>
      <c r="AA37" s="79" t="n">
        <v>8.828</v>
      </c>
      <c r="AB37" s="79" t="n">
        <v>0.059</v>
      </c>
      <c r="AC37" s="79" t="n">
        <v>0.845</v>
      </c>
      <c r="AD37" s="79" t="n">
        <v>0.253</v>
      </c>
      <c r="AE37" s="79" t="n">
        <v>0.24</v>
      </c>
      <c r="AF37" s="79" t="n">
        <v>0.592</v>
      </c>
      <c r="AG37" s="79" t="n">
        <v>7.924</v>
      </c>
      <c r="AH37" s="79" t="n">
        <v>2.585</v>
      </c>
      <c r="AI37" s="79" t="n">
        <v>2.783</v>
      </c>
      <c r="AJ37" s="79" t="n">
        <v>2.556</v>
      </c>
      <c r="AK37" s="69"/>
    </row>
    <row r="38" customFormat="false" ht="12.75" hidden="false" customHeight="true" outlineLevel="0" collapsed="false">
      <c r="A38" s="70" t="n">
        <v>2011</v>
      </c>
      <c r="B38" s="71" t="n">
        <v>3</v>
      </c>
      <c r="C38" s="72" t="s">
        <v>200</v>
      </c>
      <c r="D38" s="73" t="n">
        <v>404</v>
      </c>
      <c r="E38" s="74" t="s">
        <v>201</v>
      </c>
      <c r="F38" s="79" t="n">
        <v>121.164</v>
      </c>
      <c r="G38" s="79" t="n">
        <v>0.206</v>
      </c>
      <c r="H38" s="79" t="n">
        <v>20.122</v>
      </c>
      <c r="I38" s="79" t="n">
        <v>14.947</v>
      </c>
      <c r="J38" s="79" t="n">
        <v>13.198</v>
      </c>
      <c r="K38" s="79" t="n">
        <v>5.175</v>
      </c>
      <c r="L38" s="79" t="n">
        <v>100.836</v>
      </c>
      <c r="M38" s="79" t="n">
        <v>33.651</v>
      </c>
      <c r="N38" s="79" t="n">
        <v>25.191</v>
      </c>
      <c r="O38" s="79" t="n">
        <v>41.994</v>
      </c>
      <c r="P38" s="79" t="n">
        <v>112.254</v>
      </c>
      <c r="Q38" s="79" t="n">
        <v>0.086</v>
      </c>
      <c r="R38" s="79" t="n">
        <v>19.247</v>
      </c>
      <c r="S38" s="79" t="n">
        <v>14.652</v>
      </c>
      <c r="T38" s="79" t="n">
        <v>12.914</v>
      </c>
      <c r="U38" s="79" t="n">
        <v>4.595</v>
      </c>
      <c r="V38" s="79" t="n">
        <v>92.921</v>
      </c>
      <c r="W38" s="79" t="n">
        <v>30.998</v>
      </c>
      <c r="X38" s="79" t="n">
        <v>22.389</v>
      </c>
      <c r="Y38" s="79" t="n">
        <v>39.534</v>
      </c>
      <c r="Z38" s="79" t="n">
        <v>18.937</v>
      </c>
      <c r="AA38" s="79" t="n">
        <v>8.91</v>
      </c>
      <c r="AB38" s="79" t="n">
        <v>0.12</v>
      </c>
      <c r="AC38" s="79" t="n">
        <v>0.875</v>
      </c>
      <c r="AD38" s="79" t="n">
        <v>0.295</v>
      </c>
      <c r="AE38" s="79" t="n">
        <v>0.284</v>
      </c>
      <c r="AF38" s="79" t="n">
        <v>0.58</v>
      </c>
      <c r="AG38" s="79" t="n">
        <v>7.915</v>
      </c>
      <c r="AH38" s="79" t="n">
        <v>2.653</v>
      </c>
      <c r="AI38" s="79" t="n">
        <v>2.802</v>
      </c>
      <c r="AJ38" s="79" t="n">
        <v>2.46</v>
      </c>
      <c r="AK38" s="69"/>
    </row>
    <row r="39" customFormat="false" ht="12.75" hidden="false" customHeight="true" outlineLevel="0" collapsed="false">
      <c r="A39" s="70" t="n">
        <v>2011</v>
      </c>
      <c r="B39" s="71" t="n">
        <v>3</v>
      </c>
      <c r="C39" s="72" t="s">
        <v>202</v>
      </c>
      <c r="D39" s="73" t="n">
        <v>405</v>
      </c>
      <c r="E39" s="74" t="s">
        <v>203</v>
      </c>
      <c r="F39" s="79" t="n">
        <v>46.375</v>
      </c>
      <c r="G39" s="79" t="n">
        <v>0.09</v>
      </c>
      <c r="H39" s="79" t="n">
        <v>6.525</v>
      </c>
      <c r="I39" s="79" t="n">
        <v>4.402</v>
      </c>
      <c r="J39" s="79" t="n">
        <v>3.415</v>
      </c>
      <c r="K39" s="79" t="n">
        <v>2.123</v>
      </c>
      <c r="L39" s="79" t="n">
        <v>39.76</v>
      </c>
      <c r="M39" s="79" t="n">
        <v>9.326</v>
      </c>
      <c r="N39" s="79" t="n">
        <v>6.531</v>
      </c>
      <c r="O39" s="79" t="n">
        <v>23.903</v>
      </c>
      <c r="P39" s="79" t="n">
        <v>43.067</v>
      </c>
      <c r="Q39" s="79" t="n">
        <v>0.022</v>
      </c>
      <c r="R39" s="79" t="n">
        <v>6.132</v>
      </c>
      <c r="S39" s="79" t="n">
        <v>4.294</v>
      </c>
      <c r="T39" s="79" t="n">
        <v>3.313</v>
      </c>
      <c r="U39" s="79" t="n">
        <v>1.838</v>
      </c>
      <c r="V39" s="79" t="n">
        <v>36.913</v>
      </c>
      <c r="W39" s="79" t="n">
        <v>8.34</v>
      </c>
      <c r="X39" s="79" t="n">
        <v>5.655</v>
      </c>
      <c r="Y39" s="79" t="n">
        <v>22.918</v>
      </c>
      <c r="Z39" s="79" t="n">
        <v>6.688</v>
      </c>
      <c r="AA39" s="79" t="n">
        <v>3.308</v>
      </c>
      <c r="AB39" s="79" t="n">
        <v>0.068</v>
      </c>
      <c r="AC39" s="79" t="n">
        <v>0.393</v>
      </c>
      <c r="AD39" s="79" t="n">
        <v>0.108</v>
      </c>
      <c r="AE39" s="79" t="n">
        <v>0.102</v>
      </c>
      <c r="AF39" s="79" t="n">
        <v>0.285</v>
      </c>
      <c r="AG39" s="79" t="n">
        <v>2.847</v>
      </c>
      <c r="AH39" s="79" t="n">
        <v>0.986</v>
      </c>
      <c r="AI39" s="79" t="n">
        <v>0.876</v>
      </c>
      <c r="AJ39" s="79" t="n">
        <v>0.985</v>
      </c>
      <c r="AK39" s="69"/>
    </row>
    <row r="40" customFormat="false" ht="12.75" hidden="false" customHeight="true" outlineLevel="0" collapsed="false">
      <c r="A40" s="70" t="n">
        <v>2011</v>
      </c>
      <c r="B40" s="71" t="n">
        <v>3</v>
      </c>
      <c r="C40" s="72" t="s">
        <v>204</v>
      </c>
      <c r="D40" s="73" t="n">
        <v>451</v>
      </c>
      <c r="E40" s="74" t="s">
        <v>205</v>
      </c>
      <c r="F40" s="79" t="n">
        <v>53.821</v>
      </c>
      <c r="G40" s="79" t="n">
        <v>4.437</v>
      </c>
      <c r="H40" s="79" t="n">
        <v>13.451</v>
      </c>
      <c r="I40" s="79" t="n">
        <v>8.675</v>
      </c>
      <c r="J40" s="79" t="n">
        <v>8.371</v>
      </c>
      <c r="K40" s="79" t="n">
        <v>4.776</v>
      </c>
      <c r="L40" s="79" t="n">
        <v>35.933</v>
      </c>
      <c r="M40" s="79" t="n">
        <v>16.764</v>
      </c>
      <c r="N40" s="79" t="n">
        <v>4.995</v>
      </c>
      <c r="O40" s="79" t="n">
        <v>14.174</v>
      </c>
      <c r="P40" s="79" t="n">
        <v>46.711</v>
      </c>
      <c r="Q40" s="79" t="n">
        <v>3.072</v>
      </c>
      <c r="R40" s="79" t="n">
        <v>12.301</v>
      </c>
      <c r="S40" s="79" t="n">
        <v>8.357</v>
      </c>
      <c r="T40" s="79" t="n">
        <v>8.071</v>
      </c>
      <c r="U40" s="79" t="n">
        <v>3.944</v>
      </c>
      <c r="V40" s="79" t="n">
        <v>31.338</v>
      </c>
      <c r="W40" s="79" t="n">
        <v>14.718</v>
      </c>
      <c r="X40" s="79" t="n">
        <v>3.686</v>
      </c>
      <c r="Y40" s="79" t="n">
        <v>12.934</v>
      </c>
      <c r="Z40" s="79" t="n">
        <v>9.018</v>
      </c>
      <c r="AA40" s="79" t="n">
        <v>7.11</v>
      </c>
      <c r="AB40" s="79" t="n">
        <v>1.365</v>
      </c>
      <c r="AC40" s="79" t="n">
        <v>1.15</v>
      </c>
      <c r="AD40" s="79" t="n">
        <v>0.318</v>
      </c>
      <c r="AE40" s="79" t="n">
        <v>0.3</v>
      </c>
      <c r="AF40" s="79" t="n">
        <v>0.832</v>
      </c>
      <c r="AG40" s="79" t="n">
        <v>4.595</v>
      </c>
      <c r="AH40" s="79" t="n">
        <v>2.046</v>
      </c>
      <c r="AI40" s="79" t="n">
        <v>1.309</v>
      </c>
      <c r="AJ40" s="79" t="n">
        <v>1.24</v>
      </c>
      <c r="AK40" s="69"/>
    </row>
    <row r="41" customFormat="false" ht="12.75" hidden="false" customHeight="true" outlineLevel="0" collapsed="false">
      <c r="A41" s="70" t="n">
        <v>2011</v>
      </c>
      <c r="B41" s="71" t="n">
        <v>3</v>
      </c>
      <c r="C41" s="72" t="s">
        <v>206</v>
      </c>
      <c r="D41" s="73" t="n">
        <v>452</v>
      </c>
      <c r="E41" s="74" t="s">
        <v>207</v>
      </c>
      <c r="F41" s="79" t="n">
        <v>78.588</v>
      </c>
      <c r="G41" s="79" t="n">
        <v>3.623</v>
      </c>
      <c r="H41" s="79" t="n">
        <v>15.193</v>
      </c>
      <c r="I41" s="79" t="n">
        <v>8.757</v>
      </c>
      <c r="J41" s="79" t="n">
        <v>7.987</v>
      </c>
      <c r="K41" s="79" t="n">
        <v>6.436</v>
      </c>
      <c r="L41" s="79" t="n">
        <v>59.772</v>
      </c>
      <c r="M41" s="79" t="n">
        <v>24.788</v>
      </c>
      <c r="N41" s="79" t="n">
        <v>9.283</v>
      </c>
      <c r="O41" s="79" t="n">
        <v>25.701</v>
      </c>
      <c r="P41" s="79" t="n">
        <v>68.057</v>
      </c>
      <c r="Q41" s="79" t="n">
        <v>1.49</v>
      </c>
      <c r="R41" s="79" t="n">
        <v>13.915</v>
      </c>
      <c r="S41" s="79" t="n">
        <v>8.463</v>
      </c>
      <c r="T41" s="79" t="n">
        <v>7.707</v>
      </c>
      <c r="U41" s="79" t="n">
        <v>5.452</v>
      </c>
      <c r="V41" s="79" t="n">
        <v>52.652</v>
      </c>
      <c r="W41" s="79" t="n">
        <v>21.478</v>
      </c>
      <c r="X41" s="79" t="n">
        <v>7.536</v>
      </c>
      <c r="Y41" s="79" t="n">
        <v>23.638</v>
      </c>
      <c r="Z41" s="79" t="n">
        <v>16.139</v>
      </c>
      <c r="AA41" s="79" t="n">
        <v>10.531</v>
      </c>
      <c r="AB41" s="79" t="n">
        <v>2.133</v>
      </c>
      <c r="AC41" s="79" t="n">
        <v>1.278</v>
      </c>
      <c r="AD41" s="79" t="n">
        <v>0.294</v>
      </c>
      <c r="AE41" s="79" t="n">
        <v>0.28</v>
      </c>
      <c r="AF41" s="79" t="n">
        <v>0.984</v>
      </c>
      <c r="AG41" s="79" t="n">
        <v>7.12</v>
      </c>
      <c r="AH41" s="79" t="n">
        <v>3.31</v>
      </c>
      <c r="AI41" s="79" t="n">
        <v>1.747</v>
      </c>
      <c r="AJ41" s="79" t="n">
        <v>2.063</v>
      </c>
      <c r="AK41" s="69"/>
    </row>
    <row r="42" customFormat="false" ht="12.75" hidden="false" customHeight="true" outlineLevel="0" collapsed="false">
      <c r="A42" s="70" t="n">
        <v>2011</v>
      </c>
      <c r="B42" s="71" t="n">
        <v>3</v>
      </c>
      <c r="C42" s="72" t="s">
        <v>208</v>
      </c>
      <c r="D42" s="73" t="n">
        <v>453</v>
      </c>
      <c r="E42" s="74" t="s">
        <v>209</v>
      </c>
      <c r="F42" s="79" t="n">
        <v>80.04</v>
      </c>
      <c r="G42" s="79" t="n">
        <v>6.721</v>
      </c>
      <c r="H42" s="79" t="n">
        <v>27.034</v>
      </c>
      <c r="I42" s="79" t="n">
        <v>19.14</v>
      </c>
      <c r="J42" s="79" t="n">
        <v>18.304</v>
      </c>
      <c r="K42" s="79" t="n">
        <v>7.894</v>
      </c>
      <c r="L42" s="79" t="n">
        <v>46.285</v>
      </c>
      <c r="M42" s="79" t="n">
        <v>18.688</v>
      </c>
      <c r="N42" s="79" t="n">
        <v>8.839</v>
      </c>
      <c r="O42" s="79" t="n">
        <v>18.758</v>
      </c>
      <c r="P42" s="79" t="n">
        <v>69.402</v>
      </c>
      <c r="Q42" s="79" t="n">
        <v>3.429</v>
      </c>
      <c r="R42" s="79" t="n">
        <v>25.063</v>
      </c>
      <c r="S42" s="79" t="n">
        <v>18.644</v>
      </c>
      <c r="T42" s="79" t="n">
        <v>17.836</v>
      </c>
      <c r="U42" s="79" t="n">
        <v>6.419</v>
      </c>
      <c r="V42" s="79" t="n">
        <v>40.91</v>
      </c>
      <c r="W42" s="79" t="n">
        <v>16.4</v>
      </c>
      <c r="X42" s="79" t="n">
        <v>7.261</v>
      </c>
      <c r="Y42" s="79" t="n">
        <v>17.249</v>
      </c>
      <c r="Z42" s="79" t="n">
        <v>14.189</v>
      </c>
      <c r="AA42" s="79" t="n">
        <v>10.638</v>
      </c>
      <c r="AB42" s="79" t="n">
        <v>3.292</v>
      </c>
      <c r="AC42" s="79" t="n">
        <v>1.971</v>
      </c>
      <c r="AD42" s="79" t="n">
        <v>0.496</v>
      </c>
      <c r="AE42" s="79" t="n">
        <v>0.468</v>
      </c>
      <c r="AF42" s="79" t="n">
        <v>1.475</v>
      </c>
      <c r="AG42" s="79" t="n">
        <v>5.375</v>
      </c>
      <c r="AH42" s="79" t="n">
        <v>2.288</v>
      </c>
      <c r="AI42" s="79" t="n">
        <v>1.578</v>
      </c>
      <c r="AJ42" s="79" t="n">
        <v>1.509</v>
      </c>
      <c r="AK42" s="69"/>
    </row>
    <row r="43" customFormat="false" ht="12.75" hidden="false" customHeight="true" outlineLevel="0" collapsed="false">
      <c r="A43" s="70" t="n">
        <v>2011</v>
      </c>
      <c r="B43" s="71" t="n">
        <v>3</v>
      </c>
      <c r="C43" s="72" t="s">
        <v>210</v>
      </c>
      <c r="D43" s="73" t="n">
        <v>454</v>
      </c>
      <c r="E43" s="74" t="s">
        <v>211</v>
      </c>
      <c r="F43" s="79" t="n">
        <v>170.861</v>
      </c>
      <c r="G43" s="79" t="n">
        <v>7.881</v>
      </c>
      <c r="H43" s="79" t="n">
        <v>55.205</v>
      </c>
      <c r="I43" s="79" t="n">
        <v>39.156</v>
      </c>
      <c r="J43" s="79" t="n">
        <v>36.077</v>
      </c>
      <c r="K43" s="79" t="n">
        <v>16.049</v>
      </c>
      <c r="L43" s="79" t="n">
        <v>107.775</v>
      </c>
      <c r="M43" s="79" t="n">
        <v>40.696</v>
      </c>
      <c r="N43" s="79" t="n">
        <v>19.742</v>
      </c>
      <c r="O43" s="79" t="n">
        <v>47.337</v>
      </c>
      <c r="P43" s="79" t="n">
        <v>152.101</v>
      </c>
      <c r="Q43" s="79" t="n">
        <v>2.753</v>
      </c>
      <c r="R43" s="79" t="n">
        <v>52.461</v>
      </c>
      <c r="S43" s="79" t="n">
        <v>38.284</v>
      </c>
      <c r="T43" s="79" t="n">
        <v>35.251</v>
      </c>
      <c r="U43" s="79" t="n">
        <v>14.177</v>
      </c>
      <c r="V43" s="79" t="n">
        <v>96.887</v>
      </c>
      <c r="W43" s="79" t="n">
        <v>36.246</v>
      </c>
      <c r="X43" s="79" t="n">
        <v>16.58</v>
      </c>
      <c r="Y43" s="79" t="n">
        <v>44.061</v>
      </c>
      <c r="Z43" s="79" t="n">
        <v>32.101</v>
      </c>
      <c r="AA43" s="79" t="n">
        <v>18.76</v>
      </c>
      <c r="AB43" s="79" t="n">
        <v>5.128</v>
      </c>
      <c r="AC43" s="79" t="n">
        <v>2.744</v>
      </c>
      <c r="AD43" s="79" t="n">
        <v>0.872</v>
      </c>
      <c r="AE43" s="79" t="n">
        <v>0.826</v>
      </c>
      <c r="AF43" s="79" t="n">
        <v>1.872</v>
      </c>
      <c r="AG43" s="79" t="n">
        <v>10.888</v>
      </c>
      <c r="AH43" s="79" t="n">
        <v>4.45</v>
      </c>
      <c r="AI43" s="79" t="n">
        <v>3.162</v>
      </c>
      <c r="AJ43" s="79" t="n">
        <v>3.276</v>
      </c>
      <c r="AK43" s="69"/>
    </row>
    <row r="44" customFormat="false" ht="12.75" hidden="false" customHeight="true" outlineLevel="0" collapsed="false">
      <c r="A44" s="70" t="n">
        <v>2011</v>
      </c>
      <c r="B44" s="71" t="n">
        <v>3</v>
      </c>
      <c r="C44" s="72" t="s">
        <v>212</v>
      </c>
      <c r="D44" s="73" t="n">
        <v>455</v>
      </c>
      <c r="E44" s="74" t="s">
        <v>213</v>
      </c>
      <c r="F44" s="79" t="n">
        <v>39.935</v>
      </c>
      <c r="G44" s="79" t="n">
        <v>1.591</v>
      </c>
      <c r="H44" s="79" t="n">
        <v>8.078</v>
      </c>
      <c r="I44" s="79" t="n">
        <v>5.568</v>
      </c>
      <c r="J44" s="79" t="n">
        <v>5.049</v>
      </c>
      <c r="K44" s="79" t="n">
        <v>2.51</v>
      </c>
      <c r="L44" s="79" t="n">
        <v>30.266</v>
      </c>
      <c r="M44" s="79" t="n">
        <v>11.377</v>
      </c>
      <c r="N44" s="79" t="n">
        <v>5.652</v>
      </c>
      <c r="O44" s="79" t="n">
        <v>13.237</v>
      </c>
      <c r="P44" s="79" t="n">
        <v>34.508</v>
      </c>
      <c r="Q44" s="79" t="n">
        <v>0.625</v>
      </c>
      <c r="R44" s="79" t="n">
        <v>7.402</v>
      </c>
      <c r="S44" s="79" t="n">
        <v>5.369</v>
      </c>
      <c r="T44" s="79" t="n">
        <v>4.861</v>
      </c>
      <c r="U44" s="79" t="n">
        <v>2.033</v>
      </c>
      <c r="V44" s="79" t="n">
        <v>26.481</v>
      </c>
      <c r="W44" s="79" t="n">
        <v>9.709</v>
      </c>
      <c r="X44" s="79" t="n">
        <v>4.706</v>
      </c>
      <c r="Y44" s="79" t="n">
        <v>12.066</v>
      </c>
      <c r="Z44" s="79" t="n">
        <v>7.377</v>
      </c>
      <c r="AA44" s="79" t="n">
        <v>5.427</v>
      </c>
      <c r="AB44" s="79" t="n">
        <v>0.966</v>
      </c>
      <c r="AC44" s="79" t="n">
        <v>0.676</v>
      </c>
      <c r="AD44" s="79" t="n">
        <v>0.199</v>
      </c>
      <c r="AE44" s="79" t="n">
        <v>0.188</v>
      </c>
      <c r="AF44" s="79" t="n">
        <v>0.477</v>
      </c>
      <c r="AG44" s="79" t="n">
        <v>3.785</v>
      </c>
      <c r="AH44" s="79" t="n">
        <v>1.668</v>
      </c>
      <c r="AI44" s="79" t="n">
        <v>0.946</v>
      </c>
      <c r="AJ44" s="79" t="n">
        <v>1.171</v>
      </c>
      <c r="AK44" s="69"/>
    </row>
    <row r="45" customFormat="false" ht="12.75" hidden="false" customHeight="true" outlineLevel="0" collapsed="false">
      <c r="A45" s="70" t="n">
        <v>2011</v>
      </c>
      <c r="B45" s="71" t="n">
        <v>3</v>
      </c>
      <c r="C45" s="72" t="s">
        <v>214</v>
      </c>
      <c r="D45" s="73" t="n">
        <v>456</v>
      </c>
      <c r="E45" s="74" t="s">
        <v>215</v>
      </c>
      <c r="F45" s="79" t="n">
        <v>66.327</v>
      </c>
      <c r="G45" s="79" t="n">
        <v>2.672</v>
      </c>
      <c r="H45" s="79" t="n">
        <v>18.41</v>
      </c>
      <c r="I45" s="79" t="n">
        <v>13.034</v>
      </c>
      <c r="J45" s="79" t="n">
        <v>11.595</v>
      </c>
      <c r="K45" s="79" t="n">
        <v>5.376</v>
      </c>
      <c r="L45" s="79" t="n">
        <v>45.245</v>
      </c>
      <c r="M45" s="79" t="n">
        <v>18.614</v>
      </c>
      <c r="N45" s="79" t="n">
        <v>8.422</v>
      </c>
      <c r="O45" s="79" t="n">
        <v>18.209</v>
      </c>
      <c r="P45" s="79" t="n">
        <v>58.442</v>
      </c>
      <c r="Q45" s="79" t="n">
        <v>0.763</v>
      </c>
      <c r="R45" s="79" t="n">
        <v>17.285</v>
      </c>
      <c r="S45" s="79" t="n">
        <v>12.655</v>
      </c>
      <c r="T45" s="79" t="n">
        <v>11.233</v>
      </c>
      <c r="U45" s="79" t="n">
        <v>4.63</v>
      </c>
      <c r="V45" s="79" t="n">
        <v>40.394</v>
      </c>
      <c r="W45" s="79" t="n">
        <v>16.526</v>
      </c>
      <c r="X45" s="79" t="n">
        <v>7.215</v>
      </c>
      <c r="Y45" s="79" t="n">
        <v>16.653</v>
      </c>
      <c r="Z45" s="79" t="n">
        <v>14.538</v>
      </c>
      <c r="AA45" s="79" t="n">
        <v>7.885</v>
      </c>
      <c r="AB45" s="79" t="n">
        <v>1.909</v>
      </c>
      <c r="AC45" s="79" t="n">
        <v>1.125</v>
      </c>
      <c r="AD45" s="79" t="n">
        <v>0.379</v>
      </c>
      <c r="AE45" s="79" t="n">
        <v>0.362</v>
      </c>
      <c r="AF45" s="79" t="n">
        <v>0.746</v>
      </c>
      <c r="AG45" s="79" t="n">
        <v>4.851</v>
      </c>
      <c r="AH45" s="79" t="n">
        <v>2.088</v>
      </c>
      <c r="AI45" s="79" t="n">
        <v>1.207</v>
      </c>
      <c r="AJ45" s="79" t="n">
        <v>1.556</v>
      </c>
      <c r="AK45" s="69"/>
    </row>
    <row r="46" customFormat="false" ht="12.75" hidden="false" customHeight="true" outlineLevel="0" collapsed="false">
      <c r="A46" s="70" t="n">
        <v>2011</v>
      </c>
      <c r="B46" s="71" t="n">
        <v>3</v>
      </c>
      <c r="C46" s="72" t="s">
        <v>216</v>
      </c>
      <c r="D46" s="73" t="n">
        <v>457</v>
      </c>
      <c r="E46" s="74" t="s">
        <v>217</v>
      </c>
      <c r="F46" s="79" t="n">
        <v>68.811</v>
      </c>
      <c r="G46" s="79" t="n">
        <v>2.877</v>
      </c>
      <c r="H46" s="79" t="n">
        <v>12.605</v>
      </c>
      <c r="I46" s="79" t="n">
        <v>7.548</v>
      </c>
      <c r="J46" s="79" t="n">
        <v>6.618</v>
      </c>
      <c r="K46" s="79" t="n">
        <v>5.057</v>
      </c>
      <c r="L46" s="79" t="n">
        <v>53.329</v>
      </c>
      <c r="M46" s="79" t="n">
        <v>20.922</v>
      </c>
      <c r="N46" s="79" t="n">
        <v>10.513</v>
      </c>
      <c r="O46" s="79" t="n">
        <v>21.894</v>
      </c>
      <c r="P46" s="79" t="n">
        <v>59.882</v>
      </c>
      <c r="Q46" s="79" t="n">
        <v>0.984</v>
      </c>
      <c r="R46" s="79" t="n">
        <v>11.339</v>
      </c>
      <c r="S46" s="79" t="n">
        <v>7.189</v>
      </c>
      <c r="T46" s="79" t="n">
        <v>6.28</v>
      </c>
      <c r="U46" s="79" t="n">
        <v>4.15</v>
      </c>
      <c r="V46" s="79" t="n">
        <v>47.559</v>
      </c>
      <c r="W46" s="79" t="n">
        <v>18.275</v>
      </c>
      <c r="X46" s="79" t="n">
        <v>9.03</v>
      </c>
      <c r="Y46" s="79" t="n">
        <v>20.254</v>
      </c>
      <c r="Z46" s="79" t="n">
        <v>15.384</v>
      </c>
      <c r="AA46" s="79" t="n">
        <v>8.929</v>
      </c>
      <c r="AB46" s="79" t="n">
        <v>1.893</v>
      </c>
      <c r="AC46" s="79" t="n">
        <v>1.266</v>
      </c>
      <c r="AD46" s="79" t="n">
        <v>0.359</v>
      </c>
      <c r="AE46" s="79" t="n">
        <v>0.338</v>
      </c>
      <c r="AF46" s="79" t="n">
        <v>0.907</v>
      </c>
      <c r="AG46" s="79" t="n">
        <v>5.77</v>
      </c>
      <c r="AH46" s="79" t="n">
        <v>2.647</v>
      </c>
      <c r="AI46" s="79" t="n">
        <v>1.483</v>
      </c>
      <c r="AJ46" s="79" t="n">
        <v>1.64</v>
      </c>
      <c r="AK46" s="69"/>
    </row>
    <row r="47" customFormat="false" ht="12.75" hidden="false" customHeight="true" outlineLevel="0" collapsed="false">
      <c r="A47" s="70" t="n">
        <v>2011</v>
      </c>
      <c r="B47" s="71" t="n">
        <v>3</v>
      </c>
      <c r="C47" s="72" t="s">
        <v>218</v>
      </c>
      <c r="D47" s="73" t="n">
        <v>458</v>
      </c>
      <c r="E47" s="74" t="s">
        <v>219</v>
      </c>
      <c r="F47" s="79" t="n">
        <v>46.824</v>
      </c>
      <c r="G47" s="79" t="n">
        <v>2.682</v>
      </c>
      <c r="H47" s="79" t="n">
        <v>12.104</v>
      </c>
      <c r="I47" s="79" t="n">
        <v>7.998</v>
      </c>
      <c r="J47" s="79" t="n">
        <v>7.605</v>
      </c>
      <c r="K47" s="79" t="n">
        <v>4.106</v>
      </c>
      <c r="L47" s="79" t="n">
        <v>32.038</v>
      </c>
      <c r="M47" s="79" t="n">
        <v>12.743</v>
      </c>
      <c r="N47" s="79" t="n">
        <v>6.256</v>
      </c>
      <c r="O47" s="79" t="n">
        <v>13.039</v>
      </c>
      <c r="P47" s="79" t="n">
        <v>39.623</v>
      </c>
      <c r="Q47" s="79" t="n">
        <v>1.124</v>
      </c>
      <c r="R47" s="79" t="n">
        <v>10.985</v>
      </c>
      <c r="S47" s="79" t="n">
        <v>7.7</v>
      </c>
      <c r="T47" s="79" t="n">
        <v>7.32</v>
      </c>
      <c r="U47" s="79" t="n">
        <v>3.285</v>
      </c>
      <c r="V47" s="79" t="n">
        <v>27.514</v>
      </c>
      <c r="W47" s="79" t="n">
        <v>10.867</v>
      </c>
      <c r="X47" s="79" t="n">
        <v>4.87</v>
      </c>
      <c r="Y47" s="79" t="n">
        <v>11.777</v>
      </c>
      <c r="Z47" s="79" t="n">
        <v>8.547</v>
      </c>
      <c r="AA47" s="79" t="n">
        <v>7.201</v>
      </c>
      <c r="AB47" s="79" t="n">
        <v>1.558</v>
      </c>
      <c r="AC47" s="79" t="n">
        <v>1.119</v>
      </c>
      <c r="AD47" s="79" t="n">
        <v>0.298</v>
      </c>
      <c r="AE47" s="79" t="n">
        <v>0.285</v>
      </c>
      <c r="AF47" s="79" t="n">
        <v>0.821</v>
      </c>
      <c r="AG47" s="79" t="n">
        <v>4.524</v>
      </c>
      <c r="AH47" s="79" t="n">
        <v>1.876</v>
      </c>
      <c r="AI47" s="79" t="n">
        <v>1.386</v>
      </c>
      <c r="AJ47" s="79" t="n">
        <v>1.262</v>
      </c>
      <c r="AK47" s="69"/>
    </row>
    <row r="48" customFormat="false" ht="12.75" hidden="false" customHeight="true" outlineLevel="0" collapsed="false">
      <c r="A48" s="70" t="n">
        <v>2011</v>
      </c>
      <c r="B48" s="71" t="n">
        <v>3</v>
      </c>
      <c r="C48" s="72" t="s">
        <v>220</v>
      </c>
      <c r="D48" s="73" t="n">
        <v>459</v>
      </c>
      <c r="E48" s="74" t="s">
        <v>221</v>
      </c>
      <c r="F48" s="79" t="n">
        <v>155.648</v>
      </c>
      <c r="G48" s="79" t="n">
        <v>6.374</v>
      </c>
      <c r="H48" s="79" t="n">
        <v>50.495</v>
      </c>
      <c r="I48" s="79" t="n">
        <v>38.495</v>
      </c>
      <c r="J48" s="79" t="n">
        <v>36.766</v>
      </c>
      <c r="K48" s="79" t="n">
        <v>12</v>
      </c>
      <c r="L48" s="79" t="n">
        <v>98.779</v>
      </c>
      <c r="M48" s="79" t="n">
        <v>39.788</v>
      </c>
      <c r="N48" s="79" t="n">
        <v>19.492</v>
      </c>
      <c r="O48" s="79" t="n">
        <v>39.499</v>
      </c>
      <c r="P48" s="79" t="n">
        <v>137.482</v>
      </c>
      <c r="Q48" s="79" t="n">
        <v>2.882</v>
      </c>
      <c r="R48" s="79" t="n">
        <v>47.648</v>
      </c>
      <c r="S48" s="79" t="n">
        <v>37.525</v>
      </c>
      <c r="T48" s="79" t="n">
        <v>35.834</v>
      </c>
      <c r="U48" s="79" t="n">
        <v>10.123</v>
      </c>
      <c r="V48" s="79" t="n">
        <v>86.952</v>
      </c>
      <c r="W48" s="79" t="n">
        <v>34.873</v>
      </c>
      <c r="X48" s="79" t="n">
        <v>16.124</v>
      </c>
      <c r="Y48" s="79" t="n">
        <v>35.955</v>
      </c>
      <c r="Z48" s="79" t="n">
        <v>28.01</v>
      </c>
      <c r="AA48" s="79" t="n">
        <v>18.166</v>
      </c>
      <c r="AB48" s="79" t="n">
        <v>3.492</v>
      </c>
      <c r="AC48" s="79" t="n">
        <v>2.847</v>
      </c>
      <c r="AD48" s="79" t="n">
        <v>0.97</v>
      </c>
      <c r="AE48" s="79" t="n">
        <v>0.932</v>
      </c>
      <c r="AF48" s="79" t="n">
        <v>1.877</v>
      </c>
      <c r="AG48" s="79" t="n">
        <v>11.827</v>
      </c>
      <c r="AH48" s="79" t="n">
        <v>4.915</v>
      </c>
      <c r="AI48" s="79" t="n">
        <v>3.368</v>
      </c>
      <c r="AJ48" s="79" t="n">
        <v>3.544</v>
      </c>
      <c r="AK48" s="69"/>
    </row>
    <row r="49" customFormat="false" ht="12.75" hidden="false" customHeight="true" outlineLevel="0" collapsed="false">
      <c r="A49" s="70" t="n">
        <v>2011</v>
      </c>
      <c r="B49" s="71" t="n">
        <v>3</v>
      </c>
      <c r="C49" s="72" t="s">
        <v>222</v>
      </c>
      <c r="D49" s="73" t="n">
        <v>460</v>
      </c>
      <c r="E49" s="74" t="s">
        <v>223</v>
      </c>
      <c r="F49" s="79" t="n">
        <v>84.75</v>
      </c>
      <c r="G49" s="79" t="n">
        <v>5.986</v>
      </c>
      <c r="H49" s="79" t="n">
        <v>28.217</v>
      </c>
      <c r="I49" s="79" t="n">
        <v>21.67</v>
      </c>
      <c r="J49" s="79" t="n">
        <v>20.616</v>
      </c>
      <c r="K49" s="79" t="n">
        <v>6.547</v>
      </c>
      <c r="L49" s="79" t="n">
        <v>50.547</v>
      </c>
      <c r="M49" s="79" t="n">
        <v>19.745</v>
      </c>
      <c r="N49" s="79" t="n">
        <v>10.102</v>
      </c>
      <c r="O49" s="79" t="n">
        <v>20.7</v>
      </c>
      <c r="P49" s="79" t="n">
        <v>76.321</v>
      </c>
      <c r="Q49" s="79" t="n">
        <v>4.003</v>
      </c>
      <c r="R49" s="79" t="n">
        <v>26.776</v>
      </c>
      <c r="S49" s="79" t="n">
        <v>21.189</v>
      </c>
      <c r="T49" s="79" t="n">
        <v>20.164</v>
      </c>
      <c r="U49" s="79" t="n">
        <v>5.587</v>
      </c>
      <c r="V49" s="79" t="n">
        <v>45.542</v>
      </c>
      <c r="W49" s="79" t="n">
        <v>17.701</v>
      </c>
      <c r="X49" s="79" t="n">
        <v>8.629</v>
      </c>
      <c r="Y49" s="79" t="n">
        <v>19.212</v>
      </c>
      <c r="Z49" s="79" t="n">
        <v>15.385</v>
      </c>
      <c r="AA49" s="79" t="n">
        <v>8.429</v>
      </c>
      <c r="AB49" s="79" t="n">
        <v>1.983</v>
      </c>
      <c r="AC49" s="79" t="n">
        <v>1.441</v>
      </c>
      <c r="AD49" s="79" t="n">
        <v>0.481</v>
      </c>
      <c r="AE49" s="79" t="n">
        <v>0.452</v>
      </c>
      <c r="AF49" s="79" t="n">
        <v>0.96</v>
      </c>
      <c r="AG49" s="79" t="n">
        <v>5.005</v>
      </c>
      <c r="AH49" s="79" t="n">
        <v>2.044</v>
      </c>
      <c r="AI49" s="79" t="n">
        <v>1.473</v>
      </c>
      <c r="AJ49" s="79" t="n">
        <v>1.488</v>
      </c>
      <c r="AK49" s="69"/>
    </row>
    <row r="50" customFormat="false" ht="12.75" hidden="false" customHeight="true" outlineLevel="0" collapsed="false">
      <c r="A50" s="70" t="n">
        <v>2011</v>
      </c>
      <c r="B50" s="71" t="n">
        <v>3</v>
      </c>
      <c r="C50" s="72" t="s">
        <v>224</v>
      </c>
      <c r="D50" s="73" t="n">
        <v>461</v>
      </c>
      <c r="E50" s="74" t="s">
        <v>225</v>
      </c>
      <c r="F50" s="79" t="n">
        <v>38.161</v>
      </c>
      <c r="G50" s="79" t="n">
        <v>1.774</v>
      </c>
      <c r="H50" s="79" t="n">
        <v>13.808</v>
      </c>
      <c r="I50" s="79" t="n">
        <v>11.223</v>
      </c>
      <c r="J50" s="79" t="n">
        <v>9.818</v>
      </c>
      <c r="K50" s="79" t="n">
        <v>2.585</v>
      </c>
      <c r="L50" s="79" t="n">
        <v>22.579</v>
      </c>
      <c r="M50" s="79" t="n">
        <v>8.773</v>
      </c>
      <c r="N50" s="79" t="n">
        <v>3.567</v>
      </c>
      <c r="O50" s="79" t="n">
        <v>10.239</v>
      </c>
      <c r="P50" s="79" t="n">
        <v>33.784</v>
      </c>
      <c r="Q50" s="79" t="n">
        <v>0.613</v>
      </c>
      <c r="R50" s="79" t="n">
        <v>13.229</v>
      </c>
      <c r="S50" s="79" t="n">
        <v>11.061</v>
      </c>
      <c r="T50" s="79" t="n">
        <v>9.662</v>
      </c>
      <c r="U50" s="79" t="n">
        <v>2.168</v>
      </c>
      <c r="V50" s="79" t="n">
        <v>19.942</v>
      </c>
      <c r="W50" s="79" t="n">
        <v>7.67</v>
      </c>
      <c r="X50" s="79" t="n">
        <v>2.888</v>
      </c>
      <c r="Y50" s="79" t="n">
        <v>9.384</v>
      </c>
      <c r="Z50" s="79" t="n">
        <v>6.117</v>
      </c>
      <c r="AA50" s="79" t="n">
        <v>4.377</v>
      </c>
      <c r="AB50" s="79" t="n">
        <v>1.161</v>
      </c>
      <c r="AC50" s="79" t="n">
        <v>0.579</v>
      </c>
      <c r="AD50" s="79" t="n">
        <v>0.162</v>
      </c>
      <c r="AE50" s="79" t="n">
        <v>0.156</v>
      </c>
      <c r="AF50" s="79" t="n">
        <v>0.417</v>
      </c>
      <c r="AG50" s="79" t="n">
        <v>2.637</v>
      </c>
      <c r="AH50" s="79" t="n">
        <v>1.103</v>
      </c>
      <c r="AI50" s="79" t="n">
        <v>0.679</v>
      </c>
      <c r="AJ50" s="79" t="n">
        <v>0.855</v>
      </c>
      <c r="AK50" s="69"/>
    </row>
    <row r="51" customFormat="false" ht="12.75" hidden="false" customHeight="true" outlineLevel="0" collapsed="false">
      <c r="A51" s="70" t="n">
        <v>2011</v>
      </c>
      <c r="B51" s="71" t="n">
        <v>3</v>
      </c>
      <c r="C51" s="72" t="s">
        <v>226</v>
      </c>
      <c r="D51" s="73" t="n">
        <v>462</v>
      </c>
      <c r="E51" s="74" t="s">
        <v>227</v>
      </c>
      <c r="F51" s="79" t="n">
        <v>24.22</v>
      </c>
      <c r="G51" s="79" t="n">
        <v>1.741</v>
      </c>
      <c r="H51" s="79" t="n">
        <v>3.931</v>
      </c>
      <c r="I51" s="79" t="n">
        <v>2.063</v>
      </c>
      <c r="J51" s="79" t="n">
        <v>1.896</v>
      </c>
      <c r="K51" s="79" t="n">
        <v>1.868</v>
      </c>
      <c r="L51" s="79" t="n">
        <v>18.548</v>
      </c>
      <c r="M51" s="79" t="n">
        <v>7.941</v>
      </c>
      <c r="N51" s="79" t="n">
        <v>2.295</v>
      </c>
      <c r="O51" s="79" t="n">
        <v>8.312</v>
      </c>
      <c r="P51" s="79" t="n">
        <v>20.261</v>
      </c>
      <c r="Q51" s="79" t="n">
        <v>0.559</v>
      </c>
      <c r="R51" s="79" t="n">
        <v>3.514</v>
      </c>
      <c r="S51" s="79" t="n">
        <v>1.95</v>
      </c>
      <c r="T51" s="79" t="n">
        <v>1.791</v>
      </c>
      <c r="U51" s="79" t="n">
        <v>1.564</v>
      </c>
      <c r="V51" s="79" t="n">
        <v>16.188</v>
      </c>
      <c r="W51" s="79" t="n">
        <v>6.736</v>
      </c>
      <c r="X51" s="79" t="n">
        <v>1.796</v>
      </c>
      <c r="Y51" s="79" t="n">
        <v>7.656</v>
      </c>
      <c r="Z51" s="79" t="n">
        <v>4.609</v>
      </c>
      <c r="AA51" s="79" t="n">
        <v>3.959</v>
      </c>
      <c r="AB51" s="79" t="n">
        <v>1.182</v>
      </c>
      <c r="AC51" s="79" t="n">
        <v>0.417</v>
      </c>
      <c r="AD51" s="79" t="n">
        <v>0.113</v>
      </c>
      <c r="AE51" s="79" t="n">
        <v>0.105</v>
      </c>
      <c r="AF51" s="79" t="n">
        <v>0.304</v>
      </c>
      <c r="AG51" s="79" t="n">
        <v>2.36</v>
      </c>
      <c r="AH51" s="79" t="n">
        <v>1.205</v>
      </c>
      <c r="AI51" s="79" t="n">
        <v>0.499</v>
      </c>
      <c r="AJ51" s="79" t="n">
        <v>0.656</v>
      </c>
      <c r="AK51" s="69"/>
    </row>
    <row r="52" customFormat="false" ht="12.75" hidden="false" customHeight="true" outlineLevel="0" collapsed="false">
      <c r="A52" s="70" t="n">
        <v>2011</v>
      </c>
      <c r="B52" s="71" t="n">
        <v>3</v>
      </c>
      <c r="C52" s="72" t="s">
        <v>228</v>
      </c>
      <c r="D52" s="76" t="n">
        <v>4</v>
      </c>
      <c r="E52" s="77" t="s">
        <v>229</v>
      </c>
      <c r="F52" s="79" t="n">
        <v>1258.117</v>
      </c>
      <c r="G52" s="79" t="n">
        <v>49.232</v>
      </c>
      <c r="H52" s="79" t="n">
        <v>316.119</v>
      </c>
      <c r="I52" s="79" t="n">
        <v>226.351</v>
      </c>
      <c r="J52" s="79" t="n">
        <v>208.23</v>
      </c>
      <c r="K52" s="79" t="n">
        <v>89.768</v>
      </c>
      <c r="L52" s="79" t="n">
        <v>892.766</v>
      </c>
      <c r="M52" s="79" t="n">
        <v>331.818</v>
      </c>
      <c r="N52" s="79" t="n">
        <v>178.308</v>
      </c>
      <c r="O52" s="79" t="n">
        <v>382.64</v>
      </c>
      <c r="P52" s="79" t="n">
        <v>1120.303</v>
      </c>
      <c r="Q52" s="79" t="n">
        <v>22.727</v>
      </c>
      <c r="R52" s="79" t="n">
        <v>296.676</v>
      </c>
      <c r="S52" s="79" t="n">
        <v>220.535</v>
      </c>
      <c r="T52" s="79" t="n">
        <v>202.699</v>
      </c>
      <c r="U52" s="79" t="n">
        <v>76.141</v>
      </c>
      <c r="V52" s="79" t="n">
        <v>800.9</v>
      </c>
      <c r="W52" s="79" t="n">
        <v>294.284</v>
      </c>
      <c r="X52" s="79" t="n">
        <v>151.678</v>
      </c>
      <c r="Y52" s="79" t="n">
        <v>354.938</v>
      </c>
      <c r="Z52" s="79" t="n">
        <v>226.245</v>
      </c>
      <c r="AA52" s="79" t="n">
        <v>137.814</v>
      </c>
      <c r="AB52" s="79" t="n">
        <v>26.505</v>
      </c>
      <c r="AC52" s="79" t="n">
        <v>19.443</v>
      </c>
      <c r="AD52" s="79" t="n">
        <v>5.816</v>
      </c>
      <c r="AE52" s="79" t="n">
        <v>5.531</v>
      </c>
      <c r="AF52" s="79" t="n">
        <v>13.627</v>
      </c>
      <c r="AG52" s="79" t="n">
        <v>91.866</v>
      </c>
      <c r="AH52" s="79" t="n">
        <v>37.534</v>
      </c>
      <c r="AI52" s="79" t="n">
        <v>26.63</v>
      </c>
      <c r="AJ52" s="79" t="n">
        <v>27.702</v>
      </c>
      <c r="AK52" s="69"/>
    </row>
    <row r="53" customFormat="false" ht="12.75" hidden="false" customHeight="true" outlineLevel="0" collapsed="false">
      <c r="A53" s="70" t="n">
        <v>2011</v>
      </c>
      <c r="B53" s="71" t="n">
        <v>3</v>
      </c>
      <c r="C53" s="72" t="s">
        <v>230</v>
      </c>
      <c r="D53" s="73" t="s">
        <v>231</v>
      </c>
      <c r="E53" s="78" t="s">
        <v>232</v>
      </c>
      <c r="F53" s="79" t="n">
        <v>3805.073</v>
      </c>
      <c r="G53" s="79" t="n">
        <v>108.199</v>
      </c>
      <c r="H53" s="79" t="n">
        <v>890.701</v>
      </c>
      <c r="I53" s="79" t="n">
        <v>661.353</v>
      </c>
      <c r="J53" s="79" t="n">
        <v>607.782</v>
      </c>
      <c r="K53" s="79" t="n">
        <v>229.348</v>
      </c>
      <c r="L53" s="79" t="n">
        <v>2806.173</v>
      </c>
      <c r="M53" s="79" t="n">
        <v>994.214</v>
      </c>
      <c r="N53" s="79" t="n">
        <v>575.633</v>
      </c>
      <c r="O53" s="79" t="n">
        <v>1236.326</v>
      </c>
      <c r="P53" s="79" t="n">
        <v>3396.829</v>
      </c>
      <c r="Q53" s="79" t="n">
        <v>49.65</v>
      </c>
      <c r="R53" s="79" t="n">
        <v>835.513</v>
      </c>
      <c r="S53" s="79" t="n">
        <v>645.217</v>
      </c>
      <c r="T53" s="79" t="n">
        <v>592.401</v>
      </c>
      <c r="U53" s="79" t="n">
        <v>190.296</v>
      </c>
      <c r="V53" s="79" t="n">
        <v>2511.666</v>
      </c>
      <c r="W53" s="79" t="n">
        <v>880.318</v>
      </c>
      <c r="X53" s="79" t="n">
        <v>487.633</v>
      </c>
      <c r="Y53" s="79" t="n">
        <v>1143.715</v>
      </c>
      <c r="Z53" s="79" t="n">
        <v>605.761</v>
      </c>
      <c r="AA53" s="79" t="n">
        <v>408.244</v>
      </c>
      <c r="AB53" s="79" t="n">
        <v>58.549</v>
      </c>
      <c r="AC53" s="79" t="n">
        <v>55.188</v>
      </c>
      <c r="AD53" s="79" t="n">
        <v>16.136</v>
      </c>
      <c r="AE53" s="79" t="n">
        <v>15.381</v>
      </c>
      <c r="AF53" s="79" t="n">
        <v>39.052</v>
      </c>
      <c r="AG53" s="79" t="n">
        <v>294.507</v>
      </c>
      <c r="AH53" s="79" t="n">
        <v>113.896</v>
      </c>
      <c r="AI53" s="79" t="n">
        <v>88</v>
      </c>
      <c r="AJ53" s="79" t="n">
        <v>92.611</v>
      </c>
      <c r="AK53" s="69"/>
    </row>
    <row r="54" customFormat="false" ht="12.75" hidden="false" customHeight="true" outlineLevel="0" collapsed="false">
      <c r="A54" s="70" t="n">
        <v>2011</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69"/>
    </row>
    <row r="55" customFormat="false" ht="12.75" hidden="false" customHeight="true" outlineLevel="0" collapsed="false">
      <c r="A55" s="70" t="n">
        <v>2011</v>
      </c>
      <c r="B55" s="71" t="n">
        <v>3</v>
      </c>
      <c r="C55" s="72"/>
      <c r="D55" s="73" t="s">
        <v>234</v>
      </c>
      <c r="E55" s="74" t="s">
        <v>235</v>
      </c>
      <c r="F55" s="79" t="n">
        <v>678.678</v>
      </c>
      <c r="G55" s="79" t="n">
        <v>1.566</v>
      </c>
      <c r="H55" s="79" t="n">
        <v>169.045</v>
      </c>
      <c r="I55" s="79" t="n">
        <v>145.211</v>
      </c>
      <c r="J55" s="79" t="n">
        <v>135.778</v>
      </c>
      <c r="K55" s="79" t="n">
        <v>23.834</v>
      </c>
      <c r="L55" s="79" t="n">
        <v>508.067</v>
      </c>
      <c r="M55" s="79" t="n">
        <v>157.179</v>
      </c>
      <c r="N55" s="79" t="n">
        <v>136.736</v>
      </c>
      <c r="O55" s="79" t="n">
        <v>214.152</v>
      </c>
      <c r="P55" s="79" t="n">
        <v>632.152</v>
      </c>
      <c r="Q55" s="79" t="n">
        <v>0.703</v>
      </c>
      <c r="R55" s="79" t="n">
        <v>164.282</v>
      </c>
      <c r="S55" s="79" t="n">
        <v>143.736</v>
      </c>
      <c r="T55" s="79" t="n">
        <v>134.361</v>
      </c>
      <c r="U55" s="79" t="n">
        <v>20.546</v>
      </c>
      <c r="V55" s="79" t="n">
        <v>467.167</v>
      </c>
      <c r="W55" s="79" t="n">
        <v>143.236</v>
      </c>
      <c r="X55" s="79" t="n">
        <v>123.08</v>
      </c>
      <c r="Y55" s="79" t="n">
        <v>200.851</v>
      </c>
      <c r="Z55" s="79" t="n">
        <v>87.906</v>
      </c>
      <c r="AA55" s="79" t="n">
        <v>46.526</v>
      </c>
      <c r="AB55" s="79" t="n">
        <v>0.863</v>
      </c>
      <c r="AC55" s="79" t="n">
        <v>4.763</v>
      </c>
      <c r="AD55" s="79" t="n">
        <v>1.475</v>
      </c>
      <c r="AE55" s="79" t="n">
        <v>1.417</v>
      </c>
      <c r="AF55" s="79" t="n">
        <v>3.288</v>
      </c>
      <c r="AG55" s="79" t="n">
        <v>40.9</v>
      </c>
      <c r="AH55" s="79" t="n">
        <v>13.943</v>
      </c>
      <c r="AI55" s="79" t="n">
        <v>13.656</v>
      </c>
      <c r="AJ55" s="79" t="n">
        <v>13.301</v>
      </c>
      <c r="AK55" s="69"/>
    </row>
    <row r="56" customFormat="false" ht="12.75" hidden="false" customHeight="true" outlineLevel="0" collapsed="false">
      <c r="A56" s="70" t="n">
        <v>2011</v>
      </c>
      <c r="B56" s="71" t="n">
        <v>3</v>
      </c>
      <c r="C56" s="72"/>
      <c r="D56" s="73" t="s">
        <v>236</v>
      </c>
      <c r="E56" s="74" t="s">
        <v>237</v>
      </c>
      <c r="F56" s="79" t="n">
        <v>3126.395</v>
      </c>
      <c r="G56" s="79" t="n">
        <v>106.633</v>
      </c>
      <c r="H56" s="79" t="n">
        <v>721.656</v>
      </c>
      <c r="I56" s="79" t="n">
        <v>516.142</v>
      </c>
      <c r="J56" s="79" t="n">
        <v>472.004</v>
      </c>
      <c r="K56" s="79" t="n">
        <v>205.514</v>
      </c>
      <c r="L56" s="79" t="n">
        <v>2298.106</v>
      </c>
      <c r="M56" s="79" t="n">
        <v>837.035</v>
      </c>
      <c r="N56" s="79" t="n">
        <v>438.897</v>
      </c>
      <c r="O56" s="79" t="n">
        <v>1022.174</v>
      </c>
      <c r="P56" s="79" t="n">
        <v>2764.677</v>
      </c>
      <c r="Q56" s="79" t="n">
        <v>48.947</v>
      </c>
      <c r="R56" s="79" t="n">
        <v>671.231</v>
      </c>
      <c r="S56" s="79" t="n">
        <v>501.481</v>
      </c>
      <c r="T56" s="79" t="n">
        <v>458.04</v>
      </c>
      <c r="U56" s="79" t="n">
        <v>169.75</v>
      </c>
      <c r="V56" s="79" t="n">
        <v>2044.499</v>
      </c>
      <c r="W56" s="79" t="n">
        <v>737.082</v>
      </c>
      <c r="X56" s="79" t="n">
        <v>364.553</v>
      </c>
      <c r="Y56" s="79" t="n">
        <v>942.864</v>
      </c>
      <c r="Z56" s="79" t="n">
        <v>517.855</v>
      </c>
      <c r="AA56" s="79" t="n">
        <v>361.718</v>
      </c>
      <c r="AB56" s="79" t="n">
        <v>57.686</v>
      </c>
      <c r="AC56" s="79" t="n">
        <v>50.425</v>
      </c>
      <c r="AD56" s="79" t="n">
        <v>14.661</v>
      </c>
      <c r="AE56" s="79" t="n">
        <v>13.964</v>
      </c>
      <c r="AF56" s="79" t="n">
        <v>35.764</v>
      </c>
      <c r="AG56" s="79" t="n">
        <v>253.607</v>
      </c>
      <c r="AH56" s="79" t="n">
        <v>99.953</v>
      </c>
      <c r="AI56" s="79" t="n">
        <v>74.344</v>
      </c>
      <c r="AJ56" s="79" t="n">
        <v>79.31</v>
      </c>
      <c r="AK56" s="69"/>
    </row>
    <row r="57" customFormat="false" ht="30" hidden="false" customHeight="true" outlineLevel="0" collapsed="false">
      <c r="AK57" s="69"/>
    </row>
    <row r="58" customFormat="false" ht="12.75" hidden="false" customHeight="true" outlineLevel="0" collapsed="false">
      <c r="AK58" s="69"/>
    </row>
    <row r="59" customFormat="false" ht="12.75" hidden="false" customHeight="true" outlineLevel="0" collapsed="false">
      <c r="AK59" s="69"/>
    </row>
    <row r="60" customFormat="false" ht="12.75" hidden="false" customHeight="true" outlineLevel="0" collapsed="false">
      <c r="AK60" s="69"/>
    </row>
    <row r="61" customFormat="false" ht="12.75" hidden="false" customHeight="true" outlineLevel="0" collapsed="false">
      <c r="AK61" s="69"/>
    </row>
    <row r="62" customFormat="false" ht="12.75" hidden="false" customHeight="true" outlineLevel="0" collapsed="false">
      <c r="AK62" s="69"/>
    </row>
    <row r="63" customFormat="false" ht="12.75" hidden="false" customHeight="true" outlineLevel="0" collapsed="false">
      <c r="AK63" s="69"/>
    </row>
    <row r="64" customFormat="false" ht="12.75" hidden="false" customHeight="true" outlineLevel="0" collapsed="false">
      <c r="AK64" s="69"/>
    </row>
    <row r="65" customFormat="false" ht="12.75" hidden="false" customHeight="true" outlineLevel="0" collapsed="false">
      <c r="AK65" s="69"/>
    </row>
    <row r="66" customFormat="false" ht="12.75" hidden="false" customHeight="true" outlineLevel="0" collapsed="false">
      <c r="AK66" s="69"/>
    </row>
    <row r="67" customFormat="false" ht="12.75" hidden="false" customHeight="true" outlineLevel="0" collapsed="false">
      <c r="AK67" s="69"/>
    </row>
    <row r="68" customFormat="false" ht="12.75" hidden="false" customHeight="true" outlineLevel="0" collapsed="false">
      <c r="AK68" s="69"/>
    </row>
    <row r="69" customFormat="false" ht="12.75" hidden="false" customHeight="true" outlineLevel="0" collapsed="false">
      <c r="AK69" s="69"/>
    </row>
    <row r="70" customFormat="false" ht="12.75" hidden="false" customHeight="true" outlineLevel="0" collapsed="false">
      <c r="AK70" s="69"/>
    </row>
    <row r="71" customFormat="false" ht="12.75" hidden="false" customHeight="true" outlineLevel="0" collapsed="false">
      <c r="AK71" s="69"/>
    </row>
    <row r="72" customFormat="false" ht="12.75" hidden="false" customHeight="true" outlineLevel="0" collapsed="false">
      <c r="AK72" s="69"/>
    </row>
    <row r="73" customFormat="false" ht="12.75" hidden="false" customHeight="true" outlineLevel="0" collapsed="false">
      <c r="AK73" s="69"/>
    </row>
    <row r="74" customFormat="false" ht="12.75" hidden="false" customHeight="true" outlineLevel="0" collapsed="false">
      <c r="AK74" s="69"/>
    </row>
    <row r="75" customFormat="false" ht="12.75" hidden="false" customHeight="true" outlineLevel="0" collapsed="false">
      <c r="AK75" s="69"/>
    </row>
    <row r="76" customFormat="false" ht="12.75" hidden="false" customHeight="true" outlineLevel="0" collapsed="false">
      <c r="AK76" s="69"/>
    </row>
    <row r="77" customFormat="false" ht="12.75" hidden="false" customHeight="true" outlineLevel="0" collapsed="false">
      <c r="AK77" s="69"/>
    </row>
    <row r="78" customFormat="false" ht="12.75" hidden="false" customHeight="true" outlineLevel="0" collapsed="false">
      <c r="AK78" s="69"/>
    </row>
    <row r="79" customFormat="false" ht="12.75" hidden="false" customHeight="true" outlineLevel="0" collapsed="false">
      <c r="AK79" s="69"/>
    </row>
    <row r="80" customFormat="false" ht="12.75" hidden="false" customHeight="true" outlineLevel="0" collapsed="false">
      <c r="AK80" s="69"/>
    </row>
    <row r="81" customFormat="false" ht="12.75" hidden="false" customHeight="true" outlineLevel="0" collapsed="false">
      <c r="AK81" s="69"/>
    </row>
    <row r="82" customFormat="false" ht="12.75" hidden="false" customHeight="true" outlineLevel="0" collapsed="false">
      <c r="AK82" s="69"/>
    </row>
    <row r="83" customFormat="false" ht="12.75" hidden="false" customHeight="true" outlineLevel="0" collapsed="false">
      <c r="AK83" s="69"/>
    </row>
    <row r="84" customFormat="false" ht="12.75" hidden="false" customHeight="true" outlineLevel="0" collapsed="false">
      <c r="AK84" s="69"/>
    </row>
    <row r="85" customFormat="false" ht="12.75" hidden="false" customHeight="true" outlineLevel="0" collapsed="false">
      <c r="AK85" s="69"/>
    </row>
    <row r="86" customFormat="false" ht="12.75" hidden="false" customHeight="true" outlineLevel="0" collapsed="false">
      <c r="AK86" s="69"/>
    </row>
    <row r="87" customFormat="false" ht="12.75" hidden="false" customHeight="true" outlineLevel="0" collapsed="false">
      <c r="AK87" s="69"/>
    </row>
    <row r="88" customFormat="false" ht="12.75" hidden="false" customHeight="true" outlineLevel="0" collapsed="false">
      <c r="AK88" s="69"/>
    </row>
    <row r="89" customFormat="false" ht="12.75" hidden="false" customHeight="true" outlineLevel="0" collapsed="false">
      <c r="AK89" s="69"/>
    </row>
    <row r="90" customFormat="false" ht="12.75" hidden="false" customHeight="true" outlineLevel="0" collapsed="false">
      <c r="AK90" s="69"/>
    </row>
    <row r="91" customFormat="false" ht="12.75" hidden="false" customHeight="true" outlineLevel="0" collapsed="false">
      <c r="AK91" s="69"/>
    </row>
    <row r="92" customFormat="false" ht="12.75" hidden="false" customHeight="true" outlineLevel="0" collapsed="false">
      <c r="AK92" s="69"/>
    </row>
    <row r="93" customFormat="false" ht="12.75" hidden="false" customHeight="true" outlineLevel="0" collapsed="false">
      <c r="AK93" s="69"/>
    </row>
    <row r="94" customFormat="false" ht="12.75" hidden="false" customHeight="true" outlineLevel="0" collapsed="false">
      <c r="AK94" s="69"/>
    </row>
    <row r="95" customFormat="false" ht="12.75" hidden="false" customHeight="true" outlineLevel="0" collapsed="false">
      <c r="AK95" s="69"/>
    </row>
    <row r="96" customFormat="false" ht="12.75" hidden="false" customHeight="true" outlineLevel="0" collapsed="false">
      <c r="AK96" s="69"/>
    </row>
    <row r="97" customFormat="false" ht="12.75" hidden="false" customHeight="true" outlineLevel="0" collapsed="false">
      <c r="AK97" s="69"/>
    </row>
    <row r="98" customFormat="false" ht="12.75" hidden="false" customHeight="true" outlineLevel="0" collapsed="false">
      <c r="AK98" s="69"/>
    </row>
    <row r="99" customFormat="false" ht="12.75" hidden="false" customHeight="true" outlineLevel="0" collapsed="false">
      <c r="AK99" s="69"/>
    </row>
    <row r="100" customFormat="false" ht="12.75" hidden="false" customHeight="true" outlineLevel="0" collapsed="false">
      <c r="AK100" s="69"/>
    </row>
    <row r="101" customFormat="false" ht="12.75" hidden="false" customHeight="true" outlineLevel="0" collapsed="false">
      <c r="AK101" s="69"/>
    </row>
    <row r="102" customFormat="false" ht="12.75" hidden="false" customHeight="true" outlineLevel="0" collapsed="false">
      <c r="AK102" s="69"/>
    </row>
    <row r="103" customFormat="false" ht="12.75" hidden="false" customHeight="true" outlineLevel="0" collapsed="false">
      <c r="AK103" s="69"/>
    </row>
    <row r="104" customFormat="false" ht="12.75" hidden="false" customHeight="true" outlineLevel="0" collapsed="false">
      <c r="AK104" s="69"/>
    </row>
    <row r="105" customFormat="false" ht="12.75" hidden="false" customHeight="true" outlineLevel="0" collapsed="false">
      <c r="AK105" s="69"/>
    </row>
    <row r="106" customFormat="false" ht="12.75" hidden="false" customHeight="true" outlineLevel="0" collapsed="false">
      <c r="AK106" s="69"/>
    </row>
    <row r="107" customFormat="false" ht="12.75" hidden="false" customHeight="true" outlineLevel="0" collapsed="false">
      <c r="AK107" s="69"/>
    </row>
    <row r="108" customFormat="false" ht="12.75" hidden="false" customHeight="true" outlineLevel="0" collapsed="false">
      <c r="AK108" s="69"/>
    </row>
    <row r="109" customFormat="false" ht="12.75" hidden="false" customHeight="true" outlineLevel="0" collapsed="false">
      <c r="AK109" s="69"/>
    </row>
    <row r="110" customFormat="false" ht="12.75" hidden="false" customHeight="true" outlineLevel="0" collapsed="false">
      <c r="AK110" s="69"/>
    </row>
    <row r="111" customFormat="false" ht="12.75" hidden="false" customHeight="true" outlineLevel="0" collapsed="false">
      <c r="AK111" s="69"/>
    </row>
    <row r="112" customFormat="false" ht="12.75" hidden="false" customHeight="true" outlineLevel="0" collapsed="false">
      <c r="AK112" s="69"/>
    </row>
    <row r="113" customFormat="false" ht="12.75" hidden="false" customHeight="true" outlineLevel="0" collapsed="false">
      <c r="AK113" s="69"/>
    </row>
    <row r="114" customFormat="false" ht="12.75" hidden="false" customHeight="true" outlineLevel="0" collapsed="false">
      <c r="AK114" s="69"/>
    </row>
    <row r="115" customFormat="false" ht="12.75" hidden="false" customHeight="true" outlineLevel="0" collapsed="false">
      <c r="AK115" s="69"/>
    </row>
    <row r="116" customFormat="false" ht="12.75" hidden="false" customHeight="true" outlineLevel="0" collapsed="false">
      <c r="AK116" s="69"/>
    </row>
    <row r="117" customFormat="false" ht="12.75" hidden="false" customHeight="true" outlineLevel="0" collapsed="false">
      <c r="AK117" s="69"/>
    </row>
    <row r="118" customFormat="false" ht="12.75" hidden="false" customHeight="true" outlineLevel="0" collapsed="false">
      <c r="AK118" s="69"/>
    </row>
    <row r="119" customFormat="false" ht="12.75" hidden="false" customHeight="true" outlineLevel="0" collapsed="false">
      <c r="AK119" s="69"/>
    </row>
    <row r="120" customFormat="false" ht="30" hidden="false" customHeight="true" outlineLevel="0" collapsed="false">
      <c r="AK120" s="69"/>
    </row>
    <row r="121" customFormat="false" ht="12.75" hidden="false" customHeight="true" outlineLevel="0" collapsed="false">
      <c r="AK121" s="69"/>
    </row>
    <row r="122" customFormat="false" ht="12.75" hidden="false" customHeight="true" outlineLevel="0" collapsed="false">
      <c r="AK122" s="69"/>
    </row>
    <row r="123" customFormat="false" ht="12.75" hidden="false" customHeight="true" outlineLevel="0" collapsed="false">
      <c r="AK123" s="69"/>
    </row>
    <row r="124" customFormat="false" ht="12.75" hidden="false" customHeight="true" outlineLevel="0" collapsed="false">
      <c r="AK124" s="69"/>
    </row>
    <row r="125" customFormat="false" ht="12.75" hidden="false" customHeight="true" outlineLevel="0" collapsed="false">
      <c r="AK125" s="69"/>
    </row>
    <row r="126" customFormat="false" ht="12.75" hidden="false" customHeight="true" outlineLevel="0" collapsed="false">
      <c r="AK126" s="69"/>
    </row>
    <row r="127" customFormat="false" ht="12.75" hidden="false" customHeight="true" outlineLevel="0" collapsed="false">
      <c r="AK127" s="69"/>
    </row>
    <row r="128" customFormat="false" ht="12.75" hidden="false" customHeight="true" outlineLevel="0" collapsed="false">
      <c r="AK128" s="69"/>
    </row>
    <row r="129" customFormat="false" ht="12.75" hidden="false" customHeight="true" outlineLevel="0" collapsed="false">
      <c r="AK129" s="69"/>
    </row>
    <row r="130" customFormat="false" ht="12.75" hidden="false" customHeight="true" outlineLevel="0" collapsed="false">
      <c r="AK130" s="69"/>
    </row>
    <row r="131" customFormat="false" ht="12.75" hidden="false" customHeight="true" outlineLevel="0" collapsed="false">
      <c r="AK131" s="69"/>
    </row>
    <row r="132" customFormat="false" ht="12.75" hidden="false" customHeight="true" outlineLevel="0" collapsed="false">
      <c r="AK132" s="69"/>
    </row>
    <row r="133" customFormat="false" ht="12.75" hidden="false" customHeight="true" outlineLevel="0" collapsed="false">
      <c r="AK133" s="69"/>
    </row>
    <row r="134" customFormat="false" ht="12.75" hidden="false" customHeight="true" outlineLevel="0" collapsed="false">
      <c r="AK134" s="69"/>
    </row>
    <row r="135" customFormat="false" ht="12.75" hidden="false" customHeight="true" outlineLevel="0" collapsed="false">
      <c r="AK135" s="69"/>
    </row>
    <row r="136" customFormat="false" ht="12.75" hidden="false" customHeight="true" outlineLevel="0" collapsed="false">
      <c r="AK136" s="69"/>
    </row>
    <row r="137" customFormat="false" ht="12.75" hidden="false" customHeight="true" outlineLevel="0" collapsed="false">
      <c r="AK137" s="69"/>
    </row>
    <row r="138" customFormat="false" ht="12.75" hidden="false" customHeight="true" outlineLevel="0" collapsed="false">
      <c r="AK138" s="69"/>
    </row>
    <row r="139" customFormat="false" ht="12.75" hidden="false" customHeight="true" outlineLevel="0" collapsed="false">
      <c r="AK139" s="69"/>
    </row>
    <row r="140" customFormat="false" ht="12.75" hidden="false" customHeight="true" outlineLevel="0" collapsed="false">
      <c r="AK140" s="69"/>
    </row>
    <row r="141" customFormat="false" ht="12.75" hidden="false" customHeight="true" outlineLevel="0" collapsed="false">
      <c r="AK141" s="69"/>
    </row>
    <row r="142" customFormat="false" ht="12.75" hidden="false" customHeight="true" outlineLevel="0" collapsed="false">
      <c r="AK142" s="69"/>
    </row>
    <row r="143" customFormat="false" ht="12.75" hidden="false" customHeight="true" outlineLevel="0" collapsed="false">
      <c r="AK143" s="69"/>
    </row>
    <row r="144" customFormat="false" ht="12.75" hidden="false" customHeight="true" outlineLevel="0" collapsed="false">
      <c r="AK144" s="69"/>
    </row>
    <row r="145" customFormat="false" ht="12.75" hidden="false" customHeight="true" outlineLevel="0" collapsed="false">
      <c r="AK145" s="69"/>
    </row>
    <row r="146" customFormat="false" ht="12.75" hidden="false" customHeight="true" outlineLevel="0" collapsed="false">
      <c r="AK146" s="69"/>
    </row>
    <row r="147" customFormat="false" ht="12.75" hidden="false" customHeight="true" outlineLevel="0" collapsed="false">
      <c r="AK147" s="69"/>
    </row>
    <row r="148" customFormat="false" ht="12.75" hidden="false" customHeight="true" outlineLevel="0" collapsed="false">
      <c r="AK148" s="69"/>
    </row>
    <row r="149" customFormat="false" ht="12.75" hidden="false" customHeight="true" outlineLevel="0" collapsed="false">
      <c r="AK149" s="69"/>
    </row>
    <row r="150" customFormat="false" ht="12.75" hidden="false" customHeight="true" outlineLevel="0" collapsed="false">
      <c r="AK150" s="69"/>
    </row>
    <row r="151" customFormat="false" ht="12.75" hidden="false" customHeight="true" outlineLevel="0" collapsed="false">
      <c r="AK151" s="69"/>
    </row>
    <row r="152" customFormat="false" ht="12.75" hidden="false" customHeight="true" outlineLevel="0" collapsed="false">
      <c r="AK152" s="69"/>
    </row>
    <row r="153" customFormat="false" ht="12.75" hidden="false" customHeight="true" outlineLevel="0" collapsed="false">
      <c r="AK153" s="69"/>
    </row>
    <row r="154" customFormat="false" ht="12.75" hidden="false" customHeight="true" outlineLevel="0" collapsed="false">
      <c r="AK154" s="69"/>
    </row>
    <row r="155" customFormat="false" ht="12.75" hidden="false" customHeight="true" outlineLevel="0" collapsed="false">
      <c r="AK155" s="69"/>
    </row>
    <row r="156" customFormat="false" ht="12.75" hidden="false" customHeight="true" outlineLevel="0" collapsed="false">
      <c r="AK156" s="69"/>
    </row>
    <row r="157" customFormat="false" ht="12.75" hidden="false" customHeight="true" outlineLevel="0" collapsed="false">
      <c r="AK157" s="69"/>
    </row>
    <row r="158" customFormat="false" ht="12.75" hidden="false" customHeight="true" outlineLevel="0" collapsed="false">
      <c r="AK158" s="69"/>
    </row>
    <row r="159" customFormat="false" ht="12.75" hidden="false" customHeight="true" outlineLevel="0" collapsed="false">
      <c r="AK159" s="69"/>
    </row>
    <row r="160" customFormat="false" ht="12.75" hidden="false" customHeight="true" outlineLevel="0" collapsed="false">
      <c r="AK160" s="69"/>
    </row>
    <row r="161" customFormat="false" ht="12.75" hidden="false" customHeight="true" outlineLevel="0" collapsed="false">
      <c r="AK161" s="69"/>
    </row>
    <row r="162" customFormat="false" ht="12.75" hidden="false" customHeight="true" outlineLevel="0" collapsed="false">
      <c r="AK162" s="69"/>
    </row>
    <row r="163" customFormat="false" ht="30" hidden="false" customHeight="true" outlineLevel="0" collapsed="false">
      <c r="AK163" s="69"/>
    </row>
    <row r="164" customFormat="false" ht="12.75" hidden="false" customHeight="true" outlineLevel="0" collapsed="false">
      <c r="AK164" s="69"/>
    </row>
    <row r="165" customFormat="false" ht="12.75" hidden="false" customHeight="true" outlineLevel="0" collapsed="false">
      <c r="AK165" s="69"/>
    </row>
    <row r="166" customFormat="false" ht="12.75" hidden="false" customHeight="true" outlineLevel="0" collapsed="false">
      <c r="AK166" s="69"/>
    </row>
    <row r="167" customFormat="false" ht="12.75" hidden="false" customHeight="true" outlineLevel="0" collapsed="false">
      <c r="AK167" s="69"/>
    </row>
    <row r="168" customFormat="false" ht="12.75" hidden="false" customHeight="true" outlineLevel="0" collapsed="false">
      <c r="AK168" s="69"/>
    </row>
    <row r="169" customFormat="false" ht="12.75" hidden="false" customHeight="true" outlineLevel="0" collapsed="false">
      <c r="AK169" s="69"/>
    </row>
    <row r="170" customFormat="false" ht="12.75" hidden="false" customHeight="true" outlineLevel="0" collapsed="false">
      <c r="AK170" s="69"/>
    </row>
    <row r="171" customFormat="false" ht="30" hidden="false" customHeight="true" outlineLevel="0" collapsed="false">
      <c r="AK171" s="69"/>
    </row>
    <row r="172" customFormat="false" ht="12.75" hidden="false" customHeight="true" outlineLevel="0" collapsed="false">
      <c r="AK172" s="69"/>
    </row>
    <row r="173" customFormat="false" ht="12.75" hidden="false" customHeight="true" outlineLevel="0" collapsed="false">
      <c r="AK173" s="69"/>
    </row>
    <row r="174" customFormat="false" ht="12.75" hidden="false" customHeight="true" outlineLevel="0" collapsed="false">
      <c r="AK174" s="69"/>
    </row>
    <row r="175" customFormat="false" ht="12.75" hidden="false" customHeight="true" outlineLevel="0" collapsed="false">
      <c r="AK175" s="69"/>
    </row>
    <row r="176" customFormat="false" ht="12.75" hidden="false" customHeight="true" outlineLevel="0" collapsed="false">
      <c r="AK176" s="69"/>
    </row>
    <row r="177" customFormat="false" ht="12.75" hidden="false" customHeight="true" outlineLevel="0" collapsed="false">
      <c r="AK177" s="69"/>
    </row>
    <row r="178" customFormat="false" ht="12.75" hidden="false" customHeight="true" outlineLevel="0" collapsed="false">
      <c r="AK178" s="69"/>
    </row>
    <row r="179" customFormat="false" ht="12.75" hidden="false" customHeight="true" outlineLevel="0" collapsed="false">
      <c r="AK179" s="69"/>
    </row>
    <row r="180" customFormat="false" ht="12.75" hidden="false" customHeight="true" outlineLevel="0" collapsed="false">
      <c r="AK180" s="69"/>
    </row>
    <row r="181" customFormat="false" ht="12.75" hidden="false" customHeight="true" outlineLevel="0" collapsed="false">
      <c r="AK181" s="69"/>
    </row>
    <row r="182" customFormat="false" ht="12.75" hidden="false" customHeight="true" outlineLevel="0" collapsed="false">
      <c r="AK182" s="69"/>
    </row>
    <row r="183" customFormat="false" ht="12.75" hidden="false" customHeight="true" outlineLevel="0" collapsed="false">
      <c r="AK183" s="69"/>
    </row>
    <row r="184" customFormat="false" ht="12.75" hidden="false" customHeight="true" outlineLevel="0" collapsed="false">
      <c r="AK184" s="69"/>
    </row>
    <row r="185" customFormat="false" ht="12.75" hidden="false" customHeight="true" outlineLevel="0" collapsed="false">
      <c r="AK185" s="69"/>
    </row>
    <row r="186" customFormat="false" ht="12.75" hidden="false" customHeight="true" outlineLevel="0" collapsed="false">
      <c r="AK186" s="69"/>
    </row>
    <row r="187" customFormat="false" ht="12.75" hidden="false" customHeight="true" outlineLevel="0" collapsed="false">
      <c r="AK187" s="69"/>
    </row>
    <row r="188" customFormat="false" ht="12.75" hidden="false" customHeight="true" outlineLevel="0" collapsed="false">
      <c r="AK188" s="69"/>
    </row>
    <row r="189" customFormat="false" ht="12.75" hidden="false" customHeight="true" outlineLevel="0" collapsed="false">
      <c r="AK189" s="69"/>
    </row>
    <row r="190" customFormat="false" ht="12.75" hidden="false" customHeight="true" outlineLevel="0" collapsed="false">
      <c r="AK190" s="69"/>
    </row>
    <row r="191" customFormat="false" ht="30" hidden="false" customHeight="true" outlineLevel="0" collapsed="false">
      <c r="AK191" s="69"/>
    </row>
    <row r="192" customFormat="false" ht="12.75" hidden="false" customHeight="true" outlineLevel="0" collapsed="false">
      <c r="AK192" s="69"/>
    </row>
    <row r="193" customFormat="false" ht="12.75" hidden="false" customHeight="true" outlineLevel="0" collapsed="false">
      <c r="AK193" s="69"/>
    </row>
    <row r="194" customFormat="false" ht="12.75" hidden="false" customHeight="true" outlineLevel="0" collapsed="false">
      <c r="AK194" s="69"/>
    </row>
    <row r="195" customFormat="false" ht="12.75" hidden="false" customHeight="true" outlineLevel="0" collapsed="false">
      <c r="AK195" s="69"/>
    </row>
    <row r="196" customFormat="false" ht="12.75" hidden="false" customHeight="true" outlineLevel="0" collapsed="false">
      <c r="AK196" s="69"/>
    </row>
    <row r="197" customFormat="false" ht="12.75" hidden="false" customHeight="true" outlineLevel="0" collapsed="false">
      <c r="AK197" s="69"/>
    </row>
    <row r="198" customFormat="false" ht="12.75" hidden="false" customHeight="true" outlineLevel="0" collapsed="false">
      <c r="AK198" s="69"/>
    </row>
    <row r="199" customFormat="false" ht="12.75" hidden="false" customHeight="true" outlineLevel="0" collapsed="false">
      <c r="AK199" s="69"/>
    </row>
    <row r="200" customFormat="false" ht="12.75" hidden="false" customHeight="true" outlineLevel="0" collapsed="false">
      <c r="AK200" s="69"/>
    </row>
    <row r="201" customFormat="false" ht="12.75" hidden="false" customHeight="true" outlineLevel="0" collapsed="false">
      <c r="AK201" s="69"/>
    </row>
    <row r="202" customFormat="false" ht="12.75" hidden="false" customHeight="true" outlineLevel="0" collapsed="false">
      <c r="AK202" s="69"/>
    </row>
    <row r="203" customFormat="false" ht="12.75" hidden="false" customHeight="true" outlineLevel="0" collapsed="false">
      <c r="AK203" s="69"/>
    </row>
    <row r="204" customFormat="false" ht="12.75" hidden="false" customHeight="true" outlineLevel="0" collapsed="false">
      <c r="AK204" s="69"/>
    </row>
    <row r="205" customFormat="false" ht="12.75" hidden="false" customHeight="true" outlineLevel="0" collapsed="false">
      <c r="AK205" s="69"/>
    </row>
    <row r="206" customFormat="false" ht="12.75" hidden="false" customHeight="true" outlineLevel="0" collapsed="false">
      <c r="AK206" s="69"/>
    </row>
    <row r="207" customFormat="false" ht="12.75" hidden="false" customHeight="true" outlineLevel="0" collapsed="false">
      <c r="AK207" s="69"/>
    </row>
    <row r="208" customFormat="false" ht="12.75" hidden="false" customHeight="true" outlineLevel="0" collapsed="false">
      <c r="AK208" s="69"/>
    </row>
    <row r="209" customFormat="false" ht="30" hidden="false" customHeight="true" outlineLevel="0" collapsed="false">
      <c r="AK209" s="69"/>
    </row>
    <row r="210" customFormat="false" ht="12.75" hidden="false" customHeight="true" outlineLevel="0" collapsed="false">
      <c r="AK210" s="69"/>
    </row>
    <row r="211" customFormat="false" ht="12.75" hidden="false" customHeight="true" outlineLevel="0" collapsed="false">
      <c r="AK211" s="69"/>
    </row>
    <row r="212" customFormat="false" ht="12.75" hidden="false" customHeight="true" outlineLevel="0" collapsed="false">
      <c r="AK212" s="69"/>
    </row>
    <row r="213" customFormat="false" ht="12.75" hidden="false" customHeight="true" outlineLevel="0" collapsed="false">
      <c r="AK213" s="69"/>
    </row>
    <row r="214" customFormat="false" ht="12.75" hidden="false" customHeight="true" outlineLevel="0" collapsed="false">
      <c r="AK214" s="69"/>
    </row>
    <row r="215" customFormat="false" ht="12.75" hidden="false" customHeight="true" outlineLevel="0" collapsed="false">
      <c r="AK215" s="69"/>
    </row>
    <row r="216" customFormat="false" ht="12.75" hidden="false" customHeight="true" outlineLevel="0" collapsed="false">
      <c r="AK216" s="69"/>
    </row>
    <row r="217" customFormat="false" ht="12.75" hidden="false" customHeight="true" outlineLevel="0" collapsed="false">
      <c r="AK217" s="69"/>
    </row>
    <row r="218" customFormat="false" ht="12.75" hidden="false" customHeight="true" outlineLevel="0" collapsed="false">
      <c r="AK218" s="69"/>
    </row>
    <row r="219" customFormat="false" ht="12.75" hidden="false" customHeight="true" outlineLevel="0" collapsed="false">
      <c r="AK219" s="69"/>
    </row>
    <row r="220" customFormat="false" ht="12.75" hidden="false" customHeight="true" outlineLevel="0" collapsed="false">
      <c r="AK220" s="69"/>
    </row>
    <row r="221" customFormat="false" ht="12.75" hidden="false" customHeight="true" outlineLevel="0" collapsed="false">
      <c r="AK221" s="69"/>
    </row>
    <row r="222" customFormat="false" ht="12.75" hidden="false" customHeight="true" outlineLevel="0" collapsed="false">
      <c r="AK222" s="69"/>
    </row>
    <row r="223" customFormat="false" ht="12.75" hidden="false" customHeight="true" outlineLevel="0" collapsed="false">
      <c r="AK223" s="69"/>
    </row>
    <row r="224" customFormat="false" ht="12.75" hidden="false" customHeight="true" outlineLevel="0" collapsed="false">
      <c r="AK224" s="69"/>
    </row>
    <row r="225" customFormat="false" ht="12.75" hidden="false" customHeight="true" outlineLevel="0" collapsed="false">
      <c r="AK225" s="69"/>
    </row>
    <row r="226" customFormat="false" ht="12.75" hidden="false" customHeight="true" outlineLevel="0" collapsed="false">
      <c r="AK226" s="69"/>
    </row>
    <row r="227" customFormat="false" ht="12.75" hidden="false" customHeight="true" outlineLevel="0" collapsed="false">
      <c r="AK227" s="69"/>
    </row>
    <row r="228" customFormat="false" ht="30" hidden="false" customHeight="true" outlineLevel="0" collapsed="false">
      <c r="AK228" s="69"/>
    </row>
    <row r="229" customFormat="false" ht="12.75" hidden="false" customHeight="true" outlineLevel="0" collapsed="false">
      <c r="AK229" s="69"/>
    </row>
    <row r="230" customFormat="false" ht="12.75" hidden="false" customHeight="true" outlineLevel="0" collapsed="false">
      <c r="AK230" s="69"/>
    </row>
    <row r="231" customFormat="false" ht="12.75" hidden="false" customHeight="true" outlineLevel="0" collapsed="false">
      <c r="AK231" s="69"/>
    </row>
    <row r="232" customFormat="false" ht="12.75" hidden="false" customHeight="true" outlineLevel="0" collapsed="false">
      <c r="AK232" s="69"/>
    </row>
    <row r="233" customFormat="false" ht="12.75" hidden="false" customHeight="true" outlineLevel="0" collapsed="false">
      <c r="AK233" s="69"/>
    </row>
    <row r="234" customFormat="false" ht="12.75" hidden="false" customHeight="true" outlineLevel="0" collapsed="false">
      <c r="AK234" s="69"/>
    </row>
    <row r="235" customFormat="false" ht="12.75" hidden="false" customHeight="true" outlineLevel="0" collapsed="false">
      <c r="AK235" s="69"/>
    </row>
    <row r="236" customFormat="false" ht="12.75" hidden="false" customHeight="true" outlineLevel="0" collapsed="false">
      <c r="AK236" s="69"/>
    </row>
    <row r="237" customFormat="false" ht="12.75" hidden="false" customHeight="true" outlineLevel="0" collapsed="false">
      <c r="AK237" s="69"/>
    </row>
    <row r="238" customFormat="false" ht="12.75" hidden="false" customHeight="true" outlineLevel="0" collapsed="false">
      <c r="AK238" s="69"/>
    </row>
    <row r="239" customFormat="false" ht="12.75" hidden="false" customHeight="true" outlineLevel="0" collapsed="false">
      <c r="AK239" s="69"/>
    </row>
    <row r="240" customFormat="false" ht="12.75" hidden="false" customHeight="true" outlineLevel="0" collapsed="false">
      <c r="AK240" s="69"/>
    </row>
    <row r="241" customFormat="false" ht="12.75" hidden="false" customHeight="true" outlineLevel="0" collapsed="false">
      <c r="AK241" s="69"/>
    </row>
    <row r="242" customFormat="false" ht="12.75" hidden="false" customHeight="true" outlineLevel="0" collapsed="false">
      <c r="AK242" s="69"/>
    </row>
    <row r="243" customFormat="false" ht="12.75" hidden="false" customHeight="true" outlineLevel="0" collapsed="false">
      <c r="AK243" s="69"/>
    </row>
    <row r="244" customFormat="false" ht="12.75" hidden="false" customHeight="true" outlineLevel="0" collapsed="false">
      <c r="AK244" s="69"/>
    </row>
    <row r="245" customFormat="false" ht="12.75" hidden="false" customHeight="true" outlineLevel="0" collapsed="false">
      <c r="AK245" s="69"/>
    </row>
    <row r="246" customFormat="false" ht="12.75" hidden="false" customHeight="true" outlineLevel="0" collapsed="false">
      <c r="AK246" s="69"/>
    </row>
    <row r="247" customFormat="false" ht="12.75" hidden="false" customHeight="true" outlineLevel="0" collapsed="false">
      <c r="AK247" s="69"/>
    </row>
    <row r="248" customFormat="false" ht="12.75" hidden="false" customHeight="true" outlineLevel="0" collapsed="false">
      <c r="AK248" s="69"/>
    </row>
    <row r="249" customFormat="false" ht="12.75" hidden="false" customHeight="true" outlineLevel="0" collapsed="false">
      <c r="AK249" s="69"/>
    </row>
    <row r="250" customFormat="false" ht="12.75" hidden="false" customHeight="true" outlineLevel="0" collapsed="false">
      <c r="AK250" s="69"/>
    </row>
    <row r="251" customFormat="false" ht="12.75" hidden="false" customHeight="true" outlineLevel="0" collapsed="false">
      <c r="AK251" s="69"/>
    </row>
    <row r="252" customFormat="false" ht="12.75" hidden="false" customHeight="true" outlineLevel="0" collapsed="false">
      <c r="AK252" s="69"/>
    </row>
    <row r="253" customFormat="false" ht="12.75" hidden="false" customHeight="true" outlineLevel="0" collapsed="false">
      <c r="AK253" s="69"/>
    </row>
    <row r="254" customFormat="false" ht="12.75" hidden="false" customHeight="true" outlineLevel="0" collapsed="false">
      <c r="AK254" s="69"/>
    </row>
    <row r="255" customFormat="false" ht="30" hidden="false" customHeight="true" outlineLevel="0" collapsed="false">
      <c r="AK255" s="69"/>
    </row>
    <row r="256" customFormat="false" ht="12.75" hidden="false" customHeight="true" outlineLevel="0" collapsed="false">
      <c r="AK256" s="69"/>
    </row>
    <row r="257" customFormat="false" ht="12.75" hidden="false" customHeight="true" outlineLevel="0" collapsed="false">
      <c r="AK257" s="69"/>
    </row>
    <row r="258" customFormat="false" ht="12.75" hidden="false" customHeight="true" outlineLevel="0" collapsed="false">
      <c r="AK258" s="69"/>
    </row>
    <row r="259" customFormat="false" ht="12.75" hidden="false" customHeight="true" outlineLevel="0" collapsed="false">
      <c r="AK259" s="69"/>
    </row>
    <row r="260" customFormat="false" ht="30" hidden="false" customHeight="true" outlineLevel="0" collapsed="false">
      <c r="AK260" s="69"/>
    </row>
    <row r="261" customFormat="false" ht="12.75" hidden="false" customHeight="true" outlineLevel="0" collapsed="false">
      <c r="AK261" s="69"/>
    </row>
    <row r="262" customFormat="false" ht="12.75" hidden="false" customHeight="false" outlineLevel="0" collapsed="false">
      <c r="AK262" s="69"/>
    </row>
    <row r="263" customFormat="false" ht="12.75" hidden="false" customHeight="false" outlineLevel="0" collapsed="false">
      <c r="AK263" s="69"/>
    </row>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6" min="6" style="57" width="8.57"/>
    <col collapsed="false" customWidth="true" hidden="false" outlineLevel="0" max="37" min="37" style="58" width="5"/>
    <col collapsed="false" customWidth="false" hidden="false" outlineLevel="0" max="16384" min="38"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6" t="s">
        <v>258</v>
      </c>
      <c r="AA2" s="67" t="s">
        <v>259</v>
      </c>
      <c r="AB2" s="67" t="s">
        <v>260</v>
      </c>
      <c r="AC2" s="67" t="s">
        <v>261</v>
      </c>
      <c r="AD2" s="67" t="s">
        <v>262</v>
      </c>
      <c r="AE2" s="67" t="s">
        <v>263</v>
      </c>
      <c r="AF2" s="67" t="s">
        <v>264</v>
      </c>
      <c r="AG2" s="67" t="s">
        <v>265</v>
      </c>
      <c r="AH2" s="68" t="s">
        <v>266</v>
      </c>
      <c r="AI2" s="68" t="s">
        <v>267</v>
      </c>
      <c r="AJ2" s="68" t="s">
        <v>268</v>
      </c>
      <c r="AK2" s="69"/>
    </row>
    <row r="3" customFormat="false" ht="30" hidden="false" customHeight="true" outlineLevel="0" collapsed="false">
      <c r="A3" s="70" t="n">
        <v>2010</v>
      </c>
      <c r="B3" s="71" t="n">
        <v>3</v>
      </c>
      <c r="C3" s="72" t="s">
        <v>131</v>
      </c>
      <c r="D3" s="73" t="n">
        <v>101</v>
      </c>
      <c r="E3" s="74" t="s">
        <v>132</v>
      </c>
      <c r="F3" s="79" t="n">
        <v>152.414</v>
      </c>
      <c r="G3" s="79" t="n">
        <v>0.236</v>
      </c>
      <c r="H3" s="79" t="n">
        <v>27.726</v>
      </c>
      <c r="I3" s="79" t="n">
        <v>22.6</v>
      </c>
      <c r="J3" s="79" t="n">
        <v>20.614</v>
      </c>
      <c r="K3" s="79" t="n">
        <v>5.126</v>
      </c>
      <c r="L3" s="79" t="n">
        <v>124.452</v>
      </c>
      <c r="M3" s="79" t="n">
        <v>37.68</v>
      </c>
      <c r="N3" s="79" t="n">
        <v>35.686</v>
      </c>
      <c r="O3" s="79" t="n">
        <v>51.086</v>
      </c>
      <c r="P3" s="79" t="n">
        <v>140.296</v>
      </c>
      <c r="Q3" s="79" t="n">
        <v>0.127</v>
      </c>
      <c r="R3" s="79" t="n">
        <v>26.57</v>
      </c>
      <c r="S3" s="79" t="n">
        <v>22.244</v>
      </c>
      <c r="T3" s="79" t="n">
        <v>20.272</v>
      </c>
      <c r="U3" s="79" t="n">
        <v>4.326</v>
      </c>
      <c r="V3" s="79" t="n">
        <v>113.599</v>
      </c>
      <c r="W3" s="79" t="n">
        <v>33.996</v>
      </c>
      <c r="X3" s="79" t="n">
        <v>31.823</v>
      </c>
      <c r="Y3" s="79" t="n">
        <v>47.78</v>
      </c>
      <c r="Z3" s="79" t="n">
        <v>19.948</v>
      </c>
      <c r="AA3" s="79" t="n">
        <v>12.118</v>
      </c>
      <c r="AB3" s="79" t="n">
        <v>0.109</v>
      </c>
      <c r="AC3" s="79" t="n">
        <v>1.156</v>
      </c>
      <c r="AD3" s="79" t="n">
        <v>0.356</v>
      </c>
      <c r="AE3" s="79" t="n">
        <v>0.342</v>
      </c>
      <c r="AF3" s="79" t="n">
        <v>0.8</v>
      </c>
      <c r="AG3" s="79" t="n">
        <v>10.853</v>
      </c>
      <c r="AH3" s="79" t="n">
        <v>3.684</v>
      </c>
      <c r="AI3" s="79" t="n">
        <v>3.863</v>
      </c>
      <c r="AJ3" s="79" t="n">
        <v>3.306</v>
      </c>
      <c r="AK3" s="69"/>
    </row>
    <row r="4" customFormat="false" ht="12.75" hidden="false" customHeight="true" outlineLevel="0" collapsed="false">
      <c r="A4" s="70" t="n">
        <v>2010</v>
      </c>
      <c r="B4" s="71" t="n">
        <v>3</v>
      </c>
      <c r="C4" s="72" t="s">
        <v>133</v>
      </c>
      <c r="D4" s="73" t="n">
        <v>102</v>
      </c>
      <c r="E4" s="74" t="s">
        <v>134</v>
      </c>
      <c r="F4" s="79" t="n">
        <v>55.631</v>
      </c>
      <c r="G4" s="79" t="n">
        <v>0.271</v>
      </c>
      <c r="H4" s="79" t="n">
        <v>26.8</v>
      </c>
      <c r="I4" s="79" t="n">
        <v>25.056</v>
      </c>
      <c r="J4" s="79" t="n">
        <v>24.146</v>
      </c>
      <c r="K4" s="79" t="n">
        <v>1.744</v>
      </c>
      <c r="L4" s="79" t="n">
        <v>28.56</v>
      </c>
      <c r="M4" s="79" t="n">
        <v>10.685</v>
      </c>
      <c r="N4" s="79" t="n">
        <v>4.916</v>
      </c>
      <c r="O4" s="79" t="n">
        <v>12.959</v>
      </c>
      <c r="P4" s="79" t="n">
        <v>52.193</v>
      </c>
      <c r="Q4" s="79" t="n">
        <v>0.087</v>
      </c>
      <c r="R4" s="79" t="n">
        <v>26.394</v>
      </c>
      <c r="S4" s="79" t="n">
        <v>24.904</v>
      </c>
      <c r="T4" s="79" t="n">
        <v>24.002</v>
      </c>
      <c r="U4" s="79" t="n">
        <v>1.49</v>
      </c>
      <c r="V4" s="79" t="n">
        <v>25.712</v>
      </c>
      <c r="W4" s="79" t="n">
        <v>9.634</v>
      </c>
      <c r="X4" s="79" t="n">
        <v>4.262</v>
      </c>
      <c r="Y4" s="79" t="n">
        <v>11.816</v>
      </c>
      <c r="Z4" s="79" t="n">
        <v>6.114</v>
      </c>
      <c r="AA4" s="79" t="n">
        <v>3.438</v>
      </c>
      <c r="AB4" s="79" t="n">
        <v>0.184</v>
      </c>
      <c r="AC4" s="79" t="n">
        <v>0.406</v>
      </c>
      <c r="AD4" s="79" t="n">
        <v>0.152</v>
      </c>
      <c r="AE4" s="79" t="n">
        <v>0.144</v>
      </c>
      <c r="AF4" s="79" t="n">
        <v>0.254</v>
      </c>
      <c r="AG4" s="79" t="n">
        <v>2.848</v>
      </c>
      <c r="AH4" s="79" t="n">
        <v>1.051</v>
      </c>
      <c r="AI4" s="79" t="n">
        <v>0.654</v>
      </c>
      <c r="AJ4" s="79" t="n">
        <v>1.143</v>
      </c>
      <c r="AK4" s="69"/>
    </row>
    <row r="5" customFormat="false" ht="12.75" hidden="false" customHeight="true" outlineLevel="0" collapsed="false">
      <c r="A5" s="70" t="n">
        <v>2010</v>
      </c>
      <c r="B5" s="71" t="n">
        <v>3</v>
      </c>
      <c r="C5" s="72" t="s">
        <v>135</v>
      </c>
      <c r="D5" s="73" t="n">
        <v>103</v>
      </c>
      <c r="E5" s="74" t="s">
        <v>136</v>
      </c>
      <c r="F5" s="79" t="n">
        <v>111.837</v>
      </c>
      <c r="G5" s="79" t="n">
        <v>0.165</v>
      </c>
      <c r="H5" s="79" t="n">
        <v>57.254</v>
      </c>
      <c r="I5" s="79" t="n">
        <v>55.107</v>
      </c>
      <c r="J5" s="79" t="n">
        <v>54.095</v>
      </c>
      <c r="K5" s="79" t="n">
        <v>2.147</v>
      </c>
      <c r="L5" s="79" t="n">
        <v>54.418</v>
      </c>
      <c r="M5" s="79" t="n">
        <v>17.059</v>
      </c>
      <c r="N5" s="79" t="n">
        <v>19.163</v>
      </c>
      <c r="O5" s="79" t="n">
        <v>18.196</v>
      </c>
      <c r="P5" s="79" t="n">
        <v>107.646</v>
      </c>
      <c r="Q5" s="79" t="n">
        <v>0.064</v>
      </c>
      <c r="R5" s="79" t="n">
        <v>56.899</v>
      </c>
      <c r="S5" s="79" t="n">
        <v>54.998</v>
      </c>
      <c r="T5" s="79" t="n">
        <v>53.99</v>
      </c>
      <c r="U5" s="79" t="n">
        <v>1.901</v>
      </c>
      <c r="V5" s="79" t="n">
        <v>50.683</v>
      </c>
      <c r="W5" s="79" t="n">
        <v>15.71</v>
      </c>
      <c r="X5" s="79" t="n">
        <v>18.025</v>
      </c>
      <c r="Y5" s="79" t="n">
        <v>16.948</v>
      </c>
      <c r="Z5" s="79" t="n">
        <v>7.776</v>
      </c>
      <c r="AA5" s="79" t="n">
        <v>4.191</v>
      </c>
      <c r="AB5" s="79" t="n">
        <v>0.101</v>
      </c>
      <c r="AC5" s="79" t="n">
        <v>0.355</v>
      </c>
      <c r="AD5" s="79" t="n">
        <v>0.109</v>
      </c>
      <c r="AE5" s="79" t="n">
        <v>0.105</v>
      </c>
      <c r="AF5" s="79" t="n">
        <v>0.246</v>
      </c>
      <c r="AG5" s="79" t="n">
        <v>3.735</v>
      </c>
      <c r="AH5" s="79" t="n">
        <v>1.349</v>
      </c>
      <c r="AI5" s="79" t="n">
        <v>1.138</v>
      </c>
      <c r="AJ5" s="79" t="n">
        <v>1.248</v>
      </c>
      <c r="AK5" s="69"/>
    </row>
    <row r="6" customFormat="false" ht="12.75" hidden="false" customHeight="true" outlineLevel="0" collapsed="false">
      <c r="A6" s="70" t="n">
        <v>2010</v>
      </c>
      <c r="B6" s="71" t="n">
        <v>3</v>
      </c>
      <c r="C6" s="72" t="s">
        <v>137</v>
      </c>
      <c r="D6" s="73" t="n">
        <v>151</v>
      </c>
      <c r="E6" s="74" t="s">
        <v>138</v>
      </c>
      <c r="F6" s="79" t="n">
        <v>53.108</v>
      </c>
      <c r="G6" s="79" t="n">
        <v>1.797</v>
      </c>
      <c r="H6" s="79" t="n">
        <v>11.332</v>
      </c>
      <c r="I6" s="79" t="n">
        <v>7.289</v>
      </c>
      <c r="J6" s="79" t="n">
        <v>6.786</v>
      </c>
      <c r="K6" s="79" t="n">
        <v>4.043</v>
      </c>
      <c r="L6" s="79" t="n">
        <v>39.979</v>
      </c>
      <c r="M6" s="79" t="n">
        <v>12.854</v>
      </c>
      <c r="N6" s="79" t="n">
        <v>8.914</v>
      </c>
      <c r="O6" s="79" t="n">
        <v>18.211</v>
      </c>
      <c r="P6" s="79" t="n">
        <v>46.559</v>
      </c>
      <c r="Q6" s="79" t="n">
        <v>0.721</v>
      </c>
      <c r="R6" s="79" t="n">
        <v>10.433</v>
      </c>
      <c r="S6" s="79" t="n">
        <v>7.065</v>
      </c>
      <c r="T6" s="79" t="n">
        <v>6.572</v>
      </c>
      <c r="U6" s="79" t="n">
        <v>3.368</v>
      </c>
      <c r="V6" s="79" t="n">
        <v>35.405</v>
      </c>
      <c r="W6" s="79" t="n">
        <v>11.103</v>
      </c>
      <c r="X6" s="79" t="n">
        <v>7.629</v>
      </c>
      <c r="Y6" s="79" t="n">
        <v>16.673</v>
      </c>
      <c r="Z6" s="79" t="n">
        <v>10.489</v>
      </c>
      <c r="AA6" s="79" t="n">
        <v>6.549</v>
      </c>
      <c r="AB6" s="79" t="n">
        <v>1.076</v>
      </c>
      <c r="AC6" s="79" t="n">
        <v>0.899</v>
      </c>
      <c r="AD6" s="79" t="n">
        <v>0.224</v>
      </c>
      <c r="AE6" s="79" t="n">
        <v>0.214</v>
      </c>
      <c r="AF6" s="79" t="n">
        <v>0.675</v>
      </c>
      <c r="AG6" s="79" t="n">
        <v>4.574</v>
      </c>
      <c r="AH6" s="79" t="n">
        <v>1.751</v>
      </c>
      <c r="AI6" s="79" t="n">
        <v>1.285</v>
      </c>
      <c r="AJ6" s="79" t="n">
        <v>1.538</v>
      </c>
      <c r="AK6" s="69"/>
    </row>
    <row r="7" customFormat="false" ht="12.75" hidden="false" customHeight="true" outlineLevel="0" collapsed="false">
      <c r="A7" s="70" t="n">
        <v>2010</v>
      </c>
      <c r="B7" s="71" t="n">
        <v>3</v>
      </c>
      <c r="C7" s="72" t="s">
        <v>139</v>
      </c>
      <c r="D7" s="73" t="n">
        <v>153</v>
      </c>
      <c r="E7" s="74" t="s">
        <v>140</v>
      </c>
      <c r="F7" s="79" t="n">
        <v>62.534</v>
      </c>
      <c r="G7" s="79" t="n">
        <v>0.812</v>
      </c>
      <c r="H7" s="79" t="n">
        <v>13.861</v>
      </c>
      <c r="I7" s="79" t="n">
        <v>10.963</v>
      </c>
      <c r="J7" s="79" t="n">
        <v>9.714</v>
      </c>
      <c r="K7" s="79" t="n">
        <v>2.898</v>
      </c>
      <c r="L7" s="79" t="n">
        <v>47.861</v>
      </c>
      <c r="M7" s="79" t="n">
        <v>17.108</v>
      </c>
      <c r="N7" s="79" t="n">
        <v>7.707</v>
      </c>
      <c r="O7" s="79" t="n">
        <v>23.046</v>
      </c>
      <c r="P7" s="79" t="n">
        <v>55.505</v>
      </c>
      <c r="Q7" s="79" t="n">
        <v>0.324</v>
      </c>
      <c r="R7" s="79" t="n">
        <v>13</v>
      </c>
      <c r="S7" s="79" t="n">
        <v>10.642</v>
      </c>
      <c r="T7" s="79" t="n">
        <v>9.416</v>
      </c>
      <c r="U7" s="79" t="n">
        <v>2.358</v>
      </c>
      <c r="V7" s="79" t="n">
        <v>42.181</v>
      </c>
      <c r="W7" s="79" t="n">
        <v>14.611</v>
      </c>
      <c r="X7" s="79" t="n">
        <v>6.258</v>
      </c>
      <c r="Y7" s="79" t="n">
        <v>21.312</v>
      </c>
      <c r="Z7" s="79" t="n">
        <v>10.439</v>
      </c>
      <c r="AA7" s="79" t="n">
        <v>7.029</v>
      </c>
      <c r="AB7" s="79" t="n">
        <v>0.488</v>
      </c>
      <c r="AC7" s="79" t="n">
        <v>0.861</v>
      </c>
      <c r="AD7" s="79" t="n">
        <v>0.321</v>
      </c>
      <c r="AE7" s="79" t="n">
        <v>0.298</v>
      </c>
      <c r="AF7" s="79" t="n">
        <v>0.54</v>
      </c>
      <c r="AG7" s="79" t="n">
        <v>5.68</v>
      </c>
      <c r="AH7" s="79" t="n">
        <v>2.497</v>
      </c>
      <c r="AI7" s="79" t="n">
        <v>1.449</v>
      </c>
      <c r="AJ7" s="79" t="n">
        <v>1.734</v>
      </c>
      <c r="AK7" s="69"/>
    </row>
    <row r="8" customFormat="false" ht="12.75" hidden="false" customHeight="true" outlineLevel="0" collapsed="false">
      <c r="A8" s="70" t="n">
        <v>2010</v>
      </c>
      <c r="B8" s="71" t="n">
        <v>3</v>
      </c>
      <c r="C8" s="72" t="s">
        <v>141</v>
      </c>
      <c r="D8" s="73" t="n">
        <v>154</v>
      </c>
      <c r="E8" s="74" t="s">
        <v>142</v>
      </c>
      <c r="F8" s="79" t="n">
        <v>29.417</v>
      </c>
      <c r="G8" s="79" t="n">
        <v>0.917</v>
      </c>
      <c r="H8" s="79" t="n">
        <v>6.683</v>
      </c>
      <c r="I8" s="79" t="n">
        <v>4.969</v>
      </c>
      <c r="J8" s="79" t="n">
        <v>3.433</v>
      </c>
      <c r="K8" s="79" t="n">
        <v>1.714</v>
      </c>
      <c r="L8" s="79" t="n">
        <v>21.817</v>
      </c>
      <c r="M8" s="79" t="n">
        <v>7.3</v>
      </c>
      <c r="N8" s="79" t="n">
        <v>2.771</v>
      </c>
      <c r="O8" s="79" t="n">
        <v>11.746</v>
      </c>
      <c r="P8" s="79" t="n">
        <v>25.889</v>
      </c>
      <c r="Q8" s="79" t="n">
        <v>0.351</v>
      </c>
      <c r="R8" s="79" t="n">
        <v>6.283</v>
      </c>
      <c r="S8" s="79" t="n">
        <v>4.837</v>
      </c>
      <c r="T8" s="79" t="n">
        <v>3.312</v>
      </c>
      <c r="U8" s="79" t="n">
        <v>1.446</v>
      </c>
      <c r="V8" s="79" t="n">
        <v>19.255</v>
      </c>
      <c r="W8" s="79" t="n">
        <v>6.351</v>
      </c>
      <c r="X8" s="79" t="n">
        <v>2.099</v>
      </c>
      <c r="Y8" s="79" t="n">
        <v>10.805</v>
      </c>
      <c r="Z8" s="79" t="n">
        <v>5.162</v>
      </c>
      <c r="AA8" s="79" t="n">
        <v>3.528</v>
      </c>
      <c r="AB8" s="79" t="n">
        <v>0.566</v>
      </c>
      <c r="AC8" s="79" t="n">
        <v>0.4</v>
      </c>
      <c r="AD8" s="79" t="n">
        <v>0.132</v>
      </c>
      <c r="AE8" s="79" t="n">
        <v>0.121</v>
      </c>
      <c r="AF8" s="79" t="n">
        <v>0.268</v>
      </c>
      <c r="AG8" s="79" t="n">
        <v>2.562</v>
      </c>
      <c r="AH8" s="79" t="n">
        <v>0.949</v>
      </c>
      <c r="AI8" s="79" t="n">
        <v>0.672</v>
      </c>
      <c r="AJ8" s="79" t="n">
        <v>0.941</v>
      </c>
      <c r="AK8" s="69"/>
    </row>
    <row r="9" customFormat="false" ht="12.75" hidden="false" customHeight="true" outlineLevel="0" collapsed="false">
      <c r="A9" s="70" t="n">
        <v>2010</v>
      </c>
      <c r="B9" s="71" t="n">
        <v>3</v>
      </c>
      <c r="C9" s="72" t="s">
        <v>143</v>
      </c>
      <c r="D9" s="73" t="n">
        <v>155</v>
      </c>
      <c r="E9" s="74" t="s">
        <v>144</v>
      </c>
      <c r="F9" s="79" t="n">
        <v>58.424</v>
      </c>
      <c r="G9" s="79" t="n">
        <v>2.233</v>
      </c>
      <c r="H9" s="79" t="n">
        <v>16.97</v>
      </c>
      <c r="I9" s="79" t="n">
        <v>13.354</v>
      </c>
      <c r="J9" s="79" t="n">
        <v>12.726</v>
      </c>
      <c r="K9" s="79" t="n">
        <v>3.616</v>
      </c>
      <c r="L9" s="79" t="n">
        <v>39.221</v>
      </c>
      <c r="M9" s="79" t="n">
        <v>13.345</v>
      </c>
      <c r="N9" s="79" t="n">
        <v>7.33</v>
      </c>
      <c r="O9" s="79" t="n">
        <v>18.546</v>
      </c>
      <c r="P9" s="79" t="n">
        <v>51.706</v>
      </c>
      <c r="Q9" s="79" t="n">
        <v>1.352</v>
      </c>
      <c r="R9" s="79" t="n">
        <v>15.952</v>
      </c>
      <c r="S9" s="79" t="n">
        <v>12.976</v>
      </c>
      <c r="T9" s="79" t="n">
        <v>12.362</v>
      </c>
      <c r="U9" s="79" t="n">
        <v>2.976</v>
      </c>
      <c r="V9" s="79" t="n">
        <v>34.402</v>
      </c>
      <c r="W9" s="79" t="n">
        <v>11.413</v>
      </c>
      <c r="X9" s="79" t="n">
        <v>6.132</v>
      </c>
      <c r="Y9" s="79" t="n">
        <v>16.857</v>
      </c>
      <c r="Z9" s="79" t="n">
        <v>9.834</v>
      </c>
      <c r="AA9" s="79" t="n">
        <v>6.718</v>
      </c>
      <c r="AB9" s="79" t="n">
        <v>0.881</v>
      </c>
      <c r="AC9" s="79" t="n">
        <v>1.018</v>
      </c>
      <c r="AD9" s="79" t="n">
        <v>0.378</v>
      </c>
      <c r="AE9" s="79" t="n">
        <v>0.364</v>
      </c>
      <c r="AF9" s="79" t="n">
        <v>0.64</v>
      </c>
      <c r="AG9" s="79" t="n">
        <v>4.819</v>
      </c>
      <c r="AH9" s="79" t="n">
        <v>1.932</v>
      </c>
      <c r="AI9" s="79" t="n">
        <v>1.198</v>
      </c>
      <c r="AJ9" s="79" t="n">
        <v>1.689</v>
      </c>
      <c r="AK9" s="69"/>
    </row>
    <row r="10" customFormat="false" ht="12.75" hidden="false" customHeight="true" outlineLevel="0" collapsed="false">
      <c r="A10" s="70" t="n">
        <v>2010</v>
      </c>
      <c r="B10" s="71" t="n">
        <v>3</v>
      </c>
      <c r="C10" s="72" t="s">
        <v>145</v>
      </c>
      <c r="D10" s="73" t="n">
        <v>157</v>
      </c>
      <c r="E10" s="74" t="s">
        <v>146</v>
      </c>
      <c r="F10" s="79" t="n">
        <v>43.264</v>
      </c>
      <c r="G10" s="79" t="n">
        <v>0.946</v>
      </c>
      <c r="H10" s="79" t="n">
        <v>10.9</v>
      </c>
      <c r="I10" s="79" t="n">
        <v>8.027</v>
      </c>
      <c r="J10" s="79" t="n">
        <v>6.86</v>
      </c>
      <c r="K10" s="79" t="n">
        <v>2.873</v>
      </c>
      <c r="L10" s="79" t="n">
        <v>31.418</v>
      </c>
      <c r="M10" s="79" t="n">
        <v>11.435</v>
      </c>
      <c r="N10" s="79" t="n">
        <v>5.942</v>
      </c>
      <c r="O10" s="79" t="n">
        <v>14.041</v>
      </c>
      <c r="P10" s="79" t="n">
        <v>38.243</v>
      </c>
      <c r="Q10" s="79" t="n">
        <v>0.323</v>
      </c>
      <c r="R10" s="79" t="n">
        <v>10.088</v>
      </c>
      <c r="S10" s="79" t="n">
        <v>7.767</v>
      </c>
      <c r="T10" s="79" t="n">
        <v>6.618</v>
      </c>
      <c r="U10" s="79" t="n">
        <v>2.321</v>
      </c>
      <c r="V10" s="79" t="n">
        <v>27.832</v>
      </c>
      <c r="W10" s="79" t="n">
        <v>10.025</v>
      </c>
      <c r="X10" s="79" t="n">
        <v>4.935</v>
      </c>
      <c r="Y10" s="79" t="n">
        <v>12.872</v>
      </c>
      <c r="Z10" s="79" t="n">
        <v>8.222</v>
      </c>
      <c r="AA10" s="79" t="n">
        <v>5.021</v>
      </c>
      <c r="AB10" s="79" t="n">
        <v>0.623</v>
      </c>
      <c r="AC10" s="79" t="n">
        <v>0.812</v>
      </c>
      <c r="AD10" s="79" t="n">
        <v>0.26</v>
      </c>
      <c r="AE10" s="79" t="n">
        <v>0.242</v>
      </c>
      <c r="AF10" s="79" t="n">
        <v>0.552</v>
      </c>
      <c r="AG10" s="79" t="n">
        <v>3.586</v>
      </c>
      <c r="AH10" s="79" t="n">
        <v>1.41</v>
      </c>
      <c r="AI10" s="79" t="n">
        <v>1.007</v>
      </c>
      <c r="AJ10" s="79" t="n">
        <v>1.169</v>
      </c>
      <c r="AK10" s="69"/>
    </row>
    <row r="11" customFormat="false" ht="12.75" hidden="false" customHeight="true" outlineLevel="0" collapsed="false">
      <c r="A11" s="70" t="n">
        <v>2010</v>
      </c>
      <c r="B11" s="71" t="n">
        <v>3</v>
      </c>
      <c r="C11" s="72" t="s">
        <v>147</v>
      </c>
      <c r="D11" s="73" t="n">
        <v>158</v>
      </c>
      <c r="E11" s="74" t="s">
        <v>148</v>
      </c>
      <c r="F11" s="79" t="n">
        <v>35.357</v>
      </c>
      <c r="G11" s="79" t="n">
        <v>1.276</v>
      </c>
      <c r="H11" s="79" t="n">
        <v>7.292</v>
      </c>
      <c r="I11" s="79" t="n">
        <v>4.603</v>
      </c>
      <c r="J11" s="79" t="n">
        <v>3.927</v>
      </c>
      <c r="K11" s="79" t="n">
        <v>2.689</v>
      </c>
      <c r="L11" s="79" t="n">
        <v>26.789</v>
      </c>
      <c r="M11" s="79" t="n">
        <v>7.653</v>
      </c>
      <c r="N11" s="79" t="n">
        <v>4.544</v>
      </c>
      <c r="O11" s="79" t="n">
        <v>14.592</v>
      </c>
      <c r="P11" s="79" t="n">
        <v>30.568</v>
      </c>
      <c r="Q11" s="79" t="n">
        <v>0.54</v>
      </c>
      <c r="R11" s="79" t="n">
        <v>6.642</v>
      </c>
      <c r="S11" s="79" t="n">
        <v>4.427</v>
      </c>
      <c r="T11" s="79" t="n">
        <v>3.757</v>
      </c>
      <c r="U11" s="79" t="n">
        <v>2.215</v>
      </c>
      <c r="V11" s="79" t="n">
        <v>23.386</v>
      </c>
      <c r="W11" s="79" t="n">
        <v>6.455</v>
      </c>
      <c r="X11" s="79" t="n">
        <v>3.551</v>
      </c>
      <c r="Y11" s="79" t="n">
        <v>13.38</v>
      </c>
      <c r="Z11" s="79" t="n">
        <v>7.351</v>
      </c>
      <c r="AA11" s="79" t="n">
        <v>4.789</v>
      </c>
      <c r="AB11" s="79" t="n">
        <v>0.736</v>
      </c>
      <c r="AC11" s="79" t="n">
        <v>0.65</v>
      </c>
      <c r="AD11" s="79" t="n">
        <v>0.176</v>
      </c>
      <c r="AE11" s="79" t="n">
        <v>0.17</v>
      </c>
      <c r="AF11" s="79" t="n">
        <v>0.474</v>
      </c>
      <c r="AG11" s="79" t="n">
        <v>3.403</v>
      </c>
      <c r="AH11" s="79" t="n">
        <v>1.198</v>
      </c>
      <c r="AI11" s="79" t="n">
        <v>0.993</v>
      </c>
      <c r="AJ11" s="79" t="n">
        <v>1.212</v>
      </c>
      <c r="AK11" s="69"/>
    </row>
    <row r="12" customFormat="false" ht="12.75" hidden="false" customHeight="true" outlineLevel="0" collapsed="false">
      <c r="A12" s="70" t="n">
        <v>2010</v>
      </c>
      <c r="B12" s="71" t="n">
        <v>3</v>
      </c>
      <c r="C12" s="72" t="s">
        <v>149</v>
      </c>
      <c r="D12" s="73" t="n">
        <v>159</v>
      </c>
      <c r="E12" s="74" t="s">
        <v>150</v>
      </c>
      <c r="F12" s="79" t="n">
        <v>167.513</v>
      </c>
      <c r="G12" s="79" t="n">
        <v>1.816</v>
      </c>
      <c r="H12" s="79" t="n">
        <v>36.666</v>
      </c>
      <c r="I12" s="79" t="n">
        <v>29.361</v>
      </c>
      <c r="J12" s="79" t="n">
        <v>27.66</v>
      </c>
      <c r="K12" s="79" t="n">
        <v>7.305</v>
      </c>
      <c r="L12" s="79" t="n">
        <v>129.031</v>
      </c>
      <c r="M12" s="79" t="n">
        <v>38.423</v>
      </c>
      <c r="N12" s="79" t="n">
        <v>22.786</v>
      </c>
      <c r="O12" s="79" t="n">
        <v>67.822</v>
      </c>
      <c r="P12" s="79" t="n">
        <v>152.012</v>
      </c>
      <c r="Q12" s="79" t="n">
        <v>0.886</v>
      </c>
      <c r="R12" s="79" t="n">
        <v>34.7</v>
      </c>
      <c r="S12" s="79" t="n">
        <v>28.645</v>
      </c>
      <c r="T12" s="79" t="n">
        <v>26.977</v>
      </c>
      <c r="U12" s="79" t="n">
        <v>6.055</v>
      </c>
      <c r="V12" s="79" t="n">
        <v>116.426</v>
      </c>
      <c r="W12" s="79" t="n">
        <v>33.788</v>
      </c>
      <c r="X12" s="79" t="n">
        <v>19.007</v>
      </c>
      <c r="Y12" s="79" t="n">
        <v>63.631</v>
      </c>
      <c r="Z12" s="79" t="n">
        <v>24.868</v>
      </c>
      <c r="AA12" s="79" t="n">
        <v>15.501</v>
      </c>
      <c r="AB12" s="79" t="n">
        <v>0.93</v>
      </c>
      <c r="AC12" s="79" t="n">
        <v>1.966</v>
      </c>
      <c r="AD12" s="79" t="n">
        <v>0.716</v>
      </c>
      <c r="AE12" s="79" t="n">
        <v>0.683</v>
      </c>
      <c r="AF12" s="79" t="n">
        <v>1.25</v>
      </c>
      <c r="AG12" s="79" t="n">
        <v>12.605</v>
      </c>
      <c r="AH12" s="79" t="n">
        <v>4.635</v>
      </c>
      <c r="AI12" s="79" t="n">
        <v>3.779</v>
      </c>
      <c r="AJ12" s="79" t="n">
        <v>4.191</v>
      </c>
      <c r="AK12" s="69"/>
    </row>
    <row r="13" customFormat="false" ht="12.75" hidden="false" customHeight="true" outlineLevel="0" collapsed="false">
      <c r="A13" s="70" t="n">
        <v>2010</v>
      </c>
      <c r="B13" s="71" t="n">
        <v>3</v>
      </c>
      <c r="C13" s="72" t="s">
        <v>151</v>
      </c>
      <c r="D13" s="76" t="n">
        <v>1</v>
      </c>
      <c r="E13" s="77" t="s">
        <v>152</v>
      </c>
      <c r="F13" s="79" t="n">
        <v>769.499</v>
      </c>
      <c r="G13" s="79" t="n">
        <v>10.469</v>
      </c>
      <c r="H13" s="79" t="n">
        <v>215.484</v>
      </c>
      <c r="I13" s="79" t="n">
        <v>181.329</v>
      </c>
      <c r="J13" s="79" t="n">
        <v>169.961</v>
      </c>
      <c r="K13" s="79" t="n">
        <v>34.155</v>
      </c>
      <c r="L13" s="79" t="n">
        <v>543.546</v>
      </c>
      <c r="M13" s="79" t="n">
        <v>173.542</v>
      </c>
      <c r="N13" s="79" t="n">
        <v>119.759</v>
      </c>
      <c r="O13" s="79" t="n">
        <v>250.245</v>
      </c>
      <c r="P13" s="79" t="n">
        <v>700.617</v>
      </c>
      <c r="Q13" s="79" t="n">
        <v>4.775</v>
      </c>
      <c r="R13" s="79" t="n">
        <v>206.961</v>
      </c>
      <c r="S13" s="79" t="n">
        <v>178.505</v>
      </c>
      <c r="T13" s="79" t="n">
        <v>167.278</v>
      </c>
      <c r="U13" s="79" t="n">
        <v>28.456</v>
      </c>
      <c r="V13" s="79" t="n">
        <v>488.881</v>
      </c>
      <c r="W13" s="79" t="n">
        <v>153.086</v>
      </c>
      <c r="X13" s="79" t="n">
        <v>103.721</v>
      </c>
      <c r="Y13" s="79" t="n">
        <v>232.074</v>
      </c>
      <c r="Z13" s="79" t="n">
        <v>110.203</v>
      </c>
      <c r="AA13" s="79" t="n">
        <v>68.882</v>
      </c>
      <c r="AB13" s="79" t="n">
        <v>5.694</v>
      </c>
      <c r="AC13" s="79" t="n">
        <v>8.523</v>
      </c>
      <c r="AD13" s="79" t="n">
        <v>2.824</v>
      </c>
      <c r="AE13" s="79" t="n">
        <v>2.683</v>
      </c>
      <c r="AF13" s="79" t="n">
        <v>5.699</v>
      </c>
      <c r="AG13" s="79" t="n">
        <v>54.665</v>
      </c>
      <c r="AH13" s="79" t="n">
        <v>20.456</v>
      </c>
      <c r="AI13" s="79" t="n">
        <v>16.038</v>
      </c>
      <c r="AJ13" s="79" t="n">
        <v>18.171</v>
      </c>
      <c r="AK13" s="69"/>
    </row>
    <row r="14" customFormat="false" ht="12.75" hidden="false" customHeight="true" outlineLevel="0" collapsed="false">
      <c r="A14" s="70" t="n">
        <v>2010</v>
      </c>
      <c r="B14" s="71" t="n">
        <v>3</v>
      </c>
      <c r="C14" s="72" t="s">
        <v>153</v>
      </c>
      <c r="D14" s="73" t="n">
        <v>241</v>
      </c>
      <c r="E14" s="74" t="s">
        <v>154</v>
      </c>
      <c r="F14" s="79" t="n">
        <v>621.303</v>
      </c>
      <c r="G14" s="79" t="n">
        <v>3.744</v>
      </c>
      <c r="H14" s="79" t="n">
        <v>102.738</v>
      </c>
      <c r="I14" s="79" t="n">
        <v>77.494</v>
      </c>
      <c r="J14" s="79" t="n">
        <v>67.926</v>
      </c>
      <c r="K14" s="79" t="n">
        <v>25.244</v>
      </c>
      <c r="L14" s="79" t="n">
        <v>514.821</v>
      </c>
      <c r="M14" s="79" t="n">
        <v>175.48</v>
      </c>
      <c r="N14" s="79" t="n">
        <v>127.958</v>
      </c>
      <c r="O14" s="79" t="n">
        <v>211.383</v>
      </c>
      <c r="P14" s="79" t="n">
        <v>564.243</v>
      </c>
      <c r="Q14" s="79" t="n">
        <v>1.779</v>
      </c>
      <c r="R14" s="79" t="n">
        <v>96.175</v>
      </c>
      <c r="S14" s="79" t="n">
        <v>75.738</v>
      </c>
      <c r="T14" s="79" t="n">
        <v>66.239</v>
      </c>
      <c r="U14" s="79" t="n">
        <v>20.437</v>
      </c>
      <c r="V14" s="79" t="n">
        <v>466.289</v>
      </c>
      <c r="W14" s="79" t="n">
        <v>158.345</v>
      </c>
      <c r="X14" s="79" t="n">
        <v>111.579</v>
      </c>
      <c r="Y14" s="79" t="n">
        <v>196.365</v>
      </c>
      <c r="Z14" s="79" t="n">
        <v>82.07</v>
      </c>
      <c r="AA14" s="79" t="n">
        <v>57.06</v>
      </c>
      <c r="AB14" s="79" t="n">
        <v>1.965</v>
      </c>
      <c r="AC14" s="79" t="n">
        <v>6.563</v>
      </c>
      <c r="AD14" s="79" t="n">
        <v>1.756</v>
      </c>
      <c r="AE14" s="79" t="n">
        <v>1.687</v>
      </c>
      <c r="AF14" s="79" t="n">
        <v>4.807</v>
      </c>
      <c r="AG14" s="79" t="n">
        <v>48.532</v>
      </c>
      <c r="AH14" s="79" t="n">
        <v>17.135</v>
      </c>
      <c r="AI14" s="79" t="n">
        <v>16.379</v>
      </c>
      <c r="AJ14" s="79" t="n">
        <v>15.018</v>
      </c>
      <c r="AK14" s="69"/>
    </row>
    <row r="15" customFormat="false" ht="12.75" hidden="false" customHeight="true" outlineLevel="0" collapsed="false">
      <c r="A15" s="70" t="n">
        <v>2010</v>
      </c>
      <c r="B15" s="71" t="n">
        <v>3</v>
      </c>
      <c r="C15" s="72"/>
      <c r="D15" s="73" t="n">
        <v>241001</v>
      </c>
      <c r="E15" s="74" t="s">
        <v>155</v>
      </c>
      <c r="F15" s="79" t="n">
        <v>385.757</v>
      </c>
      <c r="G15" s="79" t="n">
        <v>0.102</v>
      </c>
      <c r="H15" s="79" t="n">
        <v>55.259</v>
      </c>
      <c r="I15" s="79" t="n">
        <v>45.772</v>
      </c>
      <c r="J15" s="79" t="n">
        <v>38.466</v>
      </c>
      <c r="K15" s="79" t="n">
        <v>9.487</v>
      </c>
      <c r="L15" s="79" t="n">
        <v>330.396</v>
      </c>
      <c r="M15" s="79" t="n">
        <v>92.398</v>
      </c>
      <c r="N15" s="79" t="n">
        <v>93.143</v>
      </c>
      <c r="O15" s="79" t="n">
        <v>144.855</v>
      </c>
      <c r="P15" s="79" t="n">
        <v>355.961</v>
      </c>
      <c r="Q15" s="79" t="n">
        <v>0.099</v>
      </c>
      <c r="R15" s="79" t="n">
        <v>52.938</v>
      </c>
      <c r="S15" s="79" t="n">
        <v>45.132</v>
      </c>
      <c r="T15" s="79" t="n">
        <v>37.85</v>
      </c>
      <c r="U15" s="79" t="n">
        <v>7.806</v>
      </c>
      <c r="V15" s="79" t="n">
        <v>302.924</v>
      </c>
      <c r="W15" s="79" t="n">
        <v>83.862</v>
      </c>
      <c r="X15" s="79" t="n">
        <v>82.804</v>
      </c>
      <c r="Y15" s="79" t="n">
        <v>136.258</v>
      </c>
      <c r="Z15" s="79" t="n">
        <v>42.375</v>
      </c>
      <c r="AA15" s="79" t="n">
        <v>29.796</v>
      </c>
      <c r="AB15" s="79" t="n">
        <v>0.003</v>
      </c>
      <c r="AC15" s="79" t="n">
        <v>2.321</v>
      </c>
      <c r="AD15" s="79" t="n">
        <v>0.64</v>
      </c>
      <c r="AE15" s="79" t="n">
        <v>0.616</v>
      </c>
      <c r="AF15" s="79" t="n">
        <v>1.681</v>
      </c>
      <c r="AG15" s="79" t="n">
        <v>27.472</v>
      </c>
      <c r="AH15" s="79" t="n">
        <v>8.536</v>
      </c>
      <c r="AI15" s="79" t="n">
        <v>10.339</v>
      </c>
      <c r="AJ15" s="79" t="n">
        <v>8.597</v>
      </c>
      <c r="AK15" s="69"/>
    </row>
    <row r="16" customFormat="false" ht="12.75" hidden="false" customHeight="true" outlineLevel="0" collapsed="false">
      <c r="A16" s="70" t="n">
        <v>2010</v>
      </c>
      <c r="B16" s="71" t="n">
        <v>3</v>
      </c>
      <c r="C16" s="72" t="s">
        <v>156</v>
      </c>
      <c r="D16" s="73" t="n">
        <v>251</v>
      </c>
      <c r="E16" s="74" t="s">
        <v>157</v>
      </c>
      <c r="F16" s="79" t="n">
        <v>91.599</v>
      </c>
      <c r="G16" s="79" t="n">
        <v>4.344</v>
      </c>
      <c r="H16" s="79" t="n">
        <v>21.752</v>
      </c>
      <c r="I16" s="79" t="n">
        <v>15.504</v>
      </c>
      <c r="J16" s="79" t="n">
        <v>14.329</v>
      </c>
      <c r="K16" s="79" t="n">
        <v>6.248</v>
      </c>
      <c r="L16" s="79" t="n">
        <v>65.503</v>
      </c>
      <c r="M16" s="79" t="n">
        <v>29.215</v>
      </c>
      <c r="N16" s="79" t="n">
        <v>11.524</v>
      </c>
      <c r="O16" s="79" t="n">
        <v>24.764</v>
      </c>
      <c r="P16" s="79" t="n">
        <v>79.759</v>
      </c>
      <c r="Q16" s="79" t="n">
        <v>1.868</v>
      </c>
      <c r="R16" s="79" t="n">
        <v>20.036</v>
      </c>
      <c r="S16" s="79" t="n">
        <v>14.905</v>
      </c>
      <c r="T16" s="79" t="n">
        <v>13.753</v>
      </c>
      <c r="U16" s="79" t="n">
        <v>5.131</v>
      </c>
      <c r="V16" s="79" t="n">
        <v>57.855</v>
      </c>
      <c r="W16" s="79" t="n">
        <v>25.82</v>
      </c>
      <c r="X16" s="79" t="n">
        <v>9.427</v>
      </c>
      <c r="Y16" s="79" t="n">
        <v>22.608</v>
      </c>
      <c r="Z16" s="79" t="n">
        <v>17.438</v>
      </c>
      <c r="AA16" s="79" t="n">
        <v>11.84</v>
      </c>
      <c r="AB16" s="79" t="n">
        <v>2.476</v>
      </c>
      <c r="AC16" s="79" t="n">
        <v>1.716</v>
      </c>
      <c r="AD16" s="79" t="n">
        <v>0.599</v>
      </c>
      <c r="AE16" s="79" t="n">
        <v>0.576</v>
      </c>
      <c r="AF16" s="79" t="n">
        <v>1.117</v>
      </c>
      <c r="AG16" s="79" t="n">
        <v>7.648</v>
      </c>
      <c r="AH16" s="79" t="n">
        <v>3.395</v>
      </c>
      <c r="AI16" s="79" t="n">
        <v>2.097</v>
      </c>
      <c r="AJ16" s="79" t="n">
        <v>2.156</v>
      </c>
      <c r="AK16" s="69"/>
    </row>
    <row r="17" customFormat="false" ht="12.75" hidden="false" customHeight="true" outlineLevel="0" collapsed="false">
      <c r="A17" s="70" t="n">
        <v>2010</v>
      </c>
      <c r="B17" s="71" t="n">
        <v>3</v>
      </c>
      <c r="C17" s="72" t="s">
        <v>158</v>
      </c>
      <c r="D17" s="73" t="n">
        <v>252</v>
      </c>
      <c r="E17" s="74" t="s">
        <v>159</v>
      </c>
      <c r="F17" s="79" t="n">
        <v>69.668</v>
      </c>
      <c r="G17" s="79" t="n">
        <v>1.402</v>
      </c>
      <c r="H17" s="79" t="n">
        <v>16.034</v>
      </c>
      <c r="I17" s="79" t="n">
        <v>12.441</v>
      </c>
      <c r="J17" s="79" t="n">
        <v>11.396</v>
      </c>
      <c r="K17" s="79" t="n">
        <v>3.593</v>
      </c>
      <c r="L17" s="79" t="n">
        <v>52.232</v>
      </c>
      <c r="M17" s="79" t="n">
        <v>16.912</v>
      </c>
      <c r="N17" s="79" t="n">
        <v>10.69</v>
      </c>
      <c r="O17" s="79" t="n">
        <v>24.63</v>
      </c>
      <c r="P17" s="79" t="n">
        <v>61.805</v>
      </c>
      <c r="Q17" s="79" t="n">
        <v>0.667</v>
      </c>
      <c r="R17" s="79" t="n">
        <v>14.973</v>
      </c>
      <c r="S17" s="79" t="n">
        <v>12.11</v>
      </c>
      <c r="T17" s="79" t="n">
        <v>11.082</v>
      </c>
      <c r="U17" s="79" t="n">
        <v>2.863</v>
      </c>
      <c r="V17" s="79" t="n">
        <v>46.165</v>
      </c>
      <c r="W17" s="79" t="n">
        <v>14.505</v>
      </c>
      <c r="X17" s="79" t="n">
        <v>9.063</v>
      </c>
      <c r="Y17" s="79" t="n">
        <v>22.597</v>
      </c>
      <c r="Z17" s="79" t="n">
        <v>10.785</v>
      </c>
      <c r="AA17" s="79" t="n">
        <v>7.863</v>
      </c>
      <c r="AB17" s="79" t="n">
        <v>0.735</v>
      </c>
      <c r="AC17" s="79" t="n">
        <v>1.061</v>
      </c>
      <c r="AD17" s="79" t="n">
        <v>0.331</v>
      </c>
      <c r="AE17" s="79" t="n">
        <v>0.314</v>
      </c>
      <c r="AF17" s="79" t="n">
        <v>0.73</v>
      </c>
      <c r="AG17" s="79" t="n">
        <v>6.067</v>
      </c>
      <c r="AH17" s="79" t="n">
        <v>2.407</v>
      </c>
      <c r="AI17" s="79" t="n">
        <v>1.627</v>
      </c>
      <c r="AJ17" s="79" t="n">
        <v>2.033</v>
      </c>
      <c r="AK17" s="69"/>
    </row>
    <row r="18" customFormat="false" ht="12.75" hidden="false" customHeight="true" outlineLevel="0" collapsed="false">
      <c r="A18" s="70" t="n">
        <v>2010</v>
      </c>
      <c r="B18" s="71" t="n">
        <v>3</v>
      </c>
      <c r="C18" s="72" t="s">
        <v>160</v>
      </c>
      <c r="D18" s="73" t="n">
        <v>254</v>
      </c>
      <c r="E18" s="74" t="s">
        <v>161</v>
      </c>
      <c r="F18" s="79" t="n">
        <v>121.503</v>
      </c>
      <c r="G18" s="79" t="n">
        <v>1.997</v>
      </c>
      <c r="H18" s="79" t="n">
        <v>31.1</v>
      </c>
      <c r="I18" s="79" t="n">
        <v>23.996</v>
      </c>
      <c r="J18" s="79" t="n">
        <v>22.558</v>
      </c>
      <c r="K18" s="79" t="n">
        <v>7.104</v>
      </c>
      <c r="L18" s="79" t="n">
        <v>88.406</v>
      </c>
      <c r="M18" s="79" t="n">
        <v>30.258</v>
      </c>
      <c r="N18" s="79" t="n">
        <v>13.811</v>
      </c>
      <c r="O18" s="79" t="n">
        <v>44.337</v>
      </c>
      <c r="P18" s="79" t="n">
        <v>108.844</v>
      </c>
      <c r="Q18" s="79" t="n">
        <v>0.672</v>
      </c>
      <c r="R18" s="79" t="n">
        <v>29.18</v>
      </c>
      <c r="S18" s="79" t="n">
        <v>23.397</v>
      </c>
      <c r="T18" s="79" t="n">
        <v>21.983</v>
      </c>
      <c r="U18" s="79" t="n">
        <v>5.783</v>
      </c>
      <c r="V18" s="79" t="n">
        <v>78.992</v>
      </c>
      <c r="W18" s="79" t="n">
        <v>26.842</v>
      </c>
      <c r="X18" s="79" t="n">
        <v>11.143</v>
      </c>
      <c r="Y18" s="79" t="n">
        <v>41.007</v>
      </c>
      <c r="Z18" s="79" t="n">
        <v>20.234</v>
      </c>
      <c r="AA18" s="79" t="n">
        <v>12.659</v>
      </c>
      <c r="AB18" s="79" t="n">
        <v>1.325</v>
      </c>
      <c r="AC18" s="79" t="n">
        <v>1.92</v>
      </c>
      <c r="AD18" s="79" t="n">
        <v>0.599</v>
      </c>
      <c r="AE18" s="79" t="n">
        <v>0.575</v>
      </c>
      <c r="AF18" s="79" t="n">
        <v>1.321</v>
      </c>
      <c r="AG18" s="79" t="n">
        <v>9.414</v>
      </c>
      <c r="AH18" s="79" t="n">
        <v>3.416</v>
      </c>
      <c r="AI18" s="79" t="n">
        <v>2.668</v>
      </c>
      <c r="AJ18" s="79" t="n">
        <v>3.33</v>
      </c>
      <c r="AK18" s="69"/>
    </row>
    <row r="19" customFormat="false" ht="12.75" hidden="false" customHeight="true" outlineLevel="0" collapsed="false">
      <c r="A19" s="70" t="n">
        <v>2010</v>
      </c>
      <c r="B19" s="71" t="n">
        <v>3</v>
      </c>
      <c r="C19" s="72" t="s">
        <v>162</v>
      </c>
      <c r="D19" s="73" t="n">
        <v>255</v>
      </c>
      <c r="E19" s="74" t="s">
        <v>163</v>
      </c>
      <c r="F19" s="79" t="n">
        <v>30.164</v>
      </c>
      <c r="G19" s="79" t="n">
        <v>0.691</v>
      </c>
      <c r="H19" s="79" t="n">
        <v>10.957</v>
      </c>
      <c r="I19" s="79" t="n">
        <v>9.156</v>
      </c>
      <c r="J19" s="79" t="n">
        <v>8.735</v>
      </c>
      <c r="K19" s="79" t="n">
        <v>1.801</v>
      </c>
      <c r="L19" s="79" t="n">
        <v>18.516</v>
      </c>
      <c r="M19" s="79" t="n">
        <v>6.576</v>
      </c>
      <c r="N19" s="79" t="n">
        <v>3.023</v>
      </c>
      <c r="O19" s="79" t="n">
        <v>8.917</v>
      </c>
      <c r="P19" s="79" t="n">
        <v>26.651</v>
      </c>
      <c r="Q19" s="79" t="n">
        <v>0.269</v>
      </c>
      <c r="R19" s="79" t="n">
        <v>10.385</v>
      </c>
      <c r="S19" s="79" t="n">
        <v>8.937</v>
      </c>
      <c r="T19" s="79" t="n">
        <v>8.53</v>
      </c>
      <c r="U19" s="79" t="n">
        <v>1.448</v>
      </c>
      <c r="V19" s="79" t="n">
        <v>15.997</v>
      </c>
      <c r="W19" s="79" t="n">
        <v>5.58</v>
      </c>
      <c r="X19" s="79" t="n">
        <v>2.373</v>
      </c>
      <c r="Y19" s="79" t="n">
        <v>8.044</v>
      </c>
      <c r="Z19" s="79" t="n">
        <v>5.056</v>
      </c>
      <c r="AA19" s="79" t="n">
        <v>3.513</v>
      </c>
      <c r="AB19" s="79" t="n">
        <v>0.422</v>
      </c>
      <c r="AC19" s="79" t="n">
        <v>0.572</v>
      </c>
      <c r="AD19" s="79" t="n">
        <v>0.219</v>
      </c>
      <c r="AE19" s="79" t="n">
        <v>0.205</v>
      </c>
      <c r="AF19" s="79" t="n">
        <v>0.353</v>
      </c>
      <c r="AG19" s="79" t="n">
        <v>2.519</v>
      </c>
      <c r="AH19" s="79" t="n">
        <v>0.996</v>
      </c>
      <c r="AI19" s="79" t="n">
        <v>0.65</v>
      </c>
      <c r="AJ19" s="79" t="n">
        <v>0.873</v>
      </c>
      <c r="AK19" s="69"/>
    </row>
    <row r="20" customFormat="false" ht="12.75" hidden="false" customHeight="true" outlineLevel="0" collapsed="false">
      <c r="A20" s="70" t="n">
        <v>2010</v>
      </c>
      <c r="B20" s="71" t="n">
        <v>3</v>
      </c>
      <c r="C20" s="72" t="s">
        <v>164</v>
      </c>
      <c r="D20" s="73" t="n">
        <v>256</v>
      </c>
      <c r="E20" s="74" t="s">
        <v>165</v>
      </c>
      <c r="F20" s="79" t="n">
        <v>53.618</v>
      </c>
      <c r="G20" s="79" t="n">
        <v>2.77</v>
      </c>
      <c r="H20" s="79" t="n">
        <v>13.73</v>
      </c>
      <c r="I20" s="79" t="n">
        <v>9.668</v>
      </c>
      <c r="J20" s="79" t="n">
        <v>8.605</v>
      </c>
      <c r="K20" s="79" t="n">
        <v>4.062</v>
      </c>
      <c r="L20" s="79" t="n">
        <v>37.118</v>
      </c>
      <c r="M20" s="79" t="n">
        <v>13.823</v>
      </c>
      <c r="N20" s="79" t="n">
        <v>5.029</v>
      </c>
      <c r="O20" s="79" t="n">
        <v>18.266</v>
      </c>
      <c r="P20" s="79" t="n">
        <v>46.979</v>
      </c>
      <c r="Q20" s="79" t="n">
        <v>1.201</v>
      </c>
      <c r="R20" s="79" t="n">
        <v>12.719</v>
      </c>
      <c r="S20" s="79" t="n">
        <v>9.323</v>
      </c>
      <c r="T20" s="79" t="n">
        <v>8.288</v>
      </c>
      <c r="U20" s="79" t="n">
        <v>3.396</v>
      </c>
      <c r="V20" s="79" t="n">
        <v>33.059</v>
      </c>
      <c r="W20" s="79" t="n">
        <v>12.185</v>
      </c>
      <c r="X20" s="79" t="n">
        <v>4.02</v>
      </c>
      <c r="Y20" s="79" t="n">
        <v>16.854</v>
      </c>
      <c r="Z20" s="79" t="n">
        <v>8.778</v>
      </c>
      <c r="AA20" s="79" t="n">
        <v>6.639</v>
      </c>
      <c r="AB20" s="79" t="n">
        <v>1.569</v>
      </c>
      <c r="AC20" s="79" t="n">
        <v>1.011</v>
      </c>
      <c r="AD20" s="79" t="n">
        <v>0.345</v>
      </c>
      <c r="AE20" s="79" t="n">
        <v>0.317</v>
      </c>
      <c r="AF20" s="79" t="n">
        <v>0.666</v>
      </c>
      <c r="AG20" s="79" t="n">
        <v>4.059</v>
      </c>
      <c r="AH20" s="79" t="n">
        <v>1.638</v>
      </c>
      <c r="AI20" s="79" t="n">
        <v>1.009</v>
      </c>
      <c r="AJ20" s="79" t="n">
        <v>1.412</v>
      </c>
      <c r="AK20" s="69"/>
    </row>
    <row r="21" customFormat="false" ht="12.75" hidden="false" customHeight="true" outlineLevel="0" collapsed="false">
      <c r="A21" s="70" t="n">
        <v>2010</v>
      </c>
      <c r="B21" s="71" t="n">
        <v>3</v>
      </c>
      <c r="C21" s="72" t="s">
        <v>166</v>
      </c>
      <c r="D21" s="73" t="n">
        <v>257</v>
      </c>
      <c r="E21" s="74" t="s">
        <v>167</v>
      </c>
      <c r="F21" s="79" t="n">
        <v>61.535</v>
      </c>
      <c r="G21" s="79" t="n">
        <v>0.896</v>
      </c>
      <c r="H21" s="79" t="n">
        <v>15.176</v>
      </c>
      <c r="I21" s="79" t="n">
        <v>11.516</v>
      </c>
      <c r="J21" s="79" t="n">
        <v>10.992</v>
      </c>
      <c r="K21" s="79" t="n">
        <v>3.66</v>
      </c>
      <c r="L21" s="79" t="n">
        <v>45.463</v>
      </c>
      <c r="M21" s="79" t="n">
        <v>15.239</v>
      </c>
      <c r="N21" s="79" t="n">
        <v>6.688</v>
      </c>
      <c r="O21" s="79" t="n">
        <v>23.536</v>
      </c>
      <c r="P21" s="79" t="n">
        <v>54.099</v>
      </c>
      <c r="Q21" s="79" t="n">
        <v>0.343</v>
      </c>
      <c r="R21" s="79" t="n">
        <v>14.027</v>
      </c>
      <c r="S21" s="79" t="n">
        <v>11.165</v>
      </c>
      <c r="T21" s="79" t="n">
        <v>10.654</v>
      </c>
      <c r="U21" s="79" t="n">
        <v>2.862</v>
      </c>
      <c r="V21" s="79" t="n">
        <v>39.729</v>
      </c>
      <c r="W21" s="79" t="n">
        <v>13.024</v>
      </c>
      <c r="X21" s="79" t="n">
        <v>5.174</v>
      </c>
      <c r="Y21" s="79" t="n">
        <v>21.531</v>
      </c>
      <c r="Z21" s="79" t="n">
        <v>11.647</v>
      </c>
      <c r="AA21" s="79" t="n">
        <v>7.436</v>
      </c>
      <c r="AB21" s="79" t="n">
        <v>0.553</v>
      </c>
      <c r="AC21" s="79" t="n">
        <v>1.149</v>
      </c>
      <c r="AD21" s="79" t="n">
        <v>0.351</v>
      </c>
      <c r="AE21" s="79" t="n">
        <v>0.338</v>
      </c>
      <c r="AF21" s="79" t="n">
        <v>0.798</v>
      </c>
      <c r="AG21" s="79" t="n">
        <v>5.734</v>
      </c>
      <c r="AH21" s="79" t="n">
        <v>2.215</v>
      </c>
      <c r="AI21" s="79" t="n">
        <v>1.514</v>
      </c>
      <c r="AJ21" s="79" t="n">
        <v>2.005</v>
      </c>
      <c r="AK21" s="69"/>
    </row>
    <row r="22" customFormat="false" ht="12.75" hidden="false" customHeight="true" outlineLevel="0" collapsed="false">
      <c r="A22" s="70" t="n">
        <v>2010</v>
      </c>
      <c r="B22" s="71" t="n">
        <v>3</v>
      </c>
      <c r="C22" s="72" t="s">
        <v>168</v>
      </c>
      <c r="D22" s="76" t="n">
        <v>2</v>
      </c>
      <c r="E22" s="77" t="s">
        <v>169</v>
      </c>
      <c r="F22" s="79" t="n">
        <v>1049.39</v>
      </c>
      <c r="G22" s="79" t="n">
        <v>15.844</v>
      </c>
      <c r="H22" s="79" t="n">
        <v>211.487</v>
      </c>
      <c r="I22" s="79" t="n">
        <v>159.775</v>
      </c>
      <c r="J22" s="79" t="n">
        <v>144.541</v>
      </c>
      <c r="K22" s="79" t="n">
        <v>51.712</v>
      </c>
      <c r="L22" s="79" t="n">
        <v>822.059</v>
      </c>
      <c r="M22" s="79" t="n">
        <v>287.503</v>
      </c>
      <c r="N22" s="79" t="n">
        <v>178.723</v>
      </c>
      <c r="O22" s="79" t="n">
        <v>355.833</v>
      </c>
      <c r="P22" s="79" t="n">
        <v>942.38</v>
      </c>
      <c r="Q22" s="79" t="n">
        <v>6.799</v>
      </c>
      <c r="R22" s="79" t="n">
        <v>197.495</v>
      </c>
      <c r="S22" s="79" t="n">
        <v>155.575</v>
      </c>
      <c r="T22" s="79" t="n">
        <v>140.529</v>
      </c>
      <c r="U22" s="79" t="n">
        <v>41.92</v>
      </c>
      <c r="V22" s="79" t="n">
        <v>738.086</v>
      </c>
      <c r="W22" s="79" t="n">
        <v>256.301</v>
      </c>
      <c r="X22" s="79" t="n">
        <v>152.779</v>
      </c>
      <c r="Y22" s="79" t="n">
        <v>329.006</v>
      </c>
      <c r="Z22" s="79" t="n">
        <v>156.008</v>
      </c>
      <c r="AA22" s="79" t="n">
        <v>107.01</v>
      </c>
      <c r="AB22" s="79" t="n">
        <v>9.045</v>
      </c>
      <c r="AC22" s="79" t="n">
        <v>13.992</v>
      </c>
      <c r="AD22" s="79" t="n">
        <v>4.2</v>
      </c>
      <c r="AE22" s="79" t="n">
        <v>4.012</v>
      </c>
      <c r="AF22" s="79" t="n">
        <v>9.792</v>
      </c>
      <c r="AG22" s="79" t="n">
        <v>83.973</v>
      </c>
      <c r="AH22" s="79" t="n">
        <v>31.202</v>
      </c>
      <c r="AI22" s="79" t="n">
        <v>25.944</v>
      </c>
      <c r="AJ22" s="79" t="n">
        <v>26.827</v>
      </c>
      <c r="AK22" s="69"/>
    </row>
    <row r="23" customFormat="false" ht="12.75" hidden="false" customHeight="true" outlineLevel="0" collapsed="false">
      <c r="A23" s="70" t="n">
        <v>2010</v>
      </c>
      <c r="B23" s="71" t="n">
        <v>3</v>
      </c>
      <c r="C23" s="72" t="s">
        <v>170</v>
      </c>
      <c r="D23" s="73" t="n">
        <v>351</v>
      </c>
      <c r="E23" s="74" t="s">
        <v>171</v>
      </c>
      <c r="F23" s="79" t="n">
        <v>76.975</v>
      </c>
      <c r="G23" s="79" t="n">
        <v>1.666</v>
      </c>
      <c r="H23" s="79" t="n">
        <v>17.368</v>
      </c>
      <c r="I23" s="79" t="n">
        <v>12.72</v>
      </c>
      <c r="J23" s="79" t="n">
        <v>10.575</v>
      </c>
      <c r="K23" s="79" t="n">
        <v>4.648</v>
      </c>
      <c r="L23" s="79" t="n">
        <v>57.941</v>
      </c>
      <c r="M23" s="79" t="n">
        <v>18.379</v>
      </c>
      <c r="N23" s="79" t="n">
        <v>8.464</v>
      </c>
      <c r="O23" s="79" t="n">
        <v>31.098</v>
      </c>
      <c r="P23" s="79" t="n">
        <v>68.539</v>
      </c>
      <c r="Q23" s="79" t="n">
        <v>0.806</v>
      </c>
      <c r="R23" s="79" t="n">
        <v>16.091</v>
      </c>
      <c r="S23" s="79" t="n">
        <v>12.358</v>
      </c>
      <c r="T23" s="79" t="n">
        <v>10.227</v>
      </c>
      <c r="U23" s="79" t="n">
        <v>3.733</v>
      </c>
      <c r="V23" s="79" t="n">
        <v>51.642</v>
      </c>
      <c r="W23" s="79" t="n">
        <v>15.908</v>
      </c>
      <c r="X23" s="79" t="n">
        <v>6.59</v>
      </c>
      <c r="Y23" s="79" t="n">
        <v>29.144</v>
      </c>
      <c r="Z23" s="79" t="n">
        <v>11.763</v>
      </c>
      <c r="AA23" s="79" t="n">
        <v>8.436</v>
      </c>
      <c r="AB23" s="79" t="n">
        <v>0.86</v>
      </c>
      <c r="AC23" s="79" t="n">
        <v>1.277</v>
      </c>
      <c r="AD23" s="79" t="n">
        <v>0.362</v>
      </c>
      <c r="AE23" s="79" t="n">
        <v>0.348</v>
      </c>
      <c r="AF23" s="79" t="n">
        <v>0.915</v>
      </c>
      <c r="AG23" s="79" t="n">
        <v>6.299</v>
      </c>
      <c r="AH23" s="79" t="n">
        <v>2.471</v>
      </c>
      <c r="AI23" s="79" t="n">
        <v>1.874</v>
      </c>
      <c r="AJ23" s="79" t="n">
        <v>1.954</v>
      </c>
      <c r="AK23" s="69"/>
    </row>
    <row r="24" customFormat="false" ht="12.75" hidden="false" customHeight="true" outlineLevel="0" collapsed="false">
      <c r="A24" s="70" t="n">
        <v>2010</v>
      </c>
      <c r="B24" s="71" t="n">
        <v>3</v>
      </c>
      <c r="C24" s="72" t="s">
        <v>172</v>
      </c>
      <c r="D24" s="73" t="n">
        <v>352</v>
      </c>
      <c r="E24" s="74" t="s">
        <v>173</v>
      </c>
      <c r="F24" s="79" t="n">
        <v>68.539</v>
      </c>
      <c r="G24" s="79" t="n">
        <v>4.845</v>
      </c>
      <c r="H24" s="79" t="n">
        <v>13.23</v>
      </c>
      <c r="I24" s="79" t="n">
        <v>7.665</v>
      </c>
      <c r="J24" s="79" t="n">
        <v>6.955</v>
      </c>
      <c r="K24" s="79" t="n">
        <v>5.565</v>
      </c>
      <c r="L24" s="79" t="n">
        <v>50.464</v>
      </c>
      <c r="M24" s="79" t="n">
        <v>19.473</v>
      </c>
      <c r="N24" s="79" t="n">
        <v>6.533</v>
      </c>
      <c r="O24" s="79" t="n">
        <v>24.458</v>
      </c>
      <c r="P24" s="79" t="n">
        <v>58.038</v>
      </c>
      <c r="Q24" s="79" t="n">
        <v>1.847</v>
      </c>
      <c r="R24" s="79" t="n">
        <v>11.954</v>
      </c>
      <c r="S24" s="79" t="n">
        <v>7.28</v>
      </c>
      <c r="T24" s="79" t="n">
        <v>6.582</v>
      </c>
      <c r="U24" s="79" t="n">
        <v>4.674</v>
      </c>
      <c r="V24" s="79" t="n">
        <v>44.237</v>
      </c>
      <c r="W24" s="79" t="n">
        <v>16.733</v>
      </c>
      <c r="X24" s="79" t="n">
        <v>4.965</v>
      </c>
      <c r="Y24" s="79" t="n">
        <v>22.539</v>
      </c>
      <c r="Z24" s="79" t="n">
        <v>13.421</v>
      </c>
      <c r="AA24" s="79" t="n">
        <v>10.501</v>
      </c>
      <c r="AB24" s="79" t="n">
        <v>2.998</v>
      </c>
      <c r="AC24" s="79" t="n">
        <v>1.276</v>
      </c>
      <c r="AD24" s="79" t="n">
        <v>0.385</v>
      </c>
      <c r="AE24" s="79" t="n">
        <v>0.373</v>
      </c>
      <c r="AF24" s="79" t="n">
        <v>0.891</v>
      </c>
      <c r="AG24" s="79" t="n">
        <v>6.227</v>
      </c>
      <c r="AH24" s="79" t="n">
        <v>2.74</v>
      </c>
      <c r="AI24" s="79" t="n">
        <v>1.568</v>
      </c>
      <c r="AJ24" s="79" t="n">
        <v>1.919</v>
      </c>
      <c r="AK24" s="69"/>
    </row>
    <row r="25" customFormat="false" ht="12.75" hidden="false" customHeight="true" outlineLevel="0" collapsed="false">
      <c r="A25" s="70" t="n">
        <v>2010</v>
      </c>
      <c r="B25" s="71" t="n">
        <v>3</v>
      </c>
      <c r="C25" s="72" t="s">
        <v>174</v>
      </c>
      <c r="D25" s="73" t="n">
        <v>353</v>
      </c>
      <c r="E25" s="74" t="s">
        <v>175</v>
      </c>
      <c r="F25" s="79" t="n">
        <v>80.551</v>
      </c>
      <c r="G25" s="79" t="n">
        <v>3.072</v>
      </c>
      <c r="H25" s="79" t="n">
        <v>14.692</v>
      </c>
      <c r="I25" s="79" t="n">
        <v>7.496</v>
      </c>
      <c r="J25" s="79" t="n">
        <v>6.919</v>
      </c>
      <c r="K25" s="79" t="n">
        <v>7.196</v>
      </c>
      <c r="L25" s="79" t="n">
        <v>62.787</v>
      </c>
      <c r="M25" s="79" t="n">
        <v>28.317</v>
      </c>
      <c r="N25" s="79" t="n">
        <v>10.715</v>
      </c>
      <c r="O25" s="79" t="n">
        <v>23.755</v>
      </c>
      <c r="P25" s="79" t="n">
        <v>67.887</v>
      </c>
      <c r="Q25" s="79" t="n">
        <v>1.961</v>
      </c>
      <c r="R25" s="79" t="n">
        <v>12.609</v>
      </c>
      <c r="S25" s="79" t="n">
        <v>7.012</v>
      </c>
      <c r="T25" s="79" t="n">
        <v>6.463</v>
      </c>
      <c r="U25" s="79" t="n">
        <v>5.597</v>
      </c>
      <c r="V25" s="79" t="n">
        <v>53.317</v>
      </c>
      <c r="W25" s="79" t="n">
        <v>24.231</v>
      </c>
      <c r="X25" s="79" t="n">
        <v>7.802</v>
      </c>
      <c r="Y25" s="79" t="n">
        <v>21.284</v>
      </c>
      <c r="Z25" s="79" t="n">
        <v>15.282</v>
      </c>
      <c r="AA25" s="79" t="n">
        <v>12.664</v>
      </c>
      <c r="AB25" s="79" t="n">
        <v>1.111</v>
      </c>
      <c r="AC25" s="79" t="n">
        <v>2.083</v>
      </c>
      <c r="AD25" s="79" t="n">
        <v>0.484</v>
      </c>
      <c r="AE25" s="79" t="n">
        <v>0.456</v>
      </c>
      <c r="AF25" s="79" t="n">
        <v>1.599</v>
      </c>
      <c r="AG25" s="79" t="n">
        <v>9.47</v>
      </c>
      <c r="AH25" s="79" t="n">
        <v>4.086</v>
      </c>
      <c r="AI25" s="79" t="n">
        <v>2.913</v>
      </c>
      <c r="AJ25" s="79" t="n">
        <v>2.471</v>
      </c>
      <c r="AK25" s="69"/>
    </row>
    <row r="26" customFormat="false" ht="12.75" hidden="false" customHeight="true" outlineLevel="0" collapsed="false">
      <c r="A26" s="70" t="n">
        <v>2010</v>
      </c>
      <c r="B26" s="71" t="n">
        <v>3</v>
      </c>
      <c r="C26" s="72" t="s">
        <v>176</v>
      </c>
      <c r="D26" s="73" t="n">
        <v>354</v>
      </c>
      <c r="E26" s="74" t="s">
        <v>177</v>
      </c>
      <c r="F26" s="79" t="n">
        <v>19.116</v>
      </c>
      <c r="G26" s="79" t="n">
        <v>1.598</v>
      </c>
      <c r="H26" s="79" t="n">
        <v>4.531</v>
      </c>
      <c r="I26" s="79" t="n">
        <v>3.293</v>
      </c>
      <c r="J26" s="79" t="n">
        <v>3.172</v>
      </c>
      <c r="K26" s="79" t="n">
        <v>1.238</v>
      </c>
      <c r="L26" s="79" t="n">
        <v>12.987</v>
      </c>
      <c r="M26" s="79" t="n">
        <v>4.623</v>
      </c>
      <c r="N26" s="79" t="n">
        <v>2.141</v>
      </c>
      <c r="O26" s="79" t="n">
        <v>6.223</v>
      </c>
      <c r="P26" s="79" t="n">
        <v>15.813</v>
      </c>
      <c r="Q26" s="79" t="n">
        <v>0.672</v>
      </c>
      <c r="R26" s="79" t="n">
        <v>4.133</v>
      </c>
      <c r="S26" s="79" t="n">
        <v>3.162</v>
      </c>
      <c r="T26" s="79" t="n">
        <v>3.043</v>
      </c>
      <c r="U26" s="79" t="n">
        <v>0.971</v>
      </c>
      <c r="V26" s="79" t="n">
        <v>11.008</v>
      </c>
      <c r="W26" s="79" t="n">
        <v>3.841</v>
      </c>
      <c r="X26" s="79" t="n">
        <v>1.63</v>
      </c>
      <c r="Y26" s="79" t="n">
        <v>5.537</v>
      </c>
      <c r="Z26" s="79" t="n">
        <v>3.352</v>
      </c>
      <c r="AA26" s="79" t="n">
        <v>3.303</v>
      </c>
      <c r="AB26" s="79" t="n">
        <v>0.926</v>
      </c>
      <c r="AC26" s="79" t="n">
        <v>0.398</v>
      </c>
      <c r="AD26" s="79" t="n">
        <v>0.131</v>
      </c>
      <c r="AE26" s="79" t="n">
        <v>0.129</v>
      </c>
      <c r="AF26" s="79" t="n">
        <v>0.267</v>
      </c>
      <c r="AG26" s="79" t="n">
        <v>1.979</v>
      </c>
      <c r="AH26" s="79" t="n">
        <v>0.782</v>
      </c>
      <c r="AI26" s="79" t="n">
        <v>0.511</v>
      </c>
      <c r="AJ26" s="79" t="n">
        <v>0.686</v>
      </c>
      <c r="AK26" s="69"/>
    </row>
    <row r="27" customFormat="false" ht="12.75" hidden="false" customHeight="true" outlineLevel="0" collapsed="false">
      <c r="A27" s="70" t="n">
        <v>2010</v>
      </c>
      <c r="B27" s="71" t="n">
        <v>3</v>
      </c>
      <c r="C27" s="72" t="s">
        <v>178</v>
      </c>
      <c r="D27" s="73" t="n">
        <v>355</v>
      </c>
      <c r="E27" s="74" t="s">
        <v>179</v>
      </c>
      <c r="F27" s="79" t="n">
        <v>76.306</v>
      </c>
      <c r="G27" s="79" t="n">
        <v>1.799</v>
      </c>
      <c r="H27" s="79" t="n">
        <v>13.698</v>
      </c>
      <c r="I27" s="79" t="n">
        <v>9.557</v>
      </c>
      <c r="J27" s="79" t="n">
        <v>8.898</v>
      </c>
      <c r="K27" s="79" t="n">
        <v>4.141</v>
      </c>
      <c r="L27" s="79" t="n">
        <v>60.809</v>
      </c>
      <c r="M27" s="79" t="n">
        <v>19.652</v>
      </c>
      <c r="N27" s="79" t="n">
        <v>11.125</v>
      </c>
      <c r="O27" s="79" t="n">
        <v>30.032</v>
      </c>
      <c r="P27" s="79" t="n">
        <v>67.744</v>
      </c>
      <c r="Q27" s="79" t="n">
        <v>1.039</v>
      </c>
      <c r="R27" s="79" t="n">
        <v>12.458</v>
      </c>
      <c r="S27" s="79" t="n">
        <v>9.242</v>
      </c>
      <c r="T27" s="79" t="n">
        <v>8.595</v>
      </c>
      <c r="U27" s="79" t="n">
        <v>3.216</v>
      </c>
      <c r="V27" s="79" t="n">
        <v>54.247</v>
      </c>
      <c r="W27" s="79" t="n">
        <v>17.153</v>
      </c>
      <c r="X27" s="79" t="n">
        <v>9.119</v>
      </c>
      <c r="Y27" s="79" t="n">
        <v>27.975</v>
      </c>
      <c r="Z27" s="79" t="n">
        <v>12.004</v>
      </c>
      <c r="AA27" s="79" t="n">
        <v>8.562</v>
      </c>
      <c r="AB27" s="79" t="n">
        <v>0.76</v>
      </c>
      <c r="AC27" s="79" t="n">
        <v>1.24</v>
      </c>
      <c r="AD27" s="79" t="n">
        <v>0.315</v>
      </c>
      <c r="AE27" s="79" t="n">
        <v>0.303</v>
      </c>
      <c r="AF27" s="79" t="n">
        <v>0.925</v>
      </c>
      <c r="AG27" s="79" t="n">
        <v>6.562</v>
      </c>
      <c r="AH27" s="79" t="n">
        <v>2.499</v>
      </c>
      <c r="AI27" s="79" t="n">
        <v>2.006</v>
      </c>
      <c r="AJ27" s="79" t="n">
        <v>2.057</v>
      </c>
      <c r="AK27" s="69"/>
    </row>
    <row r="28" customFormat="false" ht="12.75" hidden="false" customHeight="true" outlineLevel="0" collapsed="false">
      <c r="A28" s="70" t="n">
        <v>2010</v>
      </c>
      <c r="B28" s="71" t="n">
        <v>3</v>
      </c>
      <c r="C28" s="72" t="s">
        <v>180</v>
      </c>
      <c r="D28" s="73" t="n">
        <v>356</v>
      </c>
      <c r="E28" s="74" t="s">
        <v>181</v>
      </c>
      <c r="F28" s="79" t="n">
        <v>37.745</v>
      </c>
      <c r="G28" s="79" t="n">
        <v>1.266</v>
      </c>
      <c r="H28" s="79" t="n">
        <v>6.797</v>
      </c>
      <c r="I28" s="79" t="n">
        <v>4.042</v>
      </c>
      <c r="J28" s="79" t="n">
        <v>3.705</v>
      </c>
      <c r="K28" s="79" t="n">
        <v>2.755</v>
      </c>
      <c r="L28" s="79" t="n">
        <v>29.682</v>
      </c>
      <c r="M28" s="79" t="n">
        <v>11.32</v>
      </c>
      <c r="N28" s="79" t="n">
        <v>4.929</v>
      </c>
      <c r="O28" s="79" t="n">
        <v>13.433</v>
      </c>
      <c r="P28" s="79" t="n">
        <v>32.425</v>
      </c>
      <c r="Q28" s="79" t="n">
        <v>0.411</v>
      </c>
      <c r="R28" s="79" t="n">
        <v>6.016</v>
      </c>
      <c r="S28" s="79" t="n">
        <v>3.833</v>
      </c>
      <c r="T28" s="79" t="n">
        <v>3.504</v>
      </c>
      <c r="U28" s="79" t="n">
        <v>2.183</v>
      </c>
      <c r="V28" s="79" t="n">
        <v>25.998</v>
      </c>
      <c r="W28" s="79" t="n">
        <v>9.805</v>
      </c>
      <c r="X28" s="79" t="n">
        <v>3.852</v>
      </c>
      <c r="Y28" s="79" t="n">
        <v>12.341</v>
      </c>
      <c r="Z28" s="79" t="n">
        <v>7.122</v>
      </c>
      <c r="AA28" s="79" t="n">
        <v>5.32</v>
      </c>
      <c r="AB28" s="79" t="n">
        <v>0.855</v>
      </c>
      <c r="AC28" s="79" t="n">
        <v>0.781</v>
      </c>
      <c r="AD28" s="79" t="n">
        <v>0.209</v>
      </c>
      <c r="AE28" s="79" t="n">
        <v>0.201</v>
      </c>
      <c r="AF28" s="79" t="n">
        <v>0.572</v>
      </c>
      <c r="AG28" s="79" t="n">
        <v>3.684</v>
      </c>
      <c r="AH28" s="79" t="n">
        <v>1.515</v>
      </c>
      <c r="AI28" s="79" t="n">
        <v>1.077</v>
      </c>
      <c r="AJ28" s="79" t="n">
        <v>1.092</v>
      </c>
      <c r="AK28" s="69"/>
    </row>
    <row r="29" customFormat="false" ht="12.75" hidden="false" customHeight="true" outlineLevel="0" collapsed="false">
      <c r="A29" s="70" t="n">
        <v>2010</v>
      </c>
      <c r="B29" s="71" t="n">
        <v>3</v>
      </c>
      <c r="C29" s="72" t="s">
        <v>182</v>
      </c>
      <c r="D29" s="73" t="n">
        <v>357</v>
      </c>
      <c r="E29" s="74" t="s">
        <v>183</v>
      </c>
      <c r="F29" s="79" t="n">
        <v>79.255</v>
      </c>
      <c r="G29" s="79" t="n">
        <v>4.013</v>
      </c>
      <c r="H29" s="79" t="n">
        <v>16.44</v>
      </c>
      <c r="I29" s="79" t="n">
        <v>9.886</v>
      </c>
      <c r="J29" s="79" t="n">
        <v>9.21</v>
      </c>
      <c r="K29" s="79" t="n">
        <v>6.554</v>
      </c>
      <c r="L29" s="79" t="n">
        <v>58.802</v>
      </c>
      <c r="M29" s="79" t="n">
        <v>21.661</v>
      </c>
      <c r="N29" s="79" t="n">
        <v>7.333</v>
      </c>
      <c r="O29" s="79" t="n">
        <v>29.808</v>
      </c>
      <c r="P29" s="79" t="n">
        <v>69.748</v>
      </c>
      <c r="Q29" s="79" t="n">
        <v>1.579</v>
      </c>
      <c r="R29" s="79" t="n">
        <v>14.946</v>
      </c>
      <c r="S29" s="79" t="n">
        <v>9.48</v>
      </c>
      <c r="T29" s="79" t="n">
        <v>8.817</v>
      </c>
      <c r="U29" s="79" t="n">
        <v>5.466</v>
      </c>
      <c r="V29" s="79" t="n">
        <v>53.223</v>
      </c>
      <c r="W29" s="79" t="n">
        <v>19.288</v>
      </c>
      <c r="X29" s="79" t="n">
        <v>5.665</v>
      </c>
      <c r="Y29" s="79" t="n">
        <v>28.27</v>
      </c>
      <c r="Z29" s="79" t="n">
        <v>14.204</v>
      </c>
      <c r="AA29" s="79" t="n">
        <v>9.507</v>
      </c>
      <c r="AB29" s="79" t="n">
        <v>2.434</v>
      </c>
      <c r="AC29" s="79" t="n">
        <v>1.494</v>
      </c>
      <c r="AD29" s="79" t="n">
        <v>0.406</v>
      </c>
      <c r="AE29" s="79" t="n">
        <v>0.393</v>
      </c>
      <c r="AF29" s="79" t="n">
        <v>1.088</v>
      </c>
      <c r="AG29" s="79" t="n">
        <v>5.579</v>
      </c>
      <c r="AH29" s="79" t="n">
        <v>2.373</v>
      </c>
      <c r="AI29" s="79" t="n">
        <v>1.668</v>
      </c>
      <c r="AJ29" s="79" t="n">
        <v>1.538</v>
      </c>
      <c r="AK29" s="69"/>
    </row>
    <row r="30" customFormat="false" ht="12.75" hidden="false" customHeight="true" outlineLevel="0" collapsed="false">
      <c r="A30" s="70" t="n">
        <v>2010</v>
      </c>
      <c r="B30" s="71" t="n">
        <v>3</v>
      </c>
      <c r="C30" s="72" t="s">
        <v>184</v>
      </c>
      <c r="D30" s="73" t="n">
        <v>358</v>
      </c>
      <c r="E30" s="74" t="s">
        <v>185</v>
      </c>
      <c r="F30" s="79" t="n">
        <v>69.708</v>
      </c>
      <c r="G30" s="79" t="n">
        <v>2.272</v>
      </c>
      <c r="H30" s="79" t="n">
        <v>12.96</v>
      </c>
      <c r="I30" s="79" t="n">
        <v>8.517</v>
      </c>
      <c r="J30" s="79" t="n">
        <v>7.445</v>
      </c>
      <c r="K30" s="79" t="n">
        <v>4.443</v>
      </c>
      <c r="L30" s="79" t="n">
        <v>54.476</v>
      </c>
      <c r="M30" s="79" t="n">
        <v>18.005</v>
      </c>
      <c r="N30" s="79" t="n">
        <v>8.204</v>
      </c>
      <c r="O30" s="79" t="n">
        <v>28.267</v>
      </c>
      <c r="P30" s="79" t="n">
        <v>62.359</v>
      </c>
      <c r="Q30" s="79" t="n">
        <v>0.983</v>
      </c>
      <c r="R30" s="79" t="n">
        <v>11.896</v>
      </c>
      <c r="S30" s="79" t="n">
        <v>8.223</v>
      </c>
      <c r="T30" s="79" t="n">
        <v>7.167</v>
      </c>
      <c r="U30" s="79" t="n">
        <v>3.673</v>
      </c>
      <c r="V30" s="79" t="n">
        <v>49.48</v>
      </c>
      <c r="W30" s="79" t="n">
        <v>15.802</v>
      </c>
      <c r="X30" s="79" t="n">
        <v>6.907</v>
      </c>
      <c r="Y30" s="79" t="n">
        <v>26.771</v>
      </c>
      <c r="Z30" s="79" t="n">
        <v>10.923</v>
      </c>
      <c r="AA30" s="79" t="n">
        <v>7.349</v>
      </c>
      <c r="AB30" s="79" t="n">
        <v>1.289</v>
      </c>
      <c r="AC30" s="79" t="n">
        <v>1.064</v>
      </c>
      <c r="AD30" s="79" t="n">
        <v>0.294</v>
      </c>
      <c r="AE30" s="79" t="n">
        <v>0.278</v>
      </c>
      <c r="AF30" s="79" t="n">
        <v>0.77</v>
      </c>
      <c r="AG30" s="79" t="n">
        <v>4.996</v>
      </c>
      <c r="AH30" s="79" t="n">
        <v>2.203</v>
      </c>
      <c r="AI30" s="79" t="n">
        <v>1.297</v>
      </c>
      <c r="AJ30" s="79" t="n">
        <v>1.496</v>
      </c>
      <c r="AK30" s="69"/>
    </row>
    <row r="31" customFormat="false" ht="12.75" hidden="false" customHeight="true" outlineLevel="0" collapsed="false">
      <c r="A31" s="70" t="n">
        <v>2010</v>
      </c>
      <c r="B31" s="71" t="n">
        <v>3</v>
      </c>
      <c r="C31" s="72" t="s">
        <v>186</v>
      </c>
      <c r="D31" s="73" t="n">
        <v>359</v>
      </c>
      <c r="E31" s="74" t="s">
        <v>187</v>
      </c>
      <c r="F31" s="79" t="n">
        <v>83.059</v>
      </c>
      <c r="G31" s="79" t="n">
        <v>4.602</v>
      </c>
      <c r="H31" s="79" t="n">
        <v>19.106</v>
      </c>
      <c r="I31" s="79" t="n">
        <v>12.453</v>
      </c>
      <c r="J31" s="79" t="n">
        <v>11.188</v>
      </c>
      <c r="K31" s="79" t="n">
        <v>6.653</v>
      </c>
      <c r="L31" s="79" t="n">
        <v>59.351</v>
      </c>
      <c r="M31" s="79" t="n">
        <v>25.586</v>
      </c>
      <c r="N31" s="79" t="n">
        <v>10.725</v>
      </c>
      <c r="O31" s="79" t="n">
        <v>23.04</v>
      </c>
      <c r="P31" s="79" t="n">
        <v>72.799</v>
      </c>
      <c r="Q31" s="79" t="n">
        <v>2.517</v>
      </c>
      <c r="R31" s="79" t="n">
        <v>17.722</v>
      </c>
      <c r="S31" s="79" t="n">
        <v>12.095</v>
      </c>
      <c r="T31" s="79" t="n">
        <v>10.851</v>
      </c>
      <c r="U31" s="79" t="n">
        <v>5.627</v>
      </c>
      <c r="V31" s="79" t="n">
        <v>52.56</v>
      </c>
      <c r="W31" s="79" t="n">
        <v>22.751</v>
      </c>
      <c r="X31" s="79" t="n">
        <v>8.711</v>
      </c>
      <c r="Y31" s="79" t="n">
        <v>21.098</v>
      </c>
      <c r="Z31" s="79" t="n">
        <v>15.64</v>
      </c>
      <c r="AA31" s="79" t="n">
        <v>10.26</v>
      </c>
      <c r="AB31" s="79" t="n">
        <v>2.085</v>
      </c>
      <c r="AC31" s="79" t="n">
        <v>1.384</v>
      </c>
      <c r="AD31" s="79" t="n">
        <v>0.358</v>
      </c>
      <c r="AE31" s="79" t="n">
        <v>0.337</v>
      </c>
      <c r="AF31" s="79" t="n">
        <v>1.026</v>
      </c>
      <c r="AG31" s="79" t="n">
        <v>6.791</v>
      </c>
      <c r="AH31" s="79" t="n">
        <v>2.835</v>
      </c>
      <c r="AI31" s="79" t="n">
        <v>2.014</v>
      </c>
      <c r="AJ31" s="79" t="n">
        <v>1.942</v>
      </c>
      <c r="AK31" s="69"/>
    </row>
    <row r="32" customFormat="false" ht="12.75" hidden="false" customHeight="true" outlineLevel="0" collapsed="false">
      <c r="A32" s="70" t="n">
        <v>2010</v>
      </c>
      <c r="B32" s="71" t="n">
        <v>3</v>
      </c>
      <c r="C32" s="72" t="s">
        <v>188</v>
      </c>
      <c r="D32" s="73" t="n">
        <v>360</v>
      </c>
      <c r="E32" s="74" t="s">
        <v>189</v>
      </c>
      <c r="F32" s="79" t="n">
        <v>40.456</v>
      </c>
      <c r="G32" s="79" t="n">
        <v>2.267</v>
      </c>
      <c r="H32" s="79" t="n">
        <v>6.815</v>
      </c>
      <c r="I32" s="79" t="n">
        <v>4.154</v>
      </c>
      <c r="J32" s="79" t="n">
        <v>3.897</v>
      </c>
      <c r="K32" s="79" t="n">
        <v>2.661</v>
      </c>
      <c r="L32" s="79" t="n">
        <v>31.374</v>
      </c>
      <c r="M32" s="79" t="n">
        <v>10.989</v>
      </c>
      <c r="N32" s="79" t="n">
        <v>4.239</v>
      </c>
      <c r="O32" s="79" t="n">
        <v>16.146</v>
      </c>
      <c r="P32" s="79" t="n">
        <v>35.332</v>
      </c>
      <c r="Q32" s="79" t="n">
        <v>1.126</v>
      </c>
      <c r="R32" s="79" t="n">
        <v>6.167</v>
      </c>
      <c r="S32" s="79" t="n">
        <v>3.927</v>
      </c>
      <c r="T32" s="79" t="n">
        <v>3.676</v>
      </c>
      <c r="U32" s="79" t="n">
        <v>2.24</v>
      </c>
      <c r="V32" s="79" t="n">
        <v>28.039</v>
      </c>
      <c r="W32" s="79" t="n">
        <v>9.646</v>
      </c>
      <c r="X32" s="79" t="n">
        <v>3.384</v>
      </c>
      <c r="Y32" s="79" t="n">
        <v>15.009</v>
      </c>
      <c r="Z32" s="79" t="n">
        <v>6.543</v>
      </c>
      <c r="AA32" s="79" t="n">
        <v>5.124</v>
      </c>
      <c r="AB32" s="79" t="n">
        <v>1.141</v>
      </c>
      <c r="AC32" s="79" t="n">
        <v>0.648</v>
      </c>
      <c r="AD32" s="79" t="n">
        <v>0.227</v>
      </c>
      <c r="AE32" s="79" t="n">
        <v>0.221</v>
      </c>
      <c r="AF32" s="79" t="n">
        <v>0.421</v>
      </c>
      <c r="AG32" s="79" t="n">
        <v>3.335</v>
      </c>
      <c r="AH32" s="79" t="n">
        <v>1.343</v>
      </c>
      <c r="AI32" s="79" t="n">
        <v>0.855</v>
      </c>
      <c r="AJ32" s="79" t="n">
        <v>1.137</v>
      </c>
      <c r="AK32" s="69"/>
    </row>
    <row r="33" customFormat="false" ht="12.75" hidden="false" customHeight="true" outlineLevel="0" collapsed="false">
      <c r="A33" s="70" t="n">
        <v>2010</v>
      </c>
      <c r="B33" s="71" t="n">
        <v>3</v>
      </c>
      <c r="C33" s="72" t="s">
        <v>190</v>
      </c>
      <c r="D33" s="73" t="n">
        <v>361</v>
      </c>
      <c r="E33" s="74" t="s">
        <v>191</v>
      </c>
      <c r="F33" s="79" t="n">
        <v>57.513</v>
      </c>
      <c r="G33" s="79" t="n">
        <v>1.84</v>
      </c>
      <c r="H33" s="79" t="n">
        <v>14.796</v>
      </c>
      <c r="I33" s="79" t="n">
        <v>10.593</v>
      </c>
      <c r="J33" s="79" t="n">
        <v>10.036</v>
      </c>
      <c r="K33" s="79" t="n">
        <v>4.203</v>
      </c>
      <c r="L33" s="79" t="n">
        <v>40.877</v>
      </c>
      <c r="M33" s="79" t="n">
        <v>17.161</v>
      </c>
      <c r="N33" s="79" t="n">
        <v>8.022</v>
      </c>
      <c r="O33" s="79" t="n">
        <v>15.694</v>
      </c>
      <c r="P33" s="79" t="n">
        <v>50.864</v>
      </c>
      <c r="Q33" s="79" t="n">
        <v>1.026</v>
      </c>
      <c r="R33" s="79" t="n">
        <v>13.792</v>
      </c>
      <c r="S33" s="79" t="n">
        <v>10.279</v>
      </c>
      <c r="T33" s="79" t="n">
        <v>9.73</v>
      </c>
      <c r="U33" s="79" t="n">
        <v>3.513</v>
      </c>
      <c r="V33" s="79" t="n">
        <v>36.046</v>
      </c>
      <c r="W33" s="79" t="n">
        <v>15.214</v>
      </c>
      <c r="X33" s="79" t="n">
        <v>6.553</v>
      </c>
      <c r="Y33" s="79" t="n">
        <v>14.279</v>
      </c>
      <c r="Z33" s="79" t="n">
        <v>9.18</v>
      </c>
      <c r="AA33" s="79" t="n">
        <v>6.649</v>
      </c>
      <c r="AB33" s="79" t="n">
        <v>0.814</v>
      </c>
      <c r="AC33" s="79" t="n">
        <v>1.004</v>
      </c>
      <c r="AD33" s="79" t="n">
        <v>0.314</v>
      </c>
      <c r="AE33" s="79" t="n">
        <v>0.306</v>
      </c>
      <c r="AF33" s="79" t="n">
        <v>0.69</v>
      </c>
      <c r="AG33" s="79" t="n">
        <v>4.831</v>
      </c>
      <c r="AH33" s="79" t="n">
        <v>1.947</v>
      </c>
      <c r="AI33" s="79" t="n">
        <v>1.469</v>
      </c>
      <c r="AJ33" s="79" t="n">
        <v>1.415</v>
      </c>
      <c r="AK33" s="69"/>
    </row>
    <row r="34" customFormat="false" ht="12.75" hidden="false" customHeight="true" outlineLevel="0" collapsed="false">
      <c r="A34" s="70" t="n">
        <v>2010</v>
      </c>
      <c r="B34" s="71" t="n">
        <v>3</v>
      </c>
      <c r="C34" s="72" t="s">
        <v>192</v>
      </c>
      <c r="D34" s="76" t="n">
        <v>3</v>
      </c>
      <c r="E34" s="77" t="s">
        <v>193</v>
      </c>
      <c r="F34" s="79" t="n">
        <v>689.223</v>
      </c>
      <c r="G34" s="79" t="n">
        <v>29.24</v>
      </c>
      <c r="H34" s="79" t="n">
        <v>140.433</v>
      </c>
      <c r="I34" s="79" t="n">
        <v>90.376</v>
      </c>
      <c r="J34" s="79" t="n">
        <v>82</v>
      </c>
      <c r="K34" s="79" t="n">
        <v>50.057</v>
      </c>
      <c r="L34" s="79" t="n">
        <v>519.55</v>
      </c>
      <c r="M34" s="79" t="n">
        <v>195.166</v>
      </c>
      <c r="N34" s="79" t="n">
        <v>82.43</v>
      </c>
      <c r="O34" s="79" t="n">
        <v>241.954</v>
      </c>
      <c r="P34" s="79" t="n">
        <v>601.548</v>
      </c>
      <c r="Q34" s="79" t="n">
        <v>13.967</v>
      </c>
      <c r="R34" s="79" t="n">
        <v>127.784</v>
      </c>
      <c r="S34" s="79" t="n">
        <v>86.891</v>
      </c>
      <c r="T34" s="79" t="n">
        <v>78.655</v>
      </c>
      <c r="U34" s="79" t="n">
        <v>40.893</v>
      </c>
      <c r="V34" s="79" t="n">
        <v>459.797</v>
      </c>
      <c r="W34" s="79" t="n">
        <v>170.372</v>
      </c>
      <c r="X34" s="79" t="n">
        <v>65.178</v>
      </c>
      <c r="Y34" s="79" t="n">
        <v>224.247</v>
      </c>
      <c r="Z34" s="79" t="n">
        <v>119.434</v>
      </c>
      <c r="AA34" s="79" t="n">
        <v>87.675</v>
      </c>
      <c r="AB34" s="79" t="n">
        <v>15.273</v>
      </c>
      <c r="AC34" s="79" t="n">
        <v>12.649</v>
      </c>
      <c r="AD34" s="79" t="n">
        <v>3.485</v>
      </c>
      <c r="AE34" s="79" t="n">
        <v>3.345</v>
      </c>
      <c r="AF34" s="79" t="n">
        <v>9.164</v>
      </c>
      <c r="AG34" s="79" t="n">
        <v>59.753</v>
      </c>
      <c r="AH34" s="79" t="n">
        <v>24.794</v>
      </c>
      <c r="AI34" s="79" t="n">
        <v>17.252</v>
      </c>
      <c r="AJ34" s="79" t="n">
        <v>17.707</v>
      </c>
      <c r="AK34" s="69"/>
    </row>
    <row r="35" customFormat="false" ht="12.75" hidden="false" customHeight="true" outlineLevel="0" collapsed="false">
      <c r="A35" s="70" t="n">
        <v>2010</v>
      </c>
      <c r="B35" s="71" t="n">
        <v>3</v>
      </c>
      <c r="C35" s="72" t="s">
        <v>194</v>
      </c>
      <c r="D35" s="73" t="n">
        <v>401</v>
      </c>
      <c r="E35" s="74" t="s">
        <v>195</v>
      </c>
      <c r="F35" s="79" t="n">
        <v>33.195</v>
      </c>
      <c r="G35" s="79" t="n">
        <v>0.173</v>
      </c>
      <c r="H35" s="79" t="n">
        <v>5.081</v>
      </c>
      <c r="I35" s="79" t="n">
        <v>3.487</v>
      </c>
      <c r="J35" s="79" t="n">
        <v>3.23</v>
      </c>
      <c r="K35" s="79" t="n">
        <v>1.594</v>
      </c>
      <c r="L35" s="79" t="n">
        <v>27.941</v>
      </c>
      <c r="M35" s="79" t="n">
        <v>7.943</v>
      </c>
      <c r="N35" s="79" t="n">
        <v>7.763</v>
      </c>
      <c r="O35" s="79" t="n">
        <v>12.235</v>
      </c>
      <c r="P35" s="79" t="n">
        <v>30.023</v>
      </c>
      <c r="Q35" s="79" t="n">
        <v>0.093</v>
      </c>
      <c r="R35" s="79" t="n">
        <v>4.628</v>
      </c>
      <c r="S35" s="79" t="n">
        <v>3.354</v>
      </c>
      <c r="T35" s="79" t="n">
        <v>3.1</v>
      </c>
      <c r="U35" s="79" t="n">
        <v>1.274</v>
      </c>
      <c r="V35" s="79" t="n">
        <v>25.302</v>
      </c>
      <c r="W35" s="79" t="n">
        <v>6.973</v>
      </c>
      <c r="X35" s="79" t="n">
        <v>7.011</v>
      </c>
      <c r="Y35" s="79" t="n">
        <v>11.318</v>
      </c>
      <c r="Z35" s="79" t="n">
        <v>8.085</v>
      </c>
      <c r="AA35" s="79" t="n">
        <v>3.172</v>
      </c>
      <c r="AB35" s="79" t="n">
        <v>0.08</v>
      </c>
      <c r="AC35" s="79" t="n">
        <v>0.453</v>
      </c>
      <c r="AD35" s="79" t="n">
        <v>0.133</v>
      </c>
      <c r="AE35" s="79" t="n">
        <v>0.13</v>
      </c>
      <c r="AF35" s="79" t="n">
        <v>0.32</v>
      </c>
      <c r="AG35" s="79" t="n">
        <v>2.639</v>
      </c>
      <c r="AH35" s="79" t="n">
        <v>0.97</v>
      </c>
      <c r="AI35" s="79" t="n">
        <v>0.752</v>
      </c>
      <c r="AJ35" s="79" t="n">
        <v>0.917</v>
      </c>
      <c r="AK35" s="69"/>
    </row>
    <row r="36" customFormat="false" ht="12.75" hidden="false" customHeight="true" outlineLevel="0" collapsed="false">
      <c r="A36" s="70" t="n">
        <v>2010</v>
      </c>
      <c r="B36" s="71" t="n">
        <v>3</v>
      </c>
      <c r="C36" s="72" t="s">
        <v>196</v>
      </c>
      <c r="D36" s="73" t="n">
        <v>402</v>
      </c>
      <c r="E36" s="74" t="s">
        <v>197</v>
      </c>
      <c r="F36" s="79" t="n">
        <v>37.6</v>
      </c>
      <c r="G36" s="79" t="n">
        <v>0.182</v>
      </c>
      <c r="H36" s="79" t="n">
        <v>13.408</v>
      </c>
      <c r="I36" s="79" t="n">
        <v>12.229</v>
      </c>
      <c r="J36" s="79" t="n">
        <v>11.963</v>
      </c>
      <c r="K36" s="79" t="n">
        <v>1.179</v>
      </c>
      <c r="L36" s="79" t="n">
        <v>24.01</v>
      </c>
      <c r="M36" s="79" t="n">
        <v>9.011</v>
      </c>
      <c r="N36" s="79" t="n">
        <v>5.317</v>
      </c>
      <c r="O36" s="79" t="n">
        <v>9.682</v>
      </c>
      <c r="P36" s="79" t="n">
        <v>35.504</v>
      </c>
      <c r="Q36" s="79" t="n">
        <v>0.076</v>
      </c>
      <c r="R36" s="79" t="n">
        <v>13.154</v>
      </c>
      <c r="S36" s="79" t="n">
        <v>12.128</v>
      </c>
      <c r="T36" s="79" t="n">
        <v>11.864</v>
      </c>
      <c r="U36" s="79" t="n">
        <v>1.026</v>
      </c>
      <c r="V36" s="79" t="n">
        <v>22.274</v>
      </c>
      <c r="W36" s="79" t="n">
        <v>8.325</v>
      </c>
      <c r="X36" s="79" t="n">
        <v>4.782</v>
      </c>
      <c r="Y36" s="79" t="n">
        <v>9.167</v>
      </c>
      <c r="Z36" s="79" t="n">
        <v>5.34</v>
      </c>
      <c r="AA36" s="79" t="n">
        <v>2.096</v>
      </c>
      <c r="AB36" s="79" t="n">
        <v>0.106</v>
      </c>
      <c r="AC36" s="79" t="n">
        <v>0.254</v>
      </c>
      <c r="AD36" s="79" t="n">
        <v>0.101</v>
      </c>
      <c r="AE36" s="79" t="n">
        <v>0.099</v>
      </c>
      <c r="AF36" s="79" t="n">
        <v>0.153</v>
      </c>
      <c r="AG36" s="79" t="n">
        <v>1.736</v>
      </c>
      <c r="AH36" s="79" t="n">
        <v>0.686</v>
      </c>
      <c r="AI36" s="79" t="n">
        <v>0.535</v>
      </c>
      <c r="AJ36" s="79" t="n">
        <v>0.515</v>
      </c>
      <c r="AK36" s="69"/>
    </row>
    <row r="37" customFormat="false" ht="12.75" hidden="false" customHeight="true" outlineLevel="0" collapsed="false">
      <c r="A37" s="70" t="n">
        <v>2010</v>
      </c>
      <c r="B37" s="71" t="n">
        <v>3</v>
      </c>
      <c r="C37" s="72" t="s">
        <v>198</v>
      </c>
      <c r="D37" s="73" t="n">
        <v>403</v>
      </c>
      <c r="E37" s="74" t="s">
        <v>199</v>
      </c>
      <c r="F37" s="79" t="n">
        <v>108.167</v>
      </c>
      <c r="G37" s="79" t="n">
        <v>0.2</v>
      </c>
      <c r="H37" s="79" t="n">
        <v>11.897</v>
      </c>
      <c r="I37" s="79" t="n">
        <v>7.66</v>
      </c>
      <c r="J37" s="79" t="n">
        <v>5.718</v>
      </c>
      <c r="K37" s="79" t="n">
        <v>4.237</v>
      </c>
      <c r="L37" s="79" t="n">
        <v>96.07</v>
      </c>
      <c r="M37" s="79" t="n">
        <v>29.742</v>
      </c>
      <c r="N37" s="79" t="n">
        <v>22.058</v>
      </c>
      <c r="O37" s="79" t="n">
        <v>44.27</v>
      </c>
      <c r="P37" s="79" t="n">
        <v>99.655</v>
      </c>
      <c r="Q37" s="79" t="n">
        <v>0.143</v>
      </c>
      <c r="R37" s="79" t="n">
        <v>11.058</v>
      </c>
      <c r="S37" s="79" t="n">
        <v>7.409</v>
      </c>
      <c r="T37" s="79" t="n">
        <v>5.477</v>
      </c>
      <c r="U37" s="79" t="n">
        <v>3.649</v>
      </c>
      <c r="V37" s="79" t="n">
        <v>88.454</v>
      </c>
      <c r="W37" s="79" t="n">
        <v>27.242</v>
      </c>
      <c r="X37" s="79" t="n">
        <v>19.459</v>
      </c>
      <c r="Y37" s="79" t="n">
        <v>41.753</v>
      </c>
      <c r="Z37" s="79" t="n">
        <v>16.392</v>
      </c>
      <c r="AA37" s="79" t="n">
        <v>8.512</v>
      </c>
      <c r="AB37" s="79" t="n">
        <v>0.057</v>
      </c>
      <c r="AC37" s="79" t="n">
        <v>0.839</v>
      </c>
      <c r="AD37" s="79" t="n">
        <v>0.251</v>
      </c>
      <c r="AE37" s="79" t="n">
        <v>0.241</v>
      </c>
      <c r="AF37" s="79" t="n">
        <v>0.588</v>
      </c>
      <c r="AG37" s="79" t="n">
        <v>7.616</v>
      </c>
      <c r="AH37" s="79" t="n">
        <v>2.5</v>
      </c>
      <c r="AI37" s="79" t="n">
        <v>2.599</v>
      </c>
      <c r="AJ37" s="79" t="n">
        <v>2.517</v>
      </c>
      <c r="AK37" s="69"/>
    </row>
    <row r="38" customFormat="false" ht="12.75" hidden="false" customHeight="true" outlineLevel="0" collapsed="false">
      <c r="A38" s="70" t="n">
        <v>2010</v>
      </c>
      <c r="B38" s="71" t="n">
        <v>3</v>
      </c>
      <c r="C38" s="72" t="s">
        <v>200</v>
      </c>
      <c r="D38" s="73" t="n">
        <v>404</v>
      </c>
      <c r="E38" s="74" t="s">
        <v>201</v>
      </c>
      <c r="F38" s="79" t="n">
        <v>117.573</v>
      </c>
      <c r="G38" s="79" t="n">
        <v>0.193</v>
      </c>
      <c r="H38" s="79" t="n">
        <v>19.264</v>
      </c>
      <c r="I38" s="79" t="n">
        <v>14.296</v>
      </c>
      <c r="J38" s="79" t="n">
        <v>12.647</v>
      </c>
      <c r="K38" s="79" t="n">
        <v>4.968</v>
      </c>
      <c r="L38" s="79" t="n">
        <v>98.116</v>
      </c>
      <c r="M38" s="79" t="n">
        <v>31.797</v>
      </c>
      <c r="N38" s="79" t="n">
        <v>24.787</v>
      </c>
      <c r="O38" s="79" t="n">
        <v>41.532</v>
      </c>
      <c r="P38" s="79" t="n">
        <v>108.847</v>
      </c>
      <c r="Q38" s="79" t="n">
        <v>0.08</v>
      </c>
      <c r="R38" s="79" t="n">
        <v>18.394</v>
      </c>
      <c r="S38" s="79" t="n">
        <v>13.992</v>
      </c>
      <c r="T38" s="79" t="n">
        <v>12.354</v>
      </c>
      <c r="U38" s="79" t="n">
        <v>4.402</v>
      </c>
      <c r="V38" s="79" t="n">
        <v>90.373</v>
      </c>
      <c r="W38" s="79" t="n">
        <v>29.22</v>
      </c>
      <c r="X38" s="79" t="n">
        <v>22.038</v>
      </c>
      <c r="Y38" s="79" t="n">
        <v>39.115</v>
      </c>
      <c r="Z38" s="79" t="n">
        <v>19.074</v>
      </c>
      <c r="AA38" s="79" t="n">
        <v>8.726</v>
      </c>
      <c r="AB38" s="79" t="n">
        <v>0.113</v>
      </c>
      <c r="AC38" s="79" t="n">
        <v>0.87</v>
      </c>
      <c r="AD38" s="79" t="n">
        <v>0.304</v>
      </c>
      <c r="AE38" s="79" t="n">
        <v>0.293</v>
      </c>
      <c r="AF38" s="79" t="n">
        <v>0.566</v>
      </c>
      <c r="AG38" s="79" t="n">
        <v>7.743</v>
      </c>
      <c r="AH38" s="79" t="n">
        <v>2.577</v>
      </c>
      <c r="AI38" s="79" t="n">
        <v>2.749</v>
      </c>
      <c r="AJ38" s="79" t="n">
        <v>2.417</v>
      </c>
      <c r="AK38" s="69"/>
    </row>
    <row r="39" customFormat="false" ht="12.75" hidden="false" customHeight="true" outlineLevel="0" collapsed="false">
      <c r="A39" s="70" t="n">
        <v>2010</v>
      </c>
      <c r="B39" s="71" t="n">
        <v>3</v>
      </c>
      <c r="C39" s="72" t="s">
        <v>202</v>
      </c>
      <c r="D39" s="73" t="n">
        <v>405</v>
      </c>
      <c r="E39" s="74" t="s">
        <v>203</v>
      </c>
      <c r="F39" s="79" t="n">
        <v>47.462</v>
      </c>
      <c r="G39" s="79" t="n">
        <v>0.085</v>
      </c>
      <c r="H39" s="79" t="n">
        <v>6.97</v>
      </c>
      <c r="I39" s="79" t="n">
        <v>4.84</v>
      </c>
      <c r="J39" s="79" t="n">
        <v>4.04</v>
      </c>
      <c r="K39" s="79" t="n">
        <v>2.13</v>
      </c>
      <c r="L39" s="79" t="n">
        <v>40.407</v>
      </c>
      <c r="M39" s="79" t="n">
        <v>9.293</v>
      </c>
      <c r="N39" s="79" t="n">
        <v>6.264</v>
      </c>
      <c r="O39" s="79" t="n">
        <v>24.85</v>
      </c>
      <c r="P39" s="79" t="n">
        <v>44.21</v>
      </c>
      <c r="Q39" s="79" t="n">
        <v>0.021</v>
      </c>
      <c r="R39" s="79" t="n">
        <v>6.588</v>
      </c>
      <c r="S39" s="79" t="n">
        <v>4.728</v>
      </c>
      <c r="T39" s="79" t="n">
        <v>3.934</v>
      </c>
      <c r="U39" s="79" t="n">
        <v>1.86</v>
      </c>
      <c r="V39" s="79" t="n">
        <v>37.601</v>
      </c>
      <c r="W39" s="79" t="n">
        <v>8.299</v>
      </c>
      <c r="X39" s="79" t="n">
        <v>5.435</v>
      </c>
      <c r="Y39" s="79" t="n">
        <v>23.867</v>
      </c>
      <c r="Z39" s="79" t="n">
        <v>6.83</v>
      </c>
      <c r="AA39" s="79" t="n">
        <v>3.252</v>
      </c>
      <c r="AB39" s="79" t="n">
        <v>0.064</v>
      </c>
      <c r="AC39" s="79" t="n">
        <v>0.382</v>
      </c>
      <c r="AD39" s="79" t="n">
        <v>0.112</v>
      </c>
      <c r="AE39" s="79" t="n">
        <v>0.106</v>
      </c>
      <c r="AF39" s="79" t="n">
        <v>0.27</v>
      </c>
      <c r="AG39" s="79" t="n">
        <v>2.806</v>
      </c>
      <c r="AH39" s="79" t="n">
        <v>0.994</v>
      </c>
      <c r="AI39" s="79" t="n">
        <v>0.829</v>
      </c>
      <c r="AJ39" s="79" t="n">
        <v>0.983</v>
      </c>
      <c r="AK39" s="69"/>
    </row>
    <row r="40" customFormat="false" ht="12.75" hidden="false" customHeight="true" outlineLevel="0" collapsed="false">
      <c r="A40" s="70" t="n">
        <v>2010</v>
      </c>
      <c r="B40" s="71" t="n">
        <v>3</v>
      </c>
      <c r="C40" s="72" t="s">
        <v>204</v>
      </c>
      <c r="D40" s="73" t="n">
        <v>451</v>
      </c>
      <c r="E40" s="74" t="s">
        <v>205</v>
      </c>
      <c r="F40" s="79" t="n">
        <v>52.598</v>
      </c>
      <c r="G40" s="79" t="n">
        <v>4.297</v>
      </c>
      <c r="H40" s="79" t="n">
        <v>13.239</v>
      </c>
      <c r="I40" s="79" t="n">
        <v>8.612</v>
      </c>
      <c r="J40" s="79" t="n">
        <v>8.306</v>
      </c>
      <c r="K40" s="79" t="n">
        <v>4.627</v>
      </c>
      <c r="L40" s="79" t="n">
        <v>35.062</v>
      </c>
      <c r="M40" s="79" t="n">
        <v>16.055</v>
      </c>
      <c r="N40" s="79" t="n">
        <v>4.972</v>
      </c>
      <c r="O40" s="79" t="n">
        <v>14.035</v>
      </c>
      <c r="P40" s="79" t="n">
        <v>45.665</v>
      </c>
      <c r="Q40" s="79" t="n">
        <v>3.013</v>
      </c>
      <c r="R40" s="79" t="n">
        <v>12.093</v>
      </c>
      <c r="S40" s="79" t="n">
        <v>8.286</v>
      </c>
      <c r="T40" s="79" t="n">
        <v>7.996</v>
      </c>
      <c r="U40" s="79" t="n">
        <v>3.807</v>
      </c>
      <c r="V40" s="79" t="n">
        <v>30.559</v>
      </c>
      <c r="W40" s="79" t="n">
        <v>14.014</v>
      </c>
      <c r="X40" s="79" t="n">
        <v>3.726</v>
      </c>
      <c r="Y40" s="79" t="n">
        <v>12.819</v>
      </c>
      <c r="Z40" s="79" t="n">
        <v>9.24</v>
      </c>
      <c r="AA40" s="79" t="n">
        <v>6.933</v>
      </c>
      <c r="AB40" s="79" t="n">
        <v>1.284</v>
      </c>
      <c r="AC40" s="79" t="n">
        <v>1.146</v>
      </c>
      <c r="AD40" s="79" t="n">
        <v>0.326</v>
      </c>
      <c r="AE40" s="79" t="n">
        <v>0.31</v>
      </c>
      <c r="AF40" s="79" t="n">
        <v>0.82</v>
      </c>
      <c r="AG40" s="79" t="n">
        <v>4.503</v>
      </c>
      <c r="AH40" s="79" t="n">
        <v>2.041</v>
      </c>
      <c r="AI40" s="79" t="n">
        <v>1.246</v>
      </c>
      <c r="AJ40" s="79" t="n">
        <v>1.216</v>
      </c>
      <c r="AK40" s="69"/>
    </row>
    <row r="41" customFormat="false" ht="12.75" hidden="false" customHeight="true" outlineLevel="0" collapsed="false">
      <c r="A41" s="70" t="n">
        <v>2010</v>
      </c>
      <c r="B41" s="71" t="n">
        <v>3</v>
      </c>
      <c r="C41" s="72" t="s">
        <v>206</v>
      </c>
      <c r="D41" s="73" t="n">
        <v>452</v>
      </c>
      <c r="E41" s="74" t="s">
        <v>207</v>
      </c>
      <c r="F41" s="79" t="n">
        <v>76.26</v>
      </c>
      <c r="G41" s="79" t="n">
        <v>3.45</v>
      </c>
      <c r="H41" s="79" t="n">
        <v>14.667</v>
      </c>
      <c r="I41" s="79" t="n">
        <v>8.408</v>
      </c>
      <c r="J41" s="79" t="n">
        <v>7.659</v>
      </c>
      <c r="K41" s="79" t="n">
        <v>6.259</v>
      </c>
      <c r="L41" s="79" t="n">
        <v>58.143</v>
      </c>
      <c r="M41" s="79" t="n">
        <v>23.819</v>
      </c>
      <c r="N41" s="79" t="n">
        <v>9.1</v>
      </c>
      <c r="O41" s="79" t="n">
        <v>25.224</v>
      </c>
      <c r="P41" s="79" t="n">
        <v>66.075</v>
      </c>
      <c r="Q41" s="79" t="n">
        <v>1.442</v>
      </c>
      <c r="R41" s="79" t="n">
        <v>13.451</v>
      </c>
      <c r="S41" s="79" t="n">
        <v>8.11</v>
      </c>
      <c r="T41" s="79" t="n">
        <v>7.375</v>
      </c>
      <c r="U41" s="79" t="n">
        <v>5.341</v>
      </c>
      <c r="V41" s="79" t="n">
        <v>51.182</v>
      </c>
      <c r="W41" s="79" t="n">
        <v>20.559</v>
      </c>
      <c r="X41" s="79" t="n">
        <v>7.381</v>
      </c>
      <c r="Y41" s="79" t="n">
        <v>23.242</v>
      </c>
      <c r="Z41" s="79" t="n">
        <v>15.759</v>
      </c>
      <c r="AA41" s="79" t="n">
        <v>10.185</v>
      </c>
      <c r="AB41" s="79" t="n">
        <v>2.008</v>
      </c>
      <c r="AC41" s="79" t="n">
        <v>1.216</v>
      </c>
      <c r="AD41" s="79" t="n">
        <v>0.298</v>
      </c>
      <c r="AE41" s="79" t="n">
        <v>0.284</v>
      </c>
      <c r="AF41" s="79" t="n">
        <v>0.918</v>
      </c>
      <c r="AG41" s="79" t="n">
        <v>6.961</v>
      </c>
      <c r="AH41" s="79" t="n">
        <v>3.26</v>
      </c>
      <c r="AI41" s="79" t="n">
        <v>1.719</v>
      </c>
      <c r="AJ41" s="79" t="n">
        <v>1.982</v>
      </c>
      <c r="AK41" s="69"/>
    </row>
    <row r="42" customFormat="false" ht="12.75" hidden="false" customHeight="true" outlineLevel="0" collapsed="false">
      <c r="A42" s="70" t="n">
        <v>2010</v>
      </c>
      <c r="B42" s="71" t="n">
        <v>3</v>
      </c>
      <c r="C42" s="72" t="s">
        <v>208</v>
      </c>
      <c r="D42" s="73" t="n">
        <v>453</v>
      </c>
      <c r="E42" s="74" t="s">
        <v>209</v>
      </c>
      <c r="F42" s="79" t="n">
        <v>76.899</v>
      </c>
      <c r="G42" s="79" t="n">
        <v>6.5</v>
      </c>
      <c r="H42" s="79" t="n">
        <v>25.768</v>
      </c>
      <c r="I42" s="79" t="n">
        <v>18.471</v>
      </c>
      <c r="J42" s="79" t="n">
        <v>17.605</v>
      </c>
      <c r="K42" s="79" t="n">
        <v>7.297</v>
      </c>
      <c r="L42" s="79" t="n">
        <v>44.631</v>
      </c>
      <c r="M42" s="79" t="n">
        <v>17.636</v>
      </c>
      <c r="N42" s="79" t="n">
        <v>8.453</v>
      </c>
      <c r="O42" s="79" t="n">
        <v>18.542</v>
      </c>
      <c r="P42" s="79" t="n">
        <v>66.666</v>
      </c>
      <c r="Q42" s="79" t="n">
        <v>3.412</v>
      </c>
      <c r="R42" s="79" t="n">
        <v>23.858</v>
      </c>
      <c r="S42" s="79" t="n">
        <v>17.949</v>
      </c>
      <c r="T42" s="79" t="n">
        <v>17.111</v>
      </c>
      <c r="U42" s="79" t="n">
        <v>5.909</v>
      </c>
      <c r="V42" s="79" t="n">
        <v>39.396</v>
      </c>
      <c r="W42" s="79" t="n">
        <v>15.353</v>
      </c>
      <c r="X42" s="79" t="n">
        <v>6.946</v>
      </c>
      <c r="Y42" s="79" t="n">
        <v>17.097</v>
      </c>
      <c r="Z42" s="79" t="n">
        <v>14.012</v>
      </c>
      <c r="AA42" s="79" t="n">
        <v>10.233</v>
      </c>
      <c r="AB42" s="79" t="n">
        <v>3.088</v>
      </c>
      <c r="AC42" s="79" t="n">
        <v>1.91</v>
      </c>
      <c r="AD42" s="79" t="n">
        <v>0.522</v>
      </c>
      <c r="AE42" s="79" t="n">
        <v>0.494</v>
      </c>
      <c r="AF42" s="79" t="n">
        <v>1.388</v>
      </c>
      <c r="AG42" s="79" t="n">
        <v>5.235</v>
      </c>
      <c r="AH42" s="79" t="n">
        <v>2.283</v>
      </c>
      <c r="AI42" s="79" t="n">
        <v>1.507</v>
      </c>
      <c r="AJ42" s="79" t="n">
        <v>1.445</v>
      </c>
      <c r="AK42" s="69"/>
    </row>
    <row r="43" customFormat="false" ht="12.75" hidden="false" customHeight="true" outlineLevel="0" collapsed="false">
      <c r="A43" s="70" t="n">
        <v>2010</v>
      </c>
      <c r="B43" s="71" t="n">
        <v>3</v>
      </c>
      <c r="C43" s="72" t="s">
        <v>210</v>
      </c>
      <c r="D43" s="73" t="n">
        <v>454</v>
      </c>
      <c r="E43" s="74" t="s">
        <v>211</v>
      </c>
      <c r="F43" s="79" t="n">
        <v>166.161</v>
      </c>
      <c r="G43" s="79" t="n">
        <v>7.262</v>
      </c>
      <c r="H43" s="79" t="n">
        <v>53.986</v>
      </c>
      <c r="I43" s="79" t="n">
        <v>38.32</v>
      </c>
      <c r="J43" s="79" t="n">
        <v>35.211</v>
      </c>
      <c r="K43" s="79" t="n">
        <v>15.666</v>
      </c>
      <c r="L43" s="79" t="n">
        <v>104.913</v>
      </c>
      <c r="M43" s="79" t="n">
        <v>40.47</v>
      </c>
      <c r="N43" s="79" t="n">
        <v>18.328</v>
      </c>
      <c r="O43" s="79" t="n">
        <v>46.115</v>
      </c>
      <c r="P43" s="79" t="n">
        <v>147.967</v>
      </c>
      <c r="Q43" s="79" t="n">
        <v>2.453</v>
      </c>
      <c r="R43" s="79" t="n">
        <v>51.307</v>
      </c>
      <c r="S43" s="79" t="n">
        <v>37.449</v>
      </c>
      <c r="T43" s="79" t="n">
        <v>34.385</v>
      </c>
      <c r="U43" s="79" t="n">
        <v>13.858</v>
      </c>
      <c r="V43" s="79" t="n">
        <v>94.207</v>
      </c>
      <c r="W43" s="79" t="n">
        <v>35.952</v>
      </c>
      <c r="X43" s="79" t="n">
        <v>15.304</v>
      </c>
      <c r="Y43" s="79" t="n">
        <v>42.951</v>
      </c>
      <c r="Z43" s="79" t="n">
        <v>31.91</v>
      </c>
      <c r="AA43" s="79" t="n">
        <v>18.194</v>
      </c>
      <c r="AB43" s="79" t="n">
        <v>4.809</v>
      </c>
      <c r="AC43" s="79" t="n">
        <v>2.679</v>
      </c>
      <c r="AD43" s="79" t="n">
        <v>0.871</v>
      </c>
      <c r="AE43" s="79" t="n">
        <v>0.826</v>
      </c>
      <c r="AF43" s="79" t="n">
        <v>1.808</v>
      </c>
      <c r="AG43" s="79" t="n">
        <v>10.706</v>
      </c>
      <c r="AH43" s="79" t="n">
        <v>4.518</v>
      </c>
      <c r="AI43" s="79" t="n">
        <v>3.024</v>
      </c>
      <c r="AJ43" s="79" t="n">
        <v>3.164</v>
      </c>
      <c r="AK43" s="69"/>
    </row>
    <row r="44" customFormat="false" ht="12.75" hidden="false" customHeight="true" outlineLevel="0" collapsed="false">
      <c r="A44" s="70" t="n">
        <v>2010</v>
      </c>
      <c r="B44" s="71" t="n">
        <v>3</v>
      </c>
      <c r="C44" s="72" t="s">
        <v>212</v>
      </c>
      <c r="D44" s="73" t="n">
        <v>455</v>
      </c>
      <c r="E44" s="74" t="s">
        <v>213</v>
      </c>
      <c r="F44" s="79" t="n">
        <v>39.387</v>
      </c>
      <c r="G44" s="79" t="n">
        <v>1.477</v>
      </c>
      <c r="H44" s="79" t="n">
        <v>7.918</v>
      </c>
      <c r="I44" s="79" t="n">
        <v>5.434</v>
      </c>
      <c r="J44" s="79" t="n">
        <v>4.972</v>
      </c>
      <c r="K44" s="79" t="n">
        <v>2.484</v>
      </c>
      <c r="L44" s="79" t="n">
        <v>29.992</v>
      </c>
      <c r="M44" s="79" t="n">
        <v>11.123</v>
      </c>
      <c r="N44" s="79" t="n">
        <v>5.494</v>
      </c>
      <c r="O44" s="79" t="n">
        <v>13.375</v>
      </c>
      <c r="P44" s="79" t="n">
        <v>34.107</v>
      </c>
      <c r="Q44" s="79" t="n">
        <v>0.568</v>
      </c>
      <c r="R44" s="79" t="n">
        <v>7.242</v>
      </c>
      <c r="S44" s="79" t="n">
        <v>5.223</v>
      </c>
      <c r="T44" s="79" t="n">
        <v>4.773</v>
      </c>
      <c r="U44" s="79" t="n">
        <v>2.019</v>
      </c>
      <c r="V44" s="79" t="n">
        <v>26.297</v>
      </c>
      <c r="W44" s="79" t="n">
        <v>9.486</v>
      </c>
      <c r="X44" s="79" t="n">
        <v>4.585</v>
      </c>
      <c r="Y44" s="79" t="n">
        <v>12.226</v>
      </c>
      <c r="Z44" s="79" t="n">
        <v>7.356</v>
      </c>
      <c r="AA44" s="79" t="n">
        <v>5.28</v>
      </c>
      <c r="AB44" s="79" t="n">
        <v>0.909</v>
      </c>
      <c r="AC44" s="79" t="n">
        <v>0.676</v>
      </c>
      <c r="AD44" s="79" t="n">
        <v>0.211</v>
      </c>
      <c r="AE44" s="79" t="n">
        <v>0.199</v>
      </c>
      <c r="AF44" s="79" t="n">
        <v>0.465</v>
      </c>
      <c r="AG44" s="79" t="n">
        <v>3.695</v>
      </c>
      <c r="AH44" s="79" t="n">
        <v>1.637</v>
      </c>
      <c r="AI44" s="79" t="n">
        <v>0.909</v>
      </c>
      <c r="AJ44" s="79" t="n">
        <v>1.149</v>
      </c>
      <c r="AK44" s="69"/>
    </row>
    <row r="45" customFormat="false" ht="12.75" hidden="false" customHeight="true" outlineLevel="0" collapsed="false">
      <c r="A45" s="70" t="n">
        <v>2010</v>
      </c>
      <c r="B45" s="71" t="n">
        <v>3</v>
      </c>
      <c r="C45" s="72" t="s">
        <v>214</v>
      </c>
      <c r="D45" s="73" t="n">
        <v>456</v>
      </c>
      <c r="E45" s="74" t="s">
        <v>215</v>
      </c>
      <c r="F45" s="79" t="n">
        <v>64.201</v>
      </c>
      <c r="G45" s="79" t="n">
        <v>2.554</v>
      </c>
      <c r="H45" s="79" t="n">
        <v>17.804</v>
      </c>
      <c r="I45" s="79" t="n">
        <v>12.636</v>
      </c>
      <c r="J45" s="79" t="n">
        <v>11.123</v>
      </c>
      <c r="K45" s="79" t="n">
        <v>5.168</v>
      </c>
      <c r="L45" s="79" t="n">
        <v>43.843</v>
      </c>
      <c r="M45" s="79" t="n">
        <v>18.274</v>
      </c>
      <c r="N45" s="79" t="n">
        <v>8.194</v>
      </c>
      <c r="O45" s="79" t="n">
        <v>17.375</v>
      </c>
      <c r="P45" s="79" t="n">
        <v>56.561</v>
      </c>
      <c r="Q45" s="79" t="n">
        <v>0.763</v>
      </c>
      <c r="R45" s="79" t="n">
        <v>16.691</v>
      </c>
      <c r="S45" s="79" t="n">
        <v>12.239</v>
      </c>
      <c r="T45" s="79" t="n">
        <v>10.744</v>
      </c>
      <c r="U45" s="79" t="n">
        <v>4.452</v>
      </c>
      <c r="V45" s="79" t="n">
        <v>39.107</v>
      </c>
      <c r="W45" s="79" t="n">
        <v>16.194</v>
      </c>
      <c r="X45" s="79" t="n">
        <v>7.016</v>
      </c>
      <c r="Y45" s="79" t="n">
        <v>15.897</v>
      </c>
      <c r="Z45" s="79" t="n">
        <v>14.518</v>
      </c>
      <c r="AA45" s="79" t="n">
        <v>7.64</v>
      </c>
      <c r="AB45" s="79" t="n">
        <v>1.791</v>
      </c>
      <c r="AC45" s="79" t="n">
        <v>1.113</v>
      </c>
      <c r="AD45" s="79" t="n">
        <v>0.397</v>
      </c>
      <c r="AE45" s="79" t="n">
        <v>0.379</v>
      </c>
      <c r="AF45" s="79" t="n">
        <v>0.716</v>
      </c>
      <c r="AG45" s="79" t="n">
        <v>4.736</v>
      </c>
      <c r="AH45" s="79" t="n">
        <v>2.08</v>
      </c>
      <c r="AI45" s="79" t="n">
        <v>1.178</v>
      </c>
      <c r="AJ45" s="79" t="n">
        <v>1.478</v>
      </c>
      <c r="AK45" s="69"/>
    </row>
    <row r="46" customFormat="false" ht="12.75" hidden="false" customHeight="true" outlineLevel="0" collapsed="false">
      <c r="A46" s="70" t="n">
        <v>2010</v>
      </c>
      <c r="B46" s="71" t="n">
        <v>3</v>
      </c>
      <c r="C46" s="72" t="s">
        <v>216</v>
      </c>
      <c r="D46" s="73" t="n">
        <v>457</v>
      </c>
      <c r="E46" s="74" t="s">
        <v>217</v>
      </c>
      <c r="F46" s="79" t="n">
        <v>67.613</v>
      </c>
      <c r="G46" s="79" t="n">
        <v>2.74</v>
      </c>
      <c r="H46" s="79" t="n">
        <v>12.057</v>
      </c>
      <c r="I46" s="79" t="n">
        <v>7.378</v>
      </c>
      <c r="J46" s="79" t="n">
        <v>6.478</v>
      </c>
      <c r="K46" s="79" t="n">
        <v>4.679</v>
      </c>
      <c r="L46" s="79" t="n">
        <v>52.816</v>
      </c>
      <c r="M46" s="79" t="n">
        <v>21.804</v>
      </c>
      <c r="N46" s="79" t="n">
        <v>9.094</v>
      </c>
      <c r="O46" s="79" t="n">
        <v>21.918</v>
      </c>
      <c r="P46" s="79" t="n">
        <v>58.905</v>
      </c>
      <c r="Q46" s="79" t="n">
        <v>0.961</v>
      </c>
      <c r="R46" s="79" t="n">
        <v>10.823</v>
      </c>
      <c r="S46" s="79" t="n">
        <v>7.009</v>
      </c>
      <c r="T46" s="79" t="n">
        <v>6.129</v>
      </c>
      <c r="U46" s="79" t="n">
        <v>3.814</v>
      </c>
      <c r="V46" s="79" t="n">
        <v>47.121</v>
      </c>
      <c r="W46" s="79" t="n">
        <v>19.122</v>
      </c>
      <c r="X46" s="79" t="n">
        <v>7.66</v>
      </c>
      <c r="Y46" s="79" t="n">
        <v>20.339</v>
      </c>
      <c r="Z46" s="79" t="n">
        <v>15.448</v>
      </c>
      <c r="AA46" s="79" t="n">
        <v>8.708</v>
      </c>
      <c r="AB46" s="79" t="n">
        <v>1.779</v>
      </c>
      <c r="AC46" s="79" t="n">
        <v>1.234</v>
      </c>
      <c r="AD46" s="79" t="n">
        <v>0.369</v>
      </c>
      <c r="AE46" s="79" t="n">
        <v>0.349</v>
      </c>
      <c r="AF46" s="79" t="n">
        <v>0.865</v>
      </c>
      <c r="AG46" s="79" t="n">
        <v>5.695</v>
      </c>
      <c r="AH46" s="79" t="n">
        <v>2.682</v>
      </c>
      <c r="AI46" s="79" t="n">
        <v>1.434</v>
      </c>
      <c r="AJ46" s="79" t="n">
        <v>1.579</v>
      </c>
      <c r="AK46" s="69"/>
    </row>
    <row r="47" customFormat="false" ht="12.75" hidden="false" customHeight="true" outlineLevel="0" collapsed="false">
      <c r="A47" s="70" t="n">
        <v>2010</v>
      </c>
      <c r="B47" s="71" t="n">
        <v>3</v>
      </c>
      <c r="C47" s="72" t="s">
        <v>218</v>
      </c>
      <c r="D47" s="73" t="n">
        <v>458</v>
      </c>
      <c r="E47" s="74" t="s">
        <v>219</v>
      </c>
      <c r="F47" s="79" t="n">
        <v>46.106</v>
      </c>
      <c r="G47" s="79" t="n">
        <v>2.497</v>
      </c>
      <c r="H47" s="79" t="n">
        <v>12.037</v>
      </c>
      <c r="I47" s="79" t="n">
        <v>8.101</v>
      </c>
      <c r="J47" s="79" t="n">
        <v>7.622</v>
      </c>
      <c r="K47" s="79" t="n">
        <v>3.936</v>
      </c>
      <c r="L47" s="79" t="n">
        <v>31.572</v>
      </c>
      <c r="M47" s="79" t="n">
        <v>12.795</v>
      </c>
      <c r="N47" s="79" t="n">
        <v>6.017</v>
      </c>
      <c r="O47" s="79" t="n">
        <v>12.76</v>
      </c>
      <c r="P47" s="79" t="n">
        <v>39.124</v>
      </c>
      <c r="Q47" s="79" t="n">
        <v>1.033</v>
      </c>
      <c r="R47" s="79" t="n">
        <v>10.952</v>
      </c>
      <c r="S47" s="79" t="n">
        <v>7.795</v>
      </c>
      <c r="T47" s="79" t="n">
        <v>7.328</v>
      </c>
      <c r="U47" s="79" t="n">
        <v>3.157</v>
      </c>
      <c r="V47" s="79" t="n">
        <v>27.139</v>
      </c>
      <c r="W47" s="79" t="n">
        <v>10.907</v>
      </c>
      <c r="X47" s="79" t="n">
        <v>4.703</v>
      </c>
      <c r="Y47" s="79" t="n">
        <v>11.529</v>
      </c>
      <c r="Z47" s="79" t="n">
        <v>8.496</v>
      </c>
      <c r="AA47" s="79" t="n">
        <v>6.982</v>
      </c>
      <c r="AB47" s="79" t="n">
        <v>1.464</v>
      </c>
      <c r="AC47" s="79" t="n">
        <v>1.085</v>
      </c>
      <c r="AD47" s="79" t="n">
        <v>0.306</v>
      </c>
      <c r="AE47" s="79" t="n">
        <v>0.294</v>
      </c>
      <c r="AF47" s="79" t="n">
        <v>0.779</v>
      </c>
      <c r="AG47" s="79" t="n">
        <v>4.433</v>
      </c>
      <c r="AH47" s="79" t="n">
        <v>1.888</v>
      </c>
      <c r="AI47" s="79" t="n">
        <v>1.314</v>
      </c>
      <c r="AJ47" s="79" t="n">
        <v>1.231</v>
      </c>
      <c r="AK47" s="69"/>
    </row>
    <row r="48" customFormat="false" ht="12.75" hidden="false" customHeight="true" outlineLevel="0" collapsed="false">
      <c r="A48" s="70" t="n">
        <v>2010</v>
      </c>
      <c r="B48" s="71" t="n">
        <v>3</v>
      </c>
      <c r="C48" s="72" t="s">
        <v>220</v>
      </c>
      <c r="D48" s="73" t="n">
        <v>459</v>
      </c>
      <c r="E48" s="74" t="s">
        <v>221</v>
      </c>
      <c r="F48" s="79" t="n">
        <v>153.324</v>
      </c>
      <c r="G48" s="79" t="n">
        <v>5.977</v>
      </c>
      <c r="H48" s="79" t="n">
        <v>48.8</v>
      </c>
      <c r="I48" s="79" t="n">
        <v>37.045</v>
      </c>
      <c r="J48" s="79" t="n">
        <v>35.312</v>
      </c>
      <c r="K48" s="79" t="n">
        <v>11.755</v>
      </c>
      <c r="L48" s="79" t="n">
        <v>98.547</v>
      </c>
      <c r="M48" s="79" t="n">
        <v>39.999</v>
      </c>
      <c r="N48" s="79" t="n">
        <v>19.183</v>
      </c>
      <c r="O48" s="79" t="n">
        <v>39.365</v>
      </c>
      <c r="P48" s="79" t="n">
        <v>135.584</v>
      </c>
      <c r="Q48" s="79" t="n">
        <v>2.702</v>
      </c>
      <c r="R48" s="79" t="n">
        <v>45.97</v>
      </c>
      <c r="S48" s="79" t="n">
        <v>36.046</v>
      </c>
      <c r="T48" s="79" t="n">
        <v>34.355</v>
      </c>
      <c r="U48" s="79" t="n">
        <v>9.924</v>
      </c>
      <c r="V48" s="79" t="n">
        <v>86.912</v>
      </c>
      <c r="W48" s="79" t="n">
        <v>35.093</v>
      </c>
      <c r="X48" s="79" t="n">
        <v>15.926</v>
      </c>
      <c r="Y48" s="79" t="n">
        <v>35.893</v>
      </c>
      <c r="Z48" s="79" t="n">
        <v>28.132</v>
      </c>
      <c r="AA48" s="79" t="n">
        <v>17.74</v>
      </c>
      <c r="AB48" s="79" t="n">
        <v>3.275</v>
      </c>
      <c r="AC48" s="79" t="n">
        <v>2.83</v>
      </c>
      <c r="AD48" s="79" t="n">
        <v>0.999</v>
      </c>
      <c r="AE48" s="79" t="n">
        <v>0.957</v>
      </c>
      <c r="AF48" s="79" t="n">
        <v>1.831</v>
      </c>
      <c r="AG48" s="79" t="n">
        <v>11.635</v>
      </c>
      <c r="AH48" s="79" t="n">
        <v>4.906</v>
      </c>
      <c r="AI48" s="79" t="n">
        <v>3.257</v>
      </c>
      <c r="AJ48" s="79" t="n">
        <v>3.472</v>
      </c>
      <c r="AK48" s="69"/>
    </row>
    <row r="49" customFormat="false" ht="12.75" hidden="false" customHeight="true" outlineLevel="0" collapsed="false">
      <c r="A49" s="70" t="n">
        <v>2010</v>
      </c>
      <c r="B49" s="71" t="n">
        <v>3</v>
      </c>
      <c r="C49" s="72" t="s">
        <v>222</v>
      </c>
      <c r="D49" s="73" t="n">
        <v>460</v>
      </c>
      <c r="E49" s="74" t="s">
        <v>223</v>
      </c>
      <c r="F49" s="79" t="n">
        <v>82.428</v>
      </c>
      <c r="G49" s="79" t="n">
        <v>5.676</v>
      </c>
      <c r="H49" s="79" t="n">
        <v>27.33</v>
      </c>
      <c r="I49" s="79" t="n">
        <v>20.885</v>
      </c>
      <c r="J49" s="79" t="n">
        <v>19.921</v>
      </c>
      <c r="K49" s="79" t="n">
        <v>6.445</v>
      </c>
      <c r="L49" s="79" t="n">
        <v>49.422</v>
      </c>
      <c r="M49" s="79" t="n">
        <v>19.504</v>
      </c>
      <c r="N49" s="79" t="n">
        <v>9.773</v>
      </c>
      <c r="O49" s="79" t="n">
        <v>20.145</v>
      </c>
      <c r="P49" s="79" t="n">
        <v>74.277</v>
      </c>
      <c r="Q49" s="79" t="n">
        <v>3.814</v>
      </c>
      <c r="R49" s="79" t="n">
        <v>25.922</v>
      </c>
      <c r="S49" s="79" t="n">
        <v>20.418</v>
      </c>
      <c r="T49" s="79" t="n">
        <v>19.483</v>
      </c>
      <c r="U49" s="79" t="n">
        <v>5.504</v>
      </c>
      <c r="V49" s="79" t="n">
        <v>44.541</v>
      </c>
      <c r="W49" s="79" t="n">
        <v>17.458</v>
      </c>
      <c r="X49" s="79" t="n">
        <v>8.378</v>
      </c>
      <c r="Y49" s="79" t="n">
        <v>18.705</v>
      </c>
      <c r="Z49" s="79" t="n">
        <v>15.745</v>
      </c>
      <c r="AA49" s="79" t="n">
        <v>8.151</v>
      </c>
      <c r="AB49" s="79" t="n">
        <v>1.862</v>
      </c>
      <c r="AC49" s="79" t="n">
        <v>1.408</v>
      </c>
      <c r="AD49" s="79" t="n">
        <v>0.467</v>
      </c>
      <c r="AE49" s="79" t="n">
        <v>0.438</v>
      </c>
      <c r="AF49" s="79" t="n">
        <v>0.941</v>
      </c>
      <c r="AG49" s="79" t="n">
        <v>4.881</v>
      </c>
      <c r="AH49" s="79" t="n">
        <v>2.046</v>
      </c>
      <c r="AI49" s="79" t="n">
        <v>1.395</v>
      </c>
      <c r="AJ49" s="79" t="n">
        <v>1.44</v>
      </c>
      <c r="AK49" s="69"/>
    </row>
    <row r="50" customFormat="false" ht="12.75" hidden="false" customHeight="true" outlineLevel="0" collapsed="false">
      <c r="A50" s="70" t="n">
        <v>2010</v>
      </c>
      <c r="B50" s="71" t="n">
        <v>3</v>
      </c>
      <c r="C50" s="72" t="s">
        <v>224</v>
      </c>
      <c r="D50" s="73" t="n">
        <v>461</v>
      </c>
      <c r="E50" s="74" t="s">
        <v>225</v>
      </c>
      <c r="F50" s="79" t="n">
        <v>37.566</v>
      </c>
      <c r="G50" s="79" t="n">
        <v>1.629</v>
      </c>
      <c r="H50" s="79" t="n">
        <v>13.806</v>
      </c>
      <c r="I50" s="79" t="n">
        <v>11.365</v>
      </c>
      <c r="J50" s="79" t="n">
        <v>9.949</v>
      </c>
      <c r="K50" s="79" t="n">
        <v>2.441</v>
      </c>
      <c r="L50" s="79" t="n">
        <v>22.131</v>
      </c>
      <c r="M50" s="79" t="n">
        <v>8.564</v>
      </c>
      <c r="N50" s="79" t="n">
        <v>3.601</v>
      </c>
      <c r="O50" s="79" t="n">
        <v>9.966</v>
      </c>
      <c r="P50" s="79" t="n">
        <v>33.286</v>
      </c>
      <c r="Q50" s="79" t="n">
        <v>0.538</v>
      </c>
      <c r="R50" s="79" t="n">
        <v>13.239</v>
      </c>
      <c r="S50" s="79" t="n">
        <v>11.19</v>
      </c>
      <c r="T50" s="79" t="n">
        <v>9.78</v>
      </c>
      <c r="U50" s="79" t="n">
        <v>2.049</v>
      </c>
      <c r="V50" s="79" t="n">
        <v>19.509</v>
      </c>
      <c r="W50" s="79" t="n">
        <v>7.47</v>
      </c>
      <c r="X50" s="79" t="n">
        <v>2.933</v>
      </c>
      <c r="Y50" s="79" t="n">
        <v>9.106</v>
      </c>
      <c r="Z50" s="79" t="n">
        <v>6.096</v>
      </c>
      <c r="AA50" s="79" t="n">
        <v>4.28</v>
      </c>
      <c r="AB50" s="79" t="n">
        <v>1.091</v>
      </c>
      <c r="AC50" s="79" t="n">
        <v>0.567</v>
      </c>
      <c r="AD50" s="79" t="n">
        <v>0.175</v>
      </c>
      <c r="AE50" s="79" t="n">
        <v>0.169</v>
      </c>
      <c r="AF50" s="79" t="n">
        <v>0.392</v>
      </c>
      <c r="AG50" s="79" t="n">
        <v>2.622</v>
      </c>
      <c r="AH50" s="79" t="n">
        <v>1.094</v>
      </c>
      <c r="AI50" s="79" t="n">
        <v>0.668</v>
      </c>
      <c r="AJ50" s="79" t="n">
        <v>0.86</v>
      </c>
      <c r="AK50" s="69"/>
    </row>
    <row r="51" customFormat="false" ht="12.75" hidden="false" customHeight="true" outlineLevel="0" collapsed="false">
      <c r="A51" s="70" t="n">
        <v>2010</v>
      </c>
      <c r="B51" s="71" t="n">
        <v>3</v>
      </c>
      <c r="C51" s="72" t="s">
        <v>226</v>
      </c>
      <c r="D51" s="73" t="n">
        <v>462</v>
      </c>
      <c r="E51" s="74" t="s">
        <v>227</v>
      </c>
      <c r="F51" s="79" t="n">
        <v>24.102</v>
      </c>
      <c r="G51" s="79" t="n">
        <v>1.652</v>
      </c>
      <c r="H51" s="79" t="n">
        <v>4.07</v>
      </c>
      <c r="I51" s="79" t="n">
        <v>2.248</v>
      </c>
      <c r="J51" s="79" t="n">
        <v>2.074</v>
      </c>
      <c r="K51" s="79" t="n">
        <v>1.822</v>
      </c>
      <c r="L51" s="79" t="n">
        <v>18.38</v>
      </c>
      <c r="M51" s="79" t="n">
        <v>7.859</v>
      </c>
      <c r="N51" s="79" t="n">
        <v>2.095</v>
      </c>
      <c r="O51" s="79" t="n">
        <v>8.426</v>
      </c>
      <c r="P51" s="79" t="n">
        <v>20.3</v>
      </c>
      <c r="Q51" s="79" t="n">
        <v>0.544</v>
      </c>
      <c r="R51" s="79" t="n">
        <v>3.67</v>
      </c>
      <c r="S51" s="79" t="n">
        <v>2.137</v>
      </c>
      <c r="T51" s="79" t="n">
        <v>1.969</v>
      </c>
      <c r="U51" s="79" t="n">
        <v>1.533</v>
      </c>
      <c r="V51" s="79" t="n">
        <v>16.086</v>
      </c>
      <c r="W51" s="79" t="n">
        <v>6.681</v>
      </c>
      <c r="X51" s="79" t="n">
        <v>1.622</v>
      </c>
      <c r="Y51" s="79" t="n">
        <v>7.783</v>
      </c>
      <c r="Z51" s="79" t="n">
        <v>4.699</v>
      </c>
      <c r="AA51" s="79" t="n">
        <v>3.802</v>
      </c>
      <c r="AB51" s="79" t="n">
        <v>1.108</v>
      </c>
      <c r="AC51" s="79" t="n">
        <v>0.4</v>
      </c>
      <c r="AD51" s="79" t="n">
        <v>0.111</v>
      </c>
      <c r="AE51" s="79" t="n">
        <v>0.105</v>
      </c>
      <c r="AF51" s="79" t="n">
        <v>0.289</v>
      </c>
      <c r="AG51" s="79" t="n">
        <v>2.294</v>
      </c>
      <c r="AH51" s="79" t="n">
        <v>1.178</v>
      </c>
      <c r="AI51" s="79" t="n">
        <v>0.473</v>
      </c>
      <c r="AJ51" s="79" t="n">
        <v>0.643</v>
      </c>
      <c r="AK51" s="69"/>
    </row>
    <row r="52" customFormat="false" ht="12.75" hidden="false" customHeight="true" outlineLevel="0" collapsed="false">
      <c r="A52" s="70" t="n">
        <v>2010</v>
      </c>
      <c r="B52" s="71" t="n">
        <v>3</v>
      </c>
      <c r="C52" s="72" t="s">
        <v>228</v>
      </c>
      <c r="D52" s="76" t="n">
        <v>4</v>
      </c>
      <c r="E52" s="77" t="s">
        <v>229</v>
      </c>
      <c r="F52" s="79" t="n">
        <v>1230.642</v>
      </c>
      <c r="G52" s="79" t="n">
        <v>46.544</v>
      </c>
      <c r="H52" s="79" t="n">
        <v>308.102</v>
      </c>
      <c r="I52" s="79" t="n">
        <v>221.415</v>
      </c>
      <c r="J52" s="79" t="n">
        <v>203.83</v>
      </c>
      <c r="K52" s="79" t="n">
        <v>86.687</v>
      </c>
      <c r="L52" s="79" t="n">
        <v>875.996</v>
      </c>
      <c r="M52" s="79" t="n">
        <v>325.688</v>
      </c>
      <c r="N52" s="79" t="n">
        <v>170.493</v>
      </c>
      <c r="O52" s="79" t="n">
        <v>379.815</v>
      </c>
      <c r="P52" s="79" t="n">
        <v>1096.756</v>
      </c>
      <c r="Q52" s="79" t="n">
        <v>21.656</v>
      </c>
      <c r="R52" s="79" t="n">
        <v>289.04</v>
      </c>
      <c r="S52" s="79" t="n">
        <v>215.462</v>
      </c>
      <c r="T52" s="79" t="n">
        <v>198.157</v>
      </c>
      <c r="U52" s="79" t="n">
        <v>73.578</v>
      </c>
      <c r="V52" s="79" t="n">
        <v>786.06</v>
      </c>
      <c r="W52" s="79" t="n">
        <v>288.348</v>
      </c>
      <c r="X52" s="79" t="n">
        <v>144.905</v>
      </c>
      <c r="Y52" s="79" t="n">
        <v>352.807</v>
      </c>
      <c r="Z52" s="79" t="n">
        <v>227.132</v>
      </c>
      <c r="AA52" s="79" t="n">
        <v>133.886</v>
      </c>
      <c r="AB52" s="79" t="n">
        <v>24.888</v>
      </c>
      <c r="AC52" s="79" t="n">
        <v>19.062</v>
      </c>
      <c r="AD52" s="79" t="n">
        <v>5.953</v>
      </c>
      <c r="AE52" s="79" t="n">
        <v>5.673</v>
      </c>
      <c r="AF52" s="79" t="n">
        <v>13.109</v>
      </c>
      <c r="AG52" s="79" t="n">
        <v>89.936</v>
      </c>
      <c r="AH52" s="79" t="n">
        <v>37.34</v>
      </c>
      <c r="AI52" s="79" t="n">
        <v>25.588</v>
      </c>
      <c r="AJ52" s="79" t="n">
        <v>27.008</v>
      </c>
      <c r="AK52" s="69"/>
    </row>
    <row r="53" customFormat="false" ht="12.75" hidden="false" customHeight="true" outlineLevel="0" collapsed="false">
      <c r="A53" s="70" t="n">
        <v>2010</v>
      </c>
      <c r="B53" s="71" t="n">
        <v>3</v>
      </c>
      <c r="C53" s="72" t="s">
        <v>230</v>
      </c>
      <c r="D53" s="73" t="s">
        <v>231</v>
      </c>
      <c r="E53" s="78" t="s">
        <v>232</v>
      </c>
      <c r="F53" s="79" t="n">
        <v>3738.754</v>
      </c>
      <c r="G53" s="79" t="n">
        <v>102.097</v>
      </c>
      <c r="H53" s="79" t="n">
        <v>875.506</v>
      </c>
      <c r="I53" s="79" t="n">
        <v>652.895</v>
      </c>
      <c r="J53" s="79" t="n">
        <v>600.332</v>
      </c>
      <c r="K53" s="79" t="n">
        <v>222.611</v>
      </c>
      <c r="L53" s="79" t="n">
        <v>2761.151</v>
      </c>
      <c r="M53" s="79" t="n">
        <v>981.899</v>
      </c>
      <c r="N53" s="79" t="n">
        <v>551.405</v>
      </c>
      <c r="O53" s="79" t="n">
        <v>1227.847</v>
      </c>
      <c r="P53" s="79" t="n">
        <v>3341.301</v>
      </c>
      <c r="Q53" s="79" t="n">
        <v>47.197</v>
      </c>
      <c r="R53" s="79" t="n">
        <v>821.28</v>
      </c>
      <c r="S53" s="79" t="n">
        <v>636.433</v>
      </c>
      <c r="T53" s="79" t="n">
        <v>584.619</v>
      </c>
      <c r="U53" s="79" t="n">
        <v>184.847</v>
      </c>
      <c r="V53" s="79" t="n">
        <v>2472.824</v>
      </c>
      <c r="W53" s="79" t="n">
        <v>868.107</v>
      </c>
      <c r="X53" s="79" t="n">
        <v>466.583</v>
      </c>
      <c r="Y53" s="79" t="n">
        <v>1138.134</v>
      </c>
      <c r="Z53" s="79" t="n">
        <v>612.777</v>
      </c>
      <c r="AA53" s="79" t="n">
        <v>397.453</v>
      </c>
      <c r="AB53" s="79" t="n">
        <v>54.9</v>
      </c>
      <c r="AC53" s="79" t="n">
        <v>54.226</v>
      </c>
      <c r="AD53" s="79" t="n">
        <v>16.462</v>
      </c>
      <c r="AE53" s="79" t="n">
        <v>15.713</v>
      </c>
      <c r="AF53" s="79" t="n">
        <v>37.764</v>
      </c>
      <c r="AG53" s="79" t="n">
        <v>288.327</v>
      </c>
      <c r="AH53" s="79" t="n">
        <v>113.792</v>
      </c>
      <c r="AI53" s="79" t="n">
        <v>84.822</v>
      </c>
      <c r="AJ53" s="79" t="n">
        <v>89.713</v>
      </c>
      <c r="AK53" s="69"/>
    </row>
    <row r="54" customFormat="false" ht="12.75" hidden="false" customHeight="true" outlineLevel="0" collapsed="false">
      <c r="A54" s="70" t="n">
        <v>2010</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69"/>
    </row>
    <row r="55" customFormat="false" ht="12.75" hidden="false" customHeight="true" outlineLevel="0" collapsed="false">
      <c r="A55" s="70" t="n">
        <v>2010</v>
      </c>
      <c r="B55" s="71" t="n">
        <v>3</v>
      </c>
      <c r="C55" s="72"/>
      <c r="D55" s="73" t="s">
        <v>234</v>
      </c>
      <c r="E55" s="74" t="s">
        <v>235</v>
      </c>
      <c r="F55" s="79" t="n">
        <v>663.879</v>
      </c>
      <c r="G55" s="79" t="n">
        <v>1.505</v>
      </c>
      <c r="H55" s="79" t="n">
        <v>168.4</v>
      </c>
      <c r="I55" s="79" t="n">
        <v>145.275</v>
      </c>
      <c r="J55" s="79" t="n">
        <v>136.453</v>
      </c>
      <c r="K55" s="79" t="n">
        <v>23.125</v>
      </c>
      <c r="L55" s="79" t="n">
        <v>493.974</v>
      </c>
      <c r="M55" s="79" t="n">
        <v>153.21</v>
      </c>
      <c r="N55" s="79" t="n">
        <v>125.954</v>
      </c>
      <c r="O55" s="79" t="n">
        <v>214.81</v>
      </c>
      <c r="P55" s="79" t="n">
        <v>618.374</v>
      </c>
      <c r="Q55" s="79" t="n">
        <v>0.691</v>
      </c>
      <c r="R55" s="79" t="n">
        <v>163.685</v>
      </c>
      <c r="S55" s="79" t="n">
        <v>143.757</v>
      </c>
      <c r="T55" s="79" t="n">
        <v>134.993</v>
      </c>
      <c r="U55" s="79" t="n">
        <v>19.928</v>
      </c>
      <c r="V55" s="79" t="n">
        <v>453.998</v>
      </c>
      <c r="W55" s="79" t="n">
        <v>139.399</v>
      </c>
      <c r="X55" s="79" t="n">
        <v>112.835</v>
      </c>
      <c r="Y55" s="79" t="n">
        <v>201.764</v>
      </c>
      <c r="Z55" s="79" t="n">
        <v>89.559</v>
      </c>
      <c r="AA55" s="79" t="n">
        <v>45.505</v>
      </c>
      <c r="AB55" s="79" t="n">
        <v>0.814</v>
      </c>
      <c r="AC55" s="79" t="n">
        <v>4.715</v>
      </c>
      <c r="AD55" s="79" t="n">
        <v>1.518</v>
      </c>
      <c r="AE55" s="79" t="n">
        <v>1.46</v>
      </c>
      <c r="AF55" s="79" t="n">
        <v>3.197</v>
      </c>
      <c r="AG55" s="79" t="n">
        <v>39.976</v>
      </c>
      <c r="AH55" s="79" t="n">
        <v>13.811</v>
      </c>
      <c r="AI55" s="79" t="n">
        <v>13.119</v>
      </c>
      <c r="AJ55" s="79" t="n">
        <v>13.046</v>
      </c>
      <c r="AK55" s="69"/>
    </row>
    <row r="56" customFormat="false" ht="12.75" hidden="false" customHeight="true" outlineLevel="0" collapsed="false">
      <c r="A56" s="70" t="n">
        <v>2010</v>
      </c>
      <c r="B56" s="71" t="n">
        <v>3</v>
      </c>
      <c r="C56" s="72"/>
      <c r="D56" s="73" t="s">
        <v>236</v>
      </c>
      <c r="E56" s="74" t="s">
        <v>237</v>
      </c>
      <c r="F56" s="79" t="n">
        <v>3074.875</v>
      </c>
      <c r="G56" s="79" t="n">
        <v>100.592</v>
      </c>
      <c r="H56" s="79" t="n">
        <v>707.106</v>
      </c>
      <c r="I56" s="79" t="n">
        <v>507.62</v>
      </c>
      <c r="J56" s="79" t="n">
        <v>463.879</v>
      </c>
      <c r="K56" s="79" t="n">
        <v>199.486</v>
      </c>
      <c r="L56" s="79" t="n">
        <v>2267.177</v>
      </c>
      <c r="M56" s="79" t="n">
        <v>828.689</v>
      </c>
      <c r="N56" s="79" t="n">
        <v>425.451</v>
      </c>
      <c r="O56" s="79" t="n">
        <v>1013.037</v>
      </c>
      <c r="P56" s="79" t="n">
        <v>2722.927</v>
      </c>
      <c r="Q56" s="79" t="n">
        <v>46.506</v>
      </c>
      <c r="R56" s="79" t="n">
        <v>657.595</v>
      </c>
      <c r="S56" s="79" t="n">
        <v>492.676</v>
      </c>
      <c r="T56" s="79" t="n">
        <v>449.626</v>
      </c>
      <c r="U56" s="79" t="n">
        <v>164.919</v>
      </c>
      <c r="V56" s="79" t="n">
        <v>2018.826</v>
      </c>
      <c r="W56" s="79" t="n">
        <v>728.708</v>
      </c>
      <c r="X56" s="79" t="n">
        <v>353.748</v>
      </c>
      <c r="Y56" s="79" t="n">
        <v>936.37</v>
      </c>
      <c r="Z56" s="79" t="n">
        <v>523.218</v>
      </c>
      <c r="AA56" s="79" t="n">
        <v>351.948</v>
      </c>
      <c r="AB56" s="79" t="n">
        <v>54.086</v>
      </c>
      <c r="AC56" s="79" t="n">
        <v>49.511</v>
      </c>
      <c r="AD56" s="79" t="n">
        <v>14.944</v>
      </c>
      <c r="AE56" s="79" t="n">
        <v>14.253</v>
      </c>
      <c r="AF56" s="79" t="n">
        <v>34.567</v>
      </c>
      <c r="AG56" s="79" t="n">
        <v>248.351</v>
      </c>
      <c r="AH56" s="79" t="n">
        <v>99.981</v>
      </c>
      <c r="AI56" s="79" t="n">
        <v>71.703</v>
      </c>
      <c r="AJ56" s="79" t="n">
        <v>76.667</v>
      </c>
      <c r="AK56" s="69"/>
    </row>
    <row r="57" customFormat="false" ht="30" hidden="false" customHeight="true" outlineLevel="0" collapsed="false">
      <c r="AK57" s="69"/>
    </row>
    <row r="58" customFormat="false" ht="12.75" hidden="false" customHeight="true" outlineLevel="0" collapsed="false">
      <c r="AK58" s="69"/>
    </row>
    <row r="59" customFormat="false" ht="12.75" hidden="false" customHeight="true" outlineLevel="0" collapsed="false">
      <c r="AK59" s="69"/>
    </row>
    <row r="60" customFormat="false" ht="12.75" hidden="false" customHeight="true" outlineLevel="0" collapsed="false">
      <c r="AK60" s="69"/>
    </row>
    <row r="61" customFormat="false" ht="12.75" hidden="false" customHeight="true" outlineLevel="0" collapsed="false">
      <c r="AK61" s="69"/>
    </row>
    <row r="62" customFormat="false" ht="12.75" hidden="false" customHeight="true" outlineLevel="0" collapsed="false">
      <c r="AK62" s="69"/>
    </row>
    <row r="63" customFormat="false" ht="12.75" hidden="false" customHeight="true" outlineLevel="0" collapsed="false">
      <c r="AK63" s="69"/>
    </row>
    <row r="64" customFormat="false" ht="12.75" hidden="false" customHeight="true" outlineLevel="0" collapsed="false">
      <c r="AK64" s="69"/>
    </row>
    <row r="65" customFormat="false" ht="12.75" hidden="false" customHeight="true" outlineLevel="0" collapsed="false">
      <c r="AK65" s="69"/>
    </row>
    <row r="66" customFormat="false" ht="12.75" hidden="false" customHeight="true" outlineLevel="0" collapsed="false">
      <c r="AK66" s="69"/>
    </row>
    <row r="67" customFormat="false" ht="12.75" hidden="false" customHeight="true" outlineLevel="0" collapsed="false">
      <c r="AK67" s="69"/>
    </row>
    <row r="68" customFormat="false" ht="12.75" hidden="false" customHeight="true" outlineLevel="0" collapsed="false">
      <c r="AK68" s="69"/>
    </row>
    <row r="69" customFormat="false" ht="12.75" hidden="false" customHeight="true" outlineLevel="0" collapsed="false">
      <c r="AK69" s="69"/>
    </row>
    <row r="70" customFormat="false" ht="12.75" hidden="false" customHeight="true" outlineLevel="0" collapsed="false">
      <c r="AK70" s="69"/>
    </row>
    <row r="71" customFormat="false" ht="12.75" hidden="false" customHeight="true" outlineLevel="0" collapsed="false">
      <c r="AK71" s="69"/>
    </row>
    <row r="72" customFormat="false" ht="12.75" hidden="false" customHeight="true" outlineLevel="0" collapsed="false">
      <c r="AK72" s="69"/>
    </row>
    <row r="73" customFormat="false" ht="12.75" hidden="false" customHeight="true" outlineLevel="0" collapsed="false">
      <c r="AK73" s="69"/>
    </row>
    <row r="74" customFormat="false" ht="12.75" hidden="false" customHeight="true" outlineLevel="0" collapsed="false">
      <c r="AK74" s="69"/>
    </row>
    <row r="75" customFormat="false" ht="12.75" hidden="false" customHeight="true" outlineLevel="0" collapsed="false">
      <c r="AK75" s="69"/>
    </row>
    <row r="76" customFormat="false" ht="12.75" hidden="false" customHeight="true" outlineLevel="0" collapsed="false">
      <c r="AK76" s="69"/>
    </row>
    <row r="77" customFormat="false" ht="12.75" hidden="false" customHeight="true" outlineLevel="0" collapsed="false">
      <c r="AK77" s="69"/>
    </row>
    <row r="78" customFormat="false" ht="12.75" hidden="false" customHeight="true" outlineLevel="0" collapsed="false">
      <c r="AK78" s="69"/>
    </row>
    <row r="79" customFormat="false" ht="12.75" hidden="false" customHeight="true" outlineLevel="0" collapsed="false">
      <c r="AK79" s="69"/>
    </row>
    <row r="80" customFormat="false" ht="12.75" hidden="false" customHeight="true" outlineLevel="0" collapsed="false">
      <c r="AK80" s="69"/>
    </row>
    <row r="81" customFormat="false" ht="12.75" hidden="false" customHeight="true" outlineLevel="0" collapsed="false">
      <c r="AK81" s="69"/>
    </row>
    <row r="82" customFormat="false" ht="12.75" hidden="false" customHeight="true" outlineLevel="0" collapsed="false">
      <c r="AK82" s="69"/>
    </row>
    <row r="83" customFormat="false" ht="12.75" hidden="false" customHeight="true" outlineLevel="0" collapsed="false">
      <c r="AK83" s="69"/>
    </row>
    <row r="84" customFormat="false" ht="12.75" hidden="false" customHeight="true" outlineLevel="0" collapsed="false">
      <c r="AK84" s="69"/>
    </row>
    <row r="85" customFormat="false" ht="12.75" hidden="false" customHeight="true" outlineLevel="0" collapsed="false">
      <c r="AK85" s="69"/>
    </row>
    <row r="86" customFormat="false" ht="12.75" hidden="false" customHeight="true" outlineLevel="0" collapsed="false">
      <c r="AK86" s="69"/>
    </row>
    <row r="87" customFormat="false" ht="12.75" hidden="false" customHeight="true" outlineLevel="0" collapsed="false">
      <c r="AK87" s="69"/>
    </row>
    <row r="88" customFormat="false" ht="12.75" hidden="false" customHeight="true" outlineLevel="0" collapsed="false">
      <c r="AK88" s="69"/>
    </row>
    <row r="89" customFormat="false" ht="12.75" hidden="false" customHeight="true" outlineLevel="0" collapsed="false">
      <c r="AK89" s="69"/>
    </row>
    <row r="90" customFormat="false" ht="12.75" hidden="false" customHeight="true" outlineLevel="0" collapsed="false">
      <c r="AK90" s="69"/>
    </row>
    <row r="91" customFormat="false" ht="12.75" hidden="false" customHeight="true" outlineLevel="0" collapsed="false">
      <c r="AK91" s="69"/>
    </row>
    <row r="92" customFormat="false" ht="12.75" hidden="false" customHeight="true" outlineLevel="0" collapsed="false">
      <c r="AK92" s="69"/>
    </row>
    <row r="93" customFormat="false" ht="12.75" hidden="false" customHeight="true" outlineLevel="0" collapsed="false">
      <c r="AK93" s="69"/>
    </row>
    <row r="94" customFormat="false" ht="12.75" hidden="false" customHeight="true" outlineLevel="0" collapsed="false">
      <c r="AK94" s="69"/>
    </row>
    <row r="95" customFormat="false" ht="12.75" hidden="false" customHeight="true" outlineLevel="0" collapsed="false">
      <c r="AK95" s="69"/>
    </row>
    <row r="96" customFormat="false" ht="12.75" hidden="false" customHeight="true" outlineLevel="0" collapsed="false">
      <c r="AK96" s="69"/>
    </row>
    <row r="97" customFormat="false" ht="12.75" hidden="false" customHeight="true" outlineLevel="0" collapsed="false">
      <c r="AK97" s="69"/>
    </row>
    <row r="98" customFormat="false" ht="12.75" hidden="false" customHeight="true" outlineLevel="0" collapsed="false">
      <c r="AK98" s="69"/>
    </row>
    <row r="99" customFormat="false" ht="12.75" hidden="false" customHeight="true" outlineLevel="0" collapsed="false">
      <c r="AK99" s="69"/>
    </row>
    <row r="100" customFormat="false" ht="12.75" hidden="false" customHeight="true" outlineLevel="0" collapsed="false">
      <c r="AK100" s="69"/>
    </row>
    <row r="101" customFormat="false" ht="12.75" hidden="false" customHeight="true" outlineLevel="0" collapsed="false">
      <c r="AK101" s="69"/>
    </row>
    <row r="102" customFormat="false" ht="12.75" hidden="false" customHeight="true" outlineLevel="0" collapsed="false">
      <c r="AK102" s="69"/>
    </row>
    <row r="103" customFormat="false" ht="12.75" hidden="false" customHeight="true" outlineLevel="0" collapsed="false">
      <c r="AK103" s="69"/>
    </row>
    <row r="104" customFormat="false" ht="12.75" hidden="false" customHeight="true" outlineLevel="0" collapsed="false">
      <c r="AK104" s="69"/>
    </row>
    <row r="105" customFormat="false" ht="12.75" hidden="false" customHeight="true" outlineLevel="0" collapsed="false">
      <c r="AK105" s="69"/>
    </row>
    <row r="106" customFormat="false" ht="12.75" hidden="false" customHeight="true" outlineLevel="0" collapsed="false">
      <c r="AK106" s="69"/>
    </row>
    <row r="107" customFormat="false" ht="12.75" hidden="false" customHeight="true" outlineLevel="0" collapsed="false">
      <c r="AK107" s="69"/>
    </row>
    <row r="108" customFormat="false" ht="12.75" hidden="false" customHeight="true" outlineLevel="0" collapsed="false">
      <c r="AK108" s="69"/>
    </row>
    <row r="109" customFormat="false" ht="12.75" hidden="false" customHeight="true" outlineLevel="0" collapsed="false">
      <c r="AK109" s="69"/>
    </row>
    <row r="110" customFormat="false" ht="12.75" hidden="false" customHeight="true" outlineLevel="0" collapsed="false">
      <c r="AK110" s="69"/>
    </row>
    <row r="111" customFormat="false" ht="12.75" hidden="false" customHeight="true" outlineLevel="0" collapsed="false">
      <c r="AK111" s="69"/>
    </row>
    <row r="112" customFormat="false" ht="12.75" hidden="false" customHeight="true" outlineLevel="0" collapsed="false">
      <c r="AK112" s="69"/>
    </row>
    <row r="113" customFormat="false" ht="12.75" hidden="false" customHeight="true" outlineLevel="0" collapsed="false">
      <c r="AK113" s="69"/>
    </row>
    <row r="114" customFormat="false" ht="12.75" hidden="false" customHeight="true" outlineLevel="0" collapsed="false">
      <c r="AK114" s="69"/>
    </row>
    <row r="115" customFormat="false" ht="12.75" hidden="false" customHeight="true" outlineLevel="0" collapsed="false">
      <c r="AK115" s="69"/>
    </row>
    <row r="116" customFormat="false" ht="12.75" hidden="false" customHeight="true" outlineLevel="0" collapsed="false">
      <c r="AK116" s="69"/>
    </row>
    <row r="117" customFormat="false" ht="12.75" hidden="false" customHeight="true" outlineLevel="0" collapsed="false">
      <c r="AK117" s="69"/>
    </row>
    <row r="118" customFormat="false" ht="12.75" hidden="false" customHeight="true" outlineLevel="0" collapsed="false">
      <c r="AK118" s="69"/>
    </row>
    <row r="119" customFormat="false" ht="12.75" hidden="false" customHeight="true" outlineLevel="0" collapsed="false">
      <c r="AK119" s="69"/>
    </row>
    <row r="120" customFormat="false" ht="30" hidden="false" customHeight="true" outlineLevel="0" collapsed="false">
      <c r="AK120" s="69"/>
    </row>
    <row r="121" customFormat="false" ht="12.75" hidden="false" customHeight="true" outlineLevel="0" collapsed="false">
      <c r="AK121" s="69"/>
    </row>
    <row r="122" customFormat="false" ht="12.75" hidden="false" customHeight="true" outlineLevel="0" collapsed="false">
      <c r="AK122" s="69"/>
    </row>
    <row r="123" customFormat="false" ht="12.75" hidden="false" customHeight="true" outlineLevel="0" collapsed="false">
      <c r="AK123" s="69"/>
    </row>
    <row r="124" customFormat="false" ht="12.75" hidden="false" customHeight="true" outlineLevel="0" collapsed="false">
      <c r="AK124" s="69"/>
    </row>
    <row r="125" customFormat="false" ht="12.75" hidden="false" customHeight="true" outlineLevel="0" collapsed="false">
      <c r="AK125" s="69"/>
    </row>
    <row r="126" customFormat="false" ht="12.75" hidden="false" customHeight="true" outlineLevel="0" collapsed="false">
      <c r="AK126" s="69"/>
    </row>
    <row r="127" customFormat="false" ht="12.75" hidden="false" customHeight="true" outlineLevel="0" collapsed="false">
      <c r="AK127" s="69"/>
    </row>
    <row r="128" customFormat="false" ht="12.75" hidden="false" customHeight="true" outlineLevel="0" collapsed="false">
      <c r="AK128" s="69"/>
    </row>
    <row r="129" customFormat="false" ht="12.75" hidden="false" customHeight="true" outlineLevel="0" collapsed="false">
      <c r="AK129" s="69"/>
    </row>
    <row r="130" customFormat="false" ht="12.75" hidden="false" customHeight="true" outlineLevel="0" collapsed="false">
      <c r="AK130" s="69"/>
    </row>
    <row r="131" customFormat="false" ht="12.75" hidden="false" customHeight="true" outlineLevel="0" collapsed="false">
      <c r="AK131" s="69"/>
    </row>
    <row r="132" customFormat="false" ht="12.75" hidden="false" customHeight="true" outlineLevel="0" collapsed="false">
      <c r="AK132" s="69"/>
    </row>
    <row r="133" customFormat="false" ht="12.75" hidden="false" customHeight="true" outlineLevel="0" collapsed="false">
      <c r="AK133" s="69"/>
    </row>
    <row r="134" customFormat="false" ht="12.75" hidden="false" customHeight="true" outlineLevel="0" collapsed="false">
      <c r="AK134" s="69"/>
    </row>
    <row r="135" customFormat="false" ht="12.75" hidden="false" customHeight="true" outlineLevel="0" collapsed="false">
      <c r="AK135" s="69"/>
    </row>
    <row r="136" customFormat="false" ht="12.75" hidden="false" customHeight="true" outlineLevel="0" collapsed="false">
      <c r="AK136" s="69"/>
    </row>
    <row r="137" customFormat="false" ht="12.75" hidden="false" customHeight="true" outlineLevel="0" collapsed="false">
      <c r="AK137" s="69"/>
    </row>
    <row r="138" customFormat="false" ht="12.75" hidden="false" customHeight="true" outlineLevel="0" collapsed="false">
      <c r="AK138" s="69"/>
    </row>
    <row r="139" customFormat="false" ht="12.75" hidden="false" customHeight="true" outlineLevel="0" collapsed="false">
      <c r="AK139" s="69"/>
    </row>
    <row r="140" customFormat="false" ht="12.75" hidden="false" customHeight="true" outlineLevel="0" collapsed="false">
      <c r="AK140" s="69"/>
    </row>
    <row r="141" customFormat="false" ht="12.75" hidden="false" customHeight="true" outlineLevel="0" collapsed="false">
      <c r="AK141" s="69"/>
    </row>
    <row r="142" customFormat="false" ht="12.75" hidden="false" customHeight="true" outlineLevel="0" collapsed="false">
      <c r="AK142" s="69"/>
    </row>
    <row r="143" customFormat="false" ht="12.75" hidden="false" customHeight="true" outlineLevel="0" collapsed="false">
      <c r="AK143" s="69"/>
    </row>
    <row r="144" customFormat="false" ht="12.75" hidden="false" customHeight="true" outlineLevel="0" collapsed="false">
      <c r="AK144" s="69"/>
    </row>
    <row r="145" customFormat="false" ht="12.75" hidden="false" customHeight="true" outlineLevel="0" collapsed="false">
      <c r="AK145" s="69"/>
    </row>
    <row r="146" customFormat="false" ht="12.75" hidden="false" customHeight="true" outlineLevel="0" collapsed="false">
      <c r="AK146" s="69"/>
    </row>
    <row r="147" customFormat="false" ht="12.75" hidden="false" customHeight="true" outlineLevel="0" collapsed="false">
      <c r="AK147" s="69"/>
    </row>
    <row r="148" customFormat="false" ht="12.75" hidden="false" customHeight="true" outlineLevel="0" collapsed="false">
      <c r="AK148" s="69"/>
    </row>
    <row r="149" customFormat="false" ht="12.75" hidden="false" customHeight="true" outlineLevel="0" collapsed="false">
      <c r="AK149" s="69"/>
    </row>
    <row r="150" customFormat="false" ht="12.75" hidden="false" customHeight="true" outlineLevel="0" collapsed="false">
      <c r="AK150" s="69"/>
    </row>
    <row r="151" customFormat="false" ht="12.75" hidden="false" customHeight="true" outlineLevel="0" collapsed="false">
      <c r="AK151" s="69"/>
    </row>
    <row r="152" customFormat="false" ht="12.75" hidden="false" customHeight="true" outlineLevel="0" collapsed="false">
      <c r="AK152" s="69"/>
    </row>
    <row r="153" customFormat="false" ht="12.75" hidden="false" customHeight="true" outlineLevel="0" collapsed="false">
      <c r="AK153" s="69"/>
    </row>
    <row r="154" customFormat="false" ht="12.75" hidden="false" customHeight="true" outlineLevel="0" collapsed="false">
      <c r="AK154" s="69"/>
    </row>
    <row r="155" customFormat="false" ht="12.75" hidden="false" customHeight="true" outlineLevel="0" collapsed="false">
      <c r="AK155" s="69"/>
    </row>
    <row r="156" customFormat="false" ht="12.75" hidden="false" customHeight="true" outlineLevel="0" collapsed="false">
      <c r="AK156" s="69"/>
    </row>
    <row r="157" customFormat="false" ht="12.75" hidden="false" customHeight="true" outlineLevel="0" collapsed="false">
      <c r="AK157" s="69"/>
    </row>
    <row r="158" customFormat="false" ht="12.75" hidden="false" customHeight="true" outlineLevel="0" collapsed="false">
      <c r="AK158" s="69"/>
    </row>
    <row r="159" customFormat="false" ht="12.75" hidden="false" customHeight="true" outlineLevel="0" collapsed="false">
      <c r="AK159" s="69"/>
    </row>
    <row r="160" customFormat="false" ht="12.75" hidden="false" customHeight="true" outlineLevel="0" collapsed="false">
      <c r="AK160" s="69"/>
    </row>
    <row r="161" customFormat="false" ht="12.75" hidden="false" customHeight="true" outlineLevel="0" collapsed="false">
      <c r="AK161" s="69"/>
    </row>
    <row r="162" customFormat="false" ht="12.75" hidden="false" customHeight="true" outlineLevel="0" collapsed="false">
      <c r="AK162" s="69"/>
    </row>
    <row r="163" customFormat="false" ht="30" hidden="false" customHeight="true" outlineLevel="0" collapsed="false">
      <c r="AK163" s="69"/>
    </row>
    <row r="164" customFormat="false" ht="12.75" hidden="false" customHeight="true" outlineLevel="0" collapsed="false">
      <c r="AK164" s="69"/>
    </row>
    <row r="165" customFormat="false" ht="12.75" hidden="false" customHeight="true" outlineLevel="0" collapsed="false">
      <c r="AK165" s="69"/>
    </row>
    <row r="166" customFormat="false" ht="12.75" hidden="false" customHeight="true" outlineLevel="0" collapsed="false">
      <c r="AK166" s="69"/>
    </row>
    <row r="167" customFormat="false" ht="12.75" hidden="false" customHeight="true" outlineLevel="0" collapsed="false">
      <c r="AK167" s="69"/>
    </row>
    <row r="168" customFormat="false" ht="12.75" hidden="false" customHeight="true" outlineLevel="0" collapsed="false">
      <c r="AK168" s="69"/>
    </row>
    <row r="169" customFormat="false" ht="12.75" hidden="false" customHeight="true" outlineLevel="0" collapsed="false">
      <c r="AK169" s="69"/>
    </row>
    <row r="170" customFormat="false" ht="12.75" hidden="false" customHeight="true" outlineLevel="0" collapsed="false">
      <c r="AK170" s="69"/>
    </row>
    <row r="171" customFormat="false" ht="30" hidden="false" customHeight="true" outlineLevel="0" collapsed="false">
      <c r="AK171" s="69"/>
    </row>
    <row r="172" customFormat="false" ht="12.75" hidden="false" customHeight="true" outlineLevel="0" collapsed="false">
      <c r="AK172" s="69"/>
    </row>
    <row r="173" customFormat="false" ht="12.75" hidden="false" customHeight="true" outlineLevel="0" collapsed="false">
      <c r="AK173" s="69"/>
    </row>
    <row r="174" customFormat="false" ht="12.75" hidden="false" customHeight="true" outlineLevel="0" collapsed="false">
      <c r="AK174" s="69"/>
    </row>
    <row r="175" customFormat="false" ht="12.75" hidden="false" customHeight="true" outlineLevel="0" collapsed="false">
      <c r="AK175" s="69"/>
    </row>
    <row r="176" customFormat="false" ht="12.75" hidden="false" customHeight="true" outlineLevel="0" collapsed="false">
      <c r="AK176" s="69"/>
    </row>
    <row r="177" customFormat="false" ht="12.75" hidden="false" customHeight="true" outlineLevel="0" collapsed="false">
      <c r="AK177" s="69"/>
    </row>
    <row r="178" customFormat="false" ht="12.75" hidden="false" customHeight="true" outlineLevel="0" collapsed="false">
      <c r="AK178" s="69"/>
    </row>
    <row r="179" customFormat="false" ht="12.75" hidden="false" customHeight="true" outlineLevel="0" collapsed="false">
      <c r="AK179" s="69"/>
    </row>
    <row r="180" customFormat="false" ht="12.75" hidden="false" customHeight="true" outlineLevel="0" collapsed="false">
      <c r="AK180" s="69"/>
    </row>
    <row r="181" customFormat="false" ht="12.75" hidden="false" customHeight="true" outlineLevel="0" collapsed="false">
      <c r="AK181" s="69"/>
    </row>
    <row r="182" customFormat="false" ht="12.75" hidden="false" customHeight="true" outlineLevel="0" collapsed="false">
      <c r="AK182" s="69"/>
    </row>
    <row r="183" customFormat="false" ht="12.75" hidden="false" customHeight="true" outlineLevel="0" collapsed="false">
      <c r="AK183" s="69"/>
    </row>
    <row r="184" customFormat="false" ht="12.75" hidden="false" customHeight="true" outlineLevel="0" collapsed="false">
      <c r="AK184" s="69"/>
    </row>
    <row r="185" customFormat="false" ht="12.75" hidden="false" customHeight="true" outlineLevel="0" collapsed="false">
      <c r="AK185" s="69"/>
    </row>
    <row r="186" customFormat="false" ht="12.75" hidden="false" customHeight="true" outlineLevel="0" collapsed="false">
      <c r="AK186" s="69"/>
    </row>
    <row r="187" customFormat="false" ht="12.75" hidden="false" customHeight="true" outlineLevel="0" collapsed="false">
      <c r="AK187" s="69"/>
    </row>
    <row r="188" customFormat="false" ht="12.75" hidden="false" customHeight="true" outlineLevel="0" collapsed="false">
      <c r="AK188" s="69"/>
    </row>
    <row r="189" customFormat="false" ht="12.75" hidden="false" customHeight="true" outlineLevel="0" collapsed="false">
      <c r="AK189" s="69"/>
    </row>
    <row r="190" customFormat="false" ht="12.75" hidden="false" customHeight="true" outlineLevel="0" collapsed="false">
      <c r="AK190" s="69"/>
    </row>
    <row r="191" customFormat="false" ht="30" hidden="false" customHeight="true" outlineLevel="0" collapsed="false">
      <c r="AK191" s="69"/>
    </row>
    <row r="192" customFormat="false" ht="12.75" hidden="false" customHeight="true" outlineLevel="0" collapsed="false">
      <c r="AK192" s="69"/>
    </row>
    <row r="193" customFormat="false" ht="12.75" hidden="false" customHeight="true" outlineLevel="0" collapsed="false">
      <c r="AK193" s="69"/>
    </row>
    <row r="194" customFormat="false" ht="12.75" hidden="false" customHeight="true" outlineLevel="0" collapsed="false">
      <c r="AK194" s="69"/>
    </row>
    <row r="195" customFormat="false" ht="12.75" hidden="false" customHeight="true" outlineLevel="0" collapsed="false">
      <c r="AK195" s="69"/>
    </row>
    <row r="196" customFormat="false" ht="12.75" hidden="false" customHeight="true" outlineLevel="0" collapsed="false">
      <c r="AK196" s="69"/>
    </row>
    <row r="197" customFormat="false" ht="12.75" hidden="false" customHeight="true" outlineLevel="0" collapsed="false">
      <c r="AK197" s="69"/>
    </row>
    <row r="198" customFormat="false" ht="12.75" hidden="false" customHeight="true" outlineLevel="0" collapsed="false">
      <c r="AK198" s="69"/>
    </row>
    <row r="199" customFormat="false" ht="12.75" hidden="false" customHeight="true" outlineLevel="0" collapsed="false">
      <c r="AK199" s="69"/>
    </row>
    <row r="200" customFormat="false" ht="12.75" hidden="false" customHeight="true" outlineLevel="0" collapsed="false">
      <c r="AK200" s="69"/>
    </row>
    <row r="201" customFormat="false" ht="12.75" hidden="false" customHeight="true" outlineLevel="0" collapsed="false">
      <c r="AK201" s="69"/>
    </row>
    <row r="202" customFormat="false" ht="12.75" hidden="false" customHeight="true" outlineLevel="0" collapsed="false">
      <c r="AK202" s="69"/>
    </row>
    <row r="203" customFormat="false" ht="12.75" hidden="false" customHeight="true" outlineLevel="0" collapsed="false">
      <c r="AK203" s="69"/>
    </row>
    <row r="204" customFormat="false" ht="12.75" hidden="false" customHeight="true" outlineLevel="0" collapsed="false">
      <c r="AK204" s="69"/>
    </row>
    <row r="205" customFormat="false" ht="12.75" hidden="false" customHeight="true" outlineLevel="0" collapsed="false">
      <c r="AK205" s="69"/>
    </row>
    <row r="206" customFormat="false" ht="12.75" hidden="false" customHeight="true" outlineLevel="0" collapsed="false">
      <c r="AK206" s="69"/>
    </row>
    <row r="207" customFormat="false" ht="12.75" hidden="false" customHeight="true" outlineLevel="0" collapsed="false">
      <c r="AK207" s="69"/>
    </row>
    <row r="208" customFormat="false" ht="12.75" hidden="false" customHeight="true" outlineLevel="0" collapsed="false">
      <c r="AK208" s="69"/>
    </row>
    <row r="209" customFormat="false" ht="30" hidden="false" customHeight="true" outlineLevel="0" collapsed="false">
      <c r="AK209" s="69"/>
    </row>
    <row r="210" customFormat="false" ht="12.75" hidden="false" customHeight="true" outlineLevel="0" collapsed="false">
      <c r="AK210" s="69"/>
    </row>
    <row r="211" customFormat="false" ht="12.75" hidden="false" customHeight="true" outlineLevel="0" collapsed="false">
      <c r="AK211" s="69"/>
    </row>
    <row r="212" customFormat="false" ht="12.75" hidden="false" customHeight="true" outlineLevel="0" collapsed="false">
      <c r="AK212" s="69"/>
    </row>
    <row r="213" customFormat="false" ht="12.75" hidden="false" customHeight="true" outlineLevel="0" collapsed="false">
      <c r="AK213" s="69"/>
    </row>
    <row r="214" customFormat="false" ht="12.75" hidden="false" customHeight="true" outlineLevel="0" collapsed="false">
      <c r="AK214" s="69"/>
    </row>
    <row r="215" customFormat="false" ht="12.75" hidden="false" customHeight="true" outlineLevel="0" collapsed="false">
      <c r="AK215" s="69"/>
    </row>
    <row r="216" customFormat="false" ht="12.75" hidden="false" customHeight="true" outlineLevel="0" collapsed="false">
      <c r="AK216" s="69"/>
    </row>
    <row r="217" customFormat="false" ht="12.75" hidden="false" customHeight="true" outlineLevel="0" collapsed="false">
      <c r="AK217" s="69"/>
    </row>
    <row r="218" customFormat="false" ht="12.75" hidden="false" customHeight="true" outlineLevel="0" collapsed="false">
      <c r="AK218" s="69"/>
    </row>
    <row r="219" customFormat="false" ht="12.75" hidden="false" customHeight="true" outlineLevel="0" collapsed="false">
      <c r="AK219" s="69"/>
    </row>
    <row r="220" customFormat="false" ht="12.75" hidden="false" customHeight="true" outlineLevel="0" collapsed="false">
      <c r="AK220" s="69"/>
    </row>
    <row r="221" customFormat="false" ht="12.75" hidden="false" customHeight="true" outlineLevel="0" collapsed="false">
      <c r="AK221" s="69"/>
    </row>
    <row r="222" customFormat="false" ht="12.75" hidden="false" customHeight="true" outlineLevel="0" collapsed="false">
      <c r="AK222" s="69"/>
    </row>
    <row r="223" customFormat="false" ht="12.75" hidden="false" customHeight="true" outlineLevel="0" collapsed="false">
      <c r="AK223" s="69"/>
    </row>
    <row r="224" customFormat="false" ht="12.75" hidden="false" customHeight="true" outlineLevel="0" collapsed="false">
      <c r="AK224" s="69"/>
    </row>
    <row r="225" customFormat="false" ht="12.75" hidden="false" customHeight="true" outlineLevel="0" collapsed="false">
      <c r="AK225" s="69"/>
    </row>
    <row r="226" customFormat="false" ht="12.75" hidden="false" customHeight="true" outlineLevel="0" collapsed="false">
      <c r="AK226" s="69"/>
    </row>
    <row r="227" customFormat="false" ht="12.75" hidden="false" customHeight="true" outlineLevel="0" collapsed="false">
      <c r="AK227" s="69"/>
    </row>
    <row r="228" customFormat="false" ht="30" hidden="false" customHeight="true" outlineLevel="0" collapsed="false">
      <c r="AK228" s="69"/>
    </row>
    <row r="229" customFormat="false" ht="12.75" hidden="false" customHeight="true" outlineLevel="0" collapsed="false">
      <c r="AK229" s="69"/>
    </row>
    <row r="230" customFormat="false" ht="12.75" hidden="false" customHeight="true" outlineLevel="0" collapsed="false">
      <c r="AK230" s="69"/>
    </row>
    <row r="231" customFormat="false" ht="12.75" hidden="false" customHeight="true" outlineLevel="0" collapsed="false">
      <c r="AK231" s="69"/>
    </row>
    <row r="232" customFormat="false" ht="12.75" hidden="false" customHeight="true" outlineLevel="0" collapsed="false">
      <c r="AK232" s="69"/>
    </row>
    <row r="233" customFormat="false" ht="12.75" hidden="false" customHeight="true" outlineLevel="0" collapsed="false">
      <c r="AK233" s="69"/>
    </row>
    <row r="234" customFormat="false" ht="12.75" hidden="false" customHeight="true" outlineLevel="0" collapsed="false">
      <c r="AK234" s="69"/>
    </row>
    <row r="235" customFormat="false" ht="12.75" hidden="false" customHeight="true" outlineLevel="0" collapsed="false">
      <c r="AK235" s="69"/>
    </row>
    <row r="236" customFormat="false" ht="12.75" hidden="false" customHeight="true" outlineLevel="0" collapsed="false">
      <c r="AK236" s="69"/>
    </row>
    <row r="237" customFormat="false" ht="12.75" hidden="false" customHeight="true" outlineLevel="0" collapsed="false">
      <c r="AK237" s="69"/>
    </row>
    <row r="238" customFormat="false" ht="12.75" hidden="false" customHeight="true" outlineLevel="0" collapsed="false">
      <c r="AK238" s="69"/>
    </row>
    <row r="239" customFormat="false" ht="12.75" hidden="false" customHeight="true" outlineLevel="0" collapsed="false">
      <c r="AK239" s="69"/>
    </row>
    <row r="240" customFormat="false" ht="12.75" hidden="false" customHeight="true" outlineLevel="0" collapsed="false">
      <c r="AK240" s="69"/>
    </row>
    <row r="241" customFormat="false" ht="12.75" hidden="false" customHeight="true" outlineLevel="0" collapsed="false">
      <c r="AK241" s="69"/>
    </row>
    <row r="242" customFormat="false" ht="12.75" hidden="false" customHeight="true" outlineLevel="0" collapsed="false">
      <c r="AK242" s="69"/>
    </row>
    <row r="243" customFormat="false" ht="12.75" hidden="false" customHeight="true" outlineLevel="0" collapsed="false">
      <c r="AK243" s="69"/>
    </row>
    <row r="244" customFormat="false" ht="12.75" hidden="false" customHeight="true" outlineLevel="0" collapsed="false">
      <c r="AK244" s="69"/>
    </row>
    <row r="245" customFormat="false" ht="12.75" hidden="false" customHeight="true" outlineLevel="0" collapsed="false">
      <c r="AK245" s="69"/>
    </row>
    <row r="246" customFormat="false" ht="12.75" hidden="false" customHeight="true" outlineLevel="0" collapsed="false">
      <c r="AK246" s="69"/>
    </row>
    <row r="247" customFormat="false" ht="12.75" hidden="false" customHeight="true" outlineLevel="0" collapsed="false">
      <c r="AK247" s="69"/>
    </row>
    <row r="248" customFormat="false" ht="12.75" hidden="false" customHeight="true" outlineLevel="0" collapsed="false">
      <c r="AK248" s="69"/>
    </row>
    <row r="249" customFormat="false" ht="12.75" hidden="false" customHeight="true" outlineLevel="0" collapsed="false">
      <c r="AK249" s="69"/>
    </row>
    <row r="250" customFormat="false" ht="12.75" hidden="false" customHeight="true" outlineLevel="0" collapsed="false">
      <c r="AK250" s="69"/>
    </row>
    <row r="251" customFormat="false" ht="12.75" hidden="false" customHeight="true" outlineLevel="0" collapsed="false">
      <c r="AK251" s="69"/>
    </row>
    <row r="252" customFormat="false" ht="12.75" hidden="false" customHeight="true" outlineLevel="0" collapsed="false">
      <c r="AK252" s="69"/>
    </row>
    <row r="253" customFormat="false" ht="12.75" hidden="false" customHeight="true" outlineLevel="0" collapsed="false">
      <c r="AK253" s="69"/>
    </row>
    <row r="254" customFormat="false" ht="12.75" hidden="false" customHeight="true" outlineLevel="0" collapsed="false">
      <c r="AK254" s="69"/>
    </row>
    <row r="255" customFormat="false" ht="30" hidden="false" customHeight="true" outlineLevel="0" collapsed="false">
      <c r="AK255" s="69"/>
    </row>
    <row r="256" customFormat="false" ht="12.75" hidden="false" customHeight="true" outlineLevel="0" collapsed="false">
      <c r="AK256" s="69"/>
    </row>
    <row r="257" customFormat="false" ht="12.75" hidden="false" customHeight="true" outlineLevel="0" collapsed="false">
      <c r="AK257" s="69"/>
    </row>
    <row r="258" customFormat="false" ht="12.75" hidden="false" customHeight="true" outlineLevel="0" collapsed="false">
      <c r="AK258" s="69"/>
    </row>
    <row r="259" customFormat="false" ht="12.75" hidden="false" customHeight="true" outlineLevel="0" collapsed="false">
      <c r="AK259" s="69"/>
    </row>
    <row r="260" customFormat="false" ht="30" hidden="false" customHeight="true" outlineLevel="0" collapsed="false">
      <c r="AK260" s="69"/>
    </row>
    <row r="261" customFormat="false" ht="12.75" hidden="false" customHeight="true" outlineLevel="0" collapsed="false">
      <c r="AK261" s="69"/>
    </row>
    <row r="262" customFormat="false" ht="12.75" hidden="false" customHeight="false" outlineLevel="0" collapsed="false">
      <c r="AK262" s="69"/>
    </row>
    <row r="263" customFormat="false" ht="12.75" hidden="false" customHeight="false" outlineLevel="0" collapsed="false">
      <c r="AK263" s="69"/>
    </row>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6" min="6" style="57" width="8.57"/>
    <col collapsed="false" customWidth="true" hidden="false" outlineLevel="0" max="37" min="37" style="58" width="5"/>
    <col collapsed="false" customWidth="false" hidden="false" outlineLevel="0" max="16384" min="38"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6" t="s">
        <v>258</v>
      </c>
      <c r="AA2" s="67" t="s">
        <v>259</v>
      </c>
      <c r="AB2" s="67" t="s">
        <v>260</v>
      </c>
      <c r="AC2" s="67" t="s">
        <v>261</v>
      </c>
      <c r="AD2" s="67" t="s">
        <v>262</v>
      </c>
      <c r="AE2" s="67" t="s">
        <v>263</v>
      </c>
      <c r="AF2" s="67" t="s">
        <v>264</v>
      </c>
      <c r="AG2" s="67" t="s">
        <v>265</v>
      </c>
      <c r="AH2" s="68" t="s">
        <v>266</v>
      </c>
      <c r="AI2" s="68" t="s">
        <v>267</v>
      </c>
      <c r="AJ2" s="68" t="s">
        <v>268</v>
      </c>
      <c r="AK2" s="69"/>
    </row>
    <row r="3" customFormat="false" ht="30" hidden="false" customHeight="true" outlineLevel="0" collapsed="false">
      <c r="A3" s="70" t="n">
        <v>2009</v>
      </c>
      <c r="B3" s="71" t="n">
        <v>3</v>
      </c>
      <c r="C3" s="72" t="s">
        <v>131</v>
      </c>
      <c r="D3" s="73" t="n">
        <v>101</v>
      </c>
      <c r="E3" s="74" t="s">
        <v>132</v>
      </c>
      <c r="F3" s="79" t="n">
        <v>152.414</v>
      </c>
      <c r="G3" s="79" t="n">
        <v>0.211</v>
      </c>
      <c r="H3" s="79" t="n">
        <v>28.058</v>
      </c>
      <c r="I3" s="79" t="n">
        <v>22.947</v>
      </c>
      <c r="J3" s="79" t="n">
        <v>20.957</v>
      </c>
      <c r="K3" s="79" t="n">
        <v>5.111</v>
      </c>
      <c r="L3" s="79" t="n">
        <v>124.145</v>
      </c>
      <c r="M3" s="79" t="n">
        <v>38.342</v>
      </c>
      <c r="N3" s="79" t="n">
        <v>34.723</v>
      </c>
      <c r="O3" s="79" t="n">
        <v>51.08</v>
      </c>
      <c r="P3" s="79" t="n">
        <v>140.239</v>
      </c>
      <c r="Q3" s="79" t="n">
        <v>0.106</v>
      </c>
      <c r="R3" s="79" t="n">
        <v>26.899</v>
      </c>
      <c r="S3" s="79" t="n">
        <v>22.573</v>
      </c>
      <c r="T3" s="79" t="n">
        <v>20.597</v>
      </c>
      <c r="U3" s="79" t="n">
        <v>4.326</v>
      </c>
      <c r="V3" s="79" t="n">
        <v>113.234</v>
      </c>
      <c r="W3" s="79" t="n">
        <v>34.608</v>
      </c>
      <c r="X3" s="79" t="n">
        <v>30.814</v>
      </c>
      <c r="Y3" s="79" t="n">
        <v>47.812</v>
      </c>
      <c r="Z3" s="79" t="n">
        <v>20.255</v>
      </c>
      <c r="AA3" s="79" t="n">
        <v>12.175</v>
      </c>
      <c r="AB3" s="79" t="n">
        <v>0.105</v>
      </c>
      <c r="AC3" s="79" t="n">
        <v>1.159</v>
      </c>
      <c r="AD3" s="79" t="n">
        <v>0.374</v>
      </c>
      <c r="AE3" s="79" t="n">
        <v>0.36</v>
      </c>
      <c r="AF3" s="79" t="n">
        <v>0.785</v>
      </c>
      <c r="AG3" s="79" t="n">
        <v>10.911</v>
      </c>
      <c r="AH3" s="79" t="n">
        <v>3.734</v>
      </c>
      <c r="AI3" s="79" t="n">
        <v>3.909</v>
      </c>
      <c r="AJ3" s="79" t="n">
        <v>3.268</v>
      </c>
      <c r="AK3" s="69"/>
    </row>
    <row r="4" customFormat="false" ht="12.75" hidden="false" customHeight="true" outlineLevel="0" collapsed="false">
      <c r="A4" s="70" t="n">
        <v>2009</v>
      </c>
      <c r="B4" s="71" t="n">
        <v>3</v>
      </c>
      <c r="C4" s="72" t="s">
        <v>133</v>
      </c>
      <c r="D4" s="73" t="n">
        <v>102</v>
      </c>
      <c r="E4" s="74" t="s">
        <v>134</v>
      </c>
      <c r="F4" s="79" t="n">
        <v>56.426</v>
      </c>
      <c r="G4" s="79" t="n">
        <v>0.258</v>
      </c>
      <c r="H4" s="79" t="n">
        <v>25.328</v>
      </c>
      <c r="I4" s="79" t="n">
        <v>23.552</v>
      </c>
      <c r="J4" s="79" t="n">
        <v>22.733</v>
      </c>
      <c r="K4" s="79" t="n">
        <v>1.776</v>
      </c>
      <c r="L4" s="79" t="n">
        <v>30.84</v>
      </c>
      <c r="M4" s="79" t="n">
        <v>10.966</v>
      </c>
      <c r="N4" s="79" t="n">
        <v>6.482</v>
      </c>
      <c r="O4" s="79" t="n">
        <v>13.392</v>
      </c>
      <c r="P4" s="79" t="n">
        <v>52.932</v>
      </c>
      <c r="Q4" s="79" t="n">
        <v>0.087</v>
      </c>
      <c r="R4" s="79" t="n">
        <v>24.914</v>
      </c>
      <c r="S4" s="79" t="n">
        <v>23.405</v>
      </c>
      <c r="T4" s="79" t="n">
        <v>22.593</v>
      </c>
      <c r="U4" s="79" t="n">
        <v>1.509</v>
      </c>
      <c r="V4" s="79" t="n">
        <v>27.931</v>
      </c>
      <c r="W4" s="79" t="n">
        <v>9.894</v>
      </c>
      <c r="X4" s="79" t="n">
        <v>5.813</v>
      </c>
      <c r="Y4" s="79" t="n">
        <v>12.224</v>
      </c>
      <c r="Z4" s="79" t="n">
        <v>6.419</v>
      </c>
      <c r="AA4" s="79" t="n">
        <v>3.494</v>
      </c>
      <c r="AB4" s="79" t="n">
        <v>0.171</v>
      </c>
      <c r="AC4" s="79" t="n">
        <v>0.414</v>
      </c>
      <c r="AD4" s="79" t="n">
        <v>0.147</v>
      </c>
      <c r="AE4" s="79" t="n">
        <v>0.14</v>
      </c>
      <c r="AF4" s="79" t="n">
        <v>0.267</v>
      </c>
      <c r="AG4" s="79" t="n">
        <v>2.909</v>
      </c>
      <c r="AH4" s="79" t="n">
        <v>1.072</v>
      </c>
      <c r="AI4" s="79" t="n">
        <v>0.669</v>
      </c>
      <c r="AJ4" s="79" t="n">
        <v>1.168</v>
      </c>
      <c r="AK4" s="69"/>
    </row>
    <row r="5" customFormat="false" ht="12.75" hidden="false" customHeight="true" outlineLevel="0" collapsed="false">
      <c r="A5" s="70" t="n">
        <v>2009</v>
      </c>
      <c r="B5" s="71" t="n">
        <v>3</v>
      </c>
      <c r="C5" s="72" t="s">
        <v>135</v>
      </c>
      <c r="D5" s="73" t="n">
        <v>103</v>
      </c>
      <c r="E5" s="74" t="s">
        <v>136</v>
      </c>
      <c r="F5" s="79" t="n">
        <v>111.755</v>
      </c>
      <c r="G5" s="79" t="n">
        <v>0.166</v>
      </c>
      <c r="H5" s="79" t="n">
        <v>58.705</v>
      </c>
      <c r="I5" s="79" t="n">
        <v>56.513</v>
      </c>
      <c r="J5" s="79" t="n">
        <v>55.481</v>
      </c>
      <c r="K5" s="79" t="n">
        <v>2.192</v>
      </c>
      <c r="L5" s="79" t="n">
        <v>52.884</v>
      </c>
      <c r="M5" s="79" t="n">
        <v>17.126</v>
      </c>
      <c r="N5" s="79" t="n">
        <v>17.723</v>
      </c>
      <c r="O5" s="79" t="n">
        <v>18.035</v>
      </c>
      <c r="P5" s="79" t="n">
        <v>107.458</v>
      </c>
      <c r="Q5" s="79" t="n">
        <v>0.072</v>
      </c>
      <c r="R5" s="79" t="n">
        <v>58.336</v>
      </c>
      <c r="S5" s="79" t="n">
        <v>56.399</v>
      </c>
      <c r="T5" s="79" t="n">
        <v>55.372</v>
      </c>
      <c r="U5" s="79" t="n">
        <v>1.937</v>
      </c>
      <c r="V5" s="79" t="n">
        <v>49.05</v>
      </c>
      <c r="W5" s="79" t="n">
        <v>15.73</v>
      </c>
      <c r="X5" s="79" t="n">
        <v>16.554</v>
      </c>
      <c r="Y5" s="79" t="n">
        <v>16.766</v>
      </c>
      <c r="Z5" s="79" t="n">
        <v>7.879</v>
      </c>
      <c r="AA5" s="79" t="n">
        <v>4.297</v>
      </c>
      <c r="AB5" s="79" t="n">
        <v>0.094</v>
      </c>
      <c r="AC5" s="79" t="n">
        <v>0.369</v>
      </c>
      <c r="AD5" s="79" t="n">
        <v>0.114</v>
      </c>
      <c r="AE5" s="79" t="n">
        <v>0.109</v>
      </c>
      <c r="AF5" s="79" t="n">
        <v>0.255</v>
      </c>
      <c r="AG5" s="79" t="n">
        <v>3.834</v>
      </c>
      <c r="AH5" s="79" t="n">
        <v>1.396</v>
      </c>
      <c r="AI5" s="79" t="n">
        <v>1.169</v>
      </c>
      <c r="AJ5" s="79" t="n">
        <v>1.269</v>
      </c>
      <c r="AK5" s="69"/>
    </row>
    <row r="6" customFormat="false" ht="12.75" hidden="false" customHeight="true" outlineLevel="0" collapsed="false">
      <c r="A6" s="70" t="n">
        <v>2009</v>
      </c>
      <c r="B6" s="71" t="n">
        <v>3</v>
      </c>
      <c r="C6" s="72" t="s">
        <v>137</v>
      </c>
      <c r="D6" s="73" t="n">
        <v>151</v>
      </c>
      <c r="E6" s="74" t="s">
        <v>138</v>
      </c>
      <c r="F6" s="79" t="n">
        <v>53.732</v>
      </c>
      <c r="G6" s="79" t="n">
        <v>1.669</v>
      </c>
      <c r="H6" s="79" t="n">
        <v>11.516</v>
      </c>
      <c r="I6" s="79" t="n">
        <v>7.523</v>
      </c>
      <c r="J6" s="79" t="n">
        <v>7.005</v>
      </c>
      <c r="K6" s="79" t="n">
        <v>3.993</v>
      </c>
      <c r="L6" s="79" t="n">
        <v>40.547</v>
      </c>
      <c r="M6" s="79" t="n">
        <v>13.358</v>
      </c>
      <c r="N6" s="79" t="n">
        <v>8.914</v>
      </c>
      <c r="O6" s="79" t="n">
        <v>18.275</v>
      </c>
      <c r="P6" s="79" t="n">
        <v>47.231</v>
      </c>
      <c r="Q6" s="79" t="n">
        <v>0.665</v>
      </c>
      <c r="R6" s="79" t="n">
        <v>10.618</v>
      </c>
      <c r="S6" s="79" t="n">
        <v>7.296</v>
      </c>
      <c r="T6" s="79" t="n">
        <v>6.788</v>
      </c>
      <c r="U6" s="79" t="n">
        <v>3.322</v>
      </c>
      <c r="V6" s="79" t="n">
        <v>35.948</v>
      </c>
      <c r="W6" s="79" t="n">
        <v>11.606</v>
      </c>
      <c r="X6" s="79" t="n">
        <v>7.585</v>
      </c>
      <c r="Y6" s="79" t="n">
        <v>16.757</v>
      </c>
      <c r="Z6" s="79" t="n">
        <v>11.49</v>
      </c>
      <c r="AA6" s="79" t="n">
        <v>6.501</v>
      </c>
      <c r="AB6" s="79" t="n">
        <v>1.004</v>
      </c>
      <c r="AC6" s="79" t="n">
        <v>0.898</v>
      </c>
      <c r="AD6" s="79" t="n">
        <v>0.227</v>
      </c>
      <c r="AE6" s="79" t="n">
        <v>0.217</v>
      </c>
      <c r="AF6" s="79" t="n">
        <v>0.671</v>
      </c>
      <c r="AG6" s="79" t="n">
        <v>4.599</v>
      </c>
      <c r="AH6" s="79" t="n">
        <v>1.752</v>
      </c>
      <c r="AI6" s="79" t="n">
        <v>1.329</v>
      </c>
      <c r="AJ6" s="79" t="n">
        <v>1.518</v>
      </c>
      <c r="AK6" s="69"/>
    </row>
    <row r="7" customFormat="false" ht="12.75" hidden="false" customHeight="true" outlineLevel="0" collapsed="false">
      <c r="A7" s="70" t="n">
        <v>2009</v>
      </c>
      <c r="B7" s="71" t="n">
        <v>3</v>
      </c>
      <c r="C7" s="72" t="s">
        <v>139</v>
      </c>
      <c r="D7" s="73" t="n">
        <v>153</v>
      </c>
      <c r="E7" s="74" t="s">
        <v>140</v>
      </c>
      <c r="F7" s="79" t="n">
        <v>62.576</v>
      </c>
      <c r="G7" s="79" t="n">
        <v>0.743</v>
      </c>
      <c r="H7" s="79" t="n">
        <v>13.815</v>
      </c>
      <c r="I7" s="79" t="n">
        <v>10.896</v>
      </c>
      <c r="J7" s="79" t="n">
        <v>9.789</v>
      </c>
      <c r="K7" s="79" t="n">
        <v>2.919</v>
      </c>
      <c r="L7" s="79" t="n">
        <v>48.018</v>
      </c>
      <c r="M7" s="79" t="n">
        <v>17.346</v>
      </c>
      <c r="N7" s="79" t="n">
        <v>7.454</v>
      </c>
      <c r="O7" s="79" t="n">
        <v>23.218</v>
      </c>
      <c r="P7" s="79" t="n">
        <v>55.439</v>
      </c>
      <c r="Q7" s="79" t="n">
        <v>0.293</v>
      </c>
      <c r="R7" s="79" t="n">
        <v>12.91</v>
      </c>
      <c r="S7" s="79" t="n">
        <v>10.548</v>
      </c>
      <c r="T7" s="79" t="n">
        <v>9.468</v>
      </c>
      <c r="U7" s="79" t="n">
        <v>2.362</v>
      </c>
      <c r="V7" s="79" t="n">
        <v>42.236</v>
      </c>
      <c r="W7" s="79" t="n">
        <v>14.788</v>
      </c>
      <c r="X7" s="79" t="n">
        <v>5.984</v>
      </c>
      <c r="Y7" s="79" t="n">
        <v>21.464</v>
      </c>
      <c r="Z7" s="79" t="n">
        <v>10.917</v>
      </c>
      <c r="AA7" s="79" t="n">
        <v>7.137</v>
      </c>
      <c r="AB7" s="79" t="n">
        <v>0.45</v>
      </c>
      <c r="AC7" s="79" t="n">
        <v>0.905</v>
      </c>
      <c r="AD7" s="79" t="n">
        <v>0.348</v>
      </c>
      <c r="AE7" s="79" t="n">
        <v>0.321</v>
      </c>
      <c r="AF7" s="79" t="n">
        <v>0.557</v>
      </c>
      <c r="AG7" s="79" t="n">
        <v>5.782</v>
      </c>
      <c r="AH7" s="79" t="n">
        <v>2.558</v>
      </c>
      <c r="AI7" s="79" t="n">
        <v>1.47</v>
      </c>
      <c r="AJ7" s="79" t="n">
        <v>1.754</v>
      </c>
      <c r="AK7" s="69"/>
    </row>
    <row r="8" customFormat="false" ht="12.75" hidden="false" customHeight="true" outlineLevel="0" collapsed="false">
      <c r="A8" s="70" t="n">
        <v>2009</v>
      </c>
      <c r="B8" s="71" t="n">
        <v>3</v>
      </c>
      <c r="C8" s="72" t="s">
        <v>141</v>
      </c>
      <c r="D8" s="73" t="n">
        <v>154</v>
      </c>
      <c r="E8" s="74" t="s">
        <v>142</v>
      </c>
      <c r="F8" s="79" t="n">
        <v>29.205</v>
      </c>
      <c r="G8" s="79" t="n">
        <v>0.943</v>
      </c>
      <c r="H8" s="79" t="n">
        <v>6.651</v>
      </c>
      <c r="I8" s="79" t="n">
        <v>4.924</v>
      </c>
      <c r="J8" s="79" t="n">
        <v>3.386</v>
      </c>
      <c r="K8" s="79" t="n">
        <v>1.727</v>
      </c>
      <c r="L8" s="79" t="n">
        <v>21.611</v>
      </c>
      <c r="M8" s="79" t="n">
        <v>7.243</v>
      </c>
      <c r="N8" s="79" t="n">
        <v>2.696</v>
      </c>
      <c r="O8" s="79" t="n">
        <v>11.672</v>
      </c>
      <c r="P8" s="79" t="n">
        <v>25.729</v>
      </c>
      <c r="Q8" s="79" t="n">
        <v>0.413</v>
      </c>
      <c r="R8" s="79" t="n">
        <v>6.245</v>
      </c>
      <c r="S8" s="79" t="n">
        <v>4.784</v>
      </c>
      <c r="T8" s="79" t="n">
        <v>3.257</v>
      </c>
      <c r="U8" s="79" t="n">
        <v>1.461</v>
      </c>
      <c r="V8" s="79" t="n">
        <v>19.071</v>
      </c>
      <c r="W8" s="79" t="n">
        <v>6.273</v>
      </c>
      <c r="X8" s="79" t="n">
        <v>2.025</v>
      </c>
      <c r="Y8" s="79" t="n">
        <v>10.773</v>
      </c>
      <c r="Z8" s="79" t="n">
        <v>5.594</v>
      </c>
      <c r="AA8" s="79" t="n">
        <v>3.476</v>
      </c>
      <c r="AB8" s="79" t="n">
        <v>0.53</v>
      </c>
      <c r="AC8" s="79" t="n">
        <v>0.406</v>
      </c>
      <c r="AD8" s="79" t="n">
        <v>0.14</v>
      </c>
      <c r="AE8" s="79" t="n">
        <v>0.129</v>
      </c>
      <c r="AF8" s="79" t="n">
        <v>0.266</v>
      </c>
      <c r="AG8" s="79" t="n">
        <v>2.54</v>
      </c>
      <c r="AH8" s="79" t="n">
        <v>0.97</v>
      </c>
      <c r="AI8" s="79" t="n">
        <v>0.671</v>
      </c>
      <c r="AJ8" s="79" t="n">
        <v>0.899</v>
      </c>
      <c r="AK8" s="69"/>
    </row>
    <row r="9" customFormat="false" ht="12.75" hidden="false" customHeight="true" outlineLevel="0" collapsed="false">
      <c r="A9" s="70" t="n">
        <v>2009</v>
      </c>
      <c r="B9" s="71" t="n">
        <v>3</v>
      </c>
      <c r="C9" s="72" t="s">
        <v>143</v>
      </c>
      <c r="D9" s="73" t="n">
        <v>155</v>
      </c>
      <c r="E9" s="74" t="s">
        <v>144</v>
      </c>
      <c r="F9" s="79" t="n">
        <v>58.188</v>
      </c>
      <c r="G9" s="79" t="n">
        <v>2.113</v>
      </c>
      <c r="H9" s="79" t="n">
        <v>17.13</v>
      </c>
      <c r="I9" s="79" t="n">
        <v>13.622</v>
      </c>
      <c r="J9" s="79" t="n">
        <v>13.019</v>
      </c>
      <c r="K9" s="79" t="n">
        <v>3.508</v>
      </c>
      <c r="L9" s="79" t="n">
        <v>38.945</v>
      </c>
      <c r="M9" s="79" t="n">
        <v>13.393</v>
      </c>
      <c r="N9" s="79" t="n">
        <v>6.947</v>
      </c>
      <c r="O9" s="79" t="n">
        <v>18.605</v>
      </c>
      <c r="P9" s="79" t="n">
        <v>51.506</v>
      </c>
      <c r="Q9" s="79" t="n">
        <v>1.289</v>
      </c>
      <c r="R9" s="79" t="n">
        <v>16.105</v>
      </c>
      <c r="S9" s="79" t="n">
        <v>13.23</v>
      </c>
      <c r="T9" s="79" t="n">
        <v>12.642</v>
      </c>
      <c r="U9" s="79" t="n">
        <v>2.875</v>
      </c>
      <c r="V9" s="79" t="n">
        <v>34.112</v>
      </c>
      <c r="W9" s="79" t="n">
        <v>11.448</v>
      </c>
      <c r="X9" s="79" t="n">
        <v>5.758</v>
      </c>
      <c r="Y9" s="79" t="n">
        <v>16.906</v>
      </c>
      <c r="Z9" s="79" t="n">
        <v>10.029</v>
      </c>
      <c r="AA9" s="79" t="n">
        <v>6.682</v>
      </c>
      <c r="AB9" s="79" t="n">
        <v>0.824</v>
      </c>
      <c r="AC9" s="79" t="n">
        <v>1.025</v>
      </c>
      <c r="AD9" s="79" t="n">
        <v>0.392</v>
      </c>
      <c r="AE9" s="79" t="n">
        <v>0.377</v>
      </c>
      <c r="AF9" s="79" t="n">
        <v>0.633</v>
      </c>
      <c r="AG9" s="79" t="n">
        <v>4.833</v>
      </c>
      <c r="AH9" s="79" t="n">
        <v>1.945</v>
      </c>
      <c r="AI9" s="79" t="n">
        <v>1.189</v>
      </c>
      <c r="AJ9" s="79" t="n">
        <v>1.699</v>
      </c>
      <c r="AK9" s="69"/>
    </row>
    <row r="10" customFormat="false" ht="12.75" hidden="false" customHeight="true" outlineLevel="0" collapsed="false">
      <c r="A10" s="70" t="n">
        <v>2009</v>
      </c>
      <c r="B10" s="71" t="n">
        <v>3</v>
      </c>
      <c r="C10" s="72" t="s">
        <v>145</v>
      </c>
      <c r="D10" s="73" t="n">
        <v>157</v>
      </c>
      <c r="E10" s="74" t="s">
        <v>146</v>
      </c>
      <c r="F10" s="79" t="n">
        <v>43.564</v>
      </c>
      <c r="G10" s="79" t="n">
        <v>0.892</v>
      </c>
      <c r="H10" s="79" t="n">
        <v>11.242</v>
      </c>
      <c r="I10" s="79" t="n">
        <v>8.363</v>
      </c>
      <c r="J10" s="79" t="n">
        <v>7.205</v>
      </c>
      <c r="K10" s="79" t="n">
        <v>2.879</v>
      </c>
      <c r="L10" s="79" t="n">
        <v>31.43</v>
      </c>
      <c r="M10" s="79" t="n">
        <v>11.758</v>
      </c>
      <c r="N10" s="79" t="n">
        <v>5.739</v>
      </c>
      <c r="O10" s="79" t="n">
        <v>13.933</v>
      </c>
      <c r="P10" s="79" t="n">
        <v>38.492</v>
      </c>
      <c r="Q10" s="79" t="n">
        <v>0.309</v>
      </c>
      <c r="R10" s="79" t="n">
        <v>10.4</v>
      </c>
      <c r="S10" s="79" t="n">
        <v>8.083</v>
      </c>
      <c r="T10" s="79" t="n">
        <v>6.944</v>
      </c>
      <c r="U10" s="79" t="n">
        <v>2.317</v>
      </c>
      <c r="V10" s="79" t="n">
        <v>27.783</v>
      </c>
      <c r="W10" s="79" t="n">
        <v>10.338</v>
      </c>
      <c r="X10" s="79" t="n">
        <v>4.706</v>
      </c>
      <c r="Y10" s="79" t="n">
        <v>12.739</v>
      </c>
      <c r="Z10" s="79" t="n">
        <v>8.416</v>
      </c>
      <c r="AA10" s="79" t="n">
        <v>5.072</v>
      </c>
      <c r="AB10" s="79" t="n">
        <v>0.583</v>
      </c>
      <c r="AC10" s="79" t="n">
        <v>0.842</v>
      </c>
      <c r="AD10" s="79" t="n">
        <v>0.28</v>
      </c>
      <c r="AE10" s="79" t="n">
        <v>0.261</v>
      </c>
      <c r="AF10" s="79" t="n">
        <v>0.562</v>
      </c>
      <c r="AG10" s="79" t="n">
        <v>3.647</v>
      </c>
      <c r="AH10" s="79" t="n">
        <v>1.42</v>
      </c>
      <c r="AI10" s="79" t="n">
        <v>1.033</v>
      </c>
      <c r="AJ10" s="79" t="n">
        <v>1.194</v>
      </c>
      <c r="AK10" s="69"/>
    </row>
    <row r="11" customFormat="false" ht="12.75" hidden="false" customHeight="true" outlineLevel="0" collapsed="false">
      <c r="A11" s="70" t="n">
        <v>2009</v>
      </c>
      <c r="B11" s="71" t="n">
        <v>3</v>
      </c>
      <c r="C11" s="72" t="s">
        <v>147</v>
      </c>
      <c r="D11" s="73" t="n">
        <v>158</v>
      </c>
      <c r="E11" s="74" t="s">
        <v>148</v>
      </c>
      <c r="F11" s="79" t="n">
        <v>35.317</v>
      </c>
      <c r="G11" s="79" t="n">
        <v>1.239</v>
      </c>
      <c r="H11" s="79" t="n">
        <v>7.402</v>
      </c>
      <c r="I11" s="79" t="n">
        <v>4.734</v>
      </c>
      <c r="J11" s="79" t="n">
        <v>4.105</v>
      </c>
      <c r="K11" s="79" t="n">
        <v>2.668</v>
      </c>
      <c r="L11" s="79" t="n">
        <v>26.676</v>
      </c>
      <c r="M11" s="79" t="n">
        <v>7.639</v>
      </c>
      <c r="N11" s="79" t="n">
        <v>4.582</v>
      </c>
      <c r="O11" s="79" t="n">
        <v>14.455</v>
      </c>
      <c r="P11" s="79" t="n">
        <v>30.525</v>
      </c>
      <c r="Q11" s="79" t="n">
        <v>0.548</v>
      </c>
      <c r="R11" s="79" t="n">
        <v>6.751</v>
      </c>
      <c r="S11" s="79" t="n">
        <v>4.557</v>
      </c>
      <c r="T11" s="79" t="n">
        <v>3.936</v>
      </c>
      <c r="U11" s="79" t="n">
        <v>2.194</v>
      </c>
      <c r="V11" s="79" t="n">
        <v>23.226</v>
      </c>
      <c r="W11" s="79" t="n">
        <v>6.429</v>
      </c>
      <c r="X11" s="79" t="n">
        <v>3.551</v>
      </c>
      <c r="Y11" s="79" t="n">
        <v>13.246</v>
      </c>
      <c r="Z11" s="79" t="n">
        <v>7.541</v>
      </c>
      <c r="AA11" s="79" t="n">
        <v>4.792</v>
      </c>
      <c r="AB11" s="79" t="n">
        <v>0.691</v>
      </c>
      <c r="AC11" s="79" t="n">
        <v>0.651</v>
      </c>
      <c r="AD11" s="79" t="n">
        <v>0.177</v>
      </c>
      <c r="AE11" s="79" t="n">
        <v>0.169</v>
      </c>
      <c r="AF11" s="79" t="n">
        <v>0.474</v>
      </c>
      <c r="AG11" s="79" t="n">
        <v>3.45</v>
      </c>
      <c r="AH11" s="79" t="n">
        <v>1.21</v>
      </c>
      <c r="AI11" s="79" t="n">
        <v>1.031</v>
      </c>
      <c r="AJ11" s="79" t="n">
        <v>1.209</v>
      </c>
      <c r="AK11" s="69"/>
    </row>
    <row r="12" customFormat="false" ht="12.75" hidden="false" customHeight="true" outlineLevel="0" collapsed="false">
      <c r="A12" s="70" t="n">
        <v>2009</v>
      </c>
      <c r="B12" s="71" t="n">
        <v>3</v>
      </c>
      <c r="C12" s="72" t="s">
        <v>149</v>
      </c>
      <c r="D12" s="73" t="n">
        <v>159</v>
      </c>
      <c r="E12" s="74" t="s">
        <v>150</v>
      </c>
      <c r="F12" s="79" t="n">
        <v>164.997</v>
      </c>
      <c r="G12" s="79" t="n">
        <v>1.785</v>
      </c>
      <c r="H12" s="79" t="n">
        <v>36.336</v>
      </c>
      <c r="I12" s="79" t="n">
        <v>29.014</v>
      </c>
      <c r="J12" s="79" t="n">
        <v>27.306</v>
      </c>
      <c r="K12" s="79" t="n">
        <v>7.322</v>
      </c>
      <c r="L12" s="79" t="n">
        <v>126.876</v>
      </c>
      <c r="M12" s="79" t="n">
        <v>38.828</v>
      </c>
      <c r="N12" s="79" t="n">
        <v>21.799</v>
      </c>
      <c r="O12" s="79" t="n">
        <v>66.249</v>
      </c>
      <c r="P12" s="79" t="n">
        <v>149.308</v>
      </c>
      <c r="Q12" s="79" t="n">
        <v>0.913</v>
      </c>
      <c r="R12" s="79" t="n">
        <v>34.348</v>
      </c>
      <c r="S12" s="79" t="n">
        <v>28.267</v>
      </c>
      <c r="T12" s="79" t="n">
        <v>26.593</v>
      </c>
      <c r="U12" s="79" t="n">
        <v>6.081</v>
      </c>
      <c r="V12" s="79" t="n">
        <v>114.047</v>
      </c>
      <c r="W12" s="79" t="n">
        <v>34.061</v>
      </c>
      <c r="X12" s="79" t="n">
        <v>17.987</v>
      </c>
      <c r="Y12" s="79" t="n">
        <v>61.999</v>
      </c>
      <c r="Z12" s="79" t="n">
        <v>25.541</v>
      </c>
      <c r="AA12" s="79" t="n">
        <v>15.689</v>
      </c>
      <c r="AB12" s="79" t="n">
        <v>0.872</v>
      </c>
      <c r="AC12" s="79" t="n">
        <v>1.988</v>
      </c>
      <c r="AD12" s="79" t="n">
        <v>0.747</v>
      </c>
      <c r="AE12" s="79" t="n">
        <v>0.713</v>
      </c>
      <c r="AF12" s="79" t="n">
        <v>1.241</v>
      </c>
      <c r="AG12" s="79" t="n">
        <v>12.829</v>
      </c>
      <c r="AH12" s="79" t="n">
        <v>4.767</v>
      </c>
      <c r="AI12" s="79" t="n">
        <v>3.812</v>
      </c>
      <c r="AJ12" s="79" t="n">
        <v>4.25</v>
      </c>
      <c r="AK12" s="69"/>
    </row>
    <row r="13" customFormat="false" ht="12.75" hidden="false" customHeight="true" outlineLevel="0" collapsed="false">
      <c r="A13" s="70" t="n">
        <v>2009</v>
      </c>
      <c r="B13" s="71" t="n">
        <v>3</v>
      </c>
      <c r="C13" s="72" t="s">
        <v>151</v>
      </c>
      <c r="D13" s="76" t="n">
        <v>1</v>
      </c>
      <c r="E13" s="77" t="s">
        <v>152</v>
      </c>
      <c r="F13" s="79" t="n">
        <v>768.174</v>
      </c>
      <c r="G13" s="79" t="n">
        <v>10.019</v>
      </c>
      <c r="H13" s="79" t="n">
        <v>216.183</v>
      </c>
      <c r="I13" s="79" t="n">
        <v>182.088</v>
      </c>
      <c r="J13" s="79" t="n">
        <v>170.986</v>
      </c>
      <c r="K13" s="79" t="n">
        <v>34.095</v>
      </c>
      <c r="L13" s="79" t="n">
        <v>541.972</v>
      </c>
      <c r="M13" s="79" t="n">
        <v>175.999</v>
      </c>
      <c r="N13" s="79" t="n">
        <v>117.059</v>
      </c>
      <c r="O13" s="79" t="n">
        <v>248.914</v>
      </c>
      <c r="P13" s="79" t="n">
        <v>698.859</v>
      </c>
      <c r="Q13" s="79" t="n">
        <v>4.695</v>
      </c>
      <c r="R13" s="79" t="n">
        <v>207.526</v>
      </c>
      <c r="S13" s="79" t="n">
        <v>179.142</v>
      </c>
      <c r="T13" s="79" t="n">
        <v>168.19</v>
      </c>
      <c r="U13" s="79" t="n">
        <v>28.384</v>
      </c>
      <c r="V13" s="79" t="n">
        <v>486.638</v>
      </c>
      <c r="W13" s="79" t="n">
        <v>155.175</v>
      </c>
      <c r="X13" s="79" t="n">
        <v>100.777</v>
      </c>
      <c r="Y13" s="79" t="n">
        <v>230.686</v>
      </c>
      <c r="Z13" s="79" t="n">
        <v>114.081</v>
      </c>
      <c r="AA13" s="79" t="n">
        <v>69.315</v>
      </c>
      <c r="AB13" s="79" t="n">
        <v>5.324</v>
      </c>
      <c r="AC13" s="79" t="n">
        <v>8.657</v>
      </c>
      <c r="AD13" s="79" t="n">
        <v>2.946</v>
      </c>
      <c r="AE13" s="79" t="n">
        <v>2.796</v>
      </c>
      <c r="AF13" s="79" t="n">
        <v>5.711</v>
      </c>
      <c r="AG13" s="79" t="n">
        <v>55.334</v>
      </c>
      <c r="AH13" s="79" t="n">
        <v>20.824</v>
      </c>
      <c r="AI13" s="79" t="n">
        <v>16.282</v>
      </c>
      <c r="AJ13" s="79" t="n">
        <v>18.228</v>
      </c>
      <c r="AK13" s="69"/>
    </row>
    <row r="14" customFormat="false" ht="12.75" hidden="false" customHeight="true" outlineLevel="0" collapsed="false">
      <c r="A14" s="70" t="n">
        <v>2009</v>
      </c>
      <c r="B14" s="71" t="n">
        <v>3</v>
      </c>
      <c r="C14" s="72" t="s">
        <v>153</v>
      </c>
      <c r="D14" s="73" t="n">
        <v>241</v>
      </c>
      <c r="E14" s="74" t="s">
        <v>154</v>
      </c>
      <c r="F14" s="79" t="n">
        <v>623.663</v>
      </c>
      <c r="G14" s="79" t="n">
        <v>3.675</v>
      </c>
      <c r="H14" s="79" t="n">
        <v>106.341</v>
      </c>
      <c r="I14" s="79" t="n">
        <v>80.924</v>
      </c>
      <c r="J14" s="79" t="n">
        <v>71.377</v>
      </c>
      <c r="K14" s="79" t="n">
        <v>25.417</v>
      </c>
      <c r="L14" s="79" t="n">
        <v>513.647</v>
      </c>
      <c r="M14" s="79" t="n">
        <v>176.188</v>
      </c>
      <c r="N14" s="79" t="n">
        <v>128.181</v>
      </c>
      <c r="O14" s="79" t="n">
        <v>209.278</v>
      </c>
      <c r="P14" s="79" t="n">
        <v>566.583</v>
      </c>
      <c r="Q14" s="79" t="n">
        <v>1.831</v>
      </c>
      <c r="R14" s="79" t="n">
        <v>99.733</v>
      </c>
      <c r="S14" s="79" t="n">
        <v>79.112</v>
      </c>
      <c r="T14" s="79" t="n">
        <v>69.629</v>
      </c>
      <c r="U14" s="79" t="n">
        <v>20.621</v>
      </c>
      <c r="V14" s="79" t="n">
        <v>465.019</v>
      </c>
      <c r="W14" s="79" t="n">
        <v>158.78</v>
      </c>
      <c r="X14" s="79" t="n">
        <v>111.72</v>
      </c>
      <c r="Y14" s="79" t="n">
        <v>194.519</v>
      </c>
      <c r="Z14" s="79" t="n">
        <v>86.121</v>
      </c>
      <c r="AA14" s="79" t="n">
        <v>57.08</v>
      </c>
      <c r="AB14" s="79" t="n">
        <v>1.844</v>
      </c>
      <c r="AC14" s="79" t="n">
        <v>6.608</v>
      </c>
      <c r="AD14" s="79" t="n">
        <v>1.812</v>
      </c>
      <c r="AE14" s="79" t="n">
        <v>1.748</v>
      </c>
      <c r="AF14" s="79" t="n">
        <v>4.796</v>
      </c>
      <c r="AG14" s="79" t="n">
        <v>48.628</v>
      </c>
      <c r="AH14" s="79" t="n">
        <v>17.408</v>
      </c>
      <c r="AI14" s="79" t="n">
        <v>16.461</v>
      </c>
      <c r="AJ14" s="79" t="n">
        <v>14.759</v>
      </c>
      <c r="AK14" s="69"/>
    </row>
    <row r="15" customFormat="false" ht="12.75" hidden="false" customHeight="true" outlineLevel="0" collapsed="false">
      <c r="A15" s="70" t="n">
        <v>2009</v>
      </c>
      <c r="B15" s="71" t="n">
        <v>3</v>
      </c>
      <c r="C15" s="72"/>
      <c r="D15" s="73" t="n">
        <v>241001</v>
      </c>
      <c r="E15" s="74" t="s">
        <v>155</v>
      </c>
      <c r="F15" s="79" t="n">
        <v>386.287</v>
      </c>
      <c r="G15" s="79" t="n">
        <v>0.103</v>
      </c>
      <c r="H15" s="79" t="n">
        <v>56.993</v>
      </c>
      <c r="I15" s="79" t="n">
        <v>47.181</v>
      </c>
      <c r="J15" s="79" t="n">
        <v>39.809</v>
      </c>
      <c r="K15" s="79" t="n">
        <v>9.812</v>
      </c>
      <c r="L15" s="79" t="n">
        <v>329.191</v>
      </c>
      <c r="M15" s="79" t="n">
        <v>92.59</v>
      </c>
      <c r="N15" s="79" t="n">
        <v>93.76</v>
      </c>
      <c r="O15" s="79" t="n">
        <v>142.841</v>
      </c>
      <c r="P15" s="79" t="n">
        <v>357.342</v>
      </c>
      <c r="Q15" s="79" t="n">
        <v>0.098</v>
      </c>
      <c r="R15" s="79" t="n">
        <v>54.686</v>
      </c>
      <c r="S15" s="79" t="n">
        <v>46.52</v>
      </c>
      <c r="T15" s="79" t="n">
        <v>39.171</v>
      </c>
      <c r="U15" s="79" t="n">
        <v>8.166</v>
      </c>
      <c r="V15" s="79" t="n">
        <v>302.558</v>
      </c>
      <c r="W15" s="79" t="n">
        <v>84.097</v>
      </c>
      <c r="X15" s="79" t="n">
        <v>83.918</v>
      </c>
      <c r="Y15" s="79" t="n">
        <v>134.543</v>
      </c>
      <c r="Z15" s="79" t="n">
        <v>45.368</v>
      </c>
      <c r="AA15" s="79" t="n">
        <v>28.945</v>
      </c>
      <c r="AB15" s="79" t="n">
        <v>0.005</v>
      </c>
      <c r="AC15" s="79" t="n">
        <v>2.307</v>
      </c>
      <c r="AD15" s="79" t="n">
        <v>0.661</v>
      </c>
      <c r="AE15" s="79" t="n">
        <v>0.638</v>
      </c>
      <c r="AF15" s="79" t="n">
        <v>1.646</v>
      </c>
      <c r="AG15" s="79" t="n">
        <v>26.633</v>
      </c>
      <c r="AH15" s="79" t="n">
        <v>8.493</v>
      </c>
      <c r="AI15" s="79" t="n">
        <v>9.842</v>
      </c>
      <c r="AJ15" s="79" t="n">
        <v>8.298</v>
      </c>
      <c r="AK15" s="69"/>
    </row>
    <row r="16" customFormat="false" ht="12.75" hidden="false" customHeight="true" outlineLevel="0" collapsed="false">
      <c r="A16" s="70" t="n">
        <v>2009</v>
      </c>
      <c r="B16" s="71" t="n">
        <v>3</v>
      </c>
      <c r="C16" s="72" t="s">
        <v>156</v>
      </c>
      <c r="D16" s="73" t="n">
        <v>251</v>
      </c>
      <c r="E16" s="74" t="s">
        <v>157</v>
      </c>
      <c r="F16" s="79" t="n">
        <v>90.739</v>
      </c>
      <c r="G16" s="79" t="n">
        <v>4.146</v>
      </c>
      <c r="H16" s="79" t="n">
        <v>21.131</v>
      </c>
      <c r="I16" s="79" t="n">
        <v>15.155</v>
      </c>
      <c r="J16" s="79" t="n">
        <v>14.046</v>
      </c>
      <c r="K16" s="79" t="n">
        <v>5.976</v>
      </c>
      <c r="L16" s="79" t="n">
        <v>65.462</v>
      </c>
      <c r="M16" s="79" t="n">
        <v>29.247</v>
      </c>
      <c r="N16" s="79" t="n">
        <v>11.638</v>
      </c>
      <c r="O16" s="79" t="n">
        <v>24.577</v>
      </c>
      <c r="P16" s="79" t="n">
        <v>78.921</v>
      </c>
      <c r="Q16" s="79" t="n">
        <v>1.82</v>
      </c>
      <c r="R16" s="79" t="n">
        <v>19.403</v>
      </c>
      <c r="S16" s="79" t="n">
        <v>14.529</v>
      </c>
      <c r="T16" s="79" t="n">
        <v>13.441</v>
      </c>
      <c r="U16" s="79" t="n">
        <v>4.874</v>
      </c>
      <c r="V16" s="79" t="n">
        <v>57.698</v>
      </c>
      <c r="W16" s="79" t="n">
        <v>25.803</v>
      </c>
      <c r="X16" s="79" t="n">
        <v>9.456</v>
      </c>
      <c r="Y16" s="79" t="n">
        <v>22.439</v>
      </c>
      <c r="Z16" s="79" t="n">
        <v>17.417</v>
      </c>
      <c r="AA16" s="79" t="n">
        <v>11.818</v>
      </c>
      <c r="AB16" s="79" t="n">
        <v>2.326</v>
      </c>
      <c r="AC16" s="79" t="n">
        <v>1.728</v>
      </c>
      <c r="AD16" s="79" t="n">
        <v>0.626</v>
      </c>
      <c r="AE16" s="79" t="n">
        <v>0.605</v>
      </c>
      <c r="AF16" s="79" t="n">
        <v>1.102</v>
      </c>
      <c r="AG16" s="79" t="n">
        <v>7.764</v>
      </c>
      <c r="AH16" s="79" t="n">
        <v>3.444</v>
      </c>
      <c r="AI16" s="79" t="n">
        <v>2.182</v>
      </c>
      <c r="AJ16" s="79" t="n">
        <v>2.138</v>
      </c>
      <c r="AK16" s="69"/>
    </row>
    <row r="17" customFormat="false" ht="12.75" hidden="false" customHeight="true" outlineLevel="0" collapsed="false">
      <c r="A17" s="70" t="n">
        <v>2009</v>
      </c>
      <c r="B17" s="71" t="n">
        <v>3</v>
      </c>
      <c r="C17" s="72" t="s">
        <v>158</v>
      </c>
      <c r="D17" s="73" t="n">
        <v>252</v>
      </c>
      <c r="E17" s="74" t="s">
        <v>159</v>
      </c>
      <c r="F17" s="79" t="n">
        <v>69.372</v>
      </c>
      <c r="G17" s="79" t="n">
        <v>1.385</v>
      </c>
      <c r="H17" s="79" t="n">
        <v>15.783</v>
      </c>
      <c r="I17" s="79" t="n">
        <v>12.277</v>
      </c>
      <c r="J17" s="79" t="n">
        <v>11.198</v>
      </c>
      <c r="K17" s="79" t="n">
        <v>3.506</v>
      </c>
      <c r="L17" s="79" t="n">
        <v>52.204</v>
      </c>
      <c r="M17" s="79" t="n">
        <v>16.939</v>
      </c>
      <c r="N17" s="79" t="n">
        <v>10.781</v>
      </c>
      <c r="O17" s="79" t="n">
        <v>24.484</v>
      </c>
      <c r="P17" s="79" t="n">
        <v>61.548</v>
      </c>
      <c r="Q17" s="79" t="n">
        <v>0.696</v>
      </c>
      <c r="R17" s="79" t="n">
        <v>14.725</v>
      </c>
      <c r="S17" s="79" t="n">
        <v>11.948</v>
      </c>
      <c r="T17" s="79" t="n">
        <v>10.884</v>
      </c>
      <c r="U17" s="79" t="n">
        <v>2.777</v>
      </c>
      <c r="V17" s="79" t="n">
        <v>46.127</v>
      </c>
      <c r="W17" s="79" t="n">
        <v>14.488</v>
      </c>
      <c r="X17" s="79" t="n">
        <v>9.147</v>
      </c>
      <c r="Y17" s="79" t="n">
        <v>22.492</v>
      </c>
      <c r="Z17" s="79" t="n">
        <v>11.183</v>
      </c>
      <c r="AA17" s="79" t="n">
        <v>7.824</v>
      </c>
      <c r="AB17" s="79" t="n">
        <v>0.689</v>
      </c>
      <c r="AC17" s="79" t="n">
        <v>1.058</v>
      </c>
      <c r="AD17" s="79" t="n">
        <v>0.329</v>
      </c>
      <c r="AE17" s="79" t="n">
        <v>0.314</v>
      </c>
      <c r="AF17" s="79" t="n">
        <v>0.729</v>
      </c>
      <c r="AG17" s="79" t="n">
        <v>6.077</v>
      </c>
      <c r="AH17" s="79" t="n">
        <v>2.451</v>
      </c>
      <c r="AI17" s="79" t="n">
        <v>1.634</v>
      </c>
      <c r="AJ17" s="79" t="n">
        <v>1.992</v>
      </c>
      <c r="AK17" s="69"/>
    </row>
    <row r="18" customFormat="false" ht="12.75" hidden="false" customHeight="true" outlineLevel="0" collapsed="false">
      <c r="A18" s="70" t="n">
        <v>2009</v>
      </c>
      <c r="B18" s="71" t="n">
        <v>3</v>
      </c>
      <c r="C18" s="72" t="s">
        <v>160</v>
      </c>
      <c r="D18" s="73" t="n">
        <v>254</v>
      </c>
      <c r="E18" s="74" t="s">
        <v>161</v>
      </c>
      <c r="F18" s="79" t="n">
        <v>121.062</v>
      </c>
      <c r="G18" s="79" t="n">
        <v>1.881</v>
      </c>
      <c r="H18" s="79" t="n">
        <v>32.878</v>
      </c>
      <c r="I18" s="79" t="n">
        <v>25.755</v>
      </c>
      <c r="J18" s="79" t="n">
        <v>24.259</v>
      </c>
      <c r="K18" s="79" t="n">
        <v>7.123</v>
      </c>
      <c r="L18" s="79" t="n">
        <v>86.303</v>
      </c>
      <c r="M18" s="79" t="n">
        <v>29.457</v>
      </c>
      <c r="N18" s="79" t="n">
        <v>13.12</v>
      </c>
      <c r="O18" s="79" t="n">
        <v>43.726</v>
      </c>
      <c r="P18" s="79" t="n">
        <v>108.322</v>
      </c>
      <c r="Q18" s="79" t="n">
        <v>0.65</v>
      </c>
      <c r="R18" s="79" t="n">
        <v>30.947</v>
      </c>
      <c r="S18" s="79" t="n">
        <v>25.142</v>
      </c>
      <c r="T18" s="79" t="n">
        <v>23.675</v>
      </c>
      <c r="U18" s="79" t="n">
        <v>5.805</v>
      </c>
      <c r="V18" s="79" t="n">
        <v>76.725</v>
      </c>
      <c r="W18" s="79" t="n">
        <v>25.967</v>
      </c>
      <c r="X18" s="79" t="n">
        <v>10.332</v>
      </c>
      <c r="Y18" s="79" t="n">
        <v>40.426</v>
      </c>
      <c r="Z18" s="79" t="n">
        <v>20.051</v>
      </c>
      <c r="AA18" s="79" t="n">
        <v>12.74</v>
      </c>
      <c r="AB18" s="79" t="n">
        <v>1.231</v>
      </c>
      <c r="AC18" s="79" t="n">
        <v>1.931</v>
      </c>
      <c r="AD18" s="79" t="n">
        <v>0.613</v>
      </c>
      <c r="AE18" s="79" t="n">
        <v>0.584</v>
      </c>
      <c r="AF18" s="79" t="n">
        <v>1.318</v>
      </c>
      <c r="AG18" s="79" t="n">
        <v>9.578</v>
      </c>
      <c r="AH18" s="79" t="n">
        <v>3.49</v>
      </c>
      <c r="AI18" s="79" t="n">
        <v>2.788</v>
      </c>
      <c r="AJ18" s="79" t="n">
        <v>3.3</v>
      </c>
      <c r="AK18" s="69"/>
    </row>
    <row r="19" customFormat="false" ht="12.75" hidden="false" customHeight="true" outlineLevel="0" collapsed="false">
      <c r="A19" s="70" t="n">
        <v>2009</v>
      </c>
      <c r="B19" s="71" t="n">
        <v>3</v>
      </c>
      <c r="C19" s="72" t="s">
        <v>162</v>
      </c>
      <c r="D19" s="73" t="n">
        <v>255</v>
      </c>
      <c r="E19" s="74" t="s">
        <v>163</v>
      </c>
      <c r="F19" s="79" t="n">
        <v>30.172</v>
      </c>
      <c r="G19" s="79" t="n">
        <v>0.656</v>
      </c>
      <c r="H19" s="79" t="n">
        <v>10.947</v>
      </c>
      <c r="I19" s="79" t="n">
        <v>9.169</v>
      </c>
      <c r="J19" s="79" t="n">
        <v>8.768</v>
      </c>
      <c r="K19" s="79" t="n">
        <v>1.778</v>
      </c>
      <c r="L19" s="79" t="n">
        <v>18.569</v>
      </c>
      <c r="M19" s="79" t="n">
        <v>6.5</v>
      </c>
      <c r="N19" s="79" t="n">
        <v>3.003</v>
      </c>
      <c r="O19" s="79" t="n">
        <v>9.066</v>
      </c>
      <c r="P19" s="79" t="n">
        <v>26.618</v>
      </c>
      <c r="Q19" s="79" t="n">
        <v>0.26</v>
      </c>
      <c r="R19" s="79" t="n">
        <v>10.358</v>
      </c>
      <c r="S19" s="79" t="n">
        <v>8.941</v>
      </c>
      <c r="T19" s="79" t="n">
        <v>8.553</v>
      </c>
      <c r="U19" s="79" t="n">
        <v>1.417</v>
      </c>
      <c r="V19" s="79" t="n">
        <v>16</v>
      </c>
      <c r="W19" s="79" t="n">
        <v>5.462</v>
      </c>
      <c r="X19" s="79" t="n">
        <v>2.332</v>
      </c>
      <c r="Y19" s="79" t="n">
        <v>8.206</v>
      </c>
      <c r="Z19" s="79" t="n">
        <v>5.251</v>
      </c>
      <c r="AA19" s="79" t="n">
        <v>3.554</v>
      </c>
      <c r="AB19" s="79" t="n">
        <v>0.396</v>
      </c>
      <c r="AC19" s="79" t="n">
        <v>0.589</v>
      </c>
      <c r="AD19" s="79" t="n">
        <v>0.228</v>
      </c>
      <c r="AE19" s="79" t="n">
        <v>0.215</v>
      </c>
      <c r="AF19" s="79" t="n">
        <v>0.361</v>
      </c>
      <c r="AG19" s="79" t="n">
        <v>2.569</v>
      </c>
      <c r="AH19" s="79" t="n">
        <v>1.038</v>
      </c>
      <c r="AI19" s="79" t="n">
        <v>0.671</v>
      </c>
      <c r="AJ19" s="79" t="n">
        <v>0.86</v>
      </c>
      <c r="AK19" s="69"/>
    </row>
    <row r="20" customFormat="false" ht="12.75" hidden="false" customHeight="true" outlineLevel="0" collapsed="false">
      <c r="A20" s="70" t="n">
        <v>2009</v>
      </c>
      <c r="B20" s="71" t="n">
        <v>3</v>
      </c>
      <c r="C20" s="72" t="s">
        <v>164</v>
      </c>
      <c r="D20" s="73" t="n">
        <v>256</v>
      </c>
      <c r="E20" s="74" t="s">
        <v>165</v>
      </c>
      <c r="F20" s="79" t="n">
        <v>52.719</v>
      </c>
      <c r="G20" s="79" t="n">
        <v>2.617</v>
      </c>
      <c r="H20" s="79" t="n">
        <v>13.599</v>
      </c>
      <c r="I20" s="79" t="n">
        <v>9.711</v>
      </c>
      <c r="J20" s="79" t="n">
        <v>8.697</v>
      </c>
      <c r="K20" s="79" t="n">
        <v>3.888</v>
      </c>
      <c r="L20" s="79" t="n">
        <v>36.503</v>
      </c>
      <c r="M20" s="79" t="n">
        <v>13.335</v>
      </c>
      <c r="N20" s="79" t="n">
        <v>5.002</v>
      </c>
      <c r="O20" s="79" t="n">
        <v>18.166</v>
      </c>
      <c r="P20" s="79" t="n">
        <v>46.178</v>
      </c>
      <c r="Q20" s="79" t="n">
        <v>1.146</v>
      </c>
      <c r="R20" s="79" t="n">
        <v>12.601</v>
      </c>
      <c r="S20" s="79" t="n">
        <v>9.359</v>
      </c>
      <c r="T20" s="79" t="n">
        <v>8.373</v>
      </c>
      <c r="U20" s="79" t="n">
        <v>3.242</v>
      </c>
      <c r="V20" s="79" t="n">
        <v>32.431</v>
      </c>
      <c r="W20" s="79" t="n">
        <v>11.667</v>
      </c>
      <c r="X20" s="79" t="n">
        <v>3.974</v>
      </c>
      <c r="Y20" s="79" t="n">
        <v>16.79</v>
      </c>
      <c r="Z20" s="79" t="n">
        <v>8.536</v>
      </c>
      <c r="AA20" s="79" t="n">
        <v>6.541</v>
      </c>
      <c r="AB20" s="79" t="n">
        <v>1.471</v>
      </c>
      <c r="AC20" s="79" t="n">
        <v>0.998</v>
      </c>
      <c r="AD20" s="79" t="n">
        <v>0.352</v>
      </c>
      <c r="AE20" s="79" t="n">
        <v>0.324</v>
      </c>
      <c r="AF20" s="79" t="n">
        <v>0.646</v>
      </c>
      <c r="AG20" s="79" t="n">
        <v>4.072</v>
      </c>
      <c r="AH20" s="79" t="n">
        <v>1.668</v>
      </c>
      <c r="AI20" s="79" t="n">
        <v>1.028</v>
      </c>
      <c r="AJ20" s="79" t="n">
        <v>1.376</v>
      </c>
      <c r="AK20" s="69"/>
    </row>
    <row r="21" customFormat="false" ht="12.75" hidden="false" customHeight="true" outlineLevel="0" collapsed="false">
      <c r="A21" s="70" t="n">
        <v>2009</v>
      </c>
      <c r="B21" s="71" t="n">
        <v>3</v>
      </c>
      <c r="C21" s="72" t="s">
        <v>166</v>
      </c>
      <c r="D21" s="73" t="n">
        <v>257</v>
      </c>
      <c r="E21" s="74" t="s">
        <v>167</v>
      </c>
      <c r="F21" s="79" t="n">
        <v>61.9</v>
      </c>
      <c r="G21" s="79" t="n">
        <v>0.886</v>
      </c>
      <c r="H21" s="79" t="n">
        <v>15.536</v>
      </c>
      <c r="I21" s="79" t="n">
        <v>11.914</v>
      </c>
      <c r="J21" s="79" t="n">
        <v>11.367</v>
      </c>
      <c r="K21" s="79" t="n">
        <v>3.622</v>
      </c>
      <c r="L21" s="79" t="n">
        <v>45.478</v>
      </c>
      <c r="M21" s="79" t="n">
        <v>15.293</v>
      </c>
      <c r="N21" s="79" t="n">
        <v>6.578</v>
      </c>
      <c r="O21" s="79" t="n">
        <v>23.607</v>
      </c>
      <c r="P21" s="79" t="n">
        <v>54.386</v>
      </c>
      <c r="Q21" s="79" t="n">
        <v>0.364</v>
      </c>
      <c r="R21" s="79" t="n">
        <v>14.375</v>
      </c>
      <c r="S21" s="79" t="n">
        <v>11.543</v>
      </c>
      <c r="T21" s="79" t="n">
        <v>11.011</v>
      </c>
      <c r="U21" s="79" t="n">
        <v>2.832</v>
      </c>
      <c r="V21" s="79" t="n">
        <v>39.647</v>
      </c>
      <c r="W21" s="79" t="n">
        <v>13.019</v>
      </c>
      <c r="X21" s="79" t="n">
        <v>5.036</v>
      </c>
      <c r="Y21" s="79" t="n">
        <v>21.592</v>
      </c>
      <c r="Z21" s="79" t="n">
        <v>12.1</v>
      </c>
      <c r="AA21" s="79" t="n">
        <v>7.514</v>
      </c>
      <c r="AB21" s="79" t="n">
        <v>0.522</v>
      </c>
      <c r="AC21" s="79" t="n">
        <v>1.161</v>
      </c>
      <c r="AD21" s="79" t="n">
        <v>0.371</v>
      </c>
      <c r="AE21" s="79" t="n">
        <v>0.356</v>
      </c>
      <c r="AF21" s="79" t="n">
        <v>0.79</v>
      </c>
      <c r="AG21" s="79" t="n">
        <v>5.831</v>
      </c>
      <c r="AH21" s="79" t="n">
        <v>2.274</v>
      </c>
      <c r="AI21" s="79" t="n">
        <v>1.542</v>
      </c>
      <c r="AJ21" s="79" t="n">
        <v>2.015</v>
      </c>
      <c r="AK21" s="69"/>
    </row>
    <row r="22" customFormat="false" ht="12.75" hidden="false" customHeight="true" outlineLevel="0" collapsed="false">
      <c r="A22" s="70" t="n">
        <v>2009</v>
      </c>
      <c r="B22" s="71" t="n">
        <v>3</v>
      </c>
      <c r="C22" s="72" t="s">
        <v>168</v>
      </c>
      <c r="D22" s="76" t="n">
        <v>2</v>
      </c>
      <c r="E22" s="77" t="s">
        <v>169</v>
      </c>
      <c r="F22" s="79" t="n">
        <v>1049.627</v>
      </c>
      <c r="G22" s="79" t="n">
        <v>15.246</v>
      </c>
      <c r="H22" s="79" t="n">
        <v>216.215</v>
      </c>
      <c r="I22" s="79" t="n">
        <v>164.905</v>
      </c>
      <c r="J22" s="79" t="n">
        <v>149.712</v>
      </c>
      <c r="K22" s="79" t="n">
        <v>51.31</v>
      </c>
      <c r="L22" s="79" t="n">
        <v>818.166</v>
      </c>
      <c r="M22" s="79" t="n">
        <v>286.959</v>
      </c>
      <c r="N22" s="79" t="n">
        <v>178.303</v>
      </c>
      <c r="O22" s="79" t="n">
        <v>352.904</v>
      </c>
      <c r="P22" s="79" t="n">
        <v>942.556</v>
      </c>
      <c r="Q22" s="79" t="n">
        <v>6.767</v>
      </c>
      <c r="R22" s="79" t="n">
        <v>202.142</v>
      </c>
      <c r="S22" s="79" t="n">
        <v>160.574</v>
      </c>
      <c r="T22" s="79" t="n">
        <v>145.566</v>
      </c>
      <c r="U22" s="79" t="n">
        <v>41.568</v>
      </c>
      <c r="V22" s="79" t="n">
        <v>733.647</v>
      </c>
      <c r="W22" s="79" t="n">
        <v>255.186</v>
      </c>
      <c r="X22" s="79" t="n">
        <v>151.997</v>
      </c>
      <c r="Y22" s="79" t="n">
        <v>326.464</v>
      </c>
      <c r="Z22" s="79" t="n">
        <v>160.659</v>
      </c>
      <c r="AA22" s="79" t="n">
        <v>107.071</v>
      </c>
      <c r="AB22" s="79" t="n">
        <v>8.479</v>
      </c>
      <c r="AC22" s="79" t="n">
        <v>14.073</v>
      </c>
      <c r="AD22" s="79" t="n">
        <v>4.331</v>
      </c>
      <c r="AE22" s="79" t="n">
        <v>4.146</v>
      </c>
      <c r="AF22" s="79" t="n">
        <v>9.742</v>
      </c>
      <c r="AG22" s="79" t="n">
        <v>84.519</v>
      </c>
      <c r="AH22" s="79" t="n">
        <v>31.773</v>
      </c>
      <c r="AI22" s="79" t="n">
        <v>26.306</v>
      </c>
      <c r="AJ22" s="79" t="n">
        <v>26.44</v>
      </c>
      <c r="AK22" s="69"/>
    </row>
    <row r="23" customFormat="false" ht="12.75" hidden="false" customHeight="true" outlineLevel="0" collapsed="false">
      <c r="A23" s="70" t="n">
        <v>2009</v>
      </c>
      <c r="B23" s="71" t="n">
        <v>3</v>
      </c>
      <c r="C23" s="72" t="s">
        <v>170</v>
      </c>
      <c r="D23" s="73" t="n">
        <v>351</v>
      </c>
      <c r="E23" s="74" t="s">
        <v>171</v>
      </c>
      <c r="F23" s="79" t="n">
        <v>76.854</v>
      </c>
      <c r="G23" s="79" t="n">
        <v>1.766</v>
      </c>
      <c r="H23" s="79" t="n">
        <v>17.217</v>
      </c>
      <c r="I23" s="79" t="n">
        <v>12.638</v>
      </c>
      <c r="J23" s="79" t="n">
        <v>10.663</v>
      </c>
      <c r="K23" s="79" t="n">
        <v>4.579</v>
      </c>
      <c r="L23" s="79" t="n">
        <v>57.871</v>
      </c>
      <c r="M23" s="79" t="n">
        <v>18.181</v>
      </c>
      <c r="N23" s="79" t="n">
        <v>8.664</v>
      </c>
      <c r="O23" s="79" t="n">
        <v>31.026</v>
      </c>
      <c r="P23" s="79" t="n">
        <v>68.339</v>
      </c>
      <c r="Q23" s="79" t="n">
        <v>0.957</v>
      </c>
      <c r="R23" s="79" t="n">
        <v>15.931</v>
      </c>
      <c r="S23" s="79" t="n">
        <v>12.27</v>
      </c>
      <c r="T23" s="79" t="n">
        <v>10.307</v>
      </c>
      <c r="U23" s="79" t="n">
        <v>3.661</v>
      </c>
      <c r="V23" s="79" t="n">
        <v>51.451</v>
      </c>
      <c r="W23" s="79" t="n">
        <v>15.674</v>
      </c>
      <c r="X23" s="79" t="n">
        <v>6.72</v>
      </c>
      <c r="Y23" s="79" t="n">
        <v>29.057</v>
      </c>
      <c r="Z23" s="79" t="n">
        <v>12.105</v>
      </c>
      <c r="AA23" s="79" t="n">
        <v>8.515</v>
      </c>
      <c r="AB23" s="79" t="n">
        <v>0.809</v>
      </c>
      <c r="AC23" s="79" t="n">
        <v>1.286</v>
      </c>
      <c r="AD23" s="79" t="n">
        <v>0.368</v>
      </c>
      <c r="AE23" s="79" t="n">
        <v>0.356</v>
      </c>
      <c r="AF23" s="79" t="n">
        <v>0.918</v>
      </c>
      <c r="AG23" s="79" t="n">
        <v>6.42</v>
      </c>
      <c r="AH23" s="79" t="n">
        <v>2.507</v>
      </c>
      <c r="AI23" s="79" t="n">
        <v>1.944</v>
      </c>
      <c r="AJ23" s="79" t="n">
        <v>1.969</v>
      </c>
      <c r="AK23" s="69"/>
    </row>
    <row r="24" customFormat="false" ht="12.75" hidden="false" customHeight="true" outlineLevel="0" collapsed="false">
      <c r="A24" s="70" t="n">
        <v>2009</v>
      </c>
      <c r="B24" s="71" t="n">
        <v>3</v>
      </c>
      <c r="C24" s="72" t="s">
        <v>172</v>
      </c>
      <c r="D24" s="73" t="n">
        <v>352</v>
      </c>
      <c r="E24" s="74" t="s">
        <v>173</v>
      </c>
      <c r="F24" s="79" t="n">
        <v>68.323</v>
      </c>
      <c r="G24" s="79" t="n">
        <v>4.643</v>
      </c>
      <c r="H24" s="79" t="n">
        <v>13.272</v>
      </c>
      <c r="I24" s="79" t="n">
        <v>7.792</v>
      </c>
      <c r="J24" s="79" t="n">
        <v>7.094</v>
      </c>
      <c r="K24" s="79" t="n">
        <v>5.48</v>
      </c>
      <c r="L24" s="79" t="n">
        <v>50.408</v>
      </c>
      <c r="M24" s="79" t="n">
        <v>19.302</v>
      </c>
      <c r="N24" s="79" t="n">
        <v>6.44</v>
      </c>
      <c r="O24" s="79" t="n">
        <v>24.666</v>
      </c>
      <c r="P24" s="79" t="n">
        <v>57.932</v>
      </c>
      <c r="Q24" s="79" t="n">
        <v>1.829</v>
      </c>
      <c r="R24" s="79" t="n">
        <v>11.965</v>
      </c>
      <c r="S24" s="79" t="n">
        <v>7.384</v>
      </c>
      <c r="T24" s="79" t="n">
        <v>6.699</v>
      </c>
      <c r="U24" s="79" t="n">
        <v>4.581</v>
      </c>
      <c r="V24" s="79" t="n">
        <v>44.138</v>
      </c>
      <c r="W24" s="79" t="n">
        <v>16.534</v>
      </c>
      <c r="X24" s="79" t="n">
        <v>4.873</v>
      </c>
      <c r="Y24" s="79" t="n">
        <v>22.731</v>
      </c>
      <c r="Z24" s="79" t="n">
        <v>13.752</v>
      </c>
      <c r="AA24" s="79" t="n">
        <v>10.391</v>
      </c>
      <c r="AB24" s="79" t="n">
        <v>2.814</v>
      </c>
      <c r="AC24" s="79" t="n">
        <v>1.307</v>
      </c>
      <c r="AD24" s="79" t="n">
        <v>0.408</v>
      </c>
      <c r="AE24" s="79" t="n">
        <v>0.395</v>
      </c>
      <c r="AF24" s="79" t="n">
        <v>0.899</v>
      </c>
      <c r="AG24" s="79" t="n">
        <v>6.27</v>
      </c>
      <c r="AH24" s="79" t="n">
        <v>2.768</v>
      </c>
      <c r="AI24" s="79" t="n">
        <v>1.567</v>
      </c>
      <c r="AJ24" s="79" t="n">
        <v>1.935</v>
      </c>
      <c r="AK24" s="69"/>
    </row>
    <row r="25" customFormat="false" ht="12.75" hidden="false" customHeight="true" outlineLevel="0" collapsed="false">
      <c r="A25" s="70" t="n">
        <v>2009</v>
      </c>
      <c r="B25" s="71" t="n">
        <v>3</v>
      </c>
      <c r="C25" s="72" t="s">
        <v>174</v>
      </c>
      <c r="D25" s="73" t="n">
        <v>353</v>
      </c>
      <c r="E25" s="74" t="s">
        <v>175</v>
      </c>
      <c r="F25" s="79" t="n">
        <v>80.18</v>
      </c>
      <c r="G25" s="79" t="n">
        <v>2.937</v>
      </c>
      <c r="H25" s="79" t="n">
        <v>14.817</v>
      </c>
      <c r="I25" s="79" t="n">
        <v>7.78</v>
      </c>
      <c r="J25" s="79" t="n">
        <v>7.19</v>
      </c>
      <c r="K25" s="79" t="n">
        <v>7.037</v>
      </c>
      <c r="L25" s="79" t="n">
        <v>62.426</v>
      </c>
      <c r="M25" s="79" t="n">
        <v>28.201</v>
      </c>
      <c r="N25" s="79" t="n">
        <v>10.465</v>
      </c>
      <c r="O25" s="79" t="n">
        <v>23.76</v>
      </c>
      <c r="P25" s="79" t="n">
        <v>67.51</v>
      </c>
      <c r="Q25" s="79" t="n">
        <v>1.904</v>
      </c>
      <c r="R25" s="79" t="n">
        <v>12.78</v>
      </c>
      <c r="S25" s="79" t="n">
        <v>7.293</v>
      </c>
      <c r="T25" s="79" t="n">
        <v>6.736</v>
      </c>
      <c r="U25" s="79" t="n">
        <v>5.487</v>
      </c>
      <c r="V25" s="79" t="n">
        <v>52.826</v>
      </c>
      <c r="W25" s="79" t="n">
        <v>24.074</v>
      </c>
      <c r="X25" s="79" t="n">
        <v>7.462</v>
      </c>
      <c r="Y25" s="79" t="n">
        <v>21.29</v>
      </c>
      <c r="Z25" s="79" t="n">
        <v>15.794</v>
      </c>
      <c r="AA25" s="79" t="n">
        <v>12.67</v>
      </c>
      <c r="AB25" s="79" t="n">
        <v>1.033</v>
      </c>
      <c r="AC25" s="79" t="n">
        <v>2.037</v>
      </c>
      <c r="AD25" s="79" t="n">
        <v>0.487</v>
      </c>
      <c r="AE25" s="79" t="n">
        <v>0.454</v>
      </c>
      <c r="AF25" s="79" t="n">
        <v>1.55</v>
      </c>
      <c r="AG25" s="79" t="n">
        <v>9.6</v>
      </c>
      <c r="AH25" s="79" t="n">
        <v>4.127</v>
      </c>
      <c r="AI25" s="79" t="n">
        <v>3.003</v>
      </c>
      <c r="AJ25" s="79" t="n">
        <v>2.47</v>
      </c>
      <c r="AK25" s="69"/>
    </row>
    <row r="26" customFormat="false" ht="12.75" hidden="false" customHeight="true" outlineLevel="0" collapsed="false">
      <c r="A26" s="70" t="n">
        <v>2009</v>
      </c>
      <c r="B26" s="71" t="n">
        <v>3</v>
      </c>
      <c r="C26" s="72" t="s">
        <v>176</v>
      </c>
      <c r="D26" s="73" t="n">
        <v>354</v>
      </c>
      <c r="E26" s="74" t="s">
        <v>177</v>
      </c>
      <c r="F26" s="79" t="n">
        <v>18.903</v>
      </c>
      <c r="G26" s="79" t="n">
        <v>1.535</v>
      </c>
      <c r="H26" s="79" t="n">
        <v>4.536</v>
      </c>
      <c r="I26" s="79" t="n">
        <v>3.332</v>
      </c>
      <c r="J26" s="79" t="n">
        <v>3.206</v>
      </c>
      <c r="K26" s="79" t="n">
        <v>1.204</v>
      </c>
      <c r="L26" s="79" t="n">
        <v>12.832</v>
      </c>
      <c r="M26" s="79" t="n">
        <v>4.565</v>
      </c>
      <c r="N26" s="79" t="n">
        <v>2.115</v>
      </c>
      <c r="O26" s="79" t="n">
        <v>6.152</v>
      </c>
      <c r="P26" s="79" t="n">
        <v>15.659</v>
      </c>
      <c r="Q26" s="79" t="n">
        <v>0.673</v>
      </c>
      <c r="R26" s="79" t="n">
        <v>4.129</v>
      </c>
      <c r="S26" s="79" t="n">
        <v>3.193</v>
      </c>
      <c r="T26" s="79" t="n">
        <v>3.069</v>
      </c>
      <c r="U26" s="79" t="n">
        <v>0.936</v>
      </c>
      <c r="V26" s="79" t="n">
        <v>10.857</v>
      </c>
      <c r="W26" s="79" t="n">
        <v>3.763</v>
      </c>
      <c r="X26" s="79" t="n">
        <v>1.612</v>
      </c>
      <c r="Y26" s="79" t="n">
        <v>5.482</v>
      </c>
      <c r="Z26" s="79" t="n">
        <v>3.45</v>
      </c>
      <c r="AA26" s="79" t="n">
        <v>3.244</v>
      </c>
      <c r="AB26" s="79" t="n">
        <v>0.862</v>
      </c>
      <c r="AC26" s="79" t="n">
        <v>0.407</v>
      </c>
      <c r="AD26" s="79" t="n">
        <v>0.139</v>
      </c>
      <c r="AE26" s="79" t="n">
        <v>0.137</v>
      </c>
      <c r="AF26" s="79" t="n">
        <v>0.268</v>
      </c>
      <c r="AG26" s="79" t="n">
        <v>1.975</v>
      </c>
      <c r="AH26" s="79" t="n">
        <v>0.802</v>
      </c>
      <c r="AI26" s="79" t="n">
        <v>0.503</v>
      </c>
      <c r="AJ26" s="79" t="n">
        <v>0.67</v>
      </c>
      <c r="AK26" s="69"/>
    </row>
    <row r="27" customFormat="false" ht="12.75" hidden="false" customHeight="true" outlineLevel="0" collapsed="false">
      <c r="A27" s="70" t="n">
        <v>2009</v>
      </c>
      <c r="B27" s="71" t="n">
        <v>3</v>
      </c>
      <c r="C27" s="72" t="s">
        <v>178</v>
      </c>
      <c r="D27" s="73" t="n">
        <v>355</v>
      </c>
      <c r="E27" s="74" t="s">
        <v>179</v>
      </c>
      <c r="F27" s="79" t="n">
        <v>75.438</v>
      </c>
      <c r="G27" s="79" t="n">
        <v>1.742</v>
      </c>
      <c r="H27" s="79" t="n">
        <v>13.733</v>
      </c>
      <c r="I27" s="79" t="n">
        <v>9.706</v>
      </c>
      <c r="J27" s="79" t="n">
        <v>9.072</v>
      </c>
      <c r="K27" s="79" t="n">
        <v>4.027</v>
      </c>
      <c r="L27" s="79" t="n">
        <v>59.963</v>
      </c>
      <c r="M27" s="79" t="n">
        <v>19.426</v>
      </c>
      <c r="N27" s="79" t="n">
        <v>10.693</v>
      </c>
      <c r="O27" s="79" t="n">
        <v>29.844</v>
      </c>
      <c r="P27" s="79" t="n">
        <v>67</v>
      </c>
      <c r="Q27" s="79" t="n">
        <v>1.036</v>
      </c>
      <c r="R27" s="79" t="n">
        <v>12.516</v>
      </c>
      <c r="S27" s="79" t="n">
        <v>9.376</v>
      </c>
      <c r="T27" s="79" t="n">
        <v>8.756</v>
      </c>
      <c r="U27" s="79" t="n">
        <v>3.14</v>
      </c>
      <c r="V27" s="79" t="n">
        <v>53.448</v>
      </c>
      <c r="W27" s="79" t="n">
        <v>16.924</v>
      </c>
      <c r="X27" s="79" t="n">
        <v>8.688</v>
      </c>
      <c r="Y27" s="79" t="n">
        <v>27.836</v>
      </c>
      <c r="Z27" s="79" t="n">
        <v>12.799</v>
      </c>
      <c r="AA27" s="79" t="n">
        <v>8.438</v>
      </c>
      <c r="AB27" s="79" t="n">
        <v>0.706</v>
      </c>
      <c r="AC27" s="79" t="n">
        <v>1.217</v>
      </c>
      <c r="AD27" s="79" t="n">
        <v>0.33</v>
      </c>
      <c r="AE27" s="79" t="n">
        <v>0.316</v>
      </c>
      <c r="AF27" s="79" t="n">
        <v>0.887</v>
      </c>
      <c r="AG27" s="79" t="n">
        <v>6.515</v>
      </c>
      <c r="AH27" s="79" t="n">
        <v>2.502</v>
      </c>
      <c r="AI27" s="79" t="n">
        <v>2.005</v>
      </c>
      <c r="AJ27" s="79" t="n">
        <v>2.008</v>
      </c>
      <c r="AK27" s="69"/>
    </row>
    <row r="28" customFormat="false" ht="12.75" hidden="false" customHeight="true" outlineLevel="0" collapsed="false">
      <c r="A28" s="70" t="n">
        <v>2009</v>
      </c>
      <c r="B28" s="71" t="n">
        <v>3</v>
      </c>
      <c r="C28" s="72" t="s">
        <v>180</v>
      </c>
      <c r="D28" s="73" t="n">
        <v>356</v>
      </c>
      <c r="E28" s="74" t="s">
        <v>181</v>
      </c>
      <c r="F28" s="79" t="n">
        <v>37.766</v>
      </c>
      <c r="G28" s="79" t="n">
        <v>1.196</v>
      </c>
      <c r="H28" s="79" t="n">
        <v>6.821</v>
      </c>
      <c r="I28" s="79" t="n">
        <v>4.038</v>
      </c>
      <c r="J28" s="79" t="n">
        <v>3.744</v>
      </c>
      <c r="K28" s="79" t="n">
        <v>2.783</v>
      </c>
      <c r="L28" s="79" t="n">
        <v>29.749</v>
      </c>
      <c r="M28" s="79" t="n">
        <v>11.095</v>
      </c>
      <c r="N28" s="79" t="n">
        <v>4.921</v>
      </c>
      <c r="O28" s="79" t="n">
        <v>13.733</v>
      </c>
      <c r="P28" s="79" t="n">
        <v>32.437</v>
      </c>
      <c r="Q28" s="79" t="n">
        <v>0.396</v>
      </c>
      <c r="R28" s="79" t="n">
        <v>6.016</v>
      </c>
      <c r="S28" s="79" t="n">
        <v>3.822</v>
      </c>
      <c r="T28" s="79" t="n">
        <v>3.535</v>
      </c>
      <c r="U28" s="79" t="n">
        <v>2.194</v>
      </c>
      <c r="V28" s="79" t="n">
        <v>26.025</v>
      </c>
      <c r="W28" s="79" t="n">
        <v>9.599</v>
      </c>
      <c r="X28" s="79" t="n">
        <v>3.871</v>
      </c>
      <c r="Y28" s="79" t="n">
        <v>12.555</v>
      </c>
      <c r="Z28" s="79" t="n">
        <v>7.374</v>
      </c>
      <c r="AA28" s="79" t="n">
        <v>5.329</v>
      </c>
      <c r="AB28" s="79" t="n">
        <v>0.8</v>
      </c>
      <c r="AC28" s="79" t="n">
        <v>0.805</v>
      </c>
      <c r="AD28" s="79" t="n">
        <v>0.216</v>
      </c>
      <c r="AE28" s="79" t="n">
        <v>0.209</v>
      </c>
      <c r="AF28" s="79" t="n">
        <v>0.589</v>
      </c>
      <c r="AG28" s="79" t="n">
        <v>3.724</v>
      </c>
      <c r="AH28" s="79" t="n">
        <v>1.496</v>
      </c>
      <c r="AI28" s="79" t="n">
        <v>1.05</v>
      </c>
      <c r="AJ28" s="79" t="n">
        <v>1.178</v>
      </c>
      <c r="AK28" s="69"/>
    </row>
    <row r="29" customFormat="false" ht="12.75" hidden="false" customHeight="true" outlineLevel="0" collapsed="false">
      <c r="A29" s="70" t="n">
        <v>2009</v>
      </c>
      <c r="B29" s="71" t="n">
        <v>3</v>
      </c>
      <c r="C29" s="72" t="s">
        <v>182</v>
      </c>
      <c r="D29" s="73" t="n">
        <v>357</v>
      </c>
      <c r="E29" s="74" t="s">
        <v>183</v>
      </c>
      <c r="F29" s="79" t="n">
        <v>77.982</v>
      </c>
      <c r="G29" s="79" t="n">
        <v>3.791</v>
      </c>
      <c r="H29" s="79" t="n">
        <v>16.496</v>
      </c>
      <c r="I29" s="79" t="n">
        <v>9.981</v>
      </c>
      <c r="J29" s="79" t="n">
        <v>9.295</v>
      </c>
      <c r="K29" s="79" t="n">
        <v>6.515</v>
      </c>
      <c r="L29" s="79" t="n">
        <v>57.695</v>
      </c>
      <c r="M29" s="79" t="n">
        <v>21.338</v>
      </c>
      <c r="N29" s="79" t="n">
        <v>6.922</v>
      </c>
      <c r="O29" s="79" t="n">
        <v>29.435</v>
      </c>
      <c r="P29" s="79" t="n">
        <v>68.482</v>
      </c>
      <c r="Q29" s="79" t="n">
        <v>1.513</v>
      </c>
      <c r="R29" s="79" t="n">
        <v>14.974</v>
      </c>
      <c r="S29" s="79" t="n">
        <v>9.562</v>
      </c>
      <c r="T29" s="79" t="n">
        <v>8.891</v>
      </c>
      <c r="U29" s="79" t="n">
        <v>5.412</v>
      </c>
      <c r="V29" s="79" t="n">
        <v>51.995</v>
      </c>
      <c r="W29" s="79" t="n">
        <v>18.882</v>
      </c>
      <c r="X29" s="79" t="n">
        <v>5.256</v>
      </c>
      <c r="Y29" s="79" t="n">
        <v>27.857</v>
      </c>
      <c r="Z29" s="79" t="n">
        <v>13.909</v>
      </c>
      <c r="AA29" s="79" t="n">
        <v>9.5</v>
      </c>
      <c r="AB29" s="79" t="n">
        <v>2.278</v>
      </c>
      <c r="AC29" s="79" t="n">
        <v>1.522</v>
      </c>
      <c r="AD29" s="79" t="n">
        <v>0.419</v>
      </c>
      <c r="AE29" s="79" t="n">
        <v>0.404</v>
      </c>
      <c r="AF29" s="79" t="n">
        <v>1.103</v>
      </c>
      <c r="AG29" s="79" t="n">
        <v>5.7</v>
      </c>
      <c r="AH29" s="79" t="n">
        <v>2.456</v>
      </c>
      <c r="AI29" s="79" t="n">
        <v>1.666</v>
      </c>
      <c r="AJ29" s="79" t="n">
        <v>1.578</v>
      </c>
      <c r="AK29" s="69"/>
    </row>
    <row r="30" customFormat="false" ht="12.75" hidden="false" customHeight="true" outlineLevel="0" collapsed="false">
      <c r="A30" s="70" t="n">
        <v>2009</v>
      </c>
      <c r="B30" s="71" t="n">
        <v>3</v>
      </c>
      <c r="C30" s="72" t="s">
        <v>184</v>
      </c>
      <c r="D30" s="73" t="n">
        <v>358</v>
      </c>
      <c r="E30" s="74" t="s">
        <v>185</v>
      </c>
      <c r="F30" s="79" t="n">
        <v>69.953</v>
      </c>
      <c r="G30" s="79" t="n">
        <v>2.313</v>
      </c>
      <c r="H30" s="79" t="n">
        <v>12.864</v>
      </c>
      <c r="I30" s="79" t="n">
        <v>8.496</v>
      </c>
      <c r="J30" s="79" t="n">
        <v>7.478</v>
      </c>
      <c r="K30" s="79" t="n">
        <v>4.368</v>
      </c>
      <c r="L30" s="79" t="n">
        <v>54.776</v>
      </c>
      <c r="M30" s="79" t="n">
        <v>18.138</v>
      </c>
      <c r="N30" s="79" t="n">
        <v>8.346</v>
      </c>
      <c r="O30" s="79" t="n">
        <v>28.292</v>
      </c>
      <c r="P30" s="79" t="n">
        <v>62.589</v>
      </c>
      <c r="Q30" s="79" t="n">
        <v>1.103</v>
      </c>
      <c r="R30" s="79" t="n">
        <v>11.789</v>
      </c>
      <c r="S30" s="79" t="n">
        <v>8.181</v>
      </c>
      <c r="T30" s="79" t="n">
        <v>7.177</v>
      </c>
      <c r="U30" s="79" t="n">
        <v>3.608</v>
      </c>
      <c r="V30" s="79" t="n">
        <v>49.697</v>
      </c>
      <c r="W30" s="79" t="n">
        <v>15.861</v>
      </c>
      <c r="X30" s="79" t="n">
        <v>7.009</v>
      </c>
      <c r="Y30" s="79" t="n">
        <v>26.827</v>
      </c>
      <c r="Z30" s="79" t="n">
        <v>11.258</v>
      </c>
      <c r="AA30" s="79" t="n">
        <v>7.364</v>
      </c>
      <c r="AB30" s="79" t="n">
        <v>1.21</v>
      </c>
      <c r="AC30" s="79" t="n">
        <v>1.075</v>
      </c>
      <c r="AD30" s="79" t="n">
        <v>0.315</v>
      </c>
      <c r="AE30" s="79" t="n">
        <v>0.301</v>
      </c>
      <c r="AF30" s="79" t="n">
        <v>0.76</v>
      </c>
      <c r="AG30" s="79" t="n">
        <v>5.079</v>
      </c>
      <c r="AH30" s="79" t="n">
        <v>2.277</v>
      </c>
      <c r="AI30" s="79" t="n">
        <v>1.337</v>
      </c>
      <c r="AJ30" s="79" t="n">
        <v>1.465</v>
      </c>
      <c r="AK30" s="69"/>
    </row>
    <row r="31" customFormat="false" ht="12.75" hidden="false" customHeight="true" outlineLevel="0" collapsed="false">
      <c r="A31" s="70" t="n">
        <v>2009</v>
      </c>
      <c r="B31" s="71" t="n">
        <v>3</v>
      </c>
      <c r="C31" s="72" t="s">
        <v>186</v>
      </c>
      <c r="D31" s="73" t="n">
        <v>359</v>
      </c>
      <c r="E31" s="74" t="s">
        <v>187</v>
      </c>
      <c r="F31" s="79" t="n">
        <v>82.547</v>
      </c>
      <c r="G31" s="79" t="n">
        <v>4.565</v>
      </c>
      <c r="H31" s="79" t="n">
        <v>19.018</v>
      </c>
      <c r="I31" s="79" t="n">
        <v>12.405</v>
      </c>
      <c r="J31" s="79" t="n">
        <v>11.066</v>
      </c>
      <c r="K31" s="79" t="n">
        <v>6.613</v>
      </c>
      <c r="L31" s="79" t="n">
        <v>58.964</v>
      </c>
      <c r="M31" s="79" t="n">
        <v>25.781</v>
      </c>
      <c r="N31" s="79" t="n">
        <v>10.409</v>
      </c>
      <c r="O31" s="79" t="n">
        <v>22.774</v>
      </c>
      <c r="P31" s="79" t="n">
        <v>72.376</v>
      </c>
      <c r="Q31" s="79" t="n">
        <v>2.609</v>
      </c>
      <c r="R31" s="79" t="n">
        <v>17.588</v>
      </c>
      <c r="S31" s="79" t="n">
        <v>12.039</v>
      </c>
      <c r="T31" s="79" t="n">
        <v>10.724</v>
      </c>
      <c r="U31" s="79" t="n">
        <v>5.549</v>
      </c>
      <c r="V31" s="79" t="n">
        <v>52.179</v>
      </c>
      <c r="W31" s="79" t="n">
        <v>22.973</v>
      </c>
      <c r="X31" s="79" t="n">
        <v>8.354</v>
      </c>
      <c r="Y31" s="79" t="n">
        <v>20.852</v>
      </c>
      <c r="Z31" s="79" t="n">
        <v>16.065</v>
      </c>
      <c r="AA31" s="79" t="n">
        <v>10.171</v>
      </c>
      <c r="AB31" s="79" t="n">
        <v>1.956</v>
      </c>
      <c r="AC31" s="79" t="n">
        <v>1.43</v>
      </c>
      <c r="AD31" s="79" t="n">
        <v>0.366</v>
      </c>
      <c r="AE31" s="79" t="n">
        <v>0.342</v>
      </c>
      <c r="AF31" s="79" t="n">
        <v>1.064</v>
      </c>
      <c r="AG31" s="79" t="n">
        <v>6.785</v>
      </c>
      <c r="AH31" s="79" t="n">
        <v>2.808</v>
      </c>
      <c r="AI31" s="79" t="n">
        <v>2.055</v>
      </c>
      <c r="AJ31" s="79" t="n">
        <v>1.922</v>
      </c>
      <c r="AK31" s="69"/>
    </row>
    <row r="32" customFormat="false" ht="12.75" hidden="false" customHeight="true" outlineLevel="0" collapsed="false">
      <c r="A32" s="70" t="n">
        <v>2009</v>
      </c>
      <c r="B32" s="71" t="n">
        <v>3</v>
      </c>
      <c r="C32" s="72" t="s">
        <v>188</v>
      </c>
      <c r="D32" s="73" t="n">
        <v>360</v>
      </c>
      <c r="E32" s="74" t="s">
        <v>189</v>
      </c>
      <c r="F32" s="79" t="n">
        <v>40.834</v>
      </c>
      <c r="G32" s="79" t="n">
        <v>2.29</v>
      </c>
      <c r="H32" s="79" t="n">
        <v>6.913</v>
      </c>
      <c r="I32" s="79" t="n">
        <v>4.372</v>
      </c>
      <c r="J32" s="79" t="n">
        <v>4.11</v>
      </c>
      <c r="K32" s="79" t="n">
        <v>2.541</v>
      </c>
      <c r="L32" s="79" t="n">
        <v>31.631</v>
      </c>
      <c r="M32" s="79" t="n">
        <v>10.795</v>
      </c>
      <c r="N32" s="79" t="n">
        <v>4.565</v>
      </c>
      <c r="O32" s="79" t="n">
        <v>16.271</v>
      </c>
      <c r="P32" s="79" t="n">
        <v>35.717</v>
      </c>
      <c r="Q32" s="79" t="n">
        <v>1.221</v>
      </c>
      <c r="R32" s="79" t="n">
        <v>6.245</v>
      </c>
      <c r="S32" s="79" t="n">
        <v>4.135</v>
      </c>
      <c r="T32" s="79" t="n">
        <v>3.878</v>
      </c>
      <c r="U32" s="79" t="n">
        <v>2.11</v>
      </c>
      <c r="V32" s="79" t="n">
        <v>28.251</v>
      </c>
      <c r="W32" s="79" t="n">
        <v>9.407</v>
      </c>
      <c r="X32" s="79" t="n">
        <v>3.69</v>
      </c>
      <c r="Y32" s="79" t="n">
        <v>15.154</v>
      </c>
      <c r="Z32" s="79" t="n">
        <v>7.135</v>
      </c>
      <c r="AA32" s="79" t="n">
        <v>5.117</v>
      </c>
      <c r="AB32" s="79" t="n">
        <v>1.069</v>
      </c>
      <c r="AC32" s="79" t="n">
        <v>0.668</v>
      </c>
      <c r="AD32" s="79" t="n">
        <v>0.237</v>
      </c>
      <c r="AE32" s="79" t="n">
        <v>0.232</v>
      </c>
      <c r="AF32" s="79" t="n">
        <v>0.431</v>
      </c>
      <c r="AG32" s="79" t="n">
        <v>3.38</v>
      </c>
      <c r="AH32" s="79" t="n">
        <v>1.388</v>
      </c>
      <c r="AI32" s="79" t="n">
        <v>0.875</v>
      </c>
      <c r="AJ32" s="79" t="n">
        <v>1.117</v>
      </c>
      <c r="AK32" s="69"/>
    </row>
    <row r="33" customFormat="false" ht="12.75" hidden="false" customHeight="true" outlineLevel="0" collapsed="false">
      <c r="A33" s="70" t="n">
        <v>2009</v>
      </c>
      <c r="B33" s="71" t="n">
        <v>3</v>
      </c>
      <c r="C33" s="72" t="s">
        <v>190</v>
      </c>
      <c r="D33" s="73" t="n">
        <v>361</v>
      </c>
      <c r="E33" s="74" t="s">
        <v>191</v>
      </c>
      <c r="F33" s="79" t="n">
        <v>57.062</v>
      </c>
      <c r="G33" s="79" t="n">
        <v>1.798</v>
      </c>
      <c r="H33" s="79" t="n">
        <v>14.896</v>
      </c>
      <c r="I33" s="79" t="n">
        <v>10.759</v>
      </c>
      <c r="J33" s="79" t="n">
        <v>10.236</v>
      </c>
      <c r="K33" s="79" t="n">
        <v>4.137</v>
      </c>
      <c r="L33" s="79" t="n">
        <v>40.368</v>
      </c>
      <c r="M33" s="79" t="n">
        <v>17.338</v>
      </c>
      <c r="N33" s="79" t="n">
        <v>7.831</v>
      </c>
      <c r="O33" s="79" t="n">
        <v>15.199</v>
      </c>
      <c r="P33" s="79" t="n">
        <v>50.43</v>
      </c>
      <c r="Q33" s="79" t="n">
        <v>1.034</v>
      </c>
      <c r="R33" s="79" t="n">
        <v>13.898</v>
      </c>
      <c r="S33" s="79" t="n">
        <v>10.426</v>
      </c>
      <c r="T33" s="79" t="n">
        <v>9.911</v>
      </c>
      <c r="U33" s="79" t="n">
        <v>3.472</v>
      </c>
      <c r="V33" s="79" t="n">
        <v>35.498</v>
      </c>
      <c r="W33" s="79" t="n">
        <v>15.351</v>
      </c>
      <c r="X33" s="79" t="n">
        <v>6.328</v>
      </c>
      <c r="Y33" s="79" t="n">
        <v>13.819</v>
      </c>
      <c r="Z33" s="79" t="n">
        <v>9.192</v>
      </c>
      <c r="AA33" s="79" t="n">
        <v>6.632</v>
      </c>
      <c r="AB33" s="79" t="n">
        <v>0.764</v>
      </c>
      <c r="AC33" s="79" t="n">
        <v>0.998</v>
      </c>
      <c r="AD33" s="79" t="n">
        <v>0.333</v>
      </c>
      <c r="AE33" s="79" t="n">
        <v>0.325</v>
      </c>
      <c r="AF33" s="79" t="n">
        <v>0.665</v>
      </c>
      <c r="AG33" s="79" t="n">
        <v>4.87</v>
      </c>
      <c r="AH33" s="79" t="n">
        <v>1.987</v>
      </c>
      <c r="AI33" s="79" t="n">
        <v>1.503</v>
      </c>
      <c r="AJ33" s="79" t="n">
        <v>1.38</v>
      </c>
      <c r="AK33" s="69"/>
    </row>
    <row r="34" customFormat="false" ht="12.75" hidden="false" customHeight="true" outlineLevel="0" collapsed="false">
      <c r="A34" s="70" t="n">
        <v>2009</v>
      </c>
      <c r="B34" s="71" t="n">
        <v>3</v>
      </c>
      <c r="C34" s="72" t="s">
        <v>192</v>
      </c>
      <c r="D34" s="76" t="n">
        <v>3</v>
      </c>
      <c r="E34" s="77" t="s">
        <v>193</v>
      </c>
      <c r="F34" s="79" t="n">
        <v>685.842</v>
      </c>
      <c r="G34" s="79" t="n">
        <v>28.576</v>
      </c>
      <c r="H34" s="79" t="n">
        <v>140.583</v>
      </c>
      <c r="I34" s="79" t="n">
        <v>91.299</v>
      </c>
      <c r="J34" s="79" t="n">
        <v>83.154</v>
      </c>
      <c r="K34" s="79" t="n">
        <v>49.284</v>
      </c>
      <c r="L34" s="79" t="n">
        <v>516.683</v>
      </c>
      <c r="M34" s="79" t="n">
        <v>194.16</v>
      </c>
      <c r="N34" s="79" t="n">
        <v>81.371</v>
      </c>
      <c r="O34" s="79" t="n">
        <v>241.152</v>
      </c>
      <c r="P34" s="79" t="n">
        <v>598.471</v>
      </c>
      <c r="Q34" s="79" t="n">
        <v>14.275</v>
      </c>
      <c r="R34" s="79" t="n">
        <v>127.831</v>
      </c>
      <c r="S34" s="79" t="n">
        <v>87.681</v>
      </c>
      <c r="T34" s="79" t="n">
        <v>79.683</v>
      </c>
      <c r="U34" s="79" t="n">
        <v>40.15</v>
      </c>
      <c r="V34" s="79" t="n">
        <v>456.365</v>
      </c>
      <c r="W34" s="79" t="n">
        <v>169.042</v>
      </c>
      <c r="X34" s="79" t="n">
        <v>63.863</v>
      </c>
      <c r="Y34" s="79" t="n">
        <v>223.46</v>
      </c>
      <c r="Z34" s="79" t="n">
        <v>122.833</v>
      </c>
      <c r="AA34" s="79" t="n">
        <v>87.371</v>
      </c>
      <c r="AB34" s="79" t="n">
        <v>14.301</v>
      </c>
      <c r="AC34" s="79" t="n">
        <v>12.752</v>
      </c>
      <c r="AD34" s="79" t="n">
        <v>3.618</v>
      </c>
      <c r="AE34" s="79" t="n">
        <v>3.471</v>
      </c>
      <c r="AF34" s="79" t="n">
        <v>9.134</v>
      </c>
      <c r="AG34" s="79" t="n">
        <v>60.318</v>
      </c>
      <c r="AH34" s="79" t="n">
        <v>25.118</v>
      </c>
      <c r="AI34" s="79" t="n">
        <v>17.508</v>
      </c>
      <c r="AJ34" s="79" t="n">
        <v>17.692</v>
      </c>
      <c r="AK34" s="69"/>
    </row>
    <row r="35" customFormat="false" ht="12.75" hidden="false" customHeight="true" outlineLevel="0" collapsed="false">
      <c r="A35" s="70" t="n">
        <v>2009</v>
      </c>
      <c r="B35" s="71" t="n">
        <v>3</v>
      </c>
      <c r="C35" s="72" t="s">
        <v>194</v>
      </c>
      <c r="D35" s="73" t="n">
        <v>401</v>
      </c>
      <c r="E35" s="74" t="s">
        <v>195</v>
      </c>
      <c r="F35" s="79" t="n">
        <v>33.589</v>
      </c>
      <c r="G35" s="79" t="n">
        <v>0.171</v>
      </c>
      <c r="H35" s="79" t="n">
        <v>5.303</v>
      </c>
      <c r="I35" s="79" t="n">
        <v>3.71</v>
      </c>
      <c r="J35" s="79" t="n">
        <v>3.337</v>
      </c>
      <c r="K35" s="79" t="n">
        <v>1.593</v>
      </c>
      <c r="L35" s="79" t="n">
        <v>28.115</v>
      </c>
      <c r="M35" s="79" t="n">
        <v>8.197</v>
      </c>
      <c r="N35" s="79" t="n">
        <v>7.658</v>
      </c>
      <c r="O35" s="79" t="n">
        <v>12.26</v>
      </c>
      <c r="P35" s="79" t="n">
        <v>30.332</v>
      </c>
      <c r="Q35" s="79" t="n">
        <v>0.096</v>
      </c>
      <c r="R35" s="79" t="n">
        <v>4.835</v>
      </c>
      <c r="S35" s="79" t="n">
        <v>3.572</v>
      </c>
      <c r="T35" s="79" t="n">
        <v>3.201</v>
      </c>
      <c r="U35" s="79" t="n">
        <v>1.263</v>
      </c>
      <c r="V35" s="79" t="n">
        <v>25.401</v>
      </c>
      <c r="W35" s="79" t="n">
        <v>7.193</v>
      </c>
      <c r="X35" s="79" t="n">
        <v>6.881</v>
      </c>
      <c r="Y35" s="79" t="n">
        <v>11.327</v>
      </c>
      <c r="Z35" s="79" t="n">
        <v>8.21</v>
      </c>
      <c r="AA35" s="79" t="n">
        <v>3.257</v>
      </c>
      <c r="AB35" s="79" t="n">
        <v>0.075</v>
      </c>
      <c r="AC35" s="79" t="n">
        <v>0.468</v>
      </c>
      <c r="AD35" s="79" t="n">
        <v>0.138</v>
      </c>
      <c r="AE35" s="79" t="n">
        <v>0.136</v>
      </c>
      <c r="AF35" s="79" t="n">
        <v>0.33</v>
      </c>
      <c r="AG35" s="79" t="n">
        <v>2.714</v>
      </c>
      <c r="AH35" s="79" t="n">
        <v>1.004</v>
      </c>
      <c r="AI35" s="79" t="n">
        <v>0.777</v>
      </c>
      <c r="AJ35" s="79" t="n">
        <v>0.933</v>
      </c>
      <c r="AK35" s="69"/>
    </row>
    <row r="36" customFormat="false" ht="12.75" hidden="false" customHeight="true" outlineLevel="0" collapsed="false">
      <c r="A36" s="70" t="n">
        <v>2009</v>
      </c>
      <c r="B36" s="71" t="n">
        <v>3</v>
      </c>
      <c r="C36" s="72" t="s">
        <v>196</v>
      </c>
      <c r="D36" s="73" t="n">
        <v>402</v>
      </c>
      <c r="E36" s="74" t="s">
        <v>197</v>
      </c>
      <c r="F36" s="79" t="n">
        <v>37.997</v>
      </c>
      <c r="G36" s="79" t="n">
        <v>0.164</v>
      </c>
      <c r="H36" s="79" t="n">
        <v>14.624</v>
      </c>
      <c r="I36" s="79" t="n">
        <v>13.447</v>
      </c>
      <c r="J36" s="79" t="n">
        <v>12.621</v>
      </c>
      <c r="K36" s="79" t="n">
        <v>1.177</v>
      </c>
      <c r="L36" s="79" t="n">
        <v>23.209</v>
      </c>
      <c r="M36" s="79" t="n">
        <v>8.752</v>
      </c>
      <c r="N36" s="79" t="n">
        <v>4.852</v>
      </c>
      <c r="O36" s="79" t="n">
        <v>9.605</v>
      </c>
      <c r="P36" s="79" t="n">
        <v>35.876</v>
      </c>
      <c r="Q36" s="79" t="n">
        <v>0.065</v>
      </c>
      <c r="R36" s="79" t="n">
        <v>14.371</v>
      </c>
      <c r="S36" s="79" t="n">
        <v>13.344</v>
      </c>
      <c r="T36" s="79" t="n">
        <v>12.52</v>
      </c>
      <c r="U36" s="79" t="n">
        <v>1.027</v>
      </c>
      <c r="V36" s="79" t="n">
        <v>21.44</v>
      </c>
      <c r="W36" s="79" t="n">
        <v>8.068</v>
      </c>
      <c r="X36" s="79" t="n">
        <v>4.3</v>
      </c>
      <c r="Y36" s="79" t="n">
        <v>9.072</v>
      </c>
      <c r="Z36" s="79" t="n">
        <v>5.268</v>
      </c>
      <c r="AA36" s="79" t="n">
        <v>2.121</v>
      </c>
      <c r="AB36" s="79" t="n">
        <v>0.099</v>
      </c>
      <c r="AC36" s="79" t="n">
        <v>0.253</v>
      </c>
      <c r="AD36" s="79" t="n">
        <v>0.103</v>
      </c>
      <c r="AE36" s="79" t="n">
        <v>0.101</v>
      </c>
      <c r="AF36" s="79" t="n">
        <v>0.15</v>
      </c>
      <c r="AG36" s="79" t="n">
        <v>1.769</v>
      </c>
      <c r="AH36" s="79" t="n">
        <v>0.684</v>
      </c>
      <c r="AI36" s="79" t="n">
        <v>0.552</v>
      </c>
      <c r="AJ36" s="79" t="n">
        <v>0.533</v>
      </c>
      <c r="AK36" s="69"/>
    </row>
    <row r="37" customFormat="false" ht="12.75" hidden="false" customHeight="true" outlineLevel="0" collapsed="false">
      <c r="A37" s="70" t="n">
        <v>2009</v>
      </c>
      <c r="B37" s="71" t="n">
        <v>3</v>
      </c>
      <c r="C37" s="72" t="s">
        <v>198</v>
      </c>
      <c r="D37" s="73" t="n">
        <v>403</v>
      </c>
      <c r="E37" s="74" t="s">
        <v>199</v>
      </c>
      <c r="F37" s="79" t="n">
        <v>106.359</v>
      </c>
      <c r="G37" s="79" t="n">
        <v>0.194</v>
      </c>
      <c r="H37" s="79" t="n">
        <v>11.951</v>
      </c>
      <c r="I37" s="79" t="n">
        <v>7.787</v>
      </c>
      <c r="J37" s="79" t="n">
        <v>5.94</v>
      </c>
      <c r="K37" s="79" t="n">
        <v>4.164</v>
      </c>
      <c r="L37" s="79" t="n">
        <v>94.214</v>
      </c>
      <c r="M37" s="79" t="n">
        <v>29.66</v>
      </c>
      <c r="N37" s="79" t="n">
        <v>20.674</v>
      </c>
      <c r="O37" s="79" t="n">
        <v>43.88</v>
      </c>
      <c r="P37" s="79" t="n">
        <v>97.814</v>
      </c>
      <c r="Q37" s="79" t="n">
        <v>0.14</v>
      </c>
      <c r="R37" s="79" t="n">
        <v>11.107</v>
      </c>
      <c r="S37" s="79" t="n">
        <v>7.52</v>
      </c>
      <c r="T37" s="79" t="n">
        <v>5.683</v>
      </c>
      <c r="U37" s="79" t="n">
        <v>3.587</v>
      </c>
      <c r="V37" s="79" t="n">
        <v>86.567</v>
      </c>
      <c r="W37" s="79" t="n">
        <v>27.114</v>
      </c>
      <c r="X37" s="79" t="n">
        <v>18.002</v>
      </c>
      <c r="Y37" s="79" t="n">
        <v>41.451</v>
      </c>
      <c r="Z37" s="79" t="n">
        <v>16.793</v>
      </c>
      <c r="AA37" s="79" t="n">
        <v>8.545</v>
      </c>
      <c r="AB37" s="79" t="n">
        <v>0.054</v>
      </c>
      <c r="AC37" s="79" t="n">
        <v>0.844</v>
      </c>
      <c r="AD37" s="79" t="n">
        <v>0.267</v>
      </c>
      <c r="AE37" s="79" t="n">
        <v>0.257</v>
      </c>
      <c r="AF37" s="79" t="n">
        <v>0.577</v>
      </c>
      <c r="AG37" s="79" t="n">
        <v>7.647</v>
      </c>
      <c r="AH37" s="79" t="n">
        <v>2.546</v>
      </c>
      <c r="AI37" s="79" t="n">
        <v>2.672</v>
      </c>
      <c r="AJ37" s="79" t="n">
        <v>2.429</v>
      </c>
      <c r="AK37" s="69"/>
    </row>
    <row r="38" customFormat="false" ht="12.75" hidden="false" customHeight="true" outlineLevel="0" collapsed="false">
      <c r="A38" s="70" t="n">
        <v>2009</v>
      </c>
      <c r="B38" s="71" t="n">
        <v>3</v>
      </c>
      <c r="C38" s="72" t="s">
        <v>200</v>
      </c>
      <c r="D38" s="73" t="n">
        <v>404</v>
      </c>
      <c r="E38" s="74" t="s">
        <v>201</v>
      </c>
      <c r="F38" s="79" t="n">
        <v>117.766</v>
      </c>
      <c r="G38" s="79" t="n">
        <v>0.184</v>
      </c>
      <c r="H38" s="79" t="n">
        <v>19.825</v>
      </c>
      <c r="I38" s="79" t="n">
        <v>14.902</v>
      </c>
      <c r="J38" s="79" t="n">
        <v>13.122</v>
      </c>
      <c r="K38" s="79" t="n">
        <v>4.923</v>
      </c>
      <c r="L38" s="79" t="n">
        <v>97.757</v>
      </c>
      <c r="M38" s="79" t="n">
        <v>32.77</v>
      </c>
      <c r="N38" s="79" t="n">
        <v>23.745</v>
      </c>
      <c r="O38" s="79" t="n">
        <v>41.242</v>
      </c>
      <c r="P38" s="79" t="n">
        <v>109.018</v>
      </c>
      <c r="Q38" s="79" t="n">
        <v>0.079</v>
      </c>
      <c r="R38" s="79" t="n">
        <v>18.931</v>
      </c>
      <c r="S38" s="79" t="n">
        <v>14.573</v>
      </c>
      <c r="T38" s="79" t="n">
        <v>12.804</v>
      </c>
      <c r="U38" s="79" t="n">
        <v>4.358</v>
      </c>
      <c r="V38" s="79" t="n">
        <v>90.008</v>
      </c>
      <c r="W38" s="79" t="n">
        <v>30.171</v>
      </c>
      <c r="X38" s="79" t="n">
        <v>20.99</v>
      </c>
      <c r="Y38" s="79" t="n">
        <v>38.847</v>
      </c>
      <c r="Z38" s="79" t="n">
        <v>19.539</v>
      </c>
      <c r="AA38" s="79" t="n">
        <v>8.748</v>
      </c>
      <c r="AB38" s="79" t="n">
        <v>0.105</v>
      </c>
      <c r="AC38" s="79" t="n">
        <v>0.894</v>
      </c>
      <c r="AD38" s="79" t="n">
        <v>0.329</v>
      </c>
      <c r="AE38" s="79" t="n">
        <v>0.318</v>
      </c>
      <c r="AF38" s="79" t="n">
        <v>0.565</v>
      </c>
      <c r="AG38" s="79" t="n">
        <v>7.749</v>
      </c>
      <c r="AH38" s="79" t="n">
        <v>2.599</v>
      </c>
      <c r="AI38" s="79" t="n">
        <v>2.755</v>
      </c>
      <c r="AJ38" s="79" t="n">
        <v>2.395</v>
      </c>
      <c r="AK38" s="69"/>
    </row>
    <row r="39" customFormat="false" ht="12.75" hidden="false" customHeight="true" outlineLevel="0" collapsed="false">
      <c r="A39" s="70" t="n">
        <v>2009</v>
      </c>
      <c r="B39" s="71" t="n">
        <v>3</v>
      </c>
      <c r="C39" s="72" t="s">
        <v>202</v>
      </c>
      <c r="D39" s="73" t="n">
        <v>405</v>
      </c>
      <c r="E39" s="74" t="s">
        <v>203</v>
      </c>
      <c r="F39" s="79" t="n">
        <v>47.803</v>
      </c>
      <c r="G39" s="79" t="n">
        <v>0.082</v>
      </c>
      <c r="H39" s="79" t="n">
        <v>7.346</v>
      </c>
      <c r="I39" s="79" t="n">
        <v>5.063</v>
      </c>
      <c r="J39" s="79" t="n">
        <v>4.275</v>
      </c>
      <c r="K39" s="79" t="n">
        <v>2.283</v>
      </c>
      <c r="L39" s="79" t="n">
        <v>40.375</v>
      </c>
      <c r="M39" s="79" t="n">
        <v>9.376</v>
      </c>
      <c r="N39" s="79" t="n">
        <v>5.98</v>
      </c>
      <c r="O39" s="79" t="n">
        <v>25.019</v>
      </c>
      <c r="P39" s="79" t="n">
        <v>44.526</v>
      </c>
      <c r="Q39" s="79" t="n">
        <v>0.022</v>
      </c>
      <c r="R39" s="79" t="n">
        <v>6.98</v>
      </c>
      <c r="S39" s="79" t="n">
        <v>4.953</v>
      </c>
      <c r="T39" s="79" t="n">
        <v>4.17</v>
      </c>
      <c r="U39" s="79" t="n">
        <v>2.027</v>
      </c>
      <c r="V39" s="79" t="n">
        <v>37.524</v>
      </c>
      <c r="W39" s="79" t="n">
        <v>8.372</v>
      </c>
      <c r="X39" s="79" t="n">
        <v>5.137</v>
      </c>
      <c r="Y39" s="79" t="n">
        <v>24.015</v>
      </c>
      <c r="Z39" s="79" t="n">
        <v>7.081</v>
      </c>
      <c r="AA39" s="79" t="n">
        <v>3.277</v>
      </c>
      <c r="AB39" s="79" t="n">
        <v>0.06</v>
      </c>
      <c r="AC39" s="79" t="n">
        <v>0.366</v>
      </c>
      <c r="AD39" s="79" t="n">
        <v>0.11</v>
      </c>
      <c r="AE39" s="79" t="n">
        <v>0.105</v>
      </c>
      <c r="AF39" s="79" t="n">
        <v>0.256</v>
      </c>
      <c r="AG39" s="79" t="n">
        <v>2.851</v>
      </c>
      <c r="AH39" s="79" t="n">
        <v>1.004</v>
      </c>
      <c r="AI39" s="79" t="n">
        <v>0.843</v>
      </c>
      <c r="AJ39" s="79" t="n">
        <v>1.004</v>
      </c>
      <c r="AK39" s="69"/>
    </row>
    <row r="40" customFormat="false" ht="12.75" hidden="false" customHeight="true" outlineLevel="0" collapsed="false">
      <c r="A40" s="70" t="n">
        <v>2009</v>
      </c>
      <c r="B40" s="71" t="n">
        <v>3</v>
      </c>
      <c r="C40" s="72" t="s">
        <v>204</v>
      </c>
      <c r="D40" s="73" t="n">
        <v>451</v>
      </c>
      <c r="E40" s="74" t="s">
        <v>205</v>
      </c>
      <c r="F40" s="79" t="n">
        <v>51.859</v>
      </c>
      <c r="G40" s="79" t="n">
        <v>4.272</v>
      </c>
      <c r="H40" s="79" t="n">
        <v>13.1</v>
      </c>
      <c r="I40" s="79" t="n">
        <v>8.655</v>
      </c>
      <c r="J40" s="79" t="n">
        <v>8.38</v>
      </c>
      <c r="K40" s="79" t="n">
        <v>4.445</v>
      </c>
      <c r="L40" s="79" t="n">
        <v>34.487</v>
      </c>
      <c r="M40" s="79" t="n">
        <v>15.689</v>
      </c>
      <c r="N40" s="79" t="n">
        <v>4.855</v>
      </c>
      <c r="O40" s="79" t="n">
        <v>13.943</v>
      </c>
      <c r="P40" s="79" t="n">
        <v>45.046</v>
      </c>
      <c r="Q40" s="79" t="n">
        <v>3.067</v>
      </c>
      <c r="R40" s="79" t="n">
        <v>11.945</v>
      </c>
      <c r="S40" s="79" t="n">
        <v>8.327</v>
      </c>
      <c r="T40" s="79" t="n">
        <v>8.066</v>
      </c>
      <c r="U40" s="79" t="n">
        <v>3.618</v>
      </c>
      <c r="V40" s="79" t="n">
        <v>30.034</v>
      </c>
      <c r="W40" s="79" t="n">
        <v>13.667</v>
      </c>
      <c r="X40" s="79" t="n">
        <v>3.617</v>
      </c>
      <c r="Y40" s="79" t="n">
        <v>12.75</v>
      </c>
      <c r="Z40" s="79" t="n">
        <v>9.385</v>
      </c>
      <c r="AA40" s="79" t="n">
        <v>6.813</v>
      </c>
      <c r="AB40" s="79" t="n">
        <v>1.205</v>
      </c>
      <c r="AC40" s="79" t="n">
        <v>1.155</v>
      </c>
      <c r="AD40" s="79" t="n">
        <v>0.328</v>
      </c>
      <c r="AE40" s="79" t="n">
        <v>0.314</v>
      </c>
      <c r="AF40" s="79" t="n">
        <v>0.827</v>
      </c>
      <c r="AG40" s="79" t="n">
        <v>4.453</v>
      </c>
      <c r="AH40" s="79" t="n">
        <v>2.022</v>
      </c>
      <c r="AI40" s="79" t="n">
        <v>1.238</v>
      </c>
      <c r="AJ40" s="79" t="n">
        <v>1.193</v>
      </c>
      <c r="AK40" s="69"/>
    </row>
    <row r="41" customFormat="false" ht="12.75" hidden="false" customHeight="true" outlineLevel="0" collapsed="false">
      <c r="A41" s="70" t="n">
        <v>2009</v>
      </c>
      <c r="B41" s="71" t="n">
        <v>3</v>
      </c>
      <c r="C41" s="72" t="s">
        <v>206</v>
      </c>
      <c r="D41" s="73" t="n">
        <v>452</v>
      </c>
      <c r="E41" s="74" t="s">
        <v>207</v>
      </c>
      <c r="F41" s="79" t="n">
        <v>74.713</v>
      </c>
      <c r="G41" s="79" t="n">
        <v>3.311</v>
      </c>
      <c r="H41" s="79" t="n">
        <v>14.365</v>
      </c>
      <c r="I41" s="79" t="n">
        <v>8.456</v>
      </c>
      <c r="J41" s="79" t="n">
        <v>7.759</v>
      </c>
      <c r="K41" s="79" t="n">
        <v>5.909</v>
      </c>
      <c r="L41" s="79" t="n">
        <v>57.037</v>
      </c>
      <c r="M41" s="79" t="n">
        <v>23.127</v>
      </c>
      <c r="N41" s="79" t="n">
        <v>9.084</v>
      </c>
      <c r="O41" s="79" t="n">
        <v>24.826</v>
      </c>
      <c r="P41" s="79" t="n">
        <v>64.661</v>
      </c>
      <c r="Q41" s="79" t="n">
        <v>1.416</v>
      </c>
      <c r="R41" s="79" t="n">
        <v>13.153</v>
      </c>
      <c r="S41" s="79" t="n">
        <v>8.143</v>
      </c>
      <c r="T41" s="79" t="n">
        <v>7.462</v>
      </c>
      <c r="U41" s="79" t="n">
        <v>5.01</v>
      </c>
      <c r="V41" s="79" t="n">
        <v>50.092</v>
      </c>
      <c r="W41" s="79" t="n">
        <v>19.834</v>
      </c>
      <c r="X41" s="79" t="n">
        <v>7.387</v>
      </c>
      <c r="Y41" s="79" t="n">
        <v>22.871</v>
      </c>
      <c r="Z41" s="79" t="n">
        <v>15.562</v>
      </c>
      <c r="AA41" s="79" t="n">
        <v>10.052</v>
      </c>
      <c r="AB41" s="79" t="n">
        <v>1.895</v>
      </c>
      <c r="AC41" s="79" t="n">
        <v>1.212</v>
      </c>
      <c r="AD41" s="79" t="n">
        <v>0.313</v>
      </c>
      <c r="AE41" s="79" t="n">
        <v>0.297</v>
      </c>
      <c r="AF41" s="79" t="n">
        <v>0.899</v>
      </c>
      <c r="AG41" s="79" t="n">
        <v>6.945</v>
      </c>
      <c r="AH41" s="79" t="n">
        <v>3.293</v>
      </c>
      <c r="AI41" s="79" t="n">
        <v>1.697</v>
      </c>
      <c r="AJ41" s="79" t="n">
        <v>1.955</v>
      </c>
      <c r="AK41" s="69"/>
    </row>
    <row r="42" customFormat="false" ht="12.75" hidden="false" customHeight="true" outlineLevel="0" collapsed="false">
      <c r="A42" s="70" t="n">
        <v>2009</v>
      </c>
      <c r="B42" s="71" t="n">
        <v>3</v>
      </c>
      <c r="C42" s="72" t="s">
        <v>208</v>
      </c>
      <c r="D42" s="73" t="n">
        <v>453</v>
      </c>
      <c r="E42" s="74" t="s">
        <v>209</v>
      </c>
      <c r="F42" s="79" t="n">
        <v>75.648</v>
      </c>
      <c r="G42" s="79" t="n">
        <v>6.34</v>
      </c>
      <c r="H42" s="79" t="n">
        <v>25.867</v>
      </c>
      <c r="I42" s="79" t="n">
        <v>18.66</v>
      </c>
      <c r="J42" s="79" t="n">
        <v>17.79</v>
      </c>
      <c r="K42" s="79" t="n">
        <v>7.207</v>
      </c>
      <c r="L42" s="79" t="n">
        <v>43.441</v>
      </c>
      <c r="M42" s="79" t="n">
        <v>17.437</v>
      </c>
      <c r="N42" s="79" t="n">
        <v>8.095</v>
      </c>
      <c r="O42" s="79" t="n">
        <v>17.909</v>
      </c>
      <c r="P42" s="79" t="n">
        <v>65.572</v>
      </c>
      <c r="Q42" s="79" t="n">
        <v>3.446</v>
      </c>
      <c r="R42" s="79" t="n">
        <v>23.979</v>
      </c>
      <c r="S42" s="79" t="n">
        <v>18.105</v>
      </c>
      <c r="T42" s="79" t="n">
        <v>17.263</v>
      </c>
      <c r="U42" s="79" t="n">
        <v>5.874</v>
      </c>
      <c r="V42" s="79" t="n">
        <v>38.147</v>
      </c>
      <c r="W42" s="79" t="n">
        <v>15.14</v>
      </c>
      <c r="X42" s="79" t="n">
        <v>6.569</v>
      </c>
      <c r="Y42" s="79" t="n">
        <v>16.438</v>
      </c>
      <c r="Z42" s="79" t="n">
        <v>14.385</v>
      </c>
      <c r="AA42" s="79" t="n">
        <v>10.076</v>
      </c>
      <c r="AB42" s="79" t="n">
        <v>2.894</v>
      </c>
      <c r="AC42" s="79" t="n">
        <v>1.888</v>
      </c>
      <c r="AD42" s="79" t="n">
        <v>0.555</v>
      </c>
      <c r="AE42" s="79" t="n">
        <v>0.527</v>
      </c>
      <c r="AF42" s="79" t="n">
        <v>1.333</v>
      </c>
      <c r="AG42" s="79" t="n">
        <v>5.294</v>
      </c>
      <c r="AH42" s="79" t="n">
        <v>2.297</v>
      </c>
      <c r="AI42" s="79" t="n">
        <v>1.526</v>
      </c>
      <c r="AJ42" s="79" t="n">
        <v>1.471</v>
      </c>
      <c r="AK42" s="69"/>
    </row>
    <row r="43" customFormat="false" ht="12.75" hidden="false" customHeight="true" outlineLevel="0" collapsed="false">
      <c r="A43" s="70" t="n">
        <v>2009</v>
      </c>
      <c r="B43" s="71" t="n">
        <v>3</v>
      </c>
      <c r="C43" s="72" t="s">
        <v>210</v>
      </c>
      <c r="D43" s="73" t="n">
        <v>454</v>
      </c>
      <c r="E43" s="74" t="s">
        <v>211</v>
      </c>
      <c r="F43" s="79" t="n">
        <v>164.285</v>
      </c>
      <c r="G43" s="79" t="n">
        <v>6.877</v>
      </c>
      <c r="H43" s="79" t="n">
        <v>53.111</v>
      </c>
      <c r="I43" s="79" t="n">
        <v>38.213</v>
      </c>
      <c r="J43" s="79" t="n">
        <v>35.201</v>
      </c>
      <c r="K43" s="79" t="n">
        <v>14.898</v>
      </c>
      <c r="L43" s="79" t="n">
        <v>104.297</v>
      </c>
      <c r="M43" s="79" t="n">
        <v>41.116</v>
      </c>
      <c r="N43" s="79" t="n">
        <v>17.542</v>
      </c>
      <c r="O43" s="79" t="n">
        <v>45.639</v>
      </c>
      <c r="P43" s="79" t="n">
        <v>146.4</v>
      </c>
      <c r="Q43" s="79" t="n">
        <v>2.372</v>
      </c>
      <c r="R43" s="79" t="n">
        <v>50.494</v>
      </c>
      <c r="S43" s="79" t="n">
        <v>37.32</v>
      </c>
      <c r="T43" s="79" t="n">
        <v>34.354</v>
      </c>
      <c r="U43" s="79" t="n">
        <v>13.174</v>
      </c>
      <c r="V43" s="79" t="n">
        <v>93.534</v>
      </c>
      <c r="W43" s="79" t="n">
        <v>36.543</v>
      </c>
      <c r="X43" s="79" t="n">
        <v>14.463</v>
      </c>
      <c r="Y43" s="79" t="n">
        <v>42.528</v>
      </c>
      <c r="Z43" s="79" t="n">
        <v>32.528</v>
      </c>
      <c r="AA43" s="79" t="n">
        <v>17.885</v>
      </c>
      <c r="AB43" s="79" t="n">
        <v>4.505</v>
      </c>
      <c r="AC43" s="79" t="n">
        <v>2.617</v>
      </c>
      <c r="AD43" s="79" t="n">
        <v>0.893</v>
      </c>
      <c r="AE43" s="79" t="n">
        <v>0.847</v>
      </c>
      <c r="AF43" s="79" t="n">
        <v>1.724</v>
      </c>
      <c r="AG43" s="79" t="n">
        <v>10.763</v>
      </c>
      <c r="AH43" s="79" t="n">
        <v>4.573</v>
      </c>
      <c r="AI43" s="79" t="n">
        <v>3.079</v>
      </c>
      <c r="AJ43" s="79" t="n">
        <v>3.111</v>
      </c>
      <c r="AK43" s="69"/>
    </row>
    <row r="44" customFormat="false" ht="12.75" hidden="false" customHeight="true" outlineLevel="0" collapsed="false">
      <c r="A44" s="70" t="n">
        <v>2009</v>
      </c>
      <c r="B44" s="71" t="n">
        <v>3</v>
      </c>
      <c r="C44" s="72" t="s">
        <v>212</v>
      </c>
      <c r="D44" s="73" t="n">
        <v>455</v>
      </c>
      <c r="E44" s="74" t="s">
        <v>213</v>
      </c>
      <c r="F44" s="79" t="n">
        <v>39.774</v>
      </c>
      <c r="G44" s="79" t="n">
        <v>1.419</v>
      </c>
      <c r="H44" s="79" t="n">
        <v>7.707</v>
      </c>
      <c r="I44" s="79" t="n">
        <v>5.325</v>
      </c>
      <c r="J44" s="79" t="n">
        <v>4.873</v>
      </c>
      <c r="K44" s="79" t="n">
        <v>2.382</v>
      </c>
      <c r="L44" s="79" t="n">
        <v>30.648</v>
      </c>
      <c r="M44" s="79" t="n">
        <v>11.093</v>
      </c>
      <c r="N44" s="79" t="n">
        <v>5.879</v>
      </c>
      <c r="O44" s="79" t="n">
        <v>13.676</v>
      </c>
      <c r="P44" s="79" t="n">
        <v>34.486</v>
      </c>
      <c r="Q44" s="79" t="n">
        <v>0.563</v>
      </c>
      <c r="R44" s="79" t="n">
        <v>7.015</v>
      </c>
      <c r="S44" s="79" t="n">
        <v>5.11</v>
      </c>
      <c r="T44" s="79" t="n">
        <v>4.669</v>
      </c>
      <c r="U44" s="79" t="n">
        <v>1.905</v>
      </c>
      <c r="V44" s="79" t="n">
        <v>26.908</v>
      </c>
      <c r="W44" s="79" t="n">
        <v>9.427</v>
      </c>
      <c r="X44" s="79" t="n">
        <v>4.923</v>
      </c>
      <c r="Y44" s="79" t="n">
        <v>12.558</v>
      </c>
      <c r="Z44" s="79" t="n">
        <v>7.687</v>
      </c>
      <c r="AA44" s="79" t="n">
        <v>5.288</v>
      </c>
      <c r="AB44" s="79" t="n">
        <v>0.856</v>
      </c>
      <c r="AC44" s="79" t="n">
        <v>0.692</v>
      </c>
      <c r="AD44" s="79" t="n">
        <v>0.215</v>
      </c>
      <c r="AE44" s="79" t="n">
        <v>0.204</v>
      </c>
      <c r="AF44" s="79" t="n">
        <v>0.477</v>
      </c>
      <c r="AG44" s="79" t="n">
        <v>3.74</v>
      </c>
      <c r="AH44" s="79" t="n">
        <v>1.666</v>
      </c>
      <c r="AI44" s="79" t="n">
        <v>0.956</v>
      </c>
      <c r="AJ44" s="79" t="n">
        <v>1.118</v>
      </c>
      <c r="AK44" s="69"/>
    </row>
    <row r="45" customFormat="false" ht="12.75" hidden="false" customHeight="true" outlineLevel="0" collapsed="false">
      <c r="A45" s="70" t="n">
        <v>2009</v>
      </c>
      <c r="B45" s="71" t="n">
        <v>3</v>
      </c>
      <c r="C45" s="72" t="s">
        <v>214</v>
      </c>
      <c r="D45" s="73" t="n">
        <v>456</v>
      </c>
      <c r="E45" s="74" t="s">
        <v>215</v>
      </c>
      <c r="F45" s="79" t="n">
        <v>63.31</v>
      </c>
      <c r="G45" s="79" t="n">
        <v>2.464</v>
      </c>
      <c r="H45" s="79" t="n">
        <v>17.57</v>
      </c>
      <c r="I45" s="79" t="n">
        <v>12.553</v>
      </c>
      <c r="J45" s="79" t="n">
        <v>11.086</v>
      </c>
      <c r="K45" s="79" t="n">
        <v>5.017</v>
      </c>
      <c r="L45" s="79" t="n">
        <v>43.276</v>
      </c>
      <c r="M45" s="79" t="n">
        <v>18.341</v>
      </c>
      <c r="N45" s="79" t="n">
        <v>7.779</v>
      </c>
      <c r="O45" s="79" t="n">
        <v>17.156</v>
      </c>
      <c r="P45" s="79" t="n">
        <v>55.732</v>
      </c>
      <c r="Q45" s="79" t="n">
        <v>0.784</v>
      </c>
      <c r="R45" s="79" t="n">
        <v>16.465</v>
      </c>
      <c r="S45" s="79" t="n">
        <v>12.162</v>
      </c>
      <c r="T45" s="79" t="n">
        <v>10.714</v>
      </c>
      <c r="U45" s="79" t="n">
        <v>4.303</v>
      </c>
      <c r="V45" s="79" t="n">
        <v>38.483</v>
      </c>
      <c r="W45" s="79" t="n">
        <v>16.248</v>
      </c>
      <c r="X45" s="79" t="n">
        <v>6.573</v>
      </c>
      <c r="Y45" s="79" t="n">
        <v>15.662</v>
      </c>
      <c r="Z45" s="79" t="n">
        <v>14.844</v>
      </c>
      <c r="AA45" s="79" t="n">
        <v>7.578</v>
      </c>
      <c r="AB45" s="79" t="n">
        <v>1.68</v>
      </c>
      <c r="AC45" s="79" t="n">
        <v>1.105</v>
      </c>
      <c r="AD45" s="79" t="n">
        <v>0.391</v>
      </c>
      <c r="AE45" s="79" t="n">
        <v>0.372</v>
      </c>
      <c r="AF45" s="79" t="n">
        <v>0.714</v>
      </c>
      <c r="AG45" s="79" t="n">
        <v>4.793</v>
      </c>
      <c r="AH45" s="79" t="n">
        <v>2.093</v>
      </c>
      <c r="AI45" s="79" t="n">
        <v>1.206</v>
      </c>
      <c r="AJ45" s="79" t="n">
        <v>1.494</v>
      </c>
      <c r="AK45" s="69"/>
    </row>
    <row r="46" customFormat="false" ht="12.75" hidden="false" customHeight="true" outlineLevel="0" collapsed="false">
      <c r="A46" s="70" t="n">
        <v>2009</v>
      </c>
      <c r="B46" s="71" t="n">
        <v>3</v>
      </c>
      <c r="C46" s="72" t="s">
        <v>216</v>
      </c>
      <c r="D46" s="73" t="n">
        <v>457</v>
      </c>
      <c r="E46" s="74" t="s">
        <v>217</v>
      </c>
      <c r="F46" s="79" t="n">
        <v>67.536</v>
      </c>
      <c r="G46" s="79" t="n">
        <v>2.635</v>
      </c>
      <c r="H46" s="79" t="n">
        <v>12.035</v>
      </c>
      <c r="I46" s="79" t="n">
        <v>7.457</v>
      </c>
      <c r="J46" s="79" t="n">
        <v>6.71</v>
      </c>
      <c r="K46" s="79" t="n">
        <v>4.578</v>
      </c>
      <c r="L46" s="79" t="n">
        <v>52.866</v>
      </c>
      <c r="M46" s="79" t="n">
        <v>22.547</v>
      </c>
      <c r="N46" s="79" t="n">
        <v>8.242</v>
      </c>
      <c r="O46" s="79" t="n">
        <v>22.077</v>
      </c>
      <c r="P46" s="79" t="n">
        <v>58.909</v>
      </c>
      <c r="Q46" s="79" t="n">
        <v>0.963</v>
      </c>
      <c r="R46" s="79" t="n">
        <v>10.814</v>
      </c>
      <c r="S46" s="79" t="n">
        <v>7.078</v>
      </c>
      <c r="T46" s="79" t="n">
        <v>6.351</v>
      </c>
      <c r="U46" s="79" t="n">
        <v>3.736</v>
      </c>
      <c r="V46" s="79" t="n">
        <v>47.132</v>
      </c>
      <c r="W46" s="79" t="n">
        <v>19.876</v>
      </c>
      <c r="X46" s="79" t="n">
        <v>6.78</v>
      </c>
      <c r="Y46" s="79" t="n">
        <v>20.476</v>
      </c>
      <c r="Z46" s="79" t="n">
        <v>15.941</v>
      </c>
      <c r="AA46" s="79" t="n">
        <v>8.627</v>
      </c>
      <c r="AB46" s="79" t="n">
        <v>1.672</v>
      </c>
      <c r="AC46" s="79" t="n">
        <v>1.221</v>
      </c>
      <c r="AD46" s="79" t="n">
        <v>0.379</v>
      </c>
      <c r="AE46" s="79" t="n">
        <v>0.359</v>
      </c>
      <c r="AF46" s="79" t="n">
        <v>0.842</v>
      </c>
      <c r="AG46" s="79" t="n">
        <v>5.734</v>
      </c>
      <c r="AH46" s="79" t="n">
        <v>2.671</v>
      </c>
      <c r="AI46" s="79" t="n">
        <v>1.462</v>
      </c>
      <c r="AJ46" s="79" t="n">
        <v>1.601</v>
      </c>
      <c r="AK46" s="69"/>
    </row>
    <row r="47" customFormat="false" ht="12.75" hidden="false" customHeight="true" outlineLevel="0" collapsed="false">
      <c r="A47" s="70" t="n">
        <v>2009</v>
      </c>
      <c r="B47" s="71" t="n">
        <v>3</v>
      </c>
      <c r="C47" s="72" t="s">
        <v>218</v>
      </c>
      <c r="D47" s="73" t="n">
        <v>458</v>
      </c>
      <c r="E47" s="74" t="s">
        <v>219</v>
      </c>
      <c r="F47" s="79" t="n">
        <v>45.361</v>
      </c>
      <c r="G47" s="79" t="n">
        <v>2.391</v>
      </c>
      <c r="H47" s="79" t="n">
        <v>12.126</v>
      </c>
      <c r="I47" s="79" t="n">
        <v>8.339</v>
      </c>
      <c r="J47" s="79" t="n">
        <v>7.847</v>
      </c>
      <c r="K47" s="79" t="n">
        <v>3.787</v>
      </c>
      <c r="L47" s="79" t="n">
        <v>30.844</v>
      </c>
      <c r="M47" s="79" t="n">
        <v>12.528</v>
      </c>
      <c r="N47" s="79" t="n">
        <v>5.639</v>
      </c>
      <c r="O47" s="79" t="n">
        <v>12.677</v>
      </c>
      <c r="P47" s="79" t="n">
        <v>38.455</v>
      </c>
      <c r="Q47" s="79" t="n">
        <v>1.02</v>
      </c>
      <c r="R47" s="79" t="n">
        <v>11.049</v>
      </c>
      <c r="S47" s="79" t="n">
        <v>8.021</v>
      </c>
      <c r="T47" s="79" t="n">
        <v>7.542</v>
      </c>
      <c r="U47" s="79" t="n">
        <v>3.028</v>
      </c>
      <c r="V47" s="79" t="n">
        <v>26.386</v>
      </c>
      <c r="W47" s="79" t="n">
        <v>10.631</v>
      </c>
      <c r="X47" s="79" t="n">
        <v>4.289</v>
      </c>
      <c r="Y47" s="79" t="n">
        <v>11.466</v>
      </c>
      <c r="Z47" s="79" t="n">
        <v>8.751</v>
      </c>
      <c r="AA47" s="79" t="n">
        <v>6.906</v>
      </c>
      <c r="AB47" s="79" t="n">
        <v>1.371</v>
      </c>
      <c r="AC47" s="79" t="n">
        <v>1.077</v>
      </c>
      <c r="AD47" s="79" t="n">
        <v>0.318</v>
      </c>
      <c r="AE47" s="79" t="n">
        <v>0.305</v>
      </c>
      <c r="AF47" s="79" t="n">
        <v>0.759</v>
      </c>
      <c r="AG47" s="79" t="n">
        <v>4.458</v>
      </c>
      <c r="AH47" s="79" t="n">
        <v>1.897</v>
      </c>
      <c r="AI47" s="79" t="n">
        <v>1.35</v>
      </c>
      <c r="AJ47" s="79" t="n">
        <v>1.211</v>
      </c>
      <c r="AK47" s="69"/>
    </row>
    <row r="48" customFormat="false" ht="12.75" hidden="false" customHeight="true" outlineLevel="0" collapsed="false">
      <c r="A48" s="70" t="n">
        <v>2009</v>
      </c>
      <c r="B48" s="71" t="n">
        <v>3</v>
      </c>
      <c r="C48" s="72" t="s">
        <v>220</v>
      </c>
      <c r="D48" s="73" t="n">
        <v>459</v>
      </c>
      <c r="E48" s="74" t="s">
        <v>221</v>
      </c>
      <c r="F48" s="79" t="n">
        <v>149.435</v>
      </c>
      <c r="G48" s="79" t="n">
        <v>5.563</v>
      </c>
      <c r="H48" s="79" t="n">
        <v>49.465</v>
      </c>
      <c r="I48" s="79" t="n">
        <v>38.033</v>
      </c>
      <c r="J48" s="79" t="n">
        <v>36.302</v>
      </c>
      <c r="K48" s="79" t="n">
        <v>11.432</v>
      </c>
      <c r="L48" s="79" t="n">
        <v>94.407</v>
      </c>
      <c r="M48" s="79" t="n">
        <v>39.2</v>
      </c>
      <c r="N48" s="79" t="n">
        <v>16.521</v>
      </c>
      <c r="O48" s="79" t="n">
        <v>38.686</v>
      </c>
      <c r="P48" s="79" t="n">
        <v>131.922</v>
      </c>
      <c r="Q48" s="79" t="n">
        <v>2.502</v>
      </c>
      <c r="R48" s="79" t="n">
        <v>46.646</v>
      </c>
      <c r="S48" s="79" t="n">
        <v>36.997</v>
      </c>
      <c r="T48" s="79" t="n">
        <v>35.308</v>
      </c>
      <c r="U48" s="79" t="n">
        <v>9.649</v>
      </c>
      <c r="V48" s="79" t="n">
        <v>82.774</v>
      </c>
      <c r="W48" s="79" t="n">
        <v>34.246</v>
      </c>
      <c r="X48" s="79" t="n">
        <v>13.273</v>
      </c>
      <c r="Y48" s="79" t="n">
        <v>35.255</v>
      </c>
      <c r="Z48" s="79" t="n">
        <v>28.47</v>
      </c>
      <c r="AA48" s="79" t="n">
        <v>17.513</v>
      </c>
      <c r="AB48" s="79" t="n">
        <v>3.061</v>
      </c>
      <c r="AC48" s="79" t="n">
        <v>2.819</v>
      </c>
      <c r="AD48" s="79" t="n">
        <v>1.036</v>
      </c>
      <c r="AE48" s="79" t="n">
        <v>0.994</v>
      </c>
      <c r="AF48" s="79" t="n">
        <v>1.783</v>
      </c>
      <c r="AG48" s="79" t="n">
        <v>11.633</v>
      </c>
      <c r="AH48" s="79" t="n">
        <v>4.954</v>
      </c>
      <c r="AI48" s="79" t="n">
        <v>3.248</v>
      </c>
      <c r="AJ48" s="79" t="n">
        <v>3.431</v>
      </c>
      <c r="AK48" s="69"/>
    </row>
    <row r="49" customFormat="false" ht="12.75" hidden="false" customHeight="true" outlineLevel="0" collapsed="false">
      <c r="A49" s="70" t="n">
        <v>2009</v>
      </c>
      <c r="B49" s="71" t="n">
        <v>3</v>
      </c>
      <c r="C49" s="72" t="s">
        <v>222</v>
      </c>
      <c r="D49" s="73" t="n">
        <v>460</v>
      </c>
      <c r="E49" s="74" t="s">
        <v>223</v>
      </c>
      <c r="F49" s="79" t="n">
        <v>81.084</v>
      </c>
      <c r="G49" s="79" t="n">
        <v>5.925</v>
      </c>
      <c r="H49" s="79" t="n">
        <v>26.266</v>
      </c>
      <c r="I49" s="79" t="n">
        <v>20.248</v>
      </c>
      <c r="J49" s="79" t="n">
        <v>19.308</v>
      </c>
      <c r="K49" s="79" t="n">
        <v>6.018</v>
      </c>
      <c r="L49" s="79" t="n">
        <v>48.893</v>
      </c>
      <c r="M49" s="79" t="n">
        <v>19.251</v>
      </c>
      <c r="N49" s="79" t="n">
        <v>10.042</v>
      </c>
      <c r="O49" s="79" t="n">
        <v>19.6</v>
      </c>
      <c r="P49" s="79" t="n">
        <v>73.01</v>
      </c>
      <c r="Q49" s="79" t="n">
        <v>4.176</v>
      </c>
      <c r="R49" s="79" t="n">
        <v>24.879</v>
      </c>
      <c r="S49" s="79" t="n">
        <v>19.762</v>
      </c>
      <c r="T49" s="79" t="n">
        <v>18.852</v>
      </c>
      <c r="U49" s="79" t="n">
        <v>5.117</v>
      </c>
      <c r="V49" s="79" t="n">
        <v>43.955</v>
      </c>
      <c r="W49" s="79" t="n">
        <v>17.163</v>
      </c>
      <c r="X49" s="79" t="n">
        <v>8.624</v>
      </c>
      <c r="Y49" s="79" t="n">
        <v>18.168</v>
      </c>
      <c r="Z49" s="79" t="n">
        <v>16.692</v>
      </c>
      <c r="AA49" s="79" t="n">
        <v>8.074</v>
      </c>
      <c r="AB49" s="79" t="n">
        <v>1.749</v>
      </c>
      <c r="AC49" s="79" t="n">
        <v>1.387</v>
      </c>
      <c r="AD49" s="79" t="n">
        <v>0.486</v>
      </c>
      <c r="AE49" s="79" t="n">
        <v>0.456</v>
      </c>
      <c r="AF49" s="79" t="n">
        <v>0.901</v>
      </c>
      <c r="AG49" s="79" t="n">
        <v>4.938</v>
      </c>
      <c r="AH49" s="79" t="n">
        <v>2.088</v>
      </c>
      <c r="AI49" s="79" t="n">
        <v>1.418</v>
      </c>
      <c r="AJ49" s="79" t="n">
        <v>1.432</v>
      </c>
      <c r="AK49" s="69"/>
    </row>
    <row r="50" customFormat="false" ht="12.75" hidden="false" customHeight="true" outlineLevel="0" collapsed="false">
      <c r="A50" s="70" t="n">
        <v>2009</v>
      </c>
      <c r="B50" s="71" t="n">
        <v>3</v>
      </c>
      <c r="C50" s="72" t="s">
        <v>224</v>
      </c>
      <c r="D50" s="73" t="n">
        <v>461</v>
      </c>
      <c r="E50" s="74" t="s">
        <v>225</v>
      </c>
      <c r="F50" s="79" t="n">
        <v>37.617</v>
      </c>
      <c r="G50" s="79" t="n">
        <v>1.536</v>
      </c>
      <c r="H50" s="79" t="n">
        <v>13.752</v>
      </c>
      <c r="I50" s="79" t="n">
        <v>11.322</v>
      </c>
      <c r="J50" s="79" t="n">
        <v>9.931</v>
      </c>
      <c r="K50" s="79" t="n">
        <v>2.43</v>
      </c>
      <c r="L50" s="79" t="n">
        <v>22.329</v>
      </c>
      <c r="M50" s="79" t="n">
        <v>8.571</v>
      </c>
      <c r="N50" s="79" t="n">
        <v>3.679</v>
      </c>
      <c r="O50" s="79" t="n">
        <v>10.079</v>
      </c>
      <c r="P50" s="79" t="n">
        <v>33.343</v>
      </c>
      <c r="Q50" s="79" t="n">
        <v>0.508</v>
      </c>
      <c r="R50" s="79" t="n">
        <v>13.164</v>
      </c>
      <c r="S50" s="79" t="n">
        <v>11.132</v>
      </c>
      <c r="T50" s="79" t="n">
        <v>9.747</v>
      </c>
      <c r="U50" s="79" t="n">
        <v>2.032</v>
      </c>
      <c r="V50" s="79" t="n">
        <v>19.671</v>
      </c>
      <c r="W50" s="79" t="n">
        <v>7.459</v>
      </c>
      <c r="X50" s="79" t="n">
        <v>2.994</v>
      </c>
      <c r="Y50" s="79" t="n">
        <v>9.218</v>
      </c>
      <c r="Z50" s="79" t="n">
        <v>6.312</v>
      </c>
      <c r="AA50" s="79" t="n">
        <v>4.274</v>
      </c>
      <c r="AB50" s="79" t="n">
        <v>1.028</v>
      </c>
      <c r="AC50" s="79" t="n">
        <v>0.588</v>
      </c>
      <c r="AD50" s="79" t="n">
        <v>0.19</v>
      </c>
      <c r="AE50" s="79" t="n">
        <v>0.184</v>
      </c>
      <c r="AF50" s="79" t="n">
        <v>0.398</v>
      </c>
      <c r="AG50" s="79" t="n">
        <v>2.658</v>
      </c>
      <c r="AH50" s="79" t="n">
        <v>1.112</v>
      </c>
      <c r="AI50" s="79" t="n">
        <v>0.685</v>
      </c>
      <c r="AJ50" s="79" t="n">
        <v>0.861</v>
      </c>
      <c r="AK50" s="69"/>
    </row>
    <row r="51" customFormat="false" ht="12.75" hidden="false" customHeight="true" outlineLevel="0" collapsed="false">
      <c r="A51" s="70" t="n">
        <v>2009</v>
      </c>
      <c r="B51" s="71" t="n">
        <v>3</v>
      </c>
      <c r="C51" s="72" t="s">
        <v>226</v>
      </c>
      <c r="D51" s="73" t="n">
        <v>462</v>
      </c>
      <c r="E51" s="74" t="s">
        <v>227</v>
      </c>
      <c r="F51" s="79" t="n">
        <v>24.072</v>
      </c>
      <c r="G51" s="79" t="n">
        <v>1.555</v>
      </c>
      <c r="H51" s="79" t="n">
        <v>4.23</v>
      </c>
      <c r="I51" s="79" t="n">
        <v>2.214</v>
      </c>
      <c r="J51" s="79" t="n">
        <v>2.044</v>
      </c>
      <c r="K51" s="79" t="n">
        <v>2.016</v>
      </c>
      <c r="L51" s="79" t="n">
        <v>18.287</v>
      </c>
      <c r="M51" s="79" t="n">
        <v>7.766</v>
      </c>
      <c r="N51" s="79" t="n">
        <v>1.839</v>
      </c>
      <c r="O51" s="79" t="n">
        <v>8.682</v>
      </c>
      <c r="P51" s="79" t="n">
        <v>20.348</v>
      </c>
      <c r="Q51" s="79" t="n">
        <v>0.513</v>
      </c>
      <c r="R51" s="79" t="n">
        <v>3.839</v>
      </c>
      <c r="S51" s="79" t="n">
        <v>2.101</v>
      </c>
      <c r="T51" s="79" t="n">
        <v>1.938</v>
      </c>
      <c r="U51" s="79" t="n">
        <v>1.738</v>
      </c>
      <c r="V51" s="79" t="n">
        <v>15.996</v>
      </c>
      <c r="W51" s="79" t="n">
        <v>6.597</v>
      </c>
      <c r="X51" s="79" t="n">
        <v>1.381</v>
      </c>
      <c r="Y51" s="79" t="n">
        <v>8.018</v>
      </c>
      <c r="Z51" s="79" t="n">
        <v>4.932</v>
      </c>
      <c r="AA51" s="79" t="n">
        <v>3.724</v>
      </c>
      <c r="AB51" s="79" t="n">
        <v>1.042</v>
      </c>
      <c r="AC51" s="79" t="n">
        <v>0.391</v>
      </c>
      <c r="AD51" s="79" t="n">
        <v>0.113</v>
      </c>
      <c r="AE51" s="79" t="n">
        <v>0.106</v>
      </c>
      <c r="AF51" s="79" t="n">
        <v>0.278</v>
      </c>
      <c r="AG51" s="79" t="n">
        <v>2.291</v>
      </c>
      <c r="AH51" s="79" t="n">
        <v>1.169</v>
      </c>
      <c r="AI51" s="79" t="n">
        <v>0.458</v>
      </c>
      <c r="AJ51" s="79" t="n">
        <v>0.664</v>
      </c>
      <c r="AK51" s="69"/>
    </row>
    <row r="52" customFormat="false" ht="12.75" hidden="false" customHeight="true" outlineLevel="0" collapsed="false">
      <c r="A52" s="70" t="n">
        <v>2009</v>
      </c>
      <c r="B52" s="71" t="n">
        <v>3</v>
      </c>
      <c r="C52" s="72" t="s">
        <v>228</v>
      </c>
      <c r="D52" s="76" t="n">
        <v>4</v>
      </c>
      <c r="E52" s="77" t="s">
        <v>229</v>
      </c>
      <c r="F52" s="79" t="n">
        <v>1218.208</v>
      </c>
      <c r="G52" s="79" t="n">
        <v>45.083</v>
      </c>
      <c r="H52" s="79" t="n">
        <v>308.643</v>
      </c>
      <c r="I52" s="79" t="n">
        <v>224.384</v>
      </c>
      <c r="J52" s="79" t="n">
        <v>206.526</v>
      </c>
      <c r="K52" s="79" t="n">
        <v>84.259</v>
      </c>
      <c r="L52" s="79" t="n">
        <v>864.482</v>
      </c>
      <c r="M52" s="79" t="n">
        <v>325.421</v>
      </c>
      <c r="N52" s="79" t="n">
        <v>162.105</v>
      </c>
      <c r="O52" s="79" t="n">
        <v>376.956</v>
      </c>
      <c r="P52" s="79" t="n">
        <v>1085.45</v>
      </c>
      <c r="Q52" s="79" t="n">
        <v>21.732</v>
      </c>
      <c r="R52" s="79" t="n">
        <v>289.666</v>
      </c>
      <c r="S52" s="79" t="n">
        <v>218.22</v>
      </c>
      <c r="T52" s="79" t="n">
        <v>200.644</v>
      </c>
      <c r="U52" s="79" t="n">
        <v>71.446</v>
      </c>
      <c r="V52" s="79" t="n">
        <v>774.052</v>
      </c>
      <c r="W52" s="79" t="n">
        <v>287.749</v>
      </c>
      <c r="X52" s="79" t="n">
        <v>136.183</v>
      </c>
      <c r="Y52" s="79" t="n">
        <v>350.12</v>
      </c>
      <c r="Z52" s="79" t="n">
        <v>232.38</v>
      </c>
      <c r="AA52" s="79" t="n">
        <v>132.758</v>
      </c>
      <c r="AB52" s="79" t="n">
        <v>23.351</v>
      </c>
      <c r="AC52" s="79" t="n">
        <v>18.977</v>
      </c>
      <c r="AD52" s="79" t="n">
        <v>6.164</v>
      </c>
      <c r="AE52" s="79" t="n">
        <v>5.882</v>
      </c>
      <c r="AF52" s="79" t="n">
        <v>12.813</v>
      </c>
      <c r="AG52" s="79" t="n">
        <v>90.43</v>
      </c>
      <c r="AH52" s="79" t="n">
        <v>37.672</v>
      </c>
      <c r="AI52" s="79" t="n">
        <v>25.922</v>
      </c>
      <c r="AJ52" s="79" t="n">
        <v>26.836</v>
      </c>
      <c r="AK52" s="69"/>
    </row>
    <row r="53" customFormat="false" ht="12.75" hidden="false" customHeight="true" outlineLevel="0" collapsed="false">
      <c r="A53" s="70" t="n">
        <v>2009</v>
      </c>
      <c r="B53" s="71" t="n">
        <v>3</v>
      </c>
      <c r="C53" s="72" t="s">
        <v>230</v>
      </c>
      <c r="D53" s="73" t="s">
        <v>231</v>
      </c>
      <c r="E53" s="78" t="s">
        <v>232</v>
      </c>
      <c r="F53" s="79" t="n">
        <v>3721.851</v>
      </c>
      <c r="G53" s="79" t="n">
        <v>98.924</v>
      </c>
      <c r="H53" s="79" t="n">
        <v>881.624</v>
      </c>
      <c r="I53" s="79" t="n">
        <v>662.676</v>
      </c>
      <c r="J53" s="79" t="n">
        <v>610.378</v>
      </c>
      <c r="K53" s="79" t="n">
        <v>218.948</v>
      </c>
      <c r="L53" s="79" t="n">
        <v>2741.303</v>
      </c>
      <c r="M53" s="79" t="n">
        <v>982.539</v>
      </c>
      <c r="N53" s="79" t="n">
        <v>538.838</v>
      </c>
      <c r="O53" s="79" t="n">
        <v>1219.926</v>
      </c>
      <c r="P53" s="79" t="n">
        <v>3325.336</v>
      </c>
      <c r="Q53" s="79" t="n">
        <v>47.469</v>
      </c>
      <c r="R53" s="79" t="n">
        <v>827.165</v>
      </c>
      <c r="S53" s="79" t="n">
        <v>645.617</v>
      </c>
      <c r="T53" s="79" t="n">
        <v>594.083</v>
      </c>
      <c r="U53" s="79" t="n">
        <v>181.548</v>
      </c>
      <c r="V53" s="79" t="n">
        <v>2450.702</v>
      </c>
      <c r="W53" s="79" t="n">
        <v>867.152</v>
      </c>
      <c r="X53" s="79" t="n">
        <v>452.82</v>
      </c>
      <c r="Y53" s="79" t="n">
        <v>1130.73</v>
      </c>
      <c r="Z53" s="79" t="n">
        <v>629.953</v>
      </c>
      <c r="AA53" s="79" t="n">
        <v>396.515</v>
      </c>
      <c r="AB53" s="79" t="n">
        <v>51.455</v>
      </c>
      <c r="AC53" s="79" t="n">
        <v>54.459</v>
      </c>
      <c r="AD53" s="79" t="n">
        <v>17.059</v>
      </c>
      <c r="AE53" s="79" t="n">
        <v>16.295</v>
      </c>
      <c r="AF53" s="79" t="n">
        <v>37.4</v>
      </c>
      <c r="AG53" s="79" t="n">
        <v>290.601</v>
      </c>
      <c r="AH53" s="79" t="n">
        <v>115.387</v>
      </c>
      <c r="AI53" s="79" t="n">
        <v>86.018</v>
      </c>
      <c r="AJ53" s="79" t="n">
        <v>89.196</v>
      </c>
      <c r="AK53" s="69"/>
    </row>
    <row r="54" customFormat="false" ht="12.75" hidden="false" customHeight="true" outlineLevel="0" collapsed="false">
      <c r="A54" s="70" t="n">
        <v>2009</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69"/>
    </row>
    <row r="55" customFormat="false" ht="12.75" hidden="false" customHeight="true" outlineLevel="0" collapsed="false">
      <c r="A55" s="70" t="n">
        <v>2009</v>
      </c>
      <c r="B55" s="71" t="n">
        <v>3</v>
      </c>
      <c r="C55" s="72"/>
      <c r="D55" s="73" t="s">
        <v>234</v>
      </c>
      <c r="E55" s="74" t="s">
        <v>235</v>
      </c>
      <c r="F55" s="79" t="n">
        <v>664.109</v>
      </c>
      <c r="G55" s="79" t="n">
        <v>1.43</v>
      </c>
      <c r="H55" s="79" t="n">
        <v>171.14</v>
      </c>
      <c r="I55" s="79" t="n">
        <v>147.921</v>
      </c>
      <c r="J55" s="79" t="n">
        <v>138.466</v>
      </c>
      <c r="K55" s="79" t="n">
        <v>23.219</v>
      </c>
      <c r="L55" s="79" t="n">
        <v>491.539</v>
      </c>
      <c r="M55" s="79" t="n">
        <v>155.189</v>
      </c>
      <c r="N55" s="79" t="n">
        <v>121.837</v>
      </c>
      <c r="O55" s="79" t="n">
        <v>214.513</v>
      </c>
      <c r="P55" s="79" t="n">
        <v>618.195</v>
      </c>
      <c r="Q55" s="79" t="n">
        <v>0.667</v>
      </c>
      <c r="R55" s="79" t="n">
        <v>166.373</v>
      </c>
      <c r="S55" s="79" t="n">
        <v>146.339</v>
      </c>
      <c r="T55" s="79" t="n">
        <v>136.94</v>
      </c>
      <c r="U55" s="79" t="n">
        <v>20.034</v>
      </c>
      <c r="V55" s="79" t="n">
        <v>451.155</v>
      </c>
      <c r="W55" s="79" t="n">
        <v>141.15</v>
      </c>
      <c r="X55" s="79" t="n">
        <v>108.491</v>
      </c>
      <c r="Y55" s="79" t="n">
        <v>201.514</v>
      </c>
      <c r="Z55" s="79" t="n">
        <v>91.444</v>
      </c>
      <c r="AA55" s="79" t="n">
        <v>45.914</v>
      </c>
      <c r="AB55" s="79" t="n">
        <v>0.763</v>
      </c>
      <c r="AC55" s="79" t="n">
        <v>4.767</v>
      </c>
      <c r="AD55" s="79" t="n">
        <v>1.582</v>
      </c>
      <c r="AE55" s="79" t="n">
        <v>1.526</v>
      </c>
      <c r="AF55" s="79" t="n">
        <v>3.185</v>
      </c>
      <c r="AG55" s="79" t="n">
        <v>40.384</v>
      </c>
      <c r="AH55" s="79" t="n">
        <v>14.039</v>
      </c>
      <c r="AI55" s="79" t="n">
        <v>13.346</v>
      </c>
      <c r="AJ55" s="79" t="n">
        <v>12.999</v>
      </c>
      <c r="AK55" s="69"/>
    </row>
    <row r="56" customFormat="false" ht="12.75" hidden="false" customHeight="true" outlineLevel="0" collapsed="false">
      <c r="A56" s="70" t="n">
        <v>2009</v>
      </c>
      <c r="B56" s="71" t="n">
        <v>3</v>
      </c>
      <c r="C56" s="72"/>
      <c r="D56" s="73" t="s">
        <v>236</v>
      </c>
      <c r="E56" s="74" t="s">
        <v>237</v>
      </c>
      <c r="F56" s="79" t="n">
        <v>3057.742</v>
      </c>
      <c r="G56" s="79" t="n">
        <v>97.494</v>
      </c>
      <c r="H56" s="79" t="n">
        <v>710.484</v>
      </c>
      <c r="I56" s="79" t="n">
        <v>514.755</v>
      </c>
      <c r="J56" s="79" t="n">
        <v>471.912</v>
      </c>
      <c r="K56" s="79" t="n">
        <v>195.729</v>
      </c>
      <c r="L56" s="79" t="n">
        <v>2249.764</v>
      </c>
      <c r="M56" s="79" t="n">
        <v>827.35</v>
      </c>
      <c r="N56" s="79" t="n">
        <v>417.001</v>
      </c>
      <c r="O56" s="79" t="n">
        <v>1005.413</v>
      </c>
      <c r="P56" s="79" t="n">
        <v>2707.141</v>
      </c>
      <c r="Q56" s="79" t="n">
        <v>46.802</v>
      </c>
      <c r="R56" s="79" t="n">
        <v>660.792</v>
      </c>
      <c r="S56" s="79" t="n">
        <v>499.278</v>
      </c>
      <c r="T56" s="79" t="n">
        <v>457.143</v>
      </c>
      <c r="U56" s="79" t="n">
        <v>161.514</v>
      </c>
      <c r="V56" s="79" t="n">
        <v>1999.547</v>
      </c>
      <c r="W56" s="79" t="n">
        <v>726.002</v>
      </c>
      <c r="X56" s="79" t="n">
        <v>344.329</v>
      </c>
      <c r="Y56" s="79" t="n">
        <v>929.216</v>
      </c>
      <c r="Z56" s="79" t="n">
        <v>538.509</v>
      </c>
      <c r="AA56" s="79" t="n">
        <v>350.601</v>
      </c>
      <c r="AB56" s="79" t="n">
        <v>50.692</v>
      </c>
      <c r="AC56" s="79" t="n">
        <v>49.692</v>
      </c>
      <c r="AD56" s="79" t="n">
        <v>15.477</v>
      </c>
      <c r="AE56" s="79" t="n">
        <v>14.769</v>
      </c>
      <c r="AF56" s="79" t="n">
        <v>34.215</v>
      </c>
      <c r="AG56" s="79" t="n">
        <v>250.217</v>
      </c>
      <c r="AH56" s="79" t="n">
        <v>101.348</v>
      </c>
      <c r="AI56" s="79" t="n">
        <v>72.672</v>
      </c>
      <c r="AJ56" s="79" t="n">
        <v>76.197</v>
      </c>
      <c r="AK56" s="69"/>
    </row>
    <row r="57" customFormat="false" ht="30" hidden="false" customHeight="true" outlineLevel="0" collapsed="false">
      <c r="AK57" s="69"/>
    </row>
    <row r="58" customFormat="false" ht="12.75" hidden="false" customHeight="true" outlineLevel="0" collapsed="false">
      <c r="AK58" s="69"/>
    </row>
    <row r="59" customFormat="false" ht="12.75" hidden="false" customHeight="true" outlineLevel="0" collapsed="false">
      <c r="AK59" s="69"/>
    </row>
    <row r="60" customFormat="false" ht="12.75" hidden="false" customHeight="true" outlineLevel="0" collapsed="false">
      <c r="AK60" s="69"/>
    </row>
    <row r="61" customFormat="false" ht="12.75" hidden="false" customHeight="true" outlineLevel="0" collapsed="false">
      <c r="AK61" s="69"/>
    </row>
    <row r="62" customFormat="false" ht="12.75" hidden="false" customHeight="true" outlineLevel="0" collapsed="false">
      <c r="AK62" s="69"/>
    </row>
    <row r="63" customFormat="false" ht="12.75" hidden="false" customHeight="true" outlineLevel="0" collapsed="false">
      <c r="AK63" s="69"/>
    </row>
    <row r="64" customFormat="false" ht="12.75" hidden="false" customHeight="true" outlineLevel="0" collapsed="false">
      <c r="AK64" s="69"/>
    </row>
    <row r="65" customFormat="false" ht="12.75" hidden="false" customHeight="true" outlineLevel="0" collapsed="false">
      <c r="AK65" s="69"/>
    </row>
    <row r="66" customFormat="false" ht="12.75" hidden="false" customHeight="true" outlineLevel="0" collapsed="false">
      <c r="AK66" s="69"/>
    </row>
    <row r="67" customFormat="false" ht="12.75" hidden="false" customHeight="true" outlineLevel="0" collapsed="false">
      <c r="AK67" s="69"/>
    </row>
    <row r="68" customFormat="false" ht="12.75" hidden="false" customHeight="true" outlineLevel="0" collapsed="false">
      <c r="AK68" s="69"/>
    </row>
    <row r="69" customFormat="false" ht="12.75" hidden="false" customHeight="true" outlineLevel="0" collapsed="false">
      <c r="AK69" s="69"/>
    </row>
    <row r="70" customFormat="false" ht="12.75" hidden="false" customHeight="true" outlineLevel="0" collapsed="false">
      <c r="AK70" s="69"/>
    </row>
    <row r="71" customFormat="false" ht="12.75" hidden="false" customHeight="true" outlineLevel="0" collapsed="false">
      <c r="AK71" s="69"/>
    </row>
    <row r="72" customFormat="false" ht="12.75" hidden="false" customHeight="true" outlineLevel="0" collapsed="false">
      <c r="AK72" s="69"/>
    </row>
    <row r="73" customFormat="false" ht="12.75" hidden="false" customHeight="true" outlineLevel="0" collapsed="false">
      <c r="AK73" s="69"/>
    </row>
    <row r="74" customFormat="false" ht="12.75" hidden="false" customHeight="true" outlineLevel="0" collapsed="false">
      <c r="AK74" s="69"/>
    </row>
    <row r="75" customFormat="false" ht="12.75" hidden="false" customHeight="true" outlineLevel="0" collapsed="false">
      <c r="AK75" s="69"/>
    </row>
    <row r="76" customFormat="false" ht="12.75" hidden="false" customHeight="true" outlineLevel="0" collapsed="false">
      <c r="AK76" s="69"/>
    </row>
    <row r="77" customFormat="false" ht="12.75" hidden="false" customHeight="true" outlineLevel="0" collapsed="false">
      <c r="AK77" s="69"/>
    </row>
    <row r="78" customFormat="false" ht="12.75" hidden="false" customHeight="true" outlineLevel="0" collapsed="false">
      <c r="AK78" s="69"/>
    </row>
    <row r="79" customFormat="false" ht="12.75" hidden="false" customHeight="true" outlineLevel="0" collapsed="false">
      <c r="AK79" s="69"/>
    </row>
    <row r="80" customFormat="false" ht="12.75" hidden="false" customHeight="true" outlineLevel="0" collapsed="false">
      <c r="AK80" s="69"/>
    </row>
    <row r="81" customFormat="false" ht="12.75" hidden="false" customHeight="true" outlineLevel="0" collapsed="false">
      <c r="AK81" s="69"/>
    </row>
    <row r="82" customFormat="false" ht="12.75" hidden="false" customHeight="true" outlineLevel="0" collapsed="false">
      <c r="AK82" s="69"/>
    </row>
    <row r="83" customFormat="false" ht="12.75" hidden="false" customHeight="true" outlineLevel="0" collapsed="false">
      <c r="AK83" s="69"/>
    </row>
    <row r="84" customFormat="false" ht="12.75" hidden="false" customHeight="true" outlineLevel="0" collapsed="false">
      <c r="AK84" s="69"/>
    </row>
    <row r="85" customFormat="false" ht="12.75" hidden="false" customHeight="true" outlineLevel="0" collapsed="false">
      <c r="AK85" s="69"/>
    </row>
    <row r="86" customFormat="false" ht="12.75" hidden="false" customHeight="true" outlineLevel="0" collapsed="false">
      <c r="AK86" s="69"/>
    </row>
    <row r="87" customFormat="false" ht="12.75" hidden="false" customHeight="true" outlineLevel="0" collapsed="false">
      <c r="AK87" s="69"/>
    </row>
    <row r="88" customFormat="false" ht="12.75" hidden="false" customHeight="true" outlineLevel="0" collapsed="false">
      <c r="AK88" s="69"/>
    </row>
    <row r="89" customFormat="false" ht="12.75" hidden="false" customHeight="true" outlineLevel="0" collapsed="false">
      <c r="AK89" s="69"/>
    </row>
    <row r="90" customFormat="false" ht="12.75" hidden="false" customHeight="true" outlineLevel="0" collapsed="false">
      <c r="AK90" s="69"/>
    </row>
    <row r="91" customFormat="false" ht="12.75" hidden="false" customHeight="true" outlineLevel="0" collapsed="false">
      <c r="AK91" s="69"/>
    </row>
    <row r="92" customFormat="false" ht="12.75" hidden="false" customHeight="true" outlineLevel="0" collapsed="false">
      <c r="AK92" s="69"/>
    </row>
    <row r="93" customFormat="false" ht="12.75" hidden="false" customHeight="true" outlineLevel="0" collapsed="false">
      <c r="AK93" s="69"/>
    </row>
    <row r="94" customFormat="false" ht="12.75" hidden="false" customHeight="true" outlineLevel="0" collapsed="false">
      <c r="AK94" s="69"/>
    </row>
    <row r="95" customFormat="false" ht="12.75" hidden="false" customHeight="true" outlineLevel="0" collapsed="false">
      <c r="AK95" s="69"/>
    </row>
    <row r="96" customFormat="false" ht="12.75" hidden="false" customHeight="true" outlineLevel="0" collapsed="false">
      <c r="AK96" s="69"/>
    </row>
    <row r="97" customFormat="false" ht="12.75" hidden="false" customHeight="true" outlineLevel="0" collapsed="false">
      <c r="AK97" s="69"/>
    </row>
    <row r="98" customFormat="false" ht="12.75" hidden="false" customHeight="true" outlineLevel="0" collapsed="false">
      <c r="AK98" s="69"/>
    </row>
    <row r="99" customFormat="false" ht="12.75" hidden="false" customHeight="true" outlineLevel="0" collapsed="false">
      <c r="AK99" s="69"/>
    </row>
    <row r="100" customFormat="false" ht="12.75" hidden="false" customHeight="true" outlineLevel="0" collapsed="false">
      <c r="AK100" s="69"/>
    </row>
    <row r="101" customFormat="false" ht="12.75" hidden="false" customHeight="true" outlineLevel="0" collapsed="false">
      <c r="AK101" s="69"/>
    </row>
    <row r="102" customFormat="false" ht="12.75" hidden="false" customHeight="true" outlineLevel="0" collapsed="false">
      <c r="AK102" s="69"/>
    </row>
    <row r="103" customFormat="false" ht="12.75" hidden="false" customHeight="true" outlineLevel="0" collapsed="false">
      <c r="AK103" s="69"/>
    </row>
    <row r="104" customFormat="false" ht="12.75" hidden="false" customHeight="true" outlineLevel="0" collapsed="false">
      <c r="AK104" s="69"/>
    </row>
    <row r="105" customFormat="false" ht="12.75" hidden="false" customHeight="true" outlineLevel="0" collapsed="false">
      <c r="AK105" s="69"/>
    </row>
    <row r="106" customFormat="false" ht="12.75" hidden="false" customHeight="true" outlineLevel="0" collapsed="false">
      <c r="AK106" s="69"/>
    </row>
    <row r="107" customFormat="false" ht="12.75" hidden="false" customHeight="true" outlineLevel="0" collapsed="false">
      <c r="AK107" s="69"/>
    </row>
    <row r="108" customFormat="false" ht="12.75" hidden="false" customHeight="true" outlineLevel="0" collapsed="false">
      <c r="AK108" s="69"/>
    </row>
    <row r="109" customFormat="false" ht="12.75" hidden="false" customHeight="true" outlineLevel="0" collapsed="false">
      <c r="AK109" s="69"/>
    </row>
    <row r="110" customFormat="false" ht="12.75" hidden="false" customHeight="true" outlineLevel="0" collapsed="false">
      <c r="AK110" s="69"/>
    </row>
    <row r="111" customFormat="false" ht="12.75" hidden="false" customHeight="true" outlineLevel="0" collapsed="false">
      <c r="AK111" s="69"/>
    </row>
    <row r="112" customFormat="false" ht="12.75" hidden="false" customHeight="true" outlineLevel="0" collapsed="false">
      <c r="AK112" s="69"/>
    </row>
    <row r="113" customFormat="false" ht="12.75" hidden="false" customHeight="true" outlineLevel="0" collapsed="false">
      <c r="AK113" s="69"/>
    </row>
    <row r="114" customFormat="false" ht="12.75" hidden="false" customHeight="true" outlineLevel="0" collapsed="false">
      <c r="AK114" s="69"/>
    </row>
    <row r="115" customFormat="false" ht="12.75" hidden="false" customHeight="true" outlineLevel="0" collapsed="false">
      <c r="AK115" s="69"/>
    </row>
    <row r="116" customFormat="false" ht="12.75" hidden="false" customHeight="true" outlineLevel="0" collapsed="false">
      <c r="AK116" s="69"/>
    </row>
    <row r="117" customFormat="false" ht="12.75" hidden="false" customHeight="true" outlineLevel="0" collapsed="false">
      <c r="AK117" s="69"/>
    </row>
    <row r="118" customFormat="false" ht="12.75" hidden="false" customHeight="true" outlineLevel="0" collapsed="false">
      <c r="AK118" s="69"/>
    </row>
    <row r="119" customFormat="false" ht="12.75" hidden="false" customHeight="true" outlineLevel="0" collapsed="false">
      <c r="AK119" s="69"/>
    </row>
    <row r="120" customFormat="false" ht="30" hidden="false" customHeight="true" outlineLevel="0" collapsed="false">
      <c r="AK120" s="69"/>
    </row>
    <row r="121" customFormat="false" ht="12.75" hidden="false" customHeight="true" outlineLevel="0" collapsed="false">
      <c r="AK121" s="69"/>
    </row>
    <row r="122" customFormat="false" ht="12.75" hidden="false" customHeight="true" outlineLevel="0" collapsed="false">
      <c r="AK122" s="69"/>
    </row>
    <row r="123" customFormat="false" ht="12.75" hidden="false" customHeight="true" outlineLevel="0" collapsed="false">
      <c r="AK123" s="69"/>
    </row>
    <row r="124" customFormat="false" ht="12.75" hidden="false" customHeight="true" outlineLevel="0" collapsed="false">
      <c r="AK124" s="69"/>
    </row>
    <row r="125" customFormat="false" ht="12.75" hidden="false" customHeight="true" outlineLevel="0" collapsed="false">
      <c r="AK125" s="69"/>
    </row>
    <row r="126" customFormat="false" ht="12.75" hidden="false" customHeight="true" outlineLevel="0" collapsed="false">
      <c r="AK126" s="69"/>
    </row>
    <row r="127" customFormat="false" ht="12.75" hidden="false" customHeight="true" outlineLevel="0" collapsed="false">
      <c r="AK127" s="69"/>
    </row>
    <row r="128" customFormat="false" ht="12.75" hidden="false" customHeight="true" outlineLevel="0" collapsed="false">
      <c r="AK128" s="69"/>
    </row>
    <row r="129" customFormat="false" ht="12.75" hidden="false" customHeight="true" outlineLevel="0" collapsed="false">
      <c r="AK129" s="69"/>
    </row>
    <row r="130" customFormat="false" ht="12.75" hidden="false" customHeight="true" outlineLevel="0" collapsed="false">
      <c r="AK130" s="69"/>
    </row>
    <row r="131" customFormat="false" ht="12.75" hidden="false" customHeight="true" outlineLevel="0" collapsed="false">
      <c r="AK131" s="69"/>
    </row>
    <row r="132" customFormat="false" ht="12.75" hidden="false" customHeight="true" outlineLevel="0" collapsed="false">
      <c r="AK132" s="69"/>
    </row>
    <row r="133" customFormat="false" ht="12.75" hidden="false" customHeight="true" outlineLevel="0" collapsed="false">
      <c r="AK133" s="69"/>
    </row>
    <row r="134" customFormat="false" ht="12.75" hidden="false" customHeight="true" outlineLevel="0" collapsed="false">
      <c r="AK134" s="69"/>
    </row>
    <row r="135" customFormat="false" ht="12.75" hidden="false" customHeight="true" outlineLevel="0" collapsed="false">
      <c r="AK135" s="69"/>
    </row>
    <row r="136" customFormat="false" ht="12.75" hidden="false" customHeight="true" outlineLevel="0" collapsed="false">
      <c r="AK136" s="69"/>
    </row>
    <row r="137" customFormat="false" ht="12.75" hidden="false" customHeight="true" outlineLevel="0" collapsed="false">
      <c r="AK137" s="69"/>
    </row>
    <row r="138" customFormat="false" ht="12.75" hidden="false" customHeight="true" outlineLevel="0" collapsed="false">
      <c r="AK138" s="69"/>
    </row>
    <row r="139" customFormat="false" ht="12.75" hidden="false" customHeight="true" outlineLevel="0" collapsed="false">
      <c r="AK139" s="69"/>
    </row>
    <row r="140" customFormat="false" ht="12.75" hidden="false" customHeight="true" outlineLevel="0" collapsed="false">
      <c r="AK140" s="69"/>
    </row>
    <row r="141" customFormat="false" ht="12.75" hidden="false" customHeight="true" outlineLevel="0" collapsed="false">
      <c r="AK141" s="69"/>
    </row>
    <row r="142" customFormat="false" ht="12.75" hidden="false" customHeight="true" outlineLevel="0" collapsed="false">
      <c r="AK142" s="69"/>
    </row>
    <row r="143" customFormat="false" ht="12.75" hidden="false" customHeight="true" outlineLevel="0" collapsed="false">
      <c r="AK143" s="69"/>
    </row>
    <row r="144" customFormat="false" ht="12.75" hidden="false" customHeight="true" outlineLevel="0" collapsed="false">
      <c r="AK144" s="69"/>
    </row>
    <row r="145" customFormat="false" ht="12.75" hidden="false" customHeight="true" outlineLevel="0" collapsed="false">
      <c r="AK145" s="69"/>
    </row>
    <row r="146" customFormat="false" ht="12.75" hidden="false" customHeight="true" outlineLevel="0" collapsed="false">
      <c r="AK146" s="69"/>
    </row>
    <row r="147" customFormat="false" ht="12.75" hidden="false" customHeight="true" outlineLevel="0" collapsed="false">
      <c r="AK147" s="69"/>
    </row>
    <row r="148" customFormat="false" ht="12.75" hidden="false" customHeight="true" outlineLevel="0" collapsed="false">
      <c r="AK148" s="69"/>
    </row>
    <row r="149" customFormat="false" ht="12.75" hidden="false" customHeight="true" outlineLevel="0" collapsed="false">
      <c r="AK149" s="69"/>
    </row>
    <row r="150" customFormat="false" ht="12.75" hidden="false" customHeight="true" outlineLevel="0" collapsed="false">
      <c r="AK150" s="69"/>
    </row>
    <row r="151" customFormat="false" ht="12.75" hidden="false" customHeight="true" outlineLevel="0" collapsed="false">
      <c r="AK151" s="69"/>
    </row>
    <row r="152" customFormat="false" ht="12.75" hidden="false" customHeight="true" outlineLevel="0" collapsed="false">
      <c r="AK152" s="69"/>
    </row>
    <row r="153" customFormat="false" ht="12.75" hidden="false" customHeight="true" outlineLevel="0" collapsed="false">
      <c r="AK153" s="69"/>
    </row>
    <row r="154" customFormat="false" ht="12.75" hidden="false" customHeight="true" outlineLevel="0" collapsed="false">
      <c r="AK154" s="69"/>
    </row>
    <row r="155" customFormat="false" ht="12.75" hidden="false" customHeight="true" outlineLevel="0" collapsed="false">
      <c r="AK155" s="69"/>
    </row>
    <row r="156" customFormat="false" ht="12.75" hidden="false" customHeight="true" outlineLevel="0" collapsed="false">
      <c r="AK156" s="69"/>
    </row>
    <row r="157" customFormat="false" ht="12.75" hidden="false" customHeight="true" outlineLevel="0" collapsed="false">
      <c r="AK157" s="69"/>
    </row>
    <row r="158" customFormat="false" ht="12.75" hidden="false" customHeight="true" outlineLevel="0" collapsed="false">
      <c r="AK158" s="69"/>
    </row>
    <row r="159" customFormat="false" ht="12.75" hidden="false" customHeight="true" outlineLevel="0" collapsed="false">
      <c r="AK159" s="69"/>
    </row>
    <row r="160" customFormat="false" ht="12.75" hidden="false" customHeight="true" outlineLevel="0" collapsed="false">
      <c r="AK160" s="69"/>
    </row>
    <row r="161" customFormat="false" ht="12.75" hidden="false" customHeight="true" outlineLevel="0" collapsed="false">
      <c r="AK161" s="69"/>
    </row>
    <row r="162" customFormat="false" ht="12.75" hidden="false" customHeight="true" outlineLevel="0" collapsed="false">
      <c r="AK162" s="69"/>
    </row>
    <row r="163" customFormat="false" ht="30" hidden="false" customHeight="true" outlineLevel="0" collapsed="false">
      <c r="AK163" s="69"/>
    </row>
    <row r="164" customFormat="false" ht="12.75" hidden="false" customHeight="true" outlineLevel="0" collapsed="false">
      <c r="AK164" s="69"/>
    </row>
    <row r="165" customFormat="false" ht="12.75" hidden="false" customHeight="true" outlineLevel="0" collapsed="false">
      <c r="AK165" s="69"/>
    </row>
    <row r="166" customFormat="false" ht="12.75" hidden="false" customHeight="true" outlineLevel="0" collapsed="false">
      <c r="AK166" s="69"/>
    </row>
    <row r="167" customFormat="false" ht="12.75" hidden="false" customHeight="true" outlineLevel="0" collapsed="false">
      <c r="AK167" s="69"/>
    </row>
    <row r="168" customFormat="false" ht="12.75" hidden="false" customHeight="true" outlineLevel="0" collapsed="false">
      <c r="AK168" s="69"/>
    </row>
    <row r="169" customFormat="false" ht="12.75" hidden="false" customHeight="true" outlineLevel="0" collapsed="false">
      <c r="AK169" s="69"/>
    </row>
    <row r="170" customFormat="false" ht="12.75" hidden="false" customHeight="true" outlineLevel="0" collapsed="false">
      <c r="AK170" s="69"/>
    </row>
    <row r="171" customFormat="false" ht="30" hidden="false" customHeight="true" outlineLevel="0" collapsed="false">
      <c r="AK171" s="69"/>
    </row>
    <row r="172" customFormat="false" ht="12.75" hidden="false" customHeight="true" outlineLevel="0" collapsed="false">
      <c r="AK172" s="69"/>
    </row>
    <row r="173" customFormat="false" ht="12.75" hidden="false" customHeight="true" outlineLevel="0" collapsed="false">
      <c r="AK173" s="69"/>
    </row>
    <row r="174" customFormat="false" ht="12.75" hidden="false" customHeight="true" outlineLevel="0" collapsed="false">
      <c r="AK174" s="69"/>
    </row>
    <row r="175" customFormat="false" ht="12.75" hidden="false" customHeight="true" outlineLevel="0" collapsed="false">
      <c r="AK175" s="69"/>
    </row>
    <row r="176" customFormat="false" ht="12.75" hidden="false" customHeight="true" outlineLevel="0" collapsed="false">
      <c r="AK176" s="69"/>
    </row>
    <row r="177" customFormat="false" ht="12.75" hidden="false" customHeight="true" outlineLevel="0" collapsed="false">
      <c r="AK177" s="69"/>
    </row>
    <row r="178" customFormat="false" ht="12.75" hidden="false" customHeight="true" outlineLevel="0" collapsed="false">
      <c r="AK178" s="69"/>
    </row>
    <row r="179" customFormat="false" ht="12.75" hidden="false" customHeight="true" outlineLevel="0" collapsed="false">
      <c r="AK179" s="69"/>
    </row>
    <row r="180" customFormat="false" ht="12.75" hidden="false" customHeight="true" outlineLevel="0" collapsed="false">
      <c r="AK180" s="69"/>
    </row>
    <row r="181" customFormat="false" ht="12.75" hidden="false" customHeight="true" outlineLevel="0" collapsed="false">
      <c r="AK181" s="69"/>
    </row>
    <row r="182" customFormat="false" ht="12.75" hidden="false" customHeight="true" outlineLevel="0" collapsed="false">
      <c r="AK182" s="69"/>
    </row>
    <row r="183" customFormat="false" ht="12.75" hidden="false" customHeight="true" outlineLevel="0" collapsed="false">
      <c r="AK183" s="69"/>
    </row>
    <row r="184" customFormat="false" ht="12.75" hidden="false" customHeight="true" outlineLevel="0" collapsed="false">
      <c r="AK184" s="69"/>
    </row>
    <row r="185" customFormat="false" ht="12.75" hidden="false" customHeight="true" outlineLevel="0" collapsed="false">
      <c r="AK185" s="69"/>
    </row>
    <row r="186" customFormat="false" ht="12.75" hidden="false" customHeight="true" outlineLevel="0" collapsed="false">
      <c r="AK186" s="69"/>
    </row>
    <row r="187" customFormat="false" ht="12.75" hidden="false" customHeight="true" outlineLevel="0" collapsed="false">
      <c r="AK187" s="69"/>
    </row>
    <row r="188" customFormat="false" ht="12.75" hidden="false" customHeight="true" outlineLevel="0" collapsed="false">
      <c r="AK188" s="69"/>
    </row>
    <row r="189" customFormat="false" ht="12.75" hidden="false" customHeight="true" outlineLevel="0" collapsed="false">
      <c r="AK189" s="69"/>
    </row>
    <row r="190" customFormat="false" ht="12.75" hidden="false" customHeight="true" outlineLevel="0" collapsed="false">
      <c r="AK190" s="69"/>
    </row>
    <row r="191" customFormat="false" ht="30" hidden="false" customHeight="true" outlineLevel="0" collapsed="false">
      <c r="AK191" s="69"/>
    </row>
    <row r="192" customFormat="false" ht="12.75" hidden="false" customHeight="true" outlineLevel="0" collapsed="false">
      <c r="AK192" s="69"/>
    </row>
    <row r="193" customFormat="false" ht="12.75" hidden="false" customHeight="true" outlineLevel="0" collapsed="false">
      <c r="AK193" s="69"/>
    </row>
    <row r="194" customFormat="false" ht="12.75" hidden="false" customHeight="true" outlineLevel="0" collapsed="false">
      <c r="AK194" s="69"/>
    </row>
    <row r="195" customFormat="false" ht="12.75" hidden="false" customHeight="true" outlineLevel="0" collapsed="false">
      <c r="AK195" s="69"/>
    </row>
    <row r="196" customFormat="false" ht="12.75" hidden="false" customHeight="true" outlineLevel="0" collapsed="false">
      <c r="AK196" s="69"/>
    </row>
    <row r="197" customFormat="false" ht="12.75" hidden="false" customHeight="true" outlineLevel="0" collapsed="false">
      <c r="AK197" s="69"/>
    </row>
    <row r="198" customFormat="false" ht="12.75" hidden="false" customHeight="true" outlineLevel="0" collapsed="false">
      <c r="AK198" s="69"/>
    </row>
    <row r="199" customFormat="false" ht="12.75" hidden="false" customHeight="true" outlineLevel="0" collapsed="false">
      <c r="AK199" s="69"/>
    </row>
    <row r="200" customFormat="false" ht="12.75" hidden="false" customHeight="true" outlineLevel="0" collapsed="false">
      <c r="AK200" s="69"/>
    </row>
    <row r="201" customFormat="false" ht="12.75" hidden="false" customHeight="true" outlineLevel="0" collapsed="false">
      <c r="AK201" s="69"/>
    </row>
    <row r="202" customFormat="false" ht="12.75" hidden="false" customHeight="true" outlineLevel="0" collapsed="false">
      <c r="AK202" s="69"/>
    </row>
    <row r="203" customFormat="false" ht="12.75" hidden="false" customHeight="true" outlineLevel="0" collapsed="false">
      <c r="AK203" s="69"/>
    </row>
    <row r="204" customFormat="false" ht="12.75" hidden="false" customHeight="true" outlineLevel="0" collapsed="false">
      <c r="AK204" s="69"/>
    </row>
    <row r="205" customFormat="false" ht="12.75" hidden="false" customHeight="true" outlineLevel="0" collapsed="false">
      <c r="AK205" s="69"/>
    </row>
    <row r="206" customFormat="false" ht="12.75" hidden="false" customHeight="true" outlineLevel="0" collapsed="false">
      <c r="AK206" s="69"/>
    </row>
    <row r="207" customFormat="false" ht="12.75" hidden="false" customHeight="true" outlineLevel="0" collapsed="false">
      <c r="AK207" s="69"/>
    </row>
    <row r="208" customFormat="false" ht="12.75" hidden="false" customHeight="true" outlineLevel="0" collapsed="false">
      <c r="AK208" s="69"/>
    </row>
    <row r="209" customFormat="false" ht="30" hidden="false" customHeight="true" outlineLevel="0" collapsed="false">
      <c r="AK209" s="69"/>
    </row>
    <row r="210" customFormat="false" ht="12.75" hidden="false" customHeight="true" outlineLevel="0" collapsed="false">
      <c r="AK210" s="69"/>
    </row>
    <row r="211" customFormat="false" ht="12.75" hidden="false" customHeight="true" outlineLevel="0" collapsed="false">
      <c r="AK211" s="69"/>
    </row>
    <row r="212" customFormat="false" ht="12.75" hidden="false" customHeight="true" outlineLevel="0" collapsed="false">
      <c r="AK212" s="69"/>
    </row>
    <row r="213" customFormat="false" ht="12.75" hidden="false" customHeight="true" outlineLevel="0" collapsed="false">
      <c r="AK213" s="69"/>
    </row>
    <row r="214" customFormat="false" ht="12.75" hidden="false" customHeight="true" outlineLevel="0" collapsed="false">
      <c r="AK214" s="69"/>
    </row>
    <row r="215" customFormat="false" ht="12.75" hidden="false" customHeight="true" outlineLevel="0" collapsed="false">
      <c r="AK215" s="69"/>
    </row>
    <row r="216" customFormat="false" ht="12.75" hidden="false" customHeight="true" outlineLevel="0" collapsed="false">
      <c r="AK216" s="69"/>
    </row>
    <row r="217" customFormat="false" ht="12.75" hidden="false" customHeight="true" outlineLevel="0" collapsed="false">
      <c r="AK217" s="69"/>
    </row>
    <row r="218" customFormat="false" ht="12.75" hidden="false" customHeight="true" outlineLevel="0" collapsed="false">
      <c r="AK218" s="69"/>
    </row>
    <row r="219" customFormat="false" ht="12.75" hidden="false" customHeight="true" outlineLevel="0" collapsed="false">
      <c r="AK219" s="69"/>
    </row>
    <row r="220" customFormat="false" ht="12.75" hidden="false" customHeight="true" outlineLevel="0" collapsed="false">
      <c r="AK220" s="69"/>
    </row>
    <row r="221" customFormat="false" ht="12.75" hidden="false" customHeight="true" outlineLevel="0" collapsed="false">
      <c r="AK221" s="69"/>
    </row>
    <row r="222" customFormat="false" ht="12.75" hidden="false" customHeight="true" outlineLevel="0" collapsed="false">
      <c r="AK222" s="69"/>
    </row>
    <row r="223" customFormat="false" ht="12.75" hidden="false" customHeight="true" outlineLevel="0" collapsed="false">
      <c r="AK223" s="69"/>
    </row>
    <row r="224" customFormat="false" ht="12.75" hidden="false" customHeight="true" outlineLevel="0" collapsed="false">
      <c r="AK224" s="69"/>
    </row>
    <row r="225" customFormat="false" ht="12.75" hidden="false" customHeight="true" outlineLevel="0" collapsed="false">
      <c r="AK225" s="69"/>
    </row>
    <row r="226" customFormat="false" ht="12.75" hidden="false" customHeight="true" outlineLevel="0" collapsed="false">
      <c r="AK226" s="69"/>
    </row>
    <row r="227" customFormat="false" ht="12.75" hidden="false" customHeight="true" outlineLevel="0" collapsed="false">
      <c r="AK227" s="69"/>
    </row>
    <row r="228" customFormat="false" ht="30" hidden="false" customHeight="true" outlineLevel="0" collapsed="false">
      <c r="AK228" s="69"/>
    </row>
    <row r="229" customFormat="false" ht="12.75" hidden="false" customHeight="true" outlineLevel="0" collapsed="false">
      <c r="AK229" s="69"/>
    </row>
    <row r="230" customFormat="false" ht="12.75" hidden="false" customHeight="true" outlineLevel="0" collapsed="false">
      <c r="AK230" s="69"/>
    </row>
    <row r="231" customFormat="false" ht="12.75" hidden="false" customHeight="true" outlineLevel="0" collapsed="false">
      <c r="AK231" s="69"/>
    </row>
    <row r="232" customFormat="false" ht="12.75" hidden="false" customHeight="true" outlineLevel="0" collapsed="false">
      <c r="AK232" s="69"/>
    </row>
    <row r="233" customFormat="false" ht="12.75" hidden="false" customHeight="true" outlineLevel="0" collapsed="false">
      <c r="AK233" s="69"/>
    </row>
    <row r="234" customFormat="false" ht="12.75" hidden="false" customHeight="true" outlineLevel="0" collapsed="false">
      <c r="AK234" s="69"/>
    </row>
    <row r="235" customFormat="false" ht="12.75" hidden="false" customHeight="true" outlineLevel="0" collapsed="false">
      <c r="AK235" s="69"/>
    </row>
    <row r="236" customFormat="false" ht="12.75" hidden="false" customHeight="true" outlineLevel="0" collapsed="false">
      <c r="AK236" s="69"/>
    </row>
    <row r="237" customFormat="false" ht="12.75" hidden="false" customHeight="true" outlineLevel="0" collapsed="false">
      <c r="AK237" s="69"/>
    </row>
    <row r="238" customFormat="false" ht="12.75" hidden="false" customHeight="true" outlineLevel="0" collapsed="false">
      <c r="AK238" s="69"/>
    </row>
    <row r="239" customFormat="false" ht="12.75" hidden="false" customHeight="true" outlineLevel="0" collapsed="false">
      <c r="AK239" s="69"/>
    </row>
    <row r="240" customFormat="false" ht="12.75" hidden="false" customHeight="true" outlineLevel="0" collapsed="false">
      <c r="AK240" s="69"/>
    </row>
    <row r="241" customFormat="false" ht="12.75" hidden="false" customHeight="true" outlineLevel="0" collapsed="false">
      <c r="AK241" s="69"/>
    </row>
    <row r="242" customFormat="false" ht="12.75" hidden="false" customHeight="true" outlineLevel="0" collapsed="false">
      <c r="AK242" s="69"/>
    </row>
    <row r="243" customFormat="false" ht="12.75" hidden="false" customHeight="true" outlineLevel="0" collapsed="false">
      <c r="AK243" s="69"/>
    </row>
    <row r="244" customFormat="false" ht="12.75" hidden="false" customHeight="true" outlineLevel="0" collapsed="false">
      <c r="AK244" s="69"/>
    </row>
    <row r="245" customFormat="false" ht="12.75" hidden="false" customHeight="true" outlineLevel="0" collapsed="false">
      <c r="AK245" s="69"/>
    </row>
    <row r="246" customFormat="false" ht="12.75" hidden="false" customHeight="true" outlineLevel="0" collapsed="false">
      <c r="AK246" s="69"/>
    </row>
    <row r="247" customFormat="false" ht="12.75" hidden="false" customHeight="true" outlineLevel="0" collapsed="false">
      <c r="AK247" s="69"/>
    </row>
    <row r="248" customFormat="false" ht="12.75" hidden="false" customHeight="true" outlineLevel="0" collapsed="false">
      <c r="AK248" s="69"/>
    </row>
    <row r="249" customFormat="false" ht="12.75" hidden="false" customHeight="true" outlineLevel="0" collapsed="false">
      <c r="AK249" s="69"/>
    </row>
    <row r="250" customFormat="false" ht="12.75" hidden="false" customHeight="true" outlineLevel="0" collapsed="false">
      <c r="AK250" s="69"/>
    </row>
    <row r="251" customFormat="false" ht="12.75" hidden="false" customHeight="true" outlineLevel="0" collapsed="false">
      <c r="AK251" s="69"/>
    </row>
    <row r="252" customFormat="false" ht="12.75" hidden="false" customHeight="true" outlineLevel="0" collapsed="false">
      <c r="AK252" s="69"/>
    </row>
    <row r="253" customFormat="false" ht="12.75" hidden="false" customHeight="true" outlineLevel="0" collapsed="false">
      <c r="AK253" s="69"/>
    </row>
    <row r="254" customFormat="false" ht="12.75" hidden="false" customHeight="true" outlineLevel="0" collapsed="false">
      <c r="AK254" s="69"/>
    </row>
    <row r="255" customFormat="false" ht="30" hidden="false" customHeight="true" outlineLevel="0" collapsed="false">
      <c r="AK255" s="69"/>
    </row>
    <row r="256" customFormat="false" ht="12.75" hidden="false" customHeight="true" outlineLevel="0" collapsed="false">
      <c r="AK256" s="69"/>
    </row>
    <row r="257" customFormat="false" ht="12.75" hidden="false" customHeight="true" outlineLevel="0" collapsed="false">
      <c r="AK257" s="69"/>
    </row>
    <row r="258" customFormat="false" ht="12.75" hidden="false" customHeight="true" outlineLevel="0" collapsed="false">
      <c r="AK258" s="69"/>
    </row>
    <row r="259" customFormat="false" ht="12.75" hidden="false" customHeight="true" outlineLevel="0" collapsed="false">
      <c r="AK259" s="69"/>
    </row>
    <row r="260" customFormat="false" ht="30" hidden="false" customHeight="true" outlineLevel="0" collapsed="false">
      <c r="AK260" s="69"/>
    </row>
    <row r="261" customFormat="false" ht="12.75" hidden="false" customHeight="true" outlineLevel="0" collapsed="false">
      <c r="AK261" s="69"/>
    </row>
    <row r="262" customFormat="false" ht="12.75" hidden="false" customHeight="false" outlineLevel="0" collapsed="false">
      <c r="AK262" s="69"/>
    </row>
    <row r="263" customFormat="false" ht="12.75" hidden="false" customHeight="false" outlineLevel="0" collapsed="false">
      <c r="AK263" s="69"/>
    </row>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6" min="6" style="57" width="8.57"/>
    <col collapsed="false" customWidth="true" hidden="false" outlineLevel="0" max="37" min="37" style="58" width="5"/>
    <col collapsed="false" customWidth="false" hidden="false" outlineLevel="0" max="16384" min="38"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6" t="s">
        <v>258</v>
      </c>
      <c r="AA2" s="67" t="s">
        <v>259</v>
      </c>
      <c r="AB2" s="67" t="s">
        <v>260</v>
      </c>
      <c r="AC2" s="67" t="s">
        <v>261</v>
      </c>
      <c r="AD2" s="67" t="s">
        <v>262</v>
      </c>
      <c r="AE2" s="67" t="s">
        <v>263</v>
      </c>
      <c r="AF2" s="67" t="s">
        <v>264</v>
      </c>
      <c r="AG2" s="67" t="s">
        <v>265</v>
      </c>
      <c r="AH2" s="68" t="s">
        <v>266</v>
      </c>
      <c r="AI2" s="68" t="s">
        <v>267</v>
      </c>
      <c r="AJ2" s="68" t="s">
        <v>268</v>
      </c>
      <c r="AK2" s="69"/>
    </row>
    <row r="3" customFormat="false" ht="30" hidden="false" customHeight="true" outlineLevel="0" collapsed="false">
      <c r="A3" s="70" t="n">
        <v>2008</v>
      </c>
      <c r="B3" s="71" t="n">
        <v>3</v>
      </c>
      <c r="C3" s="72" t="s">
        <v>131</v>
      </c>
      <c r="D3" s="73" t="n">
        <v>101</v>
      </c>
      <c r="E3" s="74" t="s">
        <v>132</v>
      </c>
      <c r="F3" s="79" t="n">
        <v>152.394</v>
      </c>
      <c r="G3" s="79" t="n">
        <v>0.191</v>
      </c>
      <c r="H3" s="79" t="n">
        <v>28.471</v>
      </c>
      <c r="I3" s="79" t="n">
        <v>23.303</v>
      </c>
      <c r="J3" s="79" t="n">
        <v>21.432</v>
      </c>
      <c r="K3" s="79" t="n">
        <v>5.168</v>
      </c>
      <c r="L3" s="79" t="n">
        <v>123.732</v>
      </c>
      <c r="M3" s="79" t="n">
        <v>38.729</v>
      </c>
      <c r="N3" s="79" t="n">
        <v>34.73</v>
      </c>
      <c r="O3" s="79" t="n">
        <v>50.273</v>
      </c>
      <c r="P3" s="79" t="n">
        <v>140.189</v>
      </c>
      <c r="Q3" s="79" t="n">
        <v>0.089</v>
      </c>
      <c r="R3" s="79" t="n">
        <v>27.318</v>
      </c>
      <c r="S3" s="79" t="n">
        <v>22.932</v>
      </c>
      <c r="T3" s="79" t="n">
        <v>21.078</v>
      </c>
      <c r="U3" s="79" t="n">
        <v>4.386</v>
      </c>
      <c r="V3" s="79" t="n">
        <v>112.782</v>
      </c>
      <c r="W3" s="79" t="n">
        <v>34.93</v>
      </c>
      <c r="X3" s="79" t="n">
        <v>30.931</v>
      </c>
      <c r="Y3" s="79" t="n">
        <v>46.921</v>
      </c>
      <c r="Z3" s="79" t="n">
        <v>20.511</v>
      </c>
      <c r="AA3" s="79" t="n">
        <v>12.205</v>
      </c>
      <c r="AB3" s="79" t="n">
        <v>0.102</v>
      </c>
      <c r="AC3" s="79" t="n">
        <v>1.153</v>
      </c>
      <c r="AD3" s="79" t="n">
        <v>0.371</v>
      </c>
      <c r="AE3" s="79" t="n">
        <v>0.354</v>
      </c>
      <c r="AF3" s="79" t="n">
        <v>0.782</v>
      </c>
      <c r="AG3" s="79" t="n">
        <v>10.95</v>
      </c>
      <c r="AH3" s="79" t="n">
        <v>3.799</v>
      </c>
      <c r="AI3" s="79" t="n">
        <v>3.799</v>
      </c>
      <c r="AJ3" s="79" t="n">
        <v>3.352</v>
      </c>
      <c r="AK3" s="69"/>
    </row>
    <row r="4" customFormat="false" ht="12.75" hidden="false" customHeight="true" outlineLevel="0" collapsed="false">
      <c r="A4" s="70" t="n">
        <v>2008</v>
      </c>
      <c r="B4" s="71" t="n">
        <v>3</v>
      </c>
      <c r="C4" s="72" t="s">
        <v>133</v>
      </c>
      <c r="D4" s="73" t="n">
        <v>102</v>
      </c>
      <c r="E4" s="74" t="s">
        <v>134</v>
      </c>
      <c r="F4" s="79" t="n">
        <v>55.823</v>
      </c>
      <c r="G4" s="79" t="n">
        <v>0.255</v>
      </c>
      <c r="H4" s="79" t="n">
        <v>25</v>
      </c>
      <c r="I4" s="79" t="n">
        <v>23.313</v>
      </c>
      <c r="J4" s="79" t="n">
        <v>22.494</v>
      </c>
      <c r="K4" s="79" t="n">
        <v>1.687</v>
      </c>
      <c r="L4" s="79" t="n">
        <v>30.568</v>
      </c>
      <c r="M4" s="79" t="n">
        <v>11.049</v>
      </c>
      <c r="N4" s="79" t="n">
        <v>6.504</v>
      </c>
      <c r="O4" s="79" t="n">
        <v>13.015</v>
      </c>
      <c r="P4" s="79" t="n">
        <v>52.295</v>
      </c>
      <c r="Q4" s="79" t="n">
        <v>0.09</v>
      </c>
      <c r="R4" s="79" t="n">
        <v>24.584</v>
      </c>
      <c r="S4" s="79" t="n">
        <v>23.17</v>
      </c>
      <c r="T4" s="79" t="n">
        <v>22.359</v>
      </c>
      <c r="U4" s="79" t="n">
        <v>1.414</v>
      </c>
      <c r="V4" s="79" t="n">
        <v>27.621</v>
      </c>
      <c r="W4" s="79" t="n">
        <v>9.934</v>
      </c>
      <c r="X4" s="79" t="n">
        <v>5.842</v>
      </c>
      <c r="Y4" s="79" t="n">
        <v>11.845</v>
      </c>
      <c r="Z4" s="79" t="n">
        <v>6.458</v>
      </c>
      <c r="AA4" s="79" t="n">
        <v>3.528</v>
      </c>
      <c r="AB4" s="79" t="n">
        <v>0.165</v>
      </c>
      <c r="AC4" s="79" t="n">
        <v>0.416</v>
      </c>
      <c r="AD4" s="79" t="n">
        <v>0.143</v>
      </c>
      <c r="AE4" s="79" t="n">
        <v>0.135</v>
      </c>
      <c r="AF4" s="79" t="n">
        <v>0.273</v>
      </c>
      <c r="AG4" s="79" t="n">
        <v>2.947</v>
      </c>
      <c r="AH4" s="79" t="n">
        <v>1.115</v>
      </c>
      <c r="AI4" s="79" t="n">
        <v>0.662</v>
      </c>
      <c r="AJ4" s="79" t="n">
        <v>1.17</v>
      </c>
      <c r="AK4" s="69"/>
    </row>
    <row r="5" customFormat="false" ht="12.75" hidden="false" customHeight="true" outlineLevel="0" collapsed="false">
      <c r="A5" s="70" t="n">
        <v>2008</v>
      </c>
      <c r="B5" s="71" t="n">
        <v>3</v>
      </c>
      <c r="C5" s="72" t="s">
        <v>135</v>
      </c>
      <c r="D5" s="73" t="n">
        <v>103</v>
      </c>
      <c r="E5" s="74" t="s">
        <v>136</v>
      </c>
      <c r="F5" s="79" t="n">
        <v>109.142</v>
      </c>
      <c r="G5" s="79" t="n">
        <v>0.173</v>
      </c>
      <c r="H5" s="79" t="n">
        <v>56.417</v>
      </c>
      <c r="I5" s="79" t="n">
        <v>54.137</v>
      </c>
      <c r="J5" s="79" t="n">
        <v>53.165</v>
      </c>
      <c r="K5" s="79" t="n">
        <v>2.28</v>
      </c>
      <c r="L5" s="79" t="n">
        <v>52.552</v>
      </c>
      <c r="M5" s="79" t="n">
        <v>16.861</v>
      </c>
      <c r="N5" s="79" t="n">
        <v>17.951</v>
      </c>
      <c r="O5" s="79" t="n">
        <v>17.74</v>
      </c>
      <c r="P5" s="79" t="n">
        <v>104.851</v>
      </c>
      <c r="Q5" s="79" t="n">
        <v>0.081</v>
      </c>
      <c r="R5" s="79" t="n">
        <v>56.045</v>
      </c>
      <c r="S5" s="79" t="n">
        <v>54.029</v>
      </c>
      <c r="T5" s="79" t="n">
        <v>53.061</v>
      </c>
      <c r="U5" s="79" t="n">
        <v>2.016</v>
      </c>
      <c r="V5" s="79" t="n">
        <v>48.725</v>
      </c>
      <c r="W5" s="79" t="n">
        <v>15.468</v>
      </c>
      <c r="X5" s="79" t="n">
        <v>16.823</v>
      </c>
      <c r="Y5" s="79" t="n">
        <v>16.434</v>
      </c>
      <c r="Z5" s="79" t="n">
        <v>7.787</v>
      </c>
      <c r="AA5" s="79" t="n">
        <v>4.291</v>
      </c>
      <c r="AB5" s="79" t="n">
        <v>0.092</v>
      </c>
      <c r="AC5" s="79" t="n">
        <v>0.372</v>
      </c>
      <c r="AD5" s="79" t="n">
        <v>0.108</v>
      </c>
      <c r="AE5" s="79" t="n">
        <v>0.104</v>
      </c>
      <c r="AF5" s="79" t="n">
        <v>0.264</v>
      </c>
      <c r="AG5" s="79" t="n">
        <v>3.827</v>
      </c>
      <c r="AH5" s="79" t="n">
        <v>1.393</v>
      </c>
      <c r="AI5" s="79" t="n">
        <v>1.128</v>
      </c>
      <c r="AJ5" s="79" t="n">
        <v>1.306</v>
      </c>
      <c r="AK5" s="69"/>
    </row>
    <row r="6" customFormat="false" ht="12.75" hidden="false" customHeight="true" outlineLevel="0" collapsed="false">
      <c r="A6" s="70" t="n">
        <v>2008</v>
      </c>
      <c r="B6" s="71" t="n">
        <v>3</v>
      </c>
      <c r="C6" s="72" t="s">
        <v>137</v>
      </c>
      <c r="D6" s="73" t="n">
        <v>151</v>
      </c>
      <c r="E6" s="74" t="s">
        <v>138</v>
      </c>
      <c r="F6" s="79" t="n">
        <v>52.556</v>
      </c>
      <c r="G6" s="79" t="n">
        <v>1.591</v>
      </c>
      <c r="H6" s="79" t="n">
        <v>11.329</v>
      </c>
      <c r="I6" s="79" t="n">
        <v>7.506</v>
      </c>
      <c r="J6" s="79" t="n">
        <v>7.014</v>
      </c>
      <c r="K6" s="79" t="n">
        <v>3.823</v>
      </c>
      <c r="L6" s="79" t="n">
        <v>39.636</v>
      </c>
      <c r="M6" s="79" t="n">
        <v>13.15</v>
      </c>
      <c r="N6" s="79" t="n">
        <v>8.558</v>
      </c>
      <c r="O6" s="79" t="n">
        <v>17.928</v>
      </c>
      <c r="P6" s="79" t="n">
        <v>46.101</v>
      </c>
      <c r="Q6" s="79" t="n">
        <v>0.606</v>
      </c>
      <c r="R6" s="79" t="n">
        <v>10.435</v>
      </c>
      <c r="S6" s="79" t="n">
        <v>7.272</v>
      </c>
      <c r="T6" s="79" t="n">
        <v>6.791</v>
      </c>
      <c r="U6" s="79" t="n">
        <v>3.163</v>
      </c>
      <c r="V6" s="79" t="n">
        <v>35.06</v>
      </c>
      <c r="W6" s="79" t="n">
        <v>11.358</v>
      </c>
      <c r="X6" s="79" t="n">
        <v>7.275</v>
      </c>
      <c r="Y6" s="79" t="n">
        <v>16.427</v>
      </c>
      <c r="Z6" s="79" t="n">
        <v>11.259</v>
      </c>
      <c r="AA6" s="79" t="n">
        <v>6.455</v>
      </c>
      <c r="AB6" s="79" t="n">
        <v>0.985</v>
      </c>
      <c r="AC6" s="79" t="n">
        <v>0.894</v>
      </c>
      <c r="AD6" s="79" t="n">
        <v>0.234</v>
      </c>
      <c r="AE6" s="79" t="n">
        <v>0.223</v>
      </c>
      <c r="AF6" s="79" t="n">
        <v>0.66</v>
      </c>
      <c r="AG6" s="79" t="n">
        <v>4.576</v>
      </c>
      <c r="AH6" s="79" t="n">
        <v>1.792</v>
      </c>
      <c r="AI6" s="79" t="n">
        <v>1.283</v>
      </c>
      <c r="AJ6" s="79" t="n">
        <v>1.501</v>
      </c>
      <c r="AK6" s="69"/>
    </row>
    <row r="7" customFormat="false" ht="12.75" hidden="false" customHeight="true" outlineLevel="0" collapsed="false">
      <c r="A7" s="70" t="n">
        <v>2008</v>
      </c>
      <c r="B7" s="71" t="n">
        <v>3</v>
      </c>
      <c r="C7" s="72" t="s">
        <v>139</v>
      </c>
      <c r="D7" s="73" t="n">
        <v>153</v>
      </c>
      <c r="E7" s="74" t="s">
        <v>140</v>
      </c>
      <c r="F7" s="79" t="n">
        <v>63.324</v>
      </c>
      <c r="G7" s="79" t="n">
        <v>0.73</v>
      </c>
      <c r="H7" s="79" t="n">
        <v>14.496</v>
      </c>
      <c r="I7" s="79" t="n">
        <v>11.673</v>
      </c>
      <c r="J7" s="79" t="n">
        <v>10.539</v>
      </c>
      <c r="K7" s="79" t="n">
        <v>2.823</v>
      </c>
      <c r="L7" s="79" t="n">
        <v>48.098</v>
      </c>
      <c r="M7" s="79" t="n">
        <v>17.51</v>
      </c>
      <c r="N7" s="79" t="n">
        <v>7.604</v>
      </c>
      <c r="O7" s="79" t="n">
        <v>22.984</v>
      </c>
      <c r="P7" s="79" t="n">
        <v>56.026</v>
      </c>
      <c r="Q7" s="79" t="n">
        <v>0.294</v>
      </c>
      <c r="R7" s="79" t="n">
        <v>13.589</v>
      </c>
      <c r="S7" s="79" t="n">
        <v>11.327</v>
      </c>
      <c r="T7" s="79" t="n">
        <v>10.219</v>
      </c>
      <c r="U7" s="79" t="n">
        <v>2.262</v>
      </c>
      <c r="V7" s="79" t="n">
        <v>42.143</v>
      </c>
      <c r="W7" s="79" t="n">
        <v>14.787</v>
      </c>
      <c r="X7" s="79" t="n">
        <v>6.164</v>
      </c>
      <c r="Y7" s="79" t="n">
        <v>21.192</v>
      </c>
      <c r="Z7" s="79" t="n">
        <v>10.779</v>
      </c>
      <c r="AA7" s="79" t="n">
        <v>7.298</v>
      </c>
      <c r="AB7" s="79" t="n">
        <v>0.436</v>
      </c>
      <c r="AC7" s="79" t="n">
        <v>0.907</v>
      </c>
      <c r="AD7" s="79" t="n">
        <v>0.346</v>
      </c>
      <c r="AE7" s="79" t="n">
        <v>0.32</v>
      </c>
      <c r="AF7" s="79" t="n">
        <v>0.561</v>
      </c>
      <c r="AG7" s="79" t="n">
        <v>5.955</v>
      </c>
      <c r="AH7" s="79" t="n">
        <v>2.723</v>
      </c>
      <c r="AI7" s="79" t="n">
        <v>1.44</v>
      </c>
      <c r="AJ7" s="79" t="n">
        <v>1.792</v>
      </c>
      <c r="AK7" s="69"/>
    </row>
    <row r="8" customFormat="false" ht="12.75" hidden="false" customHeight="true" outlineLevel="0" collapsed="false">
      <c r="A8" s="70" t="n">
        <v>2008</v>
      </c>
      <c r="B8" s="71" t="n">
        <v>3</v>
      </c>
      <c r="C8" s="72" t="s">
        <v>141</v>
      </c>
      <c r="D8" s="73" t="n">
        <v>154</v>
      </c>
      <c r="E8" s="74" t="s">
        <v>142</v>
      </c>
      <c r="F8" s="79" t="n">
        <v>29.33</v>
      </c>
      <c r="G8" s="79" t="n">
        <v>0.825</v>
      </c>
      <c r="H8" s="79" t="n">
        <v>6.614</v>
      </c>
      <c r="I8" s="79" t="n">
        <v>4.951</v>
      </c>
      <c r="J8" s="79" t="n">
        <v>3.422</v>
      </c>
      <c r="K8" s="79" t="n">
        <v>1.663</v>
      </c>
      <c r="L8" s="79" t="n">
        <v>21.891</v>
      </c>
      <c r="M8" s="79" t="n">
        <v>7.38</v>
      </c>
      <c r="N8" s="79" t="n">
        <v>3.08</v>
      </c>
      <c r="O8" s="79" t="n">
        <v>11.431</v>
      </c>
      <c r="P8" s="79" t="n">
        <v>25.869</v>
      </c>
      <c r="Q8" s="79" t="n">
        <v>0.321</v>
      </c>
      <c r="R8" s="79" t="n">
        <v>6.202</v>
      </c>
      <c r="S8" s="79" t="n">
        <v>4.798</v>
      </c>
      <c r="T8" s="79" t="n">
        <v>3.28</v>
      </c>
      <c r="U8" s="79" t="n">
        <v>1.404</v>
      </c>
      <c r="V8" s="79" t="n">
        <v>19.346</v>
      </c>
      <c r="W8" s="79" t="n">
        <v>6.378</v>
      </c>
      <c r="X8" s="79" t="n">
        <v>2.444</v>
      </c>
      <c r="Y8" s="79" t="n">
        <v>10.524</v>
      </c>
      <c r="Z8" s="79" t="n">
        <v>5.567</v>
      </c>
      <c r="AA8" s="79" t="n">
        <v>3.461</v>
      </c>
      <c r="AB8" s="79" t="n">
        <v>0.504</v>
      </c>
      <c r="AC8" s="79" t="n">
        <v>0.412</v>
      </c>
      <c r="AD8" s="79" t="n">
        <v>0.153</v>
      </c>
      <c r="AE8" s="79" t="n">
        <v>0.142</v>
      </c>
      <c r="AF8" s="79" t="n">
        <v>0.259</v>
      </c>
      <c r="AG8" s="79" t="n">
        <v>2.545</v>
      </c>
      <c r="AH8" s="79" t="n">
        <v>1.002</v>
      </c>
      <c r="AI8" s="79" t="n">
        <v>0.636</v>
      </c>
      <c r="AJ8" s="79" t="n">
        <v>0.907</v>
      </c>
      <c r="AK8" s="69"/>
    </row>
    <row r="9" customFormat="false" ht="12.75" hidden="false" customHeight="true" outlineLevel="0" collapsed="false">
      <c r="A9" s="70" t="n">
        <v>2008</v>
      </c>
      <c r="B9" s="71" t="n">
        <v>3</v>
      </c>
      <c r="C9" s="72" t="s">
        <v>143</v>
      </c>
      <c r="D9" s="73" t="n">
        <v>155</v>
      </c>
      <c r="E9" s="74" t="s">
        <v>144</v>
      </c>
      <c r="F9" s="79" t="n">
        <v>58.753</v>
      </c>
      <c r="G9" s="79" t="n">
        <v>2.12</v>
      </c>
      <c r="H9" s="79" t="n">
        <v>17.572</v>
      </c>
      <c r="I9" s="79" t="n">
        <v>14.144</v>
      </c>
      <c r="J9" s="79" t="n">
        <v>13.527</v>
      </c>
      <c r="K9" s="79" t="n">
        <v>3.428</v>
      </c>
      <c r="L9" s="79" t="n">
        <v>39.061</v>
      </c>
      <c r="M9" s="79" t="n">
        <v>13.523</v>
      </c>
      <c r="N9" s="79" t="n">
        <v>7.204</v>
      </c>
      <c r="O9" s="79" t="n">
        <v>18.334</v>
      </c>
      <c r="P9" s="79" t="n">
        <v>52.072</v>
      </c>
      <c r="Q9" s="79" t="n">
        <v>1.308</v>
      </c>
      <c r="R9" s="79" t="n">
        <v>16.549</v>
      </c>
      <c r="S9" s="79" t="n">
        <v>13.746</v>
      </c>
      <c r="T9" s="79" t="n">
        <v>13.143</v>
      </c>
      <c r="U9" s="79" t="n">
        <v>2.803</v>
      </c>
      <c r="V9" s="79" t="n">
        <v>34.215</v>
      </c>
      <c r="W9" s="79" t="n">
        <v>11.529</v>
      </c>
      <c r="X9" s="79" t="n">
        <v>6.054</v>
      </c>
      <c r="Y9" s="79" t="n">
        <v>16.632</v>
      </c>
      <c r="Z9" s="79" t="n">
        <v>9.905</v>
      </c>
      <c r="AA9" s="79" t="n">
        <v>6.681</v>
      </c>
      <c r="AB9" s="79" t="n">
        <v>0.812</v>
      </c>
      <c r="AC9" s="79" t="n">
        <v>1.023</v>
      </c>
      <c r="AD9" s="79" t="n">
        <v>0.398</v>
      </c>
      <c r="AE9" s="79" t="n">
        <v>0.384</v>
      </c>
      <c r="AF9" s="79" t="n">
        <v>0.625</v>
      </c>
      <c r="AG9" s="79" t="n">
        <v>4.846</v>
      </c>
      <c r="AH9" s="79" t="n">
        <v>1.994</v>
      </c>
      <c r="AI9" s="79" t="n">
        <v>1.15</v>
      </c>
      <c r="AJ9" s="79" t="n">
        <v>1.702</v>
      </c>
      <c r="AK9" s="69"/>
    </row>
    <row r="10" customFormat="false" ht="12.75" hidden="false" customHeight="true" outlineLevel="0" collapsed="false">
      <c r="A10" s="70" t="n">
        <v>2008</v>
      </c>
      <c r="B10" s="71" t="n">
        <v>3</v>
      </c>
      <c r="C10" s="72" t="s">
        <v>145</v>
      </c>
      <c r="D10" s="73" t="n">
        <v>157</v>
      </c>
      <c r="E10" s="74" t="s">
        <v>146</v>
      </c>
      <c r="F10" s="79" t="n">
        <v>43.871</v>
      </c>
      <c r="G10" s="79" t="n">
        <v>0.875</v>
      </c>
      <c r="H10" s="79" t="n">
        <v>11.558</v>
      </c>
      <c r="I10" s="79" t="n">
        <v>8.725</v>
      </c>
      <c r="J10" s="79" t="n">
        <v>7.469</v>
      </c>
      <c r="K10" s="79" t="n">
        <v>2.833</v>
      </c>
      <c r="L10" s="79" t="n">
        <v>31.438</v>
      </c>
      <c r="M10" s="79" t="n">
        <v>11.688</v>
      </c>
      <c r="N10" s="79" t="n">
        <v>6.032</v>
      </c>
      <c r="O10" s="79" t="n">
        <v>13.718</v>
      </c>
      <c r="P10" s="79" t="n">
        <v>38.732</v>
      </c>
      <c r="Q10" s="79" t="n">
        <v>0.308</v>
      </c>
      <c r="R10" s="79" t="n">
        <v>10.7</v>
      </c>
      <c r="S10" s="79" t="n">
        <v>8.449</v>
      </c>
      <c r="T10" s="79" t="n">
        <v>7.213</v>
      </c>
      <c r="U10" s="79" t="n">
        <v>2.251</v>
      </c>
      <c r="V10" s="79" t="n">
        <v>27.724</v>
      </c>
      <c r="W10" s="79" t="n">
        <v>10.208</v>
      </c>
      <c r="X10" s="79" t="n">
        <v>5.016</v>
      </c>
      <c r="Y10" s="79" t="n">
        <v>12.5</v>
      </c>
      <c r="Z10" s="79" t="n">
        <v>8.243</v>
      </c>
      <c r="AA10" s="79" t="n">
        <v>5.139</v>
      </c>
      <c r="AB10" s="79" t="n">
        <v>0.567</v>
      </c>
      <c r="AC10" s="79" t="n">
        <v>0.858</v>
      </c>
      <c r="AD10" s="79" t="n">
        <v>0.276</v>
      </c>
      <c r="AE10" s="79" t="n">
        <v>0.256</v>
      </c>
      <c r="AF10" s="79" t="n">
        <v>0.582</v>
      </c>
      <c r="AG10" s="79" t="n">
        <v>3.714</v>
      </c>
      <c r="AH10" s="79" t="n">
        <v>1.48</v>
      </c>
      <c r="AI10" s="79" t="n">
        <v>1.016</v>
      </c>
      <c r="AJ10" s="79" t="n">
        <v>1.218</v>
      </c>
      <c r="AK10" s="69"/>
    </row>
    <row r="11" customFormat="false" ht="12.75" hidden="false" customHeight="true" outlineLevel="0" collapsed="false">
      <c r="A11" s="70" t="n">
        <v>2008</v>
      </c>
      <c r="B11" s="71" t="n">
        <v>3</v>
      </c>
      <c r="C11" s="72" t="s">
        <v>147</v>
      </c>
      <c r="D11" s="73" t="n">
        <v>158</v>
      </c>
      <c r="E11" s="74" t="s">
        <v>148</v>
      </c>
      <c r="F11" s="79" t="n">
        <v>35.112</v>
      </c>
      <c r="G11" s="79" t="n">
        <v>1.201</v>
      </c>
      <c r="H11" s="79" t="n">
        <v>7.322</v>
      </c>
      <c r="I11" s="79" t="n">
        <v>4.663</v>
      </c>
      <c r="J11" s="79" t="n">
        <v>4.323</v>
      </c>
      <c r="K11" s="79" t="n">
        <v>2.659</v>
      </c>
      <c r="L11" s="79" t="n">
        <v>26.589</v>
      </c>
      <c r="M11" s="79" t="n">
        <v>7.772</v>
      </c>
      <c r="N11" s="79" t="n">
        <v>4.465</v>
      </c>
      <c r="O11" s="79" t="n">
        <v>14.352</v>
      </c>
      <c r="P11" s="79" t="n">
        <v>30.251</v>
      </c>
      <c r="Q11" s="79" t="n">
        <v>0.539</v>
      </c>
      <c r="R11" s="79" t="n">
        <v>6.637</v>
      </c>
      <c r="S11" s="79" t="n">
        <v>4.474</v>
      </c>
      <c r="T11" s="79" t="n">
        <v>4.141</v>
      </c>
      <c r="U11" s="79" t="n">
        <v>2.163</v>
      </c>
      <c r="V11" s="79" t="n">
        <v>23.075</v>
      </c>
      <c r="W11" s="79" t="n">
        <v>6.492</v>
      </c>
      <c r="X11" s="79" t="n">
        <v>3.49</v>
      </c>
      <c r="Y11" s="79" t="n">
        <v>13.093</v>
      </c>
      <c r="Z11" s="79" t="n">
        <v>7.51</v>
      </c>
      <c r="AA11" s="79" t="n">
        <v>4.861</v>
      </c>
      <c r="AB11" s="79" t="n">
        <v>0.662</v>
      </c>
      <c r="AC11" s="79" t="n">
        <v>0.685</v>
      </c>
      <c r="AD11" s="79" t="n">
        <v>0.189</v>
      </c>
      <c r="AE11" s="79" t="n">
        <v>0.182</v>
      </c>
      <c r="AF11" s="79" t="n">
        <v>0.496</v>
      </c>
      <c r="AG11" s="79" t="n">
        <v>3.514</v>
      </c>
      <c r="AH11" s="79" t="n">
        <v>1.28</v>
      </c>
      <c r="AI11" s="79" t="n">
        <v>0.975</v>
      </c>
      <c r="AJ11" s="79" t="n">
        <v>1.259</v>
      </c>
      <c r="AK11" s="69"/>
    </row>
    <row r="12" customFormat="false" ht="12.75" hidden="false" customHeight="true" outlineLevel="0" collapsed="false">
      <c r="A12" s="70" t="n">
        <v>2008</v>
      </c>
      <c r="B12" s="71" t="n">
        <v>3</v>
      </c>
      <c r="C12" s="72" t="s">
        <v>149</v>
      </c>
      <c r="D12" s="73" t="n">
        <v>159</v>
      </c>
      <c r="E12" s="74" t="s">
        <v>150</v>
      </c>
      <c r="F12" s="79" t="n">
        <v>164.963</v>
      </c>
      <c r="G12" s="79" t="n">
        <v>1.768</v>
      </c>
      <c r="H12" s="79" t="n">
        <v>37.91</v>
      </c>
      <c r="I12" s="79" t="n">
        <v>30.987</v>
      </c>
      <c r="J12" s="79" t="n">
        <v>29.293</v>
      </c>
      <c r="K12" s="79" t="n">
        <v>6.923</v>
      </c>
      <c r="L12" s="79" t="n">
        <v>125.285</v>
      </c>
      <c r="M12" s="79" t="n">
        <v>39.063</v>
      </c>
      <c r="N12" s="79" t="n">
        <v>22.324</v>
      </c>
      <c r="O12" s="79" t="n">
        <v>63.898</v>
      </c>
      <c r="P12" s="79" t="n">
        <v>149.155</v>
      </c>
      <c r="Q12" s="79" t="n">
        <v>0.889</v>
      </c>
      <c r="R12" s="79" t="n">
        <v>35.903</v>
      </c>
      <c r="S12" s="79" t="n">
        <v>30.211</v>
      </c>
      <c r="T12" s="79" t="n">
        <v>28.551</v>
      </c>
      <c r="U12" s="79" t="n">
        <v>5.692</v>
      </c>
      <c r="V12" s="79" t="n">
        <v>112.363</v>
      </c>
      <c r="W12" s="79" t="n">
        <v>34.086</v>
      </c>
      <c r="X12" s="79" t="n">
        <v>18.641</v>
      </c>
      <c r="Y12" s="79" t="n">
        <v>59.636</v>
      </c>
      <c r="Z12" s="79" t="n">
        <v>25.166</v>
      </c>
      <c r="AA12" s="79" t="n">
        <v>15.808</v>
      </c>
      <c r="AB12" s="79" t="n">
        <v>0.879</v>
      </c>
      <c r="AC12" s="79" t="n">
        <v>2.007</v>
      </c>
      <c r="AD12" s="79" t="n">
        <v>0.776</v>
      </c>
      <c r="AE12" s="79" t="n">
        <v>0.742</v>
      </c>
      <c r="AF12" s="79" t="n">
        <v>1.231</v>
      </c>
      <c r="AG12" s="79" t="n">
        <v>12.922</v>
      </c>
      <c r="AH12" s="79" t="n">
        <v>4.977</v>
      </c>
      <c r="AI12" s="79" t="n">
        <v>3.683</v>
      </c>
      <c r="AJ12" s="79" t="n">
        <v>4.262</v>
      </c>
      <c r="AK12" s="69"/>
    </row>
    <row r="13" customFormat="false" ht="12.75" hidden="false" customHeight="true" outlineLevel="0" collapsed="false">
      <c r="A13" s="70" t="n">
        <v>2008</v>
      </c>
      <c r="B13" s="71" t="n">
        <v>3</v>
      </c>
      <c r="C13" s="72" t="s">
        <v>151</v>
      </c>
      <c r="D13" s="76" t="n">
        <v>1</v>
      </c>
      <c r="E13" s="77" t="s">
        <v>152</v>
      </c>
      <c r="F13" s="79" t="n">
        <v>765.268</v>
      </c>
      <c r="G13" s="79" t="n">
        <v>9.729</v>
      </c>
      <c r="H13" s="79" t="n">
        <v>216.689</v>
      </c>
      <c r="I13" s="79" t="n">
        <v>183.402</v>
      </c>
      <c r="J13" s="79" t="n">
        <v>172.678</v>
      </c>
      <c r="K13" s="79" t="n">
        <v>33.287</v>
      </c>
      <c r="L13" s="79" t="n">
        <v>538.85</v>
      </c>
      <c r="M13" s="79" t="n">
        <v>176.725</v>
      </c>
      <c r="N13" s="79" t="n">
        <v>118.452</v>
      </c>
      <c r="O13" s="79" t="n">
        <v>243.673</v>
      </c>
      <c r="P13" s="79" t="n">
        <v>695.541</v>
      </c>
      <c r="Q13" s="79" t="n">
        <v>4.525</v>
      </c>
      <c r="R13" s="79" t="n">
        <v>207.962</v>
      </c>
      <c r="S13" s="79" t="n">
        <v>180.408</v>
      </c>
      <c r="T13" s="79" t="n">
        <v>169.836</v>
      </c>
      <c r="U13" s="79" t="n">
        <v>27.554</v>
      </c>
      <c r="V13" s="79" t="n">
        <v>483.054</v>
      </c>
      <c r="W13" s="79" t="n">
        <v>155.17</v>
      </c>
      <c r="X13" s="79" t="n">
        <v>102.68</v>
      </c>
      <c r="Y13" s="79" t="n">
        <v>225.204</v>
      </c>
      <c r="Z13" s="79" t="n">
        <v>113.185</v>
      </c>
      <c r="AA13" s="79" t="n">
        <v>69.727</v>
      </c>
      <c r="AB13" s="79" t="n">
        <v>5.204</v>
      </c>
      <c r="AC13" s="79" t="n">
        <v>8.727</v>
      </c>
      <c r="AD13" s="79" t="n">
        <v>2.994</v>
      </c>
      <c r="AE13" s="79" t="n">
        <v>2.842</v>
      </c>
      <c r="AF13" s="79" t="n">
        <v>5.733</v>
      </c>
      <c r="AG13" s="79" t="n">
        <v>55.796</v>
      </c>
      <c r="AH13" s="79" t="n">
        <v>21.555</v>
      </c>
      <c r="AI13" s="79" t="n">
        <v>15.772</v>
      </c>
      <c r="AJ13" s="79" t="n">
        <v>18.469</v>
      </c>
      <c r="AK13" s="69"/>
    </row>
    <row r="14" customFormat="false" ht="12.75" hidden="false" customHeight="true" outlineLevel="0" collapsed="false">
      <c r="A14" s="70" t="n">
        <v>2008</v>
      </c>
      <c r="B14" s="71" t="n">
        <v>3</v>
      </c>
      <c r="C14" s="72" t="s">
        <v>153</v>
      </c>
      <c r="D14" s="73" t="n">
        <v>241</v>
      </c>
      <c r="E14" s="74" t="s">
        <v>154</v>
      </c>
      <c r="F14" s="79" t="n">
        <v>617.129</v>
      </c>
      <c r="G14" s="79" t="n">
        <v>3.501</v>
      </c>
      <c r="H14" s="79" t="n">
        <v>105.779</v>
      </c>
      <c r="I14" s="79" t="n">
        <v>80.706</v>
      </c>
      <c r="J14" s="79" t="n">
        <v>71.775</v>
      </c>
      <c r="K14" s="79" t="n">
        <v>25.073</v>
      </c>
      <c r="L14" s="79" t="n">
        <v>507.849</v>
      </c>
      <c r="M14" s="79" t="n">
        <v>173.347</v>
      </c>
      <c r="N14" s="79" t="n">
        <v>129.395</v>
      </c>
      <c r="O14" s="79" t="n">
        <v>205.107</v>
      </c>
      <c r="P14" s="79" t="n">
        <v>559.815</v>
      </c>
      <c r="Q14" s="79" t="n">
        <v>1.682</v>
      </c>
      <c r="R14" s="79" t="n">
        <v>99.137</v>
      </c>
      <c r="S14" s="79" t="n">
        <v>78.86</v>
      </c>
      <c r="T14" s="79" t="n">
        <v>69.993</v>
      </c>
      <c r="U14" s="79" t="n">
        <v>20.277</v>
      </c>
      <c r="V14" s="79" t="n">
        <v>458.996</v>
      </c>
      <c r="W14" s="79" t="n">
        <v>155.323</v>
      </c>
      <c r="X14" s="79" t="n">
        <v>113.387</v>
      </c>
      <c r="Y14" s="79" t="n">
        <v>190.286</v>
      </c>
      <c r="Z14" s="79" t="n">
        <v>85.46</v>
      </c>
      <c r="AA14" s="79" t="n">
        <v>57.314</v>
      </c>
      <c r="AB14" s="79" t="n">
        <v>1.819</v>
      </c>
      <c r="AC14" s="79" t="n">
        <v>6.642</v>
      </c>
      <c r="AD14" s="79" t="n">
        <v>1.846</v>
      </c>
      <c r="AE14" s="79" t="n">
        <v>1.782</v>
      </c>
      <c r="AF14" s="79" t="n">
        <v>4.796</v>
      </c>
      <c r="AG14" s="79" t="n">
        <v>48.853</v>
      </c>
      <c r="AH14" s="79" t="n">
        <v>18.024</v>
      </c>
      <c r="AI14" s="79" t="n">
        <v>16.008</v>
      </c>
      <c r="AJ14" s="79" t="n">
        <v>14.821</v>
      </c>
      <c r="AK14" s="69"/>
    </row>
    <row r="15" customFormat="false" ht="12.75" hidden="false" customHeight="true" outlineLevel="0" collapsed="false">
      <c r="A15" s="70" t="n">
        <v>2008</v>
      </c>
      <c r="B15" s="71" t="n">
        <v>3</v>
      </c>
      <c r="C15" s="72"/>
      <c r="D15" s="73" t="n">
        <v>241001</v>
      </c>
      <c r="E15" s="74" t="s">
        <v>155</v>
      </c>
      <c r="F15" s="79" t="n">
        <v>383.135</v>
      </c>
      <c r="G15" s="79" t="n">
        <v>0.1</v>
      </c>
      <c r="H15" s="79" t="n">
        <v>57.306</v>
      </c>
      <c r="I15" s="79" t="n">
        <v>47.559</v>
      </c>
      <c r="J15" s="79" t="n">
        <v>40.483</v>
      </c>
      <c r="K15" s="79" t="n">
        <v>9.747</v>
      </c>
      <c r="L15" s="79" t="n">
        <v>325.729</v>
      </c>
      <c r="M15" s="79" t="n">
        <v>90.826</v>
      </c>
      <c r="N15" s="79" t="n">
        <v>94.951</v>
      </c>
      <c r="O15" s="79" t="n">
        <v>139.952</v>
      </c>
      <c r="P15" s="79" t="n">
        <v>354.157</v>
      </c>
      <c r="Q15" s="79" t="n">
        <v>0.097</v>
      </c>
      <c r="R15" s="79" t="n">
        <v>54.952</v>
      </c>
      <c r="S15" s="79" t="n">
        <v>46.886</v>
      </c>
      <c r="T15" s="79" t="n">
        <v>39.832</v>
      </c>
      <c r="U15" s="79" t="n">
        <v>8.066</v>
      </c>
      <c r="V15" s="79" t="n">
        <v>299.108</v>
      </c>
      <c r="W15" s="79" t="n">
        <v>82.002</v>
      </c>
      <c r="X15" s="79" t="n">
        <v>85.391</v>
      </c>
      <c r="Y15" s="79" t="n">
        <v>131.715</v>
      </c>
      <c r="Z15" s="79" t="n">
        <v>44.691</v>
      </c>
      <c r="AA15" s="79" t="n">
        <v>28.978</v>
      </c>
      <c r="AB15" s="79" t="n">
        <v>0.003</v>
      </c>
      <c r="AC15" s="79" t="n">
        <v>2.354</v>
      </c>
      <c r="AD15" s="79" t="n">
        <v>0.673</v>
      </c>
      <c r="AE15" s="79" t="n">
        <v>0.651</v>
      </c>
      <c r="AF15" s="79" t="n">
        <v>1.681</v>
      </c>
      <c r="AG15" s="79" t="n">
        <v>26.621</v>
      </c>
      <c r="AH15" s="79" t="n">
        <v>8.824</v>
      </c>
      <c r="AI15" s="79" t="n">
        <v>9.56</v>
      </c>
      <c r="AJ15" s="79" t="n">
        <v>8.237</v>
      </c>
      <c r="AK15" s="69"/>
    </row>
    <row r="16" customFormat="false" ht="12.75" hidden="false" customHeight="true" outlineLevel="0" collapsed="false">
      <c r="A16" s="70" t="n">
        <v>2008</v>
      </c>
      <c r="B16" s="71" t="n">
        <v>3</v>
      </c>
      <c r="C16" s="72" t="s">
        <v>156</v>
      </c>
      <c r="D16" s="73" t="n">
        <v>251</v>
      </c>
      <c r="E16" s="74" t="s">
        <v>157</v>
      </c>
      <c r="F16" s="79" t="n">
        <v>89.993</v>
      </c>
      <c r="G16" s="79" t="n">
        <v>4.062</v>
      </c>
      <c r="H16" s="79" t="n">
        <v>21.226</v>
      </c>
      <c r="I16" s="79" t="n">
        <v>15.424</v>
      </c>
      <c r="J16" s="79" t="n">
        <v>14.354</v>
      </c>
      <c r="K16" s="79" t="n">
        <v>5.802</v>
      </c>
      <c r="L16" s="79" t="n">
        <v>64.705</v>
      </c>
      <c r="M16" s="79" t="n">
        <v>29.311</v>
      </c>
      <c r="N16" s="79" t="n">
        <v>11.179</v>
      </c>
      <c r="O16" s="79" t="n">
        <v>24.215</v>
      </c>
      <c r="P16" s="79" t="n">
        <v>78.049</v>
      </c>
      <c r="Q16" s="79" t="n">
        <v>1.765</v>
      </c>
      <c r="R16" s="79" t="n">
        <v>19.476</v>
      </c>
      <c r="S16" s="79" t="n">
        <v>14.777</v>
      </c>
      <c r="T16" s="79" t="n">
        <v>13.728</v>
      </c>
      <c r="U16" s="79" t="n">
        <v>4.699</v>
      </c>
      <c r="V16" s="79" t="n">
        <v>56.808</v>
      </c>
      <c r="W16" s="79" t="n">
        <v>25.723</v>
      </c>
      <c r="X16" s="79" t="n">
        <v>9.081</v>
      </c>
      <c r="Y16" s="79" t="n">
        <v>22.004</v>
      </c>
      <c r="Z16" s="79" t="n">
        <v>16.956</v>
      </c>
      <c r="AA16" s="79" t="n">
        <v>11.944</v>
      </c>
      <c r="AB16" s="79" t="n">
        <v>2.297</v>
      </c>
      <c r="AC16" s="79" t="n">
        <v>1.75</v>
      </c>
      <c r="AD16" s="79" t="n">
        <v>0.647</v>
      </c>
      <c r="AE16" s="79" t="n">
        <v>0.626</v>
      </c>
      <c r="AF16" s="79" t="n">
        <v>1.103</v>
      </c>
      <c r="AG16" s="79" t="n">
        <v>7.897</v>
      </c>
      <c r="AH16" s="79" t="n">
        <v>3.588</v>
      </c>
      <c r="AI16" s="79" t="n">
        <v>2.098</v>
      </c>
      <c r="AJ16" s="79" t="n">
        <v>2.211</v>
      </c>
      <c r="AK16" s="69"/>
    </row>
    <row r="17" customFormat="false" ht="12.75" hidden="false" customHeight="true" outlineLevel="0" collapsed="false">
      <c r="A17" s="70" t="n">
        <v>2008</v>
      </c>
      <c r="B17" s="71" t="n">
        <v>3</v>
      </c>
      <c r="C17" s="72" t="s">
        <v>158</v>
      </c>
      <c r="D17" s="73" t="n">
        <v>252</v>
      </c>
      <c r="E17" s="74" t="s">
        <v>159</v>
      </c>
      <c r="F17" s="79" t="n">
        <v>70.084</v>
      </c>
      <c r="G17" s="79" t="n">
        <v>1.309</v>
      </c>
      <c r="H17" s="79" t="n">
        <v>16.766</v>
      </c>
      <c r="I17" s="79" t="n">
        <v>13.239</v>
      </c>
      <c r="J17" s="79" t="n">
        <v>12.127</v>
      </c>
      <c r="K17" s="79" t="n">
        <v>3.527</v>
      </c>
      <c r="L17" s="79" t="n">
        <v>52.009</v>
      </c>
      <c r="M17" s="79" t="n">
        <v>17.13</v>
      </c>
      <c r="N17" s="79" t="n">
        <v>10.731</v>
      </c>
      <c r="O17" s="79" t="n">
        <v>24.148</v>
      </c>
      <c r="P17" s="79" t="n">
        <v>62.131</v>
      </c>
      <c r="Q17" s="79" t="n">
        <v>0.651</v>
      </c>
      <c r="R17" s="79" t="n">
        <v>15.679</v>
      </c>
      <c r="S17" s="79" t="n">
        <v>12.895</v>
      </c>
      <c r="T17" s="79" t="n">
        <v>11.798</v>
      </c>
      <c r="U17" s="79" t="n">
        <v>2.784</v>
      </c>
      <c r="V17" s="79" t="n">
        <v>45.801</v>
      </c>
      <c r="W17" s="79" t="n">
        <v>14.559</v>
      </c>
      <c r="X17" s="79" t="n">
        <v>9.098</v>
      </c>
      <c r="Y17" s="79" t="n">
        <v>22.144</v>
      </c>
      <c r="Z17" s="79" t="n">
        <v>11.264</v>
      </c>
      <c r="AA17" s="79" t="n">
        <v>7.953</v>
      </c>
      <c r="AB17" s="79" t="n">
        <v>0.658</v>
      </c>
      <c r="AC17" s="79" t="n">
        <v>1.087</v>
      </c>
      <c r="AD17" s="79" t="n">
        <v>0.344</v>
      </c>
      <c r="AE17" s="79" t="n">
        <v>0.329</v>
      </c>
      <c r="AF17" s="79" t="n">
        <v>0.743</v>
      </c>
      <c r="AG17" s="79" t="n">
        <v>6.208</v>
      </c>
      <c r="AH17" s="79" t="n">
        <v>2.571</v>
      </c>
      <c r="AI17" s="79" t="n">
        <v>1.633</v>
      </c>
      <c r="AJ17" s="79" t="n">
        <v>2.004</v>
      </c>
      <c r="AK17" s="69"/>
    </row>
    <row r="18" customFormat="false" ht="12.75" hidden="false" customHeight="true" outlineLevel="0" collapsed="false">
      <c r="A18" s="70" t="n">
        <v>2008</v>
      </c>
      <c r="B18" s="71" t="n">
        <v>3</v>
      </c>
      <c r="C18" s="72" t="s">
        <v>160</v>
      </c>
      <c r="D18" s="73" t="n">
        <v>254</v>
      </c>
      <c r="E18" s="74" t="s">
        <v>161</v>
      </c>
      <c r="F18" s="79" t="n">
        <v>121.91</v>
      </c>
      <c r="G18" s="79" t="n">
        <v>1.833</v>
      </c>
      <c r="H18" s="79" t="n">
        <v>34.083</v>
      </c>
      <c r="I18" s="79" t="n">
        <v>27.065</v>
      </c>
      <c r="J18" s="79" t="n">
        <v>25.693</v>
      </c>
      <c r="K18" s="79" t="n">
        <v>7.018</v>
      </c>
      <c r="L18" s="79" t="n">
        <v>85.994</v>
      </c>
      <c r="M18" s="79" t="n">
        <v>28.805</v>
      </c>
      <c r="N18" s="79" t="n">
        <v>14.052</v>
      </c>
      <c r="O18" s="79" t="n">
        <v>43.137</v>
      </c>
      <c r="P18" s="79" t="n">
        <v>109.123</v>
      </c>
      <c r="Q18" s="79" t="n">
        <v>0.648</v>
      </c>
      <c r="R18" s="79" t="n">
        <v>32.156</v>
      </c>
      <c r="S18" s="79" t="n">
        <v>26.447</v>
      </c>
      <c r="T18" s="79" t="n">
        <v>25.101</v>
      </c>
      <c r="U18" s="79" t="n">
        <v>5.709</v>
      </c>
      <c r="V18" s="79" t="n">
        <v>76.319</v>
      </c>
      <c r="W18" s="79" t="n">
        <v>25.201</v>
      </c>
      <c r="X18" s="79" t="n">
        <v>11.339</v>
      </c>
      <c r="Y18" s="79" t="n">
        <v>39.779</v>
      </c>
      <c r="Z18" s="79" t="n">
        <v>20.078</v>
      </c>
      <c r="AA18" s="79" t="n">
        <v>12.787</v>
      </c>
      <c r="AB18" s="79" t="n">
        <v>1.185</v>
      </c>
      <c r="AC18" s="79" t="n">
        <v>1.927</v>
      </c>
      <c r="AD18" s="79" t="n">
        <v>0.618</v>
      </c>
      <c r="AE18" s="79" t="n">
        <v>0.592</v>
      </c>
      <c r="AF18" s="79" t="n">
        <v>1.309</v>
      </c>
      <c r="AG18" s="79" t="n">
        <v>9.675</v>
      </c>
      <c r="AH18" s="79" t="n">
        <v>3.604</v>
      </c>
      <c r="AI18" s="79" t="n">
        <v>2.713</v>
      </c>
      <c r="AJ18" s="79" t="n">
        <v>3.358</v>
      </c>
      <c r="AK18" s="69"/>
    </row>
    <row r="19" customFormat="false" ht="12.75" hidden="false" customHeight="true" outlineLevel="0" collapsed="false">
      <c r="A19" s="70" t="n">
        <v>2008</v>
      </c>
      <c r="B19" s="71" t="n">
        <v>3</v>
      </c>
      <c r="C19" s="72" t="s">
        <v>162</v>
      </c>
      <c r="D19" s="73" t="n">
        <v>255</v>
      </c>
      <c r="E19" s="74" t="s">
        <v>163</v>
      </c>
      <c r="F19" s="79" t="n">
        <v>30.249</v>
      </c>
      <c r="G19" s="79" t="n">
        <v>0.646</v>
      </c>
      <c r="H19" s="79" t="n">
        <v>11.124</v>
      </c>
      <c r="I19" s="79" t="n">
        <v>9.357</v>
      </c>
      <c r="J19" s="79" t="n">
        <v>8.976</v>
      </c>
      <c r="K19" s="79" t="n">
        <v>1.767</v>
      </c>
      <c r="L19" s="79" t="n">
        <v>18.479</v>
      </c>
      <c r="M19" s="79" t="n">
        <v>6.7</v>
      </c>
      <c r="N19" s="79" t="n">
        <v>3</v>
      </c>
      <c r="O19" s="79" t="n">
        <v>8.779</v>
      </c>
      <c r="P19" s="79" t="n">
        <v>26.723</v>
      </c>
      <c r="Q19" s="79" t="n">
        <v>0.253</v>
      </c>
      <c r="R19" s="79" t="n">
        <v>10.531</v>
      </c>
      <c r="S19" s="79" t="n">
        <v>9.122</v>
      </c>
      <c r="T19" s="79" t="n">
        <v>8.755</v>
      </c>
      <c r="U19" s="79" t="n">
        <v>1.409</v>
      </c>
      <c r="V19" s="79" t="n">
        <v>15.939</v>
      </c>
      <c r="W19" s="79" t="n">
        <v>5.641</v>
      </c>
      <c r="X19" s="79" t="n">
        <v>2.36</v>
      </c>
      <c r="Y19" s="79" t="n">
        <v>7.938</v>
      </c>
      <c r="Z19" s="79" t="n">
        <v>5.192</v>
      </c>
      <c r="AA19" s="79" t="n">
        <v>3.526</v>
      </c>
      <c r="AB19" s="79" t="n">
        <v>0.393</v>
      </c>
      <c r="AC19" s="79" t="n">
        <v>0.593</v>
      </c>
      <c r="AD19" s="79" t="n">
        <v>0.235</v>
      </c>
      <c r="AE19" s="79" t="n">
        <v>0.221</v>
      </c>
      <c r="AF19" s="79" t="n">
        <v>0.358</v>
      </c>
      <c r="AG19" s="79" t="n">
        <v>2.54</v>
      </c>
      <c r="AH19" s="79" t="n">
        <v>1.059</v>
      </c>
      <c r="AI19" s="79" t="n">
        <v>0.64</v>
      </c>
      <c r="AJ19" s="79" t="n">
        <v>0.841</v>
      </c>
      <c r="AK19" s="69"/>
    </row>
    <row r="20" customFormat="false" ht="12.75" hidden="false" customHeight="true" outlineLevel="0" collapsed="false">
      <c r="A20" s="70" t="n">
        <v>2008</v>
      </c>
      <c r="B20" s="71" t="n">
        <v>3</v>
      </c>
      <c r="C20" s="72" t="s">
        <v>164</v>
      </c>
      <c r="D20" s="73" t="n">
        <v>256</v>
      </c>
      <c r="E20" s="74" t="s">
        <v>165</v>
      </c>
      <c r="F20" s="79" t="n">
        <v>52.362</v>
      </c>
      <c r="G20" s="79" t="n">
        <v>2.586</v>
      </c>
      <c r="H20" s="79" t="n">
        <v>13.625</v>
      </c>
      <c r="I20" s="79" t="n">
        <v>9.86</v>
      </c>
      <c r="J20" s="79" t="n">
        <v>8.82</v>
      </c>
      <c r="K20" s="79" t="n">
        <v>3.765</v>
      </c>
      <c r="L20" s="79" t="n">
        <v>36.151</v>
      </c>
      <c r="M20" s="79" t="n">
        <v>13.299</v>
      </c>
      <c r="N20" s="79" t="n">
        <v>5.075</v>
      </c>
      <c r="O20" s="79" t="n">
        <v>17.777</v>
      </c>
      <c r="P20" s="79" t="n">
        <v>45.735</v>
      </c>
      <c r="Q20" s="79" t="n">
        <v>1.125</v>
      </c>
      <c r="R20" s="79" t="n">
        <v>12.63</v>
      </c>
      <c r="S20" s="79" t="n">
        <v>9.511</v>
      </c>
      <c r="T20" s="79" t="n">
        <v>8.496</v>
      </c>
      <c r="U20" s="79" t="n">
        <v>3.119</v>
      </c>
      <c r="V20" s="79" t="n">
        <v>31.98</v>
      </c>
      <c r="W20" s="79" t="n">
        <v>11.549</v>
      </c>
      <c r="X20" s="79" t="n">
        <v>4.079</v>
      </c>
      <c r="Y20" s="79" t="n">
        <v>16.352</v>
      </c>
      <c r="Z20" s="79" t="n">
        <v>8.565</v>
      </c>
      <c r="AA20" s="79" t="n">
        <v>6.627</v>
      </c>
      <c r="AB20" s="79" t="n">
        <v>1.461</v>
      </c>
      <c r="AC20" s="79" t="n">
        <v>0.995</v>
      </c>
      <c r="AD20" s="79" t="n">
        <v>0.349</v>
      </c>
      <c r="AE20" s="79" t="n">
        <v>0.324</v>
      </c>
      <c r="AF20" s="79" t="n">
        <v>0.646</v>
      </c>
      <c r="AG20" s="79" t="n">
        <v>4.171</v>
      </c>
      <c r="AH20" s="79" t="n">
        <v>1.75</v>
      </c>
      <c r="AI20" s="79" t="n">
        <v>0.996</v>
      </c>
      <c r="AJ20" s="79" t="n">
        <v>1.425</v>
      </c>
      <c r="AK20" s="69"/>
    </row>
    <row r="21" customFormat="false" ht="12.75" hidden="false" customHeight="true" outlineLevel="0" collapsed="false">
      <c r="A21" s="70" t="n">
        <v>2008</v>
      </c>
      <c r="B21" s="71" t="n">
        <v>3</v>
      </c>
      <c r="C21" s="72" t="s">
        <v>166</v>
      </c>
      <c r="D21" s="73" t="n">
        <v>257</v>
      </c>
      <c r="E21" s="74" t="s">
        <v>167</v>
      </c>
      <c r="F21" s="79" t="n">
        <v>62.198</v>
      </c>
      <c r="G21" s="79" t="n">
        <v>0.905</v>
      </c>
      <c r="H21" s="79" t="n">
        <v>15.916</v>
      </c>
      <c r="I21" s="79" t="n">
        <v>12.362</v>
      </c>
      <c r="J21" s="79" t="n">
        <v>11.807</v>
      </c>
      <c r="K21" s="79" t="n">
        <v>3.554</v>
      </c>
      <c r="L21" s="79" t="n">
        <v>45.377</v>
      </c>
      <c r="M21" s="79" t="n">
        <v>15.285</v>
      </c>
      <c r="N21" s="79" t="n">
        <v>6.85</v>
      </c>
      <c r="O21" s="79" t="n">
        <v>23.242</v>
      </c>
      <c r="P21" s="79" t="n">
        <v>54.678</v>
      </c>
      <c r="Q21" s="79" t="n">
        <v>0.392</v>
      </c>
      <c r="R21" s="79" t="n">
        <v>14.762</v>
      </c>
      <c r="S21" s="79" t="n">
        <v>11.99</v>
      </c>
      <c r="T21" s="79" t="n">
        <v>11.452</v>
      </c>
      <c r="U21" s="79" t="n">
        <v>2.772</v>
      </c>
      <c r="V21" s="79" t="n">
        <v>39.524</v>
      </c>
      <c r="W21" s="79" t="n">
        <v>12.889</v>
      </c>
      <c r="X21" s="79" t="n">
        <v>5.33</v>
      </c>
      <c r="Y21" s="79" t="n">
        <v>21.305</v>
      </c>
      <c r="Z21" s="79" t="n">
        <v>12.08</v>
      </c>
      <c r="AA21" s="79" t="n">
        <v>7.52</v>
      </c>
      <c r="AB21" s="79" t="n">
        <v>0.513</v>
      </c>
      <c r="AC21" s="79" t="n">
        <v>1.154</v>
      </c>
      <c r="AD21" s="79" t="n">
        <v>0.372</v>
      </c>
      <c r="AE21" s="79" t="n">
        <v>0.355</v>
      </c>
      <c r="AF21" s="79" t="n">
        <v>0.782</v>
      </c>
      <c r="AG21" s="79" t="n">
        <v>5.853</v>
      </c>
      <c r="AH21" s="79" t="n">
        <v>2.396</v>
      </c>
      <c r="AI21" s="79" t="n">
        <v>1.52</v>
      </c>
      <c r="AJ21" s="79" t="n">
        <v>1.937</v>
      </c>
      <c r="AK21" s="69"/>
    </row>
    <row r="22" customFormat="false" ht="12.75" hidden="false" customHeight="true" outlineLevel="0" collapsed="false">
      <c r="A22" s="70" t="n">
        <v>2008</v>
      </c>
      <c r="B22" s="71" t="n">
        <v>3</v>
      </c>
      <c r="C22" s="72" t="s">
        <v>168</v>
      </c>
      <c r="D22" s="76" t="n">
        <v>2</v>
      </c>
      <c r="E22" s="77" t="s">
        <v>169</v>
      </c>
      <c r="F22" s="79" t="n">
        <v>1043.925</v>
      </c>
      <c r="G22" s="79" t="n">
        <v>14.842</v>
      </c>
      <c r="H22" s="79" t="n">
        <v>218.519</v>
      </c>
      <c r="I22" s="79" t="n">
        <v>168.013</v>
      </c>
      <c r="J22" s="79" t="n">
        <v>153.552</v>
      </c>
      <c r="K22" s="79" t="n">
        <v>50.506</v>
      </c>
      <c r="L22" s="79" t="n">
        <v>810.564</v>
      </c>
      <c r="M22" s="79" t="n">
        <v>283.877</v>
      </c>
      <c r="N22" s="79" t="n">
        <v>180.282</v>
      </c>
      <c r="O22" s="79" t="n">
        <v>346.405</v>
      </c>
      <c r="P22" s="79" t="n">
        <v>936.254</v>
      </c>
      <c r="Q22" s="79" t="n">
        <v>6.516</v>
      </c>
      <c r="R22" s="79" t="n">
        <v>204.371</v>
      </c>
      <c r="S22" s="79" t="n">
        <v>163.602</v>
      </c>
      <c r="T22" s="79" t="n">
        <v>149.323</v>
      </c>
      <c r="U22" s="79" t="n">
        <v>40.769</v>
      </c>
      <c r="V22" s="79" t="n">
        <v>725.367</v>
      </c>
      <c r="W22" s="79" t="n">
        <v>250.885</v>
      </c>
      <c r="X22" s="79" t="n">
        <v>154.674</v>
      </c>
      <c r="Y22" s="79" t="n">
        <v>319.808</v>
      </c>
      <c r="Z22" s="79" t="n">
        <v>159.595</v>
      </c>
      <c r="AA22" s="79" t="n">
        <v>107.671</v>
      </c>
      <c r="AB22" s="79" t="n">
        <v>8.326</v>
      </c>
      <c r="AC22" s="79" t="n">
        <v>14.148</v>
      </c>
      <c r="AD22" s="79" t="n">
        <v>4.411</v>
      </c>
      <c r="AE22" s="79" t="n">
        <v>4.229</v>
      </c>
      <c r="AF22" s="79" t="n">
        <v>9.737</v>
      </c>
      <c r="AG22" s="79" t="n">
        <v>85.197</v>
      </c>
      <c r="AH22" s="79" t="n">
        <v>32.992</v>
      </c>
      <c r="AI22" s="79" t="n">
        <v>25.608</v>
      </c>
      <c r="AJ22" s="79" t="n">
        <v>26.597</v>
      </c>
      <c r="AK22" s="69"/>
    </row>
    <row r="23" customFormat="false" ht="12.75" hidden="false" customHeight="true" outlineLevel="0" collapsed="false">
      <c r="A23" s="70" t="n">
        <v>2008</v>
      </c>
      <c r="B23" s="71" t="n">
        <v>3</v>
      </c>
      <c r="C23" s="72" t="s">
        <v>170</v>
      </c>
      <c r="D23" s="73" t="n">
        <v>351</v>
      </c>
      <c r="E23" s="74" t="s">
        <v>171</v>
      </c>
      <c r="F23" s="79" t="n">
        <v>76.624</v>
      </c>
      <c r="G23" s="79" t="n">
        <v>1.727</v>
      </c>
      <c r="H23" s="79" t="n">
        <v>17.225</v>
      </c>
      <c r="I23" s="79" t="n">
        <v>12.878</v>
      </c>
      <c r="J23" s="79" t="n">
        <v>10.992</v>
      </c>
      <c r="K23" s="79" t="n">
        <v>4.347</v>
      </c>
      <c r="L23" s="79" t="n">
        <v>57.672</v>
      </c>
      <c r="M23" s="79" t="n">
        <v>18.523</v>
      </c>
      <c r="N23" s="79" t="n">
        <v>8.642</v>
      </c>
      <c r="O23" s="79" t="n">
        <v>30.507</v>
      </c>
      <c r="P23" s="79" t="n">
        <v>68.027</v>
      </c>
      <c r="Q23" s="79" t="n">
        <v>0.913</v>
      </c>
      <c r="R23" s="79" t="n">
        <v>15.934</v>
      </c>
      <c r="S23" s="79" t="n">
        <v>12.507</v>
      </c>
      <c r="T23" s="79" t="n">
        <v>10.635</v>
      </c>
      <c r="U23" s="79" t="n">
        <v>3.427</v>
      </c>
      <c r="V23" s="79" t="n">
        <v>51.18</v>
      </c>
      <c r="W23" s="79" t="n">
        <v>15.897</v>
      </c>
      <c r="X23" s="79" t="n">
        <v>6.749</v>
      </c>
      <c r="Y23" s="79" t="n">
        <v>28.534</v>
      </c>
      <c r="Z23" s="79" t="n">
        <v>12.273</v>
      </c>
      <c r="AA23" s="79" t="n">
        <v>8.597</v>
      </c>
      <c r="AB23" s="79" t="n">
        <v>0.814</v>
      </c>
      <c r="AC23" s="79" t="n">
        <v>1.291</v>
      </c>
      <c r="AD23" s="79" t="n">
        <v>0.371</v>
      </c>
      <c r="AE23" s="79" t="n">
        <v>0.357</v>
      </c>
      <c r="AF23" s="79" t="n">
        <v>0.92</v>
      </c>
      <c r="AG23" s="79" t="n">
        <v>6.492</v>
      </c>
      <c r="AH23" s="79" t="n">
        <v>2.626</v>
      </c>
      <c r="AI23" s="79" t="n">
        <v>1.893</v>
      </c>
      <c r="AJ23" s="79" t="n">
        <v>1.973</v>
      </c>
      <c r="AK23" s="69"/>
    </row>
    <row r="24" customFormat="false" ht="12.75" hidden="false" customHeight="true" outlineLevel="0" collapsed="false">
      <c r="A24" s="70" t="n">
        <v>2008</v>
      </c>
      <c r="B24" s="71" t="n">
        <v>3</v>
      </c>
      <c r="C24" s="72" t="s">
        <v>172</v>
      </c>
      <c r="D24" s="73" t="n">
        <v>352</v>
      </c>
      <c r="E24" s="74" t="s">
        <v>173</v>
      </c>
      <c r="F24" s="79" t="n">
        <v>67.615</v>
      </c>
      <c r="G24" s="79" t="n">
        <v>4.57</v>
      </c>
      <c r="H24" s="79" t="n">
        <v>13.215</v>
      </c>
      <c r="I24" s="79" t="n">
        <v>7.842</v>
      </c>
      <c r="J24" s="79" t="n">
        <v>7.175</v>
      </c>
      <c r="K24" s="79" t="n">
        <v>5.373</v>
      </c>
      <c r="L24" s="79" t="n">
        <v>49.83</v>
      </c>
      <c r="M24" s="79" t="n">
        <v>19.06</v>
      </c>
      <c r="N24" s="79" t="n">
        <v>6.312</v>
      </c>
      <c r="O24" s="79" t="n">
        <v>24.458</v>
      </c>
      <c r="P24" s="79" t="n">
        <v>57.114</v>
      </c>
      <c r="Q24" s="79" t="n">
        <v>1.762</v>
      </c>
      <c r="R24" s="79" t="n">
        <v>11.902</v>
      </c>
      <c r="S24" s="79" t="n">
        <v>7.41</v>
      </c>
      <c r="T24" s="79" t="n">
        <v>6.758</v>
      </c>
      <c r="U24" s="79" t="n">
        <v>4.492</v>
      </c>
      <c r="V24" s="79" t="n">
        <v>43.45</v>
      </c>
      <c r="W24" s="79" t="n">
        <v>16.181</v>
      </c>
      <c r="X24" s="79" t="n">
        <v>4.806</v>
      </c>
      <c r="Y24" s="79" t="n">
        <v>22.463</v>
      </c>
      <c r="Z24" s="79" t="n">
        <v>13.73</v>
      </c>
      <c r="AA24" s="79" t="n">
        <v>10.501</v>
      </c>
      <c r="AB24" s="79" t="n">
        <v>2.808</v>
      </c>
      <c r="AC24" s="79" t="n">
        <v>1.313</v>
      </c>
      <c r="AD24" s="79" t="n">
        <v>0.432</v>
      </c>
      <c r="AE24" s="79" t="n">
        <v>0.417</v>
      </c>
      <c r="AF24" s="79" t="n">
        <v>0.881</v>
      </c>
      <c r="AG24" s="79" t="n">
        <v>6.38</v>
      </c>
      <c r="AH24" s="79" t="n">
        <v>2.879</v>
      </c>
      <c r="AI24" s="79" t="n">
        <v>1.506</v>
      </c>
      <c r="AJ24" s="79" t="n">
        <v>1.995</v>
      </c>
      <c r="AK24" s="69"/>
    </row>
    <row r="25" customFormat="false" ht="12.75" hidden="false" customHeight="true" outlineLevel="0" collapsed="false">
      <c r="A25" s="70" t="n">
        <v>2008</v>
      </c>
      <c r="B25" s="71" t="n">
        <v>3</v>
      </c>
      <c r="C25" s="72" t="s">
        <v>174</v>
      </c>
      <c r="D25" s="73" t="n">
        <v>353</v>
      </c>
      <c r="E25" s="74" t="s">
        <v>175</v>
      </c>
      <c r="F25" s="79" t="n">
        <v>79.176</v>
      </c>
      <c r="G25" s="79" t="n">
        <v>2.694</v>
      </c>
      <c r="H25" s="79" t="n">
        <v>14.693</v>
      </c>
      <c r="I25" s="79" t="n">
        <v>7.753</v>
      </c>
      <c r="J25" s="79" t="n">
        <v>7.214</v>
      </c>
      <c r="K25" s="79" t="n">
        <v>6.94</v>
      </c>
      <c r="L25" s="79" t="n">
        <v>61.789</v>
      </c>
      <c r="M25" s="79" t="n">
        <v>28.432</v>
      </c>
      <c r="N25" s="79" t="n">
        <v>10.34</v>
      </c>
      <c r="O25" s="79" t="n">
        <v>23.017</v>
      </c>
      <c r="P25" s="79" t="n">
        <v>66.397</v>
      </c>
      <c r="Q25" s="79" t="n">
        <v>1.67</v>
      </c>
      <c r="R25" s="79" t="n">
        <v>12.643</v>
      </c>
      <c r="S25" s="79" t="n">
        <v>7.256</v>
      </c>
      <c r="T25" s="79" t="n">
        <v>6.752</v>
      </c>
      <c r="U25" s="79" t="n">
        <v>5.387</v>
      </c>
      <c r="V25" s="79" t="n">
        <v>52.084</v>
      </c>
      <c r="W25" s="79" t="n">
        <v>24.151</v>
      </c>
      <c r="X25" s="79" t="n">
        <v>7.439</v>
      </c>
      <c r="Y25" s="79" t="n">
        <v>20.494</v>
      </c>
      <c r="Z25" s="79" t="n">
        <v>15.869</v>
      </c>
      <c r="AA25" s="79" t="n">
        <v>12.779</v>
      </c>
      <c r="AB25" s="79" t="n">
        <v>1.024</v>
      </c>
      <c r="AC25" s="79" t="n">
        <v>2.05</v>
      </c>
      <c r="AD25" s="79" t="n">
        <v>0.497</v>
      </c>
      <c r="AE25" s="79" t="n">
        <v>0.462</v>
      </c>
      <c r="AF25" s="79" t="n">
        <v>1.553</v>
      </c>
      <c r="AG25" s="79" t="n">
        <v>9.705</v>
      </c>
      <c r="AH25" s="79" t="n">
        <v>4.281</v>
      </c>
      <c r="AI25" s="79" t="n">
        <v>2.901</v>
      </c>
      <c r="AJ25" s="79" t="n">
        <v>2.523</v>
      </c>
      <c r="AK25" s="69"/>
    </row>
    <row r="26" customFormat="false" ht="12.75" hidden="false" customHeight="true" outlineLevel="0" collapsed="false">
      <c r="A26" s="70" t="n">
        <v>2008</v>
      </c>
      <c r="B26" s="71" t="n">
        <v>3</v>
      </c>
      <c r="C26" s="72" t="s">
        <v>176</v>
      </c>
      <c r="D26" s="73" t="n">
        <v>354</v>
      </c>
      <c r="E26" s="74" t="s">
        <v>177</v>
      </c>
      <c r="F26" s="79" t="n">
        <v>19.01</v>
      </c>
      <c r="G26" s="79" t="n">
        <v>1.492</v>
      </c>
      <c r="H26" s="79" t="n">
        <v>4.73</v>
      </c>
      <c r="I26" s="79" t="n">
        <v>3.539</v>
      </c>
      <c r="J26" s="79" t="n">
        <v>3.423</v>
      </c>
      <c r="K26" s="79" t="n">
        <v>1.191</v>
      </c>
      <c r="L26" s="79" t="n">
        <v>12.788</v>
      </c>
      <c r="M26" s="79" t="n">
        <v>4.629</v>
      </c>
      <c r="N26" s="79" t="n">
        <v>2.073</v>
      </c>
      <c r="O26" s="79" t="n">
        <v>6.086</v>
      </c>
      <c r="P26" s="79" t="n">
        <v>15.774</v>
      </c>
      <c r="Q26" s="79" t="n">
        <v>0.652</v>
      </c>
      <c r="R26" s="79" t="n">
        <v>4.311</v>
      </c>
      <c r="S26" s="79" t="n">
        <v>3.395</v>
      </c>
      <c r="T26" s="79" t="n">
        <v>3.282</v>
      </c>
      <c r="U26" s="79" t="n">
        <v>0.916</v>
      </c>
      <c r="V26" s="79" t="n">
        <v>10.811</v>
      </c>
      <c r="W26" s="79" t="n">
        <v>3.795</v>
      </c>
      <c r="X26" s="79" t="n">
        <v>1.599</v>
      </c>
      <c r="Y26" s="79" t="n">
        <v>5.417</v>
      </c>
      <c r="Z26" s="79" t="n">
        <v>3.412</v>
      </c>
      <c r="AA26" s="79" t="n">
        <v>3.236</v>
      </c>
      <c r="AB26" s="79" t="n">
        <v>0.84</v>
      </c>
      <c r="AC26" s="79" t="n">
        <v>0.419</v>
      </c>
      <c r="AD26" s="79" t="n">
        <v>0.144</v>
      </c>
      <c r="AE26" s="79" t="n">
        <v>0.141</v>
      </c>
      <c r="AF26" s="79" t="n">
        <v>0.275</v>
      </c>
      <c r="AG26" s="79" t="n">
        <v>1.977</v>
      </c>
      <c r="AH26" s="79" t="n">
        <v>0.834</v>
      </c>
      <c r="AI26" s="79" t="n">
        <v>0.474</v>
      </c>
      <c r="AJ26" s="79" t="n">
        <v>0.669</v>
      </c>
      <c r="AK26" s="69"/>
    </row>
    <row r="27" customFormat="false" ht="12.75" hidden="false" customHeight="true" outlineLevel="0" collapsed="false">
      <c r="A27" s="70" t="n">
        <v>2008</v>
      </c>
      <c r="B27" s="71" t="n">
        <v>3</v>
      </c>
      <c r="C27" s="72" t="s">
        <v>178</v>
      </c>
      <c r="D27" s="73" t="n">
        <v>355</v>
      </c>
      <c r="E27" s="74" t="s">
        <v>179</v>
      </c>
      <c r="F27" s="79" t="n">
        <v>74.462</v>
      </c>
      <c r="G27" s="79" t="n">
        <v>1.648</v>
      </c>
      <c r="H27" s="79" t="n">
        <v>13.986</v>
      </c>
      <c r="I27" s="79" t="n">
        <v>10.088</v>
      </c>
      <c r="J27" s="79" t="n">
        <v>9.478</v>
      </c>
      <c r="K27" s="79" t="n">
        <v>3.898</v>
      </c>
      <c r="L27" s="79" t="n">
        <v>58.828</v>
      </c>
      <c r="M27" s="79" t="n">
        <v>19.317</v>
      </c>
      <c r="N27" s="79" t="n">
        <v>10.272</v>
      </c>
      <c r="O27" s="79" t="n">
        <v>29.239</v>
      </c>
      <c r="P27" s="79" t="n">
        <v>66.053</v>
      </c>
      <c r="Q27" s="79" t="n">
        <v>0.934</v>
      </c>
      <c r="R27" s="79" t="n">
        <v>12.756</v>
      </c>
      <c r="S27" s="79" t="n">
        <v>9.747</v>
      </c>
      <c r="T27" s="79" t="n">
        <v>9.151</v>
      </c>
      <c r="U27" s="79" t="n">
        <v>3.009</v>
      </c>
      <c r="V27" s="79" t="n">
        <v>52.363</v>
      </c>
      <c r="W27" s="79" t="n">
        <v>16.777</v>
      </c>
      <c r="X27" s="79" t="n">
        <v>8.359</v>
      </c>
      <c r="Y27" s="79" t="n">
        <v>27.227</v>
      </c>
      <c r="Z27" s="79" t="n">
        <v>12.581</v>
      </c>
      <c r="AA27" s="79" t="n">
        <v>8.409</v>
      </c>
      <c r="AB27" s="79" t="n">
        <v>0.714</v>
      </c>
      <c r="AC27" s="79" t="n">
        <v>1.23</v>
      </c>
      <c r="AD27" s="79" t="n">
        <v>0.341</v>
      </c>
      <c r="AE27" s="79" t="n">
        <v>0.327</v>
      </c>
      <c r="AF27" s="79" t="n">
        <v>0.889</v>
      </c>
      <c r="AG27" s="79" t="n">
        <v>6.465</v>
      </c>
      <c r="AH27" s="79" t="n">
        <v>2.54</v>
      </c>
      <c r="AI27" s="79" t="n">
        <v>1.913</v>
      </c>
      <c r="AJ27" s="79" t="n">
        <v>2.012</v>
      </c>
      <c r="AK27" s="69"/>
    </row>
    <row r="28" customFormat="false" ht="12.75" hidden="false" customHeight="true" outlineLevel="0" collapsed="false">
      <c r="A28" s="70" t="n">
        <v>2008</v>
      </c>
      <c r="B28" s="71" t="n">
        <v>3</v>
      </c>
      <c r="C28" s="72" t="s">
        <v>180</v>
      </c>
      <c r="D28" s="73" t="n">
        <v>356</v>
      </c>
      <c r="E28" s="74" t="s">
        <v>181</v>
      </c>
      <c r="F28" s="79" t="n">
        <v>37.573</v>
      </c>
      <c r="G28" s="79" t="n">
        <v>1.194</v>
      </c>
      <c r="H28" s="79" t="n">
        <v>6.962</v>
      </c>
      <c r="I28" s="79" t="n">
        <v>4.169</v>
      </c>
      <c r="J28" s="79" t="n">
        <v>3.89</v>
      </c>
      <c r="K28" s="79" t="n">
        <v>2.793</v>
      </c>
      <c r="L28" s="79" t="n">
        <v>29.417</v>
      </c>
      <c r="M28" s="79" t="n">
        <v>11.034</v>
      </c>
      <c r="N28" s="79" t="n">
        <v>4.728</v>
      </c>
      <c r="O28" s="79" t="n">
        <v>13.655</v>
      </c>
      <c r="P28" s="79" t="n">
        <v>32.158</v>
      </c>
      <c r="Q28" s="79" t="n">
        <v>0.374</v>
      </c>
      <c r="R28" s="79" t="n">
        <v>6.157</v>
      </c>
      <c r="S28" s="79" t="n">
        <v>3.95</v>
      </c>
      <c r="T28" s="79" t="n">
        <v>3.679</v>
      </c>
      <c r="U28" s="79" t="n">
        <v>2.207</v>
      </c>
      <c r="V28" s="79" t="n">
        <v>25.627</v>
      </c>
      <c r="W28" s="79" t="n">
        <v>9.463</v>
      </c>
      <c r="X28" s="79" t="n">
        <v>3.708</v>
      </c>
      <c r="Y28" s="79" t="n">
        <v>12.456</v>
      </c>
      <c r="Z28" s="79" t="n">
        <v>7.368</v>
      </c>
      <c r="AA28" s="79" t="n">
        <v>5.415</v>
      </c>
      <c r="AB28" s="79" t="n">
        <v>0.82</v>
      </c>
      <c r="AC28" s="79" t="n">
        <v>0.805</v>
      </c>
      <c r="AD28" s="79" t="n">
        <v>0.219</v>
      </c>
      <c r="AE28" s="79" t="n">
        <v>0.211</v>
      </c>
      <c r="AF28" s="79" t="n">
        <v>0.586</v>
      </c>
      <c r="AG28" s="79" t="n">
        <v>3.79</v>
      </c>
      <c r="AH28" s="79" t="n">
        <v>1.571</v>
      </c>
      <c r="AI28" s="79" t="n">
        <v>1.02</v>
      </c>
      <c r="AJ28" s="79" t="n">
        <v>1.199</v>
      </c>
      <c r="AK28" s="69"/>
    </row>
    <row r="29" customFormat="false" ht="12.75" hidden="false" customHeight="true" outlineLevel="0" collapsed="false">
      <c r="A29" s="70" t="n">
        <v>2008</v>
      </c>
      <c r="B29" s="71" t="n">
        <v>3</v>
      </c>
      <c r="C29" s="72" t="s">
        <v>182</v>
      </c>
      <c r="D29" s="73" t="n">
        <v>357</v>
      </c>
      <c r="E29" s="74" t="s">
        <v>183</v>
      </c>
      <c r="F29" s="79" t="n">
        <v>76.732</v>
      </c>
      <c r="G29" s="79" t="n">
        <v>3.726</v>
      </c>
      <c r="H29" s="79" t="n">
        <v>16.178</v>
      </c>
      <c r="I29" s="79" t="n">
        <v>9.736</v>
      </c>
      <c r="J29" s="79" t="n">
        <v>9.059</v>
      </c>
      <c r="K29" s="79" t="n">
        <v>6.442</v>
      </c>
      <c r="L29" s="79" t="n">
        <v>56.828</v>
      </c>
      <c r="M29" s="79" t="n">
        <v>21.166</v>
      </c>
      <c r="N29" s="79" t="n">
        <v>7.086</v>
      </c>
      <c r="O29" s="79" t="n">
        <v>28.576</v>
      </c>
      <c r="P29" s="79" t="n">
        <v>67.225</v>
      </c>
      <c r="Q29" s="79" t="n">
        <v>1.477</v>
      </c>
      <c r="R29" s="79" t="n">
        <v>14.653</v>
      </c>
      <c r="S29" s="79" t="n">
        <v>9.308</v>
      </c>
      <c r="T29" s="79" t="n">
        <v>8.646</v>
      </c>
      <c r="U29" s="79" t="n">
        <v>5.345</v>
      </c>
      <c r="V29" s="79" t="n">
        <v>51.095</v>
      </c>
      <c r="W29" s="79" t="n">
        <v>18.626</v>
      </c>
      <c r="X29" s="79" t="n">
        <v>5.466</v>
      </c>
      <c r="Y29" s="79" t="n">
        <v>27.003</v>
      </c>
      <c r="Z29" s="79" t="n">
        <v>13.326</v>
      </c>
      <c r="AA29" s="79" t="n">
        <v>9.507</v>
      </c>
      <c r="AB29" s="79" t="n">
        <v>2.249</v>
      </c>
      <c r="AC29" s="79" t="n">
        <v>1.525</v>
      </c>
      <c r="AD29" s="79" t="n">
        <v>0.428</v>
      </c>
      <c r="AE29" s="79" t="n">
        <v>0.413</v>
      </c>
      <c r="AF29" s="79" t="n">
        <v>1.097</v>
      </c>
      <c r="AG29" s="79" t="n">
        <v>5.733</v>
      </c>
      <c r="AH29" s="79" t="n">
        <v>2.54</v>
      </c>
      <c r="AI29" s="79" t="n">
        <v>1.62</v>
      </c>
      <c r="AJ29" s="79" t="n">
        <v>1.573</v>
      </c>
      <c r="AK29" s="69"/>
    </row>
    <row r="30" customFormat="false" ht="12.75" hidden="false" customHeight="true" outlineLevel="0" collapsed="false">
      <c r="A30" s="70" t="n">
        <v>2008</v>
      </c>
      <c r="B30" s="71" t="n">
        <v>3</v>
      </c>
      <c r="C30" s="72" t="s">
        <v>184</v>
      </c>
      <c r="D30" s="73" t="n">
        <v>358</v>
      </c>
      <c r="E30" s="74" t="s">
        <v>185</v>
      </c>
      <c r="F30" s="79" t="n">
        <v>69.425</v>
      </c>
      <c r="G30" s="79" t="n">
        <v>2.23</v>
      </c>
      <c r="H30" s="79" t="n">
        <v>12.912</v>
      </c>
      <c r="I30" s="79" t="n">
        <v>8.576</v>
      </c>
      <c r="J30" s="79" t="n">
        <v>7.646</v>
      </c>
      <c r="K30" s="79" t="n">
        <v>4.336</v>
      </c>
      <c r="L30" s="79" t="n">
        <v>54.283</v>
      </c>
      <c r="M30" s="79" t="n">
        <v>18.079</v>
      </c>
      <c r="N30" s="79" t="n">
        <v>8.139</v>
      </c>
      <c r="O30" s="79" t="n">
        <v>28.065</v>
      </c>
      <c r="P30" s="79" t="n">
        <v>61.989</v>
      </c>
      <c r="Q30" s="79" t="n">
        <v>1.038</v>
      </c>
      <c r="R30" s="79" t="n">
        <v>11.824</v>
      </c>
      <c r="S30" s="79" t="n">
        <v>8.262</v>
      </c>
      <c r="T30" s="79" t="n">
        <v>7.347</v>
      </c>
      <c r="U30" s="79" t="n">
        <v>3.562</v>
      </c>
      <c r="V30" s="79" t="n">
        <v>49.127</v>
      </c>
      <c r="W30" s="79" t="n">
        <v>15.702</v>
      </c>
      <c r="X30" s="79" t="n">
        <v>6.868</v>
      </c>
      <c r="Y30" s="79" t="n">
        <v>26.557</v>
      </c>
      <c r="Z30" s="79" t="n">
        <v>11.225</v>
      </c>
      <c r="AA30" s="79" t="n">
        <v>7.436</v>
      </c>
      <c r="AB30" s="79" t="n">
        <v>1.192</v>
      </c>
      <c r="AC30" s="79" t="n">
        <v>1.088</v>
      </c>
      <c r="AD30" s="79" t="n">
        <v>0.314</v>
      </c>
      <c r="AE30" s="79" t="n">
        <v>0.299</v>
      </c>
      <c r="AF30" s="79" t="n">
        <v>0.774</v>
      </c>
      <c r="AG30" s="79" t="n">
        <v>5.156</v>
      </c>
      <c r="AH30" s="79" t="n">
        <v>2.377</v>
      </c>
      <c r="AI30" s="79" t="n">
        <v>1.271</v>
      </c>
      <c r="AJ30" s="79" t="n">
        <v>1.508</v>
      </c>
      <c r="AK30" s="69"/>
    </row>
    <row r="31" customFormat="false" ht="12.75" hidden="false" customHeight="true" outlineLevel="0" collapsed="false">
      <c r="A31" s="70" t="n">
        <v>2008</v>
      </c>
      <c r="B31" s="71" t="n">
        <v>3</v>
      </c>
      <c r="C31" s="72" t="s">
        <v>186</v>
      </c>
      <c r="D31" s="73" t="n">
        <v>359</v>
      </c>
      <c r="E31" s="74" t="s">
        <v>187</v>
      </c>
      <c r="F31" s="79" t="n">
        <v>82.416</v>
      </c>
      <c r="G31" s="79" t="n">
        <v>4.19</v>
      </c>
      <c r="H31" s="79" t="n">
        <v>20.055</v>
      </c>
      <c r="I31" s="79" t="n">
        <v>13.59</v>
      </c>
      <c r="J31" s="79" t="n">
        <v>12.291</v>
      </c>
      <c r="K31" s="79" t="n">
        <v>6.465</v>
      </c>
      <c r="L31" s="79" t="n">
        <v>58.171</v>
      </c>
      <c r="M31" s="79" t="n">
        <v>25.613</v>
      </c>
      <c r="N31" s="79" t="n">
        <v>10.408</v>
      </c>
      <c r="O31" s="79" t="n">
        <v>22.15</v>
      </c>
      <c r="P31" s="79" t="n">
        <v>72.351</v>
      </c>
      <c r="Q31" s="79" t="n">
        <v>2.25</v>
      </c>
      <c r="R31" s="79" t="n">
        <v>18.626</v>
      </c>
      <c r="S31" s="79" t="n">
        <v>13.212</v>
      </c>
      <c r="T31" s="79" t="n">
        <v>11.936</v>
      </c>
      <c r="U31" s="79" t="n">
        <v>5.414</v>
      </c>
      <c r="V31" s="79" t="n">
        <v>51.475</v>
      </c>
      <c r="W31" s="79" t="n">
        <v>22.706</v>
      </c>
      <c r="X31" s="79" t="n">
        <v>8.439</v>
      </c>
      <c r="Y31" s="79" t="n">
        <v>20.33</v>
      </c>
      <c r="Z31" s="79" t="n">
        <v>15.779</v>
      </c>
      <c r="AA31" s="79" t="n">
        <v>10.065</v>
      </c>
      <c r="AB31" s="79" t="n">
        <v>1.94</v>
      </c>
      <c r="AC31" s="79" t="n">
        <v>1.429</v>
      </c>
      <c r="AD31" s="79" t="n">
        <v>0.378</v>
      </c>
      <c r="AE31" s="79" t="n">
        <v>0.355</v>
      </c>
      <c r="AF31" s="79" t="n">
        <v>1.051</v>
      </c>
      <c r="AG31" s="79" t="n">
        <v>6.696</v>
      </c>
      <c r="AH31" s="79" t="n">
        <v>2.907</v>
      </c>
      <c r="AI31" s="79" t="n">
        <v>1.969</v>
      </c>
      <c r="AJ31" s="79" t="n">
        <v>1.82</v>
      </c>
      <c r="AK31" s="69"/>
    </row>
    <row r="32" customFormat="false" ht="12.75" hidden="false" customHeight="true" outlineLevel="0" collapsed="false">
      <c r="A32" s="70" t="n">
        <v>2008</v>
      </c>
      <c r="B32" s="71" t="n">
        <v>3</v>
      </c>
      <c r="C32" s="72" t="s">
        <v>188</v>
      </c>
      <c r="D32" s="73" t="n">
        <v>360</v>
      </c>
      <c r="E32" s="74" t="s">
        <v>189</v>
      </c>
      <c r="F32" s="79" t="n">
        <v>40.842</v>
      </c>
      <c r="G32" s="79" t="n">
        <v>2.218</v>
      </c>
      <c r="H32" s="79" t="n">
        <v>6.92</v>
      </c>
      <c r="I32" s="79" t="n">
        <v>4.432</v>
      </c>
      <c r="J32" s="79" t="n">
        <v>4.187</v>
      </c>
      <c r="K32" s="79" t="n">
        <v>2.488</v>
      </c>
      <c r="L32" s="79" t="n">
        <v>31.704</v>
      </c>
      <c r="M32" s="79" t="n">
        <v>10.623</v>
      </c>
      <c r="N32" s="79" t="n">
        <v>4.67</v>
      </c>
      <c r="O32" s="79" t="n">
        <v>16.411</v>
      </c>
      <c r="P32" s="79" t="n">
        <v>35.681</v>
      </c>
      <c r="Q32" s="79" t="n">
        <v>1.165</v>
      </c>
      <c r="R32" s="79" t="n">
        <v>6.249</v>
      </c>
      <c r="S32" s="79" t="n">
        <v>4.19</v>
      </c>
      <c r="T32" s="79" t="n">
        <v>3.95</v>
      </c>
      <c r="U32" s="79" t="n">
        <v>2.059</v>
      </c>
      <c r="V32" s="79" t="n">
        <v>28.267</v>
      </c>
      <c r="W32" s="79" t="n">
        <v>9.212</v>
      </c>
      <c r="X32" s="79" t="n">
        <v>3.845</v>
      </c>
      <c r="Y32" s="79" t="n">
        <v>15.21</v>
      </c>
      <c r="Z32" s="79" t="n">
        <v>7.319</v>
      </c>
      <c r="AA32" s="79" t="n">
        <v>5.161</v>
      </c>
      <c r="AB32" s="79" t="n">
        <v>1.053</v>
      </c>
      <c r="AC32" s="79" t="n">
        <v>0.671</v>
      </c>
      <c r="AD32" s="79" t="n">
        <v>0.242</v>
      </c>
      <c r="AE32" s="79" t="n">
        <v>0.237</v>
      </c>
      <c r="AF32" s="79" t="n">
        <v>0.429</v>
      </c>
      <c r="AG32" s="79" t="n">
        <v>3.437</v>
      </c>
      <c r="AH32" s="79" t="n">
        <v>1.411</v>
      </c>
      <c r="AI32" s="79" t="n">
        <v>0.825</v>
      </c>
      <c r="AJ32" s="79" t="n">
        <v>1.201</v>
      </c>
      <c r="AK32" s="69"/>
    </row>
    <row r="33" customFormat="false" ht="12.75" hidden="false" customHeight="true" outlineLevel="0" collapsed="false">
      <c r="A33" s="70" t="n">
        <v>2008</v>
      </c>
      <c r="B33" s="71" t="n">
        <v>3</v>
      </c>
      <c r="C33" s="72" t="s">
        <v>190</v>
      </c>
      <c r="D33" s="73" t="n">
        <v>361</v>
      </c>
      <c r="E33" s="74" t="s">
        <v>191</v>
      </c>
      <c r="F33" s="79" t="n">
        <v>56.957</v>
      </c>
      <c r="G33" s="79" t="n">
        <v>1.768</v>
      </c>
      <c r="H33" s="79" t="n">
        <v>14.907</v>
      </c>
      <c r="I33" s="79" t="n">
        <v>10.879</v>
      </c>
      <c r="J33" s="79" t="n">
        <v>10.356</v>
      </c>
      <c r="K33" s="79" t="n">
        <v>4.028</v>
      </c>
      <c r="L33" s="79" t="n">
        <v>40.282</v>
      </c>
      <c r="M33" s="79" t="n">
        <v>17.794</v>
      </c>
      <c r="N33" s="79" t="n">
        <v>7.676</v>
      </c>
      <c r="O33" s="79" t="n">
        <v>14.812</v>
      </c>
      <c r="P33" s="79" t="n">
        <v>50.314</v>
      </c>
      <c r="Q33" s="79" t="n">
        <v>0.999</v>
      </c>
      <c r="R33" s="79" t="n">
        <v>13.925</v>
      </c>
      <c r="S33" s="79" t="n">
        <v>10.549</v>
      </c>
      <c r="T33" s="79" t="n">
        <v>10.035</v>
      </c>
      <c r="U33" s="79" t="n">
        <v>3.376</v>
      </c>
      <c r="V33" s="79" t="n">
        <v>35.39</v>
      </c>
      <c r="W33" s="79" t="n">
        <v>15.684</v>
      </c>
      <c r="X33" s="79" t="n">
        <v>6.199</v>
      </c>
      <c r="Y33" s="79" t="n">
        <v>13.507</v>
      </c>
      <c r="Z33" s="79" t="n">
        <v>9.18</v>
      </c>
      <c r="AA33" s="79" t="n">
        <v>6.643</v>
      </c>
      <c r="AB33" s="79" t="n">
        <v>0.769</v>
      </c>
      <c r="AC33" s="79" t="n">
        <v>0.982</v>
      </c>
      <c r="AD33" s="79" t="n">
        <v>0.33</v>
      </c>
      <c r="AE33" s="79" t="n">
        <v>0.321</v>
      </c>
      <c r="AF33" s="79" t="n">
        <v>0.652</v>
      </c>
      <c r="AG33" s="79" t="n">
        <v>4.892</v>
      </c>
      <c r="AH33" s="79" t="n">
        <v>2.11</v>
      </c>
      <c r="AI33" s="79" t="n">
        <v>1.477</v>
      </c>
      <c r="AJ33" s="79" t="n">
        <v>1.305</v>
      </c>
      <c r="AK33" s="69"/>
    </row>
    <row r="34" customFormat="false" ht="12.75" hidden="false" customHeight="true" outlineLevel="0" collapsed="false">
      <c r="A34" s="70" t="n">
        <v>2008</v>
      </c>
      <c r="B34" s="71" t="n">
        <v>3</v>
      </c>
      <c r="C34" s="72" t="s">
        <v>192</v>
      </c>
      <c r="D34" s="76" t="n">
        <v>3</v>
      </c>
      <c r="E34" s="77" t="s">
        <v>193</v>
      </c>
      <c r="F34" s="79" t="n">
        <v>680.832</v>
      </c>
      <c r="G34" s="79" t="n">
        <v>27.457</v>
      </c>
      <c r="H34" s="79" t="n">
        <v>141.783</v>
      </c>
      <c r="I34" s="79" t="n">
        <v>93.482</v>
      </c>
      <c r="J34" s="79" t="n">
        <v>85.711</v>
      </c>
      <c r="K34" s="79" t="n">
        <v>48.301</v>
      </c>
      <c r="L34" s="79" t="n">
        <v>511.592</v>
      </c>
      <c r="M34" s="79" t="n">
        <v>194.27</v>
      </c>
      <c r="N34" s="79" t="n">
        <v>80.346</v>
      </c>
      <c r="O34" s="79" t="n">
        <v>236.976</v>
      </c>
      <c r="P34" s="79" t="n">
        <v>593.083</v>
      </c>
      <c r="Q34" s="79" t="n">
        <v>13.234</v>
      </c>
      <c r="R34" s="79" t="n">
        <v>128.98</v>
      </c>
      <c r="S34" s="79" t="n">
        <v>89.786</v>
      </c>
      <c r="T34" s="79" t="n">
        <v>82.171</v>
      </c>
      <c r="U34" s="79" t="n">
        <v>39.194</v>
      </c>
      <c r="V34" s="79" t="n">
        <v>450.869</v>
      </c>
      <c r="W34" s="79" t="n">
        <v>168.194</v>
      </c>
      <c r="X34" s="79" t="n">
        <v>63.477</v>
      </c>
      <c r="Y34" s="79" t="n">
        <v>219.198</v>
      </c>
      <c r="Z34" s="79" t="n">
        <v>122.062</v>
      </c>
      <c r="AA34" s="79" t="n">
        <v>87.749</v>
      </c>
      <c r="AB34" s="79" t="n">
        <v>14.223</v>
      </c>
      <c r="AC34" s="79" t="n">
        <v>12.803</v>
      </c>
      <c r="AD34" s="79" t="n">
        <v>3.696</v>
      </c>
      <c r="AE34" s="79" t="n">
        <v>3.54</v>
      </c>
      <c r="AF34" s="79" t="n">
        <v>9.107</v>
      </c>
      <c r="AG34" s="79" t="n">
        <v>60.723</v>
      </c>
      <c r="AH34" s="79" t="n">
        <v>26.076</v>
      </c>
      <c r="AI34" s="79" t="n">
        <v>16.869</v>
      </c>
      <c r="AJ34" s="79" t="n">
        <v>17.778</v>
      </c>
      <c r="AK34" s="69"/>
    </row>
    <row r="35" customFormat="false" ht="12.75" hidden="false" customHeight="true" outlineLevel="0" collapsed="false">
      <c r="A35" s="70" t="n">
        <v>2008</v>
      </c>
      <c r="B35" s="71" t="n">
        <v>3</v>
      </c>
      <c r="C35" s="72" t="s">
        <v>194</v>
      </c>
      <c r="D35" s="73" t="n">
        <v>401</v>
      </c>
      <c r="E35" s="74" t="s">
        <v>195</v>
      </c>
      <c r="F35" s="79" t="n">
        <v>32.667</v>
      </c>
      <c r="G35" s="79" t="n">
        <v>0.169</v>
      </c>
      <c r="H35" s="79" t="n">
        <v>5.593</v>
      </c>
      <c r="I35" s="79" t="n">
        <v>4.12</v>
      </c>
      <c r="J35" s="79" t="n">
        <v>3.856</v>
      </c>
      <c r="K35" s="79" t="n">
        <v>1.473</v>
      </c>
      <c r="L35" s="79" t="n">
        <v>26.905</v>
      </c>
      <c r="M35" s="79" t="n">
        <v>8.386</v>
      </c>
      <c r="N35" s="79" t="n">
        <v>6.619</v>
      </c>
      <c r="O35" s="79" t="n">
        <v>11.9</v>
      </c>
      <c r="P35" s="79" t="n">
        <v>29.398</v>
      </c>
      <c r="Q35" s="79" t="n">
        <v>0.092</v>
      </c>
      <c r="R35" s="79" t="n">
        <v>5.126</v>
      </c>
      <c r="S35" s="79" t="n">
        <v>3.978</v>
      </c>
      <c r="T35" s="79" t="n">
        <v>3.717</v>
      </c>
      <c r="U35" s="79" t="n">
        <v>1.148</v>
      </c>
      <c r="V35" s="79" t="n">
        <v>24.18</v>
      </c>
      <c r="W35" s="79" t="n">
        <v>7.348</v>
      </c>
      <c r="X35" s="79" t="n">
        <v>5.865</v>
      </c>
      <c r="Y35" s="79" t="n">
        <v>10.967</v>
      </c>
      <c r="Z35" s="79" t="n">
        <v>7.134</v>
      </c>
      <c r="AA35" s="79" t="n">
        <v>3.269</v>
      </c>
      <c r="AB35" s="79" t="n">
        <v>0.077</v>
      </c>
      <c r="AC35" s="79" t="n">
        <v>0.467</v>
      </c>
      <c r="AD35" s="79" t="n">
        <v>0.142</v>
      </c>
      <c r="AE35" s="79" t="n">
        <v>0.139</v>
      </c>
      <c r="AF35" s="79" t="n">
        <v>0.325</v>
      </c>
      <c r="AG35" s="79" t="n">
        <v>2.725</v>
      </c>
      <c r="AH35" s="79" t="n">
        <v>1.038</v>
      </c>
      <c r="AI35" s="79" t="n">
        <v>0.754</v>
      </c>
      <c r="AJ35" s="79" t="n">
        <v>0.933</v>
      </c>
      <c r="AK35" s="69"/>
    </row>
    <row r="36" customFormat="false" ht="12.75" hidden="false" customHeight="true" outlineLevel="0" collapsed="false">
      <c r="A36" s="70" t="n">
        <v>2008</v>
      </c>
      <c r="B36" s="71" t="n">
        <v>3</v>
      </c>
      <c r="C36" s="72" t="s">
        <v>196</v>
      </c>
      <c r="D36" s="73" t="n">
        <v>402</v>
      </c>
      <c r="E36" s="74" t="s">
        <v>197</v>
      </c>
      <c r="F36" s="79" t="n">
        <v>37.055</v>
      </c>
      <c r="G36" s="79" t="n">
        <v>0.176</v>
      </c>
      <c r="H36" s="79" t="n">
        <v>14.064</v>
      </c>
      <c r="I36" s="79" t="n">
        <v>12.866</v>
      </c>
      <c r="J36" s="79" t="n">
        <v>11.858</v>
      </c>
      <c r="K36" s="79" t="n">
        <v>1.198</v>
      </c>
      <c r="L36" s="79" t="n">
        <v>22.815</v>
      </c>
      <c r="M36" s="79" t="n">
        <v>8.544</v>
      </c>
      <c r="N36" s="79" t="n">
        <v>4.886</v>
      </c>
      <c r="O36" s="79" t="n">
        <v>9.385</v>
      </c>
      <c r="P36" s="79" t="n">
        <v>34.913</v>
      </c>
      <c r="Q36" s="79" t="n">
        <v>0.082</v>
      </c>
      <c r="R36" s="79" t="n">
        <v>13.828</v>
      </c>
      <c r="S36" s="79" t="n">
        <v>12.773</v>
      </c>
      <c r="T36" s="79" t="n">
        <v>11.767</v>
      </c>
      <c r="U36" s="79" t="n">
        <v>1.055</v>
      </c>
      <c r="V36" s="79" t="n">
        <v>21.003</v>
      </c>
      <c r="W36" s="79" t="n">
        <v>7.834</v>
      </c>
      <c r="X36" s="79" t="n">
        <v>4.349</v>
      </c>
      <c r="Y36" s="79" t="n">
        <v>8.82</v>
      </c>
      <c r="Z36" s="79" t="n">
        <v>5.197</v>
      </c>
      <c r="AA36" s="79" t="n">
        <v>2.142</v>
      </c>
      <c r="AB36" s="79" t="n">
        <v>0.094</v>
      </c>
      <c r="AC36" s="79" t="n">
        <v>0.236</v>
      </c>
      <c r="AD36" s="79" t="n">
        <v>0.093</v>
      </c>
      <c r="AE36" s="79" t="n">
        <v>0.091</v>
      </c>
      <c r="AF36" s="79" t="n">
        <v>0.143</v>
      </c>
      <c r="AG36" s="79" t="n">
        <v>1.812</v>
      </c>
      <c r="AH36" s="79" t="n">
        <v>0.71</v>
      </c>
      <c r="AI36" s="79" t="n">
        <v>0.537</v>
      </c>
      <c r="AJ36" s="79" t="n">
        <v>0.565</v>
      </c>
      <c r="AK36" s="69"/>
    </row>
    <row r="37" customFormat="false" ht="12.75" hidden="false" customHeight="true" outlineLevel="0" collapsed="false">
      <c r="A37" s="70" t="n">
        <v>2008</v>
      </c>
      <c r="B37" s="71" t="n">
        <v>3</v>
      </c>
      <c r="C37" s="72" t="s">
        <v>198</v>
      </c>
      <c r="D37" s="73" t="n">
        <v>403</v>
      </c>
      <c r="E37" s="74" t="s">
        <v>199</v>
      </c>
      <c r="F37" s="79" t="n">
        <v>105.534</v>
      </c>
      <c r="G37" s="79" t="n">
        <v>0.209</v>
      </c>
      <c r="H37" s="79" t="n">
        <v>11.989</v>
      </c>
      <c r="I37" s="79" t="n">
        <v>7.905</v>
      </c>
      <c r="J37" s="79" t="n">
        <v>6.312</v>
      </c>
      <c r="K37" s="79" t="n">
        <v>4.084</v>
      </c>
      <c r="L37" s="79" t="n">
        <v>93.336</v>
      </c>
      <c r="M37" s="79" t="n">
        <v>30.268</v>
      </c>
      <c r="N37" s="79" t="n">
        <v>20.585</v>
      </c>
      <c r="O37" s="79" t="n">
        <v>42.483</v>
      </c>
      <c r="P37" s="79" t="n">
        <v>97.091</v>
      </c>
      <c r="Q37" s="79" t="n">
        <v>0.153</v>
      </c>
      <c r="R37" s="79" t="n">
        <v>11.109</v>
      </c>
      <c r="S37" s="79" t="n">
        <v>7.621</v>
      </c>
      <c r="T37" s="79" t="n">
        <v>6.038</v>
      </c>
      <c r="U37" s="79" t="n">
        <v>3.488</v>
      </c>
      <c r="V37" s="79" t="n">
        <v>85.829</v>
      </c>
      <c r="W37" s="79" t="n">
        <v>27.647</v>
      </c>
      <c r="X37" s="79" t="n">
        <v>18.026</v>
      </c>
      <c r="Y37" s="79" t="n">
        <v>40.156</v>
      </c>
      <c r="Z37" s="79" t="n">
        <v>16.494</v>
      </c>
      <c r="AA37" s="79" t="n">
        <v>8.443</v>
      </c>
      <c r="AB37" s="79" t="n">
        <v>0.056</v>
      </c>
      <c r="AC37" s="79" t="n">
        <v>0.88</v>
      </c>
      <c r="AD37" s="79" t="n">
        <v>0.284</v>
      </c>
      <c r="AE37" s="79" t="n">
        <v>0.274</v>
      </c>
      <c r="AF37" s="79" t="n">
        <v>0.596</v>
      </c>
      <c r="AG37" s="79" t="n">
        <v>7.507</v>
      </c>
      <c r="AH37" s="79" t="n">
        <v>2.621</v>
      </c>
      <c r="AI37" s="79" t="n">
        <v>2.559</v>
      </c>
      <c r="AJ37" s="79" t="n">
        <v>2.327</v>
      </c>
      <c r="AK37" s="69"/>
    </row>
    <row r="38" customFormat="false" ht="12.75" hidden="false" customHeight="true" outlineLevel="0" collapsed="false">
      <c r="A38" s="70" t="n">
        <v>2008</v>
      </c>
      <c r="B38" s="71" t="n">
        <v>3</v>
      </c>
      <c r="C38" s="72" t="s">
        <v>200</v>
      </c>
      <c r="D38" s="73" t="n">
        <v>404</v>
      </c>
      <c r="E38" s="74" t="s">
        <v>201</v>
      </c>
      <c r="F38" s="79" t="n">
        <v>119.547</v>
      </c>
      <c r="G38" s="79" t="n">
        <v>0.182</v>
      </c>
      <c r="H38" s="79" t="n">
        <v>21.258</v>
      </c>
      <c r="I38" s="79" t="n">
        <v>16.351</v>
      </c>
      <c r="J38" s="79" t="n">
        <v>15.009</v>
      </c>
      <c r="K38" s="79" t="n">
        <v>4.907</v>
      </c>
      <c r="L38" s="79" t="n">
        <v>98.107</v>
      </c>
      <c r="M38" s="79" t="n">
        <v>33.618</v>
      </c>
      <c r="N38" s="79" t="n">
        <v>24.223</v>
      </c>
      <c r="O38" s="79" t="n">
        <v>40.266</v>
      </c>
      <c r="P38" s="79" t="n">
        <v>110.989</v>
      </c>
      <c r="Q38" s="79" t="n">
        <v>0.074</v>
      </c>
      <c r="R38" s="79" t="n">
        <v>20.392</v>
      </c>
      <c r="S38" s="79" t="n">
        <v>16.022</v>
      </c>
      <c r="T38" s="79" t="n">
        <v>14.691</v>
      </c>
      <c r="U38" s="79" t="n">
        <v>4.37</v>
      </c>
      <c r="V38" s="79" t="n">
        <v>90.523</v>
      </c>
      <c r="W38" s="79" t="n">
        <v>30.902</v>
      </c>
      <c r="X38" s="79" t="n">
        <v>21.578</v>
      </c>
      <c r="Y38" s="79" t="n">
        <v>38.043</v>
      </c>
      <c r="Z38" s="79" t="n">
        <v>19.374</v>
      </c>
      <c r="AA38" s="79" t="n">
        <v>8.558</v>
      </c>
      <c r="AB38" s="79" t="n">
        <v>0.108</v>
      </c>
      <c r="AC38" s="79" t="n">
        <v>0.866</v>
      </c>
      <c r="AD38" s="79" t="n">
        <v>0.329</v>
      </c>
      <c r="AE38" s="79" t="n">
        <v>0.318</v>
      </c>
      <c r="AF38" s="79" t="n">
        <v>0.537</v>
      </c>
      <c r="AG38" s="79" t="n">
        <v>7.584</v>
      </c>
      <c r="AH38" s="79" t="n">
        <v>2.716</v>
      </c>
      <c r="AI38" s="79" t="n">
        <v>2.645</v>
      </c>
      <c r="AJ38" s="79" t="n">
        <v>2.223</v>
      </c>
      <c r="AK38" s="69"/>
    </row>
    <row r="39" customFormat="false" ht="12.75" hidden="false" customHeight="true" outlineLevel="0" collapsed="false">
      <c r="A39" s="70" t="n">
        <v>2008</v>
      </c>
      <c r="B39" s="71" t="n">
        <v>3</v>
      </c>
      <c r="C39" s="72" t="s">
        <v>202</v>
      </c>
      <c r="D39" s="73" t="n">
        <v>405</v>
      </c>
      <c r="E39" s="74" t="s">
        <v>203</v>
      </c>
      <c r="F39" s="79" t="n">
        <v>46.944</v>
      </c>
      <c r="G39" s="79" t="n">
        <v>0.103</v>
      </c>
      <c r="H39" s="79" t="n">
        <v>7.403</v>
      </c>
      <c r="I39" s="79" t="n">
        <v>5.125</v>
      </c>
      <c r="J39" s="79" t="n">
        <v>4.3</v>
      </c>
      <c r="K39" s="79" t="n">
        <v>2.278</v>
      </c>
      <c r="L39" s="79" t="n">
        <v>39.438</v>
      </c>
      <c r="M39" s="79" t="n">
        <v>8.938</v>
      </c>
      <c r="N39" s="79" t="n">
        <v>6.032</v>
      </c>
      <c r="O39" s="79" t="n">
        <v>24.468</v>
      </c>
      <c r="P39" s="79" t="n">
        <v>43.672</v>
      </c>
      <c r="Q39" s="79" t="n">
        <v>0.038</v>
      </c>
      <c r="R39" s="79" t="n">
        <v>7.025</v>
      </c>
      <c r="S39" s="79" t="n">
        <v>5.008</v>
      </c>
      <c r="T39" s="79" t="n">
        <v>4.188</v>
      </c>
      <c r="U39" s="79" t="n">
        <v>2.017</v>
      </c>
      <c r="V39" s="79" t="n">
        <v>36.609</v>
      </c>
      <c r="W39" s="79" t="n">
        <v>7.886</v>
      </c>
      <c r="X39" s="79" t="n">
        <v>5.26</v>
      </c>
      <c r="Y39" s="79" t="n">
        <v>23.463</v>
      </c>
      <c r="Z39" s="79" t="n">
        <v>6.854</v>
      </c>
      <c r="AA39" s="79" t="n">
        <v>3.272</v>
      </c>
      <c r="AB39" s="79" t="n">
        <v>0.065</v>
      </c>
      <c r="AC39" s="79" t="n">
        <v>0.378</v>
      </c>
      <c r="AD39" s="79" t="n">
        <v>0.117</v>
      </c>
      <c r="AE39" s="79" t="n">
        <v>0.112</v>
      </c>
      <c r="AF39" s="79" t="n">
        <v>0.261</v>
      </c>
      <c r="AG39" s="79" t="n">
        <v>2.829</v>
      </c>
      <c r="AH39" s="79" t="n">
        <v>1.052</v>
      </c>
      <c r="AI39" s="79" t="n">
        <v>0.772</v>
      </c>
      <c r="AJ39" s="79" t="n">
        <v>1.005</v>
      </c>
      <c r="AK39" s="69"/>
    </row>
    <row r="40" customFormat="false" ht="12.75" hidden="false" customHeight="true" outlineLevel="0" collapsed="false">
      <c r="A40" s="70" t="n">
        <v>2008</v>
      </c>
      <c r="B40" s="71" t="n">
        <v>3</v>
      </c>
      <c r="C40" s="72" t="s">
        <v>204</v>
      </c>
      <c r="D40" s="73" t="n">
        <v>451</v>
      </c>
      <c r="E40" s="74" t="s">
        <v>205</v>
      </c>
      <c r="F40" s="79" t="n">
        <v>51.891</v>
      </c>
      <c r="G40" s="79" t="n">
        <v>4.234</v>
      </c>
      <c r="H40" s="79" t="n">
        <v>13.391</v>
      </c>
      <c r="I40" s="79" t="n">
        <v>9.116</v>
      </c>
      <c r="J40" s="79" t="n">
        <v>8.733</v>
      </c>
      <c r="K40" s="79" t="n">
        <v>4.275</v>
      </c>
      <c r="L40" s="79" t="n">
        <v>34.266</v>
      </c>
      <c r="M40" s="79" t="n">
        <v>15.608</v>
      </c>
      <c r="N40" s="79" t="n">
        <v>4.889</v>
      </c>
      <c r="O40" s="79" t="n">
        <v>13.769</v>
      </c>
      <c r="P40" s="79" t="n">
        <v>45.003</v>
      </c>
      <c r="Q40" s="79" t="n">
        <v>2.995</v>
      </c>
      <c r="R40" s="79" t="n">
        <v>12.225</v>
      </c>
      <c r="S40" s="79" t="n">
        <v>8.783</v>
      </c>
      <c r="T40" s="79" t="n">
        <v>8.416</v>
      </c>
      <c r="U40" s="79" t="n">
        <v>3.442</v>
      </c>
      <c r="V40" s="79" t="n">
        <v>29.783</v>
      </c>
      <c r="W40" s="79" t="n">
        <v>13.539</v>
      </c>
      <c r="X40" s="79" t="n">
        <v>3.705</v>
      </c>
      <c r="Y40" s="79" t="n">
        <v>12.539</v>
      </c>
      <c r="Z40" s="79" t="n">
        <v>9.314</v>
      </c>
      <c r="AA40" s="79" t="n">
        <v>6.888</v>
      </c>
      <c r="AB40" s="79" t="n">
        <v>1.239</v>
      </c>
      <c r="AC40" s="79" t="n">
        <v>1.166</v>
      </c>
      <c r="AD40" s="79" t="n">
        <v>0.333</v>
      </c>
      <c r="AE40" s="79" t="n">
        <v>0.317</v>
      </c>
      <c r="AF40" s="79" t="n">
        <v>0.833</v>
      </c>
      <c r="AG40" s="79" t="n">
        <v>4.483</v>
      </c>
      <c r="AH40" s="79" t="n">
        <v>2.069</v>
      </c>
      <c r="AI40" s="79" t="n">
        <v>1.184</v>
      </c>
      <c r="AJ40" s="79" t="n">
        <v>1.23</v>
      </c>
      <c r="AK40" s="69"/>
    </row>
    <row r="41" customFormat="false" ht="12.75" hidden="false" customHeight="true" outlineLevel="0" collapsed="false">
      <c r="A41" s="70" t="n">
        <v>2008</v>
      </c>
      <c r="B41" s="71" t="n">
        <v>3</v>
      </c>
      <c r="C41" s="72" t="s">
        <v>206</v>
      </c>
      <c r="D41" s="73" t="n">
        <v>452</v>
      </c>
      <c r="E41" s="74" t="s">
        <v>207</v>
      </c>
      <c r="F41" s="79" t="n">
        <v>73.092</v>
      </c>
      <c r="G41" s="79" t="n">
        <v>3.392</v>
      </c>
      <c r="H41" s="79" t="n">
        <v>13.531</v>
      </c>
      <c r="I41" s="79" t="n">
        <v>8.056</v>
      </c>
      <c r="J41" s="79" t="n">
        <v>7.362</v>
      </c>
      <c r="K41" s="79" t="n">
        <v>5.475</v>
      </c>
      <c r="L41" s="79" t="n">
        <v>56.169</v>
      </c>
      <c r="M41" s="79" t="n">
        <v>22.742</v>
      </c>
      <c r="N41" s="79" t="n">
        <v>9.079</v>
      </c>
      <c r="O41" s="79" t="n">
        <v>24.348</v>
      </c>
      <c r="P41" s="79" t="n">
        <v>63.031</v>
      </c>
      <c r="Q41" s="79" t="n">
        <v>1.457</v>
      </c>
      <c r="R41" s="79" t="n">
        <v>12.328</v>
      </c>
      <c r="S41" s="79" t="n">
        <v>7.734</v>
      </c>
      <c r="T41" s="79" t="n">
        <v>7.054</v>
      </c>
      <c r="U41" s="79" t="n">
        <v>4.594</v>
      </c>
      <c r="V41" s="79" t="n">
        <v>49.246</v>
      </c>
      <c r="W41" s="79" t="n">
        <v>19.331</v>
      </c>
      <c r="X41" s="79" t="n">
        <v>7.53</v>
      </c>
      <c r="Y41" s="79" t="n">
        <v>22.385</v>
      </c>
      <c r="Z41" s="79" t="n">
        <v>15.039</v>
      </c>
      <c r="AA41" s="79" t="n">
        <v>10.061</v>
      </c>
      <c r="AB41" s="79" t="n">
        <v>1.935</v>
      </c>
      <c r="AC41" s="79" t="n">
        <v>1.203</v>
      </c>
      <c r="AD41" s="79" t="n">
        <v>0.322</v>
      </c>
      <c r="AE41" s="79" t="n">
        <v>0.308</v>
      </c>
      <c r="AF41" s="79" t="n">
        <v>0.881</v>
      </c>
      <c r="AG41" s="79" t="n">
        <v>6.923</v>
      </c>
      <c r="AH41" s="79" t="n">
        <v>3.411</v>
      </c>
      <c r="AI41" s="79" t="n">
        <v>1.549</v>
      </c>
      <c r="AJ41" s="79" t="n">
        <v>1.963</v>
      </c>
      <c r="AK41" s="69"/>
    </row>
    <row r="42" customFormat="false" ht="12.75" hidden="false" customHeight="true" outlineLevel="0" collapsed="false">
      <c r="A42" s="70" t="n">
        <v>2008</v>
      </c>
      <c r="B42" s="71" t="n">
        <v>3</v>
      </c>
      <c r="C42" s="72" t="s">
        <v>208</v>
      </c>
      <c r="D42" s="73" t="n">
        <v>453</v>
      </c>
      <c r="E42" s="74" t="s">
        <v>209</v>
      </c>
      <c r="F42" s="79" t="n">
        <v>73.689</v>
      </c>
      <c r="G42" s="79" t="n">
        <v>5.941</v>
      </c>
      <c r="H42" s="79" t="n">
        <v>25.145</v>
      </c>
      <c r="I42" s="79" t="n">
        <v>18.443</v>
      </c>
      <c r="J42" s="79" t="n">
        <v>17.661</v>
      </c>
      <c r="K42" s="79" t="n">
        <v>6.702</v>
      </c>
      <c r="L42" s="79" t="n">
        <v>42.603</v>
      </c>
      <c r="M42" s="79" t="n">
        <v>17.115</v>
      </c>
      <c r="N42" s="79" t="n">
        <v>7.872</v>
      </c>
      <c r="O42" s="79" t="n">
        <v>17.616</v>
      </c>
      <c r="P42" s="79" t="n">
        <v>63.834</v>
      </c>
      <c r="Q42" s="79" t="n">
        <v>3.16</v>
      </c>
      <c r="R42" s="79" t="n">
        <v>23.288</v>
      </c>
      <c r="S42" s="79" t="n">
        <v>17.886</v>
      </c>
      <c r="T42" s="79" t="n">
        <v>17.131</v>
      </c>
      <c r="U42" s="79" t="n">
        <v>5.402</v>
      </c>
      <c r="V42" s="79" t="n">
        <v>37.386</v>
      </c>
      <c r="W42" s="79" t="n">
        <v>14.789</v>
      </c>
      <c r="X42" s="79" t="n">
        <v>6.444</v>
      </c>
      <c r="Y42" s="79" t="n">
        <v>16.153</v>
      </c>
      <c r="Z42" s="79" t="n">
        <v>14.068</v>
      </c>
      <c r="AA42" s="79" t="n">
        <v>9.855</v>
      </c>
      <c r="AB42" s="79" t="n">
        <v>2.781</v>
      </c>
      <c r="AC42" s="79" t="n">
        <v>1.857</v>
      </c>
      <c r="AD42" s="79" t="n">
        <v>0.557</v>
      </c>
      <c r="AE42" s="79" t="n">
        <v>0.53</v>
      </c>
      <c r="AF42" s="79" t="n">
        <v>1.3</v>
      </c>
      <c r="AG42" s="79" t="n">
        <v>5.217</v>
      </c>
      <c r="AH42" s="79" t="n">
        <v>2.326</v>
      </c>
      <c r="AI42" s="79" t="n">
        <v>1.428</v>
      </c>
      <c r="AJ42" s="79" t="n">
        <v>1.463</v>
      </c>
      <c r="AK42" s="69"/>
    </row>
    <row r="43" customFormat="false" ht="12.75" hidden="false" customHeight="true" outlineLevel="0" collapsed="false">
      <c r="A43" s="70" t="n">
        <v>2008</v>
      </c>
      <c r="B43" s="71" t="n">
        <v>3</v>
      </c>
      <c r="C43" s="72" t="s">
        <v>210</v>
      </c>
      <c r="D43" s="73" t="n">
        <v>454</v>
      </c>
      <c r="E43" s="74" t="s">
        <v>211</v>
      </c>
      <c r="F43" s="79" t="n">
        <v>161.045</v>
      </c>
      <c r="G43" s="79" t="n">
        <v>6.649</v>
      </c>
      <c r="H43" s="79" t="n">
        <v>52.189</v>
      </c>
      <c r="I43" s="79" t="n">
        <v>38.065</v>
      </c>
      <c r="J43" s="79" t="n">
        <v>35.296</v>
      </c>
      <c r="K43" s="79" t="n">
        <v>14.124</v>
      </c>
      <c r="L43" s="79" t="n">
        <v>102.207</v>
      </c>
      <c r="M43" s="79" t="n">
        <v>40.216</v>
      </c>
      <c r="N43" s="79" t="n">
        <v>17.453</v>
      </c>
      <c r="O43" s="79" t="n">
        <v>44.538</v>
      </c>
      <c r="P43" s="79" t="n">
        <v>143.37</v>
      </c>
      <c r="Q43" s="79" t="n">
        <v>2.222</v>
      </c>
      <c r="R43" s="79" t="n">
        <v>49.577</v>
      </c>
      <c r="S43" s="79" t="n">
        <v>37.163</v>
      </c>
      <c r="T43" s="79" t="n">
        <v>34.437</v>
      </c>
      <c r="U43" s="79" t="n">
        <v>12.414</v>
      </c>
      <c r="V43" s="79" t="n">
        <v>91.571</v>
      </c>
      <c r="W43" s="79" t="n">
        <v>35.6</v>
      </c>
      <c r="X43" s="79" t="n">
        <v>14.538</v>
      </c>
      <c r="Y43" s="79" t="n">
        <v>41.433</v>
      </c>
      <c r="Z43" s="79" t="n">
        <v>32.044</v>
      </c>
      <c r="AA43" s="79" t="n">
        <v>17.675</v>
      </c>
      <c r="AB43" s="79" t="n">
        <v>4.427</v>
      </c>
      <c r="AC43" s="79" t="n">
        <v>2.612</v>
      </c>
      <c r="AD43" s="79" t="n">
        <v>0.902</v>
      </c>
      <c r="AE43" s="79" t="n">
        <v>0.859</v>
      </c>
      <c r="AF43" s="79" t="n">
        <v>1.71</v>
      </c>
      <c r="AG43" s="79" t="n">
        <v>10.636</v>
      </c>
      <c r="AH43" s="79" t="n">
        <v>4.616</v>
      </c>
      <c r="AI43" s="79" t="n">
        <v>2.915</v>
      </c>
      <c r="AJ43" s="79" t="n">
        <v>3.105</v>
      </c>
      <c r="AK43" s="69"/>
    </row>
    <row r="44" customFormat="false" ht="12.75" hidden="false" customHeight="true" outlineLevel="0" collapsed="false">
      <c r="A44" s="70" t="n">
        <v>2008</v>
      </c>
      <c r="B44" s="71" t="n">
        <v>3</v>
      </c>
      <c r="C44" s="72" t="s">
        <v>212</v>
      </c>
      <c r="D44" s="73" t="n">
        <v>455</v>
      </c>
      <c r="E44" s="74" t="s">
        <v>213</v>
      </c>
      <c r="F44" s="79" t="n">
        <v>39.245</v>
      </c>
      <c r="G44" s="79" t="n">
        <v>1.406</v>
      </c>
      <c r="H44" s="79" t="n">
        <v>7.766</v>
      </c>
      <c r="I44" s="79" t="n">
        <v>5.423</v>
      </c>
      <c r="J44" s="79" t="n">
        <v>5.002</v>
      </c>
      <c r="K44" s="79" t="n">
        <v>2.343</v>
      </c>
      <c r="L44" s="79" t="n">
        <v>30.073</v>
      </c>
      <c r="M44" s="79" t="n">
        <v>10.993</v>
      </c>
      <c r="N44" s="79" t="n">
        <v>5.751</v>
      </c>
      <c r="O44" s="79" t="n">
        <v>13.329</v>
      </c>
      <c r="P44" s="79" t="n">
        <v>33.989</v>
      </c>
      <c r="Q44" s="79" t="n">
        <v>0.543</v>
      </c>
      <c r="R44" s="79" t="n">
        <v>7.078</v>
      </c>
      <c r="S44" s="79" t="n">
        <v>5.206</v>
      </c>
      <c r="T44" s="79" t="n">
        <v>4.795</v>
      </c>
      <c r="U44" s="79" t="n">
        <v>1.872</v>
      </c>
      <c r="V44" s="79" t="n">
        <v>26.368</v>
      </c>
      <c r="W44" s="79" t="n">
        <v>9.285</v>
      </c>
      <c r="X44" s="79" t="n">
        <v>4.817</v>
      </c>
      <c r="Y44" s="79" t="n">
        <v>12.266</v>
      </c>
      <c r="Z44" s="79" t="n">
        <v>7.563</v>
      </c>
      <c r="AA44" s="79" t="n">
        <v>5.256</v>
      </c>
      <c r="AB44" s="79" t="n">
        <v>0.863</v>
      </c>
      <c r="AC44" s="79" t="n">
        <v>0.688</v>
      </c>
      <c r="AD44" s="79" t="n">
        <v>0.217</v>
      </c>
      <c r="AE44" s="79" t="n">
        <v>0.207</v>
      </c>
      <c r="AF44" s="79" t="n">
        <v>0.471</v>
      </c>
      <c r="AG44" s="79" t="n">
        <v>3.705</v>
      </c>
      <c r="AH44" s="79" t="n">
        <v>1.708</v>
      </c>
      <c r="AI44" s="79" t="n">
        <v>0.934</v>
      </c>
      <c r="AJ44" s="79" t="n">
        <v>1.063</v>
      </c>
      <c r="AK44" s="69"/>
    </row>
    <row r="45" customFormat="false" ht="12.75" hidden="false" customHeight="true" outlineLevel="0" collapsed="false">
      <c r="A45" s="70" t="n">
        <v>2008</v>
      </c>
      <c r="B45" s="71" t="n">
        <v>3</v>
      </c>
      <c r="C45" s="72" t="s">
        <v>214</v>
      </c>
      <c r="D45" s="73" t="n">
        <v>456</v>
      </c>
      <c r="E45" s="74" t="s">
        <v>215</v>
      </c>
      <c r="F45" s="79" t="n">
        <v>62.962</v>
      </c>
      <c r="G45" s="79" t="n">
        <v>2.384</v>
      </c>
      <c r="H45" s="79" t="n">
        <v>17.713</v>
      </c>
      <c r="I45" s="79" t="n">
        <v>12.757</v>
      </c>
      <c r="J45" s="79" t="n">
        <v>11.333</v>
      </c>
      <c r="K45" s="79" t="n">
        <v>4.956</v>
      </c>
      <c r="L45" s="79" t="n">
        <v>42.865</v>
      </c>
      <c r="M45" s="79" t="n">
        <v>17.98</v>
      </c>
      <c r="N45" s="79" t="n">
        <v>7.994</v>
      </c>
      <c r="O45" s="79" t="n">
        <v>16.891</v>
      </c>
      <c r="P45" s="79" t="n">
        <v>55.315</v>
      </c>
      <c r="Q45" s="79" t="n">
        <v>0.713</v>
      </c>
      <c r="R45" s="79" t="n">
        <v>16.6</v>
      </c>
      <c r="S45" s="79" t="n">
        <v>12.363</v>
      </c>
      <c r="T45" s="79" t="n">
        <v>10.958</v>
      </c>
      <c r="U45" s="79" t="n">
        <v>4.237</v>
      </c>
      <c r="V45" s="79" t="n">
        <v>38.002</v>
      </c>
      <c r="W45" s="79" t="n">
        <v>15.839</v>
      </c>
      <c r="X45" s="79" t="n">
        <v>6.819</v>
      </c>
      <c r="Y45" s="79" t="n">
        <v>15.344</v>
      </c>
      <c r="Z45" s="79" t="n">
        <v>14.932</v>
      </c>
      <c r="AA45" s="79" t="n">
        <v>7.647</v>
      </c>
      <c r="AB45" s="79" t="n">
        <v>1.671</v>
      </c>
      <c r="AC45" s="79" t="n">
        <v>1.113</v>
      </c>
      <c r="AD45" s="79" t="n">
        <v>0.394</v>
      </c>
      <c r="AE45" s="79" t="n">
        <v>0.375</v>
      </c>
      <c r="AF45" s="79" t="n">
        <v>0.719</v>
      </c>
      <c r="AG45" s="79" t="n">
        <v>4.863</v>
      </c>
      <c r="AH45" s="79" t="n">
        <v>2.141</v>
      </c>
      <c r="AI45" s="79" t="n">
        <v>1.175</v>
      </c>
      <c r="AJ45" s="79" t="n">
        <v>1.547</v>
      </c>
      <c r="AK45" s="69"/>
    </row>
    <row r="46" customFormat="false" ht="12.75" hidden="false" customHeight="true" outlineLevel="0" collapsed="false">
      <c r="A46" s="70" t="n">
        <v>2008</v>
      </c>
      <c r="B46" s="71" t="n">
        <v>3</v>
      </c>
      <c r="C46" s="72" t="s">
        <v>216</v>
      </c>
      <c r="D46" s="73" t="n">
        <v>457</v>
      </c>
      <c r="E46" s="74" t="s">
        <v>217</v>
      </c>
      <c r="F46" s="79" t="n">
        <v>65.832</v>
      </c>
      <c r="G46" s="79" t="n">
        <v>2.639</v>
      </c>
      <c r="H46" s="79" t="n">
        <v>11.798</v>
      </c>
      <c r="I46" s="79" t="n">
        <v>7.434</v>
      </c>
      <c r="J46" s="79" t="n">
        <v>6.714</v>
      </c>
      <c r="K46" s="79" t="n">
        <v>4.364</v>
      </c>
      <c r="L46" s="79" t="n">
        <v>51.395</v>
      </c>
      <c r="M46" s="79" t="n">
        <v>21.963</v>
      </c>
      <c r="N46" s="79" t="n">
        <v>8.018</v>
      </c>
      <c r="O46" s="79" t="n">
        <v>21.414</v>
      </c>
      <c r="P46" s="79" t="n">
        <v>57.263</v>
      </c>
      <c r="Q46" s="79" t="n">
        <v>0.919</v>
      </c>
      <c r="R46" s="79" t="n">
        <v>10.574</v>
      </c>
      <c r="S46" s="79" t="n">
        <v>7.046</v>
      </c>
      <c r="T46" s="79" t="n">
        <v>6.347</v>
      </c>
      <c r="U46" s="79" t="n">
        <v>3.528</v>
      </c>
      <c r="V46" s="79" t="n">
        <v>45.77</v>
      </c>
      <c r="W46" s="79" t="n">
        <v>19.313</v>
      </c>
      <c r="X46" s="79" t="n">
        <v>6.617</v>
      </c>
      <c r="Y46" s="79" t="n">
        <v>19.84</v>
      </c>
      <c r="Z46" s="79" t="n">
        <v>15.088</v>
      </c>
      <c r="AA46" s="79" t="n">
        <v>8.569</v>
      </c>
      <c r="AB46" s="79" t="n">
        <v>1.72</v>
      </c>
      <c r="AC46" s="79" t="n">
        <v>1.224</v>
      </c>
      <c r="AD46" s="79" t="n">
        <v>0.388</v>
      </c>
      <c r="AE46" s="79" t="n">
        <v>0.367</v>
      </c>
      <c r="AF46" s="79" t="n">
        <v>0.836</v>
      </c>
      <c r="AG46" s="79" t="n">
        <v>5.625</v>
      </c>
      <c r="AH46" s="79" t="n">
        <v>2.65</v>
      </c>
      <c r="AI46" s="79" t="n">
        <v>1.401</v>
      </c>
      <c r="AJ46" s="79" t="n">
        <v>1.574</v>
      </c>
      <c r="AK46" s="69"/>
    </row>
    <row r="47" customFormat="false" ht="12.75" hidden="false" customHeight="true" outlineLevel="0" collapsed="false">
      <c r="A47" s="70" t="n">
        <v>2008</v>
      </c>
      <c r="B47" s="71" t="n">
        <v>3</v>
      </c>
      <c r="C47" s="72" t="s">
        <v>218</v>
      </c>
      <c r="D47" s="73" t="n">
        <v>458</v>
      </c>
      <c r="E47" s="74" t="s">
        <v>219</v>
      </c>
      <c r="F47" s="79" t="n">
        <v>45.109</v>
      </c>
      <c r="G47" s="79" t="n">
        <v>2.363</v>
      </c>
      <c r="H47" s="79" t="n">
        <v>12.442</v>
      </c>
      <c r="I47" s="79" t="n">
        <v>8.781</v>
      </c>
      <c r="J47" s="79" t="n">
        <v>8.325</v>
      </c>
      <c r="K47" s="79" t="n">
        <v>3.661</v>
      </c>
      <c r="L47" s="79" t="n">
        <v>30.304</v>
      </c>
      <c r="M47" s="79" t="n">
        <v>12.505</v>
      </c>
      <c r="N47" s="79" t="n">
        <v>5.377</v>
      </c>
      <c r="O47" s="79" t="n">
        <v>12.422</v>
      </c>
      <c r="P47" s="79" t="n">
        <v>38.117</v>
      </c>
      <c r="Q47" s="79" t="n">
        <v>1.004</v>
      </c>
      <c r="R47" s="79" t="n">
        <v>11.348</v>
      </c>
      <c r="S47" s="79" t="n">
        <v>8.446</v>
      </c>
      <c r="T47" s="79" t="n">
        <v>8.006</v>
      </c>
      <c r="U47" s="79" t="n">
        <v>2.902</v>
      </c>
      <c r="V47" s="79" t="n">
        <v>25.765</v>
      </c>
      <c r="W47" s="79" t="n">
        <v>10.554</v>
      </c>
      <c r="X47" s="79" t="n">
        <v>4.028</v>
      </c>
      <c r="Y47" s="79" t="n">
        <v>11.183</v>
      </c>
      <c r="Z47" s="79" t="n">
        <v>8.682</v>
      </c>
      <c r="AA47" s="79" t="n">
        <v>6.992</v>
      </c>
      <c r="AB47" s="79" t="n">
        <v>1.359</v>
      </c>
      <c r="AC47" s="79" t="n">
        <v>1.094</v>
      </c>
      <c r="AD47" s="79" t="n">
        <v>0.335</v>
      </c>
      <c r="AE47" s="79" t="n">
        <v>0.319</v>
      </c>
      <c r="AF47" s="79" t="n">
        <v>0.759</v>
      </c>
      <c r="AG47" s="79" t="n">
        <v>4.539</v>
      </c>
      <c r="AH47" s="79" t="n">
        <v>1.951</v>
      </c>
      <c r="AI47" s="79" t="n">
        <v>1.349</v>
      </c>
      <c r="AJ47" s="79" t="n">
        <v>1.239</v>
      </c>
      <c r="AK47" s="69"/>
    </row>
    <row r="48" customFormat="false" ht="12.75" hidden="false" customHeight="true" outlineLevel="0" collapsed="false">
      <c r="A48" s="70" t="n">
        <v>2008</v>
      </c>
      <c r="B48" s="71" t="n">
        <v>3</v>
      </c>
      <c r="C48" s="72" t="s">
        <v>220</v>
      </c>
      <c r="D48" s="73" t="n">
        <v>459</v>
      </c>
      <c r="E48" s="74" t="s">
        <v>221</v>
      </c>
      <c r="F48" s="79" t="n">
        <v>148.843</v>
      </c>
      <c r="G48" s="79" t="n">
        <v>5.351</v>
      </c>
      <c r="H48" s="79" t="n">
        <v>49.61</v>
      </c>
      <c r="I48" s="79" t="n">
        <v>38.451</v>
      </c>
      <c r="J48" s="79" t="n">
        <v>36.936</v>
      </c>
      <c r="K48" s="79" t="n">
        <v>11.159</v>
      </c>
      <c r="L48" s="79" t="n">
        <v>93.882</v>
      </c>
      <c r="M48" s="79" t="n">
        <v>39.485</v>
      </c>
      <c r="N48" s="79" t="n">
        <v>16.751</v>
      </c>
      <c r="O48" s="79" t="n">
        <v>37.646</v>
      </c>
      <c r="P48" s="79" t="n">
        <v>131.354</v>
      </c>
      <c r="Q48" s="79" t="n">
        <v>2.317</v>
      </c>
      <c r="R48" s="79" t="n">
        <v>46.796</v>
      </c>
      <c r="S48" s="79" t="n">
        <v>37.406</v>
      </c>
      <c r="T48" s="79" t="n">
        <v>35.93</v>
      </c>
      <c r="U48" s="79" t="n">
        <v>9.39</v>
      </c>
      <c r="V48" s="79" t="n">
        <v>82.241</v>
      </c>
      <c r="W48" s="79" t="n">
        <v>34.401</v>
      </c>
      <c r="X48" s="79" t="n">
        <v>13.629</v>
      </c>
      <c r="Y48" s="79" t="n">
        <v>34.211</v>
      </c>
      <c r="Z48" s="79" t="n">
        <v>28.223</v>
      </c>
      <c r="AA48" s="79" t="n">
        <v>17.489</v>
      </c>
      <c r="AB48" s="79" t="n">
        <v>3.034</v>
      </c>
      <c r="AC48" s="79" t="n">
        <v>2.814</v>
      </c>
      <c r="AD48" s="79" t="n">
        <v>1.045</v>
      </c>
      <c r="AE48" s="79" t="n">
        <v>1.006</v>
      </c>
      <c r="AF48" s="79" t="n">
        <v>1.769</v>
      </c>
      <c r="AG48" s="79" t="n">
        <v>11.641</v>
      </c>
      <c r="AH48" s="79" t="n">
        <v>5.084</v>
      </c>
      <c r="AI48" s="79" t="n">
        <v>3.122</v>
      </c>
      <c r="AJ48" s="79" t="n">
        <v>3.435</v>
      </c>
      <c r="AK48" s="69"/>
    </row>
    <row r="49" customFormat="false" ht="12.75" hidden="false" customHeight="true" outlineLevel="0" collapsed="false">
      <c r="A49" s="70" t="n">
        <v>2008</v>
      </c>
      <c r="B49" s="71" t="n">
        <v>3</v>
      </c>
      <c r="C49" s="72" t="s">
        <v>222</v>
      </c>
      <c r="D49" s="73" t="n">
        <v>460</v>
      </c>
      <c r="E49" s="74" t="s">
        <v>223</v>
      </c>
      <c r="F49" s="79" t="n">
        <v>78.322</v>
      </c>
      <c r="G49" s="79" t="n">
        <v>4.834</v>
      </c>
      <c r="H49" s="79" t="n">
        <v>25.428</v>
      </c>
      <c r="I49" s="79" t="n">
        <v>19.744</v>
      </c>
      <c r="J49" s="79" t="n">
        <v>18.813</v>
      </c>
      <c r="K49" s="79" t="n">
        <v>5.684</v>
      </c>
      <c r="L49" s="79" t="n">
        <v>48.06</v>
      </c>
      <c r="M49" s="79" t="n">
        <v>18.793</v>
      </c>
      <c r="N49" s="79" t="n">
        <v>10.255</v>
      </c>
      <c r="O49" s="79" t="n">
        <v>19.012</v>
      </c>
      <c r="P49" s="79" t="n">
        <v>70.351</v>
      </c>
      <c r="Q49" s="79" t="n">
        <v>3.159</v>
      </c>
      <c r="R49" s="79" t="n">
        <v>24.049</v>
      </c>
      <c r="S49" s="79" t="n">
        <v>19.251</v>
      </c>
      <c r="T49" s="79" t="n">
        <v>18.354</v>
      </c>
      <c r="U49" s="79" t="n">
        <v>4.798</v>
      </c>
      <c r="V49" s="79" t="n">
        <v>43.143</v>
      </c>
      <c r="W49" s="79" t="n">
        <v>16.651</v>
      </c>
      <c r="X49" s="79" t="n">
        <v>8.854</v>
      </c>
      <c r="Y49" s="79" t="n">
        <v>17.638</v>
      </c>
      <c r="Z49" s="79" t="n">
        <v>15.761</v>
      </c>
      <c r="AA49" s="79" t="n">
        <v>7.971</v>
      </c>
      <c r="AB49" s="79" t="n">
        <v>1.675</v>
      </c>
      <c r="AC49" s="79" t="n">
        <v>1.379</v>
      </c>
      <c r="AD49" s="79" t="n">
        <v>0.493</v>
      </c>
      <c r="AE49" s="79" t="n">
        <v>0.459</v>
      </c>
      <c r="AF49" s="79" t="n">
        <v>0.886</v>
      </c>
      <c r="AG49" s="79" t="n">
        <v>4.917</v>
      </c>
      <c r="AH49" s="79" t="n">
        <v>2.142</v>
      </c>
      <c r="AI49" s="79" t="n">
        <v>1.401</v>
      </c>
      <c r="AJ49" s="79" t="n">
        <v>1.374</v>
      </c>
      <c r="AK49" s="69"/>
    </row>
    <row r="50" customFormat="false" ht="12.75" hidden="false" customHeight="true" outlineLevel="0" collapsed="false">
      <c r="A50" s="70" t="n">
        <v>2008</v>
      </c>
      <c r="B50" s="71" t="n">
        <v>3</v>
      </c>
      <c r="C50" s="72" t="s">
        <v>224</v>
      </c>
      <c r="D50" s="73" t="n">
        <v>461</v>
      </c>
      <c r="E50" s="74" t="s">
        <v>225</v>
      </c>
      <c r="F50" s="79" t="n">
        <v>36.904</v>
      </c>
      <c r="G50" s="79" t="n">
        <v>1.537</v>
      </c>
      <c r="H50" s="79" t="n">
        <v>13.176</v>
      </c>
      <c r="I50" s="79" t="n">
        <v>10.857</v>
      </c>
      <c r="J50" s="79" t="n">
        <v>9.538</v>
      </c>
      <c r="K50" s="79" t="n">
        <v>2.319</v>
      </c>
      <c r="L50" s="79" t="n">
        <v>22.191</v>
      </c>
      <c r="M50" s="79" t="n">
        <v>8.518</v>
      </c>
      <c r="N50" s="79" t="n">
        <v>3.715</v>
      </c>
      <c r="O50" s="79" t="n">
        <v>9.958</v>
      </c>
      <c r="P50" s="79" t="n">
        <v>32.558</v>
      </c>
      <c r="Q50" s="79" t="n">
        <v>0.493</v>
      </c>
      <c r="R50" s="79" t="n">
        <v>12.579</v>
      </c>
      <c r="S50" s="79" t="n">
        <v>10.663</v>
      </c>
      <c r="T50" s="79" t="n">
        <v>9.35</v>
      </c>
      <c r="U50" s="79" t="n">
        <v>1.916</v>
      </c>
      <c r="V50" s="79" t="n">
        <v>19.486</v>
      </c>
      <c r="W50" s="79" t="n">
        <v>7.356</v>
      </c>
      <c r="X50" s="79" t="n">
        <v>3.05</v>
      </c>
      <c r="Y50" s="79" t="n">
        <v>9.08</v>
      </c>
      <c r="Z50" s="79" t="n">
        <v>6.291</v>
      </c>
      <c r="AA50" s="79" t="n">
        <v>4.346</v>
      </c>
      <c r="AB50" s="79" t="n">
        <v>1.044</v>
      </c>
      <c r="AC50" s="79" t="n">
        <v>0.597</v>
      </c>
      <c r="AD50" s="79" t="n">
        <v>0.194</v>
      </c>
      <c r="AE50" s="79" t="n">
        <v>0.188</v>
      </c>
      <c r="AF50" s="79" t="n">
        <v>0.403</v>
      </c>
      <c r="AG50" s="79" t="n">
        <v>2.705</v>
      </c>
      <c r="AH50" s="79" t="n">
        <v>1.162</v>
      </c>
      <c r="AI50" s="79" t="n">
        <v>0.665</v>
      </c>
      <c r="AJ50" s="79" t="n">
        <v>0.878</v>
      </c>
      <c r="AK50" s="69"/>
    </row>
    <row r="51" customFormat="false" ht="12.75" hidden="false" customHeight="true" outlineLevel="0" collapsed="false">
      <c r="A51" s="70" t="n">
        <v>2008</v>
      </c>
      <c r="B51" s="71" t="n">
        <v>3</v>
      </c>
      <c r="C51" s="72" t="s">
        <v>226</v>
      </c>
      <c r="D51" s="73" t="n">
        <v>462</v>
      </c>
      <c r="E51" s="74" t="s">
        <v>227</v>
      </c>
      <c r="F51" s="79" t="n">
        <v>23.484</v>
      </c>
      <c r="G51" s="79" t="n">
        <v>1.522</v>
      </c>
      <c r="H51" s="79" t="n">
        <v>4.072</v>
      </c>
      <c r="I51" s="79" t="n">
        <v>2.146</v>
      </c>
      <c r="J51" s="79" t="n">
        <v>1.964</v>
      </c>
      <c r="K51" s="79" t="n">
        <v>1.926</v>
      </c>
      <c r="L51" s="79" t="n">
        <v>17.89</v>
      </c>
      <c r="M51" s="79" t="n">
        <v>7.231</v>
      </c>
      <c r="N51" s="79" t="n">
        <v>2.153</v>
      </c>
      <c r="O51" s="79" t="n">
        <v>8.506</v>
      </c>
      <c r="P51" s="79" t="n">
        <v>19.726</v>
      </c>
      <c r="Q51" s="79" t="n">
        <v>0.473</v>
      </c>
      <c r="R51" s="79" t="n">
        <v>3.684</v>
      </c>
      <c r="S51" s="79" t="n">
        <v>2.036</v>
      </c>
      <c r="T51" s="79" t="n">
        <v>1.86</v>
      </c>
      <c r="U51" s="79" t="n">
        <v>1.648</v>
      </c>
      <c r="V51" s="79" t="n">
        <v>15.569</v>
      </c>
      <c r="W51" s="79" t="n">
        <v>6.02</v>
      </c>
      <c r="X51" s="79" t="n">
        <v>1.708</v>
      </c>
      <c r="Y51" s="79" t="n">
        <v>7.841</v>
      </c>
      <c r="Z51" s="79" t="n">
        <v>4.872</v>
      </c>
      <c r="AA51" s="79" t="n">
        <v>3.758</v>
      </c>
      <c r="AB51" s="79" t="n">
        <v>1.049</v>
      </c>
      <c r="AC51" s="79" t="n">
        <v>0.388</v>
      </c>
      <c r="AD51" s="79" t="n">
        <v>0.11</v>
      </c>
      <c r="AE51" s="79" t="n">
        <v>0.104</v>
      </c>
      <c r="AF51" s="79" t="n">
        <v>0.278</v>
      </c>
      <c r="AG51" s="79" t="n">
        <v>2.321</v>
      </c>
      <c r="AH51" s="79" t="n">
        <v>1.211</v>
      </c>
      <c r="AI51" s="79" t="n">
        <v>0.445</v>
      </c>
      <c r="AJ51" s="79" t="n">
        <v>0.665</v>
      </c>
      <c r="AK51" s="69"/>
    </row>
    <row r="52" customFormat="false" ht="12.75" hidden="false" customHeight="true" outlineLevel="0" collapsed="false">
      <c r="A52" s="70" t="n">
        <v>2008</v>
      </c>
      <c r="B52" s="71" t="n">
        <v>3</v>
      </c>
      <c r="C52" s="72" t="s">
        <v>228</v>
      </c>
      <c r="D52" s="76" t="n">
        <v>4</v>
      </c>
      <c r="E52" s="77" t="s">
        <v>229</v>
      </c>
      <c r="F52" s="79" t="n">
        <v>1202.165</v>
      </c>
      <c r="G52" s="79" t="n">
        <v>43.091</v>
      </c>
      <c r="H52" s="79" t="n">
        <v>306.568</v>
      </c>
      <c r="I52" s="79" t="n">
        <v>225.64</v>
      </c>
      <c r="J52" s="79" t="n">
        <v>209.012</v>
      </c>
      <c r="K52" s="79" t="n">
        <v>80.928</v>
      </c>
      <c r="L52" s="79" t="n">
        <v>852.506</v>
      </c>
      <c r="M52" s="79" t="n">
        <v>322.903</v>
      </c>
      <c r="N52" s="79" t="n">
        <v>161.652</v>
      </c>
      <c r="O52" s="79" t="n">
        <v>367.951</v>
      </c>
      <c r="P52" s="79" t="n">
        <v>1069.974</v>
      </c>
      <c r="Q52" s="79" t="n">
        <v>19.894</v>
      </c>
      <c r="R52" s="79" t="n">
        <v>287.606</v>
      </c>
      <c r="S52" s="79" t="n">
        <v>219.385</v>
      </c>
      <c r="T52" s="79" t="n">
        <v>203.039</v>
      </c>
      <c r="U52" s="79" t="n">
        <v>68.221</v>
      </c>
      <c r="V52" s="79" t="n">
        <v>762.474</v>
      </c>
      <c r="W52" s="79" t="n">
        <v>284.295</v>
      </c>
      <c r="X52" s="79" t="n">
        <v>136.817</v>
      </c>
      <c r="Y52" s="79" t="n">
        <v>341.362</v>
      </c>
      <c r="Z52" s="79" t="n">
        <v>226.93</v>
      </c>
      <c r="AA52" s="79" t="n">
        <v>132.191</v>
      </c>
      <c r="AB52" s="79" t="n">
        <v>23.197</v>
      </c>
      <c r="AC52" s="79" t="n">
        <v>18.962</v>
      </c>
      <c r="AD52" s="79" t="n">
        <v>6.255</v>
      </c>
      <c r="AE52" s="79" t="n">
        <v>5.973</v>
      </c>
      <c r="AF52" s="79" t="n">
        <v>12.707</v>
      </c>
      <c r="AG52" s="79" t="n">
        <v>90.032</v>
      </c>
      <c r="AH52" s="79" t="n">
        <v>38.608</v>
      </c>
      <c r="AI52" s="79" t="n">
        <v>24.835</v>
      </c>
      <c r="AJ52" s="79" t="n">
        <v>26.589</v>
      </c>
      <c r="AK52" s="69"/>
    </row>
    <row r="53" customFormat="false" ht="12.75" hidden="false" customHeight="true" outlineLevel="0" collapsed="false">
      <c r="A53" s="70" t="n">
        <v>2008</v>
      </c>
      <c r="B53" s="71" t="n">
        <v>3</v>
      </c>
      <c r="C53" s="72" t="s">
        <v>230</v>
      </c>
      <c r="D53" s="73" t="s">
        <v>231</v>
      </c>
      <c r="E53" s="78" t="s">
        <v>232</v>
      </c>
      <c r="F53" s="79" t="n">
        <v>3692.19</v>
      </c>
      <c r="G53" s="79" t="n">
        <v>95.119</v>
      </c>
      <c r="H53" s="79" t="n">
        <v>883.559</v>
      </c>
      <c r="I53" s="79" t="n">
        <v>670.537</v>
      </c>
      <c r="J53" s="79" t="n">
        <v>620.953</v>
      </c>
      <c r="K53" s="79" t="n">
        <v>213.022</v>
      </c>
      <c r="L53" s="79" t="n">
        <v>2713.512</v>
      </c>
      <c r="M53" s="79" t="n">
        <v>977.775</v>
      </c>
      <c r="N53" s="79" t="n">
        <v>540.732</v>
      </c>
      <c r="O53" s="79" t="n">
        <v>1195.005</v>
      </c>
      <c r="P53" s="79" t="n">
        <v>3294.852</v>
      </c>
      <c r="Q53" s="79" t="n">
        <v>44.169</v>
      </c>
      <c r="R53" s="79" t="n">
        <v>828.919</v>
      </c>
      <c r="S53" s="79" t="n">
        <v>653.181</v>
      </c>
      <c r="T53" s="79" t="n">
        <v>604.369</v>
      </c>
      <c r="U53" s="79" t="n">
        <v>175.738</v>
      </c>
      <c r="V53" s="79" t="n">
        <v>2421.764</v>
      </c>
      <c r="W53" s="79" t="n">
        <v>858.544</v>
      </c>
      <c r="X53" s="79" t="n">
        <v>457.648</v>
      </c>
      <c r="Y53" s="79" t="n">
        <v>1105.572</v>
      </c>
      <c r="Z53" s="79" t="n">
        <v>621.772</v>
      </c>
      <c r="AA53" s="79" t="n">
        <v>397.338</v>
      </c>
      <c r="AB53" s="79" t="n">
        <v>50.95</v>
      </c>
      <c r="AC53" s="79" t="n">
        <v>54.64</v>
      </c>
      <c r="AD53" s="79" t="n">
        <v>17.356</v>
      </c>
      <c r="AE53" s="79" t="n">
        <v>16.584</v>
      </c>
      <c r="AF53" s="79" t="n">
        <v>37.284</v>
      </c>
      <c r="AG53" s="79" t="n">
        <v>291.748</v>
      </c>
      <c r="AH53" s="79" t="n">
        <v>119.231</v>
      </c>
      <c r="AI53" s="79" t="n">
        <v>83.084</v>
      </c>
      <c r="AJ53" s="79" t="n">
        <v>89.433</v>
      </c>
      <c r="AK53" s="69"/>
    </row>
    <row r="54" customFormat="false" ht="12.75" hidden="false" customHeight="true" outlineLevel="0" collapsed="false">
      <c r="A54" s="70" t="n">
        <v>2008</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69"/>
    </row>
    <row r="55" customFormat="false" ht="12.75" hidden="false" customHeight="true" outlineLevel="0" collapsed="false">
      <c r="A55" s="70" t="n">
        <v>2008</v>
      </c>
      <c r="B55" s="71" t="n">
        <v>3</v>
      </c>
      <c r="C55" s="72"/>
      <c r="D55" s="73" t="s">
        <v>234</v>
      </c>
      <c r="E55" s="74" t="s">
        <v>235</v>
      </c>
      <c r="F55" s="79" t="n">
        <v>659.106</v>
      </c>
      <c r="G55" s="79" t="n">
        <v>1.458</v>
      </c>
      <c r="H55" s="79" t="n">
        <v>170.195</v>
      </c>
      <c r="I55" s="79" t="n">
        <v>147.12</v>
      </c>
      <c r="J55" s="79" t="n">
        <v>138.426</v>
      </c>
      <c r="K55" s="79" t="n">
        <v>23.075</v>
      </c>
      <c r="L55" s="79" t="n">
        <v>487.453</v>
      </c>
      <c r="M55" s="79" t="n">
        <v>156.393</v>
      </c>
      <c r="N55" s="79" t="n">
        <v>121.53</v>
      </c>
      <c r="O55" s="79" t="n">
        <v>209.53</v>
      </c>
      <c r="P55" s="79" t="n">
        <v>613.398</v>
      </c>
      <c r="Q55" s="79" t="n">
        <v>0.699</v>
      </c>
      <c r="R55" s="79" t="n">
        <v>165.427</v>
      </c>
      <c r="S55" s="79" t="n">
        <v>145.533</v>
      </c>
      <c r="T55" s="79" t="n">
        <v>136.899</v>
      </c>
      <c r="U55" s="79" t="n">
        <v>19.894</v>
      </c>
      <c r="V55" s="79" t="n">
        <v>447.272</v>
      </c>
      <c r="W55" s="79" t="n">
        <v>141.949</v>
      </c>
      <c r="X55" s="79" t="n">
        <v>108.674</v>
      </c>
      <c r="Y55" s="79" t="n">
        <v>196.649</v>
      </c>
      <c r="Z55" s="79" t="n">
        <v>89.809</v>
      </c>
      <c r="AA55" s="79" t="n">
        <v>45.708</v>
      </c>
      <c r="AB55" s="79" t="n">
        <v>0.759</v>
      </c>
      <c r="AC55" s="79" t="n">
        <v>4.768</v>
      </c>
      <c r="AD55" s="79" t="n">
        <v>1.587</v>
      </c>
      <c r="AE55" s="79" t="n">
        <v>1.527</v>
      </c>
      <c r="AF55" s="79" t="n">
        <v>3.181</v>
      </c>
      <c r="AG55" s="79" t="n">
        <v>40.181</v>
      </c>
      <c r="AH55" s="79" t="n">
        <v>14.444</v>
      </c>
      <c r="AI55" s="79" t="n">
        <v>12.856</v>
      </c>
      <c r="AJ55" s="79" t="n">
        <v>12.881</v>
      </c>
      <c r="AK55" s="69"/>
    </row>
    <row r="56" customFormat="false" ht="12.75" hidden="false" customHeight="true" outlineLevel="0" collapsed="false">
      <c r="A56" s="70" t="n">
        <v>2008</v>
      </c>
      <c r="B56" s="71" t="n">
        <v>3</v>
      </c>
      <c r="C56" s="72"/>
      <c r="D56" s="73" t="s">
        <v>236</v>
      </c>
      <c r="E56" s="74" t="s">
        <v>237</v>
      </c>
      <c r="F56" s="79" t="n">
        <v>3033.084</v>
      </c>
      <c r="G56" s="79" t="n">
        <v>93.661</v>
      </c>
      <c r="H56" s="79" t="n">
        <v>713.364</v>
      </c>
      <c r="I56" s="79" t="n">
        <v>523.417</v>
      </c>
      <c r="J56" s="79" t="n">
        <v>482.527</v>
      </c>
      <c r="K56" s="79" t="n">
        <v>189.947</v>
      </c>
      <c r="L56" s="79" t="n">
        <v>2226.059</v>
      </c>
      <c r="M56" s="79" t="n">
        <v>821.382</v>
      </c>
      <c r="N56" s="79" t="n">
        <v>419.202</v>
      </c>
      <c r="O56" s="79" t="n">
        <v>985.475</v>
      </c>
      <c r="P56" s="79" t="n">
        <v>2681.454</v>
      </c>
      <c r="Q56" s="79" t="n">
        <v>43.47</v>
      </c>
      <c r="R56" s="79" t="n">
        <v>663.492</v>
      </c>
      <c r="S56" s="79" t="n">
        <v>507.648</v>
      </c>
      <c r="T56" s="79" t="n">
        <v>467.47</v>
      </c>
      <c r="U56" s="79" t="n">
        <v>155.844</v>
      </c>
      <c r="V56" s="79" t="n">
        <v>1974.492</v>
      </c>
      <c r="W56" s="79" t="n">
        <v>716.595</v>
      </c>
      <c r="X56" s="79" t="n">
        <v>348.974</v>
      </c>
      <c r="Y56" s="79" t="n">
        <v>908.923</v>
      </c>
      <c r="Z56" s="79" t="n">
        <v>531.963</v>
      </c>
      <c r="AA56" s="79" t="n">
        <v>351.63</v>
      </c>
      <c r="AB56" s="79" t="n">
        <v>50.191</v>
      </c>
      <c r="AC56" s="79" t="n">
        <v>49.872</v>
      </c>
      <c r="AD56" s="79" t="n">
        <v>15.769</v>
      </c>
      <c r="AE56" s="79" t="n">
        <v>15.057</v>
      </c>
      <c r="AF56" s="79" t="n">
        <v>34.103</v>
      </c>
      <c r="AG56" s="79" t="n">
        <v>251.567</v>
      </c>
      <c r="AH56" s="79" t="n">
        <v>104.787</v>
      </c>
      <c r="AI56" s="79" t="n">
        <v>70.228</v>
      </c>
      <c r="AJ56" s="79" t="n">
        <v>76.552</v>
      </c>
      <c r="AK56" s="69"/>
    </row>
    <row r="57" customFormat="false" ht="30" hidden="false" customHeight="true" outlineLevel="0" collapsed="false">
      <c r="AK57" s="69"/>
    </row>
    <row r="58" customFormat="false" ht="12.75" hidden="false" customHeight="true" outlineLevel="0" collapsed="false">
      <c r="AK58" s="69"/>
    </row>
    <row r="59" customFormat="false" ht="12.75" hidden="false" customHeight="true" outlineLevel="0" collapsed="false">
      <c r="AK59" s="69"/>
    </row>
    <row r="60" customFormat="false" ht="12.75" hidden="false" customHeight="true" outlineLevel="0" collapsed="false">
      <c r="AK60" s="69"/>
    </row>
    <row r="61" customFormat="false" ht="12.75" hidden="false" customHeight="true" outlineLevel="0" collapsed="false">
      <c r="AK61" s="69"/>
    </row>
    <row r="62" customFormat="false" ht="12.75" hidden="false" customHeight="true" outlineLevel="0" collapsed="false">
      <c r="AK62" s="69"/>
    </row>
    <row r="63" customFormat="false" ht="12.75" hidden="false" customHeight="true" outlineLevel="0" collapsed="false">
      <c r="AK63" s="69"/>
    </row>
    <row r="64" customFormat="false" ht="12.75" hidden="false" customHeight="true" outlineLevel="0" collapsed="false">
      <c r="AK64" s="69"/>
    </row>
    <row r="65" customFormat="false" ht="12.75" hidden="false" customHeight="true" outlineLevel="0" collapsed="false">
      <c r="AK65" s="69"/>
    </row>
    <row r="66" customFormat="false" ht="12.75" hidden="false" customHeight="true" outlineLevel="0" collapsed="false">
      <c r="AK66" s="69"/>
    </row>
    <row r="67" customFormat="false" ht="12.75" hidden="false" customHeight="true" outlineLevel="0" collapsed="false">
      <c r="AK67" s="69"/>
    </row>
    <row r="68" customFormat="false" ht="12.75" hidden="false" customHeight="true" outlineLevel="0" collapsed="false">
      <c r="AK68" s="69"/>
    </row>
    <row r="69" customFormat="false" ht="12.75" hidden="false" customHeight="true" outlineLevel="0" collapsed="false">
      <c r="AK69" s="69"/>
    </row>
    <row r="70" customFormat="false" ht="12.75" hidden="false" customHeight="true" outlineLevel="0" collapsed="false">
      <c r="AK70" s="69"/>
    </row>
    <row r="71" customFormat="false" ht="12.75" hidden="false" customHeight="true" outlineLevel="0" collapsed="false">
      <c r="AK71" s="69"/>
    </row>
    <row r="72" customFormat="false" ht="12.75" hidden="false" customHeight="true" outlineLevel="0" collapsed="false">
      <c r="AK72" s="69"/>
    </row>
    <row r="73" customFormat="false" ht="12.75" hidden="false" customHeight="true" outlineLevel="0" collapsed="false">
      <c r="AK73" s="69"/>
    </row>
    <row r="74" customFormat="false" ht="12.75" hidden="false" customHeight="true" outlineLevel="0" collapsed="false">
      <c r="AK74" s="69"/>
    </row>
    <row r="75" customFormat="false" ht="12.75" hidden="false" customHeight="true" outlineLevel="0" collapsed="false">
      <c r="AK75" s="69"/>
    </row>
    <row r="76" customFormat="false" ht="12.75" hidden="false" customHeight="true" outlineLevel="0" collapsed="false">
      <c r="AK76" s="69"/>
    </row>
    <row r="77" customFormat="false" ht="12.75" hidden="false" customHeight="true" outlineLevel="0" collapsed="false">
      <c r="AK77" s="69"/>
    </row>
    <row r="78" customFormat="false" ht="12.75" hidden="false" customHeight="true" outlineLevel="0" collapsed="false">
      <c r="AK78" s="69"/>
    </row>
    <row r="79" customFormat="false" ht="12.75" hidden="false" customHeight="true" outlineLevel="0" collapsed="false">
      <c r="AK79" s="69"/>
    </row>
    <row r="80" customFormat="false" ht="12.75" hidden="false" customHeight="true" outlineLevel="0" collapsed="false">
      <c r="AK80" s="69"/>
    </row>
    <row r="81" customFormat="false" ht="12.75" hidden="false" customHeight="true" outlineLevel="0" collapsed="false">
      <c r="AK81" s="69"/>
    </row>
    <row r="82" customFormat="false" ht="12.75" hidden="false" customHeight="true" outlineLevel="0" collapsed="false">
      <c r="AK82" s="69"/>
    </row>
    <row r="83" customFormat="false" ht="12.75" hidden="false" customHeight="true" outlineLevel="0" collapsed="false">
      <c r="AK83" s="69"/>
    </row>
    <row r="84" customFormat="false" ht="12.75" hidden="false" customHeight="true" outlineLevel="0" collapsed="false">
      <c r="AK84" s="69"/>
    </row>
    <row r="85" customFormat="false" ht="12.75" hidden="false" customHeight="true" outlineLevel="0" collapsed="false">
      <c r="AK85" s="69"/>
    </row>
    <row r="86" customFormat="false" ht="12.75" hidden="false" customHeight="true" outlineLevel="0" collapsed="false">
      <c r="AK86" s="69"/>
    </row>
    <row r="87" customFormat="false" ht="12.75" hidden="false" customHeight="true" outlineLevel="0" collapsed="false">
      <c r="AK87" s="69"/>
    </row>
    <row r="88" customFormat="false" ht="12.75" hidden="false" customHeight="true" outlineLevel="0" collapsed="false">
      <c r="AK88" s="69"/>
    </row>
    <row r="89" customFormat="false" ht="12.75" hidden="false" customHeight="true" outlineLevel="0" collapsed="false">
      <c r="AK89" s="69"/>
    </row>
    <row r="90" customFormat="false" ht="12.75" hidden="false" customHeight="true" outlineLevel="0" collapsed="false">
      <c r="AK90" s="69"/>
    </row>
    <row r="91" customFormat="false" ht="12.75" hidden="false" customHeight="true" outlineLevel="0" collapsed="false">
      <c r="AK91" s="69"/>
    </row>
    <row r="92" customFormat="false" ht="12.75" hidden="false" customHeight="true" outlineLevel="0" collapsed="false">
      <c r="AK92" s="69"/>
    </row>
    <row r="93" customFormat="false" ht="12.75" hidden="false" customHeight="true" outlineLevel="0" collapsed="false">
      <c r="AK93" s="69"/>
    </row>
    <row r="94" customFormat="false" ht="12.75" hidden="false" customHeight="true" outlineLevel="0" collapsed="false">
      <c r="AK94" s="69"/>
    </row>
    <row r="95" customFormat="false" ht="12.75" hidden="false" customHeight="true" outlineLevel="0" collapsed="false">
      <c r="AK95" s="69"/>
    </row>
    <row r="96" customFormat="false" ht="12.75" hidden="false" customHeight="true" outlineLevel="0" collapsed="false">
      <c r="AK96" s="69"/>
    </row>
    <row r="97" customFormat="false" ht="12.75" hidden="false" customHeight="true" outlineLevel="0" collapsed="false">
      <c r="AK97" s="69"/>
    </row>
    <row r="98" customFormat="false" ht="12.75" hidden="false" customHeight="true" outlineLevel="0" collapsed="false">
      <c r="AK98" s="69"/>
    </row>
    <row r="99" customFormat="false" ht="12.75" hidden="false" customHeight="true" outlineLevel="0" collapsed="false">
      <c r="AK99" s="69"/>
    </row>
    <row r="100" customFormat="false" ht="12.75" hidden="false" customHeight="true" outlineLevel="0" collapsed="false">
      <c r="AK100" s="69"/>
    </row>
    <row r="101" customFormat="false" ht="12.75" hidden="false" customHeight="true" outlineLevel="0" collapsed="false">
      <c r="AK101" s="69"/>
    </row>
    <row r="102" customFormat="false" ht="12.75" hidden="false" customHeight="true" outlineLevel="0" collapsed="false">
      <c r="AK102" s="69"/>
    </row>
    <row r="103" customFormat="false" ht="12.75" hidden="false" customHeight="true" outlineLevel="0" collapsed="false">
      <c r="AK103" s="69"/>
    </row>
    <row r="104" customFormat="false" ht="12.75" hidden="false" customHeight="true" outlineLevel="0" collapsed="false">
      <c r="AK104" s="69"/>
    </row>
    <row r="105" customFormat="false" ht="12.75" hidden="false" customHeight="true" outlineLevel="0" collapsed="false">
      <c r="AK105" s="69"/>
    </row>
    <row r="106" customFormat="false" ht="12.75" hidden="false" customHeight="true" outlineLevel="0" collapsed="false">
      <c r="AK106" s="69"/>
    </row>
    <row r="107" customFormat="false" ht="12.75" hidden="false" customHeight="true" outlineLevel="0" collapsed="false">
      <c r="AK107" s="69"/>
    </row>
    <row r="108" customFormat="false" ht="12.75" hidden="false" customHeight="true" outlineLevel="0" collapsed="false">
      <c r="AK108" s="69"/>
    </row>
    <row r="109" customFormat="false" ht="12.75" hidden="false" customHeight="true" outlineLevel="0" collapsed="false">
      <c r="AK109" s="69"/>
    </row>
    <row r="110" customFormat="false" ht="12.75" hidden="false" customHeight="true" outlineLevel="0" collapsed="false">
      <c r="AK110" s="69"/>
    </row>
    <row r="111" customFormat="false" ht="12.75" hidden="false" customHeight="true" outlineLevel="0" collapsed="false">
      <c r="AK111" s="69"/>
    </row>
    <row r="112" customFormat="false" ht="12.75" hidden="false" customHeight="true" outlineLevel="0" collapsed="false">
      <c r="AK112" s="69"/>
    </row>
    <row r="113" customFormat="false" ht="12.75" hidden="false" customHeight="true" outlineLevel="0" collapsed="false">
      <c r="AK113" s="69"/>
    </row>
    <row r="114" customFormat="false" ht="12.75" hidden="false" customHeight="true" outlineLevel="0" collapsed="false">
      <c r="AK114" s="69"/>
    </row>
    <row r="115" customFormat="false" ht="12.75" hidden="false" customHeight="true" outlineLevel="0" collapsed="false">
      <c r="AK115" s="69"/>
    </row>
    <row r="116" customFormat="false" ht="12.75" hidden="false" customHeight="true" outlineLevel="0" collapsed="false">
      <c r="AK116" s="69"/>
    </row>
    <row r="117" customFormat="false" ht="12.75" hidden="false" customHeight="true" outlineLevel="0" collapsed="false">
      <c r="AK117" s="69"/>
    </row>
    <row r="118" customFormat="false" ht="12.75" hidden="false" customHeight="true" outlineLevel="0" collapsed="false">
      <c r="AK118" s="69"/>
    </row>
    <row r="119" customFormat="false" ht="12.75" hidden="false" customHeight="true" outlineLevel="0" collapsed="false">
      <c r="AK119" s="69"/>
    </row>
    <row r="120" customFormat="false" ht="30" hidden="false" customHeight="true" outlineLevel="0" collapsed="false">
      <c r="AK120" s="69"/>
    </row>
    <row r="121" customFormat="false" ht="12.75" hidden="false" customHeight="true" outlineLevel="0" collapsed="false">
      <c r="AK121" s="69"/>
    </row>
    <row r="122" customFormat="false" ht="12.75" hidden="false" customHeight="true" outlineLevel="0" collapsed="false">
      <c r="AK122" s="69"/>
    </row>
    <row r="123" customFormat="false" ht="12.75" hidden="false" customHeight="true" outlineLevel="0" collapsed="false">
      <c r="AK123" s="69"/>
    </row>
    <row r="124" customFormat="false" ht="12.75" hidden="false" customHeight="true" outlineLevel="0" collapsed="false">
      <c r="AK124" s="69"/>
    </row>
    <row r="125" customFormat="false" ht="12.75" hidden="false" customHeight="true" outlineLevel="0" collapsed="false">
      <c r="AK125" s="69"/>
    </row>
    <row r="126" customFormat="false" ht="12.75" hidden="false" customHeight="true" outlineLevel="0" collapsed="false">
      <c r="AK126" s="69"/>
    </row>
    <row r="127" customFormat="false" ht="12.75" hidden="false" customHeight="true" outlineLevel="0" collapsed="false">
      <c r="AK127" s="69"/>
    </row>
    <row r="128" customFormat="false" ht="12.75" hidden="false" customHeight="true" outlineLevel="0" collapsed="false">
      <c r="AK128" s="69"/>
    </row>
    <row r="129" customFormat="false" ht="12.75" hidden="false" customHeight="true" outlineLevel="0" collapsed="false">
      <c r="AK129" s="69"/>
    </row>
    <row r="130" customFormat="false" ht="12.75" hidden="false" customHeight="true" outlineLevel="0" collapsed="false">
      <c r="AK130" s="69"/>
    </row>
    <row r="131" customFormat="false" ht="12.75" hidden="false" customHeight="true" outlineLevel="0" collapsed="false">
      <c r="AK131" s="69"/>
    </row>
    <row r="132" customFormat="false" ht="12.75" hidden="false" customHeight="true" outlineLevel="0" collapsed="false">
      <c r="AK132" s="69"/>
    </row>
    <row r="133" customFormat="false" ht="12.75" hidden="false" customHeight="true" outlineLevel="0" collapsed="false">
      <c r="AK133" s="69"/>
    </row>
    <row r="134" customFormat="false" ht="12.75" hidden="false" customHeight="true" outlineLevel="0" collapsed="false">
      <c r="AK134" s="69"/>
    </row>
    <row r="135" customFormat="false" ht="12.75" hidden="false" customHeight="true" outlineLevel="0" collapsed="false">
      <c r="AK135" s="69"/>
    </row>
    <row r="136" customFormat="false" ht="12.75" hidden="false" customHeight="true" outlineLevel="0" collapsed="false">
      <c r="AK136" s="69"/>
    </row>
    <row r="137" customFormat="false" ht="12.75" hidden="false" customHeight="true" outlineLevel="0" collapsed="false">
      <c r="AK137" s="69"/>
    </row>
    <row r="138" customFormat="false" ht="12.75" hidden="false" customHeight="true" outlineLevel="0" collapsed="false">
      <c r="AK138" s="69"/>
    </row>
    <row r="139" customFormat="false" ht="12.75" hidden="false" customHeight="true" outlineLevel="0" collapsed="false">
      <c r="AK139" s="69"/>
    </row>
    <row r="140" customFormat="false" ht="12.75" hidden="false" customHeight="true" outlineLevel="0" collapsed="false">
      <c r="AK140" s="69"/>
    </row>
    <row r="141" customFormat="false" ht="12.75" hidden="false" customHeight="true" outlineLevel="0" collapsed="false">
      <c r="AK141" s="69"/>
    </row>
    <row r="142" customFormat="false" ht="12.75" hidden="false" customHeight="true" outlineLevel="0" collapsed="false">
      <c r="AK142" s="69"/>
    </row>
    <row r="143" customFormat="false" ht="12.75" hidden="false" customHeight="true" outlineLevel="0" collapsed="false">
      <c r="AK143" s="69"/>
    </row>
    <row r="144" customFormat="false" ht="12.75" hidden="false" customHeight="true" outlineLevel="0" collapsed="false">
      <c r="AK144" s="69"/>
    </row>
    <row r="145" customFormat="false" ht="12.75" hidden="false" customHeight="true" outlineLevel="0" collapsed="false">
      <c r="AK145" s="69"/>
    </row>
    <row r="146" customFormat="false" ht="12.75" hidden="false" customHeight="true" outlineLevel="0" collapsed="false">
      <c r="AK146" s="69"/>
    </row>
    <row r="147" customFormat="false" ht="12.75" hidden="false" customHeight="true" outlineLevel="0" collapsed="false">
      <c r="AK147" s="69"/>
    </row>
    <row r="148" customFormat="false" ht="12.75" hidden="false" customHeight="true" outlineLevel="0" collapsed="false">
      <c r="AK148" s="69"/>
    </row>
    <row r="149" customFormat="false" ht="12.75" hidden="false" customHeight="true" outlineLevel="0" collapsed="false">
      <c r="AK149" s="69"/>
    </row>
    <row r="150" customFormat="false" ht="12.75" hidden="false" customHeight="true" outlineLevel="0" collapsed="false">
      <c r="AK150" s="69"/>
    </row>
    <row r="151" customFormat="false" ht="12.75" hidden="false" customHeight="true" outlineLevel="0" collapsed="false">
      <c r="AK151" s="69"/>
    </row>
    <row r="152" customFormat="false" ht="12.75" hidden="false" customHeight="true" outlineLevel="0" collapsed="false">
      <c r="AK152" s="69"/>
    </row>
    <row r="153" customFormat="false" ht="12.75" hidden="false" customHeight="true" outlineLevel="0" collapsed="false">
      <c r="AK153" s="69"/>
    </row>
    <row r="154" customFormat="false" ht="12.75" hidden="false" customHeight="true" outlineLevel="0" collapsed="false">
      <c r="AK154" s="69"/>
    </row>
    <row r="155" customFormat="false" ht="12.75" hidden="false" customHeight="true" outlineLevel="0" collapsed="false">
      <c r="AK155" s="69"/>
    </row>
    <row r="156" customFormat="false" ht="12.75" hidden="false" customHeight="true" outlineLevel="0" collapsed="false">
      <c r="AK156" s="69"/>
    </row>
    <row r="157" customFormat="false" ht="12.75" hidden="false" customHeight="true" outlineLevel="0" collapsed="false">
      <c r="AK157" s="69"/>
    </row>
    <row r="158" customFormat="false" ht="12.75" hidden="false" customHeight="true" outlineLevel="0" collapsed="false">
      <c r="AK158" s="69"/>
    </row>
    <row r="159" customFormat="false" ht="12.75" hidden="false" customHeight="true" outlineLevel="0" collapsed="false">
      <c r="AK159" s="69"/>
    </row>
    <row r="160" customFormat="false" ht="12.75" hidden="false" customHeight="true" outlineLevel="0" collapsed="false">
      <c r="AK160" s="69"/>
    </row>
    <row r="161" customFormat="false" ht="12.75" hidden="false" customHeight="true" outlineLevel="0" collapsed="false">
      <c r="AK161" s="69"/>
    </row>
    <row r="162" customFormat="false" ht="12.75" hidden="false" customHeight="true" outlineLevel="0" collapsed="false">
      <c r="AK162" s="69"/>
    </row>
    <row r="163" customFormat="false" ht="30" hidden="false" customHeight="true" outlineLevel="0" collapsed="false">
      <c r="AK163" s="69"/>
    </row>
    <row r="164" customFormat="false" ht="12.75" hidden="false" customHeight="true" outlineLevel="0" collapsed="false">
      <c r="AK164" s="69"/>
    </row>
    <row r="165" customFormat="false" ht="12.75" hidden="false" customHeight="true" outlineLevel="0" collapsed="false">
      <c r="AK165" s="69"/>
    </row>
    <row r="166" customFormat="false" ht="12.75" hidden="false" customHeight="true" outlineLevel="0" collapsed="false">
      <c r="AK166" s="69"/>
    </row>
    <row r="167" customFormat="false" ht="12.75" hidden="false" customHeight="true" outlineLevel="0" collapsed="false">
      <c r="AK167" s="69"/>
    </row>
    <row r="168" customFormat="false" ht="12.75" hidden="false" customHeight="true" outlineLevel="0" collapsed="false">
      <c r="AK168" s="69"/>
    </row>
    <row r="169" customFormat="false" ht="12.75" hidden="false" customHeight="true" outlineLevel="0" collapsed="false">
      <c r="AK169" s="69"/>
    </row>
    <row r="170" customFormat="false" ht="12.75" hidden="false" customHeight="true" outlineLevel="0" collapsed="false">
      <c r="AK170" s="69"/>
    </row>
    <row r="171" customFormat="false" ht="30" hidden="false" customHeight="true" outlineLevel="0" collapsed="false">
      <c r="AK171" s="69"/>
    </row>
    <row r="172" customFormat="false" ht="12.75" hidden="false" customHeight="true" outlineLevel="0" collapsed="false">
      <c r="AK172" s="69"/>
    </row>
    <row r="173" customFormat="false" ht="12.75" hidden="false" customHeight="true" outlineLevel="0" collapsed="false">
      <c r="AK173" s="69"/>
    </row>
    <row r="174" customFormat="false" ht="12.75" hidden="false" customHeight="true" outlineLevel="0" collapsed="false">
      <c r="AK174" s="69"/>
    </row>
    <row r="175" customFormat="false" ht="12.75" hidden="false" customHeight="true" outlineLevel="0" collapsed="false">
      <c r="AK175" s="69"/>
    </row>
    <row r="176" customFormat="false" ht="12.75" hidden="false" customHeight="true" outlineLevel="0" collapsed="false">
      <c r="AK176" s="69"/>
    </row>
    <row r="177" customFormat="false" ht="12.75" hidden="false" customHeight="true" outlineLevel="0" collapsed="false">
      <c r="AK177" s="69"/>
    </row>
    <row r="178" customFormat="false" ht="12.75" hidden="false" customHeight="true" outlineLevel="0" collapsed="false">
      <c r="AK178" s="69"/>
    </row>
    <row r="179" customFormat="false" ht="12.75" hidden="false" customHeight="true" outlineLevel="0" collapsed="false">
      <c r="AK179" s="69"/>
    </row>
    <row r="180" customFormat="false" ht="12.75" hidden="false" customHeight="true" outlineLevel="0" collapsed="false">
      <c r="AK180" s="69"/>
    </row>
    <row r="181" customFormat="false" ht="12.75" hidden="false" customHeight="true" outlineLevel="0" collapsed="false">
      <c r="AK181" s="69"/>
    </row>
    <row r="182" customFormat="false" ht="12.75" hidden="false" customHeight="true" outlineLevel="0" collapsed="false">
      <c r="AK182" s="69"/>
    </row>
    <row r="183" customFormat="false" ht="12.75" hidden="false" customHeight="true" outlineLevel="0" collapsed="false">
      <c r="AK183" s="69"/>
    </row>
    <row r="184" customFormat="false" ht="12.75" hidden="false" customHeight="true" outlineLevel="0" collapsed="false">
      <c r="AK184" s="69"/>
    </row>
    <row r="185" customFormat="false" ht="12.75" hidden="false" customHeight="true" outlineLevel="0" collapsed="false">
      <c r="AK185" s="69"/>
    </row>
    <row r="186" customFormat="false" ht="12.75" hidden="false" customHeight="true" outlineLevel="0" collapsed="false">
      <c r="AK186" s="69"/>
    </row>
    <row r="187" customFormat="false" ht="12.75" hidden="false" customHeight="true" outlineLevel="0" collapsed="false">
      <c r="AK187" s="69"/>
    </row>
    <row r="188" customFormat="false" ht="12.75" hidden="false" customHeight="true" outlineLevel="0" collapsed="false">
      <c r="AK188" s="69"/>
    </row>
    <row r="189" customFormat="false" ht="12.75" hidden="false" customHeight="true" outlineLevel="0" collapsed="false">
      <c r="AK189" s="69"/>
    </row>
    <row r="190" customFormat="false" ht="12.75" hidden="false" customHeight="true" outlineLevel="0" collapsed="false">
      <c r="AK190" s="69"/>
    </row>
    <row r="191" customFormat="false" ht="30" hidden="false" customHeight="true" outlineLevel="0" collapsed="false">
      <c r="AK191" s="69"/>
    </row>
    <row r="192" customFormat="false" ht="12.75" hidden="false" customHeight="true" outlineLevel="0" collapsed="false">
      <c r="AK192" s="69"/>
    </row>
    <row r="193" customFormat="false" ht="12.75" hidden="false" customHeight="true" outlineLevel="0" collapsed="false">
      <c r="AK193" s="69"/>
    </row>
    <row r="194" customFormat="false" ht="12.75" hidden="false" customHeight="true" outlineLevel="0" collapsed="false">
      <c r="AK194" s="69"/>
    </row>
    <row r="195" customFormat="false" ht="12.75" hidden="false" customHeight="true" outlineLevel="0" collapsed="false">
      <c r="AK195" s="69"/>
    </row>
    <row r="196" customFormat="false" ht="12.75" hidden="false" customHeight="true" outlineLevel="0" collapsed="false">
      <c r="AK196" s="69"/>
    </row>
    <row r="197" customFormat="false" ht="12.75" hidden="false" customHeight="true" outlineLevel="0" collapsed="false">
      <c r="AK197" s="69"/>
    </row>
    <row r="198" customFormat="false" ht="12.75" hidden="false" customHeight="true" outlineLevel="0" collapsed="false">
      <c r="AK198" s="69"/>
    </row>
    <row r="199" customFormat="false" ht="12.75" hidden="false" customHeight="true" outlineLevel="0" collapsed="false">
      <c r="AK199" s="69"/>
    </row>
    <row r="200" customFormat="false" ht="12.75" hidden="false" customHeight="true" outlineLevel="0" collapsed="false">
      <c r="AK200" s="69"/>
    </row>
    <row r="201" customFormat="false" ht="12.75" hidden="false" customHeight="true" outlineLevel="0" collapsed="false">
      <c r="AK201" s="69"/>
    </row>
    <row r="202" customFormat="false" ht="12.75" hidden="false" customHeight="true" outlineLevel="0" collapsed="false">
      <c r="AK202" s="69"/>
    </row>
    <row r="203" customFormat="false" ht="12.75" hidden="false" customHeight="true" outlineLevel="0" collapsed="false">
      <c r="AK203" s="69"/>
    </row>
    <row r="204" customFormat="false" ht="12.75" hidden="false" customHeight="true" outlineLevel="0" collapsed="false">
      <c r="AK204" s="69"/>
    </row>
    <row r="205" customFormat="false" ht="12.75" hidden="false" customHeight="true" outlineLevel="0" collapsed="false">
      <c r="AK205" s="69"/>
    </row>
    <row r="206" customFormat="false" ht="12.75" hidden="false" customHeight="true" outlineLevel="0" collapsed="false">
      <c r="AK206" s="69"/>
    </row>
    <row r="207" customFormat="false" ht="12.75" hidden="false" customHeight="true" outlineLevel="0" collapsed="false">
      <c r="AK207" s="69"/>
    </row>
    <row r="208" customFormat="false" ht="12.75" hidden="false" customHeight="true" outlineLevel="0" collapsed="false">
      <c r="AK208" s="69"/>
    </row>
    <row r="209" customFormat="false" ht="30" hidden="false" customHeight="true" outlineLevel="0" collapsed="false">
      <c r="AK209" s="69"/>
    </row>
    <row r="210" customFormat="false" ht="12.75" hidden="false" customHeight="true" outlineLevel="0" collapsed="false">
      <c r="AK210" s="69"/>
    </row>
    <row r="211" customFormat="false" ht="12.75" hidden="false" customHeight="true" outlineLevel="0" collapsed="false">
      <c r="AK211" s="69"/>
    </row>
    <row r="212" customFormat="false" ht="12.75" hidden="false" customHeight="true" outlineLevel="0" collapsed="false">
      <c r="AK212" s="69"/>
    </row>
    <row r="213" customFormat="false" ht="12.75" hidden="false" customHeight="true" outlineLevel="0" collapsed="false">
      <c r="AK213" s="69"/>
    </row>
    <row r="214" customFormat="false" ht="12.75" hidden="false" customHeight="true" outlineLevel="0" collapsed="false">
      <c r="AK214" s="69"/>
    </row>
    <row r="215" customFormat="false" ht="12.75" hidden="false" customHeight="true" outlineLevel="0" collapsed="false">
      <c r="AK215" s="69"/>
    </row>
    <row r="216" customFormat="false" ht="12.75" hidden="false" customHeight="true" outlineLevel="0" collapsed="false">
      <c r="AK216" s="69"/>
    </row>
    <row r="217" customFormat="false" ht="12.75" hidden="false" customHeight="true" outlineLevel="0" collapsed="false">
      <c r="AK217" s="69"/>
    </row>
    <row r="218" customFormat="false" ht="12.75" hidden="false" customHeight="true" outlineLevel="0" collapsed="false">
      <c r="AK218" s="69"/>
    </row>
    <row r="219" customFormat="false" ht="12.75" hidden="false" customHeight="true" outlineLevel="0" collapsed="false">
      <c r="AK219" s="69"/>
    </row>
    <row r="220" customFormat="false" ht="12.75" hidden="false" customHeight="true" outlineLevel="0" collapsed="false">
      <c r="AK220" s="69"/>
    </row>
    <row r="221" customFormat="false" ht="12.75" hidden="false" customHeight="true" outlineLevel="0" collapsed="false">
      <c r="AK221" s="69"/>
    </row>
    <row r="222" customFormat="false" ht="12.75" hidden="false" customHeight="true" outlineLevel="0" collapsed="false">
      <c r="AK222" s="69"/>
    </row>
    <row r="223" customFormat="false" ht="12.75" hidden="false" customHeight="true" outlineLevel="0" collapsed="false">
      <c r="AK223" s="69"/>
    </row>
    <row r="224" customFormat="false" ht="12.75" hidden="false" customHeight="true" outlineLevel="0" collapsed="false">
      <c r="AK224" s="69"/>
    </row>
    <row r="225" customFormat="false" ht="12.75" hidden="false" customHeight="true" outlineLevel="0" collapsed="false">
      <c r="AK225" s="69"/>
    </row>
    <row r="226" customFormat="false" ht="12.75" hidden="false" customHeight="true" outlineLevel="0" collapsed="false">
      <c r="AK226" s="69"/>
    </row>
    <row r="227" customFormat="false" ht="12.75" hidden="false" customHeight="true" outlineLevel="0" collapsed="false">
      <c r="AK227" s="69"/>
    </row>
    <row r="228" customFormat="false" ht="30" hidden="false" customHeight="true" outlineLevel="0" collapsed="false">
      <c r="AK228" s="69"/>
    </row>
    <row r="229" customFormat="false" ht="12.75" hidden="false" customHeight="true" outlineLevel="0" collapsed="false">
      <c r="AK229" s="69"/>
    </row>
    <row r="230" customFormat="false" ht="12.75" hidden="false" customHeight="true" outlineLevel="0" collapsed="false">
      <c r="AK230" s="69"/>
    </row>
    <row r="231" customFormat="false" ht="12.75" hidden="false" customHeight="true" outlineLevel="0" collapsed="false">
      <c r="AK231" s="69"/>
    </row>
    <row r="232" customFormat="false" ht="12.75" hidden="false" customHeight="true" outlineLevel="0" collapsed="false">
      <c r="AK232" s="69"/>
    </row>
    <row r="233" customFormat="false" ht="12.75" hidden="false" customHeight="true" outlineLevel="0" collapsed="false">
      <c r="AK233" s="69"/>
    </row>
    <row r="234" customFormat="false" ht="12.75" hidden="false" customHeight="true" outlineLevel="0" collapsed="false">
      <c r="AK234" s="69"/>
    </row>
    <row r="235" customFormat="false" ht="12.75" hidden="false" customHeight="true" outlineLevel="0" collapsed="false">
      <c r="AK235" s="69"/>
    </row>
    <row r="236" customFormat="false" ht="12.75" hidden="false" customHeight="true" outlineLevel="0" collapsed="false">
      <c r="AK236" s="69"/>
    </row>
    <row r="237" customFormat="false" ht="12.75" hidden="false" customHeight="true" outlineLevel="0" collapsed="false">
      <c r="AK237" s="69"/>
    </row>
    <row r="238" customFormat="false" ht="12.75" hidden="false" customHeight="true" outlineLevel="0" collapsed="false">
      <c r="AK238" s="69"/>
    </row>
    <row r="239" customFormat="false" ht="12.75" hidden="false" customHeight="true" outlineLevel="0" collapsed="false">
      <c r="AK239" s="69"/>
    </row>
    <row r="240" customFormat="false" ht="12.75" hidden="false" customHeight="true" outlineLevel="0" collapsed="false">
      <c r="AK240" s="69"/>
    </row>
    <row r="241" customFormat="false" ht="12.75" hidden="false" customHeight="true" outlineLevel="0" collapsed="false">
      <c r="AK241" s="69"/>
    </row>
    <row r="242" customFormat="false" ht="12.75" hidden="false" customHeight="true" outlineLevel="0" collapsed="false">
      <c r="AK242" s="69"/>
    </row>
    <row r="243" customFormat="false" ht="12.75" hidden="false" customHeight="true" outlineLevel="0" collapsed="false">
      <c r="AK243" s="69"/>
    </row>
    <row r="244" customFormat="false" ht="12.75" hidden="false" customHeight="true" outlineLevel="0" collapsed="false">
      <c r="AK244" s="69"/>
    </row>
    <row r="245" customFormat="false" ht="12.75" hidden="false" customHeight="true" outlineLevel="0" collapsed="false">
      <c r="AK245" s="69"/>
    </row>
    <row r="246" customFormat="false" ht="12.75" hidden="false" customHeight="true" outlineLevel="0" collapsed="false">
      <c r="AK246" s="69"/>
    </row>
    <row r="247" customFormat="false" ht="12.75" hidden="false" customHeight="true" outlineLevel="0" collapsed="false">
      <c r="AK247" s="69"/>
    </row>
    <row r="248" customFormat="false" ht="12.75" hidden="false" customHeight="true" outlineLevel="0" collapsed="false">
      <c r="AK248" s="69"/>
    </row>
    <row r="249" customFormat="false" ht="12.75" hidden="false" customHeight="true" outlineLevel="0" collapsed="false">
      <c r="AK249" s="69"/>
    </row>
    <row r="250" customFormat="false" ht="12.75" hidden="false" customHeight="true" outlineLevel="0" collapsed="false">
      <c r="AK250" s="69"/>
    </row>
    <row r="251" customFormat="false" ht="12.75" hidden="false" customHeight="true" outlineLevel="0" collapsed="false">
      <c r="AK251" s="69"/>
    </row>
    <row r="252" customFormat="false" ht="12.75" hidden="false" customHeight="true" outlineLevel="0" collapsed="false">
      <c r="AK252" s="69"/>
    </row>
    <row r="253" customFormat="false" ht="12.75" hidden="false" customHeight="true" outlineLevel="0" collapsed="false">
      <c r="AK253" s="69"/>
    </row>
    <row r="254" customFormat="false" ht="12.75" hidden="false" customHeight="true" outlineLevel="0" collapsed="false">
      <c r="AK254" s="69"/>
    </row>
    <row r="255" customFormat="false" ht="30" hidden="false" customHeight="true" outlineLevel="0" collapsed="false">
      <c r="AK255" s="69"/>
    </row>
    <row r="256" customFormat="false" ht="12.75" hidden="false" customHeight="true" outlineLevel="0" collapsed="false">
      <c r="AK256" s="69"/>
    </row>
    <row r="257" customFormat="false" ht="12.75" hidden="false" customHeight="true" outlineLevel="0" collapsed="false">
      <c r="AK257" s="69"/>
    </row>
    <row r="258" customFormat="false" ht="12.75" hidden="false" customHeight="true" outlineLevel="0" collapsed="false">
      <c r="AK258" s="69"/>
    </row>
    <row r="259" customFormat="false" ht="12.75" hidden="false" customHeight="true" outlineLevel="0" collapsed="false">
      <c r="AK259" s="69"/>
    </row>
    <row r="260" customFormat="false" ht="30" hidden="false" customHeight="true" outlineLevel="0" collapsed="false">
      <c r="AK260" s="69"/>
    </row>
    <row r="261" customFormat="false" ht="12.75" hidden="false" customHeight="true" outlineLevel="0" collapsed="false">
      <c r="AK261" s="69"/>
    </row>
    <row r="262" customFormat="false" ht="12.75" hidden="false" customHeight="false" outlineLevel="0" collapsed="false">
      <c r="AK262" s="69"/>
    </row>
    <row r="263" customFormat="false" ht="12.75" hidden="false" customHeight="false" outlineLevel="0" collapsed="false">
      <c r="AK263" s="69"/>
    </row>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6" min="6" style="57" width="8.57"/>
    <col collapsed="false" customWidth="true" hidden="false" outlineLevel="0" max="37" min="37" style="58" width="5"/>
    <col collapsed="false" customWidth="false" hidden="false" outlineLevel="0" max="16384" min="38"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6" t="s">
        <v>258</v>
      </c>
      <c r="AA2" s="67" t="s">
        <v>259</v>
      </c>
      <c r="AB2" s="67" t="s">
        <v>260</v>
      </c>
      <c r="AC2" s="67" t="s">
        <v>261</v>
      </c>
      <c r="AD2" s="67" t="s">
        <v>262</v>
      </c>
      <c r="AE2" s="67" t="s">
        <v>263</v>
      </c>
      <c r="AF2" s="67" t="s">
        <v>264</v>
      </c>
      <c r="AG2" s="67" t="s">
        <v>265</v>
      </c>
      <c r="AH2" s="68" t="s">
        <v>266</v>
      </c>
      <c r="AI2" s="68" t="s">
        <v>267</v>
      </c>
      <c r="AJ2" s="68" t="s">
        <v>268</v>
      </c>
      <c r="AK2" s="69"/>
    </row>
    <row r="3" customFormat="false" ht="30" hidden="false" customHeight="true" outlineLevel="0" collapsed="false">
      <c r="A3" s="70" t="n">
        <v>2007</v>
      </c>
      <c r="B3" s="71" t="n">
        <v>3</v>
      </c>
      <c r="C3" s="72" t="s">
        <v>131</v>
      </c>
      <c r="D3" s="73" t="n">
        <v>101</v>
      </c>
      <c r="E3" s="74" t="s">
        <v>132</v>
      </c>
      <c r="F3" s="79" t="n">
        <v>153.096</v>
      </c>
      <c r="G3" s="79" t="n">
        <v>0.188</v>
      </c>
      <c r="H3" s="79" t="n">
        <v>28.767</v>
      </c>
      <c r="I3" s="79" t="n">
        <v>23.736</v>
      </c>
      <c r="J3" s="79" t="n">
        <v>21.879</v>
      </c>
      <c r="K3" s="79" t="n">
        <v>5.031</v>
      </c>
      <c r="L3" s="79" t="n">
        <v>124.141</v>
      </c>
      <c r="M3" s="79" t="n">
        <v>40.194</v>
      </c>
      <c r="N3" s="79" t="n">
        <v>34.145</v>
      </c>
      <c r="O3" s="79" t="n">
        <v>49.802</v>
      </c>
      <c r="P3" s="79" t="n">
        <v>140.589</v>
      </c>
      <c r="Q3" s="79" t="n">
        <v>0.084</v>
      </c>
      <c r="R3" s="79" t="n">
        <v>27.62</v>
      </c>
      <c r="S3" s="79" t="n">
        <v>23.371</v>
      </c>
      <c r="T3" s="79" t="n">
        <v>21.531</v>
      </c>
      <c r="U3" s="79" t="n">
        <v>4.249</v>
      </c>
      <c r="V3" s="79" t="n">
        <v>112.885</v>
      </c>
      <c r="W3" s="79" t="n">
        <v>36.331</v>
      </c>
      <c r="X3" s="79" t="n">
        <v>30.246</v>
      </c>
      <c r="Y3" s="79" t="n">
        <v>46.308</v>
      </c>
      <c r="Z3" s="79" t="n">
        <v>20.994</v>
      </c>
      <c r="AA3" s="79" t="n">
        <v>12.507</v>
      </c>
      <c r="AB3" s="79" t="n">
        <v>0.104</v>
      </c>
      <c r="AC3" s="79" t="n">
        <v>1.147</v>
      </c>
      <c r="AD3" s="79" t="n">
        <v>0.365</v>
      </c>
      <c r="AE3" s="79" t="n">
        <v>0.348</v>
      </c>
      <c r="AF3" s="79" t="n">
        <v>0.782</v>
      </c>
      <c r="AG3" s="79" t="n">
        <v>11.256</v>
      </c>
      <c r="AH3" s="79" t="n">
        <v>3.863</v>
      </c>
      <c r="AI3" s="79" t="n">
        <v>3.899</v>
      </c>
      <c r="AJ3" s="79" t="n">
        <v>3.494</v>
      </c>
      <c r="AK3" s="69"/>
    </row>
    <row r="4" customFormat="false" ht="12.75" hidden="false" customHeight="true" outlineLevel="0" collapsed="false">
      <c r="A4" s="70" t="n">
        <v>2007</v>
      </c>
      <c r="B4" s="71" t="n">
        <v>3</v>
      </c>
      <c r="C4" s="72" t="s">
        <v>133</v>
      </c>
      <c r="D4" s="73" t="n">
        <v>102</v>
      </c>
      <c r="E4" s="74" t="s">
        <v>134</v>
      </c>
      <c r="F4" s="79" t="n">
        <v>55.954</v>
      </c>
      <c r="G4" s="79" t="n">
        <v>0.271</v>
      </c>
      <c r="H4" s="79" t="n">
        <v>25.255</v>
      </c>
      <c r="I4" s="79" t="n">
        <v>23.548</v>
      </c>
      <c r="J4" s="79" t="n">
        <v>22.718</v>
      </c>
      <c r="K4" s="79" t="n">
        <v>1.707</v>
      </c>
      <c r="L4" s="79" t="n">
        <v>30.428</v>
      </c>
      <c r="M4" s="79" t="n">
        <v>10.807</v>
      </c>
      <c r="N4" s="79" t="n">
        <v>6.581</v>
      </c>
      <c r="O4" s="79" t="n">
        <v>13.04</v>
      </c>
      <c r="P4" s="79" t="n">
        <v>52.339</v>
      </c>
      <c r="Q4" s="79" t="n">
        <v>0.106</v>
      </c>
      <c r="R4" s="79" t="n">
        <v>24.835</v>
      </c>
      <c r="S4" s="79" t="n">
        <v>23.404</v>
      </c>
      <c r="T4" s="79" t="n">
        <v>22.582</v>
      </c>
      <c r="U4" s="79" t="n">
        <v>1.431</v>
      </c>
      <c r="V4" s="79" t="n">
        <v>27.398</v>
      </c>
      <c r="W4" s="79" t="n">
        <v>9.665</v>
      </c>
      <c r="X4" s="79" t="n">
        <v>5.896</v>
      </c>
      <c r="Y4" s="79" t="n">
        <v>11.837</v>
      </c>
      <c r="Z4" s="79" t="n">
        <v>6.773</v>
      </c>
      <c r="AA4" s="79" t="n">
        <v>3.615</v>
      </c>
      <c r="AB4" s="79" t="n">
        <v>0.165</v>
      </c>
      <c r="AC4" s="79" t="n">
        <v>0.42</v>
      </c>
      <c r="AD4" s="79" t="n">
        <v>0.144</v>
      </c>
      <c r="AE4" s="79" t="n">
        <v>0.136</v>
      </c>
      <c r="AF4" s="79" t="n">
        <v>0.276</v>
      </c>
      <c r="AG4" s="79" t="n">
        <v>3.03</v>
      </c>
      <c r="AH4" s="79" t="n">
        <v>1.142</v>
      </c>
      <c r="AI4" s="79" t="n">
        <v>0.685</v>
      </c>
      <c r="AJ4" s="79" t="n">
        <v>1.203</v>
      </c>
      <c r="AK4" s="69"/>
    </row>
    <row r="5" customFormat="false" ht="12.75" hidden="false" customHeight="true" outlineLevel="0" collapsed="false">
      <c r="A5" s="70" t="n">
        <v>2007</v>
      </c>
      <c r="B5" s="71" t="n">
        <v>3</v>
      </c>
      <c r="C5" s="72" t="s">
        <v>135</v>
      </c>
      <c r="D5" s="73" t="n">
        <v>103</v>
      </c>
      <c r="E5" s="74" t="s">
        <v>136</v>
      </c>
      <c r="F5" s="79" t="n">
        <v>101.838</v>
      </c>
      <c r="G5" s="79" t="n">
        <v>0.177</v>
      </c>
      <c r="H5" s="79" t="n">
        <v>55.917</v>
      </c>
      <c r="I5" s="79" t="n">
        <v>53.564</v>
      </c>
      <c r="J5" s="79" t="n">
        <v>52.648</v>
      </c>
      <c r="K5" s="79" t="n">
        <v>2.353</v>
      </c>
      <c r="L5" s="79" t="n">
        <v>45.744</v>
      </c>
      <c r="M5" s="79" t="n">
        <v>14.873</v>
      </c>
      <c r="N5" s="79" t="n">
        <v>13.387</v>
      </c>
      <c r="O5" s="79" t="n">
        <v>17.484</v>
      </c>
      <c r="P5" s="79" t="n">
        <v>97.541</v>
      </c>
      <c r="Q5" s="79" t="n">
        <v>0.085</v>
      </c>
      <c r="R5" s="79" t="n">
        <v>55.538</v>
      </c>
      <c r="S5" s="79" t="n">
        <v>53.463</v>
      </c>
      <c r="T5" s="79" t="n">
        <v>52.551</v>
      </c>
      <c r="U5" s="79" t="n">
        <v>2.075</v>
      </c>
      <c r="V5" s="79" t="n">
        <v>41.918</v>
      </c>
      <c r="W5" s="79" t="n">
        <v>13.502</v>
      </c>
      <c r="X5" s="79" t="n">
        <v>12.247</v>
      </c>
      <c r="Y5" s="79" t="n">
        <v>16.169</v>
      </c>
      <c r="Z5" s="79" t="n">
        <v>7.874</v>
      </c>
      <c r="AA5" s="79" t="n">
        <v>4.297</v>
      </c>
      <c r="AB5" s="79" t="n">
        <v>0.092</v>
      </c>
      <c r="AC5" s="79" t="n">
        <v>0.379</v>
      </c>
      <c r="AD5" s="79" t="n">
        <v>0.101</v>
      </c>
      <c r="AE5" s="79" t="n">
        <v>0.097</v>
      </c>
      <c r="AF5" s="79" t="n">
        <v>0.278</v>
      </c>
      <c r="AG5" s="79" t="n">
        <v>3.826</v>
      </c>
      <c r="AH5" s="79" t="n">
        <v>1.371</v>
      </c>
      <c r="AI5" s="79" t="n">
        <v>1.14</v>
      </c>
      <c r="AJ5" s="79" t="n">
        <v>1.315</v>
      </c>
      <c r="AK5" s="69"/>
    </row>
    <row r="6" customFormat="false" ht="12.75" hidden="false" customHeight="true" outlineLevel="0" collapsed="false">
      <c r="A6" s="70" t="n">
        <v>2007</v>
      </c>
      <c r="B6" s="71" t="n">
        <v>3</v>
      </c>
      <c r="C6" s="72" t="s">
        <v>137</v>
      </c>
      <c r="D6" s="73" t="n">
        <v>151</v>
      </c>
      <c r="E6" s="74" t="s">
        <v>138</v>
      </c>
      <c r="F6" s="79" t="n">
        <v>52.062</v>
      </c>
      <c r="G6" s="79" t="n">
        <v>1.608</v>
      </c>
      <c r="H6" s="79" t="n">
        <v>11.352</v>
      </c>
      <c r="I6" s="79" t="n">
        <v>7.46</v>
      </c>
      <c r="J6" s="79" t="n">
        <v>6.937</v>
      </c>
      <c r="K6" s="79" t="n">
        <v>3.892</v>
      </c>
      <c r="L6" s="79" t="n">
        <v>39.102</v>
      </c>
      <c r="M6" s="79" t="n">
        <v>13.208</v>
      </c>
      <c r="N6" s="79" t="n">
        <v>8.048</v>
      </c>
      <c r="O6" s="79" t="n">
        <v>17.846</v>
      </c>
      <c r="P6" s="79" t="n">
        <v>45.54</v>
      </c>
      <c r="Q6" s="79" t="n">
        <v>0.624</v>
      </c>
      <c r="R6" s="79" t="n">
        <v>10.434</v>
      </c>
      <c r="S6" s="79" t="n">
        <v>7.212</v>
      </c>
      <c r="T6" s="79" t="n">
        <v>6.7</v>
      </c>
      <c r="U6" s="79" t="n">
        <v>3.222</v>
      </c>
      <c r="V6" s="79" t="n">
        <v>34.482</v>
      </c>
      <c r="W6" s="79" t="n">
        <v>11.413</v>
      </c>
      <c r="X6" s="79" t="n">
        <v>6.73</v>
      </c>
      <c r="Y6" s="79" t="n">
        <v>16.339</v>
      </c>
      <c r="Z6" s="79" t="n">
        <v>11.3</v>
      </c>
      <c r="AA6" s="79" t="n">
        <v>6.522</v>
      </c>
      <c r="AB6" s="79" t="n">
        <v>0.984</v>
      </c>
      <c r="AC6" s="79" t="n">
        <v>0.918</v>
      </c>
      <c r="AD6" s="79" t="n">
        <v>0.248</v>
      </c>
      <c r="AE6" s="79" t="n">
        <v>0.237</v>
      </c>
      <c r="AF6" s="79" t="n">
        <v>0.67</v>
      </c>
      <c r="AG6" s="79" t="n">
        <v>4.62</v>
      </c>
      <c r="AH6" s="79" t="n">
        <v>1.795</v>
      </c>
      <c r="AI6" s="79" t="n">
        <v>1.318</v>
      </c>
      <c r="AJ6" s="79" t="n">
        <v>1.507</v>
      </c>
      <c r="AK6" s="69"/>
    </row>
    <row r="7" customFormat="false" ht="12.75" hidden="false" customHeight="true" outlineLevel="0" collapsed="false">
      <c r="A7" s="70" t="n">
        <v>2007</v>
      </c>
      <c r="B7" s="71" t="n">
        <v>3</v>
      </c>
      <c r="C7" s="72" t="s">
        <v>139</v>
      </c>
      <c r="D7" s="73" t="n">
        <v>153</v>
      </c>
      <c r="E7" s="74" t="s">
        <v>140</v>
      </c>
      <c r="F7" s="79" t="n">
        <v>64.138</v>
      </c>
      <c r="G7" s="79" t="n">
        <v>0.735</v>
      </c>
      <c r="H7" s="79" t="n">
        <v>14.697</v>
      </c>
      <c r="I7" s="79" t="n">
        <v>11.846</v>
      </c>
      <c r="J7" s="79" t="n">
        <v>10.546</v>
      </c>
      <c r="K7" s="79" t="n">
        <v>2.851</v>
      </c>
      <c r="L7" s="79" t="n">
        <v>48.706</v>
      </c>
      <c r="M7" s="79" t="n">
        <v>18.257</v>
      </c>
      <c r="N7" s="79" t="n">
        <v>7.527</v>
      </c>
      <c r="O7" s="79" t="n">
        <v>22.922</v>
      </c>
      <c r="P7" s="79" t="n">
        <v>56.62</v>
      </c>
      <c r="Q7" s="79" t="n">
        <v>0.299</v>
      </c>
      <c r="R7" s="79" t="n">
        <v>13.787</v>
      </c>
      <c r="S7" s="79" t="n">
        <v>11.499</v>
      </c>
      <c r="T7" s="79" t="n">
        <v>10.225</v>
      </c>
      <c r="U7" s="79" t="n">
        <v>2.288</v>
      </c>
      <c r="V7" s="79" t="n">
        <v>42.534</v>
      </c>
      <c r="W7" s="79" t="n">
        <v>15.467</v>
      </c>
      <c r="X7" s="79" t="n">
        <v>6.033</v>
      </c>
      <c r="Y7" s="79" t="n">
        <v>21.034</v>
      </c>
      <c r="Z7" s="79" t="n">
        <v>10.69</v>
      </c>
      <c r="AA7" s="79" t="n">
        <v>7.518</v>
      </c>
      <c r="AB7" s="79" t="n">
        <v>0.436</v>
      </c>
      <c r="AC7" s="79" t="n">
        <v>0.91</v>
      </c>
      <c r="AD7" s="79" t="n">
        <v>0.347</v>
      </c>
      <c r="AE7" s="79" t="n">
        <v>0.321</v>
      </c>
      <c r="AF7" s="79" t="n">
        <v>0.563</v>
      </c>
      <c r="AG7" s="79" t="n">
        <v>6.172</v>
      </c>
      <c r="AH7" s="79" t="n">
        <v>2.79</v>
      </c>
      <c r="AI7" s="79" t="n">
        <v>1.494</v>
      </c>
      <c r="AJ7" s="79" t="n">
        <v>1.888</v>
      </c>
      <c r="AK7" s="69"/>
    </row>
    <row r="8" customFormat="false" ht="12.75" hidden="false" customHeight="true" outlineLevel="0" collapsed="false">
      <c r="A8" s="70" t="n">
        <v>2007</v>
      </c>
      <c r="B8" s="71" t="n">
        <v>3</v>
      </c>
      <c r="C8" s="72" t="s">
        <v>141</v>
      </c>
      <c r="D8" s="73" t="n">
        <v>154</v>
      </c>
      <c r="E8" s="74" t="s">
        <v>142</v>
      </c>
      <c r="F8" s="79" t="n">
        <v>29.698</v>
      </c>
      <c r="G8" s="79" t="n">
        <v>0.834</v>
      </c>
      <c r="H8" s="79" t="n">
        <v>6.717</v>
      </c>
      <c r="I8" s="79" t="n">
        <v>4.904</v>
      </c>
      <c r="J8" s="79" t="n">
        <v>3.118</v>
      </c>
      <c r="K8" s="79" t="n">
        <v>1.813</v>
      </c>
      <c r="L8" s="79" t="n">
        <v>22.147</v>
      </c>
      <c r="M8" s="79" t="n">
        <v>7.607</v>
      </c>
      <c r="N8" s="79" t="n">
        <v>3.008</v>
      </c>
      <c r="O8" s="79" t="n">
        <v>11.532</v>
      </c>
      <c r="P8" s="79" t="n">
        <v>26.201</v>
      </c>
      <c r="Q8" s="79" t="n">
        <v>0.329</v>
      </c>
      <c r="R8" s="79" t="n">
        <v>6.302</v>
      </c>
      <c r="S8" s="79" t="n">
        <v>4.756</v>
      </c>
      <c r="T8" s="79" t="n">
        <v>2.981</v>
      </c>
      <c r="U8" s="79" t="n">
        <v>1.546</v>
      </c>
      <c r="V8" s="79" t="n">
        <v>19.57</v>
      </c>
      <c r="W8" s="79" t="n">
        <v>6.609</v>
      </c>
      <c r="X8" s="79" t="n">
        <v>2.361</v>
      </c>
      <c r="Y8" s="79" t="n">
        <v>10.6</v>
      </c>
      <c r="Z8" s="79" t="n">
        <v>5.609</v>
      </c>
      <c r="AA8" s="79" t="n">
        <v>3.497</v>
      </c>
      <c r="AB8" s="79" t="n">
        <v>0.505</v>
      </c>
      <c r="AC8" s="79" t="n">
        <v>0.415</v>
      </c>
      <c r="AD8" s="79" t="n">
        <v>0.148</v>
      </c>
      <c r="AE8" s="79" t="n">
        <v>0.137</v>
      </c>
      <c r="AF8" s="79" t="n">
        <v>0.267</v>
      </c>
      <c r="AG8" s="79" t="n">
        <v>2.577</v>
      </c>
      <c r="AH8" s="79" t="n">
        <v>0.998</v>
      </c>
      <c r="AI8" s="79" t="n">
        <v>0.647</v>
      </c>
      <c r="AJ8" s="79" t="n">
        <v>0.932</v>
      </c>
      <c r="AK8" s="69"/>
    </row>
    <row r="9" customFormat="false" ht="12.75" hidden="false" customHeight="true" outlineLevel="0" collapsed="false">
      <c r="A9" s="70" t="n">
        <v>2007</v>
      </c>
      <c r="B9" s="71" t="n">
        <v>3</v>
      </c>
      <c r="C9" s="72" t="s">
        <v>143</v>
      </c>
      <c r="D9" s="73" t="n">
        <v>155</v>
      </c>
      <c r="E9" s="74" t="s">
        <v>144</v>
      </c>
      <c r="F9" s="79" t="n">
        <v>58.214</v>
      </c>
      <c r="G9" s="79" t="n">
        <v>2.066</v>
      </c>
      <c r="H9" s="79" t="n">
        <v>17.404</v>
      </c>
      <c r="I9" s="79" t="n">
        <v>13.883</v>
      </c>
      <c r="J9" s="79" t="n">
        <v>13.23</v>
      </c>
      <c r="K9" s="79" t="n">
        <v>3.521</v>
      </c>
      <c r="L9" s="79" t="n">
        <v>38.744</v>
      </c>
      <c r="M9" s="79" t="n">
        <v>13.248</v>
      </c>
      <c r="N9" s="79" t="n">
        <v>7.338</v>
      </c>
      <c r="O9" s="79" t="n">
        <v>18.158</v>
      </c>
      <c r="P9" s="79" t="n">
        <v>51.372</v>
      </c>
      <c r="Q9" s="79" t="n">
        <v>1.254</v>
      </c>
      <c r="R9" s="79" t="n">
        <v>16.343</v>
      </c>
      <c r="S9" s="79" t="n">
        <v>13.459</v>
      </c>
      <c r="T9" s="79" t="n">
        <v>12.82</v>
      </c>
      <c r="U9" s="79" t="n">
        <v>2.884</v>
      </c>
      <c r="V9" s="79" t="n">
        <v>33.775</v>
      </c>
      <c r="W9" s="79" t="n">
        <v>11.186</v>
      </c>
      <c r="X9" s="79" t="n">
        <v>6.157</v>
      </c>
      <c r="Y9" s="79" t="n">
        <v>16.432</v>
      </c>
      <c r="Z9" s="79" t="n">
        <v>10.018</v>
      </c>
      <c r="AA9" s="79" t="n">
        <v>6.842</v>
      </c>
      <c r="AB9" s="79" t="n">
        <v>0.812</v>
      </c>
      <c r="AC9" s="79" t="n">
        <v>1.061</v>
      </c>
      <c r="AD9" s="79" t="n">
        <v>0.424</v>
      </c>
      <c r="AE9" s="79" t="n">
        <v>0.41</v>
      </c>
      <c r="AF9" s="79" t="n">
        <v>0.637</v>
      </c>
      <c r="AG9" s="79" t="n">
        <v>4.969</v>
      </c>
      <c r="AH9" s="79" t="n">
        <v>2.062</v>
      </c>
      <c r="AI9" s="79" t="n">
        <v>1.181</v>
      </c>
      <c r="AJ9" s="79" t="n">
        <v>1.726</v>
      </c>
      <c r="AK9" s="69"/>
    </row>
    <row r="10" customFormat="false" ht="12.75" hidden="false" customHeight="true" outlineLevel="0" collapsed="false">
      <c r="A10" s="70" t="n">
        <v>2007</v>
      </c>
      <c r="B10" s="71" t="n">
        <v>3</v>
      </c>
      <c r="C10" s="72" t="s">
        <v>145</v>
      </c>
      <c r="D10" s="73" t="n">
        <v>157</v>
      </c>
      <c r="E10" s="74" t="s">
        <v>146</v>
      </c>
      <c r="F10" s="79" t="n">
        <v>44.913</v>
      </c>
      <c r="G10" s="79" t="n">
        <v>0.852</v>
      </c>
      <c r="H10" s="79" t="n">
        <v>11.422</v>
      </c>
      <c r="I10" s="79" t="n">
        <v>8.537</v>
      </c>
      <c r="J10" s="79" t="n">
        <v>7.339</v>
      </c>
      <c r="K10" s="79" t="n">
        <v>2.885</v>
      </c>
      <c r="L10" s="79" t="n">
        <v>32.639</v>
      </c>
      <c r="M10" s="79" t="n">
        <v>12.858</v>
      </c>
      <c r="N10" s="79" t="n">
        <v>6.04</v>
      </c>
      <c r="O10" s="79" t="n">
        <v>13.741</v>
      </c>
      <c r="P10" s="79" t="n">
        <v>39.598</v>
      </c>
      <c r="Q10" s="79" t="n">
        <v>0.285</v>
      </c>
      <c r="R10" s="79" t="n">
        <v>10.535</v>
      </c>
      <c r="S10" s="79" t="n">
        <v>8.259</v>
      </c>
      <c r="T10" s="79" t="n">
        <v>7.082</v>
      </c>
      <c r="U10" s="79" t="n">
        <v>2.276</v>
      </c>
      <c r="V10" s="79" t="n">
        <v>28.778</v>
      </c>
      <c r="W10" s="79" t="n">
        <v>11.368</v>
      </c>
      <c r="X10" s="79" t="n">
        <v>4.963</v>
      </c>
      <c r="Y10" s="79" t="n">
        <v>12.447</v>
      </c>
      <c r="Z10" s="79" t="n">
        <v>8.336</v>
      </c>
      <c r="AA10" s="79" t="n">
        <v>5.315</v>
      </c>
      <c r="AB10" s="79" t="n">
        <v>0.567</v>
      </c>
      <c r="AC10" s="79" t="n">
        <v>0.887</v>
      </c>
      <c r="AD10" s="79" t="n">
        <v>0.278</v>
      </c>
      <c r="AE10" s="79" t="n">
        <v>0.257</v>
      </c>
      <c r="AF10" s="79" t="n">
        <v>0.609</v>
      </c>
      <c r="AG10" s="79" t="n">
        <v>3.861</v>
      </c>
      <c r="AH10" s="79" t="n">
        <v>1.49</v>
      </c>
      <c r="AI10" s="79" t="n">
        <v>1.077</v>
      </c>
      <c r="AJ10" s="79" t="n">
        <v>1.294</v>
      </c>
      <c r="AK10" s="69"/>
    </row>
    <row r="11" customFormat="false" ht="12.75" hidden="false" customHeight="true" outlineLevel="0" collapsed="false">
      <c r="A11" s="70" t="n">
        <v>2007</v>
      </c>
      <c r="B11" s="71" t="n">
        <v>3</v>
      </c>
      <c r="C11" s="72" t="s">
        <v>147</v>
      </c>
      <c r="D11" s="73" t="n">
        <v>158</v>
      </c>
      <c r="E11" s="74" t="s">
        <v>148</v>
      </c>
      <c r="F11" s="79" t="n">
        <v>35.286</v>
      </c>
      <c r="G11" s="79" t="n">
        <v>1.212</v>
      </c>
      <c r="H11" s="79" t="n">
        <v>7.439</v>
      </c>
      <c r="I11" s="79" t="n">
        <v>4.685</v>
      </c>
      <c r="J11" s="79" t="n">
        <v>4.343</v>
      </c>
      <c r="K11" s="79" t="n">
        <v>2.754</v>
      </c>
      <c r="L11" s="79" t="n">
        <v>26.635</v>
      </c>
      <c r="M11" s="79" t="n">
        <v>7.582</v>
      </c>
      <c r="N11" s="79" t="n">
        <v>4.594</v>
      </c>
      <c r="O11" s="79" t="n">
        <v>14.459</v>
      </c>
      <c r="P11" s="79" t="n">
        <v>30.164</v>
      </c>
      <c r="Q11" s="79" t="n">
        <v>0.551</v>
      </c>
      <c r="R11" s="79" t="n">
        <v>6.751</v>
      </c>
      <c r="S11" s="79" t="n">
        <v>4.495</v>
      </c>
      <c r="T11" s="79" t="n">
        <v>4.16</v>
      </c>
      <c r="U11" s="79" t="n">
        <v>2.256</v>
      </c>
      <c r="V11" s="79" t="n">
        <v>22.862</v>
      </c>
      <c r="W11" s="79" t="n">
        <v>6.218</v>
      </c>
      <c r="X11" s="79" t="n">
        <v>3.516</v>
      </c>
      <c r="Y11" s="79" t="n">
        <v>13.128</v>
      </c>
      <c r="Z11" s="79" t="n">
        <v>7.83</v>
      </c>
      <c r="AA11" s="79" t="n">
        <v>5.122</v>
      </c>
      <c r="AB11" s="79" t="n">
        <v>0.661</v>
      </c>
      <c r="AC11" s="79" t="n">
        <v>0.688</v>
      </c>
      <c r="AD11" s="79" t="n">
        <v>0.19</v>
      </c>
      <c r="AE11" s="79" t="n">
        <v>0.183</v>
      </c>
      <c r="AF11" s="79" t="n">
        <v>0.498</v>
      </c>
      <c r="AG11" s="79" t="n">
        <v>3.773</v>
      </c>
      <c r="AH11" s="79" t="n">
        <v>1.364</v>
      </c>
      <c r="AI11" s="79" t="n">
        <v>1.078</v>
      </c>
      <c r="AJ11" s="79" t="n">
        <v>1.331</v>
      </c>
      <c r="AK11" s="69"/>
    </row>
    <row r="12" customFormat="false" ht="12.75" hidden="false" customHeight="true" outlineLevel="0" collapsed="false">
      <c r="A12" s="70" t="n">
        <v>2007</v>
      </c>
      <c r="B12" s="71" t="n">
        <v>3</v>
      </c>
      <c r="C12" s="72" t="s">
        <v>149</v>
      </c>
      <c r="D12" s="73" t="n">
        <v>159</v>
      </c>
      <c r="E12" s="74" t="s">
        <v>150</v>
      </c>
      <c r="F12" s="79" t="n">
        <v>162.257</v>
      </c>
      <c r="G12" s="79" t="n">
        <v>1.706</v>
      </c>
      <c r="H12" s="79" t="n">
        <v>37.881</v>
      </c>
      <c r="I12" s="79" t="n">
        <v>30.947</v>
      </c>
      <c r="J12" s="79" t="n">
        <v>29.207</v>
      </c>
      <c r="K12" s="79" t="n">
        <v>6.934</v>
      </c>
      <c r="L12" s="79" t="n">
        <v>122.67</v>
      </c>
      <c r="M12" s="79" t="n">
        <v>37.693</v>
      </c>
      <c r="N12" s="79" t="n">
        <v>21.644</v>
      </c>
      <c r="O12" s="79" t="n">
        <v>63.333</v>
      </c>
      <c r="P12" s="79" t="n">
        <v>146.126</v>
      </c>
      <c r="Q12" s="79" t="n">
        <v>0.828</v>
      </c>
      <c r="R12" s="79" t="n">
        <v>35.826</v>
      </c>
      <c r="S12" s="79" t="n">
        <v>30.141</v>
      </c>
      <c r="T12" s="79" t="n">
        <v>28.435</v>
      </c>
      <c r="U12" s="79" t="n">
        <v>5.685</v>
      </c>
      <c r="V12" s="79" t="n">
        <v>109.472</v>
      </c>
      <c r="W12" s="79" t="n">
        <v>32.672</v>
      </c>
      <c r="X12" s="79" t="n">
        <v>17.877</v>
      </c>
      <c r="Y12" s="79" t="n">
        <v>58.923</v>
      </c>
      <c r="Z12" s="79" t="n">
        <v>24.793</v>
      </c>
      <c r="AA12" s="79" t="n">
        <v>16.131</v>
      </c>
      <c r="AB12" s="79" t="n">
        <v>0.878</v>
      </c>
      <c r="AC12" s="79" t="n">
        <v>2.055</v>
      </c>
      <c r="AD12" s="79" t="n">
        <v>0.806</v>
      </c>
      <c r="AE12" s="79" t="n">
        <v>0.772</v>
      </c>
      <c r="AF12" s="79" t="n">
        <v>1.249</v>
      </c>
      <c r="AG12" s="79" t="n">
        <v>13.198</v>
      </c>
      <c r="AH12" s="79" t="n">
        <v>5.021</v>
      </c>
      <c r="AI12" s="79" t="n">
        <v>3.767</v>
      </c>
      <c r="AJ12" s="79" t="n">
        <v>4.41</v>
      </c>
      <c r="AK12" s="69"/>
    </row>
    <row r="13" customFormat="false" ht="12.75" hidden="false" customHeight="true" outlineLevel="0" collapsed="false">
      <c r="A13" s="70" t="n">
        <v>2007</v>
      </c>
      <c r="B13" s="71" t="n">
        <v>3</v>
      </c>
      <c r="C13" s="72" t="s">
        <v>151</v>
      </c>
      <c r="D13" s="76" t="n">
        <v>1</v>
      </c>
      <c r="E13" s="77" t="s">
        <v>152</v>
      </c>
      <c r="F13" s="79" t="n">
        <v>757.456</v>
      </c>
      <c r="G13" s="79" t="n">
        <v>9.649</v>
      </c>
      <c r="H13" s="79" t="n">
        <v>216.851</v>
      </c>
      <c r="I13" s="79" t="n">
        <v>183.11</v>
      </c>
      <c r="J13" s="79" t="n">
        <v>171.965</v>
      </c>
      <c r="K13" s="79" t="n">
        <v>33.741</v>
      </c>
      <c r="L13" s="79" t="n">
        <v>530.956</v>
      </c>
      <c r="M13" s="79" t="n">
        <v>176.327</v>
      </c>
      <c r="N13" s="79" t="n">
        <v>112.312</v>
      </c>
      <c r="O13" s="79" t="n">
        <v>242.317</v>
      </c>
      <c r="P13" s="79" t="n">
        <v>686.09</v>
      </c>
      <c r="Q13" s="79" t="n">
        <v>4.445</v>
      </c>
      <c r="R13" s="79" t="n">
        <v>207.971</v>
      </c>
      <c r="S13" s="79" t="n">
        <v>180.059</v>
      </c>
      <c r="T13" s="79" t="n">
        <v>169.067</v>
      </c>
      <c r="U13" s="79" t="n">
        <v>27.912</v>
      </c>
      <c r="V13" s="79" t="n">
        <v>473.674</v>
      </c>
      <c r="W13" s="79" t="n">
        <v>154.431</v>
      </c>
      <c r="X13" s="79" t="n">
        <v>96.026</v>
      </c>
      <c r="Y13" s="79" t="n">
        <v>223.217</v>
      </c>
      <c r="Z13" s="79" t="n">
        <v>114.217</v>
      </c>
      <c r="AA13" s="79" t="n">
        <v>71.366</v>
      </c>
      <c r="AB13" s="79" t="n">
        <v>5.204</v>
      </c>
      <c r="AC13" s="79" t="n">
        <v>8.88</v>
      </c>
      <c r="AD13" s="79" t="n">
        <v>3.051</v>
      </c>
      <c r="AE13" s="79" t="n">
        <v>2.898</v>
      </c>
      <c r="AF13" s="79" t="n">
        <v>5.829</v>
      </c>
      <c r="AG13" s="79" t="n">
        <v>57.282</v>
      </c>
      <c r="AH13" s="79" t="n">
        <v>21.896</v>
      </c>
      <c r="AI13" s="79" t="n">
        <v>16.286</v>
      </c>
      <c r="AJ13" s="79" t="n">
        <v>19.1</v>
      </c>
      <c r="AK13" s="69"/>
    </row>
    <row r="14" customFormat="false" ht="12.75" hidden="false" customHeight="true" outlineLevel="0" collapsed="false">
      <c r="A14" s="70" t="n">
        <v>2007</v>
      </c>
      <c r="B14" s="71" t="n">
        <v>3</v>
      </c>
      <c r="C14" s="72" t="s">
        <v>153</v>
      </c>
      <c r="D14" s="73" t="n">
        <v>241</v>
      </c>
      <c r="E14" s="74" t="s">
        <v>154</v>
      </c>
      <c r="F14" s="79" t="n">
        <v>603.039</v>
      </c>
      <c r="G14" s="79" t="n">
        <v>3.499</v>
      </c>
      <c r="H14" s="79" t="n">
        <v>106.523</v>
      </c>
      <c r="I14" s="79" t="n">
        <v>81.278</v>
      </c>
      <c r="J14" s="79" t="n">
        <v>71.926</v>
      </c>
      <c r="K14" s="79" t="n">
        <v>25.245</v>
      </c>
      <c r="L14" s="79" t="n">
        <v>493.017</v>
      </c>
      <c r="M14" s="79" t="n">
        <v>162.814</v>
      </c>
      <c r="N14" s="79" t="n">
        <v>127.099</v>
      </c>
      <c r="O14" s="79" t="n">
        <v>203.104</v>
      </c>
      <c r="P14" s="79" t="n">
        <v>545.196</v>
      </c>
      <c r="Q14" s="79" t="n">
        <v>1.68</v>
      </c>
      <c r="R14" s="79" t="n">
        <v>99.695</v>
      </c>
      <c r="S14" s="79" t="n">
        <v>79.274</v>
      </c>
      <c r="T14" s="79" t="n">
        <v>69.985</v>
      </c>
      <c r="U14" s="79" t="n">
        <v>20.421</v>
      </c>
      <c r="V14" s="79" t="n">
        <v>443.821</v>
      </c>
      <c r="W14" s="79" t="n">
        <v>144.751</v>
      </c>
      <c r="X14" s="79" t="n">
        <v>110.835</v>
      </c>
      <c r="Y14" s="79" t="n">
        <v>188.235</v>
      </c>
      <c r="Z14" s="79" t="n">
        <v>85.829</v>
      </c>
      <c r="AA14" s="79" t="n">
        <v>57.843</v>
      </c>
      <c r="AB14" s="79" t="n">
        <v>1.819</v>
      </c>
      <c r="AC14" s="79" t="n">
        <v>6.828</v>
      </c>
      <c r="AD14" s="79" t="n">
        <v>2.004</v>
      </c>
      <c r="AE14" s="79" t="n">
        <v>1.941</v>
      </c>
      <c r="AF14" s="79" t="n">
        <v>4.824</v>
      </c>
      <c r="AG14" s="79" t="n">
        <v>49.196</v>
      </c>
      <c r="AH14" s="79" t="n">
        <v>18.063</v>
      </c>
      <c r="AI14" s="79" t="n">
        <v>16.264</v>
      </c>
      <c r="AJ14" s="79" t="n">
        <v>14.869</v>
      </c>
      <c r="AK14" s="69"/>
    </row>
    <row r="15" customFormat="false" ht="12.75" hidden="false" customHeight="true" outlineLevel="0" collapsed="false">
      <c r="A15" s="70" t="n">
        <v>2007</v>
      </c>
      <c r="B15" s="71" t="n">
        <v>3</v>
      </c>
      <c r="C15" s="72"/>
      <c r="D15" s="73" t="n">
        <v>241001</v>
      </c>
      <c r="E15" s="74" t="s">
        <v>155</v>
      </c>
      <c r="F15" s="79" t="n">
        <v>373.847</v>
      </c>
      <c r="G15" s="79" t="n">
        <v>0.1</v>
      </c>
      <c r="H15" s="79" t="n">
        <v>57.501</v>
      </c>
      <c r="I15" s="79" t="n">
        <v>47.53</v>
      </c>
      <c r="J15" s="79" t="n">
        <v>40.881</v>
      </c>
      <c r="K15" s="79" t="n">
        <v>9.971</v>
      </c>
      <c r="L15" s="79" t="n">
        <v>316.246</v>
      </c>
      <c r="M15" s="79" t="n">
        <v>84.464</v>
      </c>
      <c r="N15" s="79" t="n">
        <v>93.629</v>
      </c>
      <c r="O15" s="79" t="n">
        <v>138.153</v>
      </c>
      <c r="P15" s="79" t="n">
        <v>342.728</v>
      </c>
      <c r="Q15" s="79" t="n">
        <v>0.097</v>
      </c>
      <c r="R15" s="79" t="n">
        <v>54.808</v>
      </c>
      <c r="S15" s="79" t="n">
        <v>46.754</v>
      </c>
      <c r="T15" s="79" t="n">
        <v>40.126</v>
      </c>
      <c r="U15" s="79" t="n">
        <v>8.054</v>
      </c>
      <c r="V15" s="79" t="n">
        <v>287.823</v>
      </c>
      <c r="W15" s="79" t="n">
        <v>74.733</v>
      </c>
      <c r="X15" s="79" t="n">
        <v>83.342</v>
      </c>
      <c r="Y15" s="79" t="n">
        <v>129.748</v>
      </c>
      <c r="Z15" s="79" t="n">
        <v>43.934</v>
      </c>
      <c r="AA15" s="79" t="n">
        <v>31.119</v>
      </c>
      <c r="AB15" s="79" t="n">
        <v>0.003</v>
      </c>
      <c r="AC15" s="79" t="n">
        <v>2.693</v>
      </c>
      <c r="AD15" s="79" t="n">
        <v>0.776</v>
      </c>
      <c r="AE15" s="79" t="n">
        <v>0.755</v>
      </c>
      <c r="AF15" s="79" t="n">
        <v>1.917</v>
      </c>
      <c r="AG15" s="79" t="n">
        <v>28.423</v>
      </c>
      <c r="AH15" s="79" t="n">
        <v>9.731</v>
      </c>
      <c r="AI15" s="79" t="n">
        <v>10.287</v>
      </c>
      <c r="AJ15" s="79" t="n">
        <v>8.405</v>
      </c>
      <c r="AK15" s="69"/>
    </row>
    <row r="16" customFormat="false" ht="12.75" hidden="false" customHeight="true" outlineLevel="0" collapsed="false">
      <c r="A16" s="70" t="n">
        <v>2007</v>
      </c>
      <c r="B16" s="71" t="n">
        <v>3</v>
      </c>
      <c r="C16" s="72" t="s">
        <v>156</v>
      </c>
      <c r="D16" s="73" t="n">
        <v>251</v>
      </c>
      <c r="E16" s="74" t="s">
        <v>157</v>
      </c>
      <c r="F16" s="79" t="n">
        <v>91.576</v>
      </c>
      <c r="G16" s="79" t="n">
        <v>4.026</v>
      </c>
      <c r="H16" s="79" t="n">
        <v>20.872</v>
      </c>
      <c r="I16" s="79" t="n">
        <v>14.951</v>
      </c>
      <c r="J16" s="79" t="n">
        <v>13.978</v>
      </c>
      <c r="K16" s="79" t="n">
        <v>5.921</v>
      </c>
      <c r="L16" s="79" t="n">
        <v>66.678</v>
      </c>
      <c r="M16" s="79" t="n">
        <v>31.398</v>
      </c>
      <c r="N16" s="79" t="n">
        <v>11.154</v>
      </c>
      <c r="O16" s="79" t="n">
        <v>24.126</v>
      </c>
      <c r="P16" s="79" t="n">
        <v>79.475</v>
      </c>
      <c r="Q16" s="79" t="n">
        <v>1.728</v>
      </c>
      <c r="R16" s="79" t="n">
        <v>19.112</v>
      </c>
      <c r="S16" s="79" t="n">
        <v>14.33</v>
      </c>
      <c r="T16" s="79" t="n">
        <v>13.377</v>
      </c>
      <c r="U16" s="79" t="n">
        <v>4.782</v>
      </c>
      <c r="V16" s="79" t="n">
        <v>58.635</v>
      </c>
      <c r="W16" s="79" t="n">
        <v>27.836</v>
      </c>
      <c r="X16" s="79" t="n">
        <v>8.951</v>
      </c>
      <c r="Y16" s="79" t="n">
        <v>21.848</v>
      </c>
      <c r="Z16" s="79" t="n">
        <v>17.175</v>
      </c>
      <c r="AA16" s="79" t="n">
        <v>12.101</v>
      </c>
      <c r="AB16" s="79" t="n">
        <v>2.298</v>
      </c>
      <c r="AC16" s="79" t="n">
        <v>1.76</v>
      </c>
      <c r="AD16" s="79" t="n">
        <v>0.621</v>
      </c>
      <c r="AE16" s="79" t="n">
        <v>0.601</v>
      </c>
      <c r="AF16" s="79" t="n">
        <v>1.139</v>
      </c>
      <c r="AG16" s="79" t="n">
        <v>8.043</v>
      </c>
      <c r="AH16" s="79" t="n">
        <v>3.562</v>
      </c>
      <c r="AI16" s="79" t="n">
        <v>2.203</v>
      </c>
      <c r="AJ16" s="79" t="n">
        <v>2.278</v>
      </c>
      <c r="AK16" s="69"/>
    </row>
    <row r="17" customFormat="false" ht="12.75" hidden="false" customHeight="true" outlineLevel="0" collapsed="false">
      <c r="A17" s="70" t="n">
        <v>2007</v>
      </c>
      <c r="B17" s="71" t="n">
        <v>3</v>
      </c>
      <c r="C17" s="72" t="s">
        <v>158</v>
      </c>
      <c r="D17" s="73" t="n">
        <v>252</v>
      </c>
      <c r="E17" s="74" t="s">
        <v>159</v>
      </c>
      <c r="F17" s="79" t="n">
        <v>68.413</v>
      </c>
      <c r="G17" s="79" t="n">
        <v>1.314</v>
      </c>
      <c r="H17" s="79" t="n">
        <v>16.143</v>
      </c>
      <c r="I17" s="79" t="n">
        <v>12.594</v>
      </c>
      <c r="J17" s="79" t="n">
        <v>11.479</v>
      </c>
      <c r="K17" s="79" t="n">
        <v>3.549</v>
      </c>
      <c r="L17" s="79" t="n">
        <v>50.956</v>
      </c>
      <c r="M17" s="79" t="n">
        <v>16.219</v>
      </c>
      <c r="N17" s="79" t="n">
        <v>10.739</v>
      </c>
      <c r="O17" s="79" t="n">
        <v>23.998</v>
      </c>
      <c r="P17" s="79" t="n">
        <v>60.347</v>
      </c>
      <c r="Q17" s="79" t="n">
        <v>0.653</v>
      </c>
      <c r="R17" s="79" t="n">
        <v>15.033</v>
      </c>
      <c r="S17" s="79" t="n">
        <v>12.239</v>
      </c>
      <c r="T17" s="79" t="n">
        <v>11.139</v>
      </c>
      <c r="U17" s="79" t="n">
        <v>2.794</v>
      </c>
      <c r="V17" s="79" t="n">
        <v>44.661</v>
      </c>
      <c r="W17" s="79" t="n">
        <v>13.643</v>
      </c>
      <c r="X17" s="79" t="n">
        <v>9.035</v>
      </c>
      <c r="Y17" s="79" t="n">
        <v>21.983</v>
      </c>
      <c r="Z17" s="79" t="n">
        <v>11.394</v>
      </c>
      <c r="AA17" s="79" t="n">
        <v>8.066</v>
      </c>
      <c r="AB17" s="79" t="n">
        <v>0.661</v>
      </c>
      <c r="AC17" s="79" t="n">
        <v>1.11</v>
      </c>
      <c r="AD17" s="79" t="n">
        <v>0.355</v>
      </c>
      <c r="AE17" s="79" t="n">
        <v>0.34</v>
      </c>
      <c r="AF17" s="79" t="n">
        <v>0.755</v>
      </c>
      <c r="AG17" s="79" t="n">
        <v>6.295</v>
      </c>
      <c r="AH17" s="79" t="n">
        <v>2.576</v>
      </c>
      <c r="AI17" s="79" t="n">
        <v>1.704</v>
      </c>
      <c r="AJ17" s="79" t="n">
        <v>2.015</v>
      </c>
      <c r="AK17" s="69"/>
    </row>
    <row r="18" customFormat="false" ht="12.75" hidden="false" customHeight="true" outlineLevel="0" collapsed="false">
      <c r="A18" s="70" t="n">
        <v>2007</v>
      </c>
      <c r="B18" s="71" t="n">
        <v>3</v>
      </c>
      <c r="C18" s="72" t="s">
        <v>160</v>
      </c>
      <c r="D18" s="73" t="n">
        <v>254</v>
      </c>
      <c r="E18" s="74" t="s">
        <v>161</v>
      </c>
      <c r="F18" s="79" t="n">
        <v>125.441</v>
      </c>
      <c r="G18" s="79" t="n">
        <v>1.84</v>
      </c>
      <c r="H18" s="79" t="n">
        <v>34.25</v>
      </c>
      <c r="I18" s="79" t="n">
        <v>27.095</v>
      </c>
      <c r="J18" s="79" t="n">
        <v>25.677</v>
      </c>
      <c r="K18" s="79" t="n">
        <v>7.155</v>
      </c>
      <c r="L18" s="79" t="n">
        <v>89.351</v>
      </c>
      <c r="M18" s="79" t="n">
        <v>31.885</v>
      </c>
      <c r="N18" s="79" t="n">
        <v>13.861</v>
      </c>
      <c r="O18" s="79" t="n">
        <v>43.605</v>
      </c>
      <c r="P18" s="79" t="n">
        <v>112.313</v>
      </c>
      <c r="Q18" s="79" t="n">
        <v>0.654</v>
      </c>
      <c r="R18" s="79" t="n">
        <v>32.25</v>
      </c>
      <c r="S18" s="79" t="n">
        <v>26.456</v>
      </c>
      <c r="T18" s="79" t="n">
        <v>25.064</v>
      </c>
      <c r="U18" s="79" t="n">
        <v>5.794</v>
      </c>
      <c r="V18" s="79" t="n">
        <v>79.409</v>
      </c>
      <c r="W18" s="79" t="n">
        <v>28.215</v>
      </c>
      <c r="X18" s="79" t="n">
        <v>11.07</v>
      </c>
      <c r="Y18" s="79" t="n">
        <v>40.124</v>
      </c>
      <c r="Z18" s="79" t="n">
        <v>20.244</v>
      </c>
      <c r="AA18" s="79" t="n">
        <v>13.128</v>
      </c>
      <c r="AB18" s="79" t="n">
        <v>1.186</v>
      </c>
      <c r="AC18" s="79" t="n">
        <v>2</v>
      </c>
      <c r="AD18" s="79" t="n">
        <v>0.639</v>
      </c>
      <c r="AE18" s="79" t="n">
        <v>0.613</v>
      </c>
      <c r="AF18" s="79" t="n">
        <v>1.361</v>
      </c>
      <c r="AG18" s="79" t="n">
        <v>9.942</v>
      </c>
      <c r="AH18" s="79" t="n">
        <v>3.67</v>
      </c>
      <c r="AI18" s="79" t="n">
        <v>2.791</v>
      </c>
      <c r="AJ18" s="79" t="n">
        <v>3.481</v>
      </c>
      <c r="AK18" s="69"/>
    </row>
    <row r="19" customFormat="false" ht="12.75" hidden="false" customHeight="true" outlineLevel="0" collapsed="false">
      <c r="A19" s="70" t="n">
        <v>2007</v>
      </c>
      <c r="B19" s="71" t="n">
        <v>3</v>
      </c>
      <c r="C19" s="72" t="s">
        <v>162</v>
      </c>
      <c r="D19" s="73" t="n">
        <v>255</v>
      </c>
      <c r="E19" s="74" t="s">
        <v>163</v>
      </c>
      <c r="F19" s="79" t="n">
        <v>29.959</v>
      </c>
      <c r="G19" s="79" t="n">
        <v>0.635</v>
      </c>
      <c r="H19" s="79" t="n">
        <v>10.944</v>
      </c>
      <c r="I19" s="79" t="n">
        <v>9.188</v>
      </c>
      <c r="J19" s="79" t="n">
        <v>8.874</v>
      </c>
      <c r="K19" s="79" t="n">
        <v>1.756</v>
      </c>
      <c r="L19" s="79" t="n">
        <v>18.38</v>
      </c>
      <c r="M19" s="79" t="n">
        <v>6.907</v>
      </c>
      <c r="N19" s="79" t="n">
        <v>2.841</v>
      </c>
      <c r="O19" s="79" t="n">
        <v>8.632</v>
      </c>
      <c r="P19" s="79" t="n">
        <v>26.369</v>
      </c>
      <c r="Q19" s="79" t="n">
        <v>0.243</v>
      </c>
      <c r="R19" s="79" t="n">
        <v>10.359</v>
      </c>
      <c r="S19" s="79" t="n">
        <v>8.96</v>
      </c>
      <c r="T19" s="79" t="n">
        <v>8.66</v>
      </c>
      <c r="U19" s="79" t="n">
        <v>1.399</v>
      </c>
      <c r="V19" s="79" t="n">
        <v>15.767</v>
      </c>
      <c r="W19" s="79" t="n">
        <v>5.824</v>
      </c>
      <c r="X19" s="79" t="n">
        <v>2.199</v>
      </c>
      <c r="Y19" s="79" t="n">
        <v>7.744</v>
      </c>
      <c r="Z19" s="79" t="n">
        <v>5.144</v>
      </c>
      <c r="AA19" s="79" t="n">
        <v>3.59</v>
      </c>
      <c r="AB19" s="79" t="n">
        <v>0.392</v>
      </c>
      <c r="AC19" s="79" t="n">
        <v>0.585</v>
      </c>
      <c r="AD19" s="79" t="n">
        <v>0.228</v>
      </c>
      <c r="AE19" s="79" t="n">
        <v>0.214</v>
      </c>
      <c r="AF19" s="79" t="n">
        <v>0.357</v>
      </c>
      <c r="AG19" s="79" t="n">
        <v>2.613</v>
      </c>
      <c r="AH19" s="79" t="n">
        <v>1.083</v>
      </c>
      <c r="AI19" s="79" t="n">
        <v>0.642</v>
      </c>
      <c r="AJ19" s="79" t="n">
        <v>0.888</v>
      </c>
      <c r="AK19" s="69"/>
    </row>
    <row r="20" customFormat="false" ht="12.75" hidden="false" customHeight="true" outlineLevel="0" collapsed="false">
      <c r="A20" s="70" t="n">
        <v>2007</v>
      </c>
      <c r="B20" s="71" t="n">
        <v>3</v>
      </c>
      <c r="C20" s="72" t="s">
        <v>164</v>
      </c>
      <c r="D20" s="73" t="n">
        <v>256</v>
      </c>
      <c r="E20" s="74" t="s">
        <v>165</v>
      </c>
      <c r="F20" s="79" t="n">
        <v>53.879</v>
      </c>
      <c r="G20" s="79" t="n">
        <v>2.601</v>
      </c>
      <c r="H20" s="79" t="n">
        <v>13.338</v>
      </c>
      <c r="I20" s="79" t="n">
        <v>9.447</v>
      </c>
      <c r="J20" s="79" t="n">
        <v>8.564</v>
      </c>
      <c r="K20" s="79" t="n">
        <v>3.891</v>
      </c>
      <c r="L20" s="79" t="n">
        <v>37.94</v>
      </c>
      <c r="M20" s="79" t="n">
        <v>15.093</v>
      </c>
      <c r="N20" s="79" t="n">
        <v>5.017</v>
      </c>
      <c r="O20" s="79" t="n">
        <v>17.83</v>
      </c>
      <c r="P20" s="79" t="n">
        <v>47.176</v>
      </c>
      <c r="Q20" s="79" t="n">
        <v>1.139</v>
      </c>
      <c r="R20" s="79" t="n">
        <v>12.32</v>
      </c>
      <c r="S20" s="79" t="n">
        <v>9.116</v>
      </c>
      <c r="T20" s="79" t="n">
        <v>8.257</v>
      </c>
      <c r="U20" s="79" t="n">
        <v>3.204</v>
      </c>
      <c r="V20" s="79" t="n">
        <v>33.717</v>
      </c>
      <c r="W20" s="79" t="n">
        <v>13.35</v>
      </c>
      <c r="X20" s="79" t="n">
        <v>4.006</v>
      </c>
      <c r="Y20" s="79" t="n">
        <v>16.361</v>
      </c>
      <c r="Z20" s="79" t="n">
        <v>8.568</v>
      </c>
      <c r="AA20" s="79" t="n">
        <v>6.703</v>
      </c>
      <c r="AB20" s="79" t="n">
        <v>1.462</v>
      </c>
      <c r="AC20" s="79" t="n">
        <v>1.018</v>
      </c>
      <c r="AD20" s="79" t="n">
        <v>0.331</v>
      </c>
      <c r="AE20" s="79" t="n">
        <v>0.307</v>
      </c>
      <c r="AF20" s="79" t="n">
        <v>0.687</v>
      </c>
      <c r="AG20" s="79" t="n">
        <v>4.223</v>
      </c>
      <c r="AH20" s="79" t="n">
        <v>1.743</v>
      </c>
      <c r="AI20" s="79" t="n">
        <v>1.011</v>
      </c>
      <c r="AJ20" s="79" t="n">
        <v>1.469</v>
      </c>
      <c r="AK20" s="69"/>
    </row>
    <row r="21" customFormat="false" ht="12.75" hidden="false" customHeight="true" outlineLevel="0" collapsed="false">
      <c r="A21" s="70" t="n">
        <v>2007</v>
      </c>
      <c r="B21" s="71" t="n">
        <v>3</v>
      </c>
      <c r="C21" s="72" t="s">
        <v>166</v>
      </c>
      <c r="D21" s="73" t="n">
        <v>257</v>
      </c>
      <c r="E21" s="74" t="s">
        <v>167</v>
      </c>
      <c r="F21" s="79" t="n">
        <v>62.348</v>
      </c>
      <c r="G21" s="79" t="n">
        <v>0.908</v>
      </c>
      <c r="H21" s="79" t="n">
        <v>16.902</v>
      </c>
      <c r="I21" s="79" t="n">
        <v>13.33</v>
      </c>
      <c r="J21" s="79" t="n">
        <v>12.809</v>
      </c>
      <c r="K21" s="79" t="n">
        <v>3.572</v>
      </c>
      <c r="L21" s="79" t="n">
        <v>44.538</v>
      </c>
      <c r="M21" s="79" t="n">
        <v>14.669</v>
      </c>
      <c r="N21" s="79" t="n">
        <v>7.004</v>
      </c>
      <c r="O21" s="79" t="n">
        <v>22.865</v>
      </c>
      <c r="P21" s="79" t="n">
        <v>54.802</v>
      </c>
      <c r="Q21" s="79" t="n">
        <v>0.397</v>
      </c>
      <c r="R21" s="79" t="n">
        <v>15.724</v>
      </c>
      <c r="S21" s="79" t="n">
        <v>12.932</v>
      </c>
      <c r="T21" s="79" t="n">
        <v>12.427</v>
      </c>
      <c r="U21" s="79" t="n">
        <v>2.792</v>
      </c>
      <c r="V21" s="79" t="n">
        <v>38.681</v>
      </c>
      <c r="W21" s="79" t="n">
        <v>12.283</v>
      </c>
      <c r="X21" s="79" t="n">
        <v>5.45</v>
      </c>
      <c r="Y21" s="79" t="n">
        <v>20.948</v>
      </c>
      <c r="Z21" s="79" t="n">
        <v>12.311</v>
      </c>
      <c r="AA21" s="79" t="n">
        <v>7.546</v>
      </c>
      <c r="AB21" s="79" t="n">
        <v>0.511</v>
      </c>
      <c r="AC21" s="79" t="n">
        <v>1.178</v>
      </c>
      <c r="AD21" s="79" t="n">
        <v>0.398</v>
      </c>
      <c r="AE21" s="79" t="n">
        <v>0.382</v>
      </c>
      <c r="AF21" s="79" t="n">
        <v>0.78</v>
      </c>
      <c r="AG21" s="79" t="n">
        <v>5.857</v>
      </c>
      <c r="AH21" s="79" t="n">
        <v>2.386</v>
      </c>
      <c r="AI21" s="79" t="n">
        <v>1.554</v>
      </c>
      <c r="AJ21" s="79" t="n">
        <v>1.917</v>
      </c>
      <c r="AK21" s="69"/>
    </row>
    <row r="22" customFormat="false" ht="12.75" hidden="false" customHeight="true" outlineLevel="0" collapsed="false">
      <c r="A22" s="70" t="n">
        <v>2007</v>
      </c>
      <c r="B22" s="71" t="n">
        <v>3</v>
      </c>
      <c r="C22" s="72" t="s">
        <v>168</v>
      </c>
      <c r="D22" s="76" t="n">
        <v>2</v>
      </c>
      <c r="E22" s="77" t="s">
        <v>169</v>
      </c>
      <c r="F22" s="79" t="n">
        <v>1034.655</v>
      </c>
      <c r="G22" s="79" t="n">
        <v>14.823</v>
      </c>
      <c r="H22" s="79" t="n">
        <v>218.972</v>
      </c>
      <c r="I22" s="79" t="n">
        <v>167.883</v>
      </c>
      <c r="J22" s="79" t="n">
        <v>153.307</v>
      </c>
      <c r="K22" s="79" t="n">
        <v>51.089</v>
      </c>
      <c r="L22" s="79" t="n">
        <v>800.86</v>
      </c>
      <c r="M22" s="79" t="n">
        <v>278.985</v>
      </c>
      <c r="N22" s="79" t="n">
        <v>177.715</v>
      </c>
      <c r="O22" s="79" t="n">
        <v>344.16</v>
      </c>
      <c r="P22" s="79" t="n">
        <v>925.678</v>
      </c>
      <c r="Q22" s="79" t="n">
        <v>6.494</v>
      </c>
      <c r="R22" s="79" t="n">
        <v>204.493</v>
      </c>
      <c r="S22" s="79" t="n">
        <v>163.307</v>
      </c>
      <c r="T22" s="79" t="n">
        <v>148.909</v>
      </c>
      <c r="U22" s="79" t="n">
        <v>41.186</v>
      </c>
      <c r="V22" s="79" t="n">
        <v>714.691</v>
      </c>
      <c r="W22" s="79" t="n">
        <v>245.902</v>
      </c>
      <c r="X22" s="79" t="n">
        <v>151.546</v>
      </c>
      <c r="Y22" s="79" t="n">
        <v>317.243</v>
      </c>
      <c r="Z22" s="79" t="n">
        <v>160.665</v>
      </c>
      <c r="AA22" s="79" t="n">
        <v>108.977</v>
      </c>
      <c r="AB22" s="79" t="n">
        <v>8.329</v>
      </c>
      <c r="AC22" s="79" t="n">
        <v>14.479</v>
      </c>
      <c r="AD22" s="79" t="n">
        <v>4.576</v>
      </c>
      <c r="AE22" s="79" t="n">
        <v>4.398</v>
      </c>
      <c r="AF22" s="79" t="n">
        <v>9.903</v>
      </c>
      <c r="AG22" s="79" t="n">
        <v>86.169</v>
      </c>
      <c r="AH22" s="79" t="n">
        <v>33.083</v>
      </c>
      <c r="AI22" s="79" t="n">
        <v>26.169</v>
      </c>
      <c r="AJ22" s="79" t="n">
        <v>26.917</v>
      </c>
      <c r="AK22" s="69"/>
    </row>
    <row r="23" customFormat="false" ht="12.75" hidden="false" customHeight="true" outlineLevel="0" collapsed="false">
      <c r="A23" s="70" t="n">
        <v>2007</v>
      </c>
      <c r="B23" s="71" t="n">
        <v>3</v>
      </c>
      <c r="C23" s="72" t="s">
        <v>170</v>
      </c>
      <c r="D23" s="73" t="n">
        <v>351</v>
      </c>
      <c r="E23" s="74" t="s">
        <v>171</v>
      </c>
      <c r="F23" s="79" t="n">
        <v>75.829</v>
      </c>
      <c r="G23" s="79" t="n">
        <v>1.702</v>
      </c>
      <c r="H23" s="79" t="n">
        <v>16.545</v>
      </c>
      <c r="I23" s="79" t="n">
        <v>12.138</v>
      </c>
      <c r="J23" s="79" t="n">
        <v>10.434</v>
      </c>
      <c r="K23" s="79" t="n">
        <v>4.407</v>
      </c>
      <c r="L23" s="79" t="n">
        <v>57.582</v>
      </c>
      <c r="M23" s="79" t="n">
        <v>18.484</v>
      </c>
      <c r="N23" s="79" t="n">
        <v>8.687</v>
      </c>
      <c r="O23" s="79" t="n">
        <v>30.411</v>
      </c>
      <c r="P23" s="79" t="n">
        <v>67.152</v>
      </c>
      <c r="Q23" s="79" t="n">
        <v>0.892</v>
      </c>
      <c r="R23" s="79" t="n">
        <v>15.242</v>
      </c>
      <c r="S23" s="79" t="n">
        <v>11.776</v>
      </c>
      <c r="T23" s="79" t="n">
        <v>10.086</v>
      </c>
      <c r="U23" s="79" t="n">
        <v>3.466</v>
      </c>
      <c r="V23" s="79" t="n">
        <v>51.018</v>
      </c>
      <c r="W23" s="79" t="n">
        <v>15.859</v>
      </c>
      <c r="X23" s="79" t="n">
        <v>6.747</v>
      </c>
      <c r="Y23" s="79" t="n">
        <v>28.412</v>
      </c>
      <c r="Z23" s="79" t="n">
        <v>12.449</v>
      </c>
      <c r="AA23" s="79" t="n">
        <v>8.677</v>
      </c>
      <c r="AB23" s="79" t="n">
        <v>0.81</v>
      </c>
      <c r="AC23" s="79" t="n">
        <v>1.303</v>
      </c>
      <c r="AD23" s="79" t="n">
        <v>0.362</v>
      </c>
      <c r="AE23" s="79" t="n">
        <v>0.348</v>
      </c>
      <c r="AF23" s="79" t="n">
        <v>0.941</v>
      </c>
      <c r="AG23" s="79" t="n">
        <v>6.564</v>
      </c>
      <c r="AH23" s="79" t="n">
        <v>2.625</v>
      </c>
      <c r="AI23" s="79" t="n">
        <v>1.94</v>
      </c>
      <c r="AJ23" s="79" t="n">
        <v>1.999</v>
      </c>
      <c r="AK23" s="69"/>
    </row>
    <row r="24" customFormat="false" ht="12.75" hidden="false" customHeight="true" outlineLevel="0" collapsed="false">
      <c r="A24" s="70" t="n">
        <v>2007</v>
      </c>
      <c r="B24" s="71" t="n">
        <v>3</v>
      </c>
      <c r="C24" s="72" t="s">
        <v>172</v>
      </c>
      <c r="D24" s="73" t="n">
        <v>352</v>
      </c>
      <c r="E24" s="74" t="s">
        <v>173</v>
      </c>
      <c r="F24" s="79" t="n">
        <v>67.094</v>
      </c>
      <c r="G24" s="79" t="n">
        <v>4.479</v>
      </c>
      <c r="H24" s="79" t="n">
        <v>12.963</v>
      </c>
      <c r="I24" s="79" t="n">
        <v>7.637</v>
      </c>
      <c r="J24" s="79" t="n">
        <v>6.95</v>
      </c>
      <c r="K24" s="79" t="n">
        <v>5.326</v>
      </c>
      <c r="L24" s="79" t="n">
        <v>49.652</v>
      </c>
      <c r="M24" s="79" t="n">
        <v>18.833</v>
      </c>
      <c r="N24" s="79" t="n">
        <v>6.148</v>
      </c>
      <c r="O24" s="79" t="n">
        <v>24.671</v>
      </c>
      <c r="P24" s="79" t="n">
        <v>56.472</v>
      </c>
      <c r="Q24" s="79" t="n">
        <v>1.676</v>
      </c>
      <c r="R24" s="79" t="n">
        <v>11.642</v>
      </c>
      <c r="S24" s="79" t="n">
        <v>7.198</v>
      </c>
      <c r="T24" s="79" t="n">
        <v>6.525</v>
      </c>
      <c r="U24" s="79" t="n">
        <v>4.444</v>
      </c>
      <c r="V24" s="79" t="n">
        <v>43.154</v>
      </c>
      <c r="W24" s="79" t="n">
        <v>15.908</v>
      </c>
      <c r="X24" s="79" t="n">
        <v>4.596</v>
      </c>
      <c r="Y24" s="79" t="n">
        <v>22.65</v>
      </c>
      <c r="Z24" s="79" t="n">
        <v>14.027</v>
      </c>
      <c r="AA24" s="79" t="n">
        <v>10.622</v>
      </c>
      <c r="AB24" s="79" t="n">
        <v>2.803</v>
      </c>
      <c r="AC24" s="79" t="n">
        <v>1.321</v>
      </c>
      <c r="AD24" s="79" t="n">
        <v>0.439</v>
      </c>
      <c r="AE24" s="79" t="n">
        <v>0.425</v>
      </c>
      <c r="AF24" s="79" t="n">
        <v>0.882</v>
      </c>
      <c r="AG24" s="79" t="n">
        <v>6.498</v>
      </c>
      <c r="AH24" s="79" t="n">
        <v>2.925</v>
      </c>
      <c r="AI24" s="79" t="n">
        <v>1.552</v>
      </c>
      <c r="AJ24" s="79" t="n">
        <v>2.021</v>
      </c>
      <c r="AK24" s="69"/>
    </row>
    <row r="25" customFormat="false" ht="12.75" hidden="false" customHeight="true" outlineLevel="0" collapsed="false">
      <c r="A25" s="70" t="n">
        <v>2007</v>
      </c>
      <c r="B25" s="71" t="n">
        <v>3</v>
      </c>
      <c r="C25" s="72" t="s">
        <v>174</v>
      </c>
      <c r="D25" s="73" t="n">
        <v>353</v>
      </c>
      <c r="E25" s="74" t="s">
        <v>175</v>
      </c>
      <c r="F25" s="79" t="n">
        <v>77.239</v>
      </c>
      <c r="G25" s="79" t="n">
        <v>2.7</v>
      </c>
      <c r="H25" s="79" t="n">
        <v>14.396</v>
      </c>
      <c r="I25" s="79" t="n">
        <v>7.362</v>
      </c>
      <c r="J25" s="79" t="n">
        <v>6.824</v>
      </c>
      <c r="K25" s="79" t="n">
        <v>7.034</v>
      </c>
      <c r="L25" s="79" t="n">
        <v>60.143</v>
      </c>
      <c r="M25" s="79" t="n">
        <v>27.242</v>
      </c>
      <c r="N25" s="79" t="n">
        <v>9.978</v>
      </c>
      <c r="O25" s="79" t="n">
        <v>22.923</v>
      </c>
      <c r="P25" s="79" t="n">
        <v>64.394</v>
      </c>
      <c r="Q25" s="79" t="n">
        <v>1.68</v>
      </c>
      <c r="R25" s="79" t="n">
        <v>12.324</v>
      </c>
      <c r="S25" s="79" t="n">
        <v>6.87</v>
      </c>
      <c r="T25" s="79" t="n">
        <v>6.365</v>
      </c>
      <c r="U25" s="79" t="n">
        <v>5.454</v>
      </c>
      <c r="V25" s="79" t="n">
        <v>50.39</v>
      </c>
      <c r="W25" s="79" t="n">
        <v>22.986</v>
      </c>
      <c r="X25" s="79" t="n">
        <v>7.111</v>
      </c>
      <c r="Y25" s="79" t="n">
        <v>20.293</v>
      </c>
      <c r="Z25" s="79" t="n">
        <v>15.911</v>
      </c>
      <c r="AA25" s="79" t="n">
        <v>12.845</v>
      </c>
      <c r="AB25" s="79" t="n">
        <v>1.02</v>
      </c>
      <c r="AC25" s="79" t="n">
        <v>2.072</v>
      </c>
      <c r="AD25" s="79" t="n">
        <v>0.492</v>
      </c>
      <c r="AE25" s="79" t="n">
        <v>0.459</v>
      </c>
      <c r="AF25" s="79" t="n">
        <v>1.58</v>
      </c>
      <c r="AG25" s="79" t="n">
        <v>9.753</v>
      </c>
      <c r="AH25" s="79" t="n">
        <v>4.256</v>
      </c>
      <c r="AI25" s="79" t="n">
        <v>2.867</v>
      </c>
      <c r="AJ25" s="79" t="n">
        <v>2.63</v>
      </c>
      <c r="AK25" s="69"/>
    </row>
    <row r="26" customFormat="false" ht="12.75" hidden="false" customHeight="true" outlineLevel="0" collapsed="false">
      <c r="A26" s="70" t="n">
        <v>2007</v>
      </c>
      <c r="B26" s="71" t="n">
        <v>3</v>
      </c>
      <c r="C26" s="72" t="s">
        <v>176</v>
      </c>
      <c r="D26" s="73" t="n">
        <v>354</v>
      </c>
      <c r="E26" s="74" t="s">
        <v>177</v>
      </c>
      <c r="F26" s="79" t="n">
        <v>19.291</v>
      </c>
      <c r="G26" s="79" t="n">
        <v>1.449</v>
      </c>
      <c r="H26" s="79" t="n">
        <v>4.558</v>
      </c>
      <c r="I26" s="79" t="n">
        <v>3.408</v>
      </c>
      <c r="J26" s="79" t="n">
        <v>3.312</v>
      </c>
      <c r="K26" s="79" t="n">
        <v>1.15</v>
      </c>
      <c r="L26" s="79" t="n">
        <v>13.284</v>
      </c>
      <c r="M26" s="79" t="n">
        <v>5.102</v>
      </c>
      <c r="N26" s="79" t="n">
        <v>2.113</v>
      </c>
      <c r="O26" s="79" t="n">
        <v>6.069</v>
      </c>
      <c r="P26" s="79" t="n">
        <v>16.01</v>
      </c>
      <c r="Q26" s="79" t="n">
        <v>0.61</v>
      </c>
      <c r="R26" s="79" t="n">
        <v>4.153</v>
      </c>
      <c r="S26" s="79" t="n">
        <v>3.261</v>
      </c>
      <c r="T26" s="79" t="n">
        <v>3.168</v>
      </c>
      <c r="U26" s="79" t="n">
        <v>0.892</v>
      </c>
      <c r="V26" s="79" t="n">
        <v>11.247</v>
      </c>
      <c r="W26" s="79" t="n">
        <v>4.258</v>
      </c>
      <c r="X26" s="79" t="n">
        <v>1.642</v>
      </c>
      <c r="Y26" s="79" t="n">
        <v>5.347</v>
      </c>
      <c r="Z26" s="79" t="n">
        <v>3.456</v>
      </c>
      <c r="AA26" s="79" t="n">
        <v>3.281</v>
      </c>
      <c r="AB26" s="79" t="n">
        <v>0.839</v>
      </c>
      <c r="AC26" s="79" t="n">
        <v>0.405</v>
      </c>
      <c r="AD26" s="79" t="n">
        <v>0.147</v>
      </c>
      <c r="AE26" s="79" t="n">
        <v>0.144</v>
      </c>
      <c r="AF26" s="79" t="n">
        <v>0.258</v>
      </c>
      <c r="AG26" s="79" t="n">
        <v>2.037</v>
      </c>
      <c r="AH26" s="79" t="n">
        <v>0.844</v>
      </c>
      <c r="AI26" s="79" t="n">
        <v>0.471</v>
      </c>
      <c r="AJ26" s="79" t="n">
        <v>0.722</v>
      </c>
      <c r="AK26" s="69"/>
    </row>
    <row r="27" customFormat="false" ht="12.75" hidden="false" customHeight="true" outlineLevel="0" collapsed="false">
      <c r="A27" s="70" t="n">
        <v>2007</v>
      </c>
      <c r="B27" s="71" t="n">
        <v>3</v>
      </c>
      <c r="C27" s="72" t="s">
        <v>178</v>
      </c>
      <c r="D27" s="73" t="n">
        <v>355</v>
      </c>
      <c r="E27" s="74" t="s">
        <v>179</v>
      </c>
      <c r="F27" s="79" t="n">
        <v>74.221</v>
      </c>
      <c r="G27" s="79" t="n">
        <v>1.651</v>
      </c>
      <c r="H27" s="79" t="n">
        <v>14.132</v>
      </c>
      <c r="I27" s="79" t="n">
        <v>10.153</v>
      </c>
      <c r="J27" s="79" t="n">
        <v>9.588</v>
      </c>
      <c r="K27" s="79" t="n">
        <v>3.979</v>
      </c>
      <c r="L27" s="79" t="n">
        <v>58.438</v>
      </c>
      <c r="M27" s="79" t="n">
        <v>19.922</v>
      </c>
      <c r="N27" s="79" t="n">
        <v>9.574</v>
      </c>
      <c r="O27" s="79" t="n">
        <v>28.942</v>
      </c>
      <c r="P27" s="79" t="n">
        <v>65.591</v>
      </c>
      <c r="Q27" s="79" t="n">
        <v>0.937</v>
      </c>
      <c r="R27" s="79" t="n">
        <v>12.87</v>
      </c>
      <c r="S27" s="79" t="n">
        <v>9.811</v>
      </c>
      <c r="T27" s="79" t="n">
        <v>9.26</v>
      </c>
      <c r="U27" s="79" t="n">
        <v>3.059</v>
      </c>
      <c r="V27" s="79" t="n">
        <v>51.784</v>
      </c>
      <c r="W27" s="79" t="n">
        <v>17.344</v>
      </c>
      <c r="X27" s="79" t="n">
        <v>7.643</v>
      </c>
      <c r="Y27" s="79" t="n">
        <v>26.797</v>
      </c>
      <c r="Z27" s="79" t="n">
        <v>12.563</v>
      </c>
      <c r="AA27" s="79" t="n">
        <v>8.63</v>
      </c>
      <c r="AB27" s="79" t="n">
        <v>0.714</v>
      </c>
      <c r="AC27" s="79" t="n">
        <v>1.262</v>
      </c>
      <c r="AD27" s="79" t="n">
        <v>0.342</v>
      </c>
      <c r="AE27" s="79" t="n">
        <v>0.328</v>
      </c>
      <c r="AF27" s="79" t="n">
        <v>0.92</v>
      </c>
      <c r="AG27" s="79" t="n">
        <v>6.654</v>
      </c>
      <c r="AH27" s="79" t="n">
        <v>2.578</v>
      </c>
      <c r="AI27" s="79" t="n">
        <v>1.931</v>
      </c>
      <c r="AJ27" s="79" t="n">
        <v>2.145</v>
      </c>
      <c r="AK27" s="69"/>
    </row>
    <row r="28" customFormat="false" ht="12.75" hidden="false" customHeight="true" outlineLevel="0" collapsed="false">
      <c r="A28" s="70" t="n">
        <v>2007</v>
      </c>
      <c r="B28" s="71" t="n">
        <v>3</v>
      </c>
      <c r="C28" s="72" t="s">
        <v>180</v>
      </c>
      <c r="D28" s="73" t="n">
        <v>356</v>
      </c>
      <c r="E28" s="74" t="s">
        <v>181</v>
      </c>
      <c r="F28" s="79" t="n">
        <v>36.131</v>
      </c>
      <c r="G28" s="79" t="n">
        <v>1.181</v>
      </c>
      <c r="H28" s="79" t="n">
        <v>6.729</v>
      </c>
      <c r="I28" s="79" t="n">
        <v>3.983</v>
      </c>
      <c r="J28" s="79" t="n">
        <v>3.74</v>
      </c>
      <c r="K28" s="79" t="n">
        <v>2.746</v>
      </c>
      <c r="L28" s="79" t="n">
        <v>28.221</v>
      </c>
      <c r="M28" s="79" t="n">
        <v>10.037</v>
      </c>
      <c r="N28" s="79" t="n">
        <v>4.522</v>
      </c>
      <c r="O28" s="79" t="n">
        <v>13.662</v>
      </c>
      <c r="P28" s="79" t="n">
        <v>30.671</v>
      </c>
      <c r="Q28" s="79" t="n">
        <v>0.363</v>
      </c>
      <c r="R28" s="79" t="n">
        <v>5.946</v>
      </c>
      <c r="S28" s="79" t="n">
        <v>3.766</v>
      </c>
      <c r="T28" s="79" t="n">
        <v>3.531</v>
      </c>
      <c r="U28" s="79" t="n">
        <v>2.18</v>
      </c>
      <c r="V28" s="79" t="n">
        <v>24.362</v>
      </c>
      <c r="W28" s="79" t="n">
        <v>8.429</v>
      </c>
      <c r="X28" s="79" t="n">
        <v>3.501</v>
      </c>
      <c r="Y28" s="79" t="n">
        <v>12.432</v>
      </c>
      <c r="Z28" s="79" t="n">
        <v>7.302</v>
      </c>
      <c r="AA28" s="79" t="n">
        <v>5.46</v>
      </c>
      <c r="AB28" s="79" t="n">
        <v>0.818</v>
      </c>
      <c r="AC28" s="79" t="n">
        <v>0.783</v>
      </c>
      <c r="AD28" s="79" t="n">
        <v>0.217</v>
      </c>
      <c r="AE28" s="79" t="n">
        <v>0.209</v>
      </c>
      <c r="AF28" s="79" t="n">
        <v>0.566</v>
      </c>
      <c r="AG28" s="79" t="n">
        <v>3.859</v>
      </c>
      <c r="AH28" s="79" t="n">
        <v>1.608</v>
      </c>
      <c r="AI28" s="79" t="n">
        <v>1.021</v>
      </c>
      <c r="AJ28" s="79" t="n">
        <v>1.23</v>
      </c>
      <c r="AK28" s="69"/>
    </row>
    <row r="29" customFormat="false" ht="12.75" hidden="false" customHeight="true" outlineLevel="0" collapsed="false">
      <c r="A29" s="70" t="n">
        <v>2007</v>
      </c>
      <c r="B29" s="71" t="n">
        <v>3</v>
      </c>
      <c r="C29" s="72" t="s">
        <v>182</v>
      </c>
      <c r="D29" s="73" t="n">
        <v>357</v>
      </c>
      <c r="E29" s="74" t="s">
        <v>183</v>
      </c>
      <c r="F29" s="79" t="n">
        <v>75.974</v>
      </c>
      <c r="G29" s="79" t="n">
        <v>3.711</v>
      </c>
      <c r="H29" s="79" t="n">
        <v>15.857</v>
      </c>
      <c r="I29" s="79" t="n">
        <v>9.403</v>
      </c>
      <c r="J29" s="79" t="n">
        <v>8.818</v>
      </c>
      <c r="K29" s="79" t="n">
        <v>6.454</v>
      </c>
      <c r="L29" s="79" t="n">
        <v>56.406</v>
      </c>
      <c r="M29" s="79" t="n">
        <v>22.069</v>
      </c>
      <c r="N29" s="79" t="n">
        <v>6.956</v>
      </c>
      <c r="O29" s="79" t="n">
        <v>27.381</v>
      </c>
      <c r="P29" s="79" t="n">
        <v>66.326</v>
      </c>
      <c r="Q29" s="79" t="n">
        <v>1.462</v>
      </c>
      <c r="R29" s="79" t="n">
        <v>14.323</v>
      </c>
      <c r="S29" s="79" t="n">
        <v>8.973</v>
      </c>
      <c r="T29" s="79" t="n">
        <v>8.403</v>
      </c>
      <c r="U29" s="79" t="n">
        <v>5.35</v>
      </c>
      <c r="V29" s="79" t="n">
        <v>50.541</v>
      </c>
      <c r="W29" s="79" t="n">
        <v>19.45</v>
      </c>
      <c r="X29" s="79" t="n">
        <v>5.321</v>
      </c>
      <c r="Y29" s="79" t="n">
        <v>25.77</v>
      </c>
      <c r="Z29" s="79" t="n">
        <v>13.169</v>
      </c>
      <c r="AA29" s="79" t="n">
        <v>9.648</v>
      </c>
      <c r="AB29" s="79" t="n">
        <v>2.249</v>
      </c>
      <c r="AC29" s="79" t="n">
        <v>1.534</v>
      </c>
      <c r="AD29" s="79" t="n">
        <v>0.43</v>
      </c>
      <c r="AE29" s="79" t="n">
        <v>0.415</v>
      </c>
      <c r="AF29" s="79" t="n">
        <v>1.104</v>
      </c>
      <c r="AG29" s="79" t="n">
        <v>5.865</v>
      </c>
      <c r="AH29" s="79" t="n">
        <v>2.619</v>
      </c>
      <c r="AI29" s="79" t="n">
        <v>1.635</v>
      </c>
      <c r="AJ29" s="79" t="n">
        <v>1.611</v>
      </c>
      <c r="AK29" s="69"/>
    </row>
    <row r="30" customFormat="false" ht="12.75" hidden="false" customHeight="true" outlineLevel="0" collapsed="false">
      <c r="A30" s="70" t="n">
        <v>2007</v>
      </c>
      <c r="B30" s="71" t="n">
        <v>3</v>
      </c>
      <c r="C30" s="72" t="s">
        <v>184</v>
      </c>
      <c r="D30" s="73" t="n">
        <v>358</v>
      </c>
      <c r="E30" s="74" t="s">
        <v>185</v>
      </c>
      <c r="F30" s="79" t="n">
        <v>69.7</v>
      </c>
      <c r="G30" s="79" t="n">
        <v>2.233</v>
      </c>
      <c r="H30" s="79" t="n">
        <v>13.246</v>
      </c>
      <c r="I30" s="79" t="n">
        <v>8.797</v>
      </c>
      <c r="J30" s="79" t="n">
        <v>7.851</v>
      </c>
      <c r="K30" s="79" t="n">
        <v>4.449</v>
      </c>
      <c r="L30" s="79" t="n">
        <v>54.221</v>
      </c>
      <c r="M30" s="79" t="n">
        <v>18.028</v>
      </c>
      <c r="N30" s="79" t="n">
        <v>8.33</v>
      </c>
      <c r="O30" s="79" t="n">
        <v>27.863</v>
      </c>
      <c r="P30" s="79" t="n">
        <v>62.138</v>
      </c>
      <c r="Q30" s="79" t="n">
        <v>1.041</v>
      </c>
      <c r="R30" s="79" t="n">
        <v>12.142</v>
      </c>
      <c r="S30" s="79" t="n">
        <v>8.48</v>
      </c>
      <c r="T30" s="79" t="n">
        <v>7.549</v>
      </c>
      <c r="U30" s="79" t="n">
        <v>3.662</v>
      </c>
      <c r="V30" s="79" t="n">
        <v>48.955</v>
      </c>
      <c r="W30" s="79" t="n">
        <v>15.587</v>
      </c>
      <c r="X30" s="79" t="n">
        <v>7.059</v>
      </c>
      <c r="Y30" s="79" t="n">
        <v>26.309</v>
      </c>
      <c r="Z30" s="79" t="n">
        <v>11.538</v>
      </c>
      <c r="AA30" s="79" t="n">
        <v>7.562</v>
      </c>
      <c r="AB30" s="79" t="n">
        <v>1.192</v>
      </c>
      <c r="AC30" s="79" t="n">
        <v>1.104</v>
      </c>
      <c r="AD30" s="79" t="n">
        <v>0.317</v>
      </c>
      <c r="AE30" s="79" t="n">
        <v>0.302</v>
      </c>
      <c r="AF30" s="79" t="n">
        <v>0.787</v>
      </c>
      <c r="AG30" s="79" t="n">
        <v>5.266</v>
      </c>
      <c r="AH30" s="79" t="n">
        <v>2.441</v>
      </c>
      <c r="AI30" s="79" t="n">
        <v>1.271</v>
      </c>
      <c r="AJ30" s="79" t="n">
        <v>1.554</v>
      </c>
      <c r="AK30" s="69"/>
    </row>
    <row r="31" customFormat="false" ht="12.75" hidden="false" customHeight="true" outlineLevel="0" collapsed="false">
      <c r="A31" s="70" t="n">
        <v>2007</v>
      </c>
      <c r="B31" s="71" t="n">
        <v>3</v>
      </c>
      <c r="C31" s="72" t="s">
        <v>186</v>
      </c>
      <c r="D31" s="73" t="n">
        <v>359</v>
      </c>
      <c r="E31" s="74" t="s">
        <v>187</v>
      </c>
      <c r="F31" s="79" t="n">
        <v>81.662</v>
      </c>
      <c r="G31" s="79" t="n">
        <v>4.155</v>
      </c>
      <c r="H31" s="79" t="n">
        <v>20.023</v>
      </c>
      <c r="I31" s="79" t="n">
        <v>13.44</v>
      </c>
      <c r="J31" s="79" t="n">
        <v>12.136</v>
      </c>
      <c r="K31" s="79" t="n">
        <v>6.583</v>
      </c>
      <c r="L31" s="79" t="n">
        <v>57.484</v>
      </c>
      <c r="M31" s="79" t="n">
        <v>25.188</v>
      </c>
      <c r="N31" s="79" t="n">
        <v>10.356</v>
      </c>
      <c r="O31" s="79" t="n">
        <v>21.94</v>
      </c>
      <c r="P31" s="79" t="n">
        <v>71.505</v>
      </c>
      <c r="Q31" s="79" t="n">
        <v>2.214</v>
      </c>
      <c r="R31" s="79" t="n">
        <v>18.602</v>
      </c>
      <c r="S31" s="79" t="n">
        <v>13.067</v>
      </c>
      <c r="T31" s="79" t="n">
        <v>11.786</v>
      </c>
      <c r="U31" s="79" t="n">
        <v>5.535</v>
      </c>
      <c r="V31" s="79" t="n">
        <v>50.689</v>
      </c>
      <c r="W31" s="79" t="n">
        <v>22.323</v>
      </c>
      <c r="X31" s="79" t="n">
        <v>8.314</v>
      </c>
      <c r="Y31" s="79" t="n">
        <v>20.052</v>
      </c>
      <c r="Z31" s="79" t="n">
        <v>15.883</v>
      </c>
      <c r="AA31" s="79" t="n">
        <v>10.157</v>
      </c>
      <c r="AB31" s="79" t="n">
        <v>1.941</v>
      </c>
      <c r="AC31" s="79" t="n">
        <v>1.421</v>
      </c>
      <c r="AD31" s="79" t="n">
        <v>0.373</v>
      </c>
      <c r="AE31" s="79" t="n">
        <v>0.35</v>
      </c>
      <c r="AF31" s="79" t="n">
        <v>1.048</v>
      </c>
      <c r="AG31" s="79" t="n">
        <v>6.795</v>
      </c>
      <c r="AH31" s="79" t="n">
        <v>2.865</v>
      </c>
      <c r="AI31" s="79" t="n">
        <v>2.042</v>
      </c>
      <c r="AJ31" s="79" t="n">
        <v>1.888</v>
      </c>
      <c r="AK31" s="69"/>
    </row>
    <row r="32" customFormat="false" ht="12.75" hidden="false" customHeight="true" outlineLevel="0" collapsed="false">
      <c r="A32" s="70" t="n">
        <v>2007</v>
      </c>
      <c r="B32" s="71" t="n">
        <v>3</v>
      </c>
      <c r="C32" s="72" t="s">
        <v>188</v>
      </c>
      <c r="D32" s="73" t="n">
        <v>360</v>
      </c>
      <c r="E32" s="74" t="s">
        <v>189</v>
      </c>
      <c r="F32" s="79" t="n">
        <v>40.179</v>
      </c>
      <c r="G32" s="79" t="n">
        <v>2.195</v>
      </c>
      <c r="H32" s="79" t="n">
        <v>6.81</v>
      </c>
      <c r="I32" s="79" t="n">
        <v>4.265</v>
      </c>
      <c r="J32" s="79" t="n">
        <v>4.009</v>
      </c>
      <c r="K32" s="79" t="n">
        <v>2.545</v>
      </c>
      <c r="L32" s="79" t="n">
        <v>31.174</v>
      </c>
      <c r="M32" s="79" t="n">
        <v>10.378</v>
      </c>
      <c r="N32" s="79" t="n">
        <v>4.6</v>
      </c>
      <c r="O32" s="79" t="n">
        <v>16.196</v>
      </c>
      <c r="P32" s="79" t="n">
        <v>34.987</v>
      </c>
      <c r="Q32" s="79" t="n">
        <v>1.142</v>
      </c>
      <c r="R32" s="79" t="n">
        <v>6.129</v>
      </c>
      <c r="S32" s="79" t="n">
        <v>4.031</v>
      </c>
      <c r="T32" s="79" t="n">
        <v>3.779</v>
      </c>
      <c r="U32" s="79" t="n">
        <v>2.098</v>
      </c>
      <c r="V32" s="79" t="n">
        <v>27.716</v>
      </c>
      <c r="W32" s="79" t="n">
        <v>8.94</v>
      </c>
      <c r="X32" s="79" t="n">
        <v>3.783</v>
      </c>
      <c r="Y32" s="79" t="n">
        <v>14.993</v>
      </c>
      <c r="Z32" s="79" t="n">
        <v>7.4</v>
      </c>
      <c r="AA32" s="79" t="n">
        <v>5.192</v>
      </c>
      <c r="AB32" s="79" t="n">
        <v>1.053</v>
      </c>
      <c r="AC32" s="79" t="n">
        <v>0.681</v>
      </c>
      <c r="AD32" s="79" t="n">
        <v>0.234</v>
      </c>
      <c r="AE32" s="79" t="n">
        <v>0.23</v>
      </c>
      <c r="AF32" s="79" t="n">
        <v>0.447</v>
      </c>
      <c r="AG32" s="79" t="n">
        <v>3.458</v>
      </c>
      <c r="AH32" s="79" t="n">
        <v>1.438</v>
      </c>
      <c r="AI32" s="79" t="n">
        <v>0.817</v>
      </c>
      <c r="AJ32" s="79" t="n">
        <v>1.203</v>
      </c>
      <c r="AK32" s="69"/>
    </row>
    <row r="33" customFormat="false" ht="12.75" hidden="false" customHeight="true" outlineLevel="0" collapsed="false">
      <c r="A33" s="70" t="n">
        <v>2007</v>
      </c>
      <c r="B33" s="71" t="n">
        <v>3</v>
      </c>
      <c r="C33" s="72" t="s">
        <v>190</v>
      </c>
      <c r="D33" s="73" t="n">
        <v>361</v>
      </c>
      <c r="E33" s="74" t="s">
        <v>191</v>
      </c>
      <c r="F33" s="79" t="n">
        <v>56.865</v>
      </c>
      <c r="G33" s="79" t="n">
        <v>1.74</v>
      </c>
      <c r="H33" s="79" t="n">
        <v>14.751</v>
      </c>
      <c r="I33" s="79" t="n">
        <v>10.591</v>
      </c>
      <c r="J33" s="79" t="n">
        <v>10.089</v>
      </c>
      <c r="K33" s="79" t="n">
        <v>4.16</v>
      </c>
      <c r="L33" s="79" t="n">
        <v>40.374</v>
      </c>
      <c r="M33" s="79" t="n">
        <v>18.205</v>
      </c>
      <c r="N33" s="79" t="n">
        <v>7.397</v>
      </c>
      <c r="O33" s="79" t="n">
        <v>14.772</v>
      </c>
      <c r="P33" s="79" t="n">
        <v>49.985</v>
      </c>
      <c r="Q33" s="79" t="n">
        <v>0.97</v>
      </c>
      <c r="R33" s="79" t="n">
        <v>13.754</v>
      </c>
      <c r="S33" s="79" t="n">
        <v>10.25</v>
      </c>
      <c r="T33" s="79" t="n">
        <v>9.758</v>
      </c>
      <c r="U33" s="79" t="n">
        <v>3.504</v>
      </c>
      <c r="V33" s="79" t="n">
        <v>35.261</v>
      </c>
      <c r="W33" s="79" t="n">
        <v>16.005</v>
      </c>
      <c r="X33" s="79" t="n">
        <v>5.869</v>
      </c>
      <c r="Y33" s="79" t="n">
        <v>13.387</v>
      </c>
      <c r="Z33" s="79" t="n">
        <v>9.161</v>
      </c>
      <c r="AA33" s="79" t="n">
        <v>6.88</v>
      </c>
      <c r="AB33" s="79" t="n">
        <v>0.77</v>
      </c>
      <c r="AC33" s="79" t="n">
        <v>0.997</v>
      </c>
      <c r="AD33" s="79" t="n">
        <v>0.341</v>
      </c>
      <c r="AE33" s="79" t="n">
        <v>0.331</v>
      </c>
      <c r="AF33" s="79" t="n">
        <v>0.656</v>
      </c>
      <c r="AG33" s="79" t="n">
        <v>5.113</v>
      </c>
      <c r="AH33" s="79" t="n">
        <v>2.2</v>
      </c>
      <c r="AI33" s="79" t="n">
        <v>1.528</v>
      </c>
      <c r="AJ33" s="79" t="n">
        <v>1.385</v>
      </c>
      <c r="AK33" s="69"/>
    </row>
    <row r="34" customFormat="false" ht="12.75" hidden="false" customHeight="true" outlineLevel="0" collapsed="false">
      <c r="A34" s="70" t="n">
        <v>2007</v>
      </c>
      <c r="B34" s="71" t="n">
        <v>3</v>
      </c>
      <c r="C34" s="72" t="s">
        <v>192</v>
      </c>
      <c r="D34" s="76" t="n">
        <v>3</v>
      </c>
      <c r="E34" s="77" t="s">
        <v>193</v>
      </c>
      <c r="F34" s="79" t="n">
        <v>674.185</v>
      </c>
      <c r="G34" s="79" t="n">
        <v>27.196</v>
      </c>
      <c r="H34" s="79" t="n">
        <v>140.01</v>
      </c>
      <c r="I34" s="79" t="n">
        <v>91.177</v>
      </c>
      <c r="J34" s="79" t="n">
        <v>83.751</v>
      </c>
      <c r="K34" s="79" t="n">
        <v>48.833</v>
      </c>
      <c r="L34" s="79" t="n">
        <v>506.979</v>
      </c>
      <c r="M34" s="79" t="n">
        <v>193.488</v>
      </c>
      <c r="N34" s="79" t="n">
        <v>78.661</v>
      </c>
      <c r="O34" s="79" t="n">
        <v>234.83</v>
      </c>
      <c r="P34" s="79" t="n">
        <v>585.231</v>
      </c>
      <c r="Q34" s="79" t="n">
        <v>12.987</v>
      </c>
      <c r="R34" s="79" t="n">
        <v>127.127</v>
      </c>
      <c r="S34" s="79" t="n">
        <v>87.483</v>
      </c>
      <c r="T34" s="79" t="n">
        <v>80.21</v>
      </c>
      <c r="U34" s="79" t="n">
        <v>39.644</v>
      </c>
      <c r="V34" s="79" t="n">
        <v>445.117</v>
      </c>
      <c r="W34" s="79" t="n">
        <v>167.089</v>
      </c>
      <c r="X34" s="79" t="n">
        <v>61.586</v>
      </c>
      <c r="Y34" s="79" t="n">
        <v>216.442</v>
      </c>
      <c r="Z34" s="79" t="n">
        <v>122.859</v>
      </c>
      <c r="AA34" s="79" t="n">
        <v>88.954</v>
      </c>
      <c r="AB34" s="79" t="n">
        <v>14.209</v>
      </c>
      <c r="AC34" s="79" t="n">
        <v>12.883</v>
      </c>
      <c r="AD34" s="79" t="n">
        <v>3.694</v>
      </c>
      <c r="AE34" s="79" t="n">
        <v>3.541</v>
      </c>
      <c r="AF34" s="79" t="n">
        <v>9.189</v>
      </c>
      <c r="AG34" s="79" t="n">
        <v>61.862</v>
      </c>
      <c r="AH34" s="79" t="n">
        <v>26.399</v>
      </c>
      <c r="AI34" s="79" t="n">
        <v>17.075</v>
      </c>
      <c r="AJ34" s="79" t="n">
        <v>18.388</v>
      </c>
      <c r="AK34" s="69"/>
    </row>
    <row r="35" customFormat="false" ht="12.75" hidden="false" customHeight="true" outlineLevel="0" collapsed="false">
      <c r="A35" s="70" t="n">
        <v>2007</v>
      </c>
      <c r="B35" s="71" t="n">
        <v>3</v>
      </c>
      <c r="C35" s="72" t="s">
        <v>194</v>
      </c>
      <c r="D35" s="73" t="n">
        <v>401</v>
      </c>
      <c r="E35" s="74" t="s">
        <v>195</v>
      </c>
      <c r="F35" s="79" t="n">
        <v>32.616</v>
      </c>
      <c r="G35" s="79" t="n">
        <v>0.163</v>
      </c>
      <c r="H35" s="79" t="n">
        <v>5.549</v>
      </c>
      <c r="I35" s="79" t="n">
        <v>4.058</v>
      </c>
      <c r="J35" s="79" t="n">
        <v>3.806</v>
      </c>
      <c r="K35" s="79" t="n">
        <v>1.491</v>
      </c>
      <c r="L35" s="79" t="n">
        <v>26.904</v>
      </c>
      <c r="M35" s="79" t="n">
        <v>8.622</v>
      </c>
      <c r="N35" s="79" t="n">
        <v>6.469</v>
      </c>
      <c r="O35" s="79" t="n">
        <v>11.813</v>
      </c>
      <c r="P35" s="79" t="n">
        <v>29.299</v>
      </c>
      <c r="Q35" s="79" t="n">
        <v>0.086</v>
      </c>
      <c r="R35" s="79" t="n">
        <v>5.086</v>
      </c>
      <c r="S35" s="79" t="n">
        <v>3.908</v>
      </c>
      <c r="T35" s="79" t="n">
        <v>3.659</v>
      </c>
      <c r="U35" s="79" t="n">
        <v>1.178</v>
      </c>
      <c r="V35" s="79" t="n">
        <v>24.127</v>
      </c>
      <c r="W35" s="79" t="n">
        <v>7.549</v>
      </c>
      <c r="X35" s="79" t="n">
        <v>5.726</v>
      </c>
      <c r="Y35" s="79" t="n">
        <v>10.852</v>
      </c>
      <c r="Z35" s="79" t="n">
        <v>7.186</v>
      </c>
      <c r="AA35" s="79" t="n">
        <v>3.317</v>
      </c>
      <c r="AB35" s="79" t="n">
        <v>0.077</v>
      </c>
      <c r="AC35" s="79" t="n">
        <v>0.463</v>
      </c>
      <c r="AD35" s="79" t="n">
        <v>0.15</v>
      </c>
      <c r="AE35" s="79" t="n">
        <v>0.147</v>
      </c>
      <c r="AF35" s="79" t="n">
        <v>0.313</v>
      </c>
      <c r="AG35" s="79" t="n">
        <v>2.777</v>
      </c>
      <c r="AH35" s="79" t="n">
        <v>1.073</v>
      </c>
      <c r="AI35" s="79" t="n">
        <v>0.743</v>
      </c>
      <c r="AJ35" s="79" t="n">
        <v>0.961</v>
      </c>
      <c r="AK35" s="69"/>
    </row>
    <row r="36" customFormat="false" ht="12.75" hidden="false" customHeight="true" outlineLevel="0" collapsed="false">
      <c r="A36" s="70" t="n">
        <v>2007</v>
      </c>
      <c r="B36" s="71" t="n">
        <v>3</v>
      </c>
      <c r="C36" s="72" t="s">
        <v>196</v>
      </c>
      <c r="D36" s="73" t="n">
        <v>402</v>
      </c>
      <c r="E36" s="74" t="s">
        <v>197</v>
      </c>
      <c r="F36" s="79" t="n">
        <v>36.606</v>
      </c>
      <c r="G36" s="79" t="n">
        <v>0.181</v>
      </c>
      <c r="H36" s="79" t="n">
        <v>13.757</v>
      </c>
      <c r="I36" s="79" t="n">
        <v>12.615</v>
      </c>
      <c r="J36" s="79" t="n">
        <v>11.791</v>
      </c>
      <c r="K36" s="79" t="n">
        <v>1.142</v>
      </c>
      <c r="L36" s="79" t="n">
        <v>22.668</v>
      </c>
      <c r="M36" s="79" t="n">
        <v>8.567</v>
      </c>
      <c r="N36" s="79" t="n">
        <v>4.813</v>
      </c>
      <c r="O36" s="79" t="n">
        <v>9.288</v>
      </c>
      <c r="P36" s="79" t="n">
        <v>34.465</v>
      </c>
      <c r="Q36" s="79" t="n">
        <v>0.085</v>
      </c>
      <c r="R36" s="79" t="n">
        <v>13.528</v>
      </c>
      <c r="S36" s="79" t="n">
        <v>12.521</v>
      </c>
      <c r="T36" s="79" t="n">
        <v>11.699</v>
      </c>
      <c r="U36" s="79" t="n">
        <v>1.007</v>
      </c>
      <c r="V36" s="79" t="n">
        <v>20.852</v>
      </c>
      <c r="W36" s="79" t="n">
        <v>7.863</v>
      </c>
      <c r="X36" s="79" t="n">
        <v>4.28</v>
      </c>
      <c r="Y36" s="79" t="n">
        <v>8.709</v>
      </c>
      <c r="Z36" s="79" t="n">
        <v>5.365</v>
      </c>
      <c r="AA36" s="79" t="n">
        <v>2.141</v>
      </c>
      <c r="AB36" s="79" t="n">
        <v>0.096</v>
      </c>
      <c r="AC36" s="79" t="n">
        <v>0.229</v>
      </c>
      <c r="AD36" s="79" t="n">
        <v>0.094</v>
      </c>
      <c r="AE36" s="79" t="n">
        <v>0.092</v>
      </c>
      <c r="AF36" s="79" t="n">
        <v>0.135</v>
      </c>
      <c r="AG36" s="79" t="n">
        <v>1.816</v>
      </c>
      <c r="AH36" s="79" t="n">
        <v>0.704</v>
      </c>
      <c r="AI36" s="79" t="n">
        <v>0.533</v>
      </c>
      <c r="AJ36" s="79" t="n">
        <v>0.579</v>
      </c>
      <c r="AK36" s="69"/>
    </row>
    <row r="37" customFormat="false" ht="12.75" hidden="false" customHeight="true" outlineLevel="0" collapsed="false">
      <c r="A37" s="70" t="n">
        <v>2007</v>
      </c>
      <c r="B37" s="71" t="n">
        <v>3</v>
      </c>
      <c r="C37" s="72" t="s">
        <v>198</v>
      </c>
      <c r="D37" s="73" t="n">
        <v>403</v>
      </c>
      <c r="E37" s="74" t="s">
        <v>199</v>
      </c>
      <c r="F37" s="79" t="n">
        <v>102.893</v>
      </c>
      <c r="G37" s="79" t="n">
        <v>0.216</v>
      </c>
      <c r="H37" s="79" t="n">
        <v>11.666</v>
      </c>
      <c r="I37" s="79" t="n">
        <v>7.726</v>
      </c>
      <c r="J37" s="79" t="n">
        <v>6.267</v>
      </c>
      <c r="K37" s="79" t="n">
        <v>3.94</v>
      </c>
      <c r="L37" s="79" t="n">
        <v>91.011</v>
      </c>
      <c r="M37" s="79" t="n">
        <v>28.606</v>
      </c>
      <c r="N37" s="79" t="n">
        <v>20.212</v>
      </c>
      <c r="O37" s="79" t="n">
        <v>42.193</v>
      </c>
      <c r="P37" s="79" t="n">
        <v>94.281</v>
      </c>
      <c r="Q37" s="79" t="n">
        <v>0.16</v>
      </c>
      <c r="R37" s="79" t="n">
        <v>10.761</v>
      </c>
      <c r="S37" s="79" t="n">
        <v>7.412</v>
      </c>
      <c r="T37" s="79" t="n">
        <v>5.962</v>
      </c>
      <c r="U37" s="79" t="n">
        <v>3.349</v>
      </c>
      <c r="V37" s="79" t="n">
        <v>83.36</v>
      </c>
      <c r="W37" s="79" t="n">
        <v>25.907</v>
      </c>
      <c r="X37" s="79" t="n">
        <v>17.639</v>
      </c>
      <c r="Y37" s="79" t="n">
        <v>39.814</v>
      </c>
      <c r="Z37" s="79" t="n">
        <v>16.581</v>
      </c>
      <c r="AA37" s="79" t="n">
        <v>8.612</v>
      </c>
      <c r="AB37" s="79" t="n">
        <v>0.056</v>
      </c>
      <c r="AC37" s="79" t="n">
        <v>0.905</v>
      </c>
      <c r="AD37" s="79" t="n">
        <v>0.314</v>
      </c>
      <c r="AE37" s="79" t="n">
        <v>0.305</v>
      </c>
      <c r="AF37" s="79" t="n">
        <v>0.591</v>
      </c>
      <c r="AG37" s="79" t="n">
        <v>7.651</v>
      </c>
      <c r="AH37" s="79" t="n">
        <v>2.699</v>
      </c>
      <c r="AI37" s="79" t="n">
        <v>2.573</v>
      </c>
      <c r="AJ37" s="79" t="n">
        <v>2.379</v>
      </c>
      <c r="AK37" s="69"/>
    </row>
    <row r="38" customFormat="false" ht="12.75" hidden="false" customHeight="true" outlineLevel="0" collapsed="false">
      <c r="A38" s="70" t="n">
        <v>2007</v>
      </c>
      <c r="B38" s="71" t="n">
        <v>3</v>
      </c>
      <c r="C38" s="72" t="s">
        <v>200</v>
      </c>
      <c r="D38" s="73" t="n">
        <v>404</v>
      </c>
      <c r="E38" s="74" t="s">
        <v>201</v>
      </c>
      <c r="F38" s="79" t="n">
        <v>118.618</v>
      </c>
      <c r="G38" s="79" t="n">
        <v>0.176</v>
      </c>
      <c r="H38" s="79" t="n">
        <v>21.142</v>
      </c>
      <c r="I38" s="79" t="n">
        <v>16.321</v>
      </c>
      <c r="J38" s="79" t="n">
        <v>15.225</v>
      </c>
      <c r="K38" s="79" t="n">
        <v>4.821</v>
      </c>
      <c r="L38" s="79" t="n">
        <v>97.3</v>
      </c>
      <c r="M38" s="79" t="n">
        <v>35.049</v>
      </c>
      <c r="N38" s="79" t="n">
        <v>22.871</v>
      </c>
      <c r="O38" s="79" t="n">
        <v>39.38</v>
      </c>
      <c r="P38" s="79" t="n">
        <v>109.958</v>
      </c>
      <c r="Q38" s="79" t="n">
        <v>0.07</v>
      </c>
      <c r="R38" s="79" t="n">
        <v>20.303</v>
      </c>
      <c r="S38" s="79" t="n">
        <v>16.016</v>
      </c>
      <c r="T38" s="79" t="n">
        <v>14.931</v>
      </c>
      <c r="U38" s="79" t="n">
        <v>4.287</v>
      </c>
      <c r="V38" s="79" t="n">
        <v>89.585</v>
      </c>
      <c r="W38" s="79" t="n">
        <v>32.285</v>
      </c>
      <c r="X38" s="79" t="n">
        <v>20.241</v>
      </c>
      <c r="Y38" s="79" t="n">
        <v>37.059</v>
      </c>
      <c r="Z38" s="79" t="n">
        <v>19.168</v>
      </c>
      <c r="AA38" s="79" t="n">
        <v>8.66</v>
      </c>
      <c r="AB38" s="79" t="n">
        <v>0.106</v>
      </c>
      <c r="AC38" s="79" t="n">
        <v>0.839</v>
      </c>
      <c r="AD38" s="79" t="n">
        <v>0.305</v>
      </c>
      <c r="AE38" s="79" t="n">
        <v>0.294</v>
      </c>
      <c r="AF38" s="79" t="n">
        <v>0.534</v>
      </c>
      <c r="AG38" s="79" t="n">
        <v>7.715</v>
      </c>
      <c r="AH38" s="79" t="n">
        <v>2.764</v>
      </c>
      <c r="AI38" s="79" t="n">
        <v>2.63</v>
      </c>
      <c r="AJ38" s="79" t="n">
        <v>2.321</v>
      </c>
      <c r="AK38" s="69"/>
    </row>
    <row r="39" customFormat="false" ht="12.75" hidden="false" customHeight="true" outlineLevel="0" collapsed="false">
      <c r="A39" s="70" t="n">
        <v>2007</v>
      </c>
      <c r="B39" s="71" t="n">
        <v>3</v>
      </c>
      <c r="C39" s="72" t="s">
        <v>202</v>
      </c>
      <c r="D39" s="73" t="n">
        <v>405</v>
      </c>
      <c r="E39" s="74" t="s">
        <v>203</v>
      </c>
      <c r="F39" s="79" t="n">
        <v>47.123</v>
      </c>
      <c r="G39" s="79" t="n">
        <v>0.107</v>
      </c>
      <c r="H39" s="79" t="n">
        <v>7.23</v>
      </c>
      <c r="I39" s="79" t="n">
        <v>4.986</v>
      </c>
      <c r="J39" s="79" t="n">
        <v>4.181</v>
      </c>
      <c r="K39" s="79" t="n">
        <v>2.244</v>
      </c>
      <c r="L39" s="79" t="n">
        <v>39.786</v>
      </c>
      <c r="M39" s="79" t="n">
        <v>9.206</v>
      </c>
      <c r="N39" s="79" t="n">
        <v>6.013</v>
      </c>
      <c r="O39" s="79" t="n">
        <v>24.567</v>
      </c>
      <c r="P39" s="79" t="n">
        <v>43.811</v>
      </c>
      <c r="Q39" s="79" t="n">
        <v>0.042</v>
      </c>
      <c r="R39" s="79" t="n">
        <v>6.876</v>
      </c>
      <c r="S39" s="79" t="n">
        <v>4.864</v>
      </c>
      <c r="T39" s="79" t="n">
        <v>4.064</v>
      </c>
      <c r="U39" s="79" t="n">
        <v>2.012</v>
      </c>
      <c r="V39" s="79" t="n">
        <v>36.893</v>
      </c>
      <c r="W39" s="79" t="n">
        <v>8.153</v>
      </c>
      <c r="X39" s="79" t="n">
        <v>5.22</v>
      </c>
      <c r="Y39" s="79" t="n">
        <v>23.52</v>
      </c>
      <c r="Z39" s="79" t="n">
        <v>7.099</v>
      </c>
      <c r="AA39" s="79" t="n">
        <v>3.312</v>
      </c>
      <c r="AB39" s="79" t="n">
        <v>0.065</v>
      </c>
      <c r="AC39" s="79" t="n">
        <v>0.354</v>
      </c>
      <c r="AD39" s="79" t="n">
        <v>0.122</v>
      </c>
      <c r="AE39" s="79" t="n">
        <v>0.117</v>
      </c>
      <c r="AF39" s="79" t="n">
        <v>0.232</v>
      </c>
      <c r="AG39" s="79" t="n">
        <v>2.893</v>
      </c>
      <c r="AH39" s="79" t="n">
        <v>1.053</v>
      </c>
      <c r="AI39" s="79" t="n">
        <v>0.793</v>
      </c>
      <c r="AJ39" s="79" t="n">
        <v>1.047</v>
      </c>
      <c r="AK39" s="69"/>
    </row>
    <row r="40" customFormat="false" ht="12.75" hidden="false" customHeight="true" outlineLevel="0" collapsed="false">
      <c r="A40" s="70" t="n">
        <v>2007</v>
      </c>
      <c r="B40" s="71" t="n">
        <v>3</v>
      </c>
      <c r="C40" s="72" t="s">
        <v>204</v>
      </c>
      <c r="D40" s="73" t="n">
        <v>451</v>
      </c>
      <c r="E40" s="74" t="s">
        <v>205</v>
      </c>
      <c r="F40" s="79" t="n">
        <v>51.462</v>
      </c>
      <c r="G40" s="79" t="n">
        <v>4.133</v>
      </c>
      <c r="H40" s="79" t="n">
        <v>13.121</v>
      </c>
      <c r="I40" s="79" t="n">
        <v>8.793</v>
      </c>
      <c r="J40" s="79" t="n">
        <v>8.463</v>
      </c>
      <c r="K40" s="79" t="n">
        <v>4.328</v>
      </c>
      <c r="L40" s="79" t="n">
        <v>34.208</v>
      </c>
      <c r="M40" s="79" t="n">
        <v>15.718</v>
      </c>
      <c r="N40" s="79" t="n">
        <v>4.689</v>
      </c>
      <c r="O40" s="79" t="n">
        <v>13.801</v>
      </c>
      <c r="P40" s="79" t="n">
        <v>44.509</v>
      </c>
      <c r="Q40" s="79" t="n">
        <v>2.893</v>
      </c>
      <c r="R40" s="79" t="n">
        <v>11.952</v>
      </c>
      <c r="S40" s="79" t="n">
        <v>8.447</v>
      </c>
      <c r="T40" s="79" t="n">
        <v>8.132</v>
      </c>
      <c r="U40" s="79" t="n">
        <v>3.505</v>
      </c>
      <c r="V40" s="79" t="n">
        <v>29.664</v>
      </c>
      <c r="W40" s="79" t="n">
        <v>13.609</v>
      </c>
      <c r="X40" s="79" t="n">
        <v>3.49</v>
      </c>
      <c r="Y40" s="79" t="n">
        <v>12.565</v>
      </c>
      <c r="Z40" s="79" t="n">
        <v>9.087</v>
      </c>
      <c r="AA40" s="79" t="n">
        <v>6.953</v>
      </c>
      <c r="AB40" s="79" t="n">
        <v>1.24</v>
      </c>
      <c r="AC40" s="79" t="n">
        <v>1.169</v>
      </c>
      <c r="AD40" s="79" t="n">
        <v>0.346</v>
      </c>
      <c r="AE40" s="79" t="n">
        <v>0.331</v>
      </c>
      <c r="AF40" s="79" t="n">
        <v>0.823</v>
      </c>
      <c r="AG40" s="79" t="n">
        <v>4.544</v>
      </c>
      <c r="AH40" s="79" t="n">
        <v>2.109</v>
      </c>
      <c r="AI40" s="79" t="n">
        <v>1.199</v>
      </c>
      <c r="AJ40" s="79" t="n">
        <v>1.236</v>
      </c>
      <c r="AK40" s="69"/>
    </row>
    <row r="41" customFormat="false" ht="12.75" hidden="false" customHeight="true" outlineLevel="0" collapsed="false">
      <c r="A41" s="70" t="n">
        <v>2007</v>
      </c>
      <c r="B41" s="71" t="n">
        <v>3</v>
      </c>
      <c r="C41" s="72" t="s">
        <v>206</v>
      </c>
      <c r="D41" s="73" t="n">
        <v>452</v>
      </c>
      <c r="E41" s="74" t="s">
        <v>207</v>
      </c>
      <c r="F41" s="79" t="n">
        <v>70.642</v>
      </c>
      <c r="G41" s="79" t="n">
        <v>3.367</v>
      </c>
      <c r="H41" s="79" t="n">
        <v>13.001</v>
      </c>
      <c r="I41" s="79" t="n">
        <v>7.598</v>
      </c>
      <c r="J41" s="79" t="n">
        <v>6.94</v>
      </c>
      <c r="K41" s="79" t="n">
        <v>5.403</v>
      </c>
      <c r="L41" s="79" t="n">
        <v>54.274</v>
      </c>
      <c r="M41" s="79" t="n">
        <v>21.49</v>
      </c>
      <c r="N41" s="79" t="n">
        <v>8.738</v>
      </c>
      <c r="O41" s="79" t="n">
        <v>24.046</v>
      </c>
      <c r="P41" s="79" t="n">
        <v>60.619</v>
      </c>
      <c r="Q41" s="79" t="n">
        <v>1.445</v>
      </c>
      <c r="R41" s="79" t="n">
        <v>11.778</v>
      </c>
      <c r="S41" s="79" t="n">
        <v>7.281</v>
      </c>
      <c r="T41" s="79" t="n">
        <v>6.636</v>
      </c>
      <c r="U41" s="79" t="n">
        <v>4.497</v>
      </c>
      <c r="V41" s="79" t="n">
        <v>47.396</v>
      </c>
      <c r="W41" s="79" t="n">
        <v>18.114</v>
      </c>
      <c r="X41" s="79" t="n">
        <v>7.191</v>
      </c>
      <c r="Y41" s="79" t="n">
        <v>22.091</v>
      </c>
      <c r="Z41" s="79" t="n">
        <v>15.186</v>
      </c>
      <c r="AA41" s="79" t="n">
        <v>10.023</v>
      </c>
      <c r="AB41" s="79" t="n">
        <v>1.922</v>
      </c>
      <c r="AC41" s="79" t="n">
        <v>1.223</v>
      </c>
      <c r="AD41" s="79" t="n">
        <v>0.317</v>
      </c>
      <c r="AE41" s="79" t="n">
        <v>0.304</v>
      </c>
      <c r="AF41" s="79" t="n">
        <v>0.906</v>
      </c>
      <c r="AG41" s="79" t="n">
        <v>6.878</v>
      </c>
      <c r="AH41" s="79" t="n">
        <v>3.376</v>
      </c>
      <c r="AI41" s="79" t="n">
        <v>1.547</v>
      </c>
      <c r="AJ41" s="79" t="n">
        <v>1.955</v>
      </c>
      <c r="AK41" s="69"/>
    </row>
    <row r="42" customFormat="false" ht="12.75" hidden="false" customHeight="true" outlineLevel="0" collapsed="false">
      <c r="A42" s="70" t="n">
        <v>2007</v>
      </c>
      <c r="B42" s="71" t="n">
        <v>3</v>
      </c>
      <c r="C42" s="72" t="s">
        <v>208</v>
      </c>
      <c r="D42" s="73" t="n">
        <v>453</v>
      </c>
      <c r="E42" s="74" t="s">
        <v>209</v>
      </c>
      <c r="F42" s="79" t="n">
        <v>70.399</v>
      </c>
      <c r="G42" s="79" t="n">
        <v>5.788</v>
      </c>
      <c r="H42" s="79" t="n">
        <v>23.574</v>
      </c>
      <c r="I42" s="79" t="n">
        <v>16.706</v>
      </c>
      <c r="J42" s="79" t="n">
        <v>16.132</v>
      </c>
      <c r="K42" s="79" t="n">
        <v>6.868</v>
      </c>
      <c r="L42" s="79" t="n">
        <v>41.037</v>
      </c>
      <c r="M42" s="79" t="n">
        <v>16.109</v>
      </c>
      <c r="N42" s="79" t="n">
        <v>7.598</v>
      </c>
      <c r="O42" s="79" t="n">
        <v>17.33</v>
      </c>
      <c r="P42" s="79" t="n">
        <v>60.503</v>
      </c>
      <c r="Q42" s="79" t="n">
        <v>3.006</v>
      </c>
      <c r="R42" s="79" t="n">
        <v>21.702</v>
      </c>
      <c r="S42" s="79" t="n">
        <v>16.168</v>
      </c>
      <c r="T42" s="79" t="n">
        <v>15.62</v>
      </c>
      <c r="U42" s="79" t="n">
        <v>5.534</v>
      </c>
      <c r="V42" s="79" t="n">
        <v>35.795</v>
      </c>
      <c r="W42" s="79" t="n">
        <v>13.805</v>
      </c>
      <c r="X42" s="79" t="n">
        <v>6.17</v>
      </c>
      <c r="Y42" s="79" t="n">
        <v>15.82</v>
      </c>
      <c r="Z42" s="79" t="n">
        <v>13.714</v>
      </c>
      <c r="AA42" s="79" t="n">
        <v>9.896</v>
      </c>
      <c r="AB42" s="79" t="n">
        <v>2.782</v>
      </c>
      <c r="AC42" s="79" t="n">
        <v>1.872</v>
      </c>
      <c r="AD42" s="79" t="n">
        <v>0.538</v>
      </c>
      <c r="AE42" s="79" t="n">
        <v>0.512</v>
      </c>
      <c r="AF42" s="79" t="n">
        <v>1.334</v>
      </c>
      <c r="AG42" s="79" t="n">
        <v>5.242</v>
      </c>
      <c r="AH42" s="79" t="n">
        <v>2.304</v>
      </c>
      <c r="AI42" s="79" t="n">
        <v>1.428</v>
      </c>
      <c r="AJ42" s="79" t="n">
        <v>1.51</v>
      </c>
      <c r="AK42" s="69"/>
    </row>
    <row r="43" customFormat="false" ht="12.75" hidden="false" customHeight="true" outlineLevel="0" collapsed="false">
      <c r="A43" s="70" t="n">
        <v>2007</v>
      </c>
      <c r="B43" s="71" t="n">
        <v>3</v>
      </c>
      <c r="C43" s="72" t="s">
        <v>210</v>
      </c>
      <c r="D43" s="73" t="n">
        <v>454</v>
      </c>
      <c r="E43" s="74" t="s">
        <v>211</v>
      </c>
      <c r="F43" s="79" t="n">
        <v>156.85</v>
      </c>
      <c r="G43" s="79" t="n">
        <v>6.665</v>
      </c>
      <c r="H43" s="79" t="n">
        <v>50.433</v>
      </c>
      <c r="I43" s="79" t="n">
        <v>36.621</v>
      </c>
      <c r="J43" s="79" t="n">
        <v>33.731</v>
      </c>
      <c r="K43" s="79" t="n">
        <v>13.812</v>
      </c>
      <c r="L43" s="79" t="n">
        <v>99.752</v>
      </c>
      <c r="M43" s="79" t="n">
        <v>39.303</v>
      </c>
      <c r="N43" s="79" t="n">
        <v>16.457</v>
      </c>
      <c r="O43" s="79" t="n">
        <v>43.992</v>
      </c>
      <c r="P43" s="79" t="n">
        <v>139.179</v>
      </c>
      <c r="Q43" s="79" t="n">
        <v>2.241</v>
      </c>
      <c r="R43" s="79" t="n">
        <v>47.845</v>
      </c>
      <c r="S43" s="79" t="n">
        <v>35.73</v>
      </c>
      <c r="T43" s="79" t="n">
        <v>32.882</v>
      </c>
      <c r="U43" s="79" t="n">
        <v>12.115</v>
      </c>
      <c r="V43" s="79" t="n">
        <v>89.093</v>
      </c>
      <c r="W43" s="79" t="n">
        <v>34.712</v>
      </c>
      <c r="X43" s="79" t="n">
        <v>13.599</v>
      </c>
      <c r="Y43" s="79" t="n">
        <v>40.782</v>
      </c>
      <c r="Z43" s="79" t="n">
        <v>31.671</v>
      </c>
      <c r="AA43" s="79" t="n">
        <v>17.671</v>
      </c>
      <c r="AB43" s="79" t="n">
        <v>4.424</v>
      </c>
      <c r="AC43" s="79" t="n">
        <v>2.588</v>
      </c>
      <c r="AD43" s="79" t="n">
        <v>0.891</v>
      </c>
      <c r="AE43" s="79" t="n">
        <v>0.849</v>
      </c>
      <c r="AF43" s="79" t="n">
        <v>1.697</v>
      </c>
      <c r="AG43" s="79" t="n">
        <v>10.659</v>
      </c>
      <c r="AH43" s="79" t="n">
        <v>4.591</v>
      </c>
      <c r="AI43" s="79" t="n">
        <v>2.858</v>
      </c>
      <c r="AJ43" s="79" t="n">
        <v>3.21</v>
      </c>
      <c r="AK43" s="69"/>
    </row>
    <row r="44" customFormat="false" ht="12.75" hidden="false" customHeight="true" outlineLevel="0" collapsed="false">
      <c r="A44" s="70" t="n">
        <v>2007</v>
      </c>
      <c r="B44" s="71" t="n">
        <v>3</v>
      </c>
      <c r="C44" s="72" t="s">
        <v>212</v>
      </c>
      <c r="D44" s="73" t="n">
        <v>455</v>
      </c>
      <c r="E44" s="74" t="s">
        <v>213</v>
      </c>
      <c r="F44" s="79" t="n">
        <v>39.269</v>
      </c>
      <c r="G44" s="79" t="n">
        <v>1.384</v>
      </c>
      <c r="H44" s="79" t="n">
        <v>7.564</v>
      </c>
      <c r="I44" s="79" t="n">
        <v>5.215</v>
      </c>
      <c r="J44" s="79" t="n">
        <v>4.83</v>
      </c>
      <c r="K44" s="79" t="n">
        <v>2.349</v>
      </c>
      <c r="L44" s="79" t="n">
        <v>30.321</v>
      </c>
      <c r="M44" s="79" t="n">
        <v>11.263</v>
      </c>
      <c r="N44" s="79" t="n">
        <v>5.604</v>
      </c>
      <c r="O44" s="79" t="n">
        <v>13.454</v>
      </c>
      <c r="P44" s="79" t="n">
        <v>33.902</v>
      </c>
      <c r="Q44" s="79" t="n">
        <v>0.517</v>
      </c>
      <c r="R44" s="79" t="n">
        <v>6.844</v>
      </c>
      <c r="S44" s="79" t="n">
        <v>4.989</v>
      </c>
      <c r="T44" s="79" t="n">
        <v>4.613</v>
      </c>
      <c r="U44" s="79" t="n">
        <v>1.855</v>
      </c>
      <c r="V44" s="79" t="n">
        <v>26.541</v>
      </c>
      <c r="W44" s="79" t="n">
        <v>9.53</v>
      </c>
      <c r="X44" s="79" t="n">
        <v>4.638</v>
      </c>
      <c r="Y44" s="79" t="n">
        <v>12.373</v>
      </c>
      <c r="Z44" s="79" t="n">
        <v>7.674</v>
      </c>
      <c r="AA44" s="79" t="n">
        <v>5.367</v>
      </c>
      <c r="AB44" s="79" t="n">
        <v>0.867</v>
      </c>
      <c r="AC44" s="79" t="n">
        <v>0.72</v>
      </c>
      <c r="AD44" s="79" t="n">
        <v>0.226</v>
      </c>
      <c r="AE44" s="79" t="n">
        <v>0.217</v>
      </c>
      <c r="AF44" s="79" t="n">
        <v>0.494</v>
      </c>
      <c r="AG44" s="79" t="n">
        <v>3.78</v>
      </c>
      <c r="AH44" s="79" t="n">
        <v>1.733</v>
      </c>
      <c r="AI44" s="79" t="n">
        <v>0.966</v>
      </c>
      <c r="AJ44" s="79" t="n">
        <v>1.081</v>
      </c>
      <c r="AK44" s="69"/>
    </row>
    <row r="45" customFormat="false" ht="12.75" hidden="false" customHeight="true" outlineLevel="0" collapsed="false">
      <c r="A45" s="70" t="n">
        <v>2007</v>
      </c>
      <c r="B45" s="71" t="n">
        <v>3</v>
      </c>
      <c r="C45" s="72" t="s">
        <v>214</v>
      </c>
      <c r="D45" s="73" t="n">
        <v>456</v>
      </c>
      <c r="E45" s="74" t="s">
        <v>215</v>
      </c>
      <c r="F45" s="79" t="n">
        <v>62.488</v>
      </c>
      <c r="G45" s="79" t="n">
        <v>2.372</v>
      </c>
      <c r="H45" s="79" t="n">
        <v>17.147</v>
      </c>
      <c r="I45" s="79" t="n">
        <v>12.204</v>
      </c>
      <c r="J45" s="79" t="n">
        <v>10.728</v>
      </c>
      <c r="K45" s="79" t="n">
        <v>4.943</v>
      </c>
      <c r="L45" s="79" t="n">
        <v>42.969</v>
      </c>
      <c r="M45" s="79" t="n">
        <v>18.437</v>
      </c>
      <c r="N45" s="79" t="n">
        <v>7.686</v>
      </c>
      <c r="O45" s="79" t="n">
        <v>16.846</v>
      </c>
      <c r="P45" s="79" t="n">
        <v>54.849</v>
      </c>
      <c r="Q45" s="79" t="n">
        <v>0.701</v>
      </c>
      <c r="R45" s="79" t="n">
        <v>16.063</v>
      </c>
      <c r="S45" s="79" t="n">
        <v>11.833</v>
      </c>
      <c r="T45" s="79" t="n">
        <v>10.375</v>
      </c>
      <c r="U45" s="79" t="n">
        <v>4.23</v>
      </c>
      <c r="V45" s="79" t="n">
        <v>38.085</v>
      </c>
      <c r="W45" s="79" t="n">
        <v>16.28</v>
      </c>
      <c r="X45" s="79" t="n">
        <v>6.521</v>
      </c>
      <c r="Y45" s="79" t="n">
        <v>15.284</v>
      </c>
      <c r="Z45" s="79" t="n">
        <v>14.946</v>
      </c>
      <c r="AA45" s="79" t="n">
        <v>7.639</v>
      </c>
      <c r="AB45" s="79" t="n">
        <v>1.671</v>
      </c>
      <c r="AC45" s="79" t="n">
        <v>1.084</v>
      </c>
      <c r="AD45" s="79" t="n">
        <v>0.371</v>
      </c>
      <c r="AE45" s="79" t="n">
        <v>0.353</v>
      </c>
      <c r="AF45" s="79" t="n">
        <v>0.713</v>
      </c>
      <c r="AG45" s="79" t="n">
        <v>4.884</v>
      </c>
      <c r="AH45" s="79" t="n">
        <v>2.157</v>
      </c>
      <c r="AI45" s="79" t="n">
        <v>1.165</v>
      </c>
      <c r="AJ45" s="79" t="n">
        <v>1.562</v>
      </c>
      <c r="AK45" s="69"/>
    </row>
    <row r="46" customFormat="false" ht="12.75" hidden="false" customHeight="true" outlineLevel="0" collapsed="false">
      <c r="A46" s="70" t="n">
        <v>2007</v>
      </c>
      <c r="B46" s="71" t="n">
        <v>3</v>
      </c>
      <c r="C46" s="72" t="s">
        <v>216</v>
      </c>
      <c r="D46" s="73" t="n">
        <v>457</v>
      </c>
      <c r="E46" s="74" t="s">
        <v>217</v>
      </c>
      <c r="F46" s="79" t="n">
        <v>62.807</v>
      </c>
      <c r="G46" s="79" t="n">
        <v>2.602</v>
      </c>
      <c r="H46" s="79" t="n">
        <v>11.122</v>
      </c>
      <c r="I46" s="79" t="n">
        <v>6.759</v>
      </c>
      <c r="J46" s="79" t="n">
        <v>6.201</v>
      </c>
      <c r="K46" s="79" t="n">
        <v>4.363</v>
      </c>
      <c r="L46" s="79" t="n">
        <v>49.083</v>
      </c>
      <c r="M46" s="79" t="n">
        <v>20.71</v>
      </c>
      <c r="N46" s="79" t="n">
        <v>7.155</v>
      </c>
      <c r="O46" s="79" t="n">
        <v>21.218</v>
      </c>
      <c r="P46" s="79" t="n">
        <v>54.207</v>
      </c>
      <c r="Q46" s="79" t="n">
        <v>0.888</v>
      </c>
      <c r="R46" s="79" t="n">
        <v>9.885</v>
      </c>
      <c r="S46" s="79" t="n">
        <v>6.369</v>
      </c>
      <c r="T46" s="79" t="n">
        <v>5.832</v>
      </c>
      <c r="U46" s="79" t="n">
        <v>3.516</v>
      </c>
      <c r="V46" s="79" t="n">
        <v>43.434</v>
      </c>
      <c r="W46" s="79" t="n">
        <v>18.095</v>
      </c>
      <c r="X46" s="79" t="n">
        <v>5.724</v>
      </c>
      <c r="Y46" s="79" t="n">
        <v>19.615</v>
      </c>
      <c r="Z46" s="79" t="n">
        <v>13.79</v>
      </c>
      <c r="AA46" s="79" t="n">
        <v>8.6</v>
      </c>
      <c r="AB46" s="79" t="n">
        <v>1.714</v>
      </c>
      <c r="AC46" s="79" t="n">
        <v>1.237</v>
      </c>
      <c r="AD46" s="79" t="n">
        <v>0.39</v>
      </c>
      <c r="AE46" s="79" t="n">
        <v>0.369</v>
      </c>
      <c r="AF46" s="79" t="n">
        <v>0.847</v>
      </c>
      <c r="AG46" s="79" t="n">
        <v>5.649</v>
      </c>
      <c r="AH46" s="79" t="n">
        <v>2.615</v>
      </c>
      <c r="AI46" s="79" t="n">
        <v>1.431</v>
      </c>
      <c r="AJ46" s="79" t="n">
        <v>1.603</v>
      </c>
      <c r="AK46" s="69"/>
    </row>
    <row r="47" customFormat="false" ht="12.75" hidden="false" customHeight="true" outlineLevel="0" collapsed="false">
      <c r="A47" s="70" t="n">
        <v>2007</v>
      </c>
      <c r="B47" s="71" t="n">
        <v>3</v>
      </c>
      <c r="C47" s="72" t="s">
        <v>218</v>
      </c>
      <c r="D47" s="73" t="n">
        <v>458</v>
      </c>
      <c r="E47" s="74" t="s">
        <v>219</v>
      </c>
      <c r="F47" s="79" t="n">
        <v>43.73</v>
      </c>
      <c r="G47" s="79" t="n">
        <v>2.322</v>
      </c>
      <c r="H47" s="79" t="n">
        <v>11.933</v>
      </c>
      <c r="I47" s="79" t="n">
        <v>8.315</v>
      </c>
      <c r="J47" s="79" t="n">
        <v>7.91</v>
      </c>
      <c r="K47" s="79" t="n">
        <v>3.618</v>
      </c>
      <c r="L47" s="79" t="n">
        <v>29.475</v>
      </c>
      <c r="M47" s="79" t="n">
        <v>12.095</v>
      </c>
      <c r="N47" s="79" t="n">
        <v>5.13</v>
      </c>
      <c r="O47" s="79" t="n">
        <v>12.25</v>
      </c>
      <c r="P47" s="79" t="n">
        <v>36.684</v>
      </c>
      <c r="Q47" s="79" t="n">
        <v>0.963</v>
      </c>
      <c r="R47" s="79" t="n">
        <v>10.845</v>
      </c>
      <c r="S47" s="79" t="n">
        <v>7.987</v>
      </c>
      <c r="T47" s="79" t="n">
        <v>7.598</v>
      </c>
      <c r="U47" s="79" t="n">
        <v>2.858</v>
      </c>
      <c r="V47" s="79" t="n">
        <v>24.876</v>
      </c>
      <c r="W47" s="79" t="n">
        <v>10.104</v>
      </c>
      <c r="X47" s="79" t="n">
        <v>3.797</v>
      </c>
      <c r="Y47" s="79" t="n">
        <v>10.975</v>
      </c>
      <c r="Z47" s="79" t="n">
        <v>8.76</v>
      </c>
      <c r="AA47" s="79" t="n">
        <v>7.046</v>
      </c>
      <c r="AB47" s="79" t="n">
        <v>1.359</v>
      </c>
      <c r="AC47" s="79" t="n">
        <v>1.088</v>
      </c>
      <c r="AD47" s="79" t="n">
        <v>0.328</v>
      </c>
      <c r="AE47" s="79" t="n">
        <v>0.312</v>
      </c>
      <c r="AF47" s="79" t="n">
        <v>0.76</v>
      </c>
      <c r="AG47" s="79" t="n">
        <v>4.599</v>
      </c>
      <c r="AH47" s="79" t="n">
        <v>1.991</v>
      </c>
      <c r="AI47" s="79" t="n">
        <v>1.333</v>
      </c>
      <c r="AJ47" s="79" t="n">
        <v>1.275</v>
      </c>
      <c r="AK47" s="69"/>
    </row>
    <row r="48" customFormat="false" ht="12.75" hidden="false" customHeight="true" outlineLevel="0" collapsed="false">
      <c r="A48" s="70" t="n">
        <v>2007</v>
      </c>
      <c r="B48" s="71" t="n">
        <v>3</v>
      </c>
      <c r="C48" s="72" t="s">
        <v>220</v>
      </c>
      <c r="D48" s="73" t="n">
        <v>459</v>
      </c>
      <c r="E48" s="74" t="s">
        <v>221</v>
      </c>
      <c r="F48" s="79" t="n">
        <v>146.433</v>
      </c>
      <c r="G48" s="79" t="n">
        <v>5.347</v>
      </c>
      <c r="H48" s="79" t="n">
        <v>48.66</v>
      </c>
      <c r="I48" s="79" t="n">
        <v>37.383</v>
      </c>
      <c r="J48" s="79" t="n">
        <v>35.929</v>
      </c>
      <c r="K48" s="79" t="n">
        <v>11.277</v>
      </c>
      <c r="L48" s="79" t="n">
        <v>92.426</v>
      </c>
      <c r="M48" s="79" t="n">
        <v>38.777</v>
      </c>
      <c r="N48" s="79" t="n">
        <v>16.142</v>
      </c>
      <c r="O48" s="79" t="n">
        <v>37.507</v>
      </c>
      <c r="P48" s="79" t="n">
        <v>128.825</v>
      </c>
      <c r="Q48" s="79" t="n">
        <v>2.314</v>
      </c>
      <c r="R48" s="79" t="n">
        <v>45.817</v>
      </c>
      <c r="S48" s="79" t="n">
        <v>36.329</v>
      </c>
      <c r="T48" s="79" t="n">
        <v>34.913</v>
      </c>
      <c r="U48" s="79" t="n">
        <v>9.488</v>
      </c>
      <c r="V48" s="79" t="n">
        <v>80.694</v>
      </c>
      <c r="W48" s="79" t="n">
        <v>33.695</v>
      </c>
      <c r="X48" s="79" t="n">
        <v>12.974</v>
      </c>
      <c r="Y48" s="79" t="n">
        <v>34.025</v>
      </c>
      <c r="Z48" s="79" t="n">
        <v>28.222</v>
      </c>
      <c r="AA48" s="79" t="n">
        <v>17.608</v>
      </c>
      <c r="AB48" s="79" t="n">
        <v>3.033</v>
      </c>
      <c r="AC48" s="79" t="n">
        <v>2.843</v>
      </c>
      <c r="AD48" s="79" t="n">
        <v>1.054</v>
      </c>
      <c r="AE48" s="79" t="n">
        <v>1.016</v>
      </c>
      <c r="AF48" s="79" t="n">
        <v>1.789</v>
      </c>
      <c r="AG48" s="79" t="n">
        <v>11.732</v>
      </c>
      <c r="AH48" s="79" t="n">
        <v>5.082</v>
      </c>
      <c r="AI48" s="79" t="n">
        <v>3.168</v>
      </c>
      <c r="AJ48" s="79" t="n">
        <v>3.482</v>
      </c>
      <c r="AK48" s="69"/>
    </row>
    <row r="49" customFormat="false" ht="12.75" hidden="false" customHeight="true" outlineLevel="0" collapsed="false">
      <c r="A49" s="70" t="n">
        <v>2007</v>
      </c>
      <c r="B49" s="71" t="n">
        <v>3</v>
      </c>
      <c r="C49" s="72" t="s">
        <v>222</v>
      </c>
      <c r="D49" s="73" t="n">
        <v>460</v>
      </c>
      <c r="E49" s="74" t="s">
        <v>223</v>
      </c>
      <c r="F49" s="79" t="n">
        <v>76.632</v>
      </c>
      <c r="G49" s="79" t="n">
        <v>4.795</v>
      </c>
      <c r="H49" s="79" t="n">
        <v>24.194</v>
      </c>
      <c r="I49" s="79" t="n">
        <v>18.522</v>
      </c>
      <c r="J49" s="79" t="n">
        <v>17.802</v>
      </c>
      <c r="K49" s="79" t="n">
        <v>5.672</v>
      </c>
      <c r="L49" s="79" t="n">
        <v>47.643</v>
      </c>
      <c r="M49" s="79" t="n">
        <v>18.971</v>
      </c>
      <c r="N49" s="79" t="n">
        <v>10.096</v>
      </c>
      <c r="O49" s="79" t="n">
        <v>18.576</v>
      </c>
      <c r="P49" s="79" t="n">
        <v>68.684</v>
      </c>
      <c r="Q49" s="79" t="n">
        <v>3.121</v>
      </c>
      <c r="R49" s="79" t="n">
        <v>22.781</v>
      </c>
      <c r="S49" s="79" t="n">
        <v>18.029</v>
      </c>
      <c r="T49" s="79" t="n">
        <v>17.338</v>
      </c>
      <c r="U49" s="79" t="n">
        <v>4.752</v>
      </c>
      <c r="V49" s="79" t="n">
        <v>42.782</v>
      </c>
      <c r="W49" s="79" t="n">
        <v>16.874</v>
      </c>
      <c r="X49" s="79" t="n">
        <v>8.721</v>
      </c>
      <c r="Y49" s="79" t="n">
        <v>17.187</v>
      </c>
      <c r="Z49" s="79" t="n">
        <v>15.634</v>
      </c>
      <c r="AA49" s="79" t="n">
        <v>7.948</v>
      </c>
      <c r="AB49" s="79" t="n">
        <v>1.674</v>
      </c>
      <c r="AC49" s="79" t="n">
        <v>1.413</v>
      </c>
      <c r="AD49" s="79" t="n">
        <v>0.493</v>
      </c>
      <c r="AE49" s="79" t="n">
        <v>0.464</v>
      </c>
      <c r="AF49" s="79" t="n">
        <v>0.92</v>
      </c>
      <c r="AG49" s="79" t="n">
        <v>4.861</v>
      </c>
      <c r="AH49" s="79" t="n">
        <v>2.097</v>
      </c>
      <c r="AI49" s="79" t="n">
        <v>1.375</v>
      </c>
      <c r="AJ49" s="79" t="n">
        <v>1.389</v>
      </c>
      <c r="AK49" s="69"/>
    </row>
    <row r="50" customFormat="false" ht="12.75" hidden="false" customHeight="true" outlineLevel="0" collapsed="false">
      <c r="A50" s="70" t="n">
        <v>2007</v>
      </c>
      <c r="B50" s="71" t="n">
        <v>3</v>
      </c>
      <c r="C50" s="72" t="s">
        <v>224</v>
      </c>
      <c r="D50" s="73" t="n">
        <v>461</v>
      </c>
      <c r="E50" s="74" t="s">
        <v>225</v>
      </c>
      <c r="F50" s="79" t="n">
        <v>36.628</v>
      </c>
      <c r="G50" s="79" t="n">
        <v>1.53</v>
      </c>
      <c r="H50" s="79" t="n">
        <v>12.871</v>
      </c>
      <c r="I50" s="79" t="n">
        <v>10.522</v>
      </c>
      <c r="J50" s="79" t="n">
        <v>9.142</v>
      </c>
      <c r="K50" s="79" t="n">
        <v>2.349</v>
      </c>
      <c r="L50" s="79" t="n">
        <v>22.227</v>
      </c>
      <c r="M50" s="79" t="n">
        <v>8.697</v>
      </c>
      <c r="N50" s="79" t="n">
        <v>3.706</v>
      </c>
      <c r="O50" s="79" t="n">
        <v>9.824</v>
      </c>
      <c r="P50" s="79" t="n">
        <v>32.266</v>
      </c>
      <c r="Q50" s="79" t="n">
        <v>0.485</v>
      </c>
      <c r="R50" s="79" t="n">
        <v>12.282</v>
      </c>
      <c r="S50" s="79" t="n">
        <v>10.343</v>
      </c>
      <c r="T50" s="79" t="n">
        <v>8.969</v>
      </c>
      <c r="U50" s="79" t="n">
        <v>1.939</v>
      </c>
      <c r="V50" s="79" t="n">
        <v>19.499</v>
      </c>
      <c r="W50" s="79" t="n">
        <v>7.546</v>
      </c>
      <c r="X50" s="79" t="n">
        <v>3.051</v>
      </c>
      <c r="Y50" s="79" t="n">
        <v>8.902</v>
      </c>
      <c r="Z50" s="79" t="n">
        <v>6.294</v>
      </c>
      <c r="AA50" s="79" t="n">
        <v>4.362</v>
      </c>
      <c r="AB50" s="79" t="n">
        <v>1.045</v>
      </c>
      <c r="AC50" s="79" t="n">
        <v>0.589</v>
      </c>
      <c r="AD50" s="79" t="n">
        <v>0.179</v>
      </c>
      <c r="AE50" s="79" t="n">
        <v>0.173</v>
      </c>
      <c r="AF50" s="79" t="n">
        <v>0.41</v>
      </c>
      <c r="AG50" s="79" t="n">
        <v>2.728</v>
      </c>
      <c r="AH50" s="79" t="n">
        <v>1.151</v>
      </c>
      <c r="AI50" s="79" t="n">
        <v>0.655</v>
      </c>
      <c r="AJ50" s="79" t="n">
        <v>0.922</v>
      </c>
      <c r="AK50" s="69"/>
    </row>
    <row r="51" customFormat="false" ht="12.75" hidden="false" customHeight="true" outlineLevel="0" collapsed="false">
      <c r="A51" s="70" t="n">
        <v>2007</v>
      </c>
      <c r="B51" s="71" t="n">
        <v>3</v>
      </c>
      <c r="C51" s="72" t="s">
        <v>226</v>
      </c>
      <c r="D51" s="73" t="n">
        <v>462</v>
      </c>
      <c r="E51" s="74" t="s">
        <v>227</v>
      </c>
      <c r="F51" s="79" t="n">
        <v>22.615</v>
      </c>
      <c r="G51" s="79" t="n">
        <v>1.493</v>
      </c>
      <c r="H51" s="79" t="n">
        <v>3.915</v>
      </c>
      <c r="I51" s="79" t="n">
        <v>2.016</v>
      </c>
      <c r="J51" s="79" t="n">
        <v>1.868</v>
      </c>
      <c r="K51" s="79" t="n">
        <v>1.899</v>
      </c>
      <c r="L51" s="79" t="n">
        <v>17.207</v>
      </c>
      <c r="M51" s="79" t="n">
        <v>6.843</v>
      </c>
      <c r="N51" s="79" t="n">
        <v>2.074</v>
      </c>
      <c r="O51" s="79" t="n">
        <v>8.29</v>
      </c>
      <c r="P51" s="79" t="n">
        <v>18.925</v>
      </c>
      <c r="Q51" s="79" t="n">
        <v>0.439</v>
      </c>
      <c r="R51" s="79" t="n">
        <v>3.554</v>
      </c>
      <c r="S51" s="79" t="n">
        <v>1.921</v>
      </c>
      <c r="T51" s="79" t="n">
        <v>1.778</v>
      </c>
      <c r="U51" s="79" t="n">
        <v>1.633</v>
      </c>
      <c r="V51" s="79" t="n">
        <v>14.932</v>
      </c>
      <c r="W51" s="79" t="n">
        <v>5.639</v>
      </c>
      <c r="X51" s="79" t="n">
        <v>1.635</v>
      </c>
      <c r="Y51" s="79" t="n">
        <v>7.658</v>
      </c>
      <c r="Z51" s="79" t="n">
        <v>4.789</v>
      </c>
      <c r="AA51" s="79" t="n">
        <v>3.69</v>
      </c>
      <c r="AB51" s="79" t="n">
        <v>1.054</v>
      </c>
      <c r="AC51" s="79" t="n">
        <v>0.361</v>
      </c>
      <c r="AD51" s="79" t="n">
        <v>0.095</v>
      </c>
      <c r="AE51" s="79" t="n">
        <v>0.09</v>
      </c>
      <c r="AF51" s="79" t="n">
        <v>0.266</v>
      </c>
      <c r="AG51" s="79" t="n">
        <v>2.275</v>
      </c>
      <c r="AH51" s="79" t="n">
        <v>1.204</v>
      </c>
      <c r="AI51" s="79" t="n">
        <v>0.439</v>
      </c>
      <c r="AJ51" s="79" t="n">
        <v>0.632</v>
      </c>
      <c r="AK51" s="69"/>
    </row>
    <row r="52" customFormat="false" ht="12.75" hidden="false" customHeight="true" outlineLevel="0" collapsed="false">
      <c r="A52" s="70" t="n">
        <v>2007</v>
      </c>
      <c r="B52" s="71" t="n">
        <v>3</v>
      </c>
      <c r="C52" s="72" t="s">
        <v>228</v>
      </c>
      <c r="D52" s="76" t="n">
        <v>4</v>
      </c>
      <c r="E52" s="77" t="s">
        <v>229</v>
      </c>
      <c r="F52" s="79" t="n">
        <v>1177.811</v>
      </c>
      <c r="G52" s="79" t="n">
        <v>42.641</v>
      </c>
      <c r="H52" s="79" t="n">
        <v>296.879</v>
      </c>
      <c r="I52" s="79" t="n">
        <v>216.36</v>
      </c>
      <c r="J52" s="79" t="n">
        <v>200.946</v>
      </c>
      <c r="K52" s="79" t="n">
        <v>80.519</v>
      </c>
      <c r="L52" s="79" t="n">
        <v>838.291</v>
      </c>
      <c r="M52" s="79" t="n">
        <v>318.463</v>
      </c>
      <c r="N52" s="79" t="n">
        <v>155.453</v>
      </c>
      <c r="O52" s="79" t="n">
        <v>364.375</v>
      </c>
      <c r="P52" s="79" t="n">
        <v>1044.966</v>
      </c>
      <c r="Q52" s="79" t="n">
        <v>19.456</v>
      </c>
      <c r="R52" s="79" t="n">
        <v>277.902</v>
      </c>
      <c r="S52" s="79" t="n">
        <v>210.147</v>
      </c>
      <c r="T52" s="79" t="n">
        <v>195.001</v>
      </c>
      <c r="U52" s="79" t="n">
        <v>67.755</v>
      </c>
      <c r="V52" s="79" t="n">
        <v>747.608</v>
      </c>
      <c r="W52" s="79" t="n">
        <v>279.76</v>
      </c>
      <c r="X52" s="79" t="n">
        <v>130.617</v>
      </c>
      <c r="Y52" s="79" t="n">
        <v>337.231</v>
      </c>
      <c r="Z52" s="79" t="n">
        <v>225.166</v>
      </c>
      <c r="AA52" s="79" t="n">
        <v>132.845</v>
      </c>
      <c r="AB52" s="79" t="n">
        <v>23.185</v>
      </c>
      <c r="AC52" s="79" t="n">
        <v>18.977</v>
      </c>
      <c r="AD52" s="79" t="n">
        <v>6.213</v>
      </c>
      <c r="AE52" s="79" t="n">
        <v>5.945</v>
      </c>
      <c r="AF52" s="79" t="n">
        <v>12.764</v>
      </c>
      <c r="AG52" s="79" t="n">
        <v>90.683</v>
      </c>
      <c r="AH52" s="79" t="n">
        <v>38.703</v>
      </c>
      <c r="AI52" s="79" t="n">
        <v>24.836</v>
      </c>
      <c r="AJ52" s="79" t="n">
        <v>27.144</v>
      </c>
      <c r="AK52" s="69"/>
    </row>
    <row r="53" customFormat="false" ht="12.75" hidden="false" customHeight="true" outlineLevel="0" collapsed="false">
      <c r="A53" s="70" t="n">
        <v>2007</v>
      </c>
      <c r="B53" s="71" t="n">
        <v>3</v>
      </c>
      <c r="C53" s="72" t="s">
        <v>230</v>
      </c>
      <c r="D53" s="73" t="s">
        <v>231</v>
      </c>
      <c r="E53" s="78" t="s">
        <v>232</v>
      </c>
      <c r="F53" s="79" t="n">
        <v>3644.107</v>
      </c>
      <c r="G53" s="79" t="n">
        <v>94.309</v>
      </c>
      <c r="H53" s="79" t="n">
        <v>872.712</v>
      </c>
      <c r="I53" s="79" t="n">
        <v>658.53</v>
      </c>
      <c r="J53" s="79" t="n">
        <v>609.969</v>
      </c>
      <c r="K53" s="79" t="n">
        <v>214.182</v>
      </c>
      <c r="L53" s="79" t="n">
        <v>2677.086</v>
      </c>
      <c r="M53" s="79" t="n">
        <v>967.263</v>
      </c>
      <c r="N53" s="79" t="n">
        <v>524.141</v>
      </c>
      <c r="O53" s="79" t="n">
        <v>1185.682</v>
      </c>
      <c r="P53" s="79" t="n">
        <v>3241.965</v>
      </c>
      <c r="Q53" s="79" t="n">
        <v>43.382</v>
      </c>
      <c r="R53" s="79" t="n">
        <v>817.493</v>
      </c>
      <c r="S53" s="79" t="n">
        <v>640.996</v>
      </c>
      <c r="T53" s="79" t="n">
        <v>593.187</v>
      </c>
      <c r="U53" s="79" t="n">
        <v>176.497</v>
      </c>
      <c r="V53" s="79" t="n">
        <v>2381.09</v>
      </c>
      <c r="W53" s="79" t="n">
        <v>847.182</v>
      </c>
      <c r="X53" s="79" t="n">
        <v>439.775</v>
      </c>
      <c r="Y53" s="79" t="n">
        <v>1094.133</v>
      </c>
      <c r="Z53" s="79" t="n">
        <v>622.907</v>
      </c>
      <c r="AA53" s="79" t="n">
        <v>402.142</v>
      </c>
      <c r="AB53" s="79" t="n">
        <v>50.927</v>
      </c>
      <c r="AC53" s="79" t="n">
        <v>55.219</v>
      </c>
      <c r="AD53" s="79" t="n">
        <v>17.534</v>
      </c>
      <c r="AE53" s="79" t="n">
        <v>16.782</v>
      </c>
      <c r="AF53" s="79" t="n">
        <v>37.685</v>
      </c>
      <c r="AG53" s="79" t="n">
        <v>295.996</v>
      </c>
      <c r="AH53" s="79" t="n">
        <v>120.081</v>
      </c>
      <c r="AI53" s="79" t="n">
        <v>84.366</v>
      </c>
      <c r="AJ53" s="79" t="n">
        <v>91.549</v>
      </c>
      <c r="AK53" s="69"/>
    </row>
    <row r="54" customFormat="false" ht="12.75" hidden="false" customHeight="true" outlineLevel="0" collapsed="false">
      <c r="A54" s="70" t="n">
        <v>2007</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69"/>
    </row>
    <row r="55" customFormat="false" ht="12.75" hidden="false" customHeight="true" outlineLevel="0" collapsed="false">
      <c r="A55" s="70" t="n">
        <v>2007</v>
      </c>
      <c r="B55" s="71" t="n">
        <v>3</v>
      </c>
      <c r="C55" s="72"/>
      <c r="D55" s="73" t="s">
        <v>234</v>
      </c>
      <c r="E55" s="74" t="s">
        <v>235</v>
      </c>
      <c r="F55" s="79" t="n">
        <v>648.744</v>
      </c>
      <c r="G55" s="79" t="n">
        <v>1.479</v>
      </c>
      <c r="H55" s="79" t="n">
        <v>169.283</v>
      </c>
      <c r="I55" s="79" t="n">
        <v>146.554</v>
      </c>
      <c r="J55" s="79" t="n">
        <v>138.515</v>
      </c>
      <c r="K55" s="79" t="n">
        <v>22.729</v>
      </c>
      <c r="L55" s="79" t="n">
        <v>477.982</v>
      </c>
      <c r="M55" s="79" t="n">
        <v>155.924</v>
      </c>
      <c r="N55" s="79" t="n">
        <v>114.491</v>
      </c>
      <c r="O55" s="79" t="n">
        <v>207.567</v>
      </c>
      <c r="P55" s="79" t="n">
        <v>602.283</v>
      </c>
      <c r="Q55" s="79" t="n">
        <v>0.718</v>
      </c>
      <c r="R55" s="79" t="n">
        <v>164.547</v>
      </c>
      <c r="S55" s="79" t="n">
        <v>144.959</v>
      </c>
      <c r="T55" s="79" t="n">
        <v>136.979</v>
      </c>
      <c r="U55" s="79" t="n">
        <v>19.588</v>
      </c>
      <c r="V55" s="79" t="n">
        <v>437.018</v>
      </c>
      <c r="W55" s="79" t="n">
        <v>141.255</v>
      </c>
      <c r="X55" s="79" t="n">
        <v>101.495</v>
      </c>
      <c r="Y55" s="79" t="n">
        <v>194.268</v>
      </c>
      <c r="Z55" s="79" t="n">
        <v>91.04</v>
      </c>
      <c r="AA55" s="79" t="n">
        <v>46.461</v>
      </c>
      <c r="AB55" s="79" t="n">
        <v>0.761</v>
      </c>
      <c r="AC55" s="79" t="n">
        <v>4.736</v>
      </c>
      <c r="AD55" s="79" t="n">
        <v>1.595</v>
      </c>
      <c r="AE55" s="79" t="n">
        <v>1.536</v>
      </c>
      <c r="AF55" s="79" t="n">
        <v>3.141</v>
      </c>
      <c r="AG55" s="79" t="n">
        <v>40.964</v>
      </c>
      <c r="AH55" s="79" t="n">
        <v>14.669</v>
      </c>
      <c r="AI55" s="79" t="n">
        <v>12.996</v>
      </c>
      <c r="AJ55" s="79" t="n">
        <v>13.299</v>
      </c>
      <c r="AK55" s="69"/>
    </row>
    <row r="56" customFormat="false" ht="12.75" hidden="false" customHeight="true" outlineLevel="0" collapsed="false">
      <c r="A56" s="70" t="n">
        <v>2007</v>
      </c>
      <c r="B56" s="71" t="n">
        <v>3</v>
      </c>
      <c r="C56" s="72"/>
      <c r="D56" s="73" t="s">
        <v>236</v>
      </c>
      <c r="E56" s="74" t="s">
        <v>237</v>
      </c>
      <c r="F56" s="79" t="n">
        <v>2995.363</v>
      </c>
      <c r="G56" s="79" t="n">
        <v>92.83</v>
      </c>
      <c r="H56" s="79" t="n">
        <v>703.429</v>
      </c>
      <c r="I56" s="79" t="n">
        <v>511.976</v>
      </c>
      <c r="J56" s="79" t="n">
        <v>471.454</v>
      </c>
      <c r="K56" s="79" t="n">
        <v>191.453</v>
      </c>
      <c r="L56" s="79" t="n">
        <v>2199.104</v>
      </c>
      <c r="M56" s="79" t="n">
        <v>811.339</v>
      </c>
      <c r="N56" s="79" t="n">
        <v>409.65</v>
      </c>
      <c r="O56" s="79" t="n">
        <v>978.115</v>
      </c>
      <c r="P56" s="79" t="n">
        <v>2639.682</v>
      </c>
      <c r="Q56" s="79" t="n">
        <v>42.664</v>
      </c>
      <c r="R56" s="79" t="n">
        <v>652.946</v>
      </c>
      <c r="S56" s="79" t="n">
        <v>496.037</v>
      </c>
      <c r="T56" s="79" t="n">
        <v>456.208</v>
      </c>
      <c r="U56" s="79" t="n">
        <v>156.909</v>
      </c>
      <c r="V56" s="79" t="n">
        <v>1944.072</v>
      </c>
      <c r="W56" s="79" t="n">
        <v>705.927</v>
      </c>
      <c r="X56" s="79" t="n">
        <v>338.28</v>
      </c>
      <c r="Y56" s="79" t="n">
        <v>899.865</v>
      </c>
      <c r="Z56" s="79" t="n">
        <v>531.867</v>
      </c>
      <c r="AA56" s="79" t="n">
        <v>355.681</v>
      </c>
      <c r="AB56" s="79" t="n">
        <v>50.166</v>
      </c>
      <c r="AC56" s="79" t="n">
        <v>50.483</v>
      </c>
      <c r="AD56" s="79" t="n">
        <v>15.939</v>
      </c>
      <c r="AE56" s="79" t="n">
        <v>15.246</v>
      </c>
      <c r="AF56" s="79" t="n">
        <v>34.544</v>
      </c>
      <c r="AG56" s="79" t="n">
        <v>255.032</v>
      </c>
      <c r="AH56" s="79" t="n">
        <v>105.412</v>
      </c>
      <c r="AI56" s="79" t="n">
        <v>71.37</v>
      </c>
      <c r="AJ56" s="79" t="n">
        <v>78.25</v>
      </c>
      <c r="AK56" s="69"/>
    </row>
    <row r="57" customFormat="false" ht="30" hidden="false" customHeight="true" outlineLevel="0" collapsed="false">
      <c r="AK57" s="69"/>
    </row>
    <row r="58" customFormat="false" ht="12.75" hidden="false" customHeight="true" outlineLevel="0" collapsed="false">
      <c r="AK58" s="69"/>
    </row>
    <row r="59" customFormat="false" ht="12.75" hidden="false" customHeight="true" outlineLevel="0" collapsed="false">
      <c r="AK59" s="69"/>
    </row>
    <row r="60" customFormat="false" ht="12.75" hidden="false" customHeight="true" outlineLevel="0" collapsed="false">
      <c r="AK60" s="69"/>
    </row>
    <row r="61" customFormat="false" ht="12.75" hidden="false" customHeight="true" outlineLevel="0" collapsed="false">
      <c r="AK61" s="69"/>
    </row>
    <row r="62" customFormat="false" ht="12.75" hidden="false" customHeight="true" outlineLevel="0" collapsed="false">
      <c r="AK62" s="69"/>
    </row>
    <row r="63" customFormat="false" ht="12.75" hidden="false" customHeight="true" outlineLevel="0" collapsed="false">
      <c r="AK63" s="69"/>
    </row>
    <row r="64" customFormat="false" ht="12.75" hidden="false" customHeight="true" outlineLevel="0" collapsed="false">
      <c r="AK64" s="69"/>
    </row>
    <row r="65" customFormat="false" ht="12.75" hidden="false" customHeight="true" outlineLevel="0" collapsed="false">
      <c r="AK65" s="69"/>
    </row>
    <row r="66" customFormat="false" ht="12.75" hidden="false" customHeight="true" outlineLevel="0" collapsed="false">
      <c r="AK66" s="69"/>
    </row>
    <row r="67" customFormat="false" ht="12.75" hidden="false" customHeight="true" outlineLevel="0" collapsed="false">
      <c r="AK67" s="69"/>
    </row>
    <row r="68" customFormat="false" ht="12.75" hidden="false" customHeight="true" outlineLevel="0" collapsed="false">
      <c r="AK68" s="69"/>
    </row>
    <row r="69" customFormat="false" ht="12.75" hidden="false" customHeight="true" outlineLevel="0" collapsed="false">
      <c r="AK69" s="69"/>
    </row>
    <row r="70" customFormat="false" ht="12.75" hidden="false" customHeight="true" outlineLevel="0" collapsed="false">
      <c r="AK70" s="69"/>
    </row>
    <row r="71" customFormat="false" ht="12.75" hidden="false" customHeight="true" outlineLevel="0" collapsed="false">
      <c r="AK71" s="69"/>
    </row>
    <row r="72" customFormat="false" ht="12.75" hidden="false" customHeight="true" outlineLevel="0" collapsed="false">
      <c r="AK72" s="69"/>
    </row>
    <row r="73" customFormat="false" ht="12.75" hidden="false" customHeight="true" outlineLevel="0" collapsed="false">
      <c r="AK73" s="69"/>
    </row>
    <row r="74" customFormat="false" ht="12.75" hidden="false" customHeight="true" outlineLevel="0" collapsed="false">
      <c r="AK74" s="69"/>
    </row>
    <row r="75" customFormat="false" ht="12.75" hidden="false" customHeight="true" outlineLevel="0" collapsed="false">
      <c r="AK75" s="69"/>
    </row>
    <row r="76" customFormat="false" ht="12.75" hidden="false" customHeight="true" outlineLevel="0" collapsed="false">
      <c r="AK76" s="69"/>
    </row>
    <row r="77" customFormat="false" ht="12.75" hidden="false" customHeight="true" outlineLevel="0" collapsed="false">
      <c r="AK77" s="69"/>
    </row>
    <row r="78" customFormat="false" ht="12.75" hidden="false" customHeight="true" outlineLevel="0" collapsed="false">
      <c r="AK78" s="69"/>
    </row>
    <row r="79" customFormat="false" ht="12.75" hidden="false" customHeight="true" outlineLevel="0" collapsed="false">
      <c r="AK79" s="69"/>
    </row>
    <row r="80" customFormat="false" ht="12.75" hidden="false" customHeight="true" outlineLevel="0" collapsed="false">
      <c r="AK80" s="69"/>
    </row>
    <row r="81" customFormat="false" ht="12.75" hidden="false" customHeight="true" outlineLevel="0" collapsed="false">
      <c r="AK81" s="69"/>
    </row>
    <row r="82" customFormat="false" ht="12.75" hidden="false" customHeight="true" outlineLevel="0" collapsed="false">
      <c r="AK82" s="69"/>
    </row>
    <row r="83" customFormat="false" ht="12.75" hidden="false" customHeight="true" outlineLevel="0" collapsed="false">
      <c r="AK83" s="69"/>
    </row>
    <row r="84" customFormat="false" ht="12.75" hidden="false" customHeight="true" outlineLevel="0" collapsed="false">
      <c r="AK84" s="69"/>
    </row>
    <row r="85" customFormat="false" ht="12.75" hidden="false" customHeight="true" outlineLevel="0" collapsed="false">
      <c r="AK85" s="69"/>
    </row>
    <row r="86" customFormat="false" ht="12.75" hidden="false" customHeight="true" outlineLevel="0" collapsed="false">
      <c r="AK86" s="69"/>
    </row>
    <row r="87" customFormat="false" ht="12.75" hidden="false" customHeight="true" outlineLevel="0" collapsed="false">
      <c r="AK87" s="69"/>
    </row>
    <row r="88" customFormat="false" ht="12.75" hidden="false" customHeight="true" outlineLevel="0" collapsed="false">
      <c r="AK88" s="69"/>
    </row>
    <row r="89" customFormat="false" ht="12.75" hidden="false" customHeight="true" outlineLevel="0" collapsed="false">
      <c r="AK89" s="69"/>
    </row>
    <row r="90" customFormat="false" ht="12.75" hidden="false" customHeight="true" outlineLevel="0" collapsed="false">
      <c r="AK90" s="69"/>
    </row>
    <row r="91" customFormat="false" ht="12.75" hidden="false" customHeight="true" outlineLevel="0" collapsed="false">
      <c r="AK91" s="69"/>
    </row>
    <row r="92" customFormat="false" ht="12.75" hidden="false" customHeight="true" outlineLevel="0" collapsed="false">
      <c r="AK92" s="69"/>
    </row>
    <row r="93" customFormat="false" ht="12.75" hidden="false" customHeight="true" outlineLevel="0" collapsed="false">
      <c r="AK93" s="69"/>
    </row>
    <row r="94" customFormat="false" ht="12.75" hidden="false" customHeight="true" outlineLevel="0" collapsed="false">
      <c r="AK94" s="69"/>
    </row>
    <row r="95" customFormat="false" ht="12.75" hidden="false" customHeight="true" outlineLevel="0" collapsed="false">
      <c r="AK95" s="69"/>
    </row>
    <row r="96" customFormat="false" ht="12.75" hidden="false" customHeight="true" outlineLevel="0" collapsed="false">
      <c r="AK96" s="69"/>
    </row>
    <row r="97" customFormat="false" ht="12.75" hidden="false" customHeight="true" outlineLevel="0" collapsed="false">
      <c r="AK97" s="69"/>
    </row>
    <row r="98" customFormat="false" ht="12.75" hidden="false" customHeight="true" outlineLevel="0" collapsed="false">
      <c r="AK98" s="69"/>
    </row>
    <row r="99" customFormat="false" ht="12.75" hidden="false" customHeight="true" outlineLevel="0" collapsed="false">
      <c r="AK99" s="69"/>
    </row>
    <row r="100" customFormat="false" ht="12.75" hidden="false" customHeight="true" outlineLevel="0" collapsed="false">
      <c r="AK100" s="69"/>
    </row>
    <row r="101" customFormat="false" ht="12.75" hidden="false" customHeight="true" outlineLevel="0" collapsed="false">
      <c r="AK101" s="69"/>
    </row>
    <row r="102" customFormat="false" ht="12.75" hidden="false" customHeight="true" outlineLevel="0" collapsed="false">
      <c r="AK102" s="69"/>
    </row>
    <row r="103" customFormat="false" ht="12.75" hidden="false" customHeight="true" outlineLevel="0" collapsed="false">
      <c r="AK103" s="69"/>
    </row>
    <row r="104" customFormat="false" ht="12.75" hidden="false" customHeight="true" outlineLevel="0" collapsed="false">
      <c r="AK104" s="69"/>
    </row>
    <row r="105" customFormat="false" ht="12.75" hidden="false" customHeight="true" outlineLevel="0" collapsed="false">
      <c r="AK105" s="69"/>
    </row>
    <row r="106" customFormat="false" ht="12.75" hidden="false" customHeight="true" outlineLevel="0" collapsed="false">
      <c r="AK106" s="69"/>
    </row>
    <row r="107" customFormat="false" ht="12.75" hidden="false" customHeight="true" outlineLevel="0" collapsed="false">
      <c r="AK107" s="69"/>
    </row>
    <row r="108" customFormat="false" ht="12.75" hidden="false" customHeight="true" outlineLevel="0" collapsed="false">
      <c r="AK108" s="69"/>
    </row>
    <row r="109" customFormat="false" ht="12.75" hidden="false" customHeight="true" outlineLevel="0" collapsed="false">
      <c r="AK109" s="69"/>
    </row>
    <row r="110" customFormat="false" ht="12.75" hidden="false" customHeight="true" outlineLevel="0" collapsed="false">
      <c r="AK110" s="69"/>
    </row>
    <row r="111" customFormat="false" ht="12.75" hidden="false" customHeight="true" outlineLevel="0" collapsed="false">
      <c r="AK111" s="69"/>
    </row>
    <row r="112" customFormat="false" ht="12.75" hidden="false" customHeight="true" outlineLevel="0" collapsed="false">
      <c r="AK112" s="69"/>
    </row>
    <row r="113" customFormat="false" ht="12.75" hidden="false" customHeight="true" outlineLevel="0" collapsed="false">
      <c r="AK113" s="69"/>
    </row>
    <row r="114" customFormat="false" ht="12.75" hidden="false" customHeight="true" outlineLevel="0" collapsed="false">
      <c r="AK114" s="69"/>
    </row>
    <row r="115" customFormat="false" ht="12.75" hidden="false" customHeight="true" outlineLevel="0" collapsed="false">
      <c r="AK115" s="69"/>
    </row>
    <row r="116" customFormat="false" ht="12.75" hidden="false" customHeight="true" outlineLevel="0" collapsed="false">
      <c r="AK116" s="69"/>
    </row>
    <row r="117" customFormat="false" ht="12.75" hidden="false" customHeight="true" outlineLevel="0" collapsed="false">
      <c r="AK117" s="69"/>
    </row>
    <row r="118" customFormat="false" ht="12.75" hidden="false" customHeight="true" outlineLevel="0" collapsed="false">
      <c r="AK118" s="69"/>
    </row>
    <row r="119" customFormat="false" ht="12.75" hidden="false" customHeight="true" outlineLevel="0" collapsed="false">
      <c r="AK119" s="69"/>
    </row>
    <row r="120" customFormat="false" ht="30" hidden="false" customHeight="true" outlineLevel="0" collapsed="false">
      <c r="AK120" s="69"/>
    </row>
    <row r="121" customFormat="false" ht="12.75" hidden="false" customHeight="true" outlineLevel="0" collapsed="false">
      <c r="AK121" s="69"/>
    </row>
    <row r="122" customFormat="false" ht="12.75" hidden="false" customHeight="true" outlineLevel="0" collapsed="false">
      <c r="AK122" s="69"/>
    </row>
    <row r="123" customFormat="false" ht="12.75" hidden="false" customHeight="true" outlineLevel="0" collapsed="false">
      <c r="AK123" s="69"/>
    </row>
    <row r="124" customFormat="false" ht="12.75" hidden="false" customHeight="true" outlineLevel="0" collapsed="false">
      <c r="AK124" s="69"/>
    </row>
    <row r="125" customFormat="false" ht="12.75" hidden="false" customHeight="true" outlineLevel="0" collapsed="false">
      <c r="AK125" s="69"/>
    </row>
    <row r="126" customFormat="false" ht="12.75" hidden="false" customHeight="true" outlineLevel="0" collapsed="false">
      <c r="AK126" s="69"/>
    </row>
    <row r="127" customFormat="false" ht="12.75" hidden="false" customHeight="true" outlineLevel="0" collapsed="false">
      <c r="AK127" s="69"/>
    </row>
    <row r="128" customFormat="false" ht="12.75" hidden="false" customHeight="true" outlineLevel="0" collapsed="false">
      <c r="AK128" s="69"/>
    </row>
    <row r="129" customFormat="false" ht="12.75" hidden="false" customHeight="true" outlineLevel="0" collapsed="false">
      <c r="AK129" s="69"/>
    </row>
    <row r="130" customFormat="false" ht="12.75" hidden="false" customHeight="true" outlineLevel="0" collapsed="false">
      <c r="AK130" s="69"/>
    </row>
    <row r="131" customFormat="false" ht="12.75" hidden="false" customHeight="true" outlineLevel="0" collapsed="false">
      <c r="AK131" s="69"/>
    </row>
    <row r="132" customFormat="false" ht="12.75" hidden="false" customHeight="true" outlineLevel="0" collapsed="false">
      <c r="AK132" s="69"/>
    </row>
    <row r="133" customFormat="false" ht="12.75" hidden="false" customHeight="true" outlineLevel="0" collapsed="false">
      <c r="AK133" s="69"/>
    </row>
    <row r="134" customFormat="false" ht="12.75" hidden="false" customHeight="true" outlineLevel="0" collapsed="false">
      <c r="AK134" s="69"/>
    </row>
    <row r="135" customFormat="false" ht="12.75" hidden="false" customHeight="true" outlineLevel="0" collapsed="false">
      <c r="AK135" s="69"/>
    </row>
    <row r="136" customFormat="false" ht="12.75" hidden="false" customHeight="true" outlineLevel="0" collapsed="false">
      <c r="AK136" s="69"/>
    </row>
    <row r="137" customFormat="false" ht="12.75" hidden="false" customHeight="true" outlineLevel="0" collapsed="false">
      <c r="AK137" s="69"/>
    </row>
    <row r="138" customFormat="false" ht="12.75" hidden="false" customHeight="true" outlineLevel="0" collapsed="false">
      <c r="AK138" s="69"/>
    </row>
    <row r="139" customFormat="false" ht="12.75" hidden="false" customHeight="true" outlineLevel="0" collapsed="false">
      <c r="AK139" s="69"/>
    </row>
    <row r="140" customFormat="false" ht="12.75" hidden="false" customHeight="true" outlineLevel="0" collapsed="false">
      <c r="AK140" s="69"/>
    </row>
    <row r="141" customFormat="false" ht="12.75" hidden="false" customHeight="true" outlineLevel="0" collapsed="false">
      <c r="AK141" s="69"/>
    </row>
    <row r="142" customFormat="false" ht="12.75" hidden="false" customHeight="true" outlineLevel="0" collapsed="false">
      <c r="AK142" s="69"/>
    </row>
    <row r="143" customFormat="false" ht="12.75" hidden="false" customHeight="true" outlineLevel="0" collapsed="false">
      <c r="AK143" s="69"/>
    </row>
    <row r="144" customFormat="false" ht="12.75" hidden="false" customHeight="true" outlineLevel="0" collapsed="false">
      <c r="AK144" s="69"/>
    </row>
    <row r="145" customFormat="false" ht="12.75" hidden="false" customHeight="true" outlineLevel="0" collapsed="false">
      <c r="AK145" s="69"/>
    </row>
    <row r="146" customFormat="false" ht="12.75" hidden="false" customHeight="true" outlineLevel="0" collapsed="false">
      <c r="AK146" s="69"/>
    </row>
    <row r="147" customFormat="false" ht="12.75" hidden="false" customHeight="true" outlineLevel="0" collapsed="false">
      <c r="AK147" s="69"/>
    </row>
    <row r="148" customFormat="false" ht="12.75" hidden="false" customHeight="true" outlineLevel="0" collapsed="false">
      <c r="AK148" s="69"/>
    </row>
    <row r="149" customFormat="false" ht="12.75" hidden="false" customHeight="true" outlineLevel="0" collapsed="false">
      <c r="AK149" s="69"/>
    </row>
    <row r="150" customFormat="false" ht="12.75" hidden="false" customHeight="true" outlineLevel="0" collapsed="false">
      <c r="AK150" s="69"/>
    </row>
    <row r="151" customFormat="false" ht="12.75" hidden="false" customHeight="true" outlineLevel="0" collapsed="false">
      <c r="AK151" s="69"/>
    </row>
    <row r="152" customFormat="false" ht="12.75" hidden="false" customHeight="true" outlineLevel="0" collapsed="false">
      <c r="AK152" s="69"/>
    </row>
    <row r="153" customFormat="false" ht="12.75" hidden="false" customHeight="true" outlineLevel="0" collapsed="false">
      <c r="AK153" s="69"/>
    </row>
    <row r="154" customFormat="false" ht="12.75" hidden="false" customHeight="true" outlineLevel="0" collapsed="false">
      <c r="AK154" s="69"/>
    </row>
    <row r="155" customFormat="false" ht="12.75" hidden="false" customHeight="true" outlineLevel="0" collapsed="false">
      <c r="AK155" s="69"/>
    </row>
    <row r="156" customFormat="false" ht="12.75" hidden="false" customHeight="true" outlineLevel="0" collapsed="false">
      <c r="AK156" s="69"/>
    </row>
    <row r="157" customFormat="false" ht="12.75" hidden="false" customHeight="true" outlineLevel="0" collapsed="false">
      <c r="AK157" s="69"/>
    </row>
    <row r="158" customFormat="false" ht="12.75" hidden="false" customHeight="true" outlineLevel="0" collapsed="false">
      <c r="AK158" s="69"/>
    </row>
    <row r="159" customFormat="false" ht="12.75" hidden="false" customHeight="true" outlineLevel="0" collapsed="false">
      <c r="AK159" s="69"/>
    </row>
    <row r="160" customFormat="false" ht="12.75" hidden="false" customHeight="true" outlineLevel="0" collapsed="false">
      <c r="AK160" s="69"/>
    </row>
    <row r="161" customFormat="false" ht="12.75" hidden="false" customHeight="true" outlineLevel="0" collapsed="false">
      <c r="AK161" s="69"/>
    </row>
    <row r="162" customFormat="false" ht="12.75" hidden="false" customHeight="true" outlineLevel="0" collapsed="false">
      <c r="AK162" s="69"/>
    </row>
    <row r="163" customFormat="false" ht="30" hidden="false" customHeight="true" outlineLevel="0" collapsed="false">
      <c r="AK163" s="69"/>
    </row>
    <row r="164" customFormat="false" ht="12.75" hidden="false" customHeight="true" outlineLevel="0" collapsed="false">
      <c r="AK164" s="69"/>
    </row>
    <row r="165" customFormat="false" ht="12.75" hidden="false" customHeight="true" outlineLevel="0" collapsed="false">
      <c r="AK165" s="69"/>
    </row>
    <row r="166" customFormat="false" ht="12.75" hidden="false" customHeight="true" outlineLevel="0" collapsed="false">
      <c r="AK166" s="69"/>
    </row>
    <row r="167" customFormat="false" ht="12.75" hidden="false" customHeight="true" outlineLevel="0" collapsed="false">
      <c r="AK167" s="69"/>
    </row>
    <row r="168" customFormat="false" ht="12.75" hidden="false" customHeight="true" outlineLevel="0" collapsed="false">
      <c r="AK168" s="69"/>
    </row>
    <row r="169" customFormat="false" ht="12.75" hidden="false" customHeight="true" outlineLevel="0" collapsed="false">
      <c r="AK169" s="69"/>
    </row>
    <row r="170" customFormat="false" ht="12.75" hidden="false" customHeight="true" outlineLevel="0" collapsed="false">
      <c r="AK170" s="69"/>
    </row>
    <row r="171" customFormat="false" ht="30" hidden="false" customHeight="true" outlineLevel="0" collapsed="false">
      <c r="AK171" s="69"/>
    </row>
    <row r="172" customFormat="false" ht="12.75" hidden="false" customHeight="true" outlineLevel="0" collapsed="false">
      <c r="AK172" s="69"/>
    </row>
    <row r="173" customFormat="false" ht="12.75" hidden="false" customHeight="true" outlineLevel="0" collapsed="false">
      <c r="AK173" s="69"/>
    </row>
    <row r="174" customFormat="false" ht="12.75" hidden="false" customHeight="true" outlineLevel="0" collapsed="false">
      <c r="AK174" s="69"/>
    </row>
    <row r="175" customFormat="false" ht="12.75" hidden="false" customHeight="true" outlineLevel="0" collapsed="false">
      <c r="AK175" s="69"/>
    </row>
    <row r="176" customFormat="false" ht="12.75" hidden="false" customHeight="true" outlineLevel="0" collapsed="false">
      <c r="AK176" s="69"/>
    </row>
    <row r="177" customFormat="false" ht="12.75" hidden="false" customHeight="true" outlineLevel="0" collapsed="false">
      <c r="AK177" s="69"/>
    </row>
    <row r="178" customFormat="false" ht="12.75" hidden="false" customHeight="true" outlineLevel="0" collapsed="false">
      <c r="AK178" s="69"/>
    </row>
    <row r="179" customFormat="false" ht="12.75" hidden="false" customHeight="true" outlineLevel="0" collapsed="false">
      <c r="AK179" s="69"/>
    </row>
    <row r="180" customFormat="false" ht="12.75" hidden="false" customHeight="true" outlineLevel="0" collapsed="false">
      <c r="AK180" s="69"/>
    </row>
    <row r="181" customFormat="false" ht="12.75" hidden="false" customHeight="true" outlineLevel="0" collapsed="false">
      <c r="AK181" s="69"/>
    </row>
    <row r="182" customFormat="false" ht="12.75" hidden="false" customHeight="true" outlineLevel="0" collapsed="false">
      <c r="AK182" s="69"/>
    </row>
    <row r="183" customFormat="false" ht="12.75" hidden="false" customHeight="true" outlineLevel="0" collapsed="false">
      <c r="AK183" s="69"/>
    </row>
    <row r="184" customFormat="false" ht="12.75" hidden="false" customHeight="true" outlineLevel="0" collapsed="false">
      <c r="AK184" s="69"/>
    </row>
    <row r="185" customFormat="false" ht="12.75" hidden="false" customHeight="true" outlineLevel="0" collapsed="false">
      <c r="AK185" s="69"/>
    </row>
    <row r="186" customFormat="false" ht="12.75" hidden="false" customHeight="true" outlineLevel="0" collapsed="false">
      <c r="AK186" s="69"/>
    </row>
    <row r="187" customFormat="false" ht="12.75" hidden="false" customHeight="true" outlineLevel="0" collapsed="false">
      <c r="AK187" s="69"/>
    </row>
    <row r="188" customFormat="false" ht="12.75" hidden="false" customHeight="true" outlineLevel="0" collapsed="false">
      <c r="AK188" s="69"/>
    </row>
    <row r="189" customFormat="false" ht="12.75" hidden="false" customHeight="true" outlineLevel="0" collapsed="false">
      <c r="AK189" s="69"/>
    </row>
    <row r="190" customFormat="false" ht="12.75" hidden="false" customHeight="true" outlineLevel="0" collapsed="false">
      <c r="AK190" s="69"/>
    </row>
    <row r="191" customFormat="false" ht="30" hidden="false" customHeight="true" outlineLevel="0" collapsed="false">
      <c r="AK191" s="69"/>
    </row>
    <row r="192" customFormat="false" ht="12.75" hidden="false" customHeight="true" outlineLevel="0" collapsed="false">
      <c r="AK192" s="69"/>
    </row>
    <row r="193" customFormat="false" ht="12.75" hidden="false" customHeight="true" outlineLevel="0" collapsed="false">
      <c r="AK193" s="69"/>
    </row>
    <row r="194" customFormat="false" ht="12.75" hidden="false" customHeight="true" outlineLevel="0" collapsed="false">
      <c r="AK194" s="69"/>
    </row>
    <row r="195" customFormat="false" ht="12.75" hidden="false" customHeight="true" outlineLevel="0" collapsed="false">
      <c r="AK195" s="69"/>
    </row>
    <row r="196" customFormat="false" ht="12.75" hidden="false" customHeight="true" outlineLevel="0" collapsed="false">
      <c r="AK196" s="69"/>
    </row>
    <row r="197" customFormat="false" ht="12.75" hidden="false" customHeight="true" outlineLevel="0" collapsed="false">
      <c r="AK197" s="69"/>
    </row>
    <row r="198" customFormat="false" ht="12.75" hidden="false" customHeight="true" outlineLevel="0" collapsed="false">
      <c r="AK198" s="69"/>
    </row>
    <row r="199" customFormat="false" ht="12.75" hidden="false" customHeight="true" outlineLevel="0" collapsed="false">
      <c r="AK199" s="69"/>
    </row>
    <row r="200" customFormat="false" ht="12.75" hidden="false" customHeight="true" outlineLevel="0" collapsed="false">
      <c r="AK200" s="69"/>
    </row>
    <row r="201" customFormat="false" ht="12.75" hidden="false" customHeight="true" outlineLevel="0" collapsed="false">
      <c r="AK201" s="69"/>
    </row>
    <row r="202" customFormat="false" ht="12.75" hidden="false" customHeight="true" outlineLevel="0" collapsed="false">
      <c r="AK202" s="69"/>
    </row>
    <row r="203" customFormat="false" ht="12.75" hidden="false" customHeight="true" outlineLevel="0" collapsed="false">
      <c r="AK203" s="69"/>
    </row>
    <row r="204" customFormat="false" ht="12.75" hidden="false" customHeight="true" outlineLevel="0" collapsed="false">
      <c r="AK204" s="69"/>
    </row>
    <row r="205" customFormat="false" ht="12.75" hidden="false" customHeight="true" outlineLevel="0" collapsed="false">
      <c r="AK205" s="69"/>
    </row>
    <row r="206" customFormat="false" ht="12.75" hidden="false" customHeight="true" outlineLevel="0" collapsed="false">
      <c r="AK206" s="69"/>
    </row>
    <row r="207" customFormat="false" ht="12.75" hidden="false" customHeight="true" outlineLevel="0" collapsed="false">
      <c r="AK207" s="69"/>
    </row>
    <row r="208" customFormat="false" ht="12.75" hidden="false" customHeight="true" outlineLevel="0" collapsed="false">
      <c r="AK208" s="69"/>
    </row>
    <row r="209" customFormat="false" ht="30" hidden="false" customHeight="true" outlineLevel="0" collapsed="false">
      <c r="AK209" s="69"/>
    </row>
    <row r="210" customFormat="false" ht="12.75" hidden="false" customHeight="true" outlineLevel="0" collapsed="false">
      <c r="AK210" s="69"/>
    </row>
    <row r="211" customFormat="false" ht="12.75" hidden="false" customHeight="true" outlineLevel="0" collapsed="false">
      <c r="AK211" s="69"/>
    </row>
    <row r="212" customFormat="false" ht="12.75" hidden="false" customHeight="true" outlineLevel="0" collapsed="false">
      <c r="AK212" s="69"/>
    </row>
    <row r="213" customFormat="false" ht="12.75" hidden="false" customHeight="true" outlineLevel="0" collapsed="false">
      <c r="AK213" s="69"/>
    </row>
    <row r="214" customFormat="false" ht="12.75" hidden="false" customHeight="true" outlineLevel="0" collapsed="false">
      <c r="AK214" s="69"/>
    </row>
    <row r="215" customFormat="false" ht="12.75" hidden="false" customHeight="true" outlineLevel="0" collapsed="false">
      <c r="AK215" s="69"/>
    </row>
    <row r="216" customFormat="false" ht="12.75" hidden="false" customHeight="true" outlineLevel="0" collapsed="false">
      <c r="AK216" s="69"/>
    </row>
    <row r="217" customFormat="false" ht="12.75" hidden="false" customHeight="true" outlineLevel="0" collapsed="false">
      <c r="AK217" s="69"/>
    </row>
    <row r="218" customFormat="false" ht="12.75" hidden="false" customHeight="true" outlineLevel="0" collapsed="false">
      <c r="AK218" s="69"/>
    </row>
    <row r="219" customFormat="false" ht="12.75" hidden="false" customHeight="true" outlineLevel="0" collapsed="false">
      <c r="AK219" s="69"/>
    </row>
    <row r="220" customFormat="false" ht="12.75" hidden="false" customHeight="true" outlineLevel="0" collapsed="false">
      <c r="AK220" s="69"/>
    </row>
    <row r="221" customFormat="false" ht="12.75" hidden="false" customHeight="true" outlineLevel="0" collapsed="false">
      <c r="AK221" s="69"/>
    </row>
    <row r="222" customFormat="false" ht="12.75" hidden="false" customHeight="true" outlineLevel="0" collapsed="false">
      <c r="AK222" s="69"/>
    </row>
    <row r="223" customFormat="false" ht="12.75" hidden="false" customHeight="true" outlineLevel="0" collapsed="false">
      <c r="AK223" s="69"/>
    </row>
    <row r="224" customFormat="false" ht="12.75" hidden="false" customHeight="true" outlineLevel="0" collapsed="false">
      <c r="AK224" s="69"/>
    </row>
    <row r="225" customFormat="false" ht="12.75" hidden="false" customHeight="true" outlineLevel="0" collapsed="false">
      <c r="AK225" s="69"/>
    </row>
    <row r="226" customFormat="false" ht="12.75" hidden="false" customHeight="true" outlineLevel="0" collapsed="false">
      <c r="AK226" s="69"/>
    </row>
    <row r="227" customFormat="false" ht="12.75" hidden="false" customHeight="true" outlineLevel="0" collapsed="false">
      <c r="AK227" s="69"/>
    </row>
    <row r="228" customFormat="false" ht="30" hidden="false" customHeight="true" outlineLevel="0" collapsed="false">
      <c r="AK228" s="69"/>
    </row>
    <row r="229" customFormat="false" ht="12.75" hidden="false" customHeight="true" outlineLevel="0" collapsed="false">
      <c r="AK229" s="69"/>
    </row>
    <row r="230" customFormat="false" ht="12.75" hidden="false" customHeight="true" outlineLevel="0" collapsed="false">
      <c r="AK230" s="69"/>
    </row>
    <row r="231" customFormat="false" ht="12.75" hidden="false" customHeight="true" outlineLevel="0" collapsed="false">
      <c r="AK231" s="69"/>
    </row>
    <row r="232" customFormat="false" ht="12.75" hidden="false" customHeight="true" outlineLevel="0" collapsed="false">
      <c r="AK232" s="69"/>
    </row>
    <row r="233" customFormat="false" ht="12.75" hidden="false" customHeight="true" outlineLevel="0" collapsed="false">
      <c r="AK233" s="69"/>
    </row>
    <row r="234" customFormat="false" ht="12.75" hidden="false" customHeight="true" outlineLevel="0" collapsed="false">
      <c r="AK234" s="69"/>
    </row>
    <row r="235" customFormat="false" ht="12.75" hidden="false" customHeight="true" outlineLevel="0" collapsed="false">
      <c r="AK235" s="69"/>
    </row>
    <row r="236" customFormat="false" ht="12.75" hidden="false" customHeight="true" outlineLevel="0" collapsed="false">
      <c r="AK236" s="69"/>
    </row>
    <row r="237" customFormat="false" ht="12.75" hidden="false" customHeight="true" outlineLevel="0" collapsed="false">
      <c r="AK237" s="69"/>
    </row>
    <row r="238" customFormat="false" ht="12.75" hidden="false" customHeight="true" outlineLevel="0" collapsed="false">
      <c r="AK238" s="69"/>
    </row>
    <row r="239" customFormat="false" ht="12.75" hidden="false" customHeight="true" outlineLevel="0" collapsed="false">
      <c r="AK239" s="69"/>
    </row>
    <row r="240" customFormat="false" ht="12.75" hidden="false" customHeight="true" outlineLevel="0" collapsed="false">
      <c r="AK240" s="69"/>
    </row>
    <row r="241" customFormat="false" ht="12.75" hidden="false" customHeight="true" outlineLevel="0" collapsed="false">
      <c r="AK241" s="69"/>
    </row>
    <row r="242" customFormat="false" ht="12.75" hidden="false" customHeight="true" outlineLevel="0" collapsed="false">
      <c r="AK242" s="69"/>
    </row>
    <row r="243" customFormat="false" ht="12.75" hidden="false" customHeight="true" outlineLevel="0" collapsed="false">
      <c r="AK243" s="69"/>
    </row>
    <row r="244" customFormat="false" ht="12.75" hidden="false" customHeight="true" outlineLevel="0" collapsed="false">
      <c r="AK244" s="69"/>
    </row>
    <row r="245" customFormat="false" ht="12.75" hidden="false" customHeight="true" outlineLevel="0" collapsed="false">
      <c r="AK245" s="69"/>
    </row>
    <row r="246" customFormat="false" ht="12.75" hidden="false" customHeight="true" outlineLevel="0" collapsed="false">
      <c r="AK246" s="69"/>
    </row>
    <row r="247" customFormat="false" ht="12.75" hidden="false" customHeight="true" outlineLevel="0" collapsed="false">
      <c r="AK247" s="69"/>
    </row>
    <row r="248" customFormat="false" ht="12.75" hidden="false" customHeight="true" outlineLevel="0" collapsed="false">
      <c r="AK248" s="69"/>
    </row>
    <row r="249" customFormat="false" ht="12.75" hidden="false" customHeight="true" outlineLevel="0" collapsed="false">
      <c r="AK249" s="69"/>
    </row>
    <row r="250" customFormat="false" ht="12.75" hidden="false" customHeight="true" outlineLevel="0" collapsed="false">
      <c r="AK250" s="69"/>
    </row>
    <row r="251" customFormat="false" ht="12.75" hidden="false" customHeight="true" outlineLevel="0" collapsed="false">
      <c r="AK251" s="69"/>
    </row>
    <row r="252" customFormat="false" ht="12.75" hidden="false" customHeight="true" outlineLevel="0" collapsed="false">
      <c r="AK252" s="69"/>
    </row>
    <row r="253" customFormat="false" ht="12.75" hidden="false" customHeight="true" outlineLevel="0" collapsed="false">
      <c r="AK253" s="69"/>
    </row>
    <row r="254" customFormat="false" ht="12.75" hidden="false" customHeight="true" outlineLevel="0" collapsed="false">
      <c r="AK254" s="69"/>
    </row>
    <row r="255" customFormat="false" ht="30" hidden="false" customHeight="true" outlineLevel="0" collapsed="false">
      <c r="AK255" s="69"/>
    </row>
    <row r="256" customFormat="false" ht="12.75" hidden="false" customHeight="true" outlineLevel="0" collapsed="false">
      <c r="AK256" s="69"/>
    </row>
    <row r="257" customFormat="false" ht="12.75" hidden="false" customHeight="true" outlineLevel="0" collapsed="false">
      <c r="AK257" s="69"/>
    </row>
    <row r="258" customFormat="false" ht="12.75" hidden="false" customHeight="true" outlineLevel="0" collapsed="false">
      <c r="AK258" s="69"/>
    </row>
    <row r="259" customFormat="false" ht="12.75" hidden="false" customHeight="true" outlineLevel="0" collapsed="false">
      <c r="AK259" s="69"/>
    </row>
    <row r="260" customFormat="false" ht="30" hidden="false" customHeight="true" outlineLevel="0" collapsed="false">
      <c r="AK260" s="69"/>
    </row>
    <row r="261" customFormat="false" ht="12.75" hidden="false" customHeight="true" outlineLevel="0" collapsed="false">
      <c r="AK261" s="69"/>
    </row>
    <row r="262" customFormat="false" ht="12.75" hidden="false" customHeight="false" outlineLevel="0" collapsed="false">
      <c r="AK262" s="69"/>
    </row>
    <row r="263" customFormat="false" ht="12.75" hidden="false" customHeight="false" outlineLevel="0" collapsed="false">
      <c r="AK263" s="69"/>
    </row>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6" min="6" style="57" width="8.57"/>
    <col collapsed="false" customWidth="true" hidden="false" outlineLevel="0" max="37" min="37" style="58" width="5"/>
    <col collapsed="false" customWidth="false" hidden="false" outlineLevel="0" max="16384" min="38"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6" t="s">
        <v>258</v>
      </c>
      <c r="AA2" s="67" t="s">
        <v>259</v>
      </c>
      <c r="AB2" s="67" t="s">
        <v>260</v>
      </c>
      <c r="AC2" s="67" t="s">
        <v>261</v>
      </c>
      <c r="AD2" s="67" t="s">
        <v>262</v>
      </c>
      <c r="AE2" s="67" t="s">
        <v>263</v>
      </c>
      <c r="AF2" s="67" t="s">
        <v>264</v>
      </c>
      <c r="AG2" s="67" t="s">
        <v>265</v>
      </c>
      <c r="AH2" s="68" t="s">
        <v>266</v>
      </c>
      <c r="AI2" s="68" t="s">
        <v>267</v>
      </c>
      <c r="AJ2" s="68" t="s">
        <v>268</v>
      </c>
      <c r="AK2" s="69"/>
    </row>
    <row r="3" customFormat="false" ht="30" hidden="false" customHeight="true" outlineLevel="0" collapsed="false">
      <c r="A3" s="70" t="n">
        <v>2006</v>
      </c>
      <c r="B3" s="71" t="n">
        <v>3</v>
      </c>
      <c r="C3" s="72" t="s">
        <v>131</v>
      </c>
      <c r="D3" s="73" t="n">
        <v>101</v>
      </c>
      <c r="E3" s="74" t="s">
        <v>132</v>
      </c>
      <c r="F3" s="79" t="n">
        <v>149.896</v>
      </c>
      <c r="G3" s="79" t="n">
        <v>0.193</v>
      </c>
      <c r="H3" s="79" t="n">
        <v>28.795</v>
      </c>
      <c r="I3" s="79" t="n">
        <v>23.773</v>
      </c>
      <c r="J3" s="79" t="n">
        <v>22.003</v>
      </c>
      <c r="K3" s="79" t="n">
        <v>5.022</v>
      </c>
      <c r="L3" s="79" t="n">
        <v>120.908</v>
      </c>
      <c r="M3" s="79" t="n">
        <v>38.963</v>
      </c>
      <c r="N3" s="79" t="n">
        <v>32.979</v>
      </c>
      <c r="O3" s="79" t="n">
        <v>48.966</v>
      </c>
      <c r="P3" s="79" t="n">
        <v>137.498</v>
      </c>
      <c r="Q3" s="79" t="n">
        <v>0.079</v>
      </c>
      <c r="R3" s="79" t="n">
        <v>27.598</v>
      </c>
      <c r="S3" s="79" t="n">
        <v>23.38</v>
      </c>
      <c r="T3" s="79" t="n">
        <v>21.626</v>
      </c>
      <c r="U3" s="79" t="n">
        <v>4.218</v>
      </c>
      <c r="V3" s="79" t="n">
        <v>109.821</v>
      </c>
      <c r="W3" s="79" t="n">
        <v>35.19</v>
      </c>
      <c r="X3" s="79" t="n">
        <v>29.302</v>
      </c>
      <c r="Y3" s="79" t="n">
        <v>45.329</v>
      </c>
      <c r="Z3" s="79" t="n">
        <v>20.817</v>
      </c>
      <c r="AA3" s="79" t="n">
        <v>12.398</v>
      </c>
      <c r="AB3" s="79" t="n">
        <v>0.114</v>
      </c>
      <c r="AC3" s="79" t="n">
        <v>1.197</v>
      </c>
      <c r="AD3" s="79" t="n">
        <v>0.393</v>
      </c>
      <c r="AE3" s="79" t="n">
        <v>0.377</v>
      </c>
      <c r="AF3" s="79" t="n">
        <v>0.804</v>
      </c>
      <c r="AG3" s="79" t="n">
        <v>11.087</v>
      </c>
      <c r="AH3" s="79" t="n">
        <v>3.773</v>
      </c>
      <c r="AI3" s="79" t="n">
        <v>3.677</v>
      </c>
      <c r="AJ3" s="79" t="n">
        <v>3.637</v>
      </c>
      <c r="AK3" s="69"/>
    </row>
    <row r="4" customFormat="false" ht="12.75" hidden="false" customHeight="true" outlineLevel="0" collapsed="false">
      <c r="A4" s="70" t="n">
        <v>2006</v>
      </c>
      <c r="B4" s="71" t="n">
        <v>3</v>
      </c>
      <c r="C4" s="72" t="s">
        <v>133</v>
      </c>
      <c r="D4" s="73" t="n">
        <v>102</v>
      </c>
      <c r="E4" s="74" t="s">
        <v>134</v>
      </c>
      <c r="F4" s="79" t="n">
        <v>55.906</v>
      </c>
      <c r="G4" s="79" t="n">
        <v>0.266</v>
      </c>
      <c r="H4" s="79" t="n">
        <v>25.644</v>
      </c>
      <c r="I4" s="79" t="n">
        <v>23.981</v>
      </c>
      <c r="J4" s="79" t="n">
        <v>23.18</v>
      </c>
      <c r="K4" s="79" t="n">
        <v>1.663</v>
      </c>
      <c r="L4" s="79" t="n">
        <v>29.996</v>
      </c>
      <c r="M4" s="79" t="n">
        <v>10.595</v>
      </c>
      <c r="N4" s="79" t="n">
        <v>6.546</v>
      </c>
      <c r="O4" s="79" t="n">
        <v>12.855</v>
      </c>
      <c r="P4" s="79" t="n">
        <v>52.228</v>
      </c>
      <c r="Q4" s="79" t="n">
        <v>0.1</v>
      </c>
      <c r="R4" s="79" t="n">
        <v>25.218</v>
      </c>
      <c r="S4" s="79" t="n">
        <v>23.825</v>
      </c>
      <c r="T4" s="79" t="n">
        <v>23.033</v>
      </c>
      <c r="U4" s="79" t="n">
        <v>1.393</v>
      </c>
      <c r="V4" s="79" t="n">
        <v>26.91</v>
      </c>
      <c r="W4" s="79" t="n">
        <v>9.433</v>
      </c>
      <c r="X4" s="79" t="n">
        <v>5.887</v>
      </c>
      <c r="Y4" s="79" t="n">
        <v>11.59</v>
      </c>
      <c r="Z4" s="79" t="n">
        <v>6.824</v>
      </c>
      <c r="AA4" s="79" t="n">
        <v>3.678</v>
      </c>
      <c r="AB4" s="79" t="n">
        <v>0.166</v>
      </c>
      <c r="AC4" s="79" t="n">
        <v>0.426</v>
      </c>
      <c r="AD4" s="79" t="n">
        <v>0.156</v>
      </c>
      <c r="AE4" s="79" t="n">
        <v>0.147</v>
      </c>
      <c r="AF4" s="79" t="n">
        <v>0.27</v>
      </c>
      <c r="AG4" s="79" t="n">
        <v>3.086</v>
      </c>
      <c r="AH4" s="79" t="n">
        <v>1.162</v>
      </c>
      <c r="AI4" s="79" t="n">
        <v>0.659</v>
      </c>
      <c r="AJ4" s="79" t="n">
        <v>1.265</v>
      </c>
      <c r="AK4" s="69"/>
    </row>
    <row r="5" customFormat="false" ht="12.75" hidden="false" customHeight="true" outlineLevel="0" collapsed="false">
      <c r="A5" s="70" t="n">
        <v>2006</v>
      </c>
      <c r="B5" s="71" t="n">
        <v>3</v>
      </c>
      <c r="C5" s="72" t="s">
        <v>135</v>
      </c>
      <c r="D5" s="73" t="n">
        <v>103</v>
      </c>
      <c r="E5" s="74" t="s">
        <v>136</v>
      </c>
      <c r="F5" s="79" t="n">
        <v>101.565</v>
      </c>
      <c r="G5" s="79" t="n">
        <v>0.178</v>
      </c>
      <c r="H5" s="79" t="n">
        <v>58.25</v>
      </c>
      <c r="I5" s="79" t="n">
        <v>55.901</v>
      </c>
      <c r="J5" s="79" t="n">
        <v>54.987</v>
      </c>
      <c r="K5" s="79" t="n">
        <v>2.349</v>
      </c>
      <c r="L5" s="79" t="n">
        <v>43.137</v>
      </c>
      <c r="M5" s="79" t="n">
        <v>14.294</v>
      </c>
      <c r="N5" s="79" t="n">
        <v>11.368</v>
      </c>
      <c r="O5" s="79" t="n">
        <v>17.475</v>
      </c>
      <c r="P5" s="79" t="n">
        <v>97.275</v>
      </c>
      <c r="Q5" s="79" t="n">
        <v>0.082</v>
      </c>
      <c r="R5" s="79" t="n">
        <v>57.878</v>
      </c>
      <c r="S5" s="79" t="n">
        <v>55.796</v>
      </c>
      <c r="T5" s="79" t="n">
        <v>54.887</v>
      </c>
      <c r="U5" s="79" t="n">
        <v>2.082</v>
      </c>
      <c r="V5" s="79" t="n">
        <v>39.315</v>
      </c>
      <c r="W5" s="79" t="n">
        <v>12.935</v>
      </c>
      <c r="X5" s="79" t="n">
        <v>10.275</v>
      </c>
      <c r="Y5" s="79" t="n">
        <v>16.105</v>
      </c>
      <c r="Z5" s="79" t="n">
        <v>7.726</v>
      </c>
      <c r="AA5" s="79" t="n">
        <v>4.29</v>
      </c>
      <c r="AB5" s="79" t="n">
        <v>0.096</v>
      </c>
      <c r="AC5" s="79" t="n">
        <v>0.372</v>
      </c>
      <c r="AD5" s="79" t="n">
        <v>0.105</v>
      </c>
      <c r="AE5" s="79" t="n">
        <v>0.1</v>
      </c>
      <c r="AF5" s="79" t="n">
        <v>0.267</v>
      </c>
      <c r="AG5" s="79" t="n">
        <v>3.822</v>
      </c>
      <c r="AH5" s="79" t="n">
        <v>1.359</v>
      </c>
      <c r="AI5" s="79" t="n">
        <v>1.093</v>
      </c>
      <c r="AJ5" s="79" t="n">
        <v>1.37</v>
      </c>
      <c r="AK5" s="69"/>
    </row>
    <row r="6" customFormat="false" ht="12.75" hidden="false" customHeight="true" outlineLevel="0" collapsed="false">
      <c r="A6" s="70" t="n">
        <v>2006</v>
      </c>
      <c r="B6" s="71" t="n">
        <v>3</v>
      </c>
      <c r="C6" s="72" t="s">
        <v>137</v>
      </c>
      <c r="D6" s="73" t="n">
        <v>151</v>
      </c>
      <c r="E6" s="74" t="s">
        <v>138</v>
      </c>
      <c r="F6" s="79" t="n">
        <v>52.06</v>
      </c>
      <c r="G6" s="79" t="n">
        <v>1.538</v>
      </c>
      <c r="H6" s="79" t="n">
        <v>11.665</v>
      </c>
      <c r="I6" s="79" t="n">
        <v>7.593</v>
      </c>
      <c r="J6" s="79" t="n">
        <v>7.049</v>
      </c>
      <c r="K6" s="79" t="n">
        <v>4.072</v>
      </c>
      <c r="L6" s="79" t="n">
        <v>38.857</v>
      </c>
      <c r="M6" s="79" t="n">
        <v>13.164</v>
      </c>
      <c r="N6" s="79" t="n">
        <v>7.677</v>
      </c>
      <c r="O6" s="79" t="n">
        <v>18.016</v>
      </c>
      <c r="P6" s="79" t="n">
        <v>45.595</v>
      </c>
      <c r="Q6" s="79" t="n">
        <v>0.594</v>
      </c>
      <c r="R6" s="79" t="n">
        <v>10.744</v>
      </c>
      <c r="S6" s="79" t="n">
        <v>7.351</v>
      </c>
      <c r="T6" s="79" t="n">
        <v>6.814</v>
      </c>
      <c r="U6" s="79" t="n">
        <v>3.393</v>
      </c>
      <c r="V6" s="79" t="n">
        <v>34.257</v>
      </c>
      <c r="W6" s="79" t="n">
        <v>11.358</v>
      </c>
      <c r="X6" s="79" t="n">
        <v>6.429</v>
      </c>
      <c r="Y6" s="79" t="n">
        <v>16.47</v>
      </c>
      <c r="Z6" s="79" t="n">
        <v>11.302</v>
      </c>
      <c r="AA6" s="79" t="n">
        <v>6.465</v>
      </c>
      <c r="AB6" s="79" t="n">
        <v>0.944</v>
      </c>
      <c r="AC6" s="79" t="n">
        <v>0.921</v>
      </c>
      <c r="AD6" s="79" t="n">
        <v>0.242</v>
      </c>
      <c r="AE6" s="79" t="n">
        <v>0.235</v>
      </c>
      <c r="AF6" s="79" t="n">
        <v>0.679</v>
      </c>
      <c r="AG6" s="79" t="n">
        <v>4.6</v>
      </c>
      <c r="AH6" s="79" t="n">
        <v>1.806</v>
      </c>
      <c r="AI6" s="79" t="n">
        <v>1.248</v>
      </c>
      <c r="AJ6" s="79" t="n">
        <v>1.546</v>
      </c>
      <c r="AK6" s="69"/>
    </row>
    <row r="7" customFormat="false" ht="12.75" hidden="false" customHeight="true" outlineLevel="0" collapsed="false">
      <c r="A7" s="70" t="n">
        <v>2006</v>
      </c>
      <c r="B7" s="71" t="n">
        <v>3</v>
      </c>
      <c r="C7" s="72" t="s">
        <v>139</v>
      </c>
      <c r="D7" s="73" t="n">
        <v>153</v>
      </c>
      <c r="E7" s="74" t="s">
        <v>140</v>
      </c>
      <c r="F7" s="79" t="n">
        <v>64.056</v>
      </c>
      <c r="G7" s="79" t="n">
        <v>0.711</v>
      </c>
      <c r="H7" s="79" t="n">
        <v>14.465</v>
      </c>
      <c r="I7" s="79" t="n">
        <v>11.721</v>
      </c>
      <c r="J7" s="79" t="n">
        <v>10.409</v>
      </c>
      <c r="K7" s="79" t="n">
        <v>2.744</v>
      </c>
      <c r="L7" s="79" t="n">
        <v>48.88</v>
      </c>
      <c r="M7" s="79" t="n">
        <v>18.476</v>
      </c>
      <c r="N7" s="79" t="n">
        <v>7.234</v>
      </c>
      <c r="O7" s="79" t="n">
        <v>23.17</v>
      </c>
      <c r="P7" s="79" t="n">
        <v>56.603</v>
      </c>
      <c r="Q7" s="79" t="n">
        <v>0.285</v>
      </c>
      <c r="R7" s="79" t="n">
        <v>13.577</v>
      </c>
      <c r="S7" s="79" t="n">
        <v>11.37</v>
      </c>
      <c r="T7" s="79" t="n">
        <v>10.088</v>
      </c>
      <c r="U7" s="79" t="n">
        <v>2.207</v>
      </c>
      <c r="V7" s="79" t="n">
        <v>42.741</v>
      </c>
      <c r="W7" s="79" t="n">
        <v>15.675</v>
      </c>
      <c r="X7" s="79" t="n">
        <v>5.816</v>
      </c>
      <c r="Y7" s="79" t="n">
        <v>21.25</v>
      </c>
      <c r="Z7" s="79" t="n">
        <v>10.845</v>
      </c>
      <c r="AA7" s="79" t="n">
        <v>7.453</v>
      </c>
      <c r="AB7" s="79" t="n">
        <v>0.426</v>
      </c>
      <c r="AC7" s="79" t="n">
        <v>0.888</v>
      </c>
      <c r="AD7" s="79" t="n">
        <v>0.351</v>
      </c>
      <c r="AE7" s="79" t="n">
        <v>0.321</v>
      </c>
      <c r="AF7" s="79" t="n">
        <v>0.537</v>
      </c>
      <c r="AG7" s="79" t="n">
        <v>6.139</v>
      </c>
      <c r="AH7" s="79" t="n">
        <v>2.801</v>
      </c>
      <c r="AI7" s="79" t="n">
        <v>1.418</v>
      </c>
      <c r="AJ7" s="79" t="n">
        <v>1.92</v>
      </c>
      <c r="AK7" s="69"/>
    </row>
    <row r="8" customFormat="false" ht="12.75" hidden="false" customHeight="true" outlineLevel="0" collapsed="false">
      <c r="A8" s="70" t="n">
        <v>2006</v>
      </c>
      <c r="B8" s="71" t="n">
        <v>3</v>
      </c>
      <c r="C8" s="72" t="s">
        <v>141</v>
      </c>
      <c r="D8" s="73" t="n">
        <v>154</v>
      </c>
      <c r="E8" s="74" t="s">
        <v>142</v>
      </c>
      <c r="F8" s="79" t="n">
        <v>29.789</v>
      </c>
      <c r="G8" s="79" t="n">
        <v>0.838</v>
      </c>
      <c r="H8" s="79" t="n">
        <v>6.662</v>
      </c>
      <c r="I8" s="79" t="n">
        <v>4.851</v>
      </c>
      <c r="J8" s="79" t="n">
        <v>3.116</v>
      </c>
      <c r="K8" s="79" t="n">
        <v>1.811</v>
      </c>
      <c r="L8" s="79" t="n">
        <v>22.289</v>
      </c>
      <c r="M8" s="79" t="n">
        <v>7.621</v>
      </c>
      <c r="N8" s="79" t="n">
        <v>2.992</v>
      </c>
      <c r="O8" s="79" t="n">
        <v>11.676</v>
      </c>
      <c r="P8" s="79" t="n">
        <v>26.271</v>
      </c>
      <c r="Q8" s="79" t="n">
        <v>0.335</v>
      </c>
      <c r="R8" s="79" t="n">
        <v>6.223</v>
      </c>
      <c r="S8" s="79" t="n">
        <v>4.682</v>
      </c>
      <c r="T8" s="79" t="n">
        <v>2.969</v>
      </c>
      <c r="U8" s="79" t="n">
        <v>1.541</v>
      </c>
      <c r="V8" s="79" t="n">
        <v>19.713</v>
      </c>
      <c r="W8" s="79" t="n">
        <v>6.628</v>
      </c>
      <c r="X8" s="79" t="n">
        <v>2.353</v>
      </c>
      <c r="Y8" s="79" t="n">
        <v>10.732</v>
      </c>
      <c r="Z8" s="79" t="n">
        <v>5.523</v>
      </c>
      <c r="AA8" s="79" t="n">
        <v>3.518</v>
      </c>
      <c r="AB8" s="79" t="n">
        <v>0.503</v>
      </c>
      <c r="AC8" s="79" t="n">
        <v>0.439</v>
      </c>
      <c r="AD8" s="79" t="n">
        <v>0.169</v>
      </c>
      <c r="AE8" s="79" t="n">
        <v>0.147</v>
      </c>
      <c r="AF8" s="79" t="n">
        <v>0.27</v>
      </c>
      <c r="AG8" s="79" t="n">
        <v>2.576</v>
      </c>
      <c r="AH8" s="79" t="n">
        <v>0.993</v>
      </c>
      <c r="AI8" s="79" t="n">
        <v>0.639</v>
      </c>
      <c r="AJ8" s="79" t="n">
        <v>0.944</v>
      </c>
      <c r="AK8" s="69"/>
    </row>
    <row r="9" customFormat="false" ht="12.75" hidden="false" customHeight="true" outlineLevel="0" collapsed="false">
      <c r="A9" s="70" t="n">
        <v>2006</v>
      </c>
      <c r="B9" s="71" t="n">
        <v>3</v>
      </c>
      <c r="C9" s="72" t="s">
        <v>143</v>
      </c>
      <c r="D9" s="73" t="n">
        <v>155</v>
      </c>
      <c r="E9" s="74" t="s">
        <v>144</v>
      </c>
      <c r="F9" s="79" t="n">
        <v>57.37</v>
      </c>
      <c r="G9" s="79" t="n">
        <v>2.025</v>
      </c>
      <c r="H9" s="79" t="n">
        <v>17.07</v>
      </c>
      <c r="I9" s="79" t="n">
        <v>13.668</v>
      </c>
      <c r="J9" s="79" t="n">
        <v>13.004</v>
      </c>
      <c r="K9" s="79" t="n">
        <v>3.402</v>
      </c>
      <c r="L9" s="79" t="n">
        <v>38.275</v>
      </c>
      <c r="M9" s="79" t="n">
        <v>13.061</v>
      </c>
      <c r="N9" s="79" t="n">
        <v>7.101</v>
      </c>
      <c r="O9" s="79" t="n">
        <v>18.113</v>
      </c>
      <c r="P9" s="79" t="n">
        <v>50.665</v>
      </c>
      <c r="Q9" s="79" t="n">
        <v>1.237</v>
      </c>
      <c r="R9" s="79" t="n">
        <v>16.025</v>
      </c>
      <c r="S9" s="79" t="n">
        <v>13.232</v>
      </c>
      <c r="T9" s="79" t="n">
        <v>12.587</v>
      </c>
      <c r="U9" s="79" t="n">
        <v>2.793</v>
      </c>
      <c r="V9" s="79" t="n">
        <v>33.403</v>
      </c>
      <c r="W9" s="79" t="n">
        <v>11.047</v>
      </c>
      <c r="X9" s="79" t="n">
        <v>5.986</v>
      </c>
      <c r="Y9" s="79" t="n">
        <v>16.37</v>
      </c>
      <c r="Z9" s="79" t="n">
        <v>10.118</v>
      </c>
      <c r="AA9" s="79" t="n">
        <v>6.705</v>
      </c>
      <c r="AB9" s="79" t="n">
        <v>0.788</v>
      </c>
      <c r="AC9" s="79" t="n">
        <v>1.045</v>
      </c>
      <c r="AD9" s="79" t="n">
        <v>0.436</v>
      </c>
      <c r="AE9" s="79" t="n">
        <v>0.417</v>
      </c>
      <c r="AF9" s="79" t="n">
        <v>0.609</v>
      </c>
      <c r="AG9" s="79" t="n">
        <v>4.872</v>
      </c>
      <c r="AH9" s="79" t="n">
        <v>2.014</v>
      </c>
      <c r="AI9" s="79" t="n">
        <v>1.115</v>
      </c>
      <c r="AJ9" s="79" t="n">
        <v>1.743</v>
      </c>
      <c r="AK9" s="69"/>
    </row>
    <row r="10" customFormat="false" ht="12.75" hidden="false" customHeight="true" outlineLevel="0" collapsed="false">
      <c r="A10" s="70" t="n">
        <v>2006</v>
      </c>
      <c r="B10" s="71" t="n">
        <v>3</v>
      </c>
      <c r="C10" s="72" t="s">
        <v>145</v>
      </c>
      <c r="D10" s="73" t="n">
        <v>157</v>
      </c>
      <c r="E10" s="74" t="s">
        <v>146</v>
      </c>
      <c r="F10" s="79" t="n">
        <v>44.781</v>
      </c>
      <c r="G10" s="79" t="n">
        <v>0.846</v>
      </c>
      <c r="H10" s="79" t="n">
        <v>11.45</v>
      </c>
      <c r="I10" s="79" t="n">
        <v>8.603</v>
      </c>
      <c r="J10" s="79" t="n">
        <v>7.435</v>
      </c>
      <c r="K10" s="79" t="n">
        <v>2.847</v>
      </c>
      <c r="L10" s="79" t="n">
        <v>32.485</v>
      </c>
      <c r="M10" s="79" t="n">
        <v>12.917</v>
      </c>
      <c r="N10" s="79" t="n">
        <v>6.081</v>
      </c>
      <c r="O10" s="79" t="n">
        <v>13.487</v>
      </c>
      <c r="P10" s="79" t="n">
        <v>39.409</v>
      </c>
      <c r="Q10" s="79" t="n">
        <v>0.263</v>
      </c>
      <c r="R10" s="79" t="n">
        <v>10.584</v>
      </c>
      <c r="S10" s="79" t="n">
        <v>8.317</v>
      </c>
      <c r="T10" s="79" t="n">
        <v>7.175</v>
      </c>
      <c r="U10" s="79" t="n">
        <v>2.267</v>
      </c>
      <c r="V10" s="79" t="n">
        <v>28.562</v>
      </c>
      <c r="W10" s="79" t="n">
        <v>11.356</v>
      </c>
      <c r="X10" s="79" t="n">
        <v>5.004</v>
      </c>
      <c r="Y10" s="79" t="n">
        <v>12.202</v>
      </c>
      <c r="Z10" s="79" t="n">
        <v>8.185</v>
      </c>
      <c r="AA10" s="79" t="n">
        <v>5.372</v>
      </c>
      <c r="AB10" s="79" t="n">
        <v>0.583</v>
      </c>
      <c r="AC10" s="79" t="n">
        <v>0.866</v>
      </c>
      <c r="AD10" s="79" t="n">
        <v>0.286</v>
      </c>
      <c r="AE10" s="79" t="n">
        <v>0.26</v>
      </c>
      <c r="AF10" s="79" t="n">
        <v>0.58</v>
      </c>
      <c r="AG10" s="79" t="n">
        <v>3.923</v>
      </c>
      <c r="AH10" s="79" t="n">
        <v>1.561</v>
      </c>
      <c r="AI10" s="79" t="n">
        <v>1.077</v>
      </c>
      <c r="AJ10" s="79" t="n">
        <v>1.285</v>
      </c>
      <c r="AK10" s="69"/>
    </row>
    <row r="11" customFormat="false" ht="12.75" hidden="false" customHeight="true" outlineLevel="0" collapsed="false">
      <c r="A11" s="70" t="n">
        <v>2006</v>
      </c>
      <c r="B11" s="71" t="n">
        <v>3</v>
      </c>
      <c r="C11" s="72" t="s">
        <v>147</v>
      </c>
      <c r="D11" s="73" t="n">
        <v>158</v>
      </c>
      <c r="E11" s="74" t="s">
        <v>148</v>
      </c>
      <c r="F11" s="79" t="n">
        <v>35.141</v>
      </c>
      <c r="G11" s="79" t="n">
        <v>1.179</v>
      </c>
      <c r="H11" s="79" t="n">
        <v>7.446</v>
      </c>
      <c r="I11" s="79" t="n">
        <v>4.779</v>
      </c>
      <c r="J11" s="79" t="n">
        <v>4.448</v>
      </c>
      <c r="K11" s="79" t="n">
        <v>2.667</v>
      </c>
      <c r="L11" s="79" t="n">
        <v>26.516</v>
      </c>
      <c r="M11" s="79" t="n">
        <v>7.759</v>
      </c>
      <c r="N11" s="79" t="n">
        <v>4.512</v>
      </c>
      <c r="O11" s="79" t="n">
        <v>14.245</v>
      </c>
      <c r="P11" s="79" t="n">
        <v>30.078</v>
      </c>
      <c r="Q11" s="79" t="n">
        <v>0.545</v>
      </c>
      <c r="R11" s="79" t="n">
        <v>6.727</v>
      </c>
      <c r="S11" s="79" t="n">
        <v>4.574</v>
      </c>
      <c r="T11" s="79" t="n">
        <v>4.254</v>
      </c>
      <c r="U11" s="79" t="n">
        <v>2.153</v>
      </c>
      <c r="V11" s="79" t="n">
        <v>22.806</v>
      </c>
      <c r="W11" s="79" t="n">
        <v>6.364</v>
      </c>
      <c r="X11" s="79" t="n">
        <v>3.525</v>
      </c>
      <c r="Y11" s="79" t="n">
        <v>12.917</v>
      </c>
      <c r="Z11" s="79" t="n">
        <v>7.845</v>
      </c>
      <c r="AA11" s="79" t="n">
        <v>5.063</v>
      </c>
      <c r="AB11" s="79" t="n">
        <v>0.634</v>
      </c>
      <c r="AC11" s="79" t="n">
        <v>0.719</v>
      </c>
      <c r="AD11" s="79" t="n">
        <v>0.205</v>
      </c>
      <c r="AE11" s="79" t="n">
        <v>0.194</v>
      </c>
      <c r="AF11" s="79" t="n">
        <v>0.514</v>
      </c>
      <c r="AG11" s="79" t="n">
        <v>3.71</v>
      </c>
      <c r="AH11" s="79" t="n">
        <v>1.395</v>
      </c>
      <c r="AI11" s="79" t="n">
        <v>0.987</v>
      </c>
      <c r="AJ11" s="79" t="n">
        <v>1.328</v>
      </c>
      <c r="AK11" s="69"/>
    </row>
    <row r="12" customFormat="false" ht="12.75" hidden="false" customHeight="true" outlineLevel="0" collapsed="false">
      <c r="A12" s="70" t="n">
        <v>2006</v>
      </c>
      <c r="B12" s="71" t="n">
        <v>3</v>
      </c>
      <c r="C12" s="72" t="s">
        <v>149</v>
      </c>
      <c r="D12" s="73" t="n">
        <v>159</v>
      </c>
      <c r="E12" s="74" t="s">
        <v>150</v>
      </c>
      <c r="F12" s="79" t="n">
        <v>159.434</v>
      </c>
      <c r="G12" s="79" t="n">
        <v>1.646</v>
      </c>
      <c r="H12" s="79" t="n">
        <v>37.413</v>
      </c>
      <c r="I12" s="79" t="n">
        <v>30.707</v>
      </c>
      <c r="J12" s="79" t="n">
        <v>28.961</v>
      </c>
      <c r="K12" s="79" t="n">
        <v>6.706</v>
      </c>
      <c r="L12" s="79" t="n">
        <v>120.375</v>
      </c>
      <c r="M12" s="79" t="n">
        <v>36.983</v>
      </c>
      <c r="N12" s="79" t="n">
        <v>20.293</v>
      </c>
      <c r="O12" s="79" t="n">
        <v>63.099</v>
      </c>
      <c r="P12" s="79" t="n">
        <v>143.438</v>
      </c>
      <c r="Q12" s="79" t="n">
        <v>0.779</v>
      </c>
      <c r="R12" s="79" t="n">
        <v>35.394</v>
      </c>
      <c r="S12" s="79" t="n">
        <v>29.874</v>
      </c>
      <c r="T12" s="79" t="n">
        <v>28.185</v>
      </c>
      <c r="U12" s="79" t="n">
        <v>5.52</v>
      </c>
      <c r="V12" s="79" t="n">
        <v>107.265</v>
      </c>
      <c r="W12" s="79" t="n">
        <v>32.073</v>
      </c>
      <c r="X12" s="79" t="n">
        <v>16.606</v>
      </c>
      <c r="Y12" s="79" t="n">
        <v>58.586</v>
      </c>
      <c r="Z12" s="79" t="n">
        <v>24.145</v>
      </c>
      <c r="AA12" s="79" t="n">
        <v>15.996</v>
      </c>
      <c r="AB12" s="79" t="n">
        <v>0.867</v>
      </c>
      <c r="AC12" s="79" t="n">
        <v>2.019</v>
      </c>
      <c r="AD12" s="79" t="n">
        <v>0.833</v>
      </c>
      <c r="AE12" s="79" t="n">
        <v>0.776</v>
      </c>
      <c r="AF12" s="79" t="n">
        <v>1.186</v>
      </c>
      <c r="AG12" s="79" t="n">
        <v>13.11</v>
      </c>
      <c r="AH12" s="79" t="n">
        <v>4.91</v>
      </c>
      <c r="AI12" s="79" t="n">
        <v>3.687</v>
      </c>
      <c r="AJ12" s="79" t="n">
        <v>4.513</v>
      </c>
      <c r="AK12" s="69"/>
    </row>
    <row r="13" customFormat="false" ht="12.75" hidden="false" customHeight="true" outlineLevel="0" collapsed="false">
      <c r="A13" s="70" t="n">
        <v>2006</v>
      </c>
      <c r="B13" s="71" t="n">
        <v>3</v>
      </c>
      <c r="C13" s="72" t="s">
        <v>151</v>
      </c>
      <c r="D13" s="76" t="n">
        <v>1</v>
      </c>
      <c r="E13" s="77" t="s">
        <v>152</v>
      </c>
      <c r="F13" s="79" t="n">
        <v>749.998</v>
      </c>
      <c r="G13" s="79" t="n">
        <v>9.42</v>
      </c>
      <c r="H13" s="79" t="n">
        <v>218.86</v>
      </c>
      <c r="I13" s="79" t="n">
        <v>185.577</v>
      </c>
      <c r="J13" s="79" t="n">
        <v>174.592</v>
      </c>
      <c r="K13" s="79" t="n">
        <v>33.283</v>
      </c>
      <c r="L13" s="79" t="n">
        <v>521.718</v>
      </c>
      <c r="M13" s="79" t="n">
        <v>173.833</v>
      </c>
      <c r="N13" s="79" t="n">
        <v>106.783</v>
      </c>
      <c r="O13" s="79" t="n">
        <v>241.102</v>
      </c>
      <c r="P13" s="79" t="n">
        <v>679.06</v>
      </c>
      <c r="Q13" s="79" t="n">
        <v>4.299</v>
      </c>
      <c r="R13" s="79" t="n">
        <v>209.968</v>
      </c>
      <c r="S13" s="79" t="n">
        <v>182.401</v>
      </c>
      <c r="T13" s="79" t="n">
        <v>171.618</v>
      </c>
      <c r="U13" s="79" t="n">
        <v>27.567</v>
      </c>
      <c r="V13" s="79" t="n">
        <v>464.793</v>
      </c>
      <c r="W13" s="79" t="n">
        <v>152.059</v>
      </c>
      <c r="X13" s="79" t="n">
        <v>91.183</v>
      </c>
      <c r="Y13" s="79" t="n">
        <v>221.551</v>
      </c>
      <c r="Z13" s="79" t="n">
        <v>113.33</v>
      </c>
      <c r="AA13" s="79" t="n">
        <v>70.938</v>
      </c>
      <c r="AB13" s="79" t="n">
        <v>5.121</v>
      </c>
      <c r="AC13" s="79" t="n">
        <v>8.892</v>
      </c>
      <c r="AD13" s="79" t="n">
        <v>3.176</v>
      </c>
      <c r="AE13" s="79" t="n">
        <v>2.974</v>
      </c>
      <c r="AF13" s="79" t="n">
        <v>5.716</v>
      </c>
      <c r="AG13" s="79" t="n">
        <v>56.925</v>
      </c>
      <c r="AH13" s="79" t="n">
        <v>21.774</v>
      </c>
      <c r="AI13" s="79" t="n">
        <v>15.6</v>
      </c>
      <c r="AJ13" s="79" t="n">
        <v>19.551</v>
      </c>
      <c r="AK13" s="69"/>
    </row>
    <row r="14" customFormat="false" ht="12.75" hidden="false" customHeight="true" outlineLevel="0" collapsed="false">
      <c r="A14" s="70" t="n">
        <v>2006</v>
      </c>
      <c r="B14" s="71" t="n">
        <v>3</v>
      </c>
      <c r="C14" s="72" t="s">
        <v>153</v>
      </c>
      <c r="D14" s="73" t="n">
        <v>241</v>
      </c>
      <c r="E14" s="74" t="s">
        <v>154</v>
      </c>
      <c r="F14" s="79" t="n">
        <v>595.712</v>
      </c>
      <c r="G14" s="79" t="n">
        <v>3.447</v>
      </c>
      <c r="H14" s="79" t="n">
        <v>107.088</v>
      </c>
      <c r="I14" s="79" t="n">
        <v>81.8</v>
      </c>
      <c r="J14" s="79" t="n">
        <v>72.862</v>
      </c>
      <c r="K14" s="79" t="n">
        <v>25.288</v>
      </c>
      <c r="L14" s="79" t="n">
        <v>485.177</v>
      </c>
      <c r="M14" s="79" t="n">
        <v>161.438</v>
      </c>
      <c r="N14" s="79" t="n">
        <v>123.416</v>
      </c>
      <c r="O14" s="79" t="n">
        <v>200.323</v>
      </c>
      <c r="P14" s="79" t="n">
        <v>539.305</v>
      </c>
      <c r="Q14" s="79" t="n">
        <v>1.663</v>
      </c>
      <c r="R14" s="79" t="n">
        <v>100.403</v>
      </c>
      <c r="S14" s="79" t="n">
        <v>79.825</v>
      </c>
      <c r="T14" s="79" t="n">
        <v>70.964</v>
      </c>
      <c r="U14" s="79" t="n">
        <v>20.578</v>
      </c>
      <c r="V14" s="79" t="n">
        <v>437.239</v>
      </c>
      <c r="W14" s="79" t="n">
        <v>143.405</v>
      </c>
      <c r="X14" s="79" t="n">
        <v>107.928</v>
      </c>
      <c r="Y14" s="79" t="n">
        <v>185.906</v>
      </c>
      <c r="Z14" s="79" t="n">
        <v>84.851</v>
      </c>
      <c r="AA14" s="79" t="n">
        <v>56.407</v>
      </c>
      <c r="AB14" s="79" t="n">
        <v>1.784</v>
      </c>
      <c r="AC14" s="79" t="n">
        <v>6.685</v>
      </c>
      <c r="AD14" s="79" t="n">
        <v>1.975</v>
      </c>
      <c r="AE14" s="79" t="n">
        <v>1.898</v>
      </c>
      <c r="AF14" s="79" t="n">
        <v>4.71</v>
      </c>
      <c r="AG14" s="79" t="n">
        <v>47.938</v>
      </c>
      <c r="AH14" s="79" t="n">
        <v>18.033</v>
      </c>
      <c r="AI14" s="79" t="n">
        <v>15.488</v>
      </c>
      <c r="AJ14" s="79" t="n">
        <v>14.417</v>
      </c>
      <c r="AK14" s="69"/>
    </row>
    <row r="15" customFormat="false" ht="12.75" hidden="false" customHeight="true" outlineLevel="0" collapsed="false">
      <c r="A15" s="70" t="n">
        <v>2006</v>
      </c>
      <c r="B15" s="71" t="n">
        <v>3</v>
      </c>
      <c r="C15" s="72"/>
      <c r="D15" s="73" t="n">
        <v>241001</v>
      </c>
      <c r="E15" s="74" t="s">
        <v>155</v>
      </c>
      <c r="F15" s="79" t="n">
        <v>369.204</v>
      </c>
      <c r="G15" s="79" t="n">
        <v>0.1</v>
      </c>
      <c r="H15" s="79" t="n">
        <v>58.255</v>
      </c>
      <c r="I15" s="79" t="n">
        <v>48.163</v>
      </c>
      <c r="J15" s="79" t="n">
        <v>41.817</v>
      </c>
      <c r="K15" s="79" t="n">
        <v>10.092</v>
      </c>
      <c r="L15" s="79" t="n">
        <v>310.849</v>
      </c>
      <c r="M15" s="79" t="n">
        <v>83.897</v>
      </c>
      <c r="N15" s="79" t="n">
        <v>90.705</v>
      </c>
      <c r="O15" s="79" t="n">
        <v>136.247</v>
      </c>
      <c r="P15" s="79" t="n">
        <v>338.768</v>
      </c>
      <c r="Q15" s="79" t="n">
        <v>0.095</v>
      </c>
      <c r="R15" s="79" t="n">
        <v>55.651</v>
      </c>
      <c r="S15" s="79" t="n">
        <v>47.464</v>
      </c>
      <c r="T15" s="79" t="n">
        <v>41.143</v>
      </c>
      <c r="U15" s="79" t="n">
        <v>8.187</v>
      </c>
      <c r="V15" s="79" t="n">
        <v>283.022</v>
      </c>
      <c r="W15" s="79" t="n">
        <v>74.312</v>
      </c>
      <c r="X15" s="79" t="n">
        <v>80.934</v>
      </c>
      <c r="Y15" s="79" t="n">
        <v>127.776</v>
      </c>
      <c r="Z15" s="79" t="n">
        <v>42.697</v>
      </c>
      <c r="AA15" s="79" t="n">
        <v>30.436</v>
      </c>
      <c r="AB15" s="79" t="n">
        <v>0.005</v>
      </c>
      <c r="AC15" s="79" t="n">
        <v>2.604</v>
      </c>
      <c r="AD15" s="79" t="n">
        <v>0.699</v>
      </c>
      <c r="AE15" s="79" t="n">
        <v>0.674</v>
      </c>
      <c r="AF15" s="79" t="n">
        <v>1.905</v>
      </c>
      <c r="AG15" s="79" t="n">
        <v>27.827</v>
      </c>
      <c r="AH15" s="79" t="n">
        <v>9.585</v>
      </c>
      <c r="AI15" s="79" t="n">
        <v>9.771</v>
      </c>
      <c r="AJ15" s="79" t="n">
        <v>8.471</v>
      </c>
      <c r="AK15" s="69"/>
    </row>
    <row r="16" customFormat="false" ht="12.75" hidden="false" customHeight="true" outlineLevel="0" collapsed="false">
      <c r="A16" s="70" t="n">
        <v>2006</v>
      </c>
      <c r="B16" s="71" t="n">
        <v>3</v>
      </c>
      <c r="C16" s="72" t="s">
        <v>156</v>
      </c>
      <c r="D16" s="73" t="n">
        <v>251</v>
      </c>
      <c r="E16" s="74" t="s">
        <v>157</v>
      </c>
      <c r="F16" s="79" t="n">
        <v>89.575</v>
      </c>
      <c r="G16" s="79" t="n">
        <v>3.969</v>
      </c>
      <c r="H16" s="79" t="n">
        <v>20.576</v>
      </c>
      <c r="I16" s="79" t="n">
        <v>14.741</v>
      </c>
      <c r="J16" s="79" t="n">
        <v>13.81</v>
      </c>
      <c r="K16" s="79" t="n">
        <v>5.835</v>
      </c>
      <c r="L16" s="79" t="n">
        <v>65.03</v>
      </c>
      <c r="M16" s="79" t="n">
        <v>30.742</v>
      </c>
      <c r="N16" s="79" t="n">
        <v>10.464</v>
      </c>
      <c r="O16" s="79" t="n">
        <v>23.824</v>
      </c>
      <c r="P16" s="79" t="n">
        <v>77.538</v>
      </c>
      <c r="Q16" s="79" t="n">
        <v>1.662</v>
      </c>
      <c r="R16" s="79" t="n">
        <v>18.819</v>
      </c>
      <c r="S16" s="79" t="n">
        <v>14.061</v>
      </c>
      <c r="T16" s="79" t="n">
        <v>13.153</v>
      </c>
      <c r="U16" s="79" t="n">
        <v>4.758</v>
      </c>
      <c r="V16" s="79" t="n">
        <v>57.057</v>
      </c>
      <c r="W16" s="79" t="n">
        <v>27.196</v>
      </c>
      <c r="X16" s="79" t="n">
        <v>8.342</v>
      </c>
      <c r="Y16" s="79" t="n">
        <v>21.519</v>
      </c>
      <c r="Z16" s="79" t="n">
        <v>16.748</v>
      </c>
      <c r="AA16" s="79" t="n">
        <v>12.037</v>
      </c>
      <c r="AB16" s="79" t="n">
        <v>2.307</v>
      </c>
      <c r="AC16" s="79" t="n">
        <v>1.757</v>
      </c>
      <c r="AD16" s="79" t="n">
        <v>0.68</v>
      </c>
      <c r="AE16" s="79" t="n">
        <v>0.657</v>
      </c>
      <c r="AF16" s="79" t="n">
        <v>1.077</v>
      </c>
      <c r="AG16" s="79" t="n">
        <v>7.973</v>
      </c>
      <c r="AH16" s="79" t="n">
        <v>3.546</v>
      </c>
      <c r="AI16" s="79" t="n">
        <v>2.122</v>
      </c>
      <c r="AJ16" s="79" t="n">
        <v>2.305</v>
      </c>
      <c r="AK16" s="69"/>
    </row>
    <row r="17" customFormat="false" ht="12.75" hidden="false" customHeight="true" outlineLevel="0" collapsed="false">
      <c r="A17" s="70" t="n">
        <v>2006</v>
      </c>
      <c r="B17" s="71" t="n">
        <v>3</v>
      </c>
      <c r="C17" s="72" t="s">
        <v>158</v>
      </c>
      <c r="D17" s="73" t="n">
        <v>252</v>
      </c>
      <c r="E17" s="74" t="s">
        <v>159</v>
      </c>
      <c r="F17" s="79" t="n">
        <v>68.84</v>
      </c>
      <c r="G17" s="79" t="n">
        <v>1.284</v>
      </c>
      <c r="H17" s="79" t="n">
        <v>16.652</v>
      </c>
      <c r="I17" s="79" t="n">
        <v>13.219</v>
      </c>
      <c r="J17" s="79" t="n">
        <v>12.12</v>
      </c>
      <c r="K17" s="79" t="n">
        <v>3.433</v>
      </c>
      <c r="L17" s="79" t="n">
        <v>50.904</v>
      </c>
      <c r="M17" s="79" t="n">
        <v>16.21</v>
      </c>
      <c r="N17" s="79" t="n">
        <v>10.968</v>
      </c>
      <c r="O17" s="79" t="n">
        <v>23.726</v>
      </c>
      <c r="P17" s="79" t="n">
        <v>60.867</v>
      </c>
      <c r="Q17" s="79" t="n">
        <v>0.638</v>
      </c>
      <c r="R17" s="79" t="n">
        <v>15.563</v>
      </c>
      <c r="S17" s="79" t="n">
        <v>12.857</v>
      </c>
      <c r="T17" s="79" t="n">
        <v>11.777</v>
      </c>
      <c r="U17" s="79" t="n">
        <v>2.706</v>
      </c>
      <c r="V17" s="79" t="n">
        <v>44.666</v>
      </c>
      <c r="W17" s="79" t="n">
        <v>13.635</v>
      </c>
      <c r="X17" s="79" t="n">
        <v>9.345</v>
      </c>
      <c r="Y17" s="79" t="n">
        <v>21.686</v>
      </c>
      <c r="Z17" s="79" t="n">
        <v>11.406</v>
      </c>
      <c r="AA17" s="79" t="n">
        <v>7.973</v>
      </c>
      <c r="AB17" s="79" t="n">
        <v>0.646</v>
      </c>
      <c r="AC17" s="79" t="n">
        <v>1.089</v>
      </c>
      <c r="AD17" s="79" t="n">
        <v>0.362</v>
      </c>
      <c r="AE17" s="79" t="n">
        <v>0.343</v>
      </c>
      <c r="AF17" s="79" t="n">
        <v>0.727</v>
      </c>
      <c r="AG17" s="79" t="n">
        <v>6.238</v>
      </c>
      <c r="AH17" s="79" t="n">
        <v>2.575</v>
      </c>
      <c r="AI17" s="79" t="n">
        <v>1.623</v>
      </c>
      <c r="AJ17" s="79" t="n">
        <v>2.04</v>
      </c>
      <c r="AK17" s="69"/>
    </row>
    <row r="18" customFormat="false" ht="12.75" hidden="false" customHeight="true" outlineLevel="0" collapsed="false">
      <c r="A18" s="70" t="n">
        <v>2006</v>
      </c>
      <c r="B18" s="71" t="n">
        <v>3</v>
      </c>
      <c r="C18" s="72" t="s">
        <v>160</v>
      </c>
      <c r="D18" s="73" t="n">
        <v>254</v>
      </c>
      <c r="E18" s="74" t="s">
        <v>161</v>
      </c>
      <c r="F18" s="79" t="n">
        <v>124.282</v>
      </c>
      <c r="G18" s="79" t="n">
        <v>1.809</v>
      </c>
      <c r="H18" s="79" t="n">
        <v>33.747</v>
      </c>
      <c r="I18" s="79" t="n">
        <v>26.91</v>
      </c>
      <c r="J18" s="79" t="n">
        <v>25.512</v>
      </c>
      <c r="K18" s="79" t="n">
        <v>6.837</v>
      </c>
      <c r="L18" s="79" t="n">
        <v>88.726</v>
      </c>
      <c r="M18" s="79" t="n">
        <v>31.838</v>
      </c>
      <c r="N18" s="79" t="n">
        <v>13.267</v>
      </c>
      <c r="O18" s="79" t="n">
        <v>43.621</v>
      </c>
      <c r="P18" s="79" t="n">
        <v>111.277</v>
      </c>
      <c r="Q18" s="79" t="n">
        <v>0.648</v>
      </c>
      <c r="R18" s="79" t="n">
        <v>31.777</v>
      </c>
      <c r="S18" s="79" t="n">
        <v>26.248</v>
      </c>
      <c r="T18" s="79" t="n">
        <v>24.883</v>
      </c>
      <c r="U18" s="79" t="n">
        <v>5.529</v>
      </c>
      <c r="V18" s="79" t="n">
        <v>78.852</v>
      </c>
      <c r="W18" s="79" t="n">
        <v>28.186</v>
      </c>
      <c r="X18" s="79" t="n">
        <v>10.627</v>
      </c>
      <c r="Y18" s="79" t="n">
        <v>40.039</v>
      </c>
      <c r="Z18" s="79" t="n">
        <v>20.034</v>
      </c>
      <c r="AA18" s="79" t="n">
        <v>13.005</v>
      </c>
      <c r="AB18" s="79" t="n">
        <v>1.161</v>
      </c>
      <c r="AC18" s="79" t="n">
        <v>1.97</v>
      </c>
      <c r="AD18" s="79" t="n">
        <v>0.662</v>
      </c>
      <c r="AE18" s="79" t="n">
        <v>0.629</v>
      </c>
      <c r="AF18" s="79" t="n">
        <v>1.308</v>
      </c>
      <c r="AG18" s="79" t="n">
        <v>9.874</v>
      </c>
      <c r="AH18" s="79" t="n">
        <v>3.652</v>
      </c>
      <c r="AI18" s="79" t="n">
        <v>2.64</v>
      </c>
      <c r="AJ18" s="79" t="n">
        <v>3.582</v>
      </c>
      <c r="AK18" s="69"/>
    </row>
    <row r="19" customFormat="false" ht="12.75" hidden="false" customHeight="true" outlineLevel="0" collapsed="false">
      <c r="A19" s="70" t="n">
        <v>2006</v>
      </c>
      <c r="B19" s="71" t="n">
        <v>3</v>
      </c>
      <c r="C19" s="72" t="s">
        <v>162</v>
      </c>
      <c r="D19" s="73" t="n">
        <v>255</v>
      </c>
      <c r="E19" s="74" t="s">
        <v>163</v>
      </c>
      <c r="F19" s="79" t="n">
        <v>29.736</v>
      </c>
      <c r="G19" s="79" t="n">
        <v>0.627</v>
      </c>
      <c r="H19" s="79" t="n">
        <v>11.176</v>
      </c>
      <c r="I19" s="79" t="n">
        <v>9.469</v>
      </c>
      <c r="J19" s="79" t="n">
        <v>9.158</v>
      </c>
      <c r="K19" s="79" t="n">
        <v>1.707</v>
      </c>
      <c r="L19" s="79" t="n">
        <v>17.933</v>
      </c>
      <c r="M19" s="79" t="n">
        <v>6.73</v>
      </c>
      <c r="N19" s="79" t="n">
        <v>2.565</v>
      </c>
      <c r="O19" s="79" t="n">
        <v>8.638</v>
      </c>
      <c r="P19" s="79" t="n">
        <v>26.199</v>
      </c>
      <c r="Q19" s="79" t="n">
        <v>0.239</v>
      </c>
      <c r="R19" s="79" t="n">
        <v>10.598</v>
      </c>
      <c r="S19" s="79" t="n">
        <v>9.227</v>
      </c>
      <c r="T19" s="79" t="n">
        <v>8.937</v>
      </c>
      <c r="U19" s="79" t="n">
        <v>1.371</v>
      </c>
      <c r="V19" s="79" t="n">
        <v>15.362</v>
      </c>
      <c r="W19" s="79" t="n">
        <v>5.674</v>
      </c>
      <c r="X19" s="79" t="n">
        <v>1.955</v>
      </c>
      <c r="Y19" s="79" t="n">
        <v>7.733</v>
      </c>
      <c r="Z19" s="79" t="n">
        <v>5.008</v>
      </c>
      <c r="AA19" s="79" t="n">
        <v>3.537</v>
      </c>
      <c r="AB19" s="79" t="n">
        <v>0.388</v>
      </c>
      <c r="AC19" s="79" t="n">
        <v>0.578</v>
      </c>
      <c r="AD19" s="79" t="n">
        <v>0.242</v>
      </c>
      <c r="AE19" s="79" t="n">
        <v>0.221</v>
      </c>
      <c r="AF19" s="79" t="n">
        <v>0.336</v>
      </c>
      <c r="AG19" s="79" t="n">
        <v>2.571</v>
      </c>
      <c r="AH19" s="79" t="n">
        <v>1.056</v>
      </c>
      <c r="AI19" s="79" t="n">
        <v>0.61</v>
      </c>
      <c r="AJ19" s="79" t="n">
        <v>0.905</v>
      </c>
      <c r="AK19" s="69"/>
    </row>
    <row r="20" customFormat="false" ht="12.75" hidden="false" customHeight="true" outlineLevel="0" collapsed="false">
      <c r="A20" s="70" t="n">
        <v>2006</v>
      </c>
      <c r="B20" s="71" t="n">
        <v>3</v>
      </c>
      <c r="C20" s="72" t="s">
        <v>164</v>
      </c>
      <c r="D20" s="73" t="n">
        <v>256</v>
      </c>
      <c r="E20" s="74" t="s">
        <v>165</v>
      </c>
      <c r="F20" s="79" t="n">
        <v>53.172</v>
      </c>
      <c r="G20" s="79" t="n">
        <v>2.557</v>
      </c>
      <c r="H20" s="79" t="n">
        <v>12.974</v>
      </c>
      <c r="I20" s="79" t="n">
        <v>9.18</v>
      </c>
      <c r="J20" s="79" t="n">
        <v>8.306</v>
      </c>
      <c r="K20" s="79" t="n">
        <v>3.794</v>
      </c>
      <c r="L20" s="79" t="n">
        <v>37.641</v>
      </c>
      <c r="M20" s="79" t="n">
        <v>14.964</v>
      </c>
      <c r="N20" s="79" t="n">
        <v>4.772</v>
      </c>
      <c r="O20" s="79" t="n">
        <v>17.905</v>
      </c>
      <c r="P20" s="79" t="n">
        <v>46.501</v>
      </c>
      <c r="Q20" s="79" t="n">
        <v>1.093</v>
      </c>
      <c r="R20" s="79" t="n">
        <v>11.937</v>
      </c>
      <c r="S20" s="79" t="n">
        <v>8.801</v>
      </c>
      <c r="T20" s="79" t="n">
        <v>7.98</v>
      </c>
      <c r="U20" s="79" t="n">
        <v>3.136</v>
      </c>
      <c r="V20" s="79" t="n">
        <v>33.471</v>
      </c>
      <c r="W20" s="79" t="n">
        <v>13.277</v>
      </c>
      <c r="X20" s="79" t="n">
        <v>3.787</v>
      </c>
      <c r="Y20" s="79" t="n">
        <v>16.407</v>
      </c>
      <c r="Z20" s="79" t="n">
        <v>8.432</v>
      </c>
      <c r="AA20" s="79" t="n">
        <v>6.671</v>
      </c>
      <c r="AB20" s="79" t="n">
        <v>1.464</v>
      </c>
      <c r="AC20" s="79" t="n">
        <v>1.037</v>
      </c>
      <c r="AD20" s="79" t="n">
        <v>0.379</v>
      </c>
      <c r="AE20" s="79" t="n">
        <v>0.326</v>
      </c>
      <c r="AF20" s="79" t="n">
        <v>0.658</v>
      </c>
      <c r="AG20" s="79" t="n">
        <v>4.17</v>
      </c>
      <c r="AH20" s="79" t="n">
        <v>1.687</v>
      </c>
      <c r="AI20" s="79" t="n">
        <v>0.985</v>
      </c>
      <c r="AJ20" s="79" t="n">
        <v>1.498</v>
      </c>
      <c r="AK20" s="69"/>
    </row>
    <row r="21" customFormat="false" ht="12.75" hidden="false" customHeight="true" outlineLevel="0" collapsed="false">
      <c r="A21" s="70" t="n">
        <v>2006</v>
      </c>
      <c r="B21" s="71" t="n">
        <v>3</v>
      </c>
      <c r="C21" s="72" t="s">
        <v>166</v>
      </c>
      <c r="D21" s="73" t="n">
        <v>257</v>
      </c>
      <c r="E21" s="74" t="s">
        <v>167</v>
      </c>
      <c r="F21" s="79" t="n">
        <v>62.652</v>
      </c>
      <c r="G21" s="79" t="n">
        <v>0.906</v>
      </c>
      <c r="H21" s="79" t="n">
        <v>17.875</v>
      </c>
      <c r="I21" s="79" t="n">
        <v>14.499</v>
      </c>
      <c r="J21" s="79" t="n">
        <v>14.009</v>
      </c>
      <c r="K21" s="79" t="n">
        <v>3.376</v>
      </c>
      <c r="L21" s="79" t="n">
        <v>43.871</v>
      </c>
      <c r="M21" s="79" t="n">
        <v>14.508</v>
      </c>
      <c r="N21" s="79" t="n">
        <v>6.702</v>
      </c>
      <c r="O21" s="79" t="n">
        <v>22.661</v>
      </c>
      <c r="P21" s="79" t="n">
        <v>55.162</v>
      </c>
      <c r="Q21" s="79" t="n">
        <v>0.4</v>
      </c>
      <c r="R21" s="79" t="n">
        <v>16.73</v>
      </c>
      <c r="S21" s="79" t="n">
        <v>14.085</v>
      </c>
      <c r="T21" s="79" t="n">
        <v>13.616</v>
      </c>
      <c r="U21" s="79" t="n">
        <v>2.645</v>
      </c>
      <c r="V21" s="79" t="n">
        <v>38.032</v>
      </c>
      <c r="W21" s="79" t="n">
        <v>12.148</v>
      </c>
      <c r="X21" s="79" t="n">
        <v>5.218</v>
      </c>
      <c r="Y21" s="79" t="n">
        <v>20.666</v>
      </c>
      <c r="Z21" s="79" t="n">
        <v>12.29</v>
      </c>
      <c r="AA21" s="79" t="n">
        <v>7.49</v>
      </c>
      <c r="AB21" s="79" t="n">
        <v>0.506</v>
      </c>
      <c r="AC21" s="79" t="n">
        <v>1.145</v>
      </c>
      <c r="AD21" s="79" t="n">
        <v>0.414</v>
      </c>
      <c r="AE21" s="79" t="n">
        <v>0.393</v>
      </c>
      <c r="AF21" s="79" t="n">
        <v>0.731</v>
      </c>
      <c r="AG21" s="79" t="n">
        <v>5.839</v>
      </c>
      <c r="AH21" s="79" t="n">
        <v>2.36</v>
      </c>
      <c r="AI21" s="79" t="n">
        <v>1.484</v>
      </c>
      <c r="AJ21" s="79" t="n">
        <v>1.995</v>
      </c>
      <c r="AK21" s="69"/>
    </row>
    <row r="22" customFormat="false" ht="12.75" hidden="false" customHeight="true" outlineLevel="0" collapsed="false">
      <c r="A22" s="70" t="n">
        <v>2006</v>
      </c>
      <c r="B22" s="71" t="n">
        <v>3</v>
      </c>
      <c r="C22" s="72" t="s">
        <v>168</v>
      </c>
      <c r="D22" s="76" t="n">
        <v>2</v>
      </c>
      <c r="E22" s="77" t="s">
        <v>169</v>
      </c>
      <c r="F22" s="79" t="n">
        <v>1023.969</v>
      </c>
      <c r="G22" s="79" t="n">
        <v>14.599</v>
      </c>
      <c r="H22" s="79" t="n">
        <v>220.088</v>
      </c>
      <c r="I22" s="79" t="n">
        <v>169.818</v>
      </c>
      <c r="J22" s="79" t="n">
        <v>155.777</v>
      </c>
      <c r="K22" s="79" t="n">
        <v>50.27</v>
      </c>
      <c r="L22" s="79" t="n">
        <v>789.282</v>
      </c>
      <c r="M22" s="79" t="n">
        <v>276.43</v>
      </c>
      <c r="N22" s="79" t="n">
        <v>172.154</v>
      </c>
      <c r="O22" s="79" t="n">
        <v>340.698</v>
      </c>
      <c r="P22" s="79" t="n">
        <v>916.849</v>
      </c>
      <c r="Q22" s="79" t="n">
        <v>6.343</v>
      </c>
      <c r="R22" s="79" t="n">
        <v>205.827</v>
      </c>
      <c r="S22" s="79" t="n">
        <v>165.104</v>
      </c>
      <c r="T22" s="79" t="n">
        <v>151.31</v>
      </c>
      <c r="U22" s="79" t="n">
        <v>40.723</v>
      </c>
      <c r="V22" s="79" t="n">
        <v>704.679</v>
      </c>
      <c r="W22" s="79" t="n">
        <v>243.521</v>
      </c>
      <c r="X22" s="79" t="n">
        <v>147.202</v>
      </c>
      <c r="Y22" s="79" t="n">
        <v>313.956</v>
      </c>
      <c r="Z22" s="79" t="n">
        <v>158.769</v>
      </c>
      <c r="AA22" s="79" t="n">
        <v>107.12</v>
      </c>
      <c r="AB22" s="79" t="n">
        <v>8.256</v>
      </c>
      <c r="AC22" s="79" t="n">
        <v>14.261</v>
      </c>
      <c r="AD22" s="79" t="n">
        <v>4.714</v>
      </c>
      <c r="AE22" s="79" t="n">
        <v>4.467</v>
      </c>
      <c r="AF22" s="79" t="n">
        <v>9.547</v>
      </c>
      <c r="AG22" s="79" t="n">
        <v>84.603</v>
      </c>
      <c r="AH22" s="79" t="n">
        <v>32.909</v>
      </c>
      <c r="AI22" s="79" t="n">
        <v>24.952</v>
      </c>
      <c r="AJ22" s="79" t="n">
        <v>26.742</v>
      </c>
      <c r="AK22" s="69"/>
    </row>
    <row r="23" customFormat="false" ht="12.75" hidden="false" customHeight="true" outlineLevel="0" collapsed="false">
      <c r="A23" s="70" t="n">
        <v>2006</v>
      </c>
      <c r="B23" s="71" t="n">
        <v>3</v>
      </c>
      <c r="C23" s="72" t="s">
        <v>170</v>
      </c>
      <c r="D23" s="73" t="n">
        <v>351</v>
      </c>
      <c r="E23" s="74" t="s">
        <v>171</v>
      </c>
      <c r="F23" s="79" t="n">
        <v>75.594</v>
      </c>
      <c r="G23" s="79" t="n">
        <v>1.674</v>
      </c>
      <c r="H23" s="79" t="n">
        <v>16.718</v>
      </c>
      <c r="I23" s="79" t="n">
        <v>12.466</v>
      </c>
      <c r="J23" s="79" t="n">
        <v>10.898</v>
      </c>
      <c r="K23" s="79" t="n">
        <v>4.252</v>
      </c>
      <c r="L23" s="79" t="n">
        <v>57.202</v>
      </c>
      <c r="M23" s="79" t="n">
        <v>18.497</v>
      </c>
      <c r="N23" s="79" t="n">
        <v>8.51</v>
      </c>
      <c r="O23" s="79" t="n">
        <v>30.195</v>
      </c>
      <c r="P23" s="79" t="n">
        <v>66.771</v>
      </c>
      <c r="Q23" s="79" t="n">
        <v>0.866</v>
      </c>
      <c r="R23" s="79" t="n">
        <v>15.437</v>
      </c>
      <c r="S23" s="79" t="n">
        <v>12.104</v>
      </c>
      <c r="T23" s="79" t="n">
        <v>10.548</v>
      </c>
      <c r="U23" s="79" t="n">
        <v>3.333</v>
      </c>
      <c r="V23" s="79" t="n">
        <v>50.468</v>
      </c>
      <c r="W23" s="79" t="n">
        <v>15.768</v>
      </c>
      <c r="X23" s="79" t="n">
        <v>6.603</v>
      </c>
      <c r="Y23" s="79" t="n">
        <v>28.097</v>
      </c>
      <c r="Z23" s="79" t="n">
        <v>12.304</v>
      </c>
      <c r="AA23" s="79" t="n">
        <v>8.823</v>
      </c>
      <c r="AB23" s="79" t="n">
        <v>0.808</v>
      </c>
      <c r="AC23" s="79" t="n">
        <v>1.281</v>
      </c>
      <c r="AD23" s="79" t="n">
        <v>0.362</v>
      </c>
      <c r="AE23" s="79" t="n">
        <v>0.35</v>
      </c>
      <c r="AF23" s="79" t="n">
        <v>0.919</v>
      </c>
      <c r="AG23" s="79" t="n">
        <v>6.734</v>
      </c>
      <c r="AH23" s="79" t="n">
        <v>2.729</v>
      </c>
      <c r="AI23" s="79" t="n">
        <v>1.907</v>
      </c>
      <c r="AJ23" s="79" t="n">
        <v>2.098</v>
      </c>
      <c r="AK23" s="69"/>
    </row>
    <row r="24" customFormat="false" ht="12.75" hidden="false" customHeight="true" outlineLevel="0" collapsed="false">
      <c r="A24" s="70" t="n">
        <v>2006</v>
      </c>
      <c r="B24" s="71" t="n">
        <v>3</v>
      </c>
      <c r="C24" s="72" t="s">
        <v>172</v>
      </c>
      <c r="D24" s="73" t="n">
        <v>352</v>
      </c>
      <c r="E24" s="74" t="s">
        <v>173</v>
      </c>
      <c r="F24" s="79" t="n">
        <v>66.2</v>
      </c>
      <c r="G24" s="79" t="n">
        <v>4.373</v>
      </c>
      <c r="H24" s="79" t="n">
        <v>12.722</v>
      </c>
      <c r="I24" s="79" t="n">
        <v>7.574</v>
      </c>
      <c r="J24" s="79" t="n">
        <v>6.929</v>
      </c>
      <c r="K24" s="79" t="n">
        <v>5.148</v>
      </c>
      <c r="L24" s="79" t="n">
        <v>49.105</v>
      </c>
      <c r="M24" s="79" t="n">
        <v>18.646</v>
      </c>
      <c r="N24" s="79" t="n">
        <v>5.926</v>
      </c>
      <c r="O24" s="79" t="n">
        <v>24.533</v>
      </c>
      <c r="P24" s="79" t="n">
        <v>55.667</v>
      </c>
      <c r="Q24" s="79" t="n">
        <v>1.606</v>
      </c>
      <c r="R24" s="79" t="n">
        <v>11.432</v>
      </c>
      <c r="S24" s="79" t="n">
        <v>7.131</v>
      </c>
      <c r="T24" s="79" t="n">
        <v>6.498</v>
      </c>
      <c r="U24" s="79" t="n">
        <v>4.301</v>
      </c>
      <c r="V24" s="79" t="n">
        <v>42.629</v>
      </c>
      <c r="W24" s="79" t="n">
        <v>15.704</v>
      </c>
      <c r="X24" s="79" t="n">
        <v>4.444</v>
      </c>
      <c r="Y24" s="79" t="n">
        <v>22.481</v>
      </c>
      <c r="Z24" s="79" t="n">
        <v>13.905</v>
      </c>
      <c r="AA24" s="79" t="n">
        <v>10.533</v>
      </c>
      <c r="AB24" s="79" t="n">
        <v>2.767</v>
      </c>
      <c r="AC24" s="79" t="n">
        <v>1.29</v>
      </c>
      <c r="AD24" s="79" t="n">
        <v>0.443</v>
      </c>
      <c r="AE24" s="79" t="n">
        <v>0.431</v>
      </c>
      <c r="AF24" s="79" t="n">
        <v>0.847</v>
      </c>
      <c r="AG24" s="79" t="n">
        <v>6.476</v>
      </c>
      <c r="AH24" s="79" t="n">
        <v>2.942</v>
      </c>
      <c r="AI24" s="79" t="n">
        <v>1.482</v>
      </c>
      <c r="AJ24" s="79" t="n">
        <v>2.052</v>
      </c>
      <c r="AK24" s="69"/>
    </row>
    <row r="25" customFormat="false" ht="12.75" hidden="false" customHeight="true" outlineLevel="0" collapsed="false">
      <c r="A25" s="70" t="n">
        <v>2006</v>
      </c>
      <c r="B25" s="71" t="n">
        <v>3</v>
      </c>
      <c r="C25" s="72" t="s">
        <v>174</v>
      </c>
      <c r="D25" s="73" t="n">
        <v>353</v>
      </c>
      <c r="E25" s="74" t="s">
        <v>175</v>
      </c>
      <c r="F25" s="79" t="n">
        <v>75.378</v>
      </c>
      <c r="G25" s="79" t="n">
        <v>2.647</v>
      </c>
      <c r="H25" s="79" t="n">
        <v>13.849</v>
      </c>
      <c r="I25" s="79" t="n">
        <v>7.083</v>
      </c>
      <c r="J25" s="79" t="n">
        <v>6.542</v>
      </c>
      <c r="K25" s="79" t="n">
        <v>6.766</v>
      </c>
      <c r="L25" s="79" t="n">
        <v>58.882</v>
      </c>
      <c r="M25" s="79" t="n">
        <v>26.585</v>
      </c>
      <c r="N25" s="79" t="n">
        <v>9.826</v>
      </c>
      <c r="O25" s="79" t="n">
        <v>22.471</v>
      </c>
      <c r="P25" s="79" t="n">
        <v>62.861</v>
      </c>
      <c r="Q25" s="79" t="n">
        <v>1.661</v>
      </c>
      <c r="R25" s="79" t="n">
        <v>11.835</v>
      </c>
      <c r="S25" s="79" t="n">
        <v>6.578</v>
      </c>
      <c r="T25" s="79" t="n">
        <v>6.072</v>
      </c>
      <c r="U25" s="79" t="n">
        <v>5.257</v>
      </c>
      <c r="V25" s="79" t="n">
        <v>49.365</v>
      </c>
      <c r="W25" s="79" t="n">
        <v>22.435</v>
      </c>
      <c r="X25" s="79" t="n">
        <v>7.1</v>
      </c>
      <c r="Y25" s="79" t="n">
        <v>19.83</v>
      </c>
      <c r="Z25" s="79" t="n">
        <v>15.896</v>
      </c>
      <c r="AA25" s="79" t="n">
        <v>12.517</v>
      </c>
      <c r="AB25" s="79" t="n">
        <v>0.986</v>
      </c>
      <c r="AC25" s="79" t="n">
        <v>2.014</v>
      </c>
      <c r="AD25" s="79" t="n">
        <v>0.505</v>
      </c>
      <c r="AE25" s="79" t="n">
        <v>0.47</v>
      </c>
      <c r="AF25" s="79" t="n">
        <v>1.509</v>
      </c>
      <c r="AG25" s="79" t="n">
        <v>9.517</v>
      </c>
      <c r="AH25" s="79" t="n">
        <v>4.15</v>
      </c>
      <c r="AI25" s="79" t="n">
        <v>2.726</v>
      </c>
      <c r="AJ25" s="79" t="n">
        <v>2.641</v>
      </c>
      <c r="AK25" s="69"/>
    </row>
    <row r="26" customFormat="false" ht="12.75" hidden="false" customHeight="true" outlineLevel="0" collapsed="false">
      <c r="A26" s="70" t="n">
        <v>2006</v>
      </c>
      <c r="B26" s="71" t="n">
        <v>3</v>
      </c>
      <c r="C26" s="72" t="s">
        <v>176</v>
      </c>
      <c r="D26" s="73" t="n">
        <v>354</v>
      </c>
      <c r="E26" s="74" t="s">
        <v>177</v>
      </c>
      <c r="F26" s="79" t="n">
        <v>19.323</v>
      </c>
      <c r="G26" s="79" t="n">
        <v>1.426</v>
      </c>
      <c r="H26" s="79" t="n">
        <v>4.471</v>
      </c>
      <c r="I26" s="79" t="n">
        <v>3.35</v>
      </c>
      <c r="J26" s="79" t="n">
        <v>3.262</v>
      </c>
      <c r="K26" s="79" t="n">
        <v>1.121</v>
      </c>
      <c r="L26" s="79" t="n">
        <v>13.426</v>
      </c>
      <c r="M26" s="79" t="n">
        <v>5.127</v>
      </c>
      <c r="N26" s="79" t="n">
        <v>2.218</v>
      </c>
      <c r="O26" s="79" t="n">
        <v>6.081</v>
      </c>
      <c r="P26" s="79" t="n">
        <v>16.021</v>
      </c>
      <c r="Q26" s="79" t="n">
        <v>0.593</v>
      </c>
      <c r="R26" s="79" t="n">
        <v>4.072</v>
      </c>
      <c r="S26" s="79" t="n">
        <v>3.201</v>
      </c>
      <c r="T26" s="79" t="n">
        <v>3.117</v>
      </c>
      <c r="U26" s="79" t="n">
        <v>0.871</v>
      </c>
      <c r="V26" s="79" t="n">
        <v>11.356</v>
      </c>
      <c r="W26" s="79" t="n">
        <v>4.285</v>
      </c>
      <c r="X26" s="79" t="n">
        <v>1.731</v>
      </c>
      <c r="Y26" s="79" t="n">
        <v>5.34</v>
      </c>
      <c r="Z26" s="79" t="n">
        <v>3.539</v>
      </c>
      <c r="AA26" s="79" t="n">
        <v>3.302</v>
      </c>
      <c r="AB26" s="79" t="n">
        <v>0.833</v>
      </c>
      <c r="AC26" s="79" t="n">
        <v>0.399</v>
      </c>
      <c r="AD26" s="79" t="n">
        <v>0.149</v>
      </c>
      <c r="AE26" s="79" t="n">
        <v>0.145</v>
      </c>
      <c r="AF26" s="79" t="n">
        <v>0.25</v>
      </c>
      <c r="AG26" s="79" t="n">
        <v>2.07</v>
      </c>
      <c r="AH26" s="79" t="n">
        <v>0.842</v>
      </c>
      <c r="AI26" s="79" t="n">
        <v>0.487</v>
      </c>
      <c r="AJ26" s="79" t="n">
        <v>0.741</v>
      </c>
      <c r="AK26" s="69"/>
    </row>
    <row r="27" customFormat="false" ht="12.75" hidden="false" customHeight="true" outlineLevel="0" collapsed="false">
      <c r="A27" s="70" t="n">
        <v>2006</v>
      </c>
      <c r="B27" s="71" t="n">
        <v>3</v>
      </c>
      <c r="C27" s="72" t="s">
        <v>178</v>
      </c>
      <c r="D27" s="73" t="n">
        <v>355</v>
      </c>
      <c r="E27" s="74" t="s">
        <v>179</v>
      </c>
      <c r="F27" s="79" t="n">
        <v>71.7</v>
      </c>
      <c r="G27" s="79" t="n">
        <v>1.618</v>
      </c>
      <c r="H27" s="79" t="n">
        <v>13.831</v>
      </c>
      <c r="I27" s="79" t="n">
        <v>10.071</v>
      </c>
      <c r="J27" s="79" t="n">
        <v>9.551</v>
      </c>
      <c r="K27" s="79" t="n">
        <v>3.76</v>
      </c>
      <c r="L27" s="79" t="n">
        <v>56.251</v>
      </c>
      <c r="M27" s="79" t="n">
        <v>19.483</v>
      </c>
      <c r="N27" s="79" t="n">
        <v>8.842</v>
      </c>
      <c r="O27" s="79" t="n">
        <v>27.926</v>
      </c>
      <c r="P27" s="79" t="n">
        <v>63.379</v>
      </c>
      <c r="Q27" s="79" t="n">
        <v>0.933</v>
      </c>
      <c r="R27" s="79" t="n">
        <v>12.625</v>
      </c>
      <c r="S27" s="79" t="n">
        <v>9.714</v>
      </c>
      <c r="T27" s="79" t="n">
        <v>9.208</v>
      </c>
      <c r="U27" s="79" t="n">
        <v>2.911</v>
      </c>
      <c r="V27" s="79" t="n">
        <v>49.821</v>
      </c>
      <c r="W27" s="79" t="n">
        <v>16.99</v>
      </c>
      <c r="X27" s="79" t="n">
        <v>7.015</v>
      </c>
      <c r="Y27" s="79" t="n">
        <v>25.816</v>
      </c>
      <c r="Z27" s="79" t="n">
        <v>12.278</v>
      </c>
      <c r="AA27" s="79" t="n">
        <v>8.321</v>
      </c>
      <c r="AB27" s="79" t="n">
        <v>0.685</v>
      </c>
      <c r="AC27" s="79" t="n">
        <v>1.206</v>
      </c>
      <c r="AD27" s="79" t="n">
        <v>0.357</v>
      </c>
      <c r="AE27" s="79" t="n">
        <v>0.343</v>
      </c>
      <c r="AF27" s="79" t="n">
        <v>0.849</v>
      </c>
      <c r="AG27" s="79" t="n">
        <v>6.43</v>
      </c>
      <c r="AH27" s="79" t="n">
        <v>2.493</v>
      </c>
      <c r="AI27" s="79" t="n">
        <v>1.827</v>
      </c>
      <c r="AJ27" s="79" t="n">
        <v>2.11</v>
      </c>
      <c r="AK27" s="69"/>
    </row>
    <row r="28" customFormat="false" ht="12.75" hidden="false" customHeight="true" outlineLevel="0" collapsed="false">
      <c r="A28" s="70" t="n">
        <v>2006</v>
      </c>
      <c r="B28" s="71" t="n">
        <v>3</v>
      </c>
      <c r="C28" s="72" t="s">
        <v>180</v>
      </c>
      <c r="D28" s="73" t="n">
        <v>356</v>
      </c>
      <c r="E28" s="74" t="s">
        <v>181</v>
      </c>
      <c r="F28" s="79" t="n">
        <v>35.407</v>
      </c>
      <c r="G28" s="79" t="n">
        <v>1.131</v>
      </c>
      <c r="H28" s="79" t="n">
        <v>6.536</v>
      </c>
      <c r="I28" s="79" t="n">
        <v>3.894</v>
      </c>
      <c r="J28" s="79" t="n">
        <v>3.665</v>
      </c>
      <c r="K28" s="79" t="n">
        <v>2.642</v>
      </c>
      <c r="L28" s="79" t="n">
        <v>27.74</v>
      </c>
      <c r="M28" s="79" t="n">
        <v>10.014</v>
      </c>
      <c r="N28" s="79" t="n">
        <v>4.115</v>
      </c>
      <c r="O28" s="79" t="n">
        <v>13.611</v>
      </c>
      <c r="P28" s="79" t="n">
        <v>29.989</v>
      </c>
      <c r="Q28" s="79" t="n">
        <v>0.339</v>
      </c>
      <c r="R28" s="79" t="n">
        <v>5.747</v>
      </c>
      <c r="S28" s="79" t="n">
        <v>3.657</v>
      </c>
      <c r="T28" s="79" t="n">
        <v>3.437</v>
      </c>
      <c r="U28" s="79" t="n">
        <v>2.09</v>
      </c>
      <c r="V28" s="79" t="n">
        <v>23.903</v>
      </c>
      <c r="W28" s="79" t="n">
        <v>8.414</v>
      </c>
      <c r="X28" s="79" t="n">
        <v>3.119</v>
      </c>
      <c r="Y28" s="79" t="n">
        <v>12.37</v>
      </c>
      <c r="Z28" s="79" t="n">
        <v>7.231</v>
      </c>
      <c r="AA28" s="79" t="n">
        <v>5.418</v>
      </c>
      <c r="AB28" s="79" t="n">
        <v>0.792</v>
      </c>
      <c r="AC28" s="79" t="n">
        <v>0.789</v>
      </c>
      <c r="AD28" s="79" t="n">
        <v>0.237</v>
      </c>
      <c r="AE28" s="79" t="n">
        <v>0.228</v>
      </c>
      <c r="AF28" s="79" t="n">
        <v>0.552</v>
      </c>
      <c r="AG28" s="79" t="n">
        <v>3.837</v>
      </c>
      <c r="AH28" s="79" t="n">
        <v>1.6</v>
      </c>
      <c r="AI28" s="79" t="n">
        <v>0.996</v>
      </c>
      <c r="AJ28" s="79" t="n">
        <v>1.241</v>
      </c>
      <c r="AK28" s="69"/>
    </row>
    <row r="29" customFormat="false" ht="12.75" hidden="false" customHeight="true" outlineLevel="0" collapsed="false">
      <c r="A29" s="70" t="n">
        <v>2006</v>
      </c>
      <c r="B29" s="71" t="n">
        <v>3</v>
      </c>
      <c r="C29" s="72" t="s">
        <v>182</v>
      </c>
      <c r="D29" s="73" t="n">
        <v>357</v>
      </c>
      <c r="E29" s="74" t="s">
        <v>183</v>
      </c>
      <c r="F29" s="79" t="n">
        <v>72.608</v>
      </c>
      <c r="G29" s="79" t="n">
        <v>3.649</v>
      </c>
      <c r="H29" s="79" t="n">
        <v>15.83</v>
      </c>
      <c r="I29" s="79" t="n">
        <v>9.462</v>
      </c>
      <c r="J29" s="79" t="n">
        <v>8.869</v>
      </c>
      <c r="K29" s="79" t="n">
        <v>6.368</v>
      </c>
      <c r="L29" s="79" t="n">
        <v>53.129</v>
      </c>
      <c r="M29" s="79" t="n">
        <v>21.45</v>
      </c>
      <c r="N29" s="79" t="n">
        <v>6.729</v>
      </c>
      <c r="O29" s="79" t="n">
        <v>24.95</v>
      </c>
      <c r="P29" s="79" t="n">
        <v>62.995</v>
      </c>
      <c r="Q29" s="79" t="n">
        <v>1.434</v>
      </c>
      <c r="R29" s="79" t="n">
        <v>14.309</v>
      </c>
      <c r="S29" s="79" t="n">
        <v>9.013</v>
      </c>
      <c r="T29" s="79" t="n">
        <v>8.431</v>
      </c>
      <c r="U29" s="79" t="n">
        <v>5.296</v>
      </c>
      <c r="V29" s="79" t="n">
        <v>47.252</v>
      </c>
      <c r="W29" s="79" t="n">
        <v>18.882</v>
      </c>
      <c r="X29" s="79" t="n">
        <v>5.116</v>
      </c>
      <c r="Y29" s="79" t="n">
        <v>23.254</v>
      </c>
      <c r="Z29" s="79" t="n">
        <v>13.021</v>
      </c>
      <c r="AA29" s="79" t="n">
        <v>9.613</v>
      </c>
      <c r="AB29" s="79" t="n">
        <v>2.215</v>
      </c>
      <c r="AC29" s="79" t="n">
        <v>1.521</v>
      </c>
      <c r="AD29" s="79" t="n">
        <v>0.449</v>
      </c>
      <c r="AE29" s="79" t="n">
        <v>0.438</v>
      </c>
      <c r="AF29" s="79" t="n">
        <v>1.072</v>
      </c>
      <c r="AG29" s="79" t="n">
        <v>5.877</v>
      </c>
      <c r="AH29" s="79" t="n">
        <v>2.568</v>
      </c>
      <c r="AI29" s="79" t="n">
        <v>1.613</v>
      </c>
      <c r="AJ29" s="79" t="n">
        <v>1.696</v>
      </c>
      <c r="AK29" s="69"/>
    </row>
    <row r="30" customFormat="false" ht="12.75" hidden="false" customHeight="true" outlineLevel="0" collapsed="false">
      <c r="A30" s="70" t="n">
        <v>2006</v>
      </c>
      <c r="B30" s="71" t="n">
        <v>3</v>
      </c>
      <c r="C30" s="72" t="s">
        <v>184</v>
      </c>
      <c r="D30" s="73" t="n">
        <v>358</v>
      </c>
      <c r="E30" s="74" t="s">
        <v>185</v>
      </c>
      <c r="F30" s="79" t="n">
        <v>67.546</v>
      </c>
      <c r="G30" s="79" t="n">
        <v>2.172</v>
      </c>
      <c r="H30" s="79" t="n">
        <v>13.399</v>
      </c>
      <c r="I30" s="79" t="n">
        <v>9.071</v>
      </c>
      <c r="J30" s="79" t="n">
        <v>8.176</v>
      </c>
      <c r="K30" s="79" t="n">
        <v>4.328</v>
      </c>
      <c r="L30" s="79" t="n">
        <v>51.975</v>
      </c>
      <c r="M30" s="79" t="n">
        <v>17.721</v>
      </c>
      <c r="N30" s="79" t="n">
        <v>8.02</v>
      </c>
      <c r="O30" s="79" t="n">
        <v>26.234</v>
      </c>
      <c r="P30" s="79" t="n">
        <v>60.114</v>
      </c>
      <c r="Q30" s="79" t="n">
        <v>1.025</v>
      </c>
      <c r="R30" s="79" t="n">
        <v>12.331</v>
      </c>
      <c r="S30" s="79" t="n">
        <v>8.739</v>
      </c>
      <c r="T30" s="79" t="n">
        <v>7.859</v>
      </c>
      <c r="U30" s="79" t="n">
        <v>3.592</v>
      </c>
      <c r="V30" s="79" t="n">
        <v>46.758</v>
      </c>
      <c r="W30" s="79" t="n">
        <v>15.31</v>
      </c>
      <c r="X30" s="79" t="n">
        <v>6.819</v>
      </c>
      <c r="Y30" s="79" t="n">
        <v>24.629</v>
      </c>
      <c r="Z30" s="79" t="n">
        <v>11.66</v>
      </c>
      <c r="AA30" s="79" t="n">
        <v>7.432</v>
      </c>
      <c r="AB30" s="79" t="n">
        <v>1.147</v>
      </c>
      <c r="AC30" s="79" t="n">
        <v>1.068</v>
      </c>
      <c r="AD30" s="79" t="n">
        <v>0.332</v>
      </c>
      <c r="AE30" s="79" t="n">
        <v>0.317</v>
      </c>
      <c r="AF30" s="79" t="n">
        <v>0.736</v>
      </c>
      <c r="AG30" s="79" t="n">
        <v>5.217</v>
      </c>
      <c r="AH30" s="79" t="n">
        <v>2.411</v>
      </c>
      <c r="AI30" s="79" t="n">
        <v>1.201</v>
      </c>
      <c r="AJ30" s="79" t="n">
        <v>1.605</v>
      </c>
      <c r="AK30" s="69"/>
    </row>
    <row r="31" customFormat="false" ht="12.75" hidden="false" customHeight="true" outlineLevel="0" collapsed="false">
      <c r="A31" s="70" t="n">
        <v>2006</v>
      </c>
      <c r="B31" s="71" t="n">
        <v>3</v>
      </c>
      <c r="C31" s="72" t="s">
        <v>186</v>
      </c>
      <c r="D31" s="73" t="n">
        <v>359</v>
      </c>
      <c r="E31" s="74" t="s">
        <v>187</v>
      </c>
      <c r="F31" s="79" t="n">
        <v>80.186</v>
      </c>
      <c r="G31" s="79" t="n">
        <v>4.005</v>
      </c>
      <c r="H31" s="79" t="n">
        <v>19.577</v>
      </c>
      <c r="I31" s="79" t="n">
        <v>13.197</v>
      </c>
      <c r="J31" s="79" t="n">
        <v>11.896</v>
      </c>
      <c r="K31" s="79" t="n">
        <v>6.38</v>
      </c>
      <c r="L31" s="79" t="n">
        <v>56.604</v>
      </c>
      <c r="M31" s="79" t="n">
        <v>24.909</v>
      </c>
      <c r="N31" s="79" t="n">
        <v>9.916</v>
      </c>
      <c r="O31" s="79" t="n">
        <v>21.779</v>
      </c>
      <c r="P31" s="79" t="n">
        <v>70.088</v>
      </c>
      <c r="Q31" s="79" t="n">
        <v>2.062</v>
      </c>
      <c r="R31" s="79" t="n">
        <v>18.194</v>
      </c>
      <c r="S31" s="79" t="n">
        <v>12.806</v>
      </c>
      <c r="T31" s="79" t="n">
        <v>11.526</v>
      </c>
      <c r="U31" s="79" t="n">
        <v>5.388</v>
      </c>
      <c r="V31" s="79" t="n">
        <v>49.832</v>
      </c>
      <c r="W31" s="79" t="n">
        <v>22.043</v>
      </c>
      <c r="X31" s="79" t="n">
        <v>7.967</v>
      </c>
      <c r="Y31" s="79" t="n">
        <v>19.822</v>
      </c>
      <c r="Z31" s="79" t="n">
        <v>15.579</v>
      </c>
      <c r="AA31" s="79" t="n">
        <v>10.098</v>
      </c>
      <c r="AB31" s="79" t="n">
        <v>1.943</v>
      </c>
      <c r="AC31" s="79" t="n">
        <v>1.383</v>
      </c>
      <c r="AD31" s="79" t="n">
        <v>0.391</v>
      </c>
      <c r="AE31" s="79" t="n">
        <v>0.37</v>
      </c>
      <c r="AF31" s="79" t="n">
        <v>0.992</v>
      </c>
      <c r="AG31" s="79" t="n">
        <v>6.772</v>
      </c>
      <c r="AH31" s="79" t="n">
        <v>2.866</v>
      </c>
      <c r="AI31" s="79" t="n">
        <v>1.949</v>
      </c>
      <c r="AJ31" s="79" t="n">
        <v>1.957</v>
      </c>
      <c r="AK31" s="69"/>
    </row>
    <row r="32" customFormat="false" ht="12.75" hidden="false" customHeight="true" outlineLevel="0" collapsed="false">
      <c r="A32" s="70" t="n">
        <v>2006</v>
      </c>
      <c r="B32" s="71" t="n">
        <v>3</v>
      </c>
      <c r="C32" s="72" t="s">
        <v>188</v>
      </c>
      <c r="D32" s="73" t="n">
        <v>360</v>
      </c>
      <c r="E32" s="74" t="s">
        <v>189</v>
      </c>
      <c r="F32" s="79" t="n">
        <v>39.377</v>
      </c>
      <c r="G32" s="79" t="n">
        <v>2.143</v>
      </c>
      <c r="H32" s="79" t="n">
        <v>6.828</v>
      </c>
      <c r="I32" s="79" t="n">
        <v>4.274</v>
      </c>
      <c r="J32" s="79" t="n">
        <v>4.022</v>
      </c>
      <c r="K32" s="79" t="n">
        <v>2.554</v>
      </c>
      <c r="L32" s="79" t="n">
        <v>30.406</v>
      </c>
      <c r="M32" s="79" t="n">
        <v>10.172</v>
      </c>
      <c r="N32" s="79" t="n">
        <v>4.371</v>
      </c>
      <c r="O32" s="79" t="n">
        <v>15.863</v>
      </c>
      <c r="P32" s="79" t="n">
        <v>34.238</v>
      </c>
      <c r="Q32" s="79" t="n">
        <v>1.105</v>
      </c>
      <c r="R32" s="79" t="n">
        <v>6.156</v>
      </c>
      <c r="S32" s="79" t="n">
        <v>4.035</v>
      </c>
      <c r="T32" s="79" t="n">
        <v>3.786</v>
      </c>
      <c r="U32" s="79" t="n">
        <v>2.121</v>
      </c>
      <c r="V32" s="79" t="n">
        <v>26.977</v>
      </c>
      <c r="W32" s="79" t="n">
        <v>8.753</v>
      </c>
      <c r="X32" s="79" t="n">
        <v>3.568</v>
      </c>
      <c r="Y32" s="79" t="n">
        <v>14.656</v>
      </c>
      <c r="Z32" s="79" t="n">
        <v>7.476</v>
      </c>
      <c r="AA32" s="79" t="n">
        <v>5.139</v>
      </c>
      <c r="AB32" s="79" t="n">
        <v>1.038</v>
      </c>
      <c r="AC32" s="79" t="n">
        <v>0.672</v>
      </c>
      <c r="AD32" s="79" t="n">
        <v>0.239</v>
      </c>
      <c r="AE32" s="79" t="n">
        <v>0.236</v>
      </c>
      <c r="AF32" s="79" t="n">
        <v>0.433</v>
      </c>
      <c r="AG32" s="79" t="n">
        <v>3.429</v>
      </c>
      <c r="AH32" s="79" t="n">
        <v>1.419</v>
      </c>
      <c r="AI32" s="79" t="n">
        <v>0.803</v>
      </c>
      <c r="AJ32" s="79" t="n">
        <v>1.207</v>
      </c>
      <c r="AK32" s="69"/>
    </row>
    <row r="33" customFormat="false" ht="12.75" hidden="false" customHeight="true" outlineLevel="0" collapsed="false">
      <c r="A33" s="70" t="n">
        <v>2006</v>
      </c>
      <c r="B33" s="71" t="n">
        <v>3</v>
      </c>
      <c r="C33" s="72" t="s">
        <v>190</v>
      </c>
      <c r="D33" s="73" t="n">
        <v>361</v>
      </c>
      <c r="E33" s="74" t="s">
        <v>191</v>
      </c>
      <c r="F33" s="79" t="n">
        <v>55.977</v>
      </c>
      <c r="G33" s="79" t="n">
        <v>1.702</v>
      </c>
      <c r="H33" s="79" t="n">
        <v>15.026</v>
      </c>
      <c r="I33" s="79" t="n">
        <v>10.832</v>
      </c>
      <c r="J33" s="79" t="n">
        <v>10.354</v>
      </c>
      <c r="K33" s="79" t="n">
        <v>4.194</v>
      </c>
      <c r="L33" s="79" t="n">
        <v>39.249</v>
      </c>
      <c r="M33" s="79" t="n">
        <v>17.651</v>
      </c>
      <c r="N33" s="79" t="n">
        <v>6.826</v>
      </c>
      <c r="O33" s="79" t="n">
        <v>14.772</v>
      </c>
      <c r="P33" s="79" t="n">
        <v>49.162</v>
      </c>
      <c r="Q33" s="79" t="n">
        <v>0.934</v>
      </c>
      <c r="R33" s="79" t="n">
        <v>14.03</v>
      </c>
      <c r="S33" s="79" t="n">
        <v>10.479</v>
      </c>
      <c r="T33" s="79" t="n">
        <v>10.011</v>
      </c>
      <c r="U33" s="79" t="n">
        <v>3.551</v>
      </c>
      <c r="V33" s="79" t="n">
        <v>34.198</v>
      </c>
      <c r="W33" s="79" t="n">
        <v>15.46</v>
      </c>
      <c r="X33" s="79" t="n">
        <v>5.401</v>
      </c>
      <c r="Y33" s="79" t="n">
        <v>13.337</v>
      </c>
      <c r="Z33" s="79" t="n">
        <v>9.239</v>
      </c>
      <c r="AA33" s="79" t="n">
        <v>6.815</v>
      </c>
      <c r="AB33" s="79" t="n">
        <v>0.768</v>
      </c>
      <c r="AC33" s="79" t="n">
        <v>0.996</v>
      </c>
      <c r="AD33" s="79" t="n">
        <v>0.353</v>
      </c>
      <c r="AE33" s="79" t="n">
        <v>0.343</v>
      </c>
      <c r="AF33" s="79" t="n">
        <v>0.643</v>
      </c>
      <c r="AG33" s="79" t="n">
        <v>5.051</v>
      </c>
      <c r="AH33" s="79" t="n">
        <v>2.191</v>
      </c>
      <c r="AI33" s="79" t="n">
        <v>1.425</v>
      </c>
      <c r="AJ33" s="79" t="n">
        <v>1.435</v>
      </c>
      <c r="AK33" s="69"/>
    </row>
    <row r="34" customFormat="false" ht="12.75" hidden="false" customHeight="true" outlineLevel="0" collapsed="false">
      <c r="A34" s="70" t="n">
        <v>2006</v>
      </c>
      <c r="B34" s="71" t="n">
        <v>3</v>
      </c>
      <c r="C34" s="72" t="s">
        <v>192</v>
      </c>
      <c r="D34" s="76" t="n">
        <v>3</v>
      </c>
      <c r="E34" s="77" t="s">
        <v>193</v>
      </c>
      <c r="F34" s="79" t="n">
        <v>659.296</v>
      </c>
      <c r="G34" s="79" t="n">
        <v>26.54</v>
      </c>
      <c r="H34" s="79" t="n">
        <v>138.787</v>
      </c>
      <c r="I34" s="79" t="n">
        <v>91.274</v>
      </c>
      <c r="J34" s="79" t="n">
        <v>84.164</v>
      </c>
      <c r="K34" s="79" t="n">
        <v>47.513</v>
      </c>
      <c r="L34" s="79" t="n">
        <v>493.969</v>
      </c>
      <c r="M34" s="79" t="n">
        <v>190.255</v>
      </c>
      <c r="N34" s="79" t="n">
        <v>75.299</v>
      </c>
      <c r="O34" s="79" t="n">
        <v>228.415</v>
      </c>
      <c r="P34" s="79" t="n">
        <v>571.285</v>
      </c>
      <c r="Q34" s="79" t="n">
        <v>12.558</v>
      </c>
      <c r="R34" s="79" t="n">
        <v>126.168</v>
      </c>
      <c r="S34" s="79" t="n">
        <v>87.457</v>
      </c>
      <c r="T34" s="79" t="n">
        <v>80.493</v>
      </c>
      <c r="U34" s="79" t="n">
        <v>38.711</v>
      </c>
      <c r="V34" s="79" t="n">
        <v>432.559</v>
      </c>
      <c r="W34" s="79" t="n">
        <v>164.044</v>
      </c>
      <c r="X34" s="79" t="n">
        <v>58.883</v>
      </c>
      <c r="Y34" s="79" t="n">
        <v>209.632</v>
      </c>
      <c r="Z34" s="79" t="n">
        <v>122.128</v>
      </c>
      <c r="AA34" s="79" t="n">
        <v>88.011</v>
      </c>
      <c r="AB34" s="79" t="n">
        <v>13.982</v>
      </c>
      <c r="AC34" s="79" t="n">
        <v>12.619</v>
      </c>
      <c r="AD34" s="79" t="n">
        <v>3.817</v>
      </c>
      <c r="AE34" s="79" t="n">
        <v>3.671</v>
      </c>
      <c r="AF34" s="79" t="n">
        <v>8.802</v>
      </c>
      <c r="AG34" s="79" t="n">
        <v>61.41</v>
      </c>
      <c r="AH34" s="79" t="n">
        <v>26.211</v>
      </c>
      <c r="AI34" s="79" t="n">
        <v>16.416</v>
      </c>
      <c r="AJ34" s="79" t="n">
        <v>18.783</v>
      </c>
      <c r="AK34" s="69"/>
    </row>
    <row r="35" customFormat="false" ht="12.75" hidden="false" customHeight="true" outlineLevel="0" collapsed="false">
      <c r="A35" s="70" t="n">
        <v>2006</v>
      </c>
      <c r="B35" s="71" t="n">
        <v>3</v>
      </c>
      <c r="C35" s="72" t="s">
        <v>194</v>
      </c>
      <c r="D35" s="73" t="n">
        <v>401</v>
      </c>
      <c r="E35" s="74" t="s">
        <v>195</v>
      </c>
      <c r="F35" s="79" t="n">
        <v>31.728</v>
      </c>
      <c r="G35" s="79" t="n">
        <v>0.157</v>
      </c>
      <c r="H35" s="79" t="n">
        <v>5.542</v>
      </c>
      <c r="I35" s="79" t="n">
        <v>4.093</v>
      </c>
      <c r="J35" s="79" t="n">
        <v>3.864</v>
      </c>
      <c r="K35" s="79" t="n">
        <v>1.449</v>
      </c>
      <c r="L35" s="79" t="n">
        <v>26.029</v>
      </c>
      <c r="M35" s="79" t="n">
        <v>8.481</v>
      </c>
      <c r="N35" s="79" t="n">
        <v>6.31</v>
      </c>
      <c r="O35" s="79" t="n">
        <v>11.238</v>
      </c>
      <c r="P35" s="79" t="n">
        <v>28.515</v>
      </c>
      <c r="Q35" s="79" t="n">
        <v>0.087</v>
      </c>
      <c r="R35" s="79" t="n">
        <v>5.09</v>
      </c>
      <c r="S35" s="79" t="n">
        <v>3.945</v>
      </c>
      <c r="T35" s="79" t="n">
        <v>3.719</v>
      </c>
      <c r="U35" s="79" t="n">
        <v>1.145</v>
      </c>
      <c r="V35" s="79" t="n">
        <v>23.338</v>
      </c>
      <c r="W35" s="79" t="n">
        <v>7.466</v>
      </c>
      <c r="X35" s="79" t="n">
        <v>5.623</v>
      </c>
      <c r="Y35" s="79" t="n">
        <v>10.249</v>
      </c>
      <c r="Z35" s="79" t="n">
        <v>7.335</v>
      </c>
      <c r="AA35" s="79" t="n">
        <v>3.213</v>
      </c>
      <c r="AB35" s="79" t="n">
        <v>0.07</v>
      </c>
      <c r="AC35" s="79" t="n">
        <v>0.452</v>
      </c>
      <c r="AD35" s="79" t="n">
        <v>0.148</v>
      </c>
      <c r="AE35" s="79" t="n">
        <v>0.145</v>
      </c>
      <c r="AF35" s="79" t="n">
        <v>0.304</v>
      </c>
      <c r="AG35" s="79" t="n">
        <v>2.691</v>
      </c>
      <c r="AH35" s="79" t="n">
        <v>1.015</v>
      </c>
      <c r="AI35" s="79" t="n">
        <v>0.687</v>
      </c>
      <c r="AJ35" s="79" t="n">
        <v>0.989</v>
      </c>
      <c r="AK35" s="69"/>
    </row>
    <row r="36" customFormat="false" ht="12.75" hidden="false" customHeight="true" outlineLevel="0" collapsed="false">
      <c r="A36" s="70" t="n">
        <v>2006</v>
      </c>
      <c r="B36" s="71" t="n">
        <v>3</v>
      </c>
      <c r="C36" s="72" t="s">
        <v>196</v>
      </c>
      <c r="D36" s="73" t="n">
        <v>402</v>
      </c>
      <c r="E36" s="74" t="s">
        <v>197</v>
      </c>
      <c r="F36" s="79" t="n">
        <v>36.119</v>
      </c>
      <c r="G36" s="79" t="n">
        <v>0.174</v>
      </c>
      <c r="H36" s="79" t="n">
        <v>13.874</v>
      </c>
      <c r="I36" s="79" t="n">
        <v>12.826</v>
      </c>
      <c r="J36" s="79" t="n">
        <v>12.12</v>
      </c>
      <c r="K36" s="79" t="n">
        <v>1.048</v>
      </c>
      <c r="L36" s="79" t="n">
        <v>22.071</v>
      </c>
      <c r="M36" s="79" t="n">
        <v>8.748</v>
      </c>
      <c r="N36" s="79" t="n">
        <v>4.165</v>
      </c>
      <c r="O36" s="79" t="n">
        <v>9.158</v>
      </c>
      <c r="P36" s="79" t="n">
        <v>34.024</v>
      </c>
      <c r="Q36" s="79" t="n">
        <v>0.075</v>
      </c>
      <c r="R36" s="79" t="n">
        <v>13.652</v>
      </c>
      <c r="S36" s="79" t="n">
        <v>12.727</v>
      </c>
      <c r="T36" s="79" t="n">
        <v>12.022</v>
      </c>
      <c r="U36" s="79" t="n">
        <v>0.925</v>
      </c>
      <c r="V36" s="79" t="n">
        <v>20.297</v>
      </c>
      <c r="W36" s="79" t="n">
        <v>8.028</v>
      </c>
      <c r="X36" s="79" t="n">
        <v>3.684</v>
      </c>
      <c r="Y36" s="79" t="n">
        <v>8.585</v>
      </c>
      <c r="Z36" s="79" t="n">
        <v>5.412</v>
      </c>
      <c r="AA36" s="79" t="n">
        <v>2.095</v>
      </c>
      <c r="AB36" s="79" t="n">
        <v>0.099</v>
      </c>
      <c r="AC36" s="79" t="n">
        <v>0.222</v>
      </c>
      <c r="AD36" s="79" t="n">
        <v>0.099</v>
      </c>
      <c r="AE36" s="79" t="n">
        <v>0.098</v>
      </c>
      <c r="AF36" s="79" t="n">
        <v>0.123</v>
      </c>
      <c r="AG36" s="79" t="n">
        <v>1.774</v>
      </c>
      <c r="AH36" s="79" t="n">
        <v>0.72</v>
      </c>
      <c r="AI36" s="79" t="n">
        <v>0.481</v>
      </c>
      <c r="AJ36" s="79" t="n">
        <v>0.573</v>
      </c>
      <c r="AK36" s="69"/>
    </row>
    <row r="37" customFormat="false" ht="12.75" hidden="false" customHeight="true" outlineLevel="0" collapsed="false">
      <c r="A37" s="70" t="n">
        <v>2006</v>
      </c>
      <c r="B37" s="71" t="n">
        <v>3</v>
      </c>
      <c r="C37" s="72" t="s">
        <v>198</v>
      </c>
      <c r="D37" s="73" t="n">
        <v>403</v>
      </c>
      <c r="E37" s="74" t="s">
        <v>199</v>
      </c>
      <c r="F37" s="79" t="n">
        <v>101.804</v>
      </c>
      <c r="G37" s="79" t="n">
        <v>0.224</v>
      </c>
      <c r="H37" s="79" t="n">
        <v>11.521</v>
      </c>
      <c r="I37" s="79" t="n">
        <v>7.73</v>
      </c>
      <c r="J37" s="79" t="n">
        <v>6.145</v>
      </c>
      <c r="K37" s="79" t="n">
        <v>3.791</v>
      </c>
      <c r="L37" s="79" t="n">
        <v>90.059</v>
      </c>
      <c r="M37" s="79" t="n">
        <v>28.124</v>
      </c>
      <c r="N37" s="79" t="n">
        <v>19.947</v>
      </c>
      <c r="O37" s="79" t="n">
        <v>41.988</v>
      </c>
      <c r="P37" s="79" t="n">
        <v>93.355</v>
      </c>
      <c r="Q37" s="79" t="n">
        <v>0.167</v>
      </c>
      <c r="R37" s="79" t="n">
        <v>10.65</v>
      </c>
      <c r="S37" s="79" t="n">
        <v>7.416</v>
      </c>
      <c r="T37" s="79" t="n">
        <v>5.839</v>
      </c>
      <c r="U37" s="79" t="n">
        <v>3.234</v>
      </c>
      <c r="V37" s="79" t="n">
        <v>82.538</v>
      </c>
      <c r="W37" s="79" t="n">
        <v>25.421</v>
      </c>
      <c r="X37" s="79" t="n">
        <v>17.552</v>
      </c>
      <c r="Y37" s="79" t="n">
        <v>39.565</v>
      </c>
      <c r="Z37" s="79" t="n">
        <v>16.986</v>
      </c>
      <c r="AA37" s="79" t="n">
        <v>8.449</v>
      </c>
      <c r="AB37" s="79" t="n">
        <v>0.057</v>
      </c>
      <c r="AC37" s="79" t="n">
        <v>0.871</v>
      </c>
      <c r="AD37" s="79" t="n">
        <v>0.314</v>
      </c>
      <c r="AE37" s="79" t="n">
        <v>0.306</v>
      </c>
      <c r="AF37" s="79" t="n">
        <v>0.557</v>
      </c>
      <c r="AG37" s="79" t="n">
        <v>7.521</v>
      </c>
      <c r="AH37" s="79" t="n">
        <v>2.703</v>
      </c>
      <c r="AI37" s="79" t="n">
        <v>2.395</v>
      </c>
      <c r="AJ37" s="79" t="n">
        <v>2.423</v>
      </c>
      <c r="AK37" s="69"/>
    </row>
    <row r="38" customFormat="false" ht="12.75" hidden="false" customHeight="true" outlineLevel="0" collapsed="false">
      <c r="A38" s="70" t="n">
        <v>2006</v>
      </c>
      <c r="B38" s="71" t="n">
        <v>3</v>
      </c>
      <c r="C38" s="72" t="s">
        <v>200</v>
      </c>
      <c r="D38" s="73" t="n">
        <v>404</v>
      </c>
      <c r="E38" s="74" t="s">
        <v>201</v>
      </c>
      <c r="F38" s="79" t="n">
        <v>115.903</v>
      </c>
      <c r="G38" s="79" t="n">
        <v>0.163</v>
      </c>
      <c r="H38" s="79" t="n">
        <v>21.819</v>
      </c>
      <c r="I38" s="79" t="n">
        <v>17.199</v>
      </c>
      <c r="J38" s="79" t="n">
        <v>16.163</v>
      </c>
      <c r="K38" s="79" t="n">
        <v>4.62</v>
      </c>
      <c r="L38" s="79" t="n">
        <v>93.921</v>
      </c>
      <c r="M38" s="79" t="n">
        <v>34.72</v>
      </c>
      <c r="N38" s="79" t="n">
        <v>20.644</v>
      </c>
      <c r="O38" s="79" t="n">
        <v>38.557</v>
      </c>
      <c r="P38" s="79" t="n">
        <v>107.284</v>
      </c>
      <c r="Q38" s="79" t="n">
        <v>0.062</v>
      </c>
      <c r="R38" s="79" t="n">
        <v>21.01</v>
      </c>
      <c r="S38" s="79" t="n">
        <v>16.881</v>
      </c>
      <c r="T38" s="79" t="n">
        <v>15.856</v>
      </c>
      <c r="U38" s="79" t="n">
        <v>4.129</v>
      </c>
      <c r="V38" s="79" t="n">
        <v>86.212</v>
      </c>
      <c r="W38" s="79" t="n">
        <v>31.899</v>
      </c>
      <c r="X38" s="79" t="n">
        <v>18.14</v>
      </c>
      <c r="Y38" s="79" t="n">
        <v>36.173</v>
      </c>
      <c r="Z38" s="79" t="n">
        <v>18.411</v>
      </c>
      <c r="AA38" s="79" t="n">
        <v>8.619</v>
      </c>
      <c r="AB38" s="79" t="n">
        <v>0.101</v>
      </c>
      <c r="AC38" s="79" t="n">
        <v>0.809</v>
      </c>
      <c r="AD38" s="79" t="n">
        <v>0.318</v>
      </c>
      <c r="AE38" s="79" t="n">
        <v>0.307</v>
      </c>
      <c r="AF38" s="79" t="n">
        <v>0.491</v>
      </c>
      <c r="AG38" s="79" t="n">
        <v>7.709</v>
      </c>
      <c r="AH38" s="79" t="n">
        <v>2.821</v>
      </c>
      <c r="AI38" s="79" t="n">
        <v>2.504</v>
      </c>
      <c r="AJ38" s="79" t="n">
        <v>2.384</v>
      </c>
      <c r="AK38" s="69"/>
    </row>
    <row r="39" customFormat="false" ht="12.75" hidden="false" customHeight="true" outlineLevel="0" collapsed="false">
      <c r="A39" s="70" t="n">
        <v>2006</v>
      </c>
      <c r="B39" s="71" t="n">
        <v>3</v>
      </c>
      <c r="C39" s="72" t="s">
        <v>202</v>
      </c>
      <c r="D39" s="73" t="n">
        <v>405</v>
      </c>
      <c r="E39" s="74" t="s">
        <v>203</v>
      </c>
      <c r="F39" s="79" t="n">
        <v>47.522</v>
      </c>
      <c r="G39" s="79" t="n">
        <v>0.104</v>
      </c>
      <c r="H39" s="79" t="n">
        <v>7.285</v>
      </c>
      <c r="I39" s="79" t="n">
        <v>5.015</v>
      </c>
      <c r="J39" s="79" t="n">
        <v>4.092</v>
      </c>
      <c r="K39" s="79" t="n">
        <v>2.27</v>
      </c>
      <c r="L39" s="79" t="n">
        <v>40.133</v>
      </c>
      <c r="M39" s="79" t="n">
        <v>9.31</v>
      </c>
      <c r="N39" s="79" t="n">
        <v>5.791</v>
      </c>
      <c r="O39" s="79" t="n">
        <v>25.032</v>
      </c>
      <c r="P39" s="79" t="n">
        <v>44.174</v>
      </c>
      <c r="Q39" s="79" t="n">
        <v>0.038</v>
      </c>
      <c r="R39" s="79" t="n">
        <v>6.929</v>
      </c>
      <c r="S39" s="79" t="n">
        <v>4.89</v>
      </c>
      <c r="T39" s="79" t="n">
        <v>3.971</v>
      </c>
      <c r="U39" s="79" t="n">
        <v>2.039</v>
      </c>
      <c r="V39" s="79" t="n">
        <v>37.207</v>
      </c>
      <c r="W39" s="79" t="n">
        <v>8.214</v>
      </c>
      <c r="X39" s="79" t="n">
        <v>5.024</v>
      </c>
      <c r="Y39" s="79" t="n">
        <v>23.969</v>
      </c>
      <c r="Z39" s="79" t="n">
        <v>7.057</v>
      </c>
      <c r="AA39" s="79" t="n">
        <v>3.348</v>
      </c>
      <c r="AB39" s="79" t="n">
        <v>0.066</v>
      </c>
      <c r="AC39" s="79" t="n">
        <v>0.356</v>
      </c>
      <c r="AD39" s="79" t="n">
        <v>0.125</v>
      </c>
      <c r="AE39" s="79" t="n">
        <v>0.121</v>
      </c>
      <c r="AF39" s="79" t="n">
        <v>0.231</v>
      </c>
      <c r="AG39" s="79" t="n">
        <v>2.926</v>
      </c>
      <c r="AH39" s="79" t="n">
        <v>1.096</v>
      </c>
      <c r="AI39" s="79" t="n">
        <v>0.767</v>
      </c>
      <c r="AJ39" s="79" t="n">
        <v>1.063</v>
      </c>
      <c r="AK39" s="69"/>
    </row>
    <row r="40" customFormat="false" ht="12.75" hidden="false" customHeight="true" outlineLevel="0" collapsed="false">
      <c r="A40" s="70" t="n">
        <v>2006</v>
      </c>
      <c r="B40" s="71" t="n">
        <v>3</v>
      </c>
      <c r="C40" s="72" t="s">
        <v>204</v>
      </c>
      <c r="D40" s="73" t="n">
        <v>451</v>
      </c>
      <c r="E40" s="74" t="s">
        <v>205</v>
      </c>
      <c r="F40" s="79" t="n">
        <v>50.262</v>
      </c>
      <c r="G40" s="79" t="n">
        <v>4.07</v>
      </c>
      <c r="H40" s="79" t="n">
        <v>12.672</v>
      </c>
      <c r="I40" s="79" t="n">
        <v>8.505</v>
      </c>
      <c r="J40" s="79" t="n">
        <v>8.191</v>
      </c>
      <c r="K40" s="79" t="n">
        <v>4.167</v>
      </c>
      <c r="L40" s="79" t="n">
        <v>33.52</v>
      </c>
      <c r="M40" s="79" t="n">
        <v>15.414</v>
      </c>
      <c r="N40" s="79" t="n">
        <v>4.383</v>
      </c>
      <c r="O40" s="79" t="n">
        <v>13.723</v>
      </c>
      <c r="P40" s="79" t="n">
        <v>43.481</v>
      </c>
      <c r="Q40" s="79" t="n">
        <v>2.846</v>
      </c>
      <c r="R40" s="79" t="n">
        <v>11.535</v>
      </c>
      <c r="S40" s="79" t="n">
        <v>8.159</v>
      </c>
      <c r="T40" s="79" t="n">
        <v>7.858</v>
      </c>
      <c r="U40" s="79" t="n">
        <v>3.376</v>
      </c>
      <c r="V40" s="79" t="n">
        <v>29.1</v>
      </c>
      <c r="W40" s="79" t="n">
        <v>13.367</v>
      </c>
      <c r="X40" s="79" t="n">
        <v>3.253</v>
      </c>
      <c r="Y40" s="79" t="n">
        <v>12.48</v>
      </c>
      <c r="Z40" s="79" t="n">
        <v>8.932</v>
      </c>
      <c r="AA40" s="79" t="n">
        <v>6.781</v>
      </c>
      <c r="AB40" s="79" t="n">
        <v>1.224</v>
      </c>
      <c r="AC40" s="79" t="n">
        <v>1.137</v>
      </c>
      <c r="AD40" s="79" t="n">
        <v>0.346</v>
      </c>
      <c r="AE40" s="79" t="n">
        <v>0.333</v>
      </c>
      <c r="AF40" s="79" t="n">
        <v>0.791</v>
      </c>
      <c r="AG40" s="79" t="n">
        <v>4.42</v>
      </c>
      <c r="AH40" s="79" t="n">
        <v>2.047</v>
      </c>
      <c r="AI40" s="79" t="n">
        <v>1.13</v>
      </c>
      <c r="AJ40" s="79" t="n">
        <v>1.243</v>
      </c>
      <c r="AK40" s="69"/>
    </row>
    <row r="41" customFormat="false" ht="12.75" hidden="false" customHeight="true" outlineLevel="0" collapsed="false">
      <c r="A41" s="70" t="n">
        <v>2006</v>
      </c>
      <c r="B41" s="71" t="n">
        <v>3</v>
      </c>
      <c r="C41" s="72" t="s">
        <v>206</v>
      </c>
      <c r="D41" s="73" t="n">
        <v>452</v>
      </c>
      <c r="E41" s="74" t="s">
        <v>207</v>
      </c>
      <c r="F41" s="79" t="n">
        <v>68.29</v>
      </c>
      <c r="G41" s="79" t="n">
        <v>3.293</v>
      </c>
      <c r="H41" s="79" t="n">
        <v>12.235</v>
      </c>
      <c r="I41" s="79" t="n">
        <v>7.139</v>
      </c>
      <c r="J41" s="79" t="n">
        <v>6.556</v>
      </c>
      <c r="K41" s="79" t="n">
        <v>5.096</v>
      </c>
      <c r="L41" s="79" t="n">
        <v>52.762</v>
      </c>
      <c r="M41" s="79" t="n">
        <v>21.006</v>
      </c>
      <c r="N41" s="79" t="n">
        <v>8.065</v>
      </c>
      <c r="O41" s="79" t="n">
        <v>23.691</v>
      </c>
      <c r="P41" s="79" t="n">
        <v>58.509</v>
      </c>
      <c r="Q41" s="79" t="n">
        <v>1.407</v>
      </c>
      <c r="R41" s="79" t="n">
        <v>11.069</v>
      </c>
      <c r="S41" s="79" t="n">
        <v>6.822</v>
      </c>
      <c r="T41" s="79" t="n">
        <v>6.254</v>
      </c>
      <c r="U41" s="79" t="n">
        <v>4.247</v>
      </c>
      <c r="V41" s="79" t="n">
        <v>46.033</v>
      </c>
      <c r="W41" s="79" t="n">
        <v>17.668</v>
      </c>
      <c r="X41" s="79" t="n">
        <v>6.617</v>
      </c>
      <c r="Y41" s="79" t="n">
        <v>21.748</v>
      </c>
      <c r="Z41" s="79" t="n">
        <v>14.874</v>
      </c>
      <c r="AA41" s="79" t="n">
        <v>9.781</v>
      </c>
      <c r="AB41" s="79" t="n">
        <v>1.886</v>
      </c>
      <c r="AC41" s="79" t="n">
        <v>1.166</v>
      </c>
      <c r="AD41" s="79" t="n">
        <v>0.317</v>
      </c>
      <c r="AE41" s="79" t="n">
        <v>0.302</v>
      </c>
      <c r="AF41" s="79" t="n">
        <v>0.849</v>
      </c>
      <c r="AG41" s="79" t="n">
        <v>6.729</v>
      </c>
      <c r="AH41" s="79" t="n">
        <v>3.338</v>
      </c>
      <c r="AI41" s="79" t="n">
        <v>1.448</v>
      </c>
      <c r="AJ41" s="79" t="n">
        <v>1.943</v>
      </c>
      <c r="AK41" s="69"/>
    </row>
    <row r="42" customFormat="false" ht="12.75" hidden="false" customHeight="true" outlineLevel="0" collapsed="false">
      <c r="A42" s="70" t="n">
        <v>2006</v>
      </c>
      <c r="B42" s="71" t="n">
        <v>3</v>
      </c>
      <c r="C42" s="72" t="s">
        <v>208</v>
      </c>
      <c r="D42" s="73" t="n">
        <v>453</v>
      </c>
      <c r="E42" s="74" t="s">
        <v>209</v>
      </c>
      <c r="F42" s="79" t="n">
        <v>67.902</v>
      </c>
      <c r="G42" s="79" t="n">
        <v>5.585</v>
      </c>
      <c r="H42" s="79" t="n">
        <v>22.78</v>
      </c>
      <c r="I42" s="79" t="n">
        <v>16.121</v>
      </c>
      <c r="J42" s="79" t="n">
        <v>15.622</v>
      </c>
      <c r="K42" s="79" t="n">
        <v>6.659</v>
      </c>
      <c r="L42" s="79" t="n">
        <v>39.537</v>
      </c>
      <c r="M42" s="79" t="n">
        <v>15.906</v>
      </c>
      <c r="N42" s="79" t="n">
        <v>6.597</v>
      </c>
      <c r="O42" s="79" t="n">
        <v>17.034</v>
      </c>
      <c r="P42" s="79" t="n">
        <v>58.076</v>
      </c>
      <c r="Q42" s="79" t="n">
        <v>2.863</v>
      </c>
      <c r="R42" s="79" t="n">
        <v>20.919</v>
      </c>
      <c r="S42" s="79" t="n">
        <v>15.573</v>
      </c>
      <c r="T42" s="79" t="n">
        <v>15.091</v>
      </c>
      <c r="U42" s="79" t="n">
        <v>5.346</v>
      </c>
      <c r="V42" s="79" t="n">
        <v>34.294</v>
      </c>
      <c r="W42" s="79" t="n">
        <v>13.541</v>
      </c>
      <c r="X42" s="79" t="n">
        <v>5.24</v>
      </c>
      <c r="Y42" s="79" t="n">
        <v>15.513</v>
      </c>
      <c r="Z42" s="79" t="n">
        <v>13.387</v>
      </c>
      <c r="AA42" s="79" t="n">
        <v>9.826</v>
      </c>
      <c r="AB42" s="79" t="n">
        <v>2.722</v>
      </c>
      <c r="AC42" s="79" t="n">
        <v>1.861</v>
      </c>
      <c r="AD42" s="79" t="n">
        <v>0.548</v>
      </c>
      <c r="AE42" s="79" t="n">
        <v>0.531</v>
      </c>
      <c r="AF42" s="79" t="n">
        <v>1.313</v>
      </c>
      <c r="AG42" s="79" t="n">
        <v>5.243</v>
      </c>
      <c r="AH42" s="79" t="n">
        <v>2.365</v>
      </c>
      <c r="AI42" s="79" t="n">
        <v>1.357</v>
      </c>
      <c r="AJ42" s="79" t="n">
        <v>1.521</v>
      </c>
      <c r="AK42" s="69"/>
    </row>
    <row r="43" customFormat="false" ht="12.75" hidden="false" customHeight="true" outlineLevel="0" collapsed="false">
      <c r="A43" s="70" t="n">
        <v>2006</v>
      </c>
      <c r="B43" s="71" t="n">
        <v>3</v>
      </c>
      <c r="C43" s="72" t="s">
        <v>210</v>
      </c>
      <c r="D43" s="73" t="n">
        <v>454</v>
      </c>
      <c r="E43" s="74" t="s">
        <v>211</v>
      </c>
      <c r="F43" s="79" t="n">
        <v>149.823</v>
      </c>
      <c r="G43" s="79" t="n">
        <v>6.54</v>
      </c>
      <c r="H43" s="79" t="n">
        <v>47.963</v>
      </c>
      <c r="I43" s="79" t="n">
        <v>34.614</v>
      </c>
      <c r="J43" s="79" t="n">
        <v>31.848</v>
      </c>
      <c r="K43" s="79" t="n">
        <v>13.349</v>
      </c>
      <c r="L43" s="79" t="n">
        <v>95.32</v>
      </c>
      <c r="M43" s="79" t="n">
        <v>37.138</v>
      </c>
      <c r="N43" s="79" t="n">
        <v>14.86</v>
      </c>
      <c r="O43" s="79" t="n">
        <v>43.322</v>
      </c>
      <c r="P43" s="79" t="n">
        <v>132.474</v>
      </c>
      <c r="Q43" s="79" t="n">
        <v>2.123</v>
      </c>
      <c r="R43" s="79" t="n">
        <v>45.412</v>
      </c>
      <c r="S43" s="79" t="n">
        <v>33.715</v>
      </c>
      <c r="T43" s="79" t="n">
        <v>30.975</v>
      </c>
      <c r="U43" s="79" t="n">
        <v>11.697</v>
      </c>
      <c r="V43" s="79" t="n">
        <v>84.939</v>
      </c>
      <c r="W43" s="79" t="n">
        <v>32.732</v>
      </c>
      <c r="X43" s="79" t="n">
        <v>12.14</v>
      </c>
      <c r="Y43" s="79" t="n">
        <v>40.067</v>
      </c>
      <c r="Z43" s="79" t="n">
        <v>29.819</v>
      </c>
      <c r="AA43" s="79" t="n">
        <v>17.349</v>
      </c>
      <c r="AB43" s="79" t="n">
        <v>4.417</v>
      </c>
      <c r="AC43" s="79" t="n">
        <v>2.551</v>
      </c>
      <c r="AD43" s="79" t="n">
        <v>0.899</v>
      </c>
      <c r="AE43" s="79" t="n">
        <v>0.873</v>
      </c>
      <c r="AF43" s="79" t="n">
        <v>1.652</v>
      </c>
      <c r="AG43" s="79" t="n">
        <v>10.381</v>
      </c>
      <c r="AH43" s="79" t="n">
        <v>4.406</v>
      </c>
      <c r="AI43" s="79" t="n">
        <v>2.72</v>
      </c>
      <c r="AJ43" s="79" t="n">
        <v>3.255</v>
      </c>
      <c r="AK43" s="69"/>
    </row>
    <row r="44" customFormat="false" ht="12.75" hidden="false" customHeight="true" outlineLevel="0" collapsed="false">
      <c r="A44" s="70" t="n">
        <v>2006</v>
      </c>
      <c r="B44" s="71" t="n">
        <v>3</v>
      </c>
      <c r="C44" s="72" t="s">
        <v>212</v>
      </c>
      <c r="D44" s="73" t="n">
        <v>455</v>
      </c>
      <c r="E44" s="74" t="s">
        <v>213</v>
      </c>
      <c r="F44" s="79" t="n">
        <v>39.185</v>
      </c>
      <c r="G44" s="79" t="n">
        <v>1.346</v>
      </c>
      <c r="H44" s="79" t="n">
        <v>7.482</v>
      </c>
      <c r="I44" s="79" t="n">
        <v>5.196</v>
      </c>
      <c r="J44" s="79" t="n">
        <v>4.832</v>
      </c>
      <c r="K44" s="79" t="n">
        <v>2.286</v>
      </c>
      <c r="L44" s="79" t="n">
        <v>30.357</v>
      </c>
      <c r="M44" s="79" t="n">
        <v>10.941</v>
      </c>
      <c r="N44" s="79" t="n">
        <v>5.208</v>
      </c>
      <c r="O44" s="79" t="n">
        <v>14.208</v>
      </c>
      <c r="P44" s="79" t="n">
        <v>33.977</v>
      </c>
      <c r="Q44" s="79" t="n">
        <v>0.49</v>
      </c>
      <c r="R44" s="79" t="n">
        <v>6.815</v>
      </c>
      <c r="S44" s="79" t="n">
        <v>4.994</v>
      </c>
      <c r="T44" s="79" t="n">
        <v>4.638</v>
      </c>
      <c r="U44" s="79" t="n">
        <v>1.821</v>
      </c>
      <c r="V44" s="79" t="n">
        <v>26.672</v>
      </c>
      <c r="W44" s="79" t="n">
        <v>9.247</v>
      </c>
      <c r="X44" s="79" t="n">
        <v>4.309</v>
      </c>
      <c r="Y44" s="79" t="n">
        <v>13.116</v>
      </c>
      <c r="Z44" s="79" t="n">
        <v>7.492</v>
      </c>
      <c r="AA44" s="79" t="n">
        <v>5.208</v>
      </c>
      <c r="AB44" s="79" t="n">
        <v>0.856</v>
      </c>
      <c r="AC44" s="79" t="n">
        <v>0.667</v>
      </c>
      <c r="AD44" s="79" t="n">
        <v>0.202</v>
      </c>
      <c r="AE44" s="79" t="n">
        <v>0.194</v>
      </c>
      <c r="AF44" s="79" t="n">
        <v>0.465</v>
      </c>
      <c r="AG44" s="79" t="n">
        <v>3.685</v>
      </c>
      <c r="AH44" s="79" t="n">
        <v>1.694</v>
      </c>
      <c r="AI44" s="79" t="n">
        <v>0.899</v>
      </c>
      <c r="AJ44" s="79" t="n">
        <v>1.092</v>
      </c>
      <c r="AK44" s="69"/>
    </row>
    <row r="45" customFormat="false" ht="12.75" hidden="false" customHeight="true" outlineLevel="0" collapsed="false">
      <c r="A45" s="70" t="n">
        <v>2006</v>
      </c>
      <c r="B45" s="71" t="n">
        <v>3</v>
      </c>
      <c r="C45" s="72" t="s">
        <v>214</v>
      </c>
      <c r="D45" s="73" t="n">
        <v>456</v>
      </c>
      <c r="E45" s="74" t="s">
        <v>215</v>
      </c>
      <c r="F45" s="79" t="n">
        <v>60.605</v>
      </c>
      <c r="G45" s="79" t="n">
        <v>2.31</v>
      </c>
      <c r="H45" s="79" t="n">
        <v>16.315</v>
      </c>
      <c r="I45" s="79" t="n">
        <v>11.616</v>
      </c>
      <c r="J45" s="79" t="n">
        <v>10.221</v>
      </c>
      <c r="K45" s="79" t="n">
        <v>4.699</v>
      </c>
      <c r="L45" s="79" t="n">
        <v>41.98</v>
      </c>
      <c r="M45" s="79" t="n">
        <v>18.21</v>
      </c>
      <c r="N45" s="79" t="n">
        <v>7.062</v>
      </c>
      <c r="O45" s="79" t="n">
        <v>16.708</v>
      </c>
      <c r="P45" s="79" t="n">
        <v>53.051</v>
      </c>
      <c r="Q45" s="79" t="n">
        <v>0.656</v>
      </c>
      <c r="R45" s="79" t="n">
        <v>15.212</v>
      </c>
      <c r="S45" s="79" t="n">
        <v>11.22</v>
      </c>
      <c r="T45" s="79" t="n">
        <v>9.844</v>
      </c>
      <c r="U45" s="79" t="n">
        <v>3.992</v>
      </c>
      <c r="V45" s="79" t="n">
        <v>37.183</v>
      </c>
      <c r="W45" s="79" t="n">
        <v>16.066</v>
      </c>
      <c r="X45" s="79" t="n">
        <v>5.975</v>
      </c>
      <c r="Y45" s="79" t="n">
        <v>15.142</v>
      </c>
      <c r="Z45" s="79" t="n">
        <v>14.893</v>
      </c>
      <c r="AA45" s="79" t="n">
        <v>7.554</v>
      </c>
      <c r="AB45" s="79" t="n">
        <v>1.654</v>
      </c>
      <c r="AC45" s="79" t="n">
        <v>1.103</v>
      </c>
      <c r="AD45" s="79" t="n">
        <v>0.396</v>
      </c>
      <c r="AE45" s="79" t="n">
        <v>0.377</v>
      </c>
      <c r="AF45" s="79" t="n">
        <v>0.707</v>
      </c>
      <c r="AG45" s="79" t="n">
        <v>4.797</v>
      </c>
      <c r="AH45" s="79" t="n">
        <v>2.144</v>
      </c>
      <c r="AI45" s="79" t="n">
        <v>1.087</v>
      </c>
      <c r="AJ45" s="79" t="n">
        <v>1.566</v>
      </c>
      <c r="AK45" s="69"/>
    </row>
    <row r="46" customFormat="false" ht="12.75" hidden="false" customHeight="true" outlineLevel="0" collapsed="false">
      <c r="A46" s="70" t="n">
        <v>2006</v>
      </c>
      <c r="B46" s="71" t="n">
        <v>3</v>
      </c>
      <c r="C46" s="72" t="s">
        <v>216</v>
      </c>
      <c r="D46" s="73" t="n">
        <v>457</v>
      </c>
      <c r="E46" s="74" t="s">
        <v>217</v>
      </c>
      <c r="F46" s="79" t="n">
        <v>60.27</v>
      </c>
      <c r="G46" s="79" t="n">
        <v>2.526</v>
      </c>
      <c r="H46" s="79" t="n">
        <v>10.737</v>
      </c>
      <c r="I46" s="79" t="n">
        <v>6.604</v>
      </c>
      <c r="J46" s="79" t="n">
        <v>6.058</v>
      </c>
      <c r="K46" s="79" t="n">
        <v>4.133</v>
      </c>
      <c r="L46" s="79" t="n">
        <v>47.007</v>
      </c>
      <c r="M46" s="79" t="n">
        <v>20.068</v>
      </c>
      <c r="N46" s="79" t="n">
        <v>6.574</v>
      </c>
      <c r="O46" s="79" t="n">
        <v>20.365</v>
      </c>
      <c r="P46" s="79" t="n">
        <v>51.841</v>
      </c>
      <c r="Q46" s="79" t="n">
        <v>0.836</v>
      </c>
      <c r="R46" s="79" t="n">
        <v>9.558</v>
      </c>
      <c r="S46" s="79" t="n">
        <v>6.203</v>
      </c>
      <c r="T46" s="79" t="n">
        <v>5.681</v>
      </c>
      <c r="U46" s="79" t="n">
        <v>3.355</v>
      </c>
      <c r="V46" s="79" t="n">
        <v>41.447</v>
      </c>
      <c r="W46" s="79" t="n">
        <v>17.503</v>
      </c>
      <c r="X46" s="79" t="n">
        <v>5.212</v>
      </c>
      <c r="Y46" s="79" t="n">
        <v>18.732</v>
      </c>
      <c r="Z46" s="79" t="n">
        <v>13.563</v>
      </c>
      <c r="AA46" s="79" t="n">
        <v>8.429</v>
      </c>
      <c r="AB46" s="79" t="n">
        <v>1.69</v>
      </c>
      <c r="AC46" s="79" t="n">
        <v>1.179</v>
      </c>
      <c r="AD46" s="79" t="n">
        <v>0.401</v>
      </c>
      <c r="AE46" s="79" t="n">
        <v>0.377</v>
      </c>
      <c r="AF46" s="79" t="n">
        <v>0.778</v>
      </c>
      <c r="AG46" s="79" t="n">
        <v>5.56</v>
      </c>
      <c r="AH46" s="79" t="n">
        <v>2.565</v>
      </c>
      <c r="AI46" s="79" t="n">
        <v>1.362</v>
      </c>
      <c r="AJ46" s="79" t="n">
        <v>1.633</v>
      </c>
      <c r="AK46" s="69"/>
    </row>
    <row r="47" customFormat="false" ht="12.75" hidden="false" customHeight="true" outlineLevel="0" collapsed="false">
      <c r="A47" s="70" t="n">
        <v>2006</v>
      </c>
      <c r="B47" s="71" t="n">
        <v>3</v>
      </c>
      <c r="C47" s="72" t="s">
        <v>218</v>
      </c>
      <c r="D47" s="73" t="n">
        <v>458</v>
      </c>
      <c r="E47" s="74" t="s">
        <v>219</v>
      </c>
      <c r="F47" s="79" t="n">
        <v>42.772</v>
      </c>
      <c r="G47" s="79" t="n">
        <v>2.294</v>
      </c>
      <c r="H47" s="79" t="n">
        <v>11.188</v>
      </c>
      <c r="I47" s="79" t="n">
        <v>7.846</v>
      </c>
      <c r="J47" s="79" t="n">
        <v>7.431</v>
      </c>
      <c r="K47" s="79" t="n">
        <v>3.342</v>
      </c>
      <c r="L47" s="79" t="n">
        <v>29.29</v>
      </c>
      <c r="M47" s="79" t="n">
        <v>12.116</v>
      </c>
      <c r="N47" s="79" t="n">
        <v>4.834</v>
      </c>
      <c r="O47" s="79" t="n">
        <v>12.34</v>
      </c>
      <c r="P47" s="79" t="n">
        <v>35.869</v>
      </c>
      <c r="Q47" s="79" t="n">
        <v>0.961</v>
      </c>
      <c r="R47" s="79" t="n">
        <v>10.146</v>
      </c>
      <c r="S47" s="79" t="n">
        <v>7.522</v>
      </c>
      <c r="T47" s="79" t="n">
        <v>7.126</v>
      </c>
      <c r="U47" s="79" t="n">
        <v>2.624</v>
      </c>
      <c r="V47" s="79" t="n">
        <v>24.762</v>
      </c>
      <c r="W47" s="79" t="n">
        <v>10.143</v>
      </c>
      <c r="X47" s="79" t="n">
        <v>3.568</v>
      </c>
      <c r="Y47" s="79" t="n">
        <v>11.051</v>
      </c>
      <c r="Z47" s="79" t="n">
        <v>8.583</v>
      </c>
      <c r="AA47" s="79" t="n">
        <v>6.903</v>
      </c>
      <c r="AB47" s="79" t="n">
        <v>1.333</v>
      </c>
      <c r="AC47" s="79" t="n">
        <v>1.042</v>
      </c>
      <c r="AD47" s="79" t="n">
        <v>0.324</v>
      </c>
      <c r="AE47" s="79" t="n">
        <v>0.305</v>
      </c>
      <c r="AF47" s="79" t="n">
        <v>0.718</v>
      </c>
      <c r="AG47" s="79" t="n">
        <v>4.528</v>
      </c>
      <c r="AH47" s="79" t="n">
        <v>1.973</v>
      </c>
      <c r="AI47" s="79" t="n">
        <v>1.266</v>
      </c>
      <c r="AJ47" s="79" t="n">
        <v>1.289</v>
      </c>
      <c r="AK47" s="69"/>
    </row>
    <row r="48" customFormat="false" ht="12.75" hidden="false" customHeight="true" outlineLevel="0" collapsed="false">
      <c r="A48" s="70" t="n">
        <v>2006</v>
      </c>
      <c r="B48" s="71" t="n">
        <v>3</v>
      </c>
      <c r="C48" s="72" t="s">
        <v>220</v>
      </c>
      <c r="D48" s="73" t="n">
        <v>459</v>
      </c>
      <c r="E48" s="74" t="s">
        <v>221</v>
      </c>
      <c r="F48" s="79" t="n">
        <v>142.732</v>
      </c>
      <c r="G48" s="79" t="n">
        <v>5.211</v>
      </c>
      <c r="H48" s="79" t="n">
        <v>47.298</v>
      </c>
      <c r="I48" s="79" t="n">
        <v>36.335</v>
      </c>
      <c r="J48" s="79" t="n">
        <v>34.954</v>
      </c>
      <c r="K48" s="79" t="n">
        <v>10.963</v>
      </c>
      <c r="L48" s="79" t="n">
        <v>90.223</v>
      </c>
      <c r="M48" s="79" t="n">
        <v>37.95</v>
      </c>
      <c r="N48" s="79" t="n">
        <v>14.874</v>
      </c>
      <c r="O48" s="79" t="n">
        <v>37.399</v>
      </c>
      <c r="P48" s="79" t="n">
        <v>125.42</v>
      </c>
      <c r="Q48" s="79" t="n">
        <v>2.223</v>
      </c>
      <c r="R48" s="79" t="n">
        <v>44.531</v>
      </c>
      <c r="S48" s="79" t="n">
        <v>35.267</v>
      </c>
      <c r="T48" s="79" t="n">
        <v>33.936</v>
      </c>
      <c r="U48" s="79" t="n">
        <v>9.264</v>
      </c>
      <c r="V48" s="79" t="n">
        <v>78.666</v>
      </c>
      <c r="W48" s="79" t="n">
        <v>32.911</v>
      </c>
      <c r="X48" s="79" t="n">
        <v>11.915</v>
      </c>
      <c r="Y48" s="79" t="n">
        <v>33.84</v>
      </c>
      <c r="Z48" s="79" t="n">
        <v>27.617</v>
      </c>
      <c r="AA48" s="79" t="n">
        <v>17.312</v>
      </c>
      <c r="AB48" s="79" t="n">
        <v>2.988</v>
      </c>
      <c r="AC48" s="79" t="n">
        <v>2.767</v>
      </c>
      <c r="AD48" s="79" t="n">
        <v>1.068</v>
      </c>
      <c r="AE48" s="79" t="n">
        <v>1.018</v>
      </c>
      <c r="AF48" s="79" t="n">
        <v>1.699</v>
      </c>
      <c r="AG48" s="79" t="n">
        <v>11.557</v>
      </c>
      <c r="AH48" s="79" t="n">
        <v>5.039</v>
      </c>
      <c r="AI48" s="79" t="n">
        <v>2.959</v>
      </c>
      <c r="AJ48" s="79" t="n">
        <v>3.559</v>
      </c>
      <c r="AK48" s="69"/>
    </row>
    <row r="49" customFormat="false" ht="12.75" hidden="false" customHeight="true" outlineLevel="0" collapsed="false">
      <c r="A49" s="70" t="n">
        <v>2006</v>
      </c>
      <c r="B49" s="71" t="n">
        <v>3</v>
      </c>
      <c r="C49" s="72" t="s">
        <v>222</v>
      </c>
      <c r="D49" s="73" t="n">
        <v>460</v>
      </c>
      <c r="E49" s="74" t="s">
        <v>223</v>
      </c>
      <c r="F49" s="79" t="n">
        <v>73.751</v>
      </c>
      <c r="G49" s="79" t="n">
        <v>4.687</v>
      </c>
      <c r="H49" s="79" t="n">
        <v>23.228</v>
      </c>
      <c r="I49" s="79" t="n">
        <v>17.751</v>
      </c>
      <c r="J49" s="79" t="n">
        <v>17.079</v>
      </c>
      <c r="K49" s="79" t="n">
        <v>5.477</v>
      </c>
      <c r="L49" s="79" t="n">
        <v>45.836</v>
      </c>
      <c r="M49" s="79" t="n">
        <v>18.248</v>
      </c>
      <c r="N49" s="79" t="n">
        <v>9.675</v>
      </c>
      <c r="O49" s="79" t="n">
        <v>17.913</v>
      </c>
      <c r="P49" s="79" t="n">
        <v>66.05</v>
      </c>
      <c r="Q49" s="79" t="n">
        <v>3.062</v>
      </c>
      <c r="R49" s="79" t="n">
        <v>21.865</v>
      </c>
      <c r="S49" s="79" t="n">
        <v>17.257</v>
      </c>
      <c r="T49" s="79" t="n">
        <v>16.593</v>
      </c>
      <c r="U49" s="79" t="n">
        <v>4.608</v>
      </c>
      <c r="V49" s="79" t="n">
        <v>41.123</v>
      </c>
      <c r="W49" s="79" t="n">
        <v>16.201</v>
      </c>
      <c r="X49" s="79" t="n">
        <v>8.377</v>
      </c>
      <c r="Y49" s="79" t="n">
        <v>16.545</v>
      </c>
      <c r="Z49" s="79" t="n">
        <v>15.199</v>
      </c>
      <c r="AA49" s="79" t="n">
        <v>7.701</v>
      </c>
      <c r="AB49" s="79" t="n">
        <v>1.625</v>
      </c>
      <c r="AC49" s="79" t="n">
        <v>1.363</v>
      </c>
      <c r="AD49" s="79" t="n">
        <v>0.494</v>
      </c>
      <c r="AE49" s="79" t="n">
        <v>0.486</v>
      </c>
      <c r="AF49" s="79" t="n">
        <v>0.869</v>
      </c>
      <c r="AG49" s="79" t="n">
        <v>4.713</v>
      </c>
      <c r="AH49" s="79" t="n">
        <v>2.047</v>
      </c>
      <c r="AI49" s="79" t="n">
        <v>1.298</v>
      </c>
      <c r="AJ49" s="79" t="n">
        <v>1.368</v>
      </c>
      <c r="AK49" s="69"/>
    </row>
    <row r="50" customFormat="false" ht="12.75" hidden="false" customHeight="true" outlineLevel="0" collapsed="false">
      <c r="A50" s="70" t="n">
        <v>2006</v>
      </c>
      <c r="B50" s="71" t="n">
        <v>3</v>
      </c>
      <c r="C50" s="72" t="s">
        <v>224</v>
      </c>
      <c r="D50" s="73" t="n">
        <v>461</v>
      </c>
      <c r="E50" s="74" t="s">
        <v>225</v>
      </c>
      <c r="F50" s="79" t="n">
        <v>36.178</v>
      </c>
      <c r="G50" s="79" t="n">
        <v>1.521</v>
      </c>
      <c r="H50" s="79" t="n">
        <v>12.519</v>
      </c>
      <c r="I50" s="79" t="n">
        <v>10.187</v>
      </c>
      <c r="J50" s="79" t="n">
        <v>8.82</v>
      </c>
      <c r="K50" s="79" t="n">
        <v>2.332</v>
      </c>
      <c r="L50" s="79" t="n">
        <v>22.138</v>
      </c>
      <c r="M50" s="79" t="n">
        <v>8.632</v>
      </c>
      <c r="N50" s="79" t="n">
        <v>3.541</v>
      </c>
      <c r="O50" s="79" t="n">
        <v>9.965</v>
      </c>
      <c r="P50" s="79" t="n">
        <v>31.791</v>
      </c>
      <c r="Q50" s="79" t="n">
        <v>0.488</v>
      </c>
      <c r="R50" s="79" t="n">
        <v>11.942</v>
      </c>
      <c r="S50" s="79" t="n">
        <v>10.005</v>
      </c>
      <c r="T50" s="79" t="n">
        <v>8.643</v>
      </c>
      <c r="U50" s="79" t="n">
        <v>1.937</v>
      </c>
      <c r="V50" s="79" t="n">
        <v>19.361</v>
      </c>
      <c r="W50" s="79" t="n">
        <v>7.471</v>
      </c>
      <c r="X50" s="79" t="n">
        <v>2.902</v>
      </c>
      <c r="Y50" s="79" t="n">
        <v>8.988</v>
      </c>
      <c r="Z50" s="79" t="n">
        <v>6.231</v>
      </c>
      <c r="AA50" s="79" t="n">
        <v>4.387</v>
      </c>
      <c r="AB50" s="79" t="n">
        <v>1.033</v>
      </c>
      <c r="AC50" s="79" t="n">
        <v>0.577</v>
      </c>
      <c r="AD50" s="79" t="n">
        <v>0.182</v>
      </c>
      <c r="AE50" s="79" t="n">
        <v>0.177</v>
      </c>
      <c r="AF50" s="79" t="n">
        <v>0.395</v>
      </c>
      <c r="AG50" s="79" t="n">
        <v>2.777</v>
      </c>
      <c r="AH50" s="79" t="n">
        <v>1.161</v>
      </c>
      <c r="AI50" s="79" t="n">
        <v>0.639</v>
      </c>
      <c r="AJ50" s="79" t="n">
        <v>0.977</v>
      </c>
      <c r="AK50" s="69"/>
    </row>
    <row r="51" customFormat="false" ht="12.75" hidden="false" customHeight="true" outlineLevel="0" collapsed="false">
      <c r="A51" s="70" t="n">
        <v>2006</v>
      </c>
      <c r="B51" s="71" t="n">
        <v>3</v>
      </c>
      <c r="C51" s="72" t="s">
        <v>226</v>
      </c>
      <c r="D51" s="73" t="n">
        <v>462</v>
      </c>
      <c r="E51" s="74" t="s">
        <v>227</v>
      </c>
      <c r="F51" s="79" t="n">
        <v>22.33</v>
      </c>
      <c r="G51" s="79" t="n">
        <v>1.449</v>
      </c>
      <c r="H51" s="79" t="n">
        <v>3.809</v>
      </c>
      <c r="I51" s="79" t="n">
        <v>1.988</v>
      </c>
      <c r="J51" s="79" t="n">
        <v>1.85</v>
      </c>
      <c r="K51" s="79" t="n">
        <v>1.821</v>
      </c>
      <c r="L51" s="79" t="n">
        <v>17.072</v>
      </c>
      <c r="M51" s="79" t="n">
        <v>6.68</v>
      </c>
      <c r="N51" s="79" t="n">
        <v>2.109</v>
      </c>
      <c r="O51" s="79" t="n">
        <v>8.283</v>
      </c>
      <c r="P51" s="79" t="n">
        <v>18.625</v>
      </c>
      <c r="Q51" s="79" t="n">
        <v>0.403</v>
      </c>
      <c r="R51" s="79" t="n">
        <v>3.441</v>
      </c>
      <c r="S51" s="79" t="n">
        <v>1.875</v>
      </c>
      <c r="T51" s="79" t="n">
        <v>1.741</v>
      </c>
      <c r="U51" s="79" t="n">
        <v>1.566</v>
      </c>
      <c r="V51" s="79" t="n">
        <v>14.781</v>
      </c>
      <c r="W51" s="79" t="n">
        <v>5.469</v>
      </c>
      <c r="X51" s="79" t="n">
        <v>1.668</v>
      </c>
      <c r="Y51" s="79" t="n">
        <v>7.644</v>
      </c>
      <c r="Z51" s="79" t="n">
        <v>4.767</v>
      </c>
      <c r="AA51" s="79" t="n">
        <v>3.705</v>
      </c>
      <c r="AB51" s="79" t="n">
        <v>1.046</v>
      </c>
      <c r="AC51" s="79" t="n">
        <v>0.368</v>
      </c>
      <c r="AD51" s="79" t="n">
        <v>0.113</v>
      </c>
      <c r="AE51" s="79" t="n">
        <v>0.109</v>
      </c>
      <c r="AF51" s="79" t="n">
        <v>0.255</v>
      </c>
      <c r="AG51" s="79" t="n">
        <v>2.291</v>
      </c>
      <c r="AH51" s="79" t="n">
        <v>1.211</v>
      </c>
      <c r="AI51" s="79" t="n">
        <v>0.441</v>
      </c>
      <c r="AJ51" s="79" t="n">
        <v>0.639</v>
      </c>
      <c r="AK51" s="69"/>
    </row>
    <row r="52" customFormat="false" ht="12.75" hidden="false" customHeight="true" outlineLevel="0" collapsed="false">
      <c r="A52" s="70" t="n">
        <v>2006</v>
      </c>
      <c r="B52" s="71" t="n">
        <v>3</v>
      </c>
      <c r="C52" s="72" t="s">
        <v>228</v>
      </c>
      <c r="D52" s="76" t="n">
        <v>4</v>
      </c>
      <c r="E52" s="77" t="s">
        <v>229</v>
      </c>
      <c r="F52" s="79" t="n">
        <v>1147.176</v>
      </c>
      <c r="G52" s="79" t="n">
        <v>41.654</v>
      </c>
      <c r="H52" s="79" t="n">
        <v>288.267</v>
      </c>
      <c r="I52" s="79" t="n">
        <v>210.765</v>
      </c>
      <c r="J52" s="79" t="n">
        <v>195.846</v>
      </c>
      <c r="K52" s="79" t="n">
        <v>77.502</v>
      </c>
      <c r="L52" s="79" t="n">
        <v>817.255</v>
      </c>
      <c r="M52" s="79" t="n">
        <v>311.692</v>
      </c>
      <c r="N52" s="79" t="n">
        <v>144.639</v>
      </c>
      <c r="O52" s="79" t="n">
        <v>360.924</v>
      </c>
      <c r="P52" s="79" t="n">
        <v>1016.516</v>
      </c>
      <c r="Q52" s="79" t="n">
        <v>18.787</v>
      </c>
      <c r="R52" s="79" t="n">
        <v>269.776</v>
      </c>
      <c r="S52" s="79" t="n">
        <v>204.471</v>
      </c>
      <c r="T52" s="79" t="n">
        <v>189.787</v>
      </c>
      <c r="U52" s="79" t="n">
        <v>65.305</v>
      </c>
      <c r="V52" s="79" t="n">
        <v>727.953</v>
      </c>
      <c r="W52" s="79" t="n">
        <v>273.347</v>
      </c>
      <c r="X52" s="79" t="n">
        <v>121.199</v>
      </c>
      <c r="Y52" s="79" t="n">
        <v>333.407</v>
      </c>
      <c r="Z52" s="79" t="n">
        <v>220.558</v>
      </c>
      <c r="AA52" s="79" t="n">
        <v>130.66</v>
      </c>
      <c r="AB52" s="79" t="n">
        <v>22.867</v>
      </c>
      <c r="AC52" s="79" t="n">
        <v>18.491</v>
      </c>
      <c r="AD52" s="79" t="n">
        <v>6.294</v>
      </c>
      <c r="AE52" s="79" t="n">
        <v>6.059</v>
      </c>
      <c r="AF52" s="79" t="n">
        <v>12.197</v>
      </c>
      <c r="AG52" s="79" t="n">
        <v>89.302</v>
      </c>
      <c r="AH52" s="79" t="n">
        <v>38.345</v>
      </c>
      <c r="AI52" s="79" t="n">
        <v>23.44</v>
      </c>
      <c r="AJ52" s="79" t="n">
        <v>27.517</v>
      </c>
      <c r="AK52" s="69"/>
    </row>
    <row r="53" customFormat="false" ht="12.75" hidden="false" customHeight="true" outlineLevel="0" collapsed="false">
      <c r="A53" s="70" t="n">
        <v>2006</v>
      </c>
      <c r="B53" s="71" t="n">
        <v>3</v>
      </c>
      <c r="C53" s="72" t="s">
        <v>230</v>
      </c>
      <c r="D53" s="73" t="s">
        <v>231</v>
      </c>
      <c r="E53" s="78" t="s">
        <v>232</v>
      </c>
      <c r="F53" s="79" t="n">
        <v>3580.439</v>
      </c>
      <c r="G53" s="79" t="n">
        <v>92.213</v>
      </c>
      <c r="H53" s="79" t="n">
        <v>866.002</v>
      </c>
      <c r="I53" s="79" t="n">
        <v>657.434</v>
      </c>
      <c r="J53" s="79" t="n">
        <v>610.379</v>
      </c>
      <c r="K53" s="79" t="n">
        <v>208.568</v>
      </c>
      <c r="L53" s="79" t="n">
        <v>2622.224</v>
      </c>
      <c r="M53" s="79" t="n">
        <v>952.21</v>
      </c>
      <c r="N53" s="79" t="n">
        <v>498.875</v>
      </c>
      <c r="O53" s="79" t="n">
        <v>1171.139</v>
      </c>
      <c r="P53" s="79" t="n">
        <v>3183.71</v>
      </c>
      <c r="Q53" s="79" t="n">
        <v>41.987</v>
      </c>
      <c r="R53" s="79" t="n">
        <v>811.739</v>
      </c>
      <c r="S53" s="79" t="n">
        <v>639.433</v>
      </c>
      <c r="T53" s="79" t="n">
        <v>593.208</v>
      </c>
      <c r="U53" s="79" t="n">
        <v>172.306</v>
      </c>
      <c r="V53" s="79" t="n">
        <v>2329.984</v>
      </c>
      <c r="W53" s="79" t="n">
        <v>832.971</v>
      </c>
      <c r="X53" s="79" t="n">
        <v>418.467</v>
      </c>
      <c r="Y53" s="79" t="n">
        <v>1078.546</v>
      </c>
      <c r="Z53" s="79" t="n">
        <v>614.785</v>
      </c>
      <c r="AA53" s="79" t="n">
        <v>396.729</v>
      </c>
      <c r="AB53" s="79" t="n">
        <v>50.226</v>
      </c>
      <c r="AC53" s="79" t="n">
        <v>54.263</v>
      </c>
      <c r="AD53" s="79" t="n">
        <v>18.001</v>
      </c>
      <c r="AE53" s="79" t="n">
        <v>17.171</v>
      </c>
      <c r="AF53" s="79" t="n">
        <v>36.262</v>
      </c>
      <c r="AG53" s="79" t="n">
        <v>292.24</v>
      </c>
      <c r="AH53" s="79" t="n">
        <v>119.239</v>
      </c>
      <c r="AI53" s="79" t="n">
        <v>80.408</v>
      </c>
      <c r="AJ53" s="79" t="n">
        <v>92.593</v>
      </c>
      <c r="AK53" s="69"/>
    </row>
    <row r="54" customFormat="false" ht="12.75" hidden="false" customHeight="true" outlineLevel="0" collapsed="false">
      <c r="A54" s="70" t="n">
        <v>2006</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69"/>
    </row>
    <row r="55" customFormat="false" ht="12.75" hidden="false" customHeight="true" outlineLevel="0" collapsed="false">
      <c r="A55" s="70" t="n">
        <v>2006</v>
      </c>
      <c r="B55" s="71" t="n">
        <v>3</v>
      </c>
      <c r="C55" s="72"/>
      <c r="D55" s="73" t="s">
        <v>234</v>
      </c>
      <c r="E55" s="74" t="s">
        <v>235</v>
      </c>
      <c r="F55" s="79" t="n">
        <v>640.443</v>
      </c>
      <c r="G55" s="79" t="n">
        <v>1.459</v>
      </c>
      <c r="H55" s="79" t="n">
        <v>172.73</v>
      </c>
      <c r="I55" s="79" t="n">
        <v>150.518</v>
      </c>
      <c r="J55" s="79" t="n">
        <v>142.554</v>
      </c>
      <c r="K55" s="79" t="n">
        <v>22.212</v>
      </c>
      <c r="L55" s="79" t="n">
        <v>466.254</v>
      </c>
      <c r="M55" s="79" t="n">
        <v>153.235</v>
      </c>
      <c r="N55" s="79" t="n">
        <v>107.75</v>
      </c>
      <c r="O55" s="79" t="n">
        <v>205.269</v>
      </c>
      <c r="P55" s="79" t="n">
        <v>594.353</v>
      </c>
      <c r="Q55" s="79" t="n">
        <v>0.69</v>
      </c>
      <c r="R55" s="79" t="n">
        <v>168.025</v>
      </c>
      <c r="S55" s="79" t="n">
        <v>148.86</v>
      </c>
      <c r="T55" s="79" t="n">
        <v>140.953</v>
      </c>
      <c r="U55" s="79" t="n">
        <v>19.165</v>
      </c>
      <c r="V55" s="79" t="n">
        <v>425.638</v>
      </c>
      <c r="W55" s="79" t="n">
        <v>138.586</v>
      </c>
      <c r="X55" s="79" t="n">
        <v>95.487</v>
      </c>
      <c r="Y55" s="79" t="n">
        <v>191.565</v>
      </c>
      <c r="Z55" s="79" t="n">
        <v>90.568</v>
      </c>
      <c r="AA55" s="79" t="n">
        <v>46.09</v>
      </c>
      <c r="AB55" s="79" t="n">
        <v>0.769</v>
      </c>
      <c r="AC55" s="79" t="n">
        <v>4.705</v>
      </c>
      <c r="AD55" s="79" t="n">
        <v>1.658</v>
      </c>
      <c r="AE55" s="79" t="n">
        <v>1.601</v>
      </c>
      <c r="AF55" s="79" t="n">
        <v>3.047</v>
      </c>
      <c r="AG55" s="79" t="n">
        <v>40.616</v>
      </c>
      <c r="AH55" s="79" t="n">
        <v>14.649</v>
      </c>
      <c r="AI55" s="79" t="n">
        <v>12.263</v>
      </c>
      <c r="AJ55" s="79" t="n">
        <v>13.704</v>
      </c>
      <c r="AK55" s="69"/>
    </row>
    <row r="56" customFormat="false" ht="12.75" hidden="false" customHeight="true" outlineLevel="0" collapsed="false">
      <c r="A56" s="70" t="n">
        <v>2006</v>
      </c>
      <c r="B56" s="71" t="n">
        <v>3</v>
      </c>
      <c r="C56" s="72"/>
      <c r="D56" s="73" t="s">
        <v>236</v>
      </c>
      <c r="E56" s="74" t="s">
        <v>237</v>
      </c>
      <c r="F56" s="79" t="n">
        <v>2939.996</v>
      </c>
      <c r="G56" s="79" t="n">
        <v>90.754</v>
      </c>
      <c r="H56" s="79" t="n">
        <v>693.272</v>
      </c>
      <c r="I56" s="79" t="n">
        <v>506.916</v>
      </c>
      <c r="J56" s="79" t="n">
        <v>467.825</v>
      </c>
      <c r="K56" s="79" t="n">
        <v>186.356</v>
      </c>
      <c r="L56" s="79" t="n">
        <v>2155.97</v>
      </c>
      <c r="M56" s="79" t="n">
        <v>798.975</v>
      </c>
      <c r="N56" s="79" t="n">
        <v>391.125</v>
      </c>
      <c r="O56" s="79" t="n">
        <v>965.87</v>
      </c>
      <c r="P56" s="79" t="n">
        <v>2589.357</v>
      </c>
      <c r="Q56" s="79" t="n">
        <v>41.297</v>
      </c>
      <c r="R56" s="79" t="n">
        <v>643.714</v>
      </c>
      <c r="S56" s="79" t="n">
        <v>490.573</v>
      </c>
      <c r="T56" s="79" t="n">
        <v>452.255</v>
      </c>
      <c r="U56" s="79" t="n">
        <v>153.141</v>
      </c>
      <c r="V56" s="79" t="n">
        <v>1904.346</v>
      </c>
      <c r="W56" s="79" t="n">
        <v>694.385</v>
      </c>
      <c r="X56" s="79" t="n">
        <v>322.98</v>
      </c>
      <c r="Y56" s="79" t="n">
        <v>886.981</v>
      </c>
      <c r="Z56" s="79" t="n">
        <v>524.217</v>
      </c>
      <c r="AA56" s="79" t="n">
        <v>350.639</v>
      </c>
      <c r="AB56" s="79" t="n">
        <v>49.457</v>
      </c>
      <c r="AC56" s="79" t="n">
        <v>49.558</v>
      </c>
      <c r="AD56" s="79" t="n">
        <v>16.343</v>
      </c>
      <c r="AE56" s="79" t="n">
        <v>15.57</v>
      </c>
      <c r="AF56" s="79" t="n">
        <v>33.215</v>
      </c>
      <c r="AG56" s="79" t="n">
        <v>251.624</v>
      </c>
      <c r="AH56" s="79" t="n">
        <v>104.59</v>
      </c>
      <c r="AI56" s="79" t="n">
        <v>68.145</v>
      </c>
      <c r="AJ56" s="79" t="n">
        <v>78.889</v>
      </c>
      <c r="AK56" s="69"/>
    </row>
    <row r="57" customFormat="false" ht="30" hidden="false" customHeight="true" outlineLevel="0" collapsed="false">
      <c r="AK57" s="69"/>
    </row>
    <row r="58" customFormat="false" ht="12.75" hidden="false" customHeight="true" outlineLevel="0" collapsed="false">
      <c r="AK58" s="69"/>
    </row>
    <row r="59" customFormat="false" ht="12.75" hidden="false" customHeight="true" outlineLevel="0" collapsed="false">
      <c r="AK59" s="69"/>
    </row>
    <row r="60" customFormat="false" ht="12.75" hidden="false" customHeight="true" outlineLevel="0" collapsed="false">
      <c r="AK60" s="69"/>
    </row>
    <row r="61" customFormat="false" ht="12.75" hidden="false" customHeight="true" outlineLevel="0" collapsed="false">
      <c r="AK61" s="69"/>
    </row>
    <row r="62" customFormat="false" ht="12.75" hidden="false" customHeight="true" outlineLevel="0" collapsed="false">
      <c r="AK62" s="69"/>
    </row>
    <row r="63" customFormat="false" ht="12.75" hidden="false" customHeight="true" outlineLevel="0" collapsed="false">
      <c r="AK63" s="69"/>
    </row>
    <row r="64" customFormat="false" ht="12.75" hidden="false" customHeight="true" outlineLevel="0" collapsed="false">
      <c r="AK64" s="69"/>
    </row>
    <row r="65" customFormat="false" ht="12.75" hidden="false" customHeight="true" outlineLevel="0" collapsed="false">
      <c r="AK65" s="69"/>
    </row>
    <row r="66" customFormat="false" ht="12.75" hidden="false" customHeight="true" outlineLevel="0" collapsed="false">
      <c r="AK66" s="69"/>
    </row>
    <row r="67" customFormat="false" ht="12.75" hidden="false" customHeight="true" outlineLevel="0" collapsed="false">
      <c r="AK67" s="69"/>
    </row>
    <row r="68" customFormat="false" ht="12.75" hidden="false" customHeight="true" outlineLevel="0" collapsed="false">
      <c r="AK68" s="69"/>
    </row>
    <row r="69" customFormat="false" ht="12.75" hidden="false" customHeight="true" outlineLevel="0" collapsed="false">
      <c r="AK69" s="69"/>
    </row>
    <row r="70" customFormat="false" ht="12.75" hidden="false" customHeight="true" outlineLevel="0" collapsed="false">
      <c r="AK70" s="69"/>
    </row>
    <row r="71" customFormat="false" ht="12.75" hidden="false" customHeight="true" outlineLevel="0" collapsed="false">
      <c r="AK71" s="69"/>
    </row>
    <row r="72" customFormat="false" ht="12.75" hidden="false" customHeight="true" outlineLevel="0" collapsed="false">
      <c r="AK72" s="69"/>
    </row>
    <row r="73" customFormat="false" ht="12.75" hidden="false" customHeight="true" outlineLevel="0" collapsed="false">
      <c r="AK73" s="69"/>
    </row>
    <row r="74" customFormat="false" ht="12.75" hidden="false" customHeight="true" outlineLevel="0" collapsed="false">
      <c r="AK74" s="69"/>
    </row>
    <row r="75" customFormat="false" ht="12.75" hidden="false" customHeight="true" outlineLevel="0" collapsed="false">
      <c r="AK75" s="69"/>
    </row>
    <row r="76" customFormat="false" ht="12.75" hidden="false" customHeight="true" outlineLevel="0" collapsed="false">
      <c r="AK76" s="69"/>
    </row>
    <row r="77" customFormat="false" ht="12.75" hidden="false" customHeight="true" outlineLevel="0" collapsed="false">
      <c r="AK77" s="69"/>
    </row>
    <row r="78" customFormat="false" ht="12.75" hidden="false" customHeight="true" outlineLevel="0" collapsed="false">
      <c r="AK78" s="69"/>
    </row>
    <row r="79" customFormat="false" ht="12.75" hidden="false" customHeight="true" outlineLevel="0" collapsed="false">
      <c r="AK79" s="69"/>
    </row>
    <row r="80" customFormat="false" ht="12.75" hidden="false" customHeight="true" outlineLevel="0" collapsed="false">
      <c r="AK80" s="69"/>
    </row>
    <row r="81" customFormat="false" ht="12.75" hidden="false" customHeight="true" outlineLevel="0" collapsed="false">
      <c r="AK81" s="69"/>
    </row>
    <row r="82" customFormat="false" ht="12.75" hidden="false" customHeight="true" outlineLevel="0" collapsed="false">
      <c r="AK82" s="69"/>
    </row>
    <row r="83" customFormat="false" ht="12.75" hidden="false" customHeight="true" outlineLevel="0" collapsed="false">
      <c r="AK83" s="69"/>
    </row>
    <row r="84" customFormat="false" ht="12.75" hidden="false" customHeight="true" outlineLevel="0" collapsed="false">
      <c r="AK84" s="69"/>
    </row>
    <row r="85" customFormat="false" ht="12.75" hidden="false" customHeight="true" outlineLevel="0" collapsed="false">
      <c r="AK85" s="69"/>
    </row>
    <row r="86" customFormat="false" ht="12.75" hidden="false" customHeight="true" outlineLevel="0" collapsed="false">
      <c r="AK86" s="69"/>
    </row>
    <row r="87" customFormat="false" ht="12.75" hidden="false" customHeight="true" outlineLevel="0" collapsed="false">
      <c r="AK87" s="69"/>
    </row>
    <row r="88" customFormat="false" ht="12.75" hidden="false" customHeight="true" outlineLevel="0" collapsed="false">
      <c r="AK88" s="69"/>
    </row>
    <row r="89" customFormat="false" ht="12.75" hidden="false" customHeight="true" outlineLevel="0" collapsed="false">
      <c r="AK89" s="69"/>
    </row>
    <row r="90" customFormat="false" ht="12.75" hidden="false" customHeight="true" outlineLevel="0" collapsed="false">
      <c r="AK90" s="69"/>
    </row>
    <row r="91" customFormat="false" ht="12.75" hidden="false" customHeight="true" outlineLevel="0" collapsed="false">
      <c r="AK91" s="69"/>
    </row>
    <row r="92" customFormat="false" ht="12.75" hidden="false" customHeight="true" outlineLevel="0" collapsed="false">
      <c r="AK92" s="69"/>
    </row>
    <row r="93" customFormat="false" ht="12.75" hidden="false" customHeight="true" outlineLevel="0" collapsed="false">
      <c r="AK93" s="69"/>
    </row>
    <row r="94" customFormat="false" ht="12.75" hidden="false" customHeight="true" outlineLevel="0" collapsed="false">
      <c r="AK94" s="69"/>
    </row>
    <row r="95" customFormat="false" ht="12.75" hidden="false" customHeight="true" outlineLevel="0" collapsed="false">
      <c r="AK95" s="69"/>
    </row>
    <row r="96" customFormat="false" ht="12.75" hidden="false" customHeight="true" outlineLevel="0" collapsed="false">
      <c r="AK96" s="69"/>
    </row>
    <row r="97" customFormat="false" ht="12.75" hidden="false" customHeight="true" outlineLevel="0" collapsed="false">
      <c r="AK97" s="69"/>
    </row>
    <row r="98" customFormat="false" ht="12.75" hidden="false" customHeight="true" outlineLevel="0" collapsed="false">
      <c r="AK98" s="69"/>
    </row>
    <row r="99" customFormat="false" ht="12.75" hidden="false" customHeight="true" outlineLevel="0" collapsed="false">
      <c r="AK99" s="69"/>
    </row>
    <row r="100" customFormat="false" ht="12.75" hidden="false" customHeight="true" outlineLevel="0" collapsed="false">
      <c r="AK100" s="69"/>
    </row>
    <row r="101" customFormat="false" ht="12.75" hidden="false" customHeight="true" outlineLevel="0" collapsed="false">
      <c r="AK101" s="69"/>
    </row>
    <row r="102" customFormat="false" ht="12.75" hidden="false" customHeight="true" outlineLevel="0" collapsed="false">
      <c r="AK102" s="69"/>
    </row>
    <row r="103" customFormat="false" ht="12.75" hidden="false" customHeight="true" outlineLevel="0" collapsed="false">
      <c r="AK103" s="69"/>
    </row>
    <row r="104" customFormat="false" ht="12.75" hidden="false" customHeight="true" outlineLevel="0" collapsed="false">
      <c r="AK104" s="69"/>
    </row>
    <row r="105" customFormat="false" ht="12.75" hidden="false" customHeight="true" outlineLevel="0" collapsed="false">
      <c r="AK105" s="69"/>
    </row>
    <row r="106" customFormat="false" ht="12.75" hidden="false" customHeight="true" outlineLevel="0" collapsed="false">
      <c r="AK106" s="69"/>
    </row>
    <row r="107" customFormat="false" ht="12.75" hidden="false" customHeight="true" outlineLevel="0" collapsed="false">
      <c r="AK107" s="69"/>
    </row>
    <row r="108" customFormat="false" ht="12.75" hidden="false" customHeight="true" outlineLevel="0" collapsed="false">
      <c r="AK108" s="69"/>
    </row>
    <row r="109" customFormat="false" ht="12.75" hidden="false" customHeight="true" outlineLevel="0" collapsed="false">
      <c r="AK109" s="69"/>
    </row>
    <row r="110" customFormat="false" ht="12.75" hidden="false" customHeight="true" outlineLevel="0" collapsed="false">
      <c r="AK110" s="69"/>
    </row>
    <row r="111" customFormat="false" ht="12.75" hidden="false" customHeight="true" outlineLevel="0" collapsed="false">
      <c r="AK111" s="69"/>
    </row>
    <row r="112" customFormat="false" ht="12.75" hidden="false" customHeight="true" outlineLevel="0" collapsed="false">
      <c r="AK112" s="69"/>
    </row>
    <row r="113" customFormat="false" ht="12.75" hidden="false" customHeight="true" outlineLevel="0" collapsed="false">
      <c r="AK113" s="69"/>
    </row>
    <row r="114" customFormat="false" ht="12.75" hidden="false" customHeight="true" outlineLevel="0" collapsed="false">
      <c r="AK114" s="69"/>
    </row>
    <row r="115" customFormat="false" ht="12.75" hidden="false" customHeight="true" outlineLevel="0" collapsed="false">
      <c r="AK115" s="69"/>
    </row>
    <row r="116" customFormat="false" ht="12.75" hidden="false" customHeight="true" outlineLevel="0" collapsed="false">
      <c r="AK116" s="69"/>
    </row>
    <row r="117" customFormat="false" ht="12.75" hidden="false" customHeight="true" outlineLevel="0" collapsed="false">
      <c r="AK117" s="69"/>
    </row>
    <row r="118" customFormat="false" ht="12.75" hidden="false" customHeight="true" outlineLevel="0" collapsed="false">
      <c r="AK118" s="69"/>
    </row>
    <row r="119" customFormat="false" ht="12.75" hidden="false" customHeight="true" outlineLevel="0" collapsed="false">
      <c r="AK119" s="69"/>
    </row>
    <row r="120" customFormat="false" ht="30" hidden="false" customHeight="true" outlineLevel="0" collapsed="false">
      <c r="AK120" s="69"/>
    </row>
    <row r="121" customFormat="false" ht="12.75" hidden="false" customHeight="true" outlineLevel="0" collapsed="false">
      <c r="AK121" s="69"/>
    </row>
    <row r="122" customFormat="false" ht="12.75" hidden="false" customHeight="true" outlineLevel="0" collapsed="false">
      <c r="AK122" s="69"/>
    </row>
    <row r="123" customFormat="false" ht="12.75" hidden="false" customHeight="true" outlineLevel="0" collapsed="false">
      <c r="AK123" s="69"/>
    </row>
    <row r="124" customFormat="false" ht="12.75" hidden="false" customHeight="true" outlineLevel="0" collapsed="false">
      <c r="AK124" s="69"/>
    </row>
    <row r="125" customFormat="false" ht="12.75" hidden="false" customHeight="true" outlineLevel="0" collapsed="false">
      <c r="AK125" s="69"/>
    </row>
    <row r="126" customFormat="false" ht="12.75" hidden="false" customHeight="true" outlineLevel="0" collapsed="false">
      <c r="AK126" s="69"/>
    </row>
    <row r="127" customFormat="false" ht="12.75" hidden="false" customHeight="true" outlineLevel="0" collapsed="false">
      <c r="AK127" s="69"/>
    </row>
    <row r="128" customFormat="false" ht="12.75" hidden="false" customHeight="true" outlineLevel="0" collapsed="false">
      <c r="AK128" s="69"/>
    </row>
    <row r="129" customFormat="false" ht="12.75" hidden="false" customHeight="true" outlineLevel="0" collapsed="false">
      <c r="AK129" s="69"/>
    </row>
    <row r="130" customFormat="false" ht="12.75" hidden="false" customHeight="true" outlineLevel="0" collapsed="false">
      <c r="AK130" s="69"/>
    </row>
    <row r="131" customFormat="false" ht="12.75" hidden="false" customHeight="true" outlineLevel="0" collapsed="false">
      <c r="AK131" s="69"/>
    </row>
    <row r="132" customFormat="false" ht="12.75" hidden="false" customHeight="true" outlineLevel="0" collapsed="false">
      <c r="AK132" s="69"/>
    </row>
    <row r="133" customFormat="false" ht="12.75" hidden="false" customHeight="true" outlineLevel="0" collapsed="false">
      <c r="AK133" s="69"/>
    </row>
    <row r="134" customFormat="false" ht="12.75" hidden="false" customHeight="true" outlineLevel="0" collapsed="false">
      <c r="AK134" s="69"/>
    </row>
    <row r="135" customFormat="false" ht="12.75" hidden="false" customHeight="true" outlineLevel="0" collapsed="false">
      <c r="AK135" s="69"/>
    </row>
    <row r="136" customFormat="false" ht="12.75" hidden="false" customHeight="true" outlineLevel="0" collapsed="false">
      <c r="AK136" s="69"/>
    </row>
    <row r="137" customFormat="false" ht="12.75" hidden="false" customHeight="true" outlineLevel="0" collapsed="false">
      <c r="AK137" s="69"/>
    </row>
    <row r="138" customFormat="false" ht="12.75" hidden="false" customHeight="true" outlineLevel="0" collapsed="false">
      <c r="AK138" s="69"/>
    </row>
    <row r="139" customFormat="false" ht="12.75" hidden="false" customHeight="true" outlineLevel="0" collapsed="false">
      <c r="AK139" s="69"/>
    </row>
    <row r="140" customFormat="false" ht="12.75" hidden="false" customHeight="true" outlineLevel="0" collapsed="false">
      <c r="AK140" s="69"/>
    </row>
    <row r="141" customFormat="false" ht="12.75" hidden="false" customHeight="true" outlineLevel="0" collapsed="false">
      <c r="AK141" s="69"/>
    </row>
    <row r="142" customFormat="false" ht="12.75" hidden="false" customHeight="true" outlineLevel="0" collapsed="false">
      <c r="AK142" s="69"/>
    </row>
    <row r="143" customFormat="false" ht="12.75" hidden="false" customHeight="true" outlineLevel="0" collapsed="false">
      <c r="AK143" s="69"/>
    </row>
    <row r="144" customFormat="false" ht="12.75" hidden="false" customHeight="true" outlineLevel="0" collapsed="false">
      <c r="AK144" s="69"/>
    </row>
    <row r="145" customFormat="false" ht="12.75" hidden="false" customHeight="true" outlineLevel="0" collapsed="false">
      <c r="AK145" s="69"/>
    </row>
    <row r="146" customFormat="false" ht="12.75" hidden="false" customHeight="true" outlineLevel="0" collapsed="false">
      <c r="AK146" s="69"/>
    </row>
    <row r="147" customFormat="false" ht="12.75" hidden="false" customHeight="true" outlineLevel="0" collapsed="false">
      <c r="AK147" s="69"/>
    </row>
    <row r="148" customFormat="false" ht="12.75" hidden="false" customHeight="true" outlineLevel="0" collapsed="false">
      <c r="AK148" s="69"/>
    </row>
    <row r="149" customFormat="false" ht="12.75" hidden="false" customHeight="true" outlineLevel="0" collapsed="false">
      <c r="AK149" s="69"/>
    </row>
    <row r="150" customFormat="false" ht="12.75" hidden="false" customHeight="true" outlineLevel="0" collapsed="false">
      <c r="AK150" s="69"/>
    </row>
    <row r="151" customFormat="false" ht="12.75" hidden="false" customHeight="true" outlineLevel="0" collapsed="false">
      <c r="AK151" s="69"/>
    </row>
    <row r="152" customFormat="false" ht="12.75" hidden="false" customHeight="true" outlineLevel="0" collapsed="false">
      <c r="AK152" s="69"/>
    </row>
    <row r="153" customFormat="false" ht="12.75" hidden="false" customHeight="true" outlineLevel="0" collapsed="false">
      <c r="AK153" s="69"/>
    </row>
    <row r="154" customFormat="false" ht="12.75" hidden="false" customHeight="true" outlineLevel="0" collapsed="false">
      <c r="AK154" s="69"/>
    </row>
    <row r="155" customFormat="false" ht="12.75" hidden="false" customHeight="true" outlineLevel="0" collapsed="false">
      <c r="AK155" s="69"/>
    </row>
    <row r="156" customFormat="false" ht="12.75" hidden="false" customHeight="true" outlineLevel="0" collapsed="false">
      <c r="AK156" s="69"/>
    </row>
    <row r="157" customFormat="false" ht="12.75" hidden="false" customHeight="true" outlineLevel="0" collapsed="false">
      <c r="AK157" s="69"/>
    </row>
    <row r="158" customFormat="false" ht="12.75" hidden="false" customHeight="true" outlineLevel="0" collapsed="false">
      <c r="AK158" s="69"/>
    </row>
    <row r="159" customFormat="false" ht="12.75" hidden="false" customHeight="true" outlineLevel="0" collapsed="false">
      <c r="AK159" s="69"/>
    </row>
    <row r="160" customFormat="false" ht="12.75" hidden="false" customHeight="true" outlineLevel="0" collapsed="false">
      <c r="AK160" s="69"/>
    </row>
    <row r="161" customFormat="false" ht="12.75" hidden="false" customHeight="true" outlineLevel="0" collapsed="false">
      <c r="AK161" s="69"/>
    </row>
    <row r="162" customFormat="false" ht="12.75" hidden="false" customHeight="true" outlineLevel="0" collapsed="false">
      <c r="AK162" s="69"/>
    </row>
    <row r="163" customFormat="false" ht="30" hidden="false" customHeight="true" outlineLevel="0" collapsed="false">
      <c r="AK163" s="69"/>
    </row>
    <row r="164" customFormat="false" ht="12.75" hidden="false" customHeight="true" outlineLevel="0" collapsed="false">
      <c r="AK164" s="69"/>
    </row>
    <row r="165" customFormat="false" ht="12.75" hidden="false" customHeight="true" outlineLevel="0" collapsed="false">
      <c r="AK165" s="69"/>
    </row>
    <row r="166" customFormat="false" ht="12.75" hidden="false" customHeight="true" outlineLevel="0" collapsed="false">
      <c r="AK166" s="69"/>
    </row>
    <row r="167" customFormat="false" ht="12.75" hidden="false" customHeight="true" outlineLevel="0" collapsed="false">
      <c r="AK167" s="69"/>
    </row>
    <row r="168" customFormat="false" ht="12.75" hidden="false" customHeight="true" outlineLevel="0" collapsed="false">
      <c r="AK168" s="69"/>
    </row>
    <row r="169" customFormat="false" ht="12.75" hidden="false" customHeight="true" outlineLevel="0" collapsed="false">
      <c r="AK169" s="69"/>
    </row>
    <row r="170" customFormat="false" ht="12.75" hidden="false" customHeight="true" outlineLevel="0" collapsed="false">
      <c r="AK170" s="69"/>
    </row>
    <row r="171" customFormat="false" ht="30" hidden="false" customHeight="true" outlineLevel="0" collapsed="false">
      <c r="AK171" s="69"/>
    </row>
    <row r="172" customFormat="false" ht="12.75" hidden="false" customHeight="true" outlineLevel="0" collapsed="false">
      <c r="AK172" s="69"/>
    </row>
    <row r="173" customFormat="false" ht="12.75" hidden="false" customHeight="true" outlineLevel="0" collapsed="false">
      <c r="AK173" s="69"/>
    </row>
    <row r="174" customFormat="false" ht="12.75" hidden="false" customHeight="true" outlineLevel="0" collapsed="false">
      <c r="AK174" s="69"/>
    </row>
    <row r="175" customFormat="false" ht="12.75" hidden="false" customHeight="true" outlineLevel="0" collapsed="false">
      <c r="AK175" s="69"/>
    </row>
    <row r="176" customFormat="false" ht="12.75" hidden="false" customHeight="true" outlineLevel="0" collapsed="false">
      <c r="AK176" s="69"/>
    </row>
    <row r="177" customFormat="false" ht="12.75" hidden="false" customHeight="true" outlineLevel="0" collapsed="false">
      <c r="AK177" s="69"/>
    </row>
    <row r="178" customFormat="false" ht="12.75" hidden="false" customHeight="true" outlineLevel="0" collapsed="false">
      <c r="AK178" s="69"/>
    </row>
    <row r="179" customFormat="false" ht="12.75" hidden="false" customHeight="true" outlineLevel="0" collapsed="false">
      <c r="AK179" s="69"/>
    </row>
    <row r="180" customFormat="false" ht="12.75" hidden="false" customHeight="true" outlineLevel="0" collapsed="false">
      <c r="AK180" s="69"/>
    </row>
    <row r="181" customFormat="false" ht="12.75" hidden="false" customHeight="true" outlineLevel="0" collapsed="false">
      <c r="AK181" s="69"/>
    </row>
    <row r="182" customFormat="false" ht="12.75" hidden="false" customHeight="true" outlineLevel="0" collapsed="false">
      <c r="AK182" s="69"/>
    </row>
    <row r="183" customFormat="false" ht="12.75" hidden="false" customHeight="true" outlineLevel="0" collapsed="false">
      <c r="AK183" s="69"/>
    </row>
    <row r="184" customFormat="false" ht="12.75" hidden="false" customHeight="true" outlineLevel="0" collapsed="false">
      <c r="AK184" s="69"/>
    </row>
    <row r="185" customFormat="false" ht="12.75" hidden="false" customHeight="true" outlineLevel="0" collapsed="false">
      <c r="AK185" s="69"/>
    </row>
    <row r="186" customFormat="false" ht="12.75" hidden="false" customHeight="true" outlineLevel="0" collapsed="false">
      <c r="AK186" s="69"/>
    </row>
    <row r="187" customFormat="false" ht="12.75" hidden="false" customHeight="true" outlineLevel="0" collapsed="false">
      <c r="AK187" s="69"/>
    </row>
    <row r="188" customFormat="false" ht="12.75" hidden="false" customHeight="true" outlineLevel="0" collapsed="false">
      <c r="AK188" s="69"/>
    </row>
    <row r="189" customFormat="false" ht="12.75" hidden="false" customHeight="true" outlineLevel="0" collapsed="false">
      <c r="AK189" s="69"/>
    </row>
    <row r="190" customFormat="false" ht="12.75" hidden="false" customHeight="true" outlineLevel="0" collapsed="false">
      <c r="AK190" s="69"/>
    </row>
    <row r="191" customFormat="false" ht="30" hidden="false" customHeight="true" outlineLevel="0" collapsed="false">
      <c r="AK191" s="69"/>
    </row>
    <row r="192" customFormat="false" ht="12.75" hidden="false" customHeight="true" outlineLevel="0" collapsed="false">
      <c r="AK192" s="69"/>
    </row>
    <row r="193" customFormat="false" ht="12.75" hidden="false" customHeight="true" outlineLevel="0" collapsed="false">
      <c r="AK193" s="69"/>
    </row>
    <row r="194" customFormat="false" ht="12.75" hidden="false" customHeight="true" outlineLevel="0" collapsed="false">
      <c r="AK194" s="69"/>
    </row>
    <row r="195" customFormat="false" ht="12.75" hidden="false" customHeight="true" outlineLevel="0" collapsed="false">
      <c r="AK195" s="69"/>
    </row>
    <row r="196" customFormat="false" ht="12.75" hidden="false" customHeight="true" outlineLevel="0" collapsed="false">
      <c r="AK196" s="69"/>
    </row>
    <row r="197" customFormat="false" ht="12.75" hidden="false" customHeight="true" outlineLevel="0" collapsed="false">
      <c r="AK197" s="69"/>
    </row>
    <row r="198" customFormat="false" ht="12.75" hidden="false" customHeight="true" outlineLevel="0" collapsed="false">
      <c r="AK198" s="69"/>
    </row>
    <row r="199" customFormat="false" ht="12.75" hidden="false" customHeight="true" outlineLevel="0" collapsed="false">
      <c r="AK199" s="69"/>
    </row>
    <row r="200" customFormat="false" ht="12.75" hidden="false" customHeight="true" outlineLevel="0" collapsed="false">
      <c r="AK200" s="69"/>
    </row>
    <row r="201" customFormat="false" ht="12.75" hidden="false" customHeight="true" outlineLevel="0" collapsed="false">
      <c r="AK201" s="69"/>
    </row>
    <row r="202" customFormat="false" ht="12.75" hidden="false" customHeight="true" outlineLevel="0" collapsed="false">
      <c r="AK202" s="69"/>
    </row>
    <row r="203" customFormat="false" ht="12.75" hidden="false" customHeight="true" outlineLevel="0" collapsed="false">
      <c r="AK203" s="69"/>
    </row>
    <row r="204" customFormat="false" ht="12.75" hidden="false" customHeight="true" outlineLevel="0" collapsed="false">
      <c r="AK204" s="69"/>
    </row>
    <row r="205" customFormat="false" ht="12.75" hidden="false" customHeight="true" outlineLevel="0" collapsed="false">
      <c r="AK205" s="69"/>
    </row>
    <row r="206" customFormat="false" ht="12.75" hidden="false" customHeight="true" outlineLevel="0" collapsed="false">
      <c r="AK206" s="69"/>
    </row>
    <row r="207" customFormat="false" ht="12.75" hidden="false" customHeight="true" outlineLevel="0" collapsed="false">
      <c r="AK207" s="69"/>
    </row>
    <row r="208" customFormat="false" ht="12.75" hidden="false" customHeight="true" outlineLevel="0" collapsed="false">
      <c r="AK208" s="69"/>
    </row>
    <row r="209" customFormat="false" ht="30" hidden="false" customHeight="true" outlineLevel="0" collapsed="false">
      <c r="AK209" s="69"/>
    </row>
    <row r="210" customFormat="false" ht="12.75" hidden="false" customHeight="true" outlineLevel="0" collapsed="false">
      <c r="AK210" s="69"/>
    </row>
    <row r="211" customFormat="false" ht="12.75" hidden="false" customHeight="true" outlineLevel="0" collapsed="false">
      <c r="AK211" s="69"/>
    </row>
    <row r="212" customFormat="false" ht="12.75" hidden="false" customHeight="true" outlineLevel="0" collapsed="false">
      <c r="AK212" s="69"/>
    </row>
    <row r="213" customFormat="false" ht="12.75" hidden="false" customHeight="true" outlineLevel="0" collapsed="false">
      <c r="AK213" s="69"/>
    </row>
    <row r="214" customFormat="false" ht="12.75" hidden="false" customHeight="true" outlineLevel="0" collapsed="false">
      <c r="AK214" s="69"/>
    </row>
    <row r="215" customFormat="false" ht="12.75" hidden="false" customHeight="true" outlineLevel="0" collapsed="false">
      <c r="AK215" s="69"/>
    </row>
    <row r="216" customFormat="false" ht="12.75" hidden="false" customHeight="true" outlineLevel="0" collapsed="false">
      <c r="AK216" s="69"/>
    </row>
    <row r="217" customFormat="false" ht="12.75" hidden="false" customHeight="true" outlineLevel="0" collapsed="false">
      <c r="AK217" s="69"/>
    </row>
    <row r="218" customFormat="false" ht="12.75" hidden="false" customHeight="true" outlineLevel="0" collapsed="false">
      <c r="AK218" s="69"/>
    </row>
    <row r="219" customFormat="false" ht="12.75" hidden="false" customHeight="true" outlineLevel="0" collapsed="false">
      <c r="AK219" s="69"/>
    </row>
    <row r="220" customFormat="false" ht="12.75" hidden="false" customHeight="true" outlineLevel="0" collapsed="false">
      <c r="AK220" s="69"/>
    </row>
    <row r="221" customFormat="false" ht="12.75" hidden="false" customHeight="true" outlineLevel="0" collapsed="false">
      <c r="AK221" s="69"/>
    </row>
    <row r="222" customFormat="false" ht="12.75" hidden="false" customHeight="true" outlineLevel="0" collapsed="false">
      <c r="AK222" s="69"/>
    </row>
    <row r="223" customFormat="false" ht="12.75" hidden="false" customHeight="true" outlineLevel="0" collapsed="false">
      <c r="AK223" s="69"/>
    </row>
    <row r="224" customFormat="false" ht="12.75" hidden="false" customHeight="true" outlineLevel="0" collapsed="false">
      <c r="AK224" s="69"/>
    </row>
    <row r="225" customFormat="false" ht="12.75" hidden="false" customHeight="true" outlineLevel="0" collapsed="false">
      <c r="AK225" s="69"/>
    </row>
    <row r="226" customFormat="false" ht="12.75" hidden="false" customHeight="true" outlineLevel="0" collapsed="false">
      <c r="AK226" s="69"/>
    </row>
    <row r="227" customFormat="false" ht="12.75" hidden="false" customHeight="true" outlineLevel="0" collapsed="false">
      <c r="AK227" s="69"/>
    </row>
    <row r="228" customFormat="false" ht="30" hidden="false" customHeight="true" outlineLevel="0" collapsed="false">
      <c r="AK228" s="69"/>
    </row>
    <row r="229" customFormat="false" ht="12.75" hidden="false" customHeight="true" outlineLevel="0" collapsed="false">
      <c r="AK229" s="69"/>
    </row>
    <row r="230" customFormat="false" ht="12.75" hidden="false" customHeight="true" outlineLevel="0" collapsed="false">
      <c r="AK230" s="69"/>
    </row>
    <row r="231" customFormat="false" ht="12.75" hidden="false" customHeight="true" outlineLevel="0" collapsed="false">
      <c r="AK231" s="69"/>
    </row>
    <row r="232" customFormat="false" ht="12.75" hidden="false" customHeight="true" outlineLevel="0" collapsed="false">
      <c r="AK232" s="69"/>
    </row>
    <row r="233" customFormat="false" ht="12.75" hidden="false" customHeight="true" outlineLevel="0" collapsed="false">
      <c r="AK233" s="69"/>
    </row>
    <row r="234" customFormat="false" ht="12.75" hidden="false" customHeight="true" outlineLevel="0" collapsed="false">
      <c r="AK234" s="69"/>
    </row>
    <row r="235" customFormat="false" ht="12.75" hidden="false" customHeight="true" outlineLevel="0" collapsed="false">
      <c r="AK235" s="69"/>
    </row>
    <row r="236" customFormat="false" ht="12.75" hidden="false" customHeight="true" outlineLevel="0" collapsed="false">
      <c r="AK236" s="69"/>
    </row>
    <row r="237" customFormat="false" ht="12.75" hidden="false" customHeight="true" outlineLevel="0" collapsed="false">
      <c r="AK237" s="69"/>
    </row>
    <row r="238" customFormat="false" ht="12.75" hidden="false" customHeight="true" outlineLevel="0" collapsed="false">
      <c r="AK238" s="69"/>
    </row>
    <row r="239" customFormat="false" ht="12.75" hidden="false" customHeight="true" outlineLevel="0" collapsed="false">
      <c r="AK239" s="69"/>
    </row>
    <row r="240" customFormat="false" ht="12.75" hidden="false" customHeight="true" outlineLevel="0" collapsed="false">
      <c r="AK240" s="69"/>
    </row>
    <row r="241" customFormat="false" ht="12.75" hidden="false" customHeight="true" outlineLevel="0" collapsed="false">
      <c r="AK241" s="69"/>
    </row>
    <row r="242" customFormat="false" ht="12.75" hidden="false" customHeight="true" outlineLevel="0" collapsed="false">
      <c r="AK242" s="69"/>
    </row>
    <row r="243" customFormat="false" ht="12.75" hidden="false" customHeight="true" outlineLevel="0" collapsed="false">
      <c r="AK243" s="69"/>
    </row>
    <row r="244" customFormat="false" ht="12.75" hidden="false" customHeight="true" outlineLevel="0" collapsed="false">
      <c r="AK244" s="69"/>
    </row>
    <row r="245" customFormat="false" ht="12.75" hidden="false" customHeight="true" outlineLevel="0" collapsed="false">
      <c r="AK245" s="69"/>
    </row>
    <row r="246" customFormat="false" ht="12.75" hidden="false" customHeight="true" outlineLevel="0" collapsed="false">
      <c r="AK246" s="69"/>
    </row>
    <row r="247" customFormat="false" ht="12.75" hidden="false" customHeight="true" outlineLevel="0" collapsed="false">
      <c r="AK247" s="69"/>
    </row>
    <row r="248" customFormat="false" ht="12.75" hidden="false" customHeight="true" outlineLevel="0" collapsed="false">
      <c r="AK248" s="69"/>
    </row>
    <row r="249" customFormat="false" ht="12.75" hidden="false" customHeight="true" outlineLevel="0" collapsed="false">
      <c r="AK249" s="69"/>
    </row>
    <row r="250" customFormat="false" ht="12.75" hidden="false" customHeight="true" outlineLevel="0" collapsed="false">
      <c r="AK250" s="69"/>
    </row>
    <row r="251" customFormat="false" ht="12.75" hidden="false" customHeight="true" outlineLevel="0" collapsed="false">
      <c r="AK251" s="69"/>
    </row>
    <row r="252" customFormat="false" ht="12.75" hidden="false" customHeight="true" outlineLevel="0" collapsed="false">
      <c r="AK252" s="69"/>
    </row>
    <row r="253" customFormat="false" ht="12.75" hidden="false" customHeight="true" outlineLevel="0" collapsed="false">
      <c r="AK253" s="69"/>
    </row>
    <row r="254" customFormat="false" ht="12.75" hidden="false" customHeight="true" outlineLevel="0" collapsed="false">
      <c r="AK254" s="69"/>
    </row>
    <row r="255" customFormat="false" ht="30" hidden="false" customHeight="true" outlineLevel="0" collapsed="false">
      <c r="AK255" s="69"/>
    </row>
    <row r="256" customFormat="false" ht="12.75" hidden="false" customHeight="true" outlineLevel="0" collapsed="false">
      <c r="AK256" s="69"/>
    </row>
    <row r="257" customFormat="false" ht="12.75" hidden="false" customHeight="true" outlineLevel="0" collapsed="false">
      <c r="AK257" s="69"/>
    </row>
    <row r="258" customFormat="false" ht="12.75" hidden="false" customHeight="true" outlineLevel="0" collapsed="false">
      <c r="AK258" s="69"/>
    </row>
    <row r="259" customFormat="false" ht="12.75" hidden="false" customHeight="true" outlineLevel="0" collapsed="false">
      <c r="AK259" s="69"/>
    </row>
    <row r="260" customFormat="false" ht="30" hidden="false" customHeight="true" outlineLevel="0" collapsed="false">
      <c r="AK260" s="69"/>
    </row>
    <row r="261" customFormat="false" ht="12.75" hidden="false" customHeight="true" outlineLevel="0" collapsed="false">
      <c r="AK261" s="69"/>
    </row>
    <row r="262" customFormat="false" ht="12.75" hidden="false" customHeight="false" outlineLevel="0" collapsed="false">
      <c r="AK262" s="69"/>
    </row>
    <row r="263" customFormat="false" ht="12.75" hidden="false" customHeight="false" outlineLevel="0" collapsed="false">
      <c r="AK263" s="69"/>
    </row>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6" min="6" style="57" width="8.57"/>
    <col collapsed="false" customWidth="true" hidden="false" outlineLevel="0" max="37" min="37" style="58" width="5"/>
    <col collapsed="false" customWidth="false" hidden="false" outlineLevel="0" max="16384" min="38"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6" t="s">
        <v>258</v>
      </c>
      <c r="AA2" s="67" t="s">
        <v>259</v>
      </c>
      <c r="AB2" s="67" t="s">
        <v>260</v>
      </c>
      <c r="AC2" s="67" t="s">
        <v>261</v>
      </c>
      <c r="AD2" s="67" t="s">
        <v>262</v>
      </c>
      <c r="AE2" s="67" t="s">
        <v>263</v>
      </c>
      <c r="AF2" s="67" t="s">
        <v>264</v>
      </c>
      <c r="AG2" s="67" t="s">
        <v>265</v>
      </c>
      <c r="AH2" s="68" t="s">
        <v>266</v>
      </c>
      <c r="AI2" s="68" t="s">
        <v>267</v>
      </c>
      <c r="AJ2" s="68" t="s">
        <v>268</v>
      </c>
      <c r="AK2" s="69"/>
    </row>
    <row r="3" customFormat="false" ht="30" hidden="false" customHeight="true" outlineLevel="0" collapsed="false">
      <c r="A3" s="70" t="n">
        <v>2005</v>
      </c>
      <c r="B3" s="71" t="n">
        <v>3</v>
      </c>
      <c r="C3" s="72" t="s">
        <v>131</v>
      </c>
      <c r="D3" s="73" t="n">
        <v>101</v>
      </c>
      <c r="E3" s="74" t="s">
        <v>132</v>
      </c>
      <c r="F3" s="79" t="n">
        <v>148.1</v>
      </c>
      <c r="G3" s="79" t="n">
        <v>0.196</v>
      </c>
      <c r="H3" s="79" t="n">
        <v>28.966</v>
      </c>
      <c r="I3" s="79" t="n">
        <v>23.923</v>
      </c>
      <c r="J3" s="79" t="n">
        <v>22.197</v>
      </c>
      <c r="K3" s="79" t="n">
        <v>5.043</v>
      </c>
      <c r="L3" s="79" t="n">
        <v>118.938</v>
      </c>
      <c r="M3" s="79" t="n">
        <v>39.021</v>
      </c>
      <c r="N3" s="79" t="n">
        <v>31.548</v>
      </c>
      <c r="O3" s="79" t="n">
        <v>48.369</v>
      </c>
      <c r="P3" s="79" t="n">
        <v>136.24</v>
      </c>
      <c r="Q3" s="79" t="n">
        <v>0.08</v>
      </c>
      <c r="R3" s="79" t="n">
        <v>27.803</v>
      </c>
      <c r="S3" s="79" t="n">
        <v>23.525</v>
      </c>
      <c r="T3" s="79" t="n">
        <v>21.815</v>
      </c>
      <c r="U3" s="79" t="n">
        <v>4.278</v>
      </c>
      <c r="V3" s="79" t="n">
        <v>108.357</v>
      </c>
      <c r="W3" s="79" t="n">
        <v>35.393</v>
      </c>
      <c r="X3" s="79" t="n">
        <v>28.139</v>
      </c>
      <c r="Y3" s="79" t="n">
        <v>44.825</v>
      </c>
      <c r="Z3" s="79" t="n">
        <v>20.227</v>
      </c>
      <c r="AA3" s="79" t="n">
        <v>11.86</v>
      </c>
      <c r="AB3" s="79" t="n">
        <v>0.116</v>
      </c>
      <c r="AC3" s="79" t="n">
        <v>1.163</v>
      </c>
      <c r="AD3" s="79" t="n">
        <v>0.398</v>
      </c>
      <c r="AE3" s="79" t="n">
        <v>0.382</v>
      </c>
      <c r="AF3" s="79" t="n">
        <v>0.765</v>
      </c>
      <c r="AG3" s="79" t="n">
        <v>10.581</v>
      </c>
      <c r="AH3" s="79" t="n">
        <v>3.628</v>
      </c>
      <c r="AI3" s="79" t="n">
        <v>3.409</v>
      </c>
      <c r="AJ3" s="79" t="n">
        <v>3.544</v>
      </c>
      <c r="AK3" s="69"/>
    </row>
    <row r="4" customFormat="false" ht="12.75" hidden="false" customHeight="true" outlineLevel="0" collapsed="false">
      <c r="A4" s="70" t="n">
        <v>2005</v>
      </c>
      <c r="B4" s="71" t="n">
        <v>3</v>
      </c>
      <c r="C4" s="72" t="s">
        <v>133</v>
      </c>
      <c r="D4" s="73" t="n">
        <v>102</v>
      </c>
      <c r="E4" s="74" t="s">
        <v>134</v>
      </c>
      <c r="F4" s="79" t="n">
        <v>56.291</v>
      </c>
      <c r="G4" s="79" t="n">
        <v>0.257</v>
      </c>
      <c r="H4" s="79" t="n">
        <v>26.09</v>
      </c>
      <c r="I4" s="79" t="n">
        <v>24.411</v>
      </c>
      <c r="J4" s="79" t="n">
        <v>23.568</v>
      </c>
      <c r="K4" s="79" t="n">
        <v>1.679</v>
      </c>
      <c r="L4" s="79" t="n">
        <v>29.944</v>
      </c>
      <c r="M4" s="79" t="n">
        <v>10.564</v>
      </c>
      <c r="N4" s="79" t="n">
        <v>6.436</v>
      </c>
      <c r="O4" s="79" t="n">
        <v>12.944</v>
      </c>
      <c r="P4" s="79" t="n">
        <v>52.593</v>
      </c>
      <c r="Q4" s="79" t="n">
        <v>0.089</v>
      </c>
      <c r="R4" s="79" t="n">
        <v>25.657</v>
      </c>
      <c r="S4" s="79" t="n">
        <v>24.248</v>
      </c>
      <c r="T4" s="79" t="n">
        <v>23.414</v>
      </c>
      <c r="U4" s="79" t="n">
        <v>1.409</v>
      </c>
      <c r="V4" s="79" t="n">
        <v>26.847</v>
      </c>
      <c r="W4" s="79" t="n">
        <v>9.398</v>
      </c>
      <c r="X4" s="79" t="n">
        <v>5.762</v>
      </c>
      <c r="Y4" s="79" t="n">
        <v>11.687</v>
      </c>
      <c r="Z4" s="79" t="n">
        <v>6.813</v>
      </c>
      <c r="AA4" s="79" t="n">
        <v>3.698</v>
      </c>
      <c r="AB4" s="79" t="n">
        <v>0.168</v>
      </c>
      <c r="AC4" s="79" t="n">
        <v>0.433</v>
      </c>
      <c r="AD4" s="79" t="n">
        <v>0.163</v>
      </c>
      <c r="AE4" s="79" t="n">
        <v>0.154</v>
      </c>
      <c r="AF4" s="79" t="n">
        <v>0.27</v>
      </c>
      <c r="AG4" s="79" t="n">
        <v>3.097</v>
      </c>
      <c r="AH4" s="79" t="n">
        <v>1.166</v>
      </c>
      <c r="AI4" s="79" t="n">
        <v>0.674</v>
      </c>
      <c r="AJ4" s="79" t="n">
        <v>1.257</v>
      </c>
      <c r="AK4" s="69"/>
    </row>
    <row r="5" customFormat="false" ht="12.75" hidden="false" customHeight="true" outlineLevel="0" collapsed="false">
      <c r="A5" s="70" t="n">
        <v>2005</v>
      </c>
      <c r="B5" s="71" t="n">
        <v>3</v>
      </c>
      <c r="C5" s="72" t="s">
        <v>135</v>
      </c>
      <c r="D5" s="73" t="n">
        <v>103</v>
      </c>
      <c r="E5" s="74" t="s">
        <v>136</v>
      </c>
      <c r="F5" s="79" t="n">
        <v>103.026</v>
      </c>
      <c r="G5" s="79" t="n">
        <v>0.192</v>
      </c>
      <c r="H5" s="79" t="n">
        <v>60.445</v>
      </c>
      <c r="I5" s="79" t="n">
        <v>58.02</v>
      </c>
      <c r="J5" s="79" t="n">
        <v>57.074</v>
      </c>
      <c r="K5" s="79" t="n">
        <v>2.425</v>
      </c>
      <c r="L5" s="79" t="n">
        <v>42.389</v>
      </c>
      <c r="M5" s="79" t="n">
        <v>14.462</v>
      </c>
      <c r="N5" s="79" t="n">
        <v>10.902</v>
      </c>
      <c r="O5" s="79" t="n">
        <v>17.025</v>
      </c>
      <c r="P5" s="79" t="n">
        <v>98.841</v>
      </c>
      <c r="Q5" s="79" t="n">
        <v>0.094</v>
      </c>
      <c r="R5" s="79" t="n">
        <v>60.075</v>
      </c>
      <c r="S5" s="79" t="n">
        <v>57.915</v>
      </c>
      <c r="T5" s="79" t="n">
        <v>56.974</v>
      </c>
      <c r="U5" s="79" t="n">
        <v>2.16</v>
      </c>
      <c r="V5" s="79" t="n">
        <v>38.672</v>
      </c>
      <c r="W5" s="79" t="n">
        <v>13.091</v>
      </c>
      <c r="X5" s="79" t="n">
        <v>9.896</v>
      </c>
      <c r="Y5" s="79" t="n">
        <v>15.685</v>
      </c>
      <c r="Z5" s="79" t="n">
        <v>7.838</v>
      </c>
      <c r="AA5" s="79" t="n">
        <v>4.185</v>
      </c>
      <c r="AB5" s="79" t="n">
        <v>0.098</v>
      </c>
      <c r="AC5" s="79" t="n">
        <v>0.37</v>
      </c>
      <c r="AD5" s="79" t="n">
        <v>0.105</v>
      </c>
      <c r="AE5" s="79" t="n">
        <v>0.1</v>
      </c>
      <c r="AF5" s="79" t="n">
        <v>0.265</v>
      </c>
      <c r="AG5" s="79" t="n">
        <v>3.717</v>
      </c>
      <c r="AH5" s="79" t="n">
        <v>1.371</v>
      </c>
      <c r="AI5" s="79" t="n">
        <v>1.006</v>
      </c>
      <c r="AJ5" s="79" t="n">
        <v>1.34</v>
      </c>
      <c r="AK5" s="69"/>
    </row>
    <row r="6" customFormat="false" ht="12.75" hidden="false" customHeight="true" outlineLevel="0" collapsed="false">
      <c r="A6" s="70" t="n">
        <v>2005</v>
      </c>
      <c r="B6" s="71" t="n">
        <v>3</v>
      </c>
      <c r="C6" s="72" t="s">
        <v>137</v>
      </c>
      <c r="D6" s="73" t="n">
        <v>151</v>
      </c>
      <c r="E6" s="74" t="s">
        <v>138</v>
      </c>
      <c r="F6" s="79" t="n">
        <v>52.474</v>
      </c>
      <c r="G6" s="79" t="n">
        <v>1.576</v>
      </c>
      <c r="H6" s="79" t="n">
        <v>12.094</v>
      </c>
      <c r="I6" s="79" t="n">
        <v>7.895</v>
      </c>
      <c r="J6" s="79" t="n">
        <v>7.373</v>
      </c>
      <c r="K6" s="79" t="n">
        <v>4.199</v>
      </c>
      <c r="L6" s="79" t="n">
        <v>38.804</v>
      </c>
      <c r="M6" s="79" t="n">
        <v>13.114</v>
      </c>
      <c r="N6" s="79" t="n">
        <v>7.494</v>
      </c>
      <c r="O6" s="79" t="n">
        <v>18.196</v>
      </c>
      <c r="P6" s="79" t="n">
        <v>46.106</v>
      </c>
      <c r="Q6" s="79" t="n">
        <v>0.618</v>
      </c>
      <c r="R6" s="79" t="n">
        <v>11.184</v>
      </c>
      <c r="S6" s="79" t="n">
        <v>7.664</v>
      </c>
      <c r="T6" s="79" t="n">
        <v>7.149</v>
      </c>
      <c r="U6" s="79" t="n">
        <v>3.52</v>
      </c>
      <c r="V6" s="79" t="n">
        <v>34.304</v>
      </c>
      <c r="W6" s="79" t="n">
        <v>11.337</v>
      </c>
      <c r="X6" s="79" t="n">
        <v>6.3</v>
      </c>
      <c r="Y6" s="79" t="n">
        <v>16.667</v>
      </c>
      <c r="Z6" s="79" t="n">
        <v>10.968</v>
      </c>
      <c r="AA6" s="79" t="n">
        <v>6.368</v>
      </c>
      <c r="AB6" s="79" t="n">
        <v>0.958</v>
      </c>
      <c r="AC6" s="79" t="n">
        <v>0.91</v>
      </c>
      <c r="AD6" s="79" t="n">
        <v>0.231</v>
      </c>
      <c r="AE6" s="79" t="n">
        <v>0.224</v>
      </c>
      <c r="AF6" s="79" t="n">
        <v>0.679</v>
      </c>
      <c r="AG6" s="79" t="n">
        <v>4.5</v>
      </c>
      <c r="AH6" s="79" t="n">
        <v>1.777</v>
      </c>
      <c r="AI6" s="79" t="n">
        <v>1.194</v>
      </c>
      <c r="AJ6" s="79" t="n">
        <v>1.529</v>
      </c>
      <c r="AK6" s="69"/>
    </row>
    <row r="7" customFormat="false" ht="12.75" hidden="false" customHeight="true" outlineLevel="0" collapsed="false">
      <c r="A7" s="70" t="n">
        <v>2005</v>
      </c>
      <c r="B7" s="71" t="n">
        <v>3</v>
      </c>
      <c r="C7" s="72" t="s">
        <v>139</v>
      </c>
      <c r="D7" s="73" t="n">
        <v>153</v>
      </c>
      <c r="E7" s="74" t="s">
        <v>140</v>
      </c>
      <c r="F7" s="79" t="n">
        <v>64.417</v>
      </c>
      <c r="G7" s="79" t="n">
        <v>0.727</v>
      </c>
      <c r="H7" s="79" t="n">
        <v>14.906</v>
      </c>
      <c r="I7" s="79" t="n">
        <v>12.119</v>
      </c>
      <c r="J7" s="79" t="n">
        <v>10.722</v>
      </c>
      <c r="K7" s="79" t="n">
        <v>2.787</v>
      </c>
      <c r="L7" s="79" t="n">
        <v>48.784</v>
      </c>
      <c r="M7" s="79" t="n">
        <v>18.53</v>
      </c>
      <c r="N7" s="79" t="n">
        <v>6.867</v>
      </c>
      <c r="O7" s="79" t="n">
        <v>23.387</v>
      </c>
      <c r="P7" s="79" t="n">
        <v>56.987</v>
      </c>
      <c r="Q7" s="79" t="n">
        <v>0.304</v>
      </c>
      <c r="R7" s="79" t="n">
        <v>14.004</v>
      </c>
      <c r="S7" s="79" t="n">
        <v>11.769</v>
      </c>
      <c r="T7" s="79" t="n">
        <v>10.402</v>
      </c>
      <c r="U7" s="79" t="n">
        <v>2.235</v>
      </c>
      <c r="V7" s="79" t="n">
        <v>42.679</v>
      </c>
      <c r="W7" s="79" t="n">
        <v>15.721</v>
      </c>
      <c r="X7" s="79" t="n">
        <v>5.493</v>
      </c>
      <c r="Y7" s="79" t="n">
        <v>21.465</v>
      </c>
      <c r="Z7" s="79" t="n">
        <v>10.83</v>
      </c>
      <c r="AA7" s="79" t="n">
        <v>7.43</v>
      </c>
      <c r="AB7" s="79" t="n">
        <v>0.423</v>
      </c>
      <c r="AC7" s="79" t="n">
        <v>0.902</v>
      </c>
      <c r="AD7" s="79" t="n">
        <v>0.35</v>
      </c>
      <c r="AE7" s="79" t="n">
        <v>0.32</v>
      </c>
      <c r="AF7" s="79" t="n">
        <v>0.552</v>
      </c>
      <c r="AG7" s="79" t="n">
        <v>6.105</v>
      </c>
      <c r="AH7" s="79" t="n">
        <v>2.809</v>
      </c>
      <c r="AI7" s="79" t="n">
        <v>1.374</v>
      </c>
      <c r="AJ7" s="79" t="n">
        <v>1.922</v>
      </c>
      <c r="AK7" s="69"/>
    </row>
    <row r="8" customFormat="false" ht="12.75" hidden="false" customHeight="true" outlineLevel="0" collapsed="false">
      <c r="A8" s="70" t="n">
        <v>2005</v>
      </c>
      <c r="B8" s="71" t="n">
        <v>3</v>
      </c>
      <c r="C8" s="72" t="s">
        <v>141</v>
      </c>
      <c r="D8" s="73" t="n">
        <v>154</v>
      </c>
      <c r="E8" s="74" t="s">
        <v>142</v>
      </c>
      <c r="F8" s="79" t="n">
        <v>30.023</v>
      </c>
      <c r="G8" s="79" t="n">
        <v>0.861</v>
      </c>
      <c r="H8" s="79" t="n">
        <v>6.967</v>
      </c>
      <c r="I8" s="79" t="n">
        <v>5.18</v>
      </c>
      <c r="J8" s="79" t="n">
        <v>3.187</v>
      </c>
      <c r="K8" s="79" t="n">
        <v>1.787</v>
      </c>
      <c r="L8" s="79" t="n">
        <v>22.195</v>
      </c>
      <c r="M8" s="79" t="n">
        <v>7.735</v>
      </c>
      <c r="N8" s="79" t="n">
        <v>3.027</v>
      </c>
      <c r="O8" s="79" t="n">
        <v>11.433</v>
      </c>
      <c r="P8" s="79" t="n">
        <v>26.528</v>
      </c>
      <c r="Q8" s="79" t="n">
        <v>0.346</v>
      </c>
      <c r="R8" s="79" t="n">
        <v>6.544</v>
      </c>
      <c r="S8" s="79" t="n">
        <v>5.012</v>
      </c>
      <c r="T8" s="79" t="n">
        <v>3.041</v>
      </c>
      <c r="U8" s="79" t="n">
        <v>1.532</v>
      </c>
      <c r="V8" s="79" t="n">
        <v>19.638</v>
      </c>
      <c r="W8" s="79" t="n">
        <v>6.725</v>
      </c>
      <c r="X8" s="79" t="n">
        <v>2.406</v>
      </c>
      <c r="Y8" s="79" t="n">
        <v>10.507</v>
      </c>
      <c r="Z8" s="79" t="n">
        <v>5.531</v>
      </c>
      <c r="AA8" s="79" t="n">
        <v>3.495</v>
      </c>
      <c r="AB8" s="79" t="n">
        <v>0.515</v>
      </c>
      <c r="AC8" s="79" t="n">
        <v>0.423</v>
      </c>
      <c r="AD8" s="79" t="n">
        <v>0.168</v>
      </c>
      <c r="AE8" s="79" t="n">
        <v>0.146</v>
      </c>
      <c r="AF8" s="79" t="n">
        <v>0.255</v>
      </c>
      <c r="AG8" s="79" t="n">
        <v>2.557</v>
      </c>
      <c r="AH8" s="79" t="n">
        <v>1.01</v>
      </c>
      <c r="AI8" s="79" t="n">
        <v>0.621</v>
      </c>
      <c r="AJ8" s="79" t="n">
        <v>0.926</v>
      </c>
      <c r="AK8" s="69"/>
    </row>
    <row r="9" customFormat="false" ht="12.75" hidden="false" customHeight="true" outlineLevel="0" collapsed="false">
      <c r="A9" s="70" t="n">
        <v>2005</v>
      </c>
      <c r="B9" s="71" t="n">
        <v>3</v>
      </c>
      <c r="C9" s="72" t="s">
        <v>143</v>
      </c>
      <c r="D9" s="73" t="n">
        <v>155</v>
      </c>
      <c r="E9" s="74" t="s">
        <v>144</v>
      </c>
      <c r="F9" s="79" t="n">
        <v>57.587</v>
      </c>
      <c r="G9" s="79" t="n">
        <v>2.057</v>
      </c>
      <c r="H9" s="79" t="n">
        <v>17.202</v>
      </c>
      <c r="I9" s="79" t="n">
        <v>13.84</v>
      </c>
      <c r="J9" s="79" t="n">
        <v>13.141</v>
      </c>
      <c r="K9" s="79" t="n">
        <v>3.362</v>
      </c>
      <c r="L9" s="79" t="n">
        <v>38.328</v>
      </c>
      <c r="M9" s="79" t="n">
        <v>13.077</v>
      </c>
      <c r="N9" s="79" t="n">
        <v>7.057</v>
      </c>
      <c r="O9" s="79" t="n">
        <v>18.194</v>
      </c>
      <c r="P9" s="79" t="n">
        <v>50.926</v>
      </c>
      <c r="Q9" s="79" t="n">
        <v>1.241</v>
      </c>
      <c r="R9" s="79" t="n">
        <v>16.167</v>
      </c>
      <c r="S9" s="79" t="n">
        <v>13.408</v>
      </c>
      <c r="T9" s="79" t="n">
        <v>12.728</v>
      </c>
      <c r="U9" s="79" t="n">
        <v>2.759</v>
      </c>
      <c r="V9" s="79" t="n">
        <v>33.518</v>
      </c>
      <c r="W9" s="79" t="n">
        <v>11.062</v>
      </c>
      <c r="X9" s="79" t="n">
        <v>5.987</v>
      </c>
      <c r="Y9" s="79" t="n">
        <v>16.469</v>
      </c>
      <c r="Z9" s="79" t="n">
        <v>10.121</v>
      </c>
      <c r="AA9" s="79" t="n">
        <v>6.661</v>
      </c>
      <c r="AB9" s="79" t="n">
        <v>0.816</v>
      </c>
      <c r="AC9" s="79" t="n">
        <v>1.035</v>
      </c>
      <c r="AD9" s="79" t="n">
        <v>0.432</v>
      </c>
      <c r="AE9" s="79" t="n">
        <v>0.413</v>
      </c>
      <c r="AF9" s="79" t="n">
        <v>0.603</v>
      </c>
      <c r="AG9" s="79" t="n">
        <v>4.81</v>
      </c>
      <c r="AH9" s="79" t="n">
        <v>2.015</v>
      </c>
      <c r="AI9" s="79" t="n">
        <v>1.07</v>
      </c>
      <c r="AJ9" s="79" t="n">
        <v>1.725</v>
      </c>
      <c r="AK9" s="69"/>
    </row>
    <row r="10" customFormat="false" ht="12.75" hidden="false" customHeight="true" outlineLevel="0" collapsed="false">
      <c r="A10" s="70" t="n">
        <v>2005</v>
      </c>
      <c r="B10" s="71" t="n">
        <v>3</v>
      </c>
      <c r="C10" s="72" t="s">
        <v>145</v>
      </c>
      <c r="D10" s="73" t="n">
        <v>157</v>
      </c>
      <c r="E10" s="74" t="s">
        <v>146</v>
      </c>
      <c r="F10" s="79" t="n">
        <v>44.668</v>
      </c>
      <c r="G10" s="79" t="n">
        <v>0.86</v>
      </c>
      <c r="H10" s="79" t="n">
        <v>12.089</v>
      </c>
      <c r="I10" s="79" t="n">
        <v>9.145</v>
      </c>
      <c r="J10" s="79" t="n">
        <v>7.959</v>
      </c>
      <c r="K10" s="79" t="n">
        <v>2.944</v>
      </c>
      <c r="L10" s="79" t="n">
        <v>31.719</v>
      </c>
      <c r="M10" s="79" t="n">
        <v>13.051</v>
      </c>
      <c r="N10" s="79" t="n">
        <v>5.533</v>
      </c>
      <c r="O10" s="79" t="n">
        <v>13.135</v>
      </c>
      <c r="P10" s="79" t="n">
        <v>39.45</v>
      </c>
      <c r="Q10" s="79" t="n">
        <v>0.263</v>
      </c>
      <c r="R10" s="79" t="n">
        <v>11.192</v>
      </c>
      <c r="S10" s="79" t="n">
        <v>8.853</v>
      </c>
      <c r="T10" s="79" t="n">
        <v>7.693</v>
      </c>
      <c r="U10" s="79" t="n">
        <v>2.339</v>
      </c>
      <c r="V10" s="79" t="n">
        <v>27.995</v>
      </c>
      <c r="W10" s="79" t="n">
        <v>11.54</v>
      </c>
      <c r="X10" s="79" t="n">
        <v>4.545</v>
      </c>
      <c r="Y10" s="79" t="n">
        <v>11.91</v>
      </c>
      <c r="Z10" s="79" t="n">
        <v>7.981</v>
      </c>
      <c r="AA10" s="79" t="n">
        <v>5.218</v>
      </c>
      <c r="AB10" s="79" t="n">
        <v>0.597</v>
      </c>
      <c r="AC10" s="79" t="n">
        <v>0.897</v>
      </c>
      <c r="AD10" s="79" t="n">
        <v>0.292</v>
      </c>
      <c r="AE10" s="79" t="n">
        <v>0.266</v>
      </c>
      <c r="AF10" s="79" t="n">
        <v>0.605</v>
      </c>
      <c r="AG10" s="79" t="n">
        <v>3.724</v>
      </c>
      <c r="AH10" s="79" t="n">
        <v>1.511</v>
      </c>
      <c r="AI10" s="79" t="n">
        <v>0.988</v>
      </c>
      <c r="AJ10" s="79" t="n">
        <v>1.225</v>
      </c>
      <c r="AK10" s="69"/>
    </row>
    <row r="11" customFormat="false" ht="12.75" hidden="false" customHeight="true" outlineLevel="0" collapsed="false">
      <c r="A11" s="70" t="n">
        <v>2005</v>
      </c>
      <c r="B11" s="71" t="n">
        <v>3</v>
      </c>
      <c r="C11" s="72" t="s">
        <v>147</v>
      </c>
      <c r="D11" s="73" t="n">
        <v>158</v>
      </c>
      <c r="E11" s="74" t="s">
        <v>148</v>
      </c>
      <c r="F11" s="79" t="n">
        <v>35.193</v>
      </c>
      <c r="G11" s="79" t="n">
        <v>1.201</v>
      </c>
      <c r="H11" s="79" t="n">
        <v>7.542</v>
      </c>
      <c r="I11" s="79" t="n">
        <v>4.957</v>
      </c>
      <c r="J11" s="79" t="n">
        <v>4.629</v>
      </c>
      <c r="K11" s="79" t="n">
        <v>2.585</v>
      </c>
      <c r="L11" s="79" t="n">
        <v>26.45</v>
      </c>
      <c r="M11" s="79" t="n">
        <v>7.879</v>
      </c>
      <c r="N11" s="79" t="n">
        <v>4.442</v>
      </c>
      <c r="O11" s="79" t="n">
        <v>14.129</v>
      </c>
      <c r="P11" s="79" t="n">
        <v>30.23</v>
      </c>
      <c r="Q11" s="79" t="n">
        <v>0.559</v>
      </c>
      <c r="R11" s="79" t="n">
        <v>6.846</v>
      </c>
      <c r="S11" s="79" t="n">
        <v>4.751</v>
      </c>
      <c r="T11" s="79" t="n">
        <v>4.434</v>
      </c>
      <c r="U11" s="79" t="n">
        <v>2.095</v>
      </c>
      <c r="V11" s="79" t="n">
        <v>22.825</v>
      </c>
      <c r="W11" s="79" t="n">
        <v>6.518</v>
      </c>
      <c r="X11" s="79" t="n">
        <v>3.498</v>
      </c>
      <c r="Y11" s="79" t="n">
        <v>12.809</v>
      </c>
      <c r="Z11" s="79" t="n">
        <v>7.758</v>
      </c>
      <c r="AA11" s="79" t="n">
        <v>4.963</v>
      </c>
      <c r="AB11" s="79" t="n">
        <v>0.642</v>
      </c>
      <c r="AC11" s="79" t="n">
        <v>0.696</v>
      </c>
      <c r="AD11" s="79" t="n">
        <v>0.206</v>
      </c>
      <c r="AE11" s="79" t="n">
        <v>0.195</v>
      </c>
      <c r="AF11" s="79" t="n">
        <v>0.49</v>
      </c>
      <c r="AG11" s="79" t="n">
        <v>3.625</v>
      </c>
      <c r="AH11" s="79" t="n">
        <v>1.361</v>
      </c>
      <c r="AI11" s="79" t="n">
        <v>0.944</v>
      </c>
      <c r="AJ11" s="79" t="n">
        <v>1.32</v>
      </c>
      <c r="AK11" s="69"/>
    </row>
    <row r="12" customFormat="false" ht="12.75" hidden="false" customHeight="true" outlineLevel="0" collapsed="false">
      <c r="A12" s="70" t="n">
        <v>2005</v>
      </c>
      <c r="B12" s="71" t="n">
        <v>3</v>
      </c>
      <c r="C12" s="72" t="s">
        <v>149</v>
      </c>
      <c r="D12" s="73" t="n">
        <v>159</v>
      </c>
      <c r="E12" s="74" t="s">
        <v>150</v>
      </c>
      <c r="F12" s="79" t="n">
        <v>159.553</v>
      </c>
      <c r="G12" s="79" t="n">
        <v>1.676</v>
      </c>
      <c r="H12" s="79" t="n">
        <v>38.224</v>
      </c>
      <c r="I12" s="79" t="n">
        <v>31.509</v>
      </c>
      <c r="J12" s="79" t="n">
        <v>29.722</v>
      </c>
      <c r="K12" s="79" t="n">
        <v>6.715</v>
      </c>
      <c r="L12" s="79" t="n">
        <v>119.653</v>
      </c>
      <c r="M12" s="79" t="n">
        <v>36.993</v>
      </c>
      <c r="N12" s="79" t="n">
        <v>19.635</v>
      </c>
      <c r="O12" s="79" t="n">
        <v>63.025</v>
      </c>
      <c r="P12" s="79" t="n">
        <v>143.697</v>
      </c>
      <c r="Q12" s="79" t="n">
        <v>0.79</v>
      </c>
      <c r="R12" s="79" t="n">
        <v>36.182</v>
      </c>
      <c r="S12" s="79" t="n">
        <v>30.665</v>
      </c>
      <c r="T12" s="79" t="n">
        <v>28.935</v>
      </c>
      <c r="U12" s="79" t="n">
        <v>5.517</v>
      </c>
      <c r="V12" s="79" t="n">
        <v>106.725</v>
      </c>
      <c r="W12" s="79" t="n">
        <v>32.115</v>
      </c>
      <c r="X12" s="79" t="n">
        <v>16.099</v>
      </c>
      <c r="Y12" s="79" t="n">
        <v>58.511</v>
      </c>
      <c r="Z12" s="79" t="n">
        <v>23.917</v>
      </c>
      <c r="AA12" s="79" t="n">
        <v>15.856</v>
      </c>
      <c r="AB12" s="79" t="n">
        <v>0.886</v>
      </c>
      <c r="AC12" s="79" t="n">
        <v>2.042</v>
      </c>
      <c r="AD12" s="79" t="n">
        <v>0.844</v>
      </c>
      <c r="AE12" s="79" t="n">
        <v>0.787</v>
      </c>
      <c r="AF12" s="79" t="n">
        <v>1.198</v>
      </c>
      <c r="AG12" s="79" t="n">
        <v>12.928</v>
      </c>
      <c r="AH12" s="79" t="n">
        <v>4.878</v>
      </c>
      <c r="AI12" s="79" t="n">
        <v>3.536</v>
      </c>
      <c r="AJ12" s="79" t="n">
        <v>4.514</v>
      </c>
      <c r="AK12" s="69"/>
    </row>
    <row r="13" customFormat="false" ht="12.75" hidden="false" customHeight="true" outlineLevel="0" collapsed="false">
      <c r="A13" s="70" t="n">
        <v>2005</v>
      </c>
      <c r="B13" s="71" t="n">
        <v>3</v>
      </c>
      <c r="C13" s="72" t="s">
        <v>151</v>
      </c>
      <c r="D13" s="76" t="n">
        <v>1</v>
      </c>
      <c r="E13" s="77" t="s">
        <v>152</v>
      </c>
      <c r="F13" s="79" t="n">
        <v>751.332</v>
      </c>
      <c r="G13" s="79" t="n">
        <v>9.603</v>
      </c>
      <c r="H13" s="79" t="n">
        <v>224.525</v>
      </c>
      <c r="I13" s="79" t="n">
        <v>190.999</v>
      </c>
      <c r="J13" s="79" t="n">
        <v>179.572</v>
      </c>
      <c r="K13" s="79" t="n">
        <v>33.526</v>
      </c>
      <c r="L13" s="79" t="n">
        <v>517.204</v>
      </c>
      <c r="M13" s="79" t="n">
        <v>174.426</v>
      </c>
      <c r="N13" s="79" t="n">
        <v>102.941</v>
      </c>
      <c r="O13" s="79" t="n">
        <v>239.837</v>
      </c>
      <c r="P13" s="79" t="n">
        <v>681.598</v>
      </c>
      <c r="Q13" s="79" t="n">
        <v>4.384</v>
      </c>
      <c r="R13" s="79" t="n">
        <v>215.654</v>
      </c>
      <c r="S13" s="79" t="n">
        <v>187.81</v>
      </c>
      <c r="T13" s="79" t="n">
        <v>176.585</v>
      </c>
      <c r="U13" s="79" t="n">
        <v>27.844</v>
      </c>
      <c r="V13" s="79" t="n">
        <v>461.56</v>
      </c>
      <c r="W13" s="79" t="n">
        <v>152.9</v>
      </c>
      <c r="X13" s="79" t="n">
        <v>88.125</v>
      </c>
      <c r="Y13" s="79" t="n">
        <v>220.535</v>
      </c>
      <c r="Z13" s="79" t="n">
        <v>111.984</v>
      </c>
      <c r="AA13" s="79" t="n">
        <v>69.734</v>
      </c>
      <c r="AB13" s="79" t="n">
        <v>5.219</v>
      </c>
      <c r="AC13" s="79" t="n">
        <v>8.871</v>
      </c>
      <c r="AD13" s="79" t="n">
        <v>3.189</v>
      </c>
      <c r="AE13" s="79" t="n">
        <v>2.987</v>
      </c>
      <c r="AF13" s="79" t="n">
        <v>5.682</v>
      </c>
      <c r="AG13" s="79" t="n">
        <v>55.644</v>
      </c>
      <c r="AH13" s="79" t="n">
        <v>21.526</v>
      </c>
      <c r="AI13" s="79" t="n">
        <v>14.816</v>
      </c>
      <c r="AJ13" s="79" t="n">
        <v>19.302</v>
      </c>
      <c r="AK13" s="69"/>
    </row>
    <row r="14" customFormat="false" ht="12.75" hidden="false" customHeight="true" outlineLevel="0" collapsed="false">
      <c r="A14" s="70" t="n">
        <v>2005</v>
      </c>
      <c r="B14" s="71" t="n">
        <v>3</v>
      </c>
      <c r="C14" s="72" t="s">
        <v>153</v>
      </c>
      <c r="D14" s="73" t="n">
        <v>241</v>
      </c>
      <c r="E14" s="74" t="s">
        <v>154</v>
      </c>
      <c r="F14" s="79" t="n">
        <v>592.303</v>
      </c>
      <c r="G14" s="79" t="n">
        <v>3.529</v>
      </c>
      <c r="H14" s="79" t="n">
        <v>110.022</v>
      </c>
      <c r="I14" s="79" t="n">
        <v>83.979</v>
      </c>
      <c r="J14" s="79" t="n">
        <v>74.797</v>
      </c>
      <c r="K14" s="79" t="n">
        <v>26.043</v>
      </c>
      <c r="L14" s="79" t="n">
        <v>478.752</v>
      </c>
      <c r="M14" s="79" t="n">
        <v>160.621</v>
      </c>
      <c r="N14" s="79" t="n">
        <v>119.316</v>
      </c>
      <c r="O14" s="79" t="n">
        <v>198.815</v>
      </c>
      <c r="P14" s="79" t="n">
        <v>536.06</v>
      </c>
      <c r="Q14" s="79" t="n">
        <v>1.694</v>
      </c>
      <c r="R14" s="79" t="n">
        <v>103.322</v>
      </c>
      <c r="S14" s="79" t="n">
        <v>82.035</v>
      </c>
      <c r="T14" s="79" t="n">
        <v>72.952</v>
      </c>
      <c r="U14" s="79" t="n">
        <v>21.287</v>
      </c>
      <c r="V14" s="79" t="n">
        <v>431.044</v>
      </c>
      <c r="W14" s="79" t="n">
        <v>142.68</v>
      </c>
      <c r="X14" s="79" t="n">
        <v>104.462</v>
      </c>
      <c r="Y14" s="79" t="n">
        <v>183.902</v>
      </c>
      <c r="Z14" s="79" t="n">
        <v>83.165</v>
      </c>
      <c r="AA14" s="79" t="n">
        <v>56.243</v>
      </c>
      <c r="AB14" s="79" t="n">
        <v>1.835</v>
      </c>
      <c r="AC14" s="79" t="n">
        <v>6.7</v>
      </c>
      <c r="AD14" s="79" t="n">
        <v>1.944</v>
      </c>
      <c r="AE14" s="79" t="n">
        <v>1.845</v>
      </c>
      <c r="AF14" s="79" t="n">
        <v>4.756</v>
      </c>
      <c r="AG14" s="79" t="n">
        <v>47.708</v>
      </c>
      <c r="AH14" s="79" t="n">
        <v>17.941</v>
      </c>
      <c r="AI14" s="79" t="n">
        <v>14.854</v>
      </c>
      <c r="AJ14" s="79" t="n">
        <v>14.913</v>
      </c>
      <c r="AK14" s="69"/>
    </row>
    <row r="15" customFormat="false" ht="12.75" hidden="false" customHeight="true" outlineLevel="0" collapsed="false">
      <c r="A15" s="70" t="n">
        <v>2005</v>
      </c>
      <c r="B15" s="71" t="n">
        <v>3</v>
      </c>
      <c r="C15" s="72"/>
      <c r="D15" s="73" t="n">
        <v>241001</v>
      </c>
      <c r="E15" s="74" t="s">
        <v>155</v>
      </c>
      <c r="F15" s="79" t="n">
        <v>364.316</v>
      </c>
      <c r="G15" s="79" t="n">
        <v>0.102</v>
      </c>
      <c r="H15" s="79" t="n">
        <v>60.234</v>
      </c>
      <c r="I15" s="79" t="n">
        <v>49.561</v>
      </c>
      <c r="J15" s="79" t="n">
        <v>43.245</v>
      </c>
      <c r="K15" s="79" t="n">
        <v>10.673</v>
      </c>
      <c r="L15" s="79" t="n">
        <v>303.98</v>
      </c>
      <c r="M15" s="79" t="n">
        <v>82.858</v>
      </c>
      <c r="N15" s="79" t="n">
        <v>87.419</v>
      </c>
      <c r="O15" s="79" t="n">
        <v>133.703</v>
      </c>
      <c r="P15" s="79" t="n">
        <v>335.021</v>
      </c>
      <c r="Q15" s="79" t="n">
        <v>0.096</v>
      </c>
      <c r="R15" s="79" t="n">
        <v>57.717</v>
      </c>
      <c r="S15" s="79" t="n">
        <v>48.988</v>
      </c>
      <c r="T15" s="79" t="n">
        <v>42.694</v>
      </c>
      <c r="U15" s="79" t="n">
        <v>8.729</v>
      </c>
      <c r="V15" s="79" t="n">
        <v>277.208</v>
      </c>
      <c r="W15" s="79" t="n">
        <v>73.654</v>
      </c>
      <c r="X15" s="79" t="n">
        <v>78.072</v>
      </c>
      <c r="Y15" s="79" t="n">
        <v>125.482</v>
      </c>
      <c r="Z15" s="79" t="n">
        <v>40.664</v>
      </c>
      <c r="AA15" s="79" t="n">
        <v>29.295</v>
      </c>
      <c r="AB15" s="79" t="n">
        <v>0.006</v>
      </c>
      <c r="AC15" s="79" t="n">
        <v>2.517</v>
      </c>
      <c r="AD15" s="79" t="n">
        <v>0.573</v>
      </c>
      <c r="AE15" s="79" t="n">
        <v>0.551</v>
      </c>
      <c r="AF15" s="79" t="n">
        <v>1.944</v>
      </c>
      <c r="AG15" s="79" t="n">
        <v>26.772</v>
      </c>
      <c r="AH15" s="79" t="n">
        <v>9.204</v>
      </c>
      <c r="AI15" s="79" t="n">
        <v>9.347</v>
      </c>
      <c r="AJ15" s="79" t="n">
        <v>8.221</v>
      </c>
      <c r="AK15" s="69"/>
    </row>
    <row r="16" customFormat="false" ht="12.75" hidden="false" customHeight="true" outlineLevel="0" collapsed="false">
      <c r="A16" s="70" t="n">
        <v>2005</v>
      </c>
      <c r="B16" s="71" t="n">
        <v>3</v>
      </c>
      <c r="C16" s="72" t="s">
        <v>156</v>
      </c>
      <c r="D16" s="73" t="n">
        <v>251</v>
      </c>
      <c r="E16" s="74" t="s">
        <v>157</v>
      </c>
      <c r="F16" s="79" t="n">
        <v>88.792</v>
      </c>
      <c r="G16" s="79" t="n">
        <v>4.061</v>
      </c>
      <c r="H16" s="79" t="n">
        <v>20.479</v>
      </c>
      <c r="I16" s="79" t="n">
        <v>14.682</v>
      </c>
      <c r="J16" s="79" t="n">
        <v>13.704</v>
      </c>
      <c r="K16" s="79" t="n">
        <v>5.797</v>
      </c>
      <c r="L16" s="79" t="n">
        <v>64.252</v>
      </c>
      <c r="M16" s="79" t="n">
        <v>30.635</v>
      </c>
      <c r="N16" s="79" t="n">
        <v>9.796</v>
      </c>
      <c r="O16" s="79" t="n">
        <v>23.821</v>
      </c>
      <c r="P16" s="79" t="n">
        <v>77.091</v>
      </c>
      <c r="Q16" s="79" t="n">
        <v>1.68</v>
      </c>
      <c r="R16" s="79" t="n">
        <v>18.723</v>
      </c>
      <c r="S16" s="79" t="n">
        <v>14.02</v>
      </c>
      <c r="T16" s="79" t="n">
        <v>13.067</v>
      </c>
      <c r="U16" s="79" t="n">
        <v>4.703</v>
      </c>
      <c r="V16" s="79" t="n">
        <v>56.688</v>
      </c>
      <c r="W16" s="79" t="n">
        <v>27.27</v>
      </c>
      <c r="X16" s="79" t="n">
        <v>7.847</v>
      </c>
      <c r="Y16" s="79" t="n">
        <v>21.571</v>
      </c>
      <c r="Z16" s="79" t="n">
        <v>16.761</v>
      </c>
      <c r="AA16" s="79" t="n">
        <v>11.701</v>
      </c>
      <c r="AB16" s="79" t="n">
        <v>2.381</v>
      </c>
      <c r="AC16" s="79" t="n">
        <v>1.756</v>
      </c>
      <c r="AD16" s="79" t="n">
        <v>0.662</v>
      </c>
      <c r="AE16" s="79" t="n">
        <v>0.637</v>
      </c>
      <c r="AF16" s="79" t="n">
        <v>1.094</v>
      </c>
      <c r="AG16" s="79" t="n">
        <v>7.564</v>
      </c>
      <c r="AH16" s="79" t="n">
        <v>3.365</v>
      </c>
      <c r="AI16" s="79" t="n">
        <v>1.949</v>
      </c>
      <c r="AJ16" s="79" t="n">
        <v>2.25</v>
      </c>
      <c r="AK16" s="69"/>
    </row>
    <row r="17" customFormat="false" ht="12.75" hidden="false" customHeight="true" outlineLevel="0" collapsed="false">
      <c r="A17" s="70" t="n">
        <v>2005</v>
      </c>
      <c r="B17" s="71" t="n">
        <v>3</v>
      </c>
      <c r="C17" s="72" t="s">
        <v>158</v>
      </c>
      <c r="D17" s="73" t="n">
        <v>252</v>
      </c>
      <c r="E17" s="74" t="s">
        <v>159</v>
      </c>
      <c r="F17" s="79" t="n">
        <v>69.859</v>
      </c>
      <c r="G17" s="79" t="n">
        <v>1.321</v>
      </c>
      <c r="H17" s="79" t="n">
        <v>17.685</v>
      </c>
      <c r="I17" s="79" t="n">
        <v>14.109</v>
      </c>
      <c r="J17" s="79" t="n">
        <v>13.246</v>
      </c>
      <c r="K17" s="79" t="n">
        <v>3.576</v>
      </c>
      <c r="L17" s="79" t="n">
        <v>50.853</v>
      </c>
      <c r="M17" s="79" t="n">
        <v>16.39</v>
      </c>
      <c r="N17" s="79" t="n">
        <v>10.866</v>
      </c>
      <c r="O17" s="79" t="n">
        <v>23.597</v>
      </c>
      <c r="P17" s="79" t="n">
        <v>62.064</v>
      </c>
      <c r="Q17" s="79" t="n">
        <v>0.667</v>
      </c>
      <c r="R17" s="79" t="n">
        <v>16.593</v>
      </c>
      <c r="S17" s="79" t="n">
        <v>13.752</v>
      </c>
      <c r="T17" s="79" t="n">
        <v>12.908</v>
      </c>
      <c r="U17" s="79" t="n">
        <v>2.841</v>
      </c>
      <c r="V17" s="79" t="n">
        <v>44.804</v>
      </c>
      <c r="W17" s="79" t="n">
        <v>13.871</v>
      </c>
      <c r="X17" s="79" t="n">
        <v>9.351</v>
      </c>
      <c r="Y17" s="79" t="n">
        <v>21.582</v>
      </c>
      <c r="Z17" s="79" t="n">
        <v>11.072</v>
      </c>
      <c r="AA17" s="79" t="n">
        <v>7.795</v>
      </c>
      <c r="AB17" s="79" t="n">
        <v>0.654</v>
      </c>
      <c r="AC17" s="79" t="n">
        <v>1.092</v>
      </c>
      <c r="AD17" s="79" t="n">
        <v>0.357</v>
      </c>
      <c r="AE17" s="79" t="n">
        <v>0.338</v>
      </c>
      <c r="AF17" s="79" t="n">
        <v>0.735</v>
      </c>
      <c r="AG17" s="79" t="n">
        <v>6.049</v>
      </c>
      <c r="AH17" s="79" t="n">
        <v>2.519</v>
      </c>
      <c r="AI17" s="79" t="n">
        <v>1.515</v>
      </c>
      <c r="AJ17" s="79" t="n">
        <v>2.015</v>
      </c>
      <c r="AK17" s="69"/>
    </row>
    <row r="18" customFormat="false" ht="12.75" hidden="false" customHeight="true" outlineLevel="0" collapsed="false">
      <c r="A18" s="70" t="n">
        <v>2005</v>
      </c>
      <c r="B18" s="71" t="n">
        <v>3</v>
      </c>
      <c r="C18" s="72" t="s">
        <v>160</v>
      </c>
      <c r="D18" s="73" t="n">
        <v>254</v>
      </c>
      <c r="E18" s="74" t="s">
        <v>161</v>
      </c>
      <c r="F18" s="79" t="n">
        <v>124.528</v>
      </c>
      <c r="G18" s="79" t="n">
        <v>1.816</v>
      </c>
      <c r="H18" s="79" t="n">
        <v>34.154</v>
      </c>
      <c r="I18" s="79" t="n">
        <v>27.272</v>
      </c>
      <c r="J18" s="79" t="n">
        <v>25.781</v>
      </c>
      <c r="K18" s="79" t="n">
        <v>6.882</v>
      </c>
      <c r="L18" s="79" t="n">
        <v>88.558</v>
      </c>
      <c r="M18" s="79" t="n">
        <v>31.963</v>
      </c>
      <c r="N18" s="79" t="n">
        <v>12.856</v>
      </c>
      <c r="O18" s="79" t="n">
        <v>43.739</v>
      </c>
      <c r="P18" s="79" t="n">
        <v>111.796</v>
      </c>
      <c r="Q18" s="79" t="n">
        <v>0.647</v>
      </c>
      <c r="R18" s="79" t="n">
        <v>32.235</v>
      </c>
      <c r="S18" s="79" t="n">
        <v>26.631</v>
      </c>
      <c r="T18" s="79" t="n">
        <v>25.172</v>
      </c>
      <c r="U18" s="79" t="n">
        <v>5.604</v>
      </c>
      <c r="V18" s="79" t="n">
        <v>78.914</v>
      </c>
      <c r="W18" s="79" t="n">
        <v>28.3</v>
      </c>
      <c r="X18" s="79" t="n">
        <v>10.385</v>
      </c>
      <c r="Y18" s="79" t="n">
        <v>40.229</v>
      </c>
      <c r="Z18" s="79" t="n">
        <v>19.765</v>
      </c>
      <c r="AA18" s="79" t="n">
        <v>12.732</v>
      </c>
      <c r="AB18" s="79" t="n">
        <v>1.169</v>
      </c>
      <c r="AC18" s="79" t="n">
        <v>1.919</v>
      </c>
      <c r="AD18" s="79" t="n">
        <v>0.641</v>
      </c>
      <c r="AE18" s="79" t="n">
        <v>0.609</v>
      </c>
      <c r="AF18" s="79" t="n">
        <v>1.278</v>
      </c>
      <c r="AG18" s="79" t="n">
        <v>9.644</v>
      </c>
      <c r="AH18" s="79" t="n">
        <v>3.663</v>
      </c>
      <c r="AI18" s="79" t="n">
        <v>2.471</v>
      </c>
      <c r="AJ18" s="79" t="n">
        <v>3.51</v>
      </c>
      <c r="AK18" s="69"/>
    </row>
    <row r="19" customFormat="false" ht="12.75" hidden="false" customHeight="true" outlineLevel="0" collapsed="false">
      <c r="A19" s="70" t="n">
        <v>2005</v>
      </c>
      <c r="B19" s="71" t="n">
        <v>3</v>
      </c>
      <c r="C19" s="72" t="s">
        <v>162</v>
      </c>
      <c r="D19" s="73" t="n">
        <v>255</v>
      </c>
      <c r="E19" s="74" t="s">
        <v>163</v>
      </c>
      <c r="F19" s="79" t="n">
        <v>30.511</v>
      </c>
      <c r="G19" s="79" t="n">
        <v>0.654</v>
      </c>
      <c r="H19" s="79" t="n">
        <v>11.846</v>
      </c>
      <c r="I19" s="79" t="n">
        <v>10.12</v>
      </c>
      <c r="J19" s="79" t="n">
        <v>9.815</v>
      </c>
      <c r="K19" s="79" t="n">
        <v>1.726</v>
      </c>
      <c r="L19" s="79" t="n">
        <v>18.011</v>
      </c>
      <c r="M19" s="79" t="n">
        <v>6.736</v>
      </c>
      <c r="N19" s="79" t="n">
        <v>2.434</v>
      </c>
      <c r="O19" s="79" t="n">
        <v>8.841</v>
      </c>
      <c r="P19" s="79" t="n">
        <v>26.976</v>
      </c>
      <c r="Q19" s="79" t="n">
        <v>0.255</v>
      </c>
      <c r="R19" s="79" t="n">
        <v>11.276</v>
      </c>
      <c r="S19" s="79" t="n">
        <v>9.881</v>
      </c>
      <c r="T19" s="79" t="n">
        <v>9.597</v>
      </c>
      <c r="U19" s="79" t="n">
        <v>1.395</v>
      </c>
      <c r="V19" s="79" t="n">
        <v>15.445</v>
      </c>
      <c r="W19" s="79" t="n">
        <v>5.667</v>
      </c>
      <c r="X19" s="79" t="n">
        <v>1.827</v>
      </c>
      <c r="Y19" s="79" t="n">
        <v>7.951</v>
      </c>
      <c r="Z19" s="79" t="n">
        <v>5.086</v>
      </c>
      <c r="AA19" s="79" t="n">
        <v>3.535</v>
      </c>
      <c r="AB19" s="79" t="n">
        <v>0.399</v>
      </c>
      <c r="AC19" s="79" t="n">
        <v>0.57</v>
      </c>
      <c r="AD19" s="79" t="n">
        <v>0.239</v>
      </c>
      <c r="AE19" s="79" t="n">
        <v>0.218</v>
      </c>
      <c r="AF19" s="79" t="n">
        <v>0.331</v>
      </c>
      <c r="AG19" s="79" t="n">
        <v>2.566</v>
      </c>
      <c r="AH19" s="79" t="n">
        <v>1.069</v>
      </c>
      <c r="AI19" s="79" t="n">
        <v>0.607</v>
      </c>
      <c r="AJ19" s="79" t="n">
        <v>0.89</v>
      </c>
      <c r="AK19" s="69"/>
    </row>
    <row r="20" customFormat="false" ht="12.75" hidden="false" customHeight="true" outlineLevel="0" collapsed="false">
      <c r="A20" s="70" t="n">
        <v>2005</v>
      </c>
      <c r="B20" s="71" t="n">
        <v>3</v>
      </c>
      <c r="C20" s="72" t="s">
        <v>164</v>
      </c>
      <c r="D20" s="73" t="n">
        <v>256</v>
      </c>
      <c r="E20" s="74" t="s">
        <v>165</v>
      </c>
      <c r="F20" s="79" t="n">
        <v>52.956</v>
      </c>
      <c r="G20" s="79" t="n">
        <v>2.608</v>
      </c>
      <c r="H20" s="79" t="n">
        <v>13.125</v>
      </c>
      <c r="I20" s="79" t="n">
        <v>9.301</v>
      </c>
      <c r="J20" s="79" t="n">
        <v>8.431</v>
      </c>
      <c r="K20" s="79" t="n">
        <v>3.824</v>
      </c>
      <c r="L20" s="79" t="n">
        <v>37.223</v>
      </c>
      <c r="M20" s="79" t="n">
        <v>14.823</v>
      </c>
      <c r="N20" s="79" t="n">
        <v>4.588</v>
      </c>
      <c r="O20" s="79" t="n">
        <v>17.812</v>
      </c>
      <c r="P20" s="79" t="n">
        <v>46.314</v>
      </c>
      <c r="Q20" s="79" t="n">
        <v>1.098</v>
      </c>
      <c r="R20" s="79" t="n">
        <v>12.094</v>
      </c>
      <c r="S20" s="79" t="n">
        <v>8.947</v>
      </c>
      <c r="T20" s="79" t="n">
        <v>8.111</v>
      </c>
      <c r="U20" s="79" t="n">
        <v>3.147</v>
      </c>
      <c r="V20" s="79" t="n">
        <v>33.122</v>
      </c>
      <c r="W20" s="79" t="n">
        <v>13.132</v>
      </c>
      <c r="X20" s="79" t="n">
        <v>3.622</v>
      </c>
      <c r="Y20" s="79" t="n">
        <v>16.368</v>
      </c>
      <c r="Z20" s="79" t="n">
        <v>8.3</v>
      </c>
      <c r="AA20" s="79" t="n">
        <v>6.642</v>
      </c>
      <c r="AB20" s="79" t="n">
        <v>1.51</v>
      </c>
      <c r="AC20" s="79" t="n">
        <v>1.031</v>
      </c>
      <c r="AD20" s="79" t="n">
        <v>0.354</v>
      </c>
      <c r="AE20" s="79" t="n">
        <v>0.32</v>
      </c>
      <c r="AF20" s="79" t="n">
        <v>0.677</v>
      </c>
      <c r="AG20" s="79" t="n">
        <v>4.101</v>
      </c>
      <c r="AH20" s="79" t="n">
        <v>1.691</v>
      </c>
      <c r="AI20" s="79" t="n">
        <v>0.966</v>
      </c>
      <c r="AJ20" s="79" t="n">
        <v>1.444</v>
      </c>
      <c r="AK20" s="69"/>
    </row>
    <row r="21" customFormat="false" ht="12.75" hidden="false" customHeight="true" outlineLevel="0" collapsed="false">
      <c r="A21" s="70" t="n">
        <v>2005</v>
      </c>
      <c r="B21" s="71" t="n">
        <v>3</v>
      </c>
      <c r="C21" s="72" t="s">
        <v>166</v>
      </c>
      <c r="D21" s="73" t="n">
        <v>257</v>
      </c>
      <c r="E21" s="74" t="s">
        <v>167</v>
      </c>
      <c r="F21" s="79" t="n">
        <v>60.384</v>
      </c>
      <c r="G21" s="79" t="n">
        <v>0.92</v>
      </c>
      <c r="H21" s="79" t="n">
        <v>16.222</v>
      </c>
      <c r="I21" s="79" t="n">
        <v>12.867</v>
      </c>
      <c r="J21" s="79" t="n">
        <v>12.4</v>
      </c>
      <c r="K21" s="79" t="n">
        <v>3.355</v>
      </c>
      <c r="L21" s="79" t="n">
        <v>43.242</v>
      </c>
      <c r="M21" s="79" t="n">
        <v>14.409</v>
      </c>
      <c r="N21" s="79" t="n">
        <v>6.184</v>
      </c>
      <c r="O21" s="79" t="n">
        <v>22.649</v>
      </c>
      <c r="P21" s="79" t="n">
        <v>53.116</v>
      </c>
      <c r="Q21" s="79" t="n">
        <v>0.404</v>
      </c>
      <c r="R21" s="79" t="n">
        <v>15.108</v>
      </c>
      <c r="S21" s="79" t="n">
        <v>12.456</v>
      </c>
      <c r="T21" s="79" t="n">
        <v>12.013</v>
      </c>
      <c r="U21" s="79" t="n">
        <v>2.652</v>
      </c>
      <c r="V21" s="79" t="n">
        <v>37.604</v>
      </c>
      <c r="W21" s="79" t="n">
        <v>12.069</v>
      </c>
      <c r="X21" s="79" t="n">
        <v>4.827</v>
      </c>
      <c r="Y21" s="79" t="n">
        <v>20.708</v>
      </c>
      <c r="Z21" s="79" t="n">
        <v>11.972</v>
      </c>
      <c r="AA21" s="79" t="n">
        <v>7.268</v>
      </c>
      <c r="AB21" s="79" t="n">
        <v>0.516</v>
      </c>
      <c r="AC21" s="79" t="n">
        <v>1.114</v>
      </c>
      <c r="AD21" s="79" t="n">
        <v>0.411</v>
      </c>
      <c r="AE21" s="79" t="n">
        <v>0.387</v>
      </c>
      <c r="AF21" s="79" t="n">
        <v>0.703</v>
      </c>
      <c r="AG21" s="79" t="n">
        <v>5.638</v>
      </c>
      <c r="AH21" s="79" t="n">
        <v>2.34</v>
      </c>
      <c r="AI21" s="79" t="n">
        <v>1.357</v>
      </c>
      <c r="AJ21" s="79" t="n">
        <v>1.941</v>
      </c>
      <c r="AK21" s="69"/>
    </row>
    <row r="22" customFormat="false" ht="12.75" hidden="false" customHeight="true" outlineLevel="0" collapsed="false">
      <c r="A22" s="70" t="n">
        <v>2005</v>
      </c>
      <c r="B22" s="71" t="n">
        <v>3</v>
      </c>
      <c r="C22" s="72" t="s">
        <v>168</v>
      </c>
      <c r="D22" s="76" t="n">
        <v>2</v>
      </c>
      <c r="E22" s="77" t="s">
        <v>169</v>
      </c>
      <c r="F22" s="79" t="n">
        <v>1019.333</v>
      </c>
      <c r="G22" s="79" t="n">
        <v>14.909</v>
      </c>
      <c r="H22" s="79" t="n">
        <v>223.533</v>
      </c>
      <c r="I22" s="79" t="n">
        <v>172.33</v>
      </c>
      <c r="J22" s="79" t="n">
        <v>158.174</v>
      </c>
      <c r="K22" s="79" t="n">
        <v>51.203</v>
      </c>
      <c r="L22" s="79" t="n">
        <v>780.891</v>
      </c>
      <c r="M22" s="79" t="n">
        <v>275.577</v>
      </c>
      <c r="N22" s="79" t="n">
        <v>166.04</v>
      </c>
      <c r="O22" s="79" t="n">
        <v>339.274</v>
      </c>
      <c r="P22" s="79" t="n">
        <v>913.417</v>
      </c>
      <c r="Q22" s="79" t="n">
        <v>6.445</v>
      </c>
      <c r="R22" s="79" t="n">
        <v>209.351</v>
      </c>
      <c r="S22" s="79" t="n">
        <v>167.722</v>
      </c>
      <c r="T22" s="79" t="n">
        <v>153.82</v>
      </c>
      <c r="U22" s="79" t="n">
        <v>41.629</v>
      </c>
      <c r="V22" s="79" t="n">
        <v>697.621</v>
      </c>
      <c r="W22" s="79" t="n">
        <v>242.989</v>
      </c>
      <c r="X22" s="79" t="n">
        <v>142.321</v>
      </c>
      <c r="Y22" s="79" t="n">
        <v>312.311</v>
      </c>
      <c r="Z22" s="79" t="n">
        <v>156.121</v>
      </c>
      <c r="AA22" s="79" t="n">
        <v>105.916</v>
      </c>
      <c r="AB22" s="79" t="n">
        <v>8.464</v>
      </c>
      <c r="AC22" s="79" t="n">
        <v>14.182</v>
      </c>
      <c r="AD22" s="79" t="n">
        <v>4.608</v>
      </c>
      <c r="AE22" s="79" t="n">
        <v>4.354</v>
      </c>
      <c r="AF22" s="79" t="n">
        <v>9.574</v>
      </c>
      <c r="AG22" s="79" t="n">
        <v>83.27</v>
      </c>
      <c r="AH22" s="79" t="n">
        <v>32.588</v>
      </c>
      <c r="AI22" s="79" t="n">
        <v>23.719</v>
      </c>
      <c r="AJ22" s="79" t="n">
        <v>26.963</v>
      </c>
      <c r="AK22" s="69"/>
    </row>
    <row r="23" customFormat="false" ht="12.75" hidden="false" customHeight="true" outlineLevel="0" collapsed="false">
      <c r="A23" s="70" t="n">
        <v>2005</v>
      </c>
      <c r="B23" s="71" t="n">
        <v>3</v>
      </c>
      <c r="C23" s="72" t="s">
        <v>170</v>
      </c>
      <c r="D23" s="73" t="n">
        <v>351</v>
      </c>
      <c r="E23" s="74" t="s">
        <v>171</v>
      </c>
      <c r="F23" s="79" t="n">
        <v>75.454</v>
      </c>
      <c r="G23" s="79" t="n">
        <v>1.702</v>
      </c>
      <c r="H23" s="79" t="n">
        <v>16.893</v>
      </c>
      <c r="I23" s="79" t="n">
        <v>12.717</v>
      </c>
      <c r="J23" s="79" t="n">
        <v>11.079</v>
      </c>
      <c r="K23" s="79" t="n">
        <v>4.176</v>
      </c>
      <c r="L23" s="79" t="n">
        <v>56.859</v>
      </c>
      <c r="M23" s="79" t="n">
        <v>18.723</v>
      </c>
      <c r="N23" s="79" t="n">
        <v>8.256</v>
      </c>
      <c r="O23" s="79" t="n">
        <v>29.88</v>
      </c>
      <c r="P23" s="79" t="n">
        <v>66.768</v>
      </c>
      <c r="Q23" s="79" t="n">
        <v>0.88</v>
      </c>
      <c r="R23" s="79" t="n">
        <v>15.654</v>
      </c>
      <c r="S23" s="79" t="n">
        <v>12.357</v>
      </c>
      <c r="T23" s="79" t="n">
        <v>10.733</v>
      </c>
      <c r="U23" s="79" t="n">
        <v>3.297</v>
      </c>
      <c r="V23" s="79" t="n">
        <v>50.234</v>
      </c>
      <c r="W23" s="79" t="n">
        <v>15.935</v>
      </c>
      <c r="X23" s="79" t="n">
        <v>6.47</v>
      </c>
      <c r="Y23" s="79" t="n">
        <v>27.829</v>
      </c>
      <c r="Z23" s="79" t="n">
        <v>12.012</v>
      </c>
      <c r="AA23" s="79" t="n">
        <v>8.686</v>
      </c>
      <c r="AB23" s="79" t="n">
        <v>0.822</v>
      </c>
      <c r="AC23" s="79" t="n">
        <v>1.239</v>
      </c>
      <c r="AD23" s="79" t="n">
        <v>0.36</v>
      </c>
      <c r="AE23" s="79" t="n">
        <v>0.346</v>
      </c>
      <c r="AF23" s="79" t="n">
        <v>0.879</v>
      </c>
      <c r="AG23" s="79" t="n">
        <v>6.625</v>
      </c>
      <c r="AH23" s="79" t="n">
        <v>2.788</v>
      </c>
      <c r="AI23" s="79" t="n">
        <v>1.786</v>
      </c>
      <c r="AJ23" s="79" t="n">
        <v>2.051</v>
      </c>
      <c r="AK23" s="69"/>
    </row>
    <row r="24" customFormat="false" ht="12.75" hidden="false" customHeight="true" outlineLevel="0" collapsed="false">
      <c r="A24" s="70" t="n">
        <v>2005</v>
      </c>
      <c r="B24" s="71" t="n">
        <v>3</v>
      </c>
      <c r="C24" s="72" t="s">
        <v>172</v>
      </c>
      <c r="D24" s="73" t="n">
        <v>352</v>
      </c>
      <c r="E24" s="74" t="s">
        <v>173</v>
      </c>
      <c r="F24" s="79" t="n">
        <v>66.162</v>
      </c>
      <c r="G24" s="79" t="n">
        <v>4.444</v>
      </c>
      <c r="H24" s="79" t="n">
        <v>12.637</v>
      </c>
      <c r="I24" s="79" t="n">
        <v>7.843</v>
      </c>
      <c r="J24" s="79" t="n">
        <v>7.184</v>
      </c>
      <c r="K24" s="79" t="n">
        <v>4.794</v>
      </c>
      <c r="L24" s="79" t="n">
        <v>49.081</v>
      </c>
      <c r="M24" s="79" t="n">
        <v>18.785</v>
      </c>
      <c r="N24" s="79" t="n">
        <v>5.917</v>
      </c>
      <c r="O24" s="79" t="n">
        <v>24.379</v>
      </c>
      <c r="P24" s="79" t="n">
        <v>55.802</v>
      </c>
      <c r="Q24" s="79" t="n">
        <v>1.618</v>
      </c>
      <c r="R24" s="79" t="n">
        <v>11.392</v>
      </c>
      <c r="S24" s="79" t="n">
        <v>7.4</v>
      </c>
      <c r="T24" s="79" t="n">
        <v>6.758</v>
      </c>
      <c r="U24" s="79" t="n">
        <v>3.992</v>
      </c>
      <c r="V24" s="79" t="n">
        <v>42.792</v>
      </c>
      <c r="W24" s="79" t="n">
        <v>15.905</v>
      </c>
      <c r="X24" s="79" t="n">
        <v>4.485</v>
      </c>
      <c r="Y24" s="79" t="n">
        <v>22.402</v>
      </c>
      <c r="Z24" s="79" t="n">
        <v>13.777</v>
      </c>
      <c r="AA24" s="79" t="n">
        <v>10.36</v>
      </c>
      <c r="AB24" s="79" t="n">
        <v>2.826</v>
      </c>
      <c r="AC24" s="79" t="n">
        <v>1.245</v>
      </c>
      <c r="AD24" s="79" t="n">
        <v>0.443</v>
      </c>
      <c r="AE24" s="79" t="n">
        <v>0.426</v>
      </c>
      <c r="AF24" s="79" t="n">
        <v>0.802</v>
      </c>
      <c r="AG24" s="79" t="n">
        <v>6.289</v>
      </c>
      <c r="AH24" s="79" t="n">
        <v>2.88</v>
      </c>
      <c r="AI24" s="79" t="n">
        <v>1.432</v>
      </c>
      <c r="AJ24" s="79" t="n">
        <v>1.977</v>
      </c>
      <c r="AK24" s="69"/>
    </row>
    <row r="25" customFormat="false" ht="12.75" hidden="false" customHeight="true" outlineLevel="0" collapsed="false">
      <c r="A25" s="70" t="n">
        <v>2005</v>
      </c>
      <c r="B25" s="71" t="n">
        <v>3</v>
      </c>
      <c r="C25" s="72" t="s">
        <v>174</v>
      </c>
      <c r="D25" s="73" t="n">
        <v>353</v>
      </c>
      <c r="E25" s="74" t="s">
        <v>175</v>
      </c>
      <c r="F25" s="79" t="n">
        <v>73.948</v>
      </c>
      <c r="G25" s="79" t="n">
        <v>2.67</v>
      </c>
      <c r="H25" s="79" t="n">
        <v>13.394</v>
      </c>
      <c r="I25" s="79" t="n">
        <v>6.725</v>
      </c>
      <c r="J25" s="79" t="n">
        <v>6.161</v>
      </c>
      <c r="K25" s="79" t="n">
        <v>6.669</v>
      </c>
      <c r="L25" s="79" t="n">
        <v>57.884</v>
      </c>
      <c r="M25" s="79" t="n">
        <v>26.304</v>
      </c>
      <c r="N25" s="79" t="n">
        <v>9.619</v>
      </c>
      <c r="O25" s="79" t="n">
        <v>21.961</v>
      </c>
      <c r="P25" s="79" t="n">
        <v>61.734</v>
      </c>
      <c r="Q25" s="79" t="n">
        <v>1.661</v>
      </c>
      <c r="R25" s="79" t="n">
        <v>11.429</v>
      </c>
      <c r="S25" s="79" t="n">
        <v>6.244</v>
      </c>
      <c r="T25" s="79" t="n">
        <v>5.71</v>
      </c>
      <c r="U25" s="79" t="n">
        <v>5.185</v>
      </c>
      <c r="V25" s="79" t="n">
        <v>48.644</v>
      </c>
      <c r="W25" s="79" t="n">
        <v>22.252</v>
      </c>
      <c r="X25" s="79" t="n">
        <v>6.968</v>
      </c>
      <c r="Y25" s="79" t="n">
        <v>19.424</v>
      </c>
      <c r="Z25" s="79" t="n">
        <v>15.711</v>
      </c>
      <c r="AA25" s="79" t="n">
        <v>12.214</v>
      </c>
      <c r="AB25" s="79" t="n">
        <v>1.009</v>
      </c>
      <c r="AC25" s="79" t="n">
        <v>1.965</v>
      </c>
      <c r="AD25" s="79" t="n">
        <v>0.481</v>
      </c>
      <c r="AE25" s="79" t="n">
        <v>0.451</v>
      </c>
      <c r="AF25" s="79" t="n">
        <v>1.484</v>
      </c>
      <c r="AG25" s="79" t="n">
        <v>9.24</v>
      </c>
      <c r="AH25" s="79" t="n">
        <v>4.052</v>
      </c>
      <c r="AI25" s="79" t="n">
        <v>2.651</v>
      </c>
      <c r="AJ25" s="79" t="n">
        <v>2.537</v>
      </c>
      <c r="AK25" s="69"/>
    </row>
    <row r="26" customFormat="false" ht="12.75" hidden="false" customHeight="true" outlineLevel="0" collapsed="false">
      <c r="A26" s="70" t="n">
        <v>2005</v>
      </c>
      <c r="B26" s="71" t="n">
        <v>3</v>
      </c>
      <c r="C26" s="72" t="s">
        <v>176</v>
      </c>
      <c r="D26" s="73" t="n">
        <v>354</v>
      </c>
      <c r="E26" s="74" t="s">
        <v>177</v>
      </c>
      <c r="F26" s="79" t="n">
        <v>19.272</v>
      </c>
      <c r="G26" s="79" t="n">
        <v>1.441</v>
      </c>
      <c r="H26" s="79" t="n">
        <v>4.447</v>
      </c>
      <c r="I26" s="79" t="n">
        <v>3.308</v>
      </c>
      <c r="J26" s="79" t="n">
        <v>3.22</v>
      </c>
      <c r="K26" s="79" t="n">
        <v>1.139</v>
      </c>
      <c r="L26" s="79" t="n">
        <v>13.384</v>
      </c>
      <c r="M26" s="79" t="n">
        <v>5.184</v>
      </c>
      <c r="N26" s="79" t="n">
        <v>2.15</v>
      </c>
      <c r="O26" s="79" t="n">
        <v>6.05</v>
      </c>
      <c r="P26" s="79" t="n">
        <v>15.989</v>
      </c>
      <c r="Q26" s="79" t="n">
        <v>0.608</v>
      </c>
      <c r="R26" s="79" t="n">
        <v>4.055</v>
      </c>
      <c r="S26" s="79" t="n">
        <v>3.162</v>
      </c>
      <c r="T26" s="79" t="n">
        <v>3.078</v>
      </c>
      <c r="U26" s="79" t="n">
        <v>0.893</v>
      </c>
      <c r="V26" s="79" t="n">
        <v>11.326</v>
      </c>
      <c r="W26" s="79" t="n">
        <v>4.343</v>
      </c>
      <c r="X26" s="79" t="n">
        <v>1.671</v>
      </c>
      <c r="Y26" s="79" t="n">
        <v>5.312</v>
      </c>
      <c r="Z26" s="79" t="n">
        <v>3.549</v>
      </c>
      <c r="AA26" s="79" t="n">
        <v>3.283</v>
      </c>
      <c r="AB26" s="79" t="n">
        <v>0.833</v>
      </c>
      <c r="AC26" s="79" t="n">
        <v>0.392</v>
      </c>
      <c r="AD26" s="79" t="n">
        <v>0.146</v>
      </c>
      <c r="AE26" s="79" t="n">
        <v>0.142</v>
      </c>
      <c r="AF26" s="79" t="n">
        <v>0.246</v>
      </c>
      <c r="AG26" s="79" t="n">
        <v>2.058</v>
      </c>
      <c r="AH26" s="79" t="n">
        <v>0.841</v>
      </c>
      <c r="AI26" s="79" t="n">
        <v>0.479</v>
      </c>
      <c r="AJ26" s="79" t="n">
        <v>0.738</v>
      </c>
      <c r="AK26" s="69"/>
    </row>
    <row r="27" customFormat="false" ht="12.75" hidden="false" customHeight="true" outlineLevel="0" collapsed="false">
      <c r="A27" s="70" t="n">
        <v>2005</v>
      </c>
      <c r="B27" s="71" t="n">
        <v>3</v>
      </c>
      <c r="C27" s="72" t="s">
        <v>178</v>
      </c>
      <c r="D27" s="73" t="n">
        <v>355</v>
      </c>
      <c r="E27" s="74" t="s">
        <v>179</v>
      </c>
      <c r="F27" s="79" t="n">
        <v>70.818</v>
      </c>
      <c r="G27" s="79" t="n">
        <v>1.687</v>
      </c>
      <c r="H27" s="79" t="n">
        <v>13.904</v>
      </c>
      <c r="I27" s="79" t="n">
        <v>10.124</v>
      </c>
      <c r="J27" s="79" t="n">
        <v>9.581</v>
      </c>
      <c r="K27" s="79" t="n">
        <v>3.78</v>
      </c>
      <c r="L27" s="79" t="n">
        <v>55.227</v>
      </c>
      <c r="M27" s="79" t="n">
        <v>19.35</v>
      </c>
      <c r="N27" s="79" t="n">
        <v>8.388</v>
      </c>
      <c r="O27" s="79" t="n">
        <v>27.489</v>
      </c>
      <c r="P27" s="79" t="n">
        <v>62.728</v>
      </c>
      <c r="Q27" s="79" t="n">
        <v>0.975</v>
      </c>
      <c r="R27" s="79" t="n">
        <v>12.717</v>
      </c>
      <c r="S27" s="79" t="n">
        <v>9.761</v>
      </c>
      <c r="T27" s="79" t="n">
        <v>9.233</v>
      </c>
      <c r="U27" s="79" t="n">
        <v>2.956</v>
      </c>
      <c r="V27" s="79" t="n">
        <v>49.036</v>
      </c>
      <c r="W27" s="79" t="n">
        <v>16.926</v>
      </c>
      <c r="X27" s="79" t="n">
        <v>6.703</v>
      </c>
      <c r="Y27" s="79" t="n">
        <v>25.407</v>
      </c>
      <c r="Z27" s="79" t="n">
        <v>11.992</v>
      </c>
      <c r="AA27" s="79" t="n">
        <v>8.09</v>
      </c>
      <c r="AB27" s="79" t="n">
        <v>0.712</v>
      </c>
      <c r="AC27" s="79" t="n">
        <v>1.187</v>
      </c>
      <c r="AD27" s="79" t="n">
        <v>0.363</v>
      </c>
      <c r="AE27" s="79" t="n">
        <v>0.348</v>
      </c>
      <c r="AF27" s="79" t="n">
        <v>0.824</v>
      </c>
      <c r="AG27" s="79" t="n">
        <v>6.191</v>
      </c>
      <c r="AH27" s="79" t="n">
        <v>2.424</v>
      </c>
      <c r="AI27" s="79" t="n">
        <v>1.685</v>
      </c>
      <c r="AJ27" s="79" t="n">
        <v>2.082</v>
      </c>
      <c r="AK27" s="69"/>
    </row>
    <row r="28" customFormat="false" ht="12.75" hidden="false" customHeight="true" outlineLevel="0" collapsed="false">
      <c r="A28" s="70" t="n">
        <v>2005</v>
      </c>
      <c r="B28" s="71" t="n">
        <v>3</v>
      </c>
      <c r="C28" s="72" t="s">
        <v>180</v>
      </c>
      <c r="D28" s="73" t="n">
        <v>356</v>
      </c>
      <c r="E28" s="74" t="s">
        <v>181</v>
      </c>
      <c r="F28" s="79" t="n">
        <v>35.379</v>
      </c>
      <c r="G28" s="79" t="n">
        <v>1.153</v>
      </c>
      <c r="H28" s="79" t="n">
        <v>6.646</v>
      </c>
      <c r="I28" s="79" t="n">
        <v>4.027</v>
      </c>
      <c r="J28" s="79" t="n">
        <v>3.815</v>
      </c>
      <c r="K28" s="79" t="n">
        <v>2.619</v>
      </c>
      <c r="L28" s="79" t="n">
        <v>27.58</v>
      </c>
      <c r="M28" s="79" t="n">
        <v>10.07</v>
      </c>
      <c r="N28" s="79" t="n">
        <v>3.855</v>
      </c>
      <c r="O28" s="79" t="n">
        <v>13.655</v>
      </c>
      <c r="P28" s="79" t="n">
        <v>30.039</v>
      </c>
      <c r="Q28" s="79" t="n">
        <v>0.339</v>
      </c>
      <c r="R28" s="79" t="n">
        <v>5.861</v>
      </c>
      <c r="S28" s="79" t="n">
        <v>3.797</v>
      </c>
      <c r="T28" s="79" t="n">
        <v>3.594</v>
      </c>
      <c r="U28" s="79" t="n">
        <v>2.064</v>
      </c>
      <c r="V28" s="79" t="n">
        <v>23.839</v>
      </c>
      <c r="W28" s="79" t="n">
        <v>8.473</v>
      </c>
      <c r="X28" s="79" t="n">
        <v>2.941</v>
      </c>
      <c r="Y28" s="79" t="n">
        <v>12.425</v>
      </c>
      <c r="Z28" s="79" t="n">
        <v>7.358</v>
      </c>
      <c r="AA28" s="79" t="n">
        <v>5.34</v>
      </c>
      <c r="AB28" s="79" t="n">
        <v>0.814</v>
      </c>
      <c r="AC28" s="79" t="n">
        <v>0.785</v>
      </c>
      <c r="AD28" s="79" t="n">
        <v>0.23</v>
      </c>
      <c r="AE28" s="79" t="n">
        <v>0.221</v>
      </c>
      <c r="AF28" s="79" t="n">
        <v>0.555</v>
      </c>
      <c r="AG28" s="79" t="n">
        <v>3.741</v>
      </c>
      <c r="AH28" s="79" t="n">
        <v>1.597</v>
      </c>
      <c r="AI28" s="79" t="n">
        <v>0.914</v>
      </c>
      <c r="AJ28" s="79" t="n">
        <v>1.23</v>
      </c>
      <c r="AK28" s="69"/>
    </row>
    <row r="29" customFormat="false" ht="12.75" hidden="false" customHeight="true" outlineLevel="0" collapsed="false">
      <c r="A29" s="70" t="n">
        <v>2005</v>
      </c>
      <c r="B29" s="71" t="n">
        <v>3</v>
      </c>
      <c r="C29" s="72" t="s">
        <v>182</v>
      </c>
      <c r="D29" s="73" t="n">
        <v>357</v>
      </c>
      <c r="E29" s="74" t="s">
        <v>183</v>
      </c>
      <c r="F29" s="79" t="n">
        <v>72.446</v>
      </c>
      <c r="G29" s="79" t="n">
        <v>3.688</v>
      </c>
      <c r="H29" s="79" t="n">
        <v>16.323</v>
      </c>
      <c r="I29" s="79" t="n">
        <v>9.732</v>
      </c>
      <c r="J29" s="79" t="n">
        <v>9.117</v>
      </c>
      <c r="K29" s="79" t="n">
        <v>6.591</v>
      </c>
      <c r="L29" s="79" t="n">
        <v>52.435</v>
      </c>
      <c r="M29" s="79" t="n">
        <v>21.122</v>
      </c>
      <c r="N29" s="79" t="n">
        <v>6.41</v>
      </c>
      <c r="O29" s="79" t="n">
        <v>24.903</v>
      </c>
      <c r="P29" s="79" t="n">
        <v>62.932</v>
      </c>
      <c r="Q29" s="79" t="n">
        <v>1.399</v>
      </c>
      <c r="R29" s="79" t="n">
        <v>14.803</v>
      </c>
      <c r="S29" s="79" t="n">
        <v>9.284</v>
      </c>
      <c r="T29" s="79" t="n">
        <v>8.679</v>
      </c>
      <c r="U29" s="79" t="n">
        <v>5.519</v>
      </c>
      <c r="V29" s="79" t="n">
        <v>46.73</v>
      </c>
      <c r="W29" s="79" t="n">
        <v>18.563</v>
      </c>
      <c r="X29" s="79" t="n">
        <v>4.907</v>
      </c>
      <c r="Y29" s="79" t="n">
        <v>23.26</v>
      </c>
      <c r="Z29" s="79" t="n">
        <v>13.214</v>
      </c>
      <c r="AA29" s="79" t="n">
        <v>9.514</v>
      </c>
      <c r="AB29" s="79" t="n">
        <v>2.289</v>
      </c>
      <c r="AC29" s="79" t="n">
        <v>1.52</v>
      </c>
      <c r="AD29" s="79" t="n">
        <v>0.448</v>
      </c>
      <c r="AE29" s="79" t="n">
        <v>0.438</v>
      </c>
      <c r="AF29" s="79" t="n">
        <v>1.072</v>
      </c>
      <c r="AG29" s="79" t="n">
        <v>5.705</v>
      </c>
      <c r="AH29" s="79" t="n">
        <v>2.559</v>
      </c>
      <c r="AI29" s="79" t="n">
        <v>1.503</v>
      </c>
      <c r="AJ29" s="79" t="n">
        <v>1.643</v>
      </c>
      <c r="AK29" s="69"/>
    </row>
    <row r="30" customFormat="false" ht="12.75" hidden="false" customHeight="true" outlineLevel="0" collapsed="false">
      <c r="A30" s="70" t="n">
        <v>2005</v>
      </c>
      <c r="B30" s="71" t="n">
        <v>3</v>
      </c>
      <c r="C30" s="72" t="s">
        <v>184</v>
      </c>
      <c r="D30" s="73" t="n">
        <v>358</v>
      </c>
      <c r="E30" s="74" t="s">
        <v>185</v>
      </c>
      <c r="F30" s="79" t="n">
        <v>67.157</v>
      </c>
      <c r="G30" s="79" t="n">
        <v>2.236</v>
      </c>
      <c r="H30" s="79" t="n">
        <v>13.691</v>
      </c>
      <c r="I30" s="79" t="n">
        <v>9.36</v>
      </c>
      <c r="J30" s="79" t="n">
        <v>8.484</v>
      </c>
      <c r="K30" s="79" t="n">
        <v>4.331</v>
      </c>
      <c r="L30" s="79" t="n">
        <v>51.23</v>
      </c>
      <c r="M30" s="79" t="n">
        <v>17.671</v>
      </c>
      <c r="N30" s="79" t="n">
        <v>7.734</v>
      </c>
      <c r="O30" s="79" t="n">
        <v>25.825</v>
      </c>
      <c r="P30" s="79" t="n">
        <v>59.753</v>
      </c>
      <c r="Q30" s="79" t="n">
        <v>1.046</v>
      </c>
      <c r="R30" s="79" t="n">
        <v>12.589</v>
      </c>
      <c r="S30" s="79" t="n">
        <v>9.024</v>
      </c>
      <c r="T30" s="79" t="n">
        <v>8.163</v>
      </c>
      <c r="U30" s="79" t="n">
        <v>3.565</v>
      </c>
      <c r="V30" s="79" t="n">
        <v>46.118</v>
      </c>
      <c r="W30" s="79" t="n">
        <v>15.296</v>
      </c>
      <c r="X30" s="79" t="n">
        <v>6.54</v>
      </c>
      <c r="Y30" s="79" t="n">
        <v>24.282</v>
      </c>
      <c r="Z30" s="79" t="n">
        <v>11.619</v>
      </c>
      <c r="AA30" s="79" t="n">
        <v>7.404</v>
      </c>
      <c r="AB30" s="79" t="n">
        <v>1.19</v>
      </c>
      <c r="AC30" s="79" t="n">
        <v>1.102</v>
      </c>
      <c r="AD30" s="79" t="n">
        <v>0.336</v>
      </c>
      <c r="AE30" s="79" t="n">
        <v>0.321</v>
      </c>
      <c r="AF30" s="79" t="n">
        <v>0.766</v>
      </c>
      <c r="AG30" s="79" t="n">
        <v>5.112</v>
      </c>
      <c r="AH30" s="79" t="n">
        <v>2.375</v>
      </c>
      <c r="AI30" s="79" t="n">
        <v>1.194</v>
      </c>
      <c r="AJ30" s="79" t="n">
        <v>1.543</v>
      </c>
      <c r="AK30" s="69"/>
    </row>
    <row r="31" customFormat="false" ht="12.75" hidden="false" customHeight="true" outlineLevel="0" collapsed="false">
      <c r="A31" s="70" t="n">
        <v>2005</v>
      </c>
      <c r="B31" s="71" t="n">
        <v>3</v>
      </c>
      <c r="C31" s="72" t="s">
        <v>186</v>
      </c>
      <c r="D31" s="73" t="n">
        <v>359</v>
      </c>
      <c r="E31" s="74" t="s">
        <v>187</v>
      </c>
      <c r="F31" s="79" t="n">
        <v>79.139</v>
      </c>
      <c r="G31" s="79" t="n">
        <v>4.099</v>
      </c>
      <c r="H31" s="79" t="n">
        <v>19.633</v>
      </c>
      <c r="I31" s="79" t="n">
        <v>13.224</v>
      </c>
      <c r="J31" s="79" t="n">
        <v>11.881</v>
      </c>
      <c r="K31" s="79" t="n">
        <v>6.409</v>
      </c>
      <c r="L31" s="79" t="n">
        <v>55.407</v>
      </c>
      <c r="M31" s="79" t="n">
        <v>24.874</v>
      </c>
      <c r="N31" s="79" t="n">
        <v>9.033</v>
      </c>
      <c r="O31" s="79" t="n">
        <v>21.5</v>
      </c>
      <c r="P31" s="79" t="n">
        <v>69.114</v>
      </c>
      <c r="Q31" s="79" t="n">
        <v>2.097</v>
      </c>
      <c r="R31" s="79" t="n">
        <v>18.216</v>
      </c>
      <c r="S31" s="79" t="n">
        <v>12.842</v>
      </c>
      <c r="T31" s="79" t="n">
        <v>11.52</v>
      </c>
      <c r="U31" s="79" t="n">
        <v>5.374</v>
      </c>
      <c r="V31" s="79" t="n">
        <v>48.801</v>
      </c>
      <c r="W31" s="79" t="n">
        <v>21.994</v>
      </c>
      <c r="X31" s="79" t="n">
        <v>7.181</v>
      </c>
      <c r="Y31" s="79" t="n">
        <v>19.626</v>
      </c>
      <c r="Z31" s="79" t="n">
        <v>15.55</v>
      </c>
      <c r="AA31" s="79" t="n">
        <v>10.025</v>
      </c>
      <c r="AB31" s="79" t="n">
        <v>2.002</v>
      </c>
      <c r="AC31" s="79" t="n">
        <v>1.417</v>
      </c>
      <c r="AD31" s="79" t="n">
        <v>0.382</v>
      </c>
      <c r="AE31" s="79" t="n">
        <v>0.361</v>
      </c>
      <c r="AF31" s="79" t="n">
        <v>1.035</v>
      </c>
      <c r="AG31" s="79" t="n">
        <v>6.606</v>
      </c>
      <c r="AH31" s="79" t="n">
        <v>2.88</v>
      </c>
      <c r="AI31" s="79" t="n">
        <v>1.852</v>
      </c>
      <c r="AJ31" s="79" t="n">
        <v>1.874</v>
      </c>
      <c r="AK31" s="69"/>
    </row>
    <row r="32" customFormat="false" ht="12.75" hidden="false" customHeight="true" outlineLevel="0" collapsed="false">
      <c r="A32" s="70" t="n">
        <v>2005</v>
      </c>
      <c r="B32" s="71" t="n">
        <v>3</v>
      </c>
      <c r="C32" s="72" t="s">
        <v>188</v>
      </c>
      <c r="D32" s="73" t="n">
        <v>360</v>
      </c>
      <c r="E32" s="74" t="s">
        <v>189</v>
      </c>
      <c r="F32" s="79" t="n">
        <v>39.58</v>
      </c>
      <c r="G32" s="79" t="n">
        <v>2.225</v>
      </c>
      <c r="H32" s="79" t="n">
        <v>6.938</v>
      </c>
      <c r="I32" s="79" t="n">
        <v>4.341</v>
      </c>
      <c r="J32" s="79" t="n">
        <v>4.09</v>
      </c>
      <c r="K32" s="79" t="n">
        <v>2.597</v>
      </c>
      <c r="L32" s="79" t="n">
        <v>30.417</v>
      </c>
      <c r="M32" s="79" t="n">
        <v>10.369</v>
      </c>
      <c r="N32" s="79" t="n">
        <v>4.163</v>
      </c>
      <c r="O32" s="79" t="n">
        <v>15.885</v>
      </c>
      <c r="P32" s="79" t="n">
        <v>34.381</v>
      </c>
      <c r="Q32" s="79" t="n">
        <v>1.165</v>
      </c>
      <c r="R32" s="79" t="n">
        <v>6.257</v>
      </c>
      <c r="S32" s="79" t="n">
        <v>4.099</v>
      </c>
      <c r="T32" s="79" t="n">
        <v>3.852</v>
      </c>
      <c r="U32" s="79" t="n">
        <v>2.158</v>
      </c>
      <c r="V32" s="79" t="n">
        <v>26.959</v>
      </c>
      <c r="W32" s="79" t="n">
        <v>8.914</v>
      </c>
      <c r="X32" s="79" t="n">
        <v>3.395</v>
      </c>
      <c r="Y32" s="79" t="n">
        <v>14.65</v>
      </c>
      <c r="Z32" s="79" t="n">
        <v>7.461</v>
      </c>
      <c r="AA32" s="79" t="n">
        <v>5.199</v>
      </c>
      <c r="AB32" s="79" t="n">
        <v>1.06</v>
      </c>
      <c r="AC32" s="79" t="n">
        <v>0.681</v>
      </c>
      <c r="AD32" s="79" t="n">
        <v>0.242</v>
      </c>
      <c r="AE32" s="79" t="n">
        <v>0.238</v>
      </c>
      <c r="AF32" s="79" t="n">
        <v>0.439</v>
      </c>
      <c r="AG32" s="79" t="n">
        <v>3.458</v>
      </c>
      <c r="AH32" s="79" t="n">
        <v>1.455</v>
      </c>
      <c r="AI32" s="79" t="n">
        <v>0.768</v>
      </c>
      <c r="AJ32" s="79" t="n">
        <v>1.235</v>
      </c>
      <c r="AK32" s="69"/>
    </row>
    <row r="33" customFormat="false" ht="12.75" hidden="false" customHeight="true" outlineLevel="0" collapsed="false">
      <c r="A33" s="70" t="n">
        <v>2005</v>
      </c>
      <c r="B33" s="71" t="n">
        <v>3</v>
      </c>
      <c r="C33" s="72" t="s">
        <v>190</v>
      </c>
      <c r="D33" s="73" t="n">
        <v>361</v>
      </c>
      <c r="E33" s="74" t="s">
        <v>191</v>
      </c>
      <c r="F33" s="79" t="n">
        <v>56.042</v>
      </c>
      <c r="G33" s="79" t="n">
        <v>1.742</v>
      </c>
      <c r="H33" s="79" t="n">
        <v>15.294</v>
      </c>
      <c r="I33" s="79" t="n">
        <v>11.035</v>
      </c>
      <c r="J33" s="79" t="n">
        <v>10.556</v>
      </c>
      <c r="K33" s="79" t="n">
        <v>4.259</v>
      </c>
      <c r="L33" s="79" t="n">
        <v>39.006</v>
      </c>
      <c r="M33" s="79" t="n">
        <v>17.574</v>
      </c>
      <c r="N33" s="79" t="n">
        <v>6.59</v>
      </c>
      <c r="O33" s="79" t="n">
        <v>14.842</v>
      </c>
      <c r="P33" s="79" t="n">
        <v>49.206</v>
      </c>
      <c r="Q33" s="79" t="n">
        <v>0.952</v>
      </c>
      <c r="R33" s="79" t="n">
        <v>14.302</v>
      </c>
      <c r="S33" s="79" t="n">
        <v>10.695</v>
      </c>
      <c r="T33" s="79" t="n">
        <v>10.226</v>
      </c>
      <c r="U33" s="79" t="n">
        <v>3.607</v>
      </c>
      <c r="V33" s="79" t="n">
        <v>33.952</v>
      </c>
      <c r="W33" s="79" t="n">
        <v>15.323</v>
      </c>
      <c r="X33" s="79" t="n">
        <v>5.227</v>
      </c>
      <c r="Y33" s="79" t="n">
        <v>13.402</v>
      </c>
      <c r="Z33" s="79" t="n">
        <v>9.302</v>
      </c>
      <c r="AA33" s="79" t="n">
        <v>6.836</v>
      </c>
      <c r="AB33" s="79" t="n">
        <v>0.79</v>
      </c>
      <c r="AC33" s="79" t="n">
        <v>0.992</v>
      </c>
      <c r="AD33" s="79" t="n">
        <v>0.34</v>
      </c>
      <c r="AE33" s="79" t="n">
        <v>0.33</v>
      </c>
      <c r="AF33" s="79" t="n">
        <v>0.652</v>
      </c>
      <c r="AG33" s="79" t="n">
        <v>5.054</v>
      </c>
      <c r="AH33" s="79" t="n">
        <v>2.251</v>
      </c>
      <c r="AI33" s="79" t="n">
        <v>1.363</v>
      </c>
      <c r="AJ33" s="79" t="n">
        <v>1.44</v>
      </c>
      <c r="AK33" s="69"/>
    </row>
    <row r="34" customFormat="false" ht="12.75" hidden="false" customHeight="true" outlineLevel="0" collapsed="false">
      <c r="A34" s="70" t="n">
        <v>2005</v>
      </c>
      <c r="B34" s="71" t="n">
        <v>3</v>
      </c>
      <c r="C34" s="72" t="s">
        <v>192</v>
      </c>
      <c r="D34" s="76" t="n">
        <v>3</v>
      </c>
      <c r="E34" s="77" t="s">
        <v>193</v>
      </c>
      <c r="F34" s="79" t="n">
        <v>655.397</v>
      </c>
      <c r="G34" s="79" t="n">
        <v>27.087</v>
      </c>
      <c r="H34" s="79" t="n">
        <v>139.8</v>
      </c>
      <c r="I34" s="79" t="n">
        <v>92.436</v>
      </c>
      <c r="J34" s="79" t="n">
        <v>85.168</v>
      </c>
      <c r="K34" s="79" t="n">
        <v>47.364</v>
      </c>
      <c r="L34" s="79" t="n">
        <v>488.51</v>
      </c>
      <c r="M34" s="79" t="n">
        <v>190.026</v>
      </c>
      <c r="N34" s="79" t="n">
        <v>72.115</v>
      </c>
      <c r="O34" s="79" t="n">
        <v>226.369</v>
      </c>
      <c r="P34" s="79" t="n">
        <v>568.446</v>
      </c>
      <c r="Q34" s="79" t="n">
        <v>12.74</v>
      </c>
      <c r="R34" s="79" t="n">
        <v>127.275</v>
      </c>
      <c r="S34" s="79" t="n">
        <v>88.665</v>
      </c>
      <c r="T34" s="79" t="n">
        <v>81.546</v>
      </c>
      <c r="U34" s="79" t="n">
        <v>38.61</v>
      </c>
      <c r="V34" s="79" t="n">
        <v>428.431</v>
      </c>
      <c r="W34" s="79" t="n">
        <v>163.924</v>
      </c>
      <c r="X34" s="79" t="n">
        <v>56.488</v>
      </c>
      <c r="Y34" s="79" t="n">
        <v>208.019</v>
      </c>
      <c r="Z34" s="79" t="n">
        <v>121.545</v>
      </c>
      <c r="AA34" s="79" t="n">
        <v>86.951</v>
      </c>
      <c r="AB34" s="79" t="n">
        <v>14.347</v>
      </c>
      <c r="AC34" s="79" t="n">
        <v>12.525</v>
      </c>
      <c r="AD34" s="79" t="n">
        <v>3.771</v>
      </c>
      <c r="AE34" s="79" t="n">
        <v>3.622</v>
      </c>
      <c r="AF34" s="79" t="n">
        <v>8.754</v>
      </c>
      <c r="AG34" s="79" t="n">
        <v>60.079</v>
      </c>
      <c r="AH34" s="79" t="n">
        <v>26.102</v>
      </c>
      <c r="AI34" s="79" t="n">
        <v>15.627</v>
      </c>
      <c r="AJ34" s="79" t="n">
        <v>18.35</v>
      </c>
      <c r="AK34" s="69"/>
    </row>
    <row r="35" customFormat="false" ht="12.75" hidden="false" customHeight="true" outlineLevel="0" collapsed="false">
      <c r="A35" s="70" t="n">
        <v>2005</v>
      </c>
      <c r="B35" s="71" t="n">
        <v>3</v>
      </c>
      <c r="C35" s="72" t="s">
        <v>194</v>
      </c>
      <c r="D35" s="73" t="n">
        <v>401</v>
      </c>
      <c r="E35" s="74" t="s">
        <v>195</v>
      </c>
      <c r="F35" s="79" t="n">
        <v>31.6</v>
      </c>
      <c r="G35" s="79" t="n">
        <v>0.156</v>
      </c>
      <c r="H35" s="79" t="n">
        <v>5.882</v>
      </c>
      <c r="I35" s="79" t="n">
        <v>4.48</v>
      </c>
      <c r="J35" s="79" t="n">
        <v>4.255</v>
      </c>
      <c r="K35" s="79" t="n">
        <v>1.402</v>
      </c>
      <c r="L35" s="79" t="n">
        <v>25.562</v>
      </c>
      <c r="M35" s="79" t="n">
        <v>8.754</v>
      </c>
      <c r="N35" s="79" t="n">
        <v>6.266</v>
      </c>
      <c r="O35" s="79" t="n">
        <v>10.542</v>
      </c>
      <c r="P35" s="79" t="n">
        <v>28.433</v>
      </c>
      <c r="Q35" s="79" t="n">
        <v>0.083</v>
      </c>
      <c r="R35" s="79" t="n">
        <v>5.428</v>
      </c>
      <c r="S35" s="79" t="n">
        <v>4.325</v>
      </c>
      <c r="T35" s="79" t="n">
        <v>4.103</v>
      </c>
      <c r="U35" s="79" t="n">
        <v>1.103</v>
      </c>
      <c r="V35" s="79" t="n">
        <v>22.922</v>
      </c>
      <c r="W35" s="79" t="n">
        <v>7.691</v>
      </c>
      <c r="X35" s="79" t="n">
        <v>5.635</v>
      </c>
      <c r="Y35" s="79" t="n">
        <v>9.596</v>
      </c>
      <c r="Z35" s="79" t="n">
        <v>7.39</v>
      </c>
      <c r="AA35" s="79" t="n">
        <v>3.167</v>
      </c>
      <c r="AB35" s="79" t="n">
        <v>0.073</v>
      </c>
      <c r="AC35" s="79" t="n">
        <v>0.454</v>
      </c>
      <c r="AD35" s="79" t="n">
        <v>0.155</v>
      </c>
      <c r="AE35" s="79" t="n">
        <v>0.152</v>
      </c>
      <c r="AF35" s="79" t="n">
        <v>0.299</v>
      </c>
      <c r="AG35" s="79" t="n">
        <v>2.64</v>
      </c>
      <c r="AH35" s="79" t="n">
        <v>1.063</v>
      </c>
      <c r="AI35" s="79" t="n">
        <v>0.631</v>
      </c>
      <c r="AJ35" s="79" t="n">
        <v>0.946</v>
      </c>
      <c r="AK35" s="69"/>
    </row>
    <row r="36" customFormat="false" ht="12.75" hidden="false" customHeight="true" outlineLevel="0" collapsed="false">
      <c r="A36" s="70" t="n">
        <v>2005</v>
      </c>
      <c r="B36" s="71" t="n">
        <v>3</v>
      </c>
      <c r="C36" s="72" t="s">
        <v>196</v>
      </c>
      <c r="D36" s="73" t="n">
        <v>402</v>
      </c>
      <c r="E36" s="74" t="s">
        <v>197</v>
      </c>
      <c r="F36" s="79" t="n">
        <v>35.844</v>
      </c>
      <c r="G36" s="79" t="n">
        <v>0.175</v>
      </c>
      <c r="H36" s="79" t="n">
        <v>14.182</v>
      </c>
      <c r="I36" s="79" t="n">
        <v>13.204</v>
      </c>
      <c r="J36" s="79" t="n">
        <v>12.529</v>
      </c>
      <c r="K36" s="79" t="n">
        <v>0.978</v>
      </c>
      <c r="L36" s="79" t="n">
        <v>21.487</v>
      </c>
      <c r="M36" s="79" t="n">
        <v>8.931</v>
      </c>
      <c r="N36" s="79" t="n">
        <v>3.438</v>
      </c>
      <c r="O36" s="79" t="n">
        <v>9.118</v>
      </c>
      <c r="P36" s="79" t="n">
        <v>33.778</v>
      </c>
      <c r="Q36" s="79" t="n">
        <v>0.078</v>
      </c>
      <c r="R36" s="79" t="n">
        <v>13.958</v>
      </c>
      <c r="S36" s="79" t="n">
        <v>13.106</v>
      </c>
      <c r="T36" s="79" t="n">
        <v>12.432</v>
      </c>
      <c r="U36" s="79" t="n">
        <v>0.852</v>
      </c>
      <c r="V36" s="79" t="n">
        <v>19.742</v>
      </c>
      <c r="W36" s="79" t="n">
        <v>8.214</v>
      </c>
      <c r="X36" s="79" t="n">
        <v>2.973</v>
      </c>
      <c r="Y36" s="79" t="n">
        <v>8.555</v>
      </c>
      <c r="Z36" s="79" t="n">
        <v>5.405</v>
      </c>
      <c r="AA36" s="79" t="n">
        <v>2.066</v>
      </c>
      <c r="AB36" s="79" t="n">
        <v>0.097</v>
      </c>
      <c r="AC36" s="79" t="n">
        <v>0.224</v>
      </c>
      <c r="AD36" s="79" t="n">
        <v>0.098</v>
      </c>
      <c r="AE36" s="79" t="n">
        <v>0.097</v>
      </c>
      <c r="AF36" s="79" t="n">
        <v>0.126</v>
      </c>
      <c r="AG36" s="79" t="n">
        <v>1.745</v>
      </c>
      <c r="AH36" s="79" t="n">
        <v>0.717</v>
      </c>
      <c r="AI36" s="79" t="n">
        <v>0.465</v>
      </c>
      <c r="AJ36" s="79" t="n">
        <v>0.563</v>
      </c>
      <c r="AK36" s="69"/>
    </row>
    <row r="37" customFormat="false" ht="12.75" hidden="false" customHeight="true" outlineLevel="0" collapsed="false">
      <c r="A37" s="70" t="n">
        <v>2005</v>
      </c>
      <c r="B37" s="71" t="n">
        <v>3</v>
      </c>
      <c r="C37" s="72" t="s">
        <v>198</v>
      </c>
      <c r="D37" s="73" t="n">
        <v>403</v>
      </c>
      <c r="E37" s="74" t="s">
        <v>199</v>
      </c>
      <c r="F37" s="79" t="n">
        <v>100.184</v>
      </c>
      <c r="G37" s="79" t="n">
        <v>0.217</v>
      </c>
      <c r="H37" s="79" t="n">
        <v>12.225</v>
      </c>
      <c r="I37" s="79" t="n">
        <v>8.15</v>
      </c>
      <c r="J37" s="79" t="n">
        <v>6.232</v>
      </c>
      <c r="K37" s="79" t="n">
        <v>4.075</v>
      </c>
      <c r="L37" s="79" t="n">
        <v>87.742</v>
      </c>
      <c r="M37" s="79" t="n">
        <v>27.356</v>
      </c>
      <c r="N37" s="79" t="n">
        <v>19.083</v>
      </c>
      <c r="O37" s="79" t="n">
        <v>41.303</v>
      </c>
      <c r="P37" s="79" t="n">
        <v>92.227</v>
      </c>
      <c r="Q37" s="79" t="n">
        <v>0.16</v>
      </c>
      <c r="R37" s="79" t="n">
        <v>11.374</v>
      </c>
      <c r="S37" s="79" t="n">
        <v>7.855</v>
      </c>
      <c r="T37" s="79" t="n">
        <v>5.945</v>
      </c>
      <c r="U37" s="79" t="n">
        <v>3.519</v>
      </c>
      <c r="V37" s="79" t="n">
        <v>80.693</v>
      </c>
      <c r="W37" s="79" t="n">
        <v>24.817</v>
      </c>
      <c r="X37" s="79" t="n">
        <v>16.869</v>
      </c>
      <c r="Y37" s="79" t="n">
        <v>39.007</v>
      </c>
      <c r="Z37" s="79" t="n">
        <v>16.889</v>
      </c>
      <c r="AA37" s="79" t="n">
        <v>7.957</v>
      </c>
      <c r="AB37" s="79" t="n">
        <v>0.057</v>
      </c>
      <c r="AC37" s="79" t="n">
        <v>0.851</v>
      </c>
      <c r="AD37" s="79" t="n">
        <v>0.295</v>
      </c>
      <c r="AE37" s="79" t="n">
        <v>0.287</v>
      </c>
      <c r="AF37" s="79" t="n">
        <v>0.556</v>
      </c>
      <c r="AG37" s="79" t="n">
        <v>7.049</v>
      </c>
      <c r="AH37" s="79" t="n">
        <v>2.539</v>
      </c>
      <c r="AI37" s="79" t="n">
        <v>2.214</v>
      </c>
      <c r="AJ37" s="79" t="n">
        <v>2.296</v>
      </c>
      <c r="AK37" s="69"/>
    </row>
    <row r="38" customFormat="false" ht="12.75" hidden="false" customHeight="true" outlineLevel="0" collapsed="false">
      <c r="A38" s="70" t="n">
        <v>2005</v>
      </c>
      <c r="B38" s="71" t="n">
        <v>3</v>
      </c>
      <c r="C38" s="72" t="s">
        <v>200</v>
      </c>
      <c r="D38" s="73" t="n">
        <v>404</v>
      </c>
      <c r="E38" s="74" t="s">
        <v>201</v>
      </c>
      <c r="F38" s="79" t="n">
        <v>114.676</v>
      </c>
      <c r="G38" s="79" t="n">
        <v>0.165</v>
      </c>
      <c r="H38" s="79" t="n">
        <v>22.855</v>
      </c>
      <c r="I38" s="79" t="n">
        <v>18.09</v>
      </c>
      <c r="J38" s="79" t="n">
        <v>17.07</v>
      </c>
      <c r="K38" s="79" t="n">
        <v>4.765</v>
      </c>
      <c r="L38" s="79" t="n">
        <v>91.656</v>
      </c>
      <c r="M38" s="79" t="n">
        <v>34.122</v>
      </c>
      <c r="N38" s="79" t="n">
        <v>19.341</v>
      </c>
      <c r="O38" s="79" t="n">
        <v>38.193</v>
      </c>
      <c r="P38" s="79" t="n">
        <v>106.406</v>
      </c>
      <c r="Q38" s="79" t="n">
        <v>0.062</v>
      </c>
      <c r="R38" s="79" t="n">
        <v>22.03</v>
      </c>
      <c r="S38" s="79" t="n">
        <v>17.782</v>
      </c>
      <c r="T38" s="79" t="n">
        <v>16.773</v>
      </c>
      <c r="U38" s="79" t="n">
        <v>4.248</v>
      </c>
      <c r="V38" s="79" t="n">
        <v>84.314</v>
      </c>
      <c r="W38" s="79" t="n">
        <v>31.47</v>
      </c>
      <c r="X38" s="79" t="n">
        <v>17</v>
      </c>
      <c r="Y38" s="79" t="n">
        <v>35.844</v>
      </c>
      <c r="Z38" s="79" t="n">
        <v>18.34</v>
      </c>
      <c r="AA38" s="79" t="n">
        <v>8.27</v>
      </c>
      <c r="AB38" s="79" t="n">
        <v>0.103</v>
      </c>
      <c r="AC38" s="79" t="n">
        <v>0.825</v>
      </c>
      <c r="AD38" s="79" t="n">
        <v>0.308</v>
      </c>
      <c r="AE38" s="79" t="n">
        <v>0.297</v>
      </c>
      <c r="AF38" s="79" t="n">
        <v>0.517</v>
      </c>
      <c r="AG38" s="79" t="n">
        <v>7.342</v>
      </c>
      <c r="AH38" s="79" t="n">
        <v>2.652</v>
      </c>
      <c r="AI38" s="79" t="n">
        <v>2.341</v>
      </c>
      <c r="AJ38" s="79" t="n">
        <v>2.349</v>
      </c>
      <c r="AK38" s="69"/>
    </row>
    <row r="39" customFormat="false" ht="12.75" hidden="false" customHeight="true" outlineLevel="0" collapsed="false">
      <c r="A39" s="70" t="n">
        <v>2005</v>
      </c>
      <c r="B39" s="71" t="n">
        <v>3</v>
      </c>
      <c r="C39" s="72" t="s">
        <v>202</v>
      </c>
      <c r="D39" s="73" t="n">
        <v>405</v>
      </c>
      <c r="E39" s="74" t="s">
        <v>203</v>
      </c>
      <c r="F39" s="79" t="n">
        <v>46.75</v>
      </c>
      <c r="G39" s="79" t="n">
        <v>0.105</v>
      </c>
      <c r="H39" s="79" t="n">
        <v>7.308</v>
      </c>
      <c r="I39" s="79" t="n">
        <v>5.072</v>
      </c>
      <c r="J39" s="79" t="n">
        <v>4.12</v>
      </c>
      <c r="K39" s="79" t="n">
        <v>2.236</v>
      </c>
      <c r="L39" s="79" t="n">
        <v>39.337</v>
      </c>
      <c r="M39" s="79" t="n">
        <v>9.338</v>
      </c>
      <c r="N39" s="79" t="n">
        <v>5.508</v>
      </c>
      <c r="O39" s="79" t="n">
        <v>24.491</v>
      </c>
      <c r="P39" s="79" t="n">
        <v>43.426</v>
      </c>
      <c r="Q39" s="79" t="n">
        <v>0.038</v>
      </c>
      <c r="R39" s="79" t="n">
        <v>6.931</v>
      </c>
      <c r="S39" s="79" t="n">
        <v>4.943</v>
      </c>
      <c r="T39" s="79" t="n">
        <v>3.995</v>
      </c>
      <c r="U39" s="79" t="n">
        <v>1.988</v>
      </c>
      <c r="V39" s="79" t="n">
        <v>36.457</v>
      </c>
      <c r="W39" s="79" t="n">
        <v>8.225</v>
      </c>
      <c r="X39" s="79" t="n">
        <v>4.754</v>
      </c>
      <c r="Y39" s="79" t="n">
        <v>23.478</v>
      </c>
      <c r="Z39" s="79" t="n">
        <v>6.792</v>
      </c>
      <c r="AA39" s="79" t="n">
        <v>3.324</v>
      </c>
      <c r="AB39" s="79" t="n">
        <v>0.067</v>
      </c>
      <c r="AC39" s="79" t="n">
        <v>0.377</v>
      </c>
      <c r="AD39" s="79" t="n">
        <v>0.129</v>
      </c>
      <c r="AE39" s="79" t="n">
        <v>0.125</v>
      </c>
      <c r="AF39" s="79" t="n">
        <v>0.248</v>
      </c>
      <c r="AG39" s="79" t="n">
        <v>2.88</v>
      </c>
      <c r="AH39" s="79" t="n">
        <v>1.113</v>
      </c>
      <c r="AI39" s="79" t="n">
        <v>0.754</v>
      </c>
      <c r="AJ39" s="79" t="n">
        <v>1.013</v>
      </c>
      <c r="AK39" s="69"/>
    </row>
    <row r="40" customFormat="false" ht="12.75" hidden="false" customHeight="true" outlineLevel="0" collapsed="false">
      <c r="A40" s="70" t="n">
        <v>2005</v>
      </c>
      <c r="B40" s="71" t="n">
        <v>3</v>
      </c>
      <c r="C40" s="72" t="s">
        <v>204</v>
      </c>
      <c r="D40" s="73" t="n">
        <v>451</v>
      </c>
      <c r="E40" s="74" t="s">
        <v>205</v>
      </c>
      <c r="F40" s="79" t="n">
        <v>49.389</v>
      </c>
      <c r="G40" s="79" t="n">
        <v>4.191</v>
      </c>
      <c r="H40" s="79" t="n">
        <v>12.174</v>
      </c>
      <c r="I40" s="79" t="n">
        <v>8.118</v>
      </c>
      <c r="J40" s="79" t="n">
        <v>7.821</v>
      </c>
      <c r="K40" s="79" t="n">
        <v>4.056</v>
      </c>
      <c r="L40" s="79" t="n">
        <v>33.024</v>
      </c>
      <c r="M40" s="79" t="n">
        <v>15.355</v>
      </c>
      <c r="N40" s="79" t="n">
        <v>4.341</v>
      </c>
      <c r="O40" s="79" t="n">
        <v>13.328</v>
      </c>
      <c r="P40" s="79" t="n">
        <v>42.634</v>
      </c>
      <c r="Q40" s="79" t="n">
        <v>2.917</v>
      </c>
      <c r="R40" s="79" t="n">
        <v>11.067</v>
      </c>
      <c r="S40" s="79" t="n">
        <v>7.783</v>
      </c>
      <c r="T40" s="79" t="n">
        <v>7.496</v>
      </c>
      <c r="U40" s="79" t="n">
        <v>3.284</v>
      </c>
      <c r="V40" s="79" t="n">
        <v>28.65</v>
      </c>
      <c r="W40" s="79" t="n">
        <v>13.307</v>
      </c>
      <c r="X40" s="79" t="n">
        <v>3.246</v>
      </c>
      <c r="Y40" s="79" t="n">
        <v>12.097</v>
      </c>
      <c r="Z40" s="79" t="n">
        <v>8.797</v>
      </c>
      <c r="AA40" s="79" t="n">
        <v>6.755</v>
      </c>
      <c r="AB40" s="79" t="n">
        <v>1.274</v>
      </c>
      <c r="AC40" s="79" t="n">
        <v>1.107</v>
      </c>
      <c r="AD40" s="79" t="n">
        <v>0.335</v>
      </c>
      <c r="AE40" s="79" t="n">
        <v>0.325</v>
      </c>
      <c r="AF40" s="79" t="n">
        <v>0.772</v>
      </c>
      <c r="AG40" s="79" t="n">
        <v>4.374</v>
      </c>
      <c r="AH40" s="79" t="n">
        <v>2.048</v>
      </c>
      <c r="AI40" s="79" t="n">
        <v>1.095</v>
      </c>
      <c r="AJ40" s="79" t="n">
        <v>1.231</v>
      </c>
      <c r="AK40" s="69"/>
    </row>
    <row r="41" customFormat="false" ht="12.75" hidden="false" customHeight="true" outlineLevel="0" collapsed="false">
      <c r="A41" s="70" t="n">
        <v>2005</v>
      </c>
      <c r="B41" s="71" t="n">
        <v>3</v>
      </c>
      <c r="C41" s="72" t="s">
        <v>206</v>
      </c>
      <c r="D41" s="73" t="n">
        <v>452</v>
      </c>
      <c r="E41" s="74" t="s">
        <v>207</v>
      </c>
      <c r="F41" s="79" t="n">
        <v>67.369</v>
      </c>
      <c r="G41" s="79" t="n">
        <v>3.324</v>
      </c>
      <c r="H41" s="79" t="n">
        <v>12.07</v>
      </c>
      <c r="I41" s="79" t="n">
        <v>7.239</v>
      </c>
      <c r="J41" s="79" t="n">
        <v>6.693</v>
      </c>
      <c r="K41" s="79" t="n">
        <v>4.831</v>
      </c>
      <c r="L41" s="79" t="n">
        <v>51.975</v>
      </c>
      <c r="M41" s="79" t="n">
        <v>20.693</v>
      </c>
      <c r="N41" s="79" t="n">
        <v>7.776</v>
      </c>
      <c r="O41" s="79" t="n">
        <v>23.506</v>
      </c>
      <c r="P41" s="79" t="n">
        <v>57.748</v>
      </c>
      <c r="Q41" s="79" t="n">
        <v>1.4</v>
      </c>
      <c r="R41" s="79" t="n">
        <v>10.936</v>
      </c>
      <c r="S41" s="79" t="n">
        <v>6.932</v>
      </c>
      <c r="T41" s="79" t="n">
        <v>6.395</v>
      </c>
      <c r="U41" s="79" t="n">
        <v>4.004</v>
      </c>
      <c r="V41" s="79" t="n">
        <v>45.412</v>
      </c>
      <c r="W41" s="79" t="n">
        <v>17.437</v>
      </c>
      <c r="X41" s="79" t="n">
        <v>6.382</v>
      </c>
      <c r="Y41" s="79" t="n">
        <v>21.593</v>
      </c>
      <c r="Z41" s="79" t="n">
        <v>14.792</v>
      </c>
      <c r="AA41" s="79" t="n">
        <v>9.621</v>
      </c>
      <c r="AB41" s="79" t="n">
        <v>1.924</v>
      </c>
      <c r="AC41" s="79" t="n">
        <v>1.134</v>
      </c>
      <c r="AD41" s="79" t="n">
        <v>0.307</v>
      </c>
      <c r="AE41" s="79" t="n">
        <v>0.298</v>
      </c>
      <c r="AF41" s="79" t="n">
        <v>0.827</v>
      </c>
      <c r="AG41" s="79" t="n">
        <v>6.563</v>
      </c>
      <c r="AH41" s="79" t="n">
        <v>3.256</v>
      </c>
      <c r="AI41" s="79" t="n">
        <v>1.394</v>
      </c>
      <c r="AJ41" s="79" t="n">
        <v>1.913</v>
      </c>
      <c r="AK41" s="69"/>
    </row>
    <row r="42" customFormat="false" ht="12.75" hidden="false" customHeight="true" outlineLevel="0" collapsed="false">
      <c r="A42" s="70" t="n">
        <v>2005</v>
      </c>
      <c r="B42" s="71" t="n">
        <v>3</v>
      </c>
      <c r="C42" s="72" t="s">
        <v>208</v>
      </c>
      <c r="D42" s="73" t="n">
        <v>453</v>
      </c>
      <c r="E42" s="74" t="s">
        <v>209</v>
      </c>
      <c r="F42" s="79" t="n">
        <v>66.641</v>
      </c>
      <c r="G42" s="79" t="n">
        <v>5.663</v>
      </c>
      <c r="H42" s="79" t="n">
        <v>22.511</v>
      </c>
      <c r="I42" s="79" t="n">
        <v>16.252</v>
      </c>
      <c r="J42" s="79" t="n">
        <v>15.771</v>
      </c>
      <c r="K42" s="79" t="n">
        <v>6.259</v>
      </c>
      <c r="L42" s="79" t="n">
        <v>38.467</v>
      </c>
      <c r="M42" s="79" t="n">
        <v>15.516</v>
      </c>
      <c r="N42" s="79" t="n">
        <v>6.081</v>
      </c>
      <c r="O42" s="79" t="n">
        <v>16.87</v>
      </c>
      <c r="P42" s="79" t="n">
        <v>56.855</v>
      </c>
      <c r="Q42" s="79" t="n">
        <v>2.834</v>
      </c>
      <c r="R42" s="79" t="n">
        <v>20.737</v>
      </c>
      <c r="S42" s="79" t="n">
        <v>15.708</v>
      </c>
      <c r="T42" s="79" t="n">
        <v>15.244</v>
      </c>
      <c r="U42" s="79" t="n">
        <v>5.029</v>
      </c>
      <c r="V42" s="79" t="n">
        <v>33.284</v>
      </c>
      <c r="W42" s="79" t="n">
        <v>13.197</v>
      </c>
      <c r="X42" s="79" t="n">
        <v>4.747</v>
      </c>
      <c r="Y42" s="79" t="n">
        <v>15.34</v>
      </c>
      <c r="Z42" s="79" t="n">
        <v>13.02</v>
      </c>
      <c r="AA42" s="79" t="n">
        <v>9.786</v>
      </c>
      <c r="AB42" s="79" t="n">
        <v>2.829</v>
      </c>
      <c r="AC42" s="79" t="n">
        <v>1.774</v>
      </c>
      <c r="AD42" s="79" t="n">
        <v>0.544</v>
      </c>
      <c r="AE42" s="79" t="n">
        <v>0.527</v>
      </c>
      <c r="AF42" s="79" t="n">
        <v>1.23</v>
      </c>
      <c r="AG42" s="79" t="n">
        <v>5.183</v>
      </c>
      <c r="AH42" s="79" t="n">
        <v>2.319</v>
      </c>
      <c r="AI42" s="79" t="n">
        <v>1.334</v>
      </c>
      <c r="AJ42" s="79" t="n">
        <v>1.53</v>
      </c>
      <c r="AK42" s="69"/>
    </row>
    <row r="43" customFormat="false" ht="12.75" hidden="false" customHeight="true" outlineLevel="0" collapsed="false">
      <c r="A43" s="70" t="n">
        <v>2005</v>
      </c>
      <c r="B43" s="71" t="n">
        <v>3</v>
      </c>
      <c r="C43" s="72" t="s">
        <v>210</v>
      </c>
      <c r="D43" s="73" t="n">
        <v>454</v>
      </c>
      <c r="E43" s="74" t="s">
        <v>211</v>
      </c>
      <c r="F43" s="79" t="n">
        <v>146.533</v>
      </c>
      <c r="G43" s="79" t="n">
        <v>6.645</v>
      </c>
      <c r="H43" s="79" t="n">
        <v>46.774</v>
      </c>
      <c r="I43" s="79" t="n">
        <v>34.039</v>
      </c>
      <c r="J43" s="79" t="n">
        <v>31.569</v>
      </c>
      <c r="K43" s="79" t="n">
        <v>12.735</v>
      </c>
      <c r="L43" s="79" t="n">
        <v>93.114</v>
      </c>
      <c r="M43" s="79" t="n">
        <v>36.228</v>
      </c>
      <c r="N43" s="79" t="n">
        <v>13.96</v>
      </c>
      <c r="O43" s="79" t="n">
        <v>42.926</v>
      </c>
      <c r="P43" s="79" t="n">
        <v>129.456</v>
      </c>
      <c r="Q43" s="79" t="n">
        <v>2.082</v>
      </c>
      <c r="R43" s="79" t="n">
        <v>44.342</v>
      </c>
      <c r="S43" s="79" t="n">
        <v>33.165</v>
      </c>
      <c r="T43" s="79" t="n">
        <v>30.721</v>
      </c>
      <c r="U43" s="79" t="n">
        <v>11.177</v>
      </c>
      <c r="V43" s="79" t="n">
        <v>83.032</v>
      </c>
      <c r="W43" s="79" t="n">
        <v>31.936</v>
      </c>
      <c r="X43" s="79" t="n">
        <v>11.303</v>
      </c>
      <c r="Y43" s="79" t="n">
        <v>39.793</v>
      </c>
      <c r="Z43" s="79" t="n">
        <v>29.221</v>
      </c>
      <c r="AA43" s="79" t="n">
        <v>17.077</v>
      </c>
      <c r="AB43" s="79" t="n">
        <v>4.563</v>
      </c>
      <c r="AC43" s="79" t="n">
        <v>2.432</v>
      </c>
      <c r="AD43" s="79" t="n">
        <v>0.874</v>
      </c>
      <c r="AE43" s="79" t="n">
        <v>0.848</v>
      </c>
      <c r="AF43" s="79" t="n">
        <v>1.558</v>
      </c>
      <c r="AG43" s="79" t="n">
        <v>10.082</v>
      </c>
      <c r="AH43" s="79" t="n">
        <v>4.292</v>
      </c>
      <c r="AI43" s="79" t="n">
        <v>2.657</v>
      </c>
      <c r="AJ43" s="79" t="n">
        <v>3.133</v>
      </c>
      <c r="AK43" s="69"/>
    </row>
    <row r="44" customFormat="false" ht="12.75" hidden="false" customHeight="true" outlineLevel="0" collapsed="false">
      <c r="A44" s="70" t="n">
        <v>2005</v>
      </c>
      <c r="B44" s="71" t="n">
        <v>3</v>
      </c>
      <c r="C44" s="72" t="s">
        <v>212</v>
      </c>
      <c r="D44" s="73" t="n">
        <v>455</v>
      </c>
      <c r="E44" s="74" t="s">
        <v>213</v>
      </c>
      <c r="F44" s="79" t="n">
        <v>40.165</v>
      </c>
      <c r="G44" s="79" t="n">
        <v>1.373</v>
      </c>
      <c r="H44" s="79" t="n">
        <v>7.747</v>
      </c>
      <c r="I44" s="79" t="n">
        <v>5.454</v>
      </c>
      <c r="J44" s="79" t="n">
        <v>5.091</v>
      </c>
      <c r="K44" s="79" t="n">
        <v>2.293</v>
      </c>
      <c r="L44" s="79" t="n">
        <v>31.045</v>
      </c>
      <c r="M44" s="79" t="n">
        <v>11.203</v>
      </c>
      <c r="N44" s="79" t="n">
        <v>4.918</v>
      </c>
      <c r="O44" s="79" t="n">
        <v>14.924</v>
      </c>
      <c r="P44" s="79" t="n">
        <v>34.776</v>
      </c>
      <c r="Q44" s="79" t="n">
        <v>0.494</v>
      </c>
      <c r="R44" s="79" t="n">
        <v>7.083</v>
      </c>
      <c r="S44" s="79" t="n">
        <v>5.252</v>
      </c>
      <c r="T44" s="79" t="n">
        <v>4.895</v>
      </c>
      <c r="U44" s="79" t="n">
        <v>1.831</v>
      </c>
      <c r="V44" s="79" t="n">
        <v>27.199</v>
      </c>
      <c r="W44" s="79" t="n">
        <v>9.3</v>
      </c>
      <c r="X44" s="79" t="n">
        <v>4.05</v>
      </c>
      <c r="Y44" s="79" t="n">
        <v>13.849</v>
      </c>
      <c r="Z44" s="79" t="n">
        <v>7.834</v>
      </c>
      <c r="AA44" s="79" t="n">
        <v>5.389</v>
      </c>
      <c r="AB44" s="79" t="n">
        <v>0.879</v>
      </c>
      <c r="AC44" s="79" t="n">
        <v>0.664</v>
      </c>
      <c r="AD44" s="79" t="n">
        <v>0.202</v>
      </c>
      <c r="AE44" s="79" t="n">
        <v>0.196</v>
      </c>
      <c r="AF44" s="79" t="n">
        <v>0.462</v>
      </c>
      <c r="AG44" s="79" t="n">
        <v>3.846</v>
      </c>
      <c r="AH44" s="79" t="n">
        <v>1.903</v>
      </c>
      <c r="AI44" s="79" t="n">
        <v>0.868</v>
      </c>
      <c r="AJ44" s="79" t="n">
        <v>1.075</v>
      </c>
      <c r="AK44" s="69"/>
    </row>
    <row r="45" customFormat="false" ht="12.75" hidden="false" customHeight="true" outlineLevel="0" collapsed="false">
      <c r="A45" s="70" t="n">
        <v>2005</v>
      </c>
      <c r="B45" s="71" t="n">
        <v>3</v>
      </c>
      <c r="C45" s="72" t="s">
        <v>214</v>
      </c>
      <c r="D45" s="73" t="n">
        <v>456</v>
      </c>
      <c r="E45" s="74" t="s">
        <v>215</v>
      </c>
      <c r="F45" s="79" t="n">
        <v>58.836</v>
      </c>
      <c r="G45" s="79" t="n">
        <v>2.328</v>
      </c>
      <c r="H45" s="79" t="n">
        <v>15.855</v>
      </c>
      <c r="I45" s="79" t="n">
        <v>11.483</v>
      </c>
      <c r="J45" s="79" t="n">
        <v>10.053</v>
      </c>
      <c r="K45" s="79" t="n">
        <v>4.372</v>
      </c>
      <c r="L45" s="79" t="n">
        <v>40.653</v>
      </c>
      <c r="M45" s="79" t="n">
        <v>17.911</v>
      </c>
      <c r="N45" s="79" t="n">
        <v>6.312</v>
      </c>
      <c r="O45" s="79" t="n">
        <v>16.43</v>
      </c>
      <c r="P45" s="79" t="n">
        <v>51.409</v>
      </c>
      <c r="Q45" s="79" t="n">
        <v>0.622</v>
      </c>
      <c r="R45" s="79" t="n">
        <v>14.765</v>
      </c>
      <c r="S45" s="79" t="n">
        <v>11.091</v>
      </c>
      <c r="T45" s="79" t="n">
        <v>9.68</v>
      </c>
      <c r="U45" s="79" t="n">
        <v>3.674</v>
      </c>
      <c r="V45" s="79" t="n">
        <v>36.022</v>
      </c>
      <c r="W45" s="79" t="n">
        <v>15.848</v>
      </c>
      <c r="X45" s="79" t="n">
        <v>5.264</v>
      </c>
      <c r="Y45" s="79" t="n">
        <v>14.91</v>
      </c>
      <c r="Z45" s="79" t="n">
        <v>14.677</v>
      </c>
      <c r="AA45" s="79" t="n">
        <v>7.427</v>
      </c>
      <c r="AB45" s="79" t="n">
        <v>1.706</v>
      </c>
      <c r="AC45" s="79" t="n">
        <v>1.09</v>
      </c>
      <c r="AD45" s="79" t="n">
        <v>0.392</v>
      </c>
      <c r="AE45" s="79" t="n">
        <v>0.373</v>
      </c>
      <c r="AF45" s="79" t="n">
        <v>0.698</v>
      </c>
      <c r="AG45" s="79" t="n">
        <v>4.631</v>
      </c>
      <c r="AH45" s="79" t="n">
        <v>2.063</v>
      </c>
      <c r="AI45" s="79" t="n">
        <v>1.048</v>
      </c>
      <c r="AJ45" s="79" t="n">
        <v>1.52</v>
      </c>
      <c r="AK45" s="69"/>
    </row>
    <row r="46" customFormat="false" ht="12.75" hidden="false" customHeight="true" outlineLevel="0" collapsed="false">
      <c r="A46" s="70" t="n">
        <v>2005</v>
      </c>
      <c r="B46" s="71" t="n">
        <v>3</v>
      </c>
      <c r="C46" s="72" t="s">
        <v>216</v>
      </c>
      <c r="D46" s="73" t="n">
        <v>457</v>
      </c>
      <c r="E46" s="74" t="s">
        <v>217</v>
      </c>
      <c r="F46" s="79" t="n">
        <v>58.485</v>
      </c>
      <c r="G46" s="79" t="n">
        <v>2.566</v>
      </c>
      <c r="H46" s="79" t="n">
        <v>10.738</v>
      </c>
      <c r="I46" s="79" t="n">
        <v>6.772</v>
      </c>
      <c r="J46" s="79" t="n">
        <v>6.184</v>
      </c>
      <c r="K46" s="79" t="n">
        <v>3.966</v>
      </c>
      <c r="L46" s="79" t="n">
        <v>45.181</v>
      </c>
      <c r="M46" s="79" t="n">
        <v>19.609</v>
      </c>
      <c r="N46" s="79" t="n">
        <v>5.885</v>
      </c>
      <c r="O46" s="79" t="n">
        <v>19.687</v>
      </c>
      <c r="P46" s="79" t="n">
        <v>50.198</v>
      </c>
      <c r="Q46" s="79" t="n">
        <v>0.829</v>
      </c>
      <c r="R46" s="79" t="n">
        <v>9.589</v>
      </c>
      <c r="S46" s="79" t="n">
        <v>6.367</v>
      </c>
      <c r="T46" s="79" t="n">
        <v>5.803</v>
      </c>
      <c r="U46" s="79" t="n">
        <v>3.222</v>
      </c>
      <c r="V46" s="79" t="n">
        <v>39.78</v>
      </c>
      <c r="W46" s="79" t="n">
        <v>17.152</v>
      </c>
      <c r="X46" s="79" t="n">
        <v>4.545</v>
      </c>
      <c r="Y46" s="79" t="n">
        <v>18.083</v>
      </c>
      <c r="Z46" s="79" t="n">
        <v>13.264</v>
      </c>
      <c r="AA46" s="79" t="n">
        <v>8.287</v>
      </c>
      <c r="AB46" s="79" t="n">
        <v>1.737</v>
      </c>
      <c r="AC46" s="79" t="n">
        <v>1.149</v>
      </c>
      <c r="AD46" s="79" t="n">
        <v>0.405</v>
      </c>
      <c r="AE46" s="79" t="n">
        <v>0.381</v>
      </c>
      <c r="AF46" s="79" t="n">
        <v>0.744</v>
      </c>
      <c r="AG46" s="79" t="n">
        <v>5.401</v>
      </c>
      <c r="AH46" s="79" t="n">
        <v>2.457</v>
      </c>
      <c r="AI46" s="79" t="n">
        <v>1.34</v>
      </c>
      <c r="AJ46" s="79" t="n">
        <v>1.604</v>
      </c>
      <c r="AK46" s="69"/>
    </row>
    <row r="47" customFormat="false" ht="12.75" hidden="false" customHeight="true" outlineLevel="0" collapsed="false">
      <c r="A47" s="70" t="n">
        <v>2005</v>
      </c>
      <c r="B47" s="71" t="n">
        <v>3</v>
      </c>
      <c r="C47" s="72" t="s">
        <v>218</v>
      </c>
      <c r="D47" s="73" t="n">
        <v>458</v>
      </c>
      <c r="E47" s="74" t="s">
        <v>219</v>
      </c>
      <c r="F47" s="79" t="n">
        <v>42.025</v>
      </c>
      <c r="G47" s="79" t="n">
        <v>2.304</v>
      </c>
      <c r="H47" s="79" t="n">
        <v>10.877</v>
      </c>
      <c r="I47" s="79" t="n">
        <v>7.617</v>
      </c>
      <c r="J47" s="79" t="n">
        <v>7.241</v>
      </c>
      <c r="K47" s="79" t="n">
        <v>3.26</v>
      </c>
      <c r="L47" s="79" t="n">
        <v>28.844</v>
      </c>
      <c r="M47" s="79" t="n">
        <v>11.749</v>
      </c>
      <c r="N47" s="79" t="n">
        <v>4.735</v>
      </c>
      <c r="O47" s="79" t="n">
        <v>12.36</v>
      </c>
      <c r="P47" s="79" t="n">
        <v>35.264</v>
      </c>
      <c r="Q47" s="79" t="n">
        <v>0.928</v>
      </c>
      <c r="R47" s="79" t="n">
        <v>9.871</v>
      </c>
      <c r="S47" s="79" t="n">
        <v>7.317</v>
      </c>
      <c r="T47" s="79" t="n">
        <v>6.953</v>
      </c>
      <c r="U47" s="79" t="n">
        <v>2.554</v>
      </c>
      <c r="V47" s="79" t="n">
        <v>24.465</v>
      </c>
      <c r="W47" s="79" t="n">
        <v>9.819</v>
      </c>
      <c r="X47" s="79" t="n">
        <v>3.527</v>
      </c>
      <c r="Y47" s="79" t="n">
        <v>11.119</v>
      </c>
      <c r="Z47" s="79" t="n">
        <v>8.261</v>
      </c>
      <c r="AA47" s="79" t="n">
        <v>6.761</v>
      </c>
      <c r="AB47" s="79" t="n">
        <v>1.376</v>
      </c>
      <c r="AC47" s="79" t="n">
        <v>1.006</v>
      </c>
      <c r="AD47" s="79" t="n">
        <v>0.3</v>
      </c>
      <c r="AE47" s="79" t="n">
        <v>0.288</v>
      </c>
      <c r="AF47" s="79" t="n">
        <v>0.706</v>
      </c>
      <c r="AG47" s="79" t="n">
        <v>4.379</v>
      </c>
      <c r="AH47" s="79" t="n">
        <v>1.93</v>
      </c>
      <c r="AI47" s="79" t="n">
        <v>1.208</v>
      </c>
      <c r="AJ47" s="79" t="n">
        <v>1.241</v>
      </c>
      <c r="AK47" s="69"/>
    </row>
    <row r="48" customFormat="false" ht="12.75" hidden="false" customHeight="true" outlineLevel="0" collapsed="false">
      <c r="A48" s="70" t="n">
        <v>2005</v>
      </c>
      <c r="B48" s="71" t="n">
        <v>3</v>
      </c>
      <c r="C48" s="72" t="s">
        <v>220</v>
      </c>
      <c r="D48" s="73" t="n">
        <v>459</v>
      </c>
      <c r="E48" s="74" t="s">
        <v>221</v>
      </c>
      <c r="F48" s="79" t="n">
        <v>141.112</v>
      </c>
      <c r="G48" s="79" t="n">
        <v>5.259</v>
      </c>
      <c r="H48" s="79" t="n">
        <v>47.435</v>
      </c>
      <c r="I48" s="79" t="n">
        <v>36.382</v>
      </c>
      <c r="J48" s="79" t="n">
        <v>35.027</v>
      </c>
      <c r="K48" s="79" t="n">
        <v>11.053</v>
      </c>
      <c r="L48" s="79" t="n">
        <v>88.418</v>
      </c>
      <c r="M48" s="79" t="n">
        <v>37.169</v>
      </c>
      <c r="N48" s="79" t="n">
        <v>13.756</v>
      </c>
      <c r="O48" s="79" t="n">
        <v>37.493</v>
      </c>
      <c r="P48" s="79" t="n">
        <v>124.105</v>
      </c>
      <c r="Q48" s="79" t="n">
        <v>2.19</v>
      </c>
      <c r="R48" s="79" t="n">
        <v>44.711</v>
      </c>
      <c r="S48" s="79" t="n">
        <v>35.334</v>
      </c>
      <c r="T48" s="79" t="n">
        <v>34.029</v>
      </c>
      <c r="U48" s="79" t="n">
        <v>9.377</v>
      </c>
      <c r="V48" s="79" t="n">
        <v>77.204</v>
      </c>
      <c r="W48" s="79" t="n">
        <v>32.194</v>
      </c>
      <c r="X48" s="79" t="n">
        <v>11.004</v>
      </c>
      <c r="Y48" s="79" t="n">
        <v>34.006</v>
      </c>
      <c r="Z48" s="79" t="n">
        <v>27.555</v>
      </c>
      <c r="AA48" s="79" t="n">
        <v>17.007</v>
      </c>
      <c r="AB48" s="79" t="n">
        <v>3.069</v>
      </c>
      <c r="AC48" s="79" t="n">
        <v>2.724</v>
      </c>
      <c r="AD48" s="79" t="n">
        <v>1.048</v>
      </c>
      <c r="AE48" s="79" t="n">
        <v>0.998</v>
      </c>
      <c r="AF48" s="79" t="n">
        <v>1.676</v>
      </c>
      <c r="AG48" s="79" t="n">
        <v>11.214</v>
      </c>
      <c r="AH48" s="79" t="n">
        <v>4.975</v>
      </c>
      <c r="AI48" s="79" t="n">
        <v>2.752</v>
      </c>
      <c r="AJ48" s="79" t="n">
        <v>3.487</v>
      </c>
      <c r="AK48" s="69"/>
    </row>
    <row r="49" customFormat="false" ht="12.75" hidden="false" customHeight="true" outlineLevel="0" collapsed="false">
      <c r="A49" s="70" t="n">
        <v>2005</v>
      </c>
      <c r="B49" s="71" t="n">
        <v>3</v>
      </c>
      <c r="C49" s="72" t="s">
        <v>222</v>
      </c>
      <c r="D49" s="73" t="n">
        <v>460</v>
      </c>
      <c r="E49" s="74" t="s">
        <v>223</v>
      </c>
      <c r="F49" s="79" t="n">
        <v>72.171</v>
      </c>
      <c r="G49" s="79" t="n">
        <v>4.883</v>
      </c>
      <c r="H49" s="79" t="n">
        <v>22.966</v>
      </c>
      <c r="I49" s="79" t="n">
        <v>17.579</v>
      </c>
      <c r="J49" s="79" t="n">
        <v>16.922</v>
      </c>
      <c r="K49" s="79" t="n">
        <v>5.387</v>
      </c>
      <c r="L49" s="79" t="n">
        <v>44.322</v>
      </c>
      <c r="M49" s="79" t="n">
        <v>17.767</v>
      </c>
      <c r="N49" s="79" t="n">
        <v>8.921</v>
      </c>
      <c r="O49" s="79" t="n">
        <v>17.634</v>
      </c>
      <c r="P49" s="79" t="n">
        <v>64.572</v>
      </c>
      <c r="Q49" s="79" t="n">
        <v>3.212</v>
      </c>
      <c r="R49" s="79" t="n">
        <v>21.612</v>
      </c>
      <c r="S49" s="79" t="n">
        <v>17.089</v>
      </c>
      <c r="T49" s="79" t="n">
        <v>16.44</v>
      </c>
      <c r="U49" s="79" t="n">
        <v>4.523</v>
      </c>
      <c r="V49" s="79" t="n">
        <v>39.748</v>
      </c>
      <c r="W49" s="79" t="n">
        <v>15.736</v>
      </c>
      <c r="X49" s="79" t="n">
        <v>7.723</v>
      </c>
      <c r="Y49" s="79" t="n">
        <v>16.289</v>
      </c>
      <c r="Z49" s="79" t="n">
        <v>14.76</v>
      </c>
      <c r="AA49" s="79" t="n">
        <v>7.599</v>
      </c>
      <c r="AB49" s="79" t="n">
        <v>1.671</v>
      </c>
      <c r="AC49" s="79" t="n">
        <v>1.354</v>
      </c>
      <c r="AD49" s="79" t="n">
        <v>0.49</v>
      </c>
      <c r="AE49" s="79" t="n">
        <v>0.482</v>
      </c>
      <c r="AF49" s="79" t="n">
        <v>0.864</v>
      </c>
      <c r="AG49" s="79" t="n">
        <v>4.574</v>
      </c>
      <c r="AH49" s="79" t="n">
        <v>2.031</v>
      </c>
      <c r="AI49" s="79" t="n">
        <v>1.198</v>
      </c>
      <c r="AJ49" s="79" t="n">
        <v>1.345</v>
      </c>
      <c r="AK49" s="69"/>
    </row>
    <row r="50" customFormat="false" ht="12.75" hidden="false" customHeight="true" outlineLevel="0" collapsed="false">
      <c r="A50" s="70" t="n">
        <v>2005</v>
      </c>
      <c r="B50" s="71" t="n">
        <v>3</v>
      </c>
      <c r="C50" s="72" t="s">
        <v>224</v>
      </c>
      <c r="D50" s="73" t="n">
        <v>461</v>
      </c>
      <c r="E50" s="74" t="s">
        <v>225</v>
      </c>
      <c r="F50" s="79" t="n">
        <v>35.445</v>
      </c>
      <c r="G50" s="79" t="n">
        <v>1.54</v>
      </c>
      <c r="H50" s="79" t="n">
        <v>11.545</v>
      </c>
      <c r="I50" s="79" t="n">
        <v>9.276</v>
      </c>
      <c r="J50" s="79" t="n">
        <v>8.753</v>
      </c>
      <c r="K50" s="79" t="n">
        <v>2.269</v>
      </c>
      <c r="L50" s="79" t="n">
        <v>22.36</v>
      </c>
      <c r="M50" s="79" t="n">
        <v>8.299</v>
      </c>
      <c r="N50" s="79" t="n">
        <v>3.423</v>
      </c>
      <c r="O50" s="79" t="n">
        <v>10.638</v>
      </c>
      <c r="P50" s="79" t="n">
        <v>31.054</v>
      </c>
      <c r="Q50" s="79" t="n">
        <v>0.478</v>
      </c>
      <c r="R50" s="79" t="n">
        <v>10.963</v>
      </c>
      <c r="S50" s="79" t="n">
        <v>9.099</v>
      </c>
      <c r="T50" s="79" t="n">
        <v>8.581</v>
      </c>
      <c r="U50" s="79" t="n">
        <v>1.864</v>
      </c>
      <c r="V50" s="79" t="n">
        <v>19.613</v>
      </c>
      <c r="W50" s="79" t="n">
        <v>7.159</v>
      </c>
      <c r="X50" s="79" t="n">
        <v>2.781</v>
      </c>
      <c r="Y50" s="79" t="n">
        <v>9.673</v>
      </c>
      <c r="Z50" s="79" t="n">
        <v>6.039</v>
      </c>
      <c r="AA50" s="79" t="n">
        <v>4.391</v>
      </c>
      <c r="AB50" s="79" t="n">
        <v>1.062</v>
      </c>
      <c r="AC50" s="79" t="n">
        <v>0.582</v>
      </c>
      <c r="AD50" s="79" t="n">
        <v>0.177</v>
      </c>
      <c r="AE50" s="79" t="n">
        <v>0.172</v>
      </c>
      <c r="AF50" s="79" t="n">
        <v>0.405</v>
      </c>
      <c r="AG50" s="79" t="n">
        <v>2.747</v>
      </c>
      <c r="AH50" s="79" t="n">
        <v>1.14</v>
      </c>
      <c r="AI50" s="79" t="n">
        <v>0.642</v>
      </c>
      <c r="AJ50" s="79" t="n">
        <v>0.965</v>
      </c>
      <c r="AK50" s="69"/>
    </row>
    <row r="51" customFormat="false" ht="12.75" hidden="false" customHeight="true" outlineLevel="0" collapsed="false">
      <c r="A51" s="70" t="n">
        <v>2005</v>
      </c>
      <c r="B51" s="71" t="n">
        <v>3</v>
      </c>
      <c r="C51" s="72" t="s">
        <v>226</v>
      </c>
      <c r="D51" s="73" t="n">
        <v>462</v>
      </c>
      <c r="E51" s="74" t="s">
        <v>227</v>
      </c>
      <c r="F51" s="79" t="n">
        <v>21.977</v>
      </c>
      <c r="G51" s="79" t="n">
        <v>1.484</v>
      </c>
      <c r="H51" s="79" t="n">
        <v>3.676</v>
      </c>
      <c r="I51" s="79" t="n">
        <v>1.955</v>
      </c>
      <c r="J51" s="79" t="n">
        <v>1.825</v>
      </c>
      <c r="K51" s="79" t="n">
        <v>1.721</v>
      </c>
      <c r="L51" s="79" t="n">
        <v>16.817</v>
      </c>
      <c r="M51" s="79" t="n">
        <v>6.694</v>
      </c>
      <c r="N51" s="79" t="n">
        <v>2.063</v>
      </c>
      <c r="O51" s="79" t="n">
        <v>8.06</v>
      </c>
      <c r="P51" s="79" t="n">
        <v>18.319</v>
      </c>
      <c r="Q51" s="79" t="n">
        <v>0.411</v>
      </c>
      <c r="R51" s="79" t="n">
        <v>3.315</v>
      </c>
      <c r="S51" s="79" t="n">
        <v>1.838</v>
      </c>
      <c r="T51" s="79" t="n">
        <v>1.712</v>
      </c>
      <c r="U51" s="79" t="n">
        <v>1.477</v>
      </c>
      <c r="V51" s="79" t="n">
        <v>14.593</v>
      </c>
      <c r="W51" s="79" t="n">
        <v>5.471</v>
      </c>
      <c r="X51" s="79" t="n">
        <v>1.664</v>
      </c>
      <c r="Y51" s="79" t="n">
        <v>7.458</v>
      </c>
      <c r="Z51" s="79" t="n">
        <v>4.792</v>
      </c>
      <c r="AA51" s="79" t="n">
        <v>3.658</v>
      </c>
      <c r="AB51" s="79" t="n">
        <v>1.073</v>
      </c>
      <c r="AC51" s="79" t="n">
        <v>0.361</v>
      </c>
      <c r="AD51" s="79" t="n">
        <v>0.117</v>
      </c>
      <c r="AE51" s="79" t="n">
        <v>0.113</v>
      </c>
      <c r="AF51" s="79" t="n">
        <v>0.244</v>
      </c>
      <c r="AG51" s="79" t="n">
        <v>2.224</v>
      </c>
      <c r="AH51" s="79" t="n">
        <v>1.223</v>
      </c>
      <c r="AI51" s="79" t="n">
        <v>0.399</v>
      </c>
      <c r="AJ51" s="79" t="n">
        <v>0.602</v>
      </c>
      <c r="AK51" s="69"/>
    </row>
    <row r="52" customFormat="false" ht="12.75" hidden="false" customHeight="true" outlineLevel="0" collapsed="false">
      <c r="A52" s="70" t="n">
        <v>2005</v>
      </c>
      <c r="B52" s="71" t="n">
        <v>3</v>
      </c>
      <c r="C52" s="72" t="s">
        <v>228</v>
      </c>
      <c r="D52" s="76" t="n">
        <v>4</v>
      </c>
      <c r="E52" s="77" t="s">
        <v>229</v>
      </c>
      <c r="F52" s="79" t="n">
        <v>1129.202</v>
      </c>
      <c r="G52" s="79" t="n">
        <v>42.378</v>
      </c>
      <c r="H52" s="79" t="n">
        <v>286.82</v>
      </c>
      <c r="I52" s="79" t="n">
        <v>211.162</v>
      </c>
      <c r="J52" s="79" t="n">
        <v>197.156</v>
      </c>
      <c r="K52" s="79" t="n">
        <v>75.658</v>
      </c>
      <c r="L52" s="79" t="n">
        <v>800.004</v>
      </c>
      <c r="M52" s="79" t="n">
        <v>306.694</v>
      </c>
      <c r="N52" s="79" t="n">
        <v>135.807</v>
      </c>
      <c r="O52" s="79" t="n">
        <v>357.503</v>
      </c>
      <c r="P52" s="79" t="n">
        <v>1000.66</v>
      </c>
      <c r="Q52" s="79" t="n">
        <v>18.818</v>
      </c>
      <c r="R52" s="79" t="n">
        <v>268.712</v>
      </c>
      <c r="S52" s="79" t="n">
        <v>204.986</v>
      </c>
      <c r="T52" s="79" t="n">
        <v>191.197</v>
      </c>
      <c r="U52" s="79" t="n">
        <v>63.726</v>
      </c>
      <c r="V52" s="79" t="n">
        <v>713.13</v>
      </c>
      <c r="W52" s="79" t="n">
        <v>268.973</v>
      </c>
      <c r="X52" s="79" t="n">
        <v>113.467</v>
      </c>
      <c r="Y52" s="79" t="n">
        <v>330.69</v>
      </c>
      <c r="Z52" s="79" t="n">
        <v>217.828</v>
      </c>
      <c r="AA52" s="79" t="n">
        <v>128.542</v>
      </c>
      <c r="AB52" s="79" t="n">
        <v>23.56</v>
      </c>
      <c r="AC52" s="79" t="n">
        <v>18.108</v>
      </c>
      <c r="AD52" s="79" t="n">
        <v>6.176</v>
      </c>
      <c r="AE52" s="79" t="n">
        <v>5.959</v>
      </c>
      <c r="AF52" s="79" t="n">
        <v>11.932</v>
      </c>
      <c r="AG52" s="79" t="n">
        <v>86.874</v>
      </c>
      <c r="AH52" s="79" t="n">
        <v>37.721</v>
      </c>
      <c r="AI52" s="79" t="n">
        <v>22.34</v>
      </c>
      <c r="AJ52" s="79" t="n">
        <v>26.813</v>
      </c>
      <c r="AK52" s="69"/>
    </row>
    <row r="53" customFormat="false" ht="12.75" hidden="false" customHeight="true" outlineLevel="0" collapsed="false">
      <c r="A53" s="70" t="n">
        <v>2005</v>
      </c>
      <c r="B53" s="71" t="n">
        <v>3</v>
      </c>
      <c r="C53" s="72" t="s">
        <v>230</v>
      </c>
      <c r="D53" s="73" t="s">
        <v>231</v>
      </c>
      <c r="E53" s="78" t="s">
        <v>232</v>
      </c>
      <c r="F53" s="79" t="n">
        <v>3555.264</v>
      </c>
      <c r="G53" s="79" t="n">
        <v>93.977</v>
      </c>
      <c r="H53" s="79" t="n">
        <v>874.678</v>
      </c>
      <c r="I53" s="79" t="n">
        <v>666.927</v>
      </c>
      <c r="J53" s="79" t="n">
        <v>620.07</v>
      </c>
      <c r="K53" s="79" t="n">
        <v>207.751</v>
      </c>
      <c r="L53" s="79" t="n">
        <v>2586.609</v>
      </c>
      <c r="M53" s="79" t="n">
        <v>946.723</v>
      </c>
      <c r="N53" s="79" t="n">
        <v>476.903</v>
      </c>
      <c r="O53" s="79" t="n">
        <v>1162.983</v>
      </c>
      <c r="P53" s="79" t="n">
        <v>3164.121</v>
      </c>
      <c r="Q53" s="79" t="n">
        <v>42.387</v>
      </c>
      <c r="R53" s="79" t="n">
        <v>820.992</v>
      </c>
      <c r="S53" s="79" t="n">
        <v>649.183</v>
      </c>
      <c r="T53" s="79" t="n">
        <v>603.148</v>
      </c>
      <c r="U53" s="79" t="n">
        <v>171.809</v>
      </c>
      <c r="V53" s="79" t="n">
        <v>2300.742</v>
      </c>
      <c r="W53" s="79" t="n">
        <v>828.786</v>
      </c>
      <c r="X53" s="79" t="n">
        <v>400.401</v>
      </c>
      <c r="Y53" s="79" t="n">
        <v>1071.555</v>
      </c>
      <c r="Z53" s="79" t="n">
        <v>607.478</v>
      </c>
      <c r="AA53" s="79" t="n">
        <v>391.143</v>
      </c>
      <c r="AB53" s="79" t="n">
        <v>51.59</v>
      </c>
      <c r="AC53" s="79" t="n">
        <v>53.686</v>
      </c>
      <c r="AD53" s="79" t="n">
        <v>17.744</v>
      </c>
      <c r="AE53" s="79" t="n">
        <v>16.922</v>
      </c>
      <c r="AF53" s="79" t="n">
        <v>35.942</v>
      </c>
      <c r="AG53" s="79" t="n">
        <v>285.867</v>
      </c>
      <c r="AH53" s="79" t="n">
        <v>117.937</v>
      </c>
      <c r="AI53" s="79" t="n">
        <v>76.502</v>
      </c>
      <c r="AJ53" s="79" t="n">
        <v>91.428</v>
      </c>
      <c r="AK53" s="69"/>
    </row>
    <row r="54" customFormat="false" ht="12.75" hidden="false" customHeight="true" outlineLevel="0" collapsed="false">
      <c r="A54" s="70" t="n">
        <v>2005</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69"/>
    </row>
    <row r="55" customFormat="false" ht="12.75" hidden="false" customHeight="true" outlineLevel="0" collapsed="false">
      <c r="A55" s="70" t="n">
        <v>2005</v>
      </c>
      <c r="B55" s="71" t="n">
        <v>3</v>
      </c>
      <c r="C55" s="72"/>
      <c r="D55" s="73" t="s">
        <v>234</v>
      </c>
      <c r="E55" s="74" t="s">
        <v>235</v>
      </c>
      <c r="F55" s="79" t="n">
        <v>636.471</v>
      </c>
      <c r="G55" s="79" t="n">
        <v>1.463</v>
      </c>
      <c r="H55" s="79" t="n">
        <v>177.953</v>
      </c>
      <c r="I55" s="79" t="n">
        <v>155.35</v>
      </c>
      <c r="J55" s="79" t="n">
        <v>147.045</v>
      </c>
      <c r="K55" s="79" t="n">
        <v>22.603</v>
      </c>
      <c r="L55" s="79" t="n">
        <v>457.055</v>
      </c>
      <c r="M55" s="79" t="n">
        <v>152.548</v>
      </c>
      <c r="N55" s="79" t="n">
        <v>102.522</v>
      </c>
      <c r="O55" s="79" t="n">
        <v>201.985</v>
      </c>
      <c r="P55" s="79" t="n">
        <v>591.944</v>
      </c>
      <c r="Q55" s="79" t="n">
        <v>0.684</v>
      </c>
      <c r="R55" s="79" t="n">
        <v>173.256</v>
      </c>
      <c r="S55" s="79" t="n">
        <v>153.699</v>
      </c>
      <c r="T55" s="79" t="n">
        <v>145.451</v>
      </c>
      <c r="U55" s="79" t="n">
        <v>19.557</v>
      </c>
      <c r="V55" s="79" t="n">
        <v>418.004</v>
      </c>
      <c r="W55" s="79" t="n">
        <v>138.299</v>
      </c>
      <c r="X55" s="79" t="n">
        <v>91.028</v>
      </c>
      <c r="Y55" s="79" t="n">
        <v>188.677</v>
      </c>
      <c r="Z55" s="79" t="n">
        <v>89.694</v>
      </c>
      <c r="AA55" s="79" t="n">
        <v>44.527</v>
      </c>
      <c r="AB55" s="79" t="n">
        <v>0.779</v>
      </c>
      <c r="AC55" s="79" t="n">
        <v>4.697</v>
      </c>
      <c r="AD55" s="79" t="n">
        <v>1.651</v>
      </c>
      <c r="AE55" s="79" t="n">
        <v>1.594</v>
      </c>
      <c r="AF55" s="79" t="n">
        <v>3.046</v>
      </c>
      <c r="AG55" s="79" t="n">
        <v>39.051</v>
      </c>
      <c r="AH55" s="79" t="n">
        <v>14.249</v>
      </c>
      <c r="AI55" s="79" t="n">
        <v>11.494</v>
      </c>
      <c r="AJ55" s="79" t="n">
        <v>13.308</v>
      </c>
      <c r="AK55" s="69"/>
    </row>
    <row r="56" customFormat="false" ht="12.75" hidden="false" customHeight="true" outlineLevel="0" collapsed="false">
      <c r="A56" s="70" t="n">
        <v>2005</v>
      </c>
      <c r="B56" s="71" t="n">
        <v>3</v>
      </c>
      <c r="C56" s="72"/>
      <c r="D56" s="73" t="s">
        <v>236</v>
      </c>
      <c r="E56" s="74" t="s">
        <v>237</v>
      </c>
      <c r="F56" s="79" t="n">
        <v>2918.793</v>
      </c>
      <c r="G56" s="79" t="n">
        <v>92.514</v>
      </c>
      <c r="H56" s="79" t="n">
        <v>696.725</v>
      </c>
      <c r="I56" s="79" t="n">
        <v>511.577</v>
      </c>
      <c r="J56" s="79" t="n">
        <v>473.025</v>
      </c>
      <c r="K56" s="79" t="n">
        <v>185.148</v>
      </c>
      <c r="L56" s="79" t="n">
        <v>2129.554</v>
      </c>
      <c r="M56" s="79" t="n">
        <v>794.175</v>
      </c>
      <c r="N56" s="79" t="n">
        <v>374.381</v>
      </c>
      <c r="O56" s="79" t="n">
        <v>960.998</v>
      </c>
      <c r="P56" s="79" t="n">
        <v>2572.177</v>
      </c>
      <c r="Q56" s="79" t="n">
        <v>41.703</v>
      </c>
      <c r="R56" s="79" t="n">
        <v>647.736</v>
      </c>
      <c r="S56" s="79" t="n">
        <v>495.484</v>
      </c>
      <c r="T56" s="79" t="n">
        <v>457.697</v>
      </c>
      <c r="U56" s="79" t="n">
        <v>152.252</v>
      </c>
      <c r="V56" s="79" t="n">
        <v>1882.738</v>
      </c>
      <c r="W56" s="79" t="n">
        <v>690.487</v>
      </c>
      <c r="X56" s="79" t="n">
        <v>309.373</v>
      </c>
      <c r="Y56" s="79" t="n">
        <v>882.878</v>
      </c>
      <c r="Z56" s="79" t="n">
        <v>517.784</v>
      </c>
      <c r="AA56" s="79" t="n">
        <v>346.616</v>
      </c>
      <c r="AB56" s="79" t="n">
        <v>50.811</v>
      </c>
      <c r="AC56" s="79" t="n">
        <v>48.989</v>
      </c>
      <c r="AD56" s="79" t="n">
        <v>16.093</v>
      </c>
      <c r="AE56" s="79" t="n">
        <v>15.328</v>
      </c>
      <c r="AF56" s="79" t="n">
        <v>32.896</v>
      </c>
      <c r="AG56" s="79" t="n">
        <v>246.816</v>
      </c>
      <c r="AH56" s="79" t="n">
        <v>103.688</v>
      </c>
      <c r="AI56" s="79" t="n">
        <v>65.008</v>
      </c>
      <c r="AJ56" s="79" t="n">
        <v>78.12</v>
      </c>
      <c r="AK56" s="69"/>
    </row>
    <row r="57" customFormat="false" ht="30" hidden="false" customHeight="true" outlineLevel="0" collapsed="false">
      <c r="AK57" s="69"/>
    </row>
    <row r="58" customFormat="false" ht="12.75" hidden="false" customHeight="true" outlineLevel="0" collapsed="false">
      <c r="AK58" s="69"/>
    </row>
    <row r="59" customFormat="false" ht="12.75" hidden="false" customHeight="true" outlineLevel="0" collapsed="false">
      <c r="AK59" s="69"/>
    </row>
    <row r="60" customFormat="false" ht="12.75" hidden="false" customHeight="true" outlineLevel="0" collapsed="false">
      <c r="AK60" s="69"/>
    </row>
    <row r="61" customFormat="false" ht="12.75" hidden="false" customHeight="true" outlineLevel="0" collapsed="false">
      <c r="AK61" s="69"/>
    </row>
    <row r="62" customFormat="false" ht="12.75" hidden="false" customHeight="true" outlineLevel="0" collapsed="false">
      <c r="AK62" s="69"/>
    </row>
    <row r="63" customFormat="false" ht="12.75" hidden="false" customHeight="true" outlineLevel="0" collapsed="false">
      <c r="AK63" s="69"/>
    </row>
    <row r="64" customFormat="false" ht="12.75" hidden="false" customHeight="true" outlineLevel="0" collapsed="false">
      <c r="AK64" s="69"/>
    </row>
    <row r="65" customFormat="false" ht="12.75" hidden="false" customHeight="true" outlineLevel="0" collapsed="false">
      <c r="AK65" s="69"/>
    </row>
    <row r="66" customFormat="false" ht="12.75" hidden="false" customHeight="true" outlineLevel="0" collapsed="false">
      <c r="AK66" s="69"/>
    </row>
    <row r="67" customFormat="false" ht="12.75" hidden="false" customHeight="true" outlineLevel="0" collapsed="false">
      <c r="AK67" s="69"/>
    </row>
    <row r="68" customFormat="false" ht="12.75" hidden="false" customHeight="true" outlineLevel="0" collapsed="false">
      <c r="AK68" s="69"/>
    </row>
    <row r="69" customFormat="false" ht="12.75" hidden="false" customHeight="true" outlineLevel="0" collapsed="false">
      <c r="AK69" s="69"/>
    </row>
    <row r="70" customFormat="false" ht="12.75" hidden="false" customHeight="true" outlineLevel="0" collapsed="false">
      <c r="AK70" s="69"/>
    </row>
    <row r="71" customFormat="false" ht="12.75" hidden="false" customHeight="true" outlineLevel="0" collapsed="false">
      <c r="AK71" s="69"/>
    </row>
    <row r="72" customFormat="false" ht="12.75" hidden="false" customHeight="true" outlineLevel="0" collapsed="false">
      <c r="AK72" s="69"/>
    </row>
    <row r="73" customFormat="false" ht="12.75" hidden="false" customHeight="true" outlineLevel="0" collapsed="false">
      <c r="AK73" s="69"/>
    </row>
    <row r="74" customFormat="false" ht="12.75" hidden="false" customHeight="true" outlineLevel="0" collapsed="false">
      <c r="AK74" s="69"/>
    </row>
    <row r="75" customFormat="false" ht="12.75" hidden="false" customHeight="true" outlineLevel="0" collapsed="false">
      <c r="AK75" s="69"/>
    </row>
    <row r="76" customFormat="false" ht="12.75" hidden="false" customHeight="true" outlineLevel="0" collapsed="false">
      <c r="AK76" s="69"/>
    </row>
    <row r="77" customFormat="false" ht="12.75" hidden="false" customHeight="true" outlineLevel="0" collapsed="false">
      <c r="AK77" s="69"/>
    </row>
    <row r="78" customFormat="false" ht="12.75" hidden="false" customHeight="true" outlineLevel="0" collapsed="false">
      <c r="AK78" s="69"/>
    </row>
    <row r="79" customFormat="false" ht="12.75" hidden="false" customHeight="true" outlineLevel="0" collapsed="false">
      <c r="AK79" s="69"/>
    </row>
    <row r="80" customFormat="false" ht="12.75" hidden="false" customHeight="true" outlineLevel="0" collapsed="false">
      <c r="AK80" s="69"/>
    </row>
    <row r="81" customFormat="false" ht="12.75" hidden="false" customHeight="true" outlineLevel="0" collapsed="false">
      <c r="AK81" s="69"/>
    </row>
    <row r="82" customFormat="false" ht="12.75" hidden="false" customHeight="true" outlineLevel="0" collapsed="false">
      <c r="AK82" s="69"/>
    </row>
    <row r="83" customFormat="false" ht="12.75" hidden="false" customHeight="true" outlineLevel="0" collapsed="false">
      <c r="AK83" s="69"/>
    </row>
    <row r="84" customFormat="false" ht="12.75" hidden="false" customHeight="true" outlineLevel="0" collapsed="false">
      <c r="AK84" s="69"/>
    </row>
    <row r="85" customFormat="false" ht="12.75" hidden="false" customHeight="true" outlineLevel="0" collapsed="false">
      <c r="AK85" s="69"/>
    </row>
    <row r="86" customFormat="false" ht="12.75" hidden="false" customHeight="true" outlineLevel="0" collapsed="false">
      <c r="AK86" s="69"/>
    </row>
    <row r="87" customFormat="false" ht="12.75" hidden="false" customHeight="true" outlineLevel="0" collapsed="false">
      <c r="AK87" s="69"/>
    </row>
    <row r="88" customFormat="false" ht="12.75" hidden="false" customHeight="true" outlineLevel="0" collapsed="false">
      <c r="AK88" s="69"/>
    </row>
    <row r="89" customFormat="false" ht="12.75" hidden="false" customHeight="true" outlineLevel="0" collapsed="false">
      <c r="AK89" s="69"/>
    </row>
    <row r="90" customFormat="false" ht="12.75" hidden="false" customHeight="true" outlineLevel="0" collapsed="false">
      <c r="AK90" s="69"/>
    </row>
    <row r="91" customFormat="false" ht="12.75" hidden="false" customHeight="true" outlineLevel="0" collapsed="false">
      <c r="AK91" s="69"/>
    </row>
    <row r="92" customFormat="false" ht="12.75" hidden="false" customHeight="true" outlineLevel="0" collapsed="false">
      <c r="AK92" s="69"/>
    </row>
    <row r="93" customFormat="false" ht="12.75" hidden="false" customHeight="true" outlineLevel="0" collapsed="false">
      <c r="AK93" s="69"/>
    </row>
    <row r="94" customFormat="false" ht="12.75" hidden="false" customHeight="true" outlineLevel="0" collapsed="false">
      <c r="AK94" s="69"/>
    </row>
    <row r="95" customFormat="false" ht="12.75" hidden="false" customHeight="true" outlineLevel="0" collapsed="false">
      <c r="AK95" s="69"/>
    </row>
    <row r="96" customFormat="false" ht="12.75" hidden="false" customHeight="true" outlineLevel="0" collapsed="false">
      <c r="AK96" s="69"/>
    </row>
    <row r="97" customFormat="false" ht="12.75" hidden="false" customHeight="true" outlineLevel="0" collapsed="false">
      <c r="AK97" s="69"/>
    </row>
    <row r="98" customFormat="false" ht="12.75" hidden="false" customHeight="true" outlineLevel="0" collapsed="false">
      <c r="AK98" s="69"/>
    </row>
    <row r="99" customFormat="false" ht="12.75" hidden="false" customHeight="true" outlineLevel="0" collapsed="false">
      <c r="AK99" s="69"/>
    </row>
    <row r="100" customFormat="false" ht="12.75" hidden="false" customHeight="true" outlineLevel="0" collapsed="false">
      <c r="AK100" s="69"/>
    </row>
    <row r="101" customFormat="false" ht="12.75" hidden="false" customHeight="true" outlineLevel="0" collapsed="false">
      <c r="AK101" s="69"/>
    </row>
    <row r="102" customFormat="false" ht="12.75" hidden="false" customHeight="true" outlineLevel="0" collapsed="false">
      <c r="AK102" s="69"/>
    </row>
    <row r="103" customFormat="false" ht="12.75" hidden="false" customHeight="true" outlineLevel="0" collapsed="false">
      <c r="AK103" s="69"/>
    </row>
    <row r="104" customFormat="false" ht="12.75" hidden="false" customHeight="true" outlineLevel="0" collapsed="false">
      <c r="AK104" s="69"/>
    </row>
    <row r="105" customFormat="false" ht="12.75" hidden="false" customHeight="true" outlineLevel="0" collapsed="false">
      <c r="AK105" s="69"/>
    </row>
    <row r="106" customFormat="false" ht="12.75" hidden="false" customHeight="true" outlineLevel="0" collapsed="false">
      <c r="AK106" s="69"/>
    </row>
    <row r="107" customFormat="false" ht="12.75" hidden="false" customHeight="true" outlineLevel="0" collapsed="false">
      <c r="AK107" s="69"/>
    </row>
    <row r="108" customFormat="false" ht="12.75" hidden="false" customHeight="true" outlineLevel="0" collapsed="false">
      <c r="AK108" s="69"/>
    </row>
    <row r="109" customFormat="false" ht="12.75" hidden="false" customHeight="true" outlineLevel="0" collapsed="false">
      <c r="AK109" s="69"/>
    </row>
    <row r="110" customFormat="false" ht="12.75" hidden="false" customHeight="true" outlineLevel="0" collapsed="false">
      <c r="AK110" s="69"/>
    </row>
    <row r="111" customFormat="false" ht="12.75" hidden="false" customHeight="true" outlineLevel="0" collapsed="false">
      <c r="AK111" s="69"/>
    </row>
    <row r="112" customFormat="false" ht="12.75" hidden="false" customHeight="true" outlineLevel="0" collapsed="false">
      <c r="AK112" s="69"/>
    </row>
    <row r="113" customFormat="false" ht="12.75" hidden="false" customHeight="true" outlineLevel="0" collapsed="false">
      <c r="AK113" s="69"/>
    </row>
    <row r="114" customFormat="false" ht="12.75" hidden="false" customHeight="true" outlineLevel="0" collapsed="false">
      <c r="AK114" s="69"/>
    </row>
    <row r="115" customFormat="false" ht="12.75" hidden="false" customHeight="true" outlineLevel="0" collapsed="false">
      <c r="AK115" s="69"/>
    </row>
    <row r="116" customFormat="false" ht="12.75" hidden="false" customHeight="true" outlineLevel="0" collapsed="false">
      <c r="AK116" s="69"/>
    </row>
    <row r="117" customFormat="false" ht="12.75" hidden="false" customHeight="true" outlineLevel="0" collapsed="false">
      <c r="AK117" s="69"/>
    </row>
    <row r="118" customFormat="false" ht="12.75" hidden="false" customHeight="true" outlineLevel="0" collapsed="false">
      <c r="AK118" s="69"/>
    </row>
    <row r="119" customFormat="false" ht="12.75" hidden="false" customHeight="true" outlineLevel="0" collapsed="false">
      <c r="AK119" s="69"/>
    </row>
    <row r="120" customFormat="false" ht="30" hidden="false" customHeight="true" outlineLevel="0" collapsed="false">
      <c r="AK120" s="69"/>
    </row>
    <row r="121" customFormat="false" ht="12.75" hidden="false" customHeight="true" outlineLevel="0" collapsed="false">
      <c r="AK121" s="69"/>
    </row>
    <row r="122" customFormat="false" ht="12.75" hidden="false" customHeight="true" outlineLevel="0" collapsed="false">
      <c r="AK122" s="69"/>
    </row>
    <row r="123" customFormat="false" ht="12.75" hidden="false" customHeight="true" outlineLevel="0" collapsed="false">
      <c r="AK123" s="69"/>
    </row>
    <row r="124" customFormat="false" ht="12.75" hidden="false" customHeight="true" outlineLevel="0" collapsed="false">
      <c r="AK124" s="69"/>
    </row>
    <row r="125" customFormat="false" ht="12.75" hidden="false" customHeight="true" outlineLevel="0" collapsed="false">
      <c r="AK125" s="69"/>
    </row>
    <row r="126" customFormat="false" ht="12.75" hidden="false" customHeight="true" outlineLevel="0" collapsed="false">
      <c r="AK126" s="69"/>
    </row>
    <row r="127" customFormat="false" ht="12.75" hidden="false" customHeight="true" outlineLevel="0" collapsed="false">
      <c r="AK127" s="69"/>
    </row>
    <row r="128" customFormat="false" ht="12.75" hidden="false" customHeight="true" outlineLevel="0" collapsed="false">
      <c r="AK128" s="69"/>
    </row>
    <row r="129" customFormat="false" ht="12.75" hidden="false" customHeight="true" outlineLevel="0" collapsed="false">
      <c r="AK129" s="69"/>
    </row>
    <row r="130" customFormat="false" ht="12.75" hidden="false" customHeight="true" outlineLevel="0" collapsed="false">
      <c r="AK130" s="69"/>
    </row>
    <row r="131" customFormat="false" ht="12.75" hidden="false" customHeight="true" outlineLevel="0" collapsed="false">
      <c r="AK131" s="69"/>
    </row>
    <row r="132" customFormat="false" ht="12.75" hidden="false" customHeight="true" outlineLevel="0" collapsed="false">
      <c r="AK132" s="69"/>
    </row>
    <row r="133" customFormat="false" ht="12.75" hidden="false" customHeight="true" outlineLevel="0" collapsed="false">
      <c r="AK133" s="69"/>
    </row>
    <row r="134" customFormat="false" ht="12.75" hidden="false" customHeight="true" outlineLevel="0" collapsed="false">
      <c r="AK134" s="69"/>
    </row>
    <row r="135" customFormat="false" ht="12.75" hidden="false" customHeight="true" outlineLevel="0" collapsed="false">
      <c r="AK135" s="69"/>
    </row>
    <row r="136" customFormat="false" ht="12.75" hidden="false" customHeight="true" outlineLevel="0" collapsed="false">
      <c r="AK136" s="69"/>
    </row>
    <row r="137" customFormat="false" ht="12.75" hidden="false" customHeight="true" outlineLevel="0" collapsed="false">
      <c r="AK137" s="69"/>
    </row>
    <row r="138" customFormat="false" ht="12.75" hidden="false" customHeight="true" outlineLevel="0" collapsed="false">
      <c r="AK138" s="69"/>
    </row>
    <row r="139" customFormat="false" ht="12.75" hidden="false" customHeight="true" outlineLevel="0" collapsed="false">
      <c r="AK139" s="69"/>
    </row>
    <row r="140" customFormat="false" ht="12.75" hidden="false" customHeight="true" outlineLevel="0" collapsed="false">
      <c r="AK140" s="69"/>
    </row>
    <row r="141" customFormat="false" ht="12.75" hidden="false" customHeight="true" outlineLevel="0" collapsed="false">
      <c r="AK141" s="69"/>
    </row>
    <row r="142" customFormat="false" ht="12.75" hidden="false" customHeight="true" outlineLevel="0" collapsed="false">
      <c r="AK142" s="69"/>
    </row>
    <row r="143" customFormat="false" ht="12.75" hidden="false" customHeight="true" outlineLevel="0" collapsed="false">
      <c r="AK143" s="69"/>
    </row>
    <row r="144" customFormat="false" ht="12.75" hidden="false" customHeight="true" outlineLevel="0" collapsed="false">
      <c r="AK144" s="69"/>
    </row>
    <row r="145" customFormat="false" ht="12.75" hidden="false" customHeight="true" outlineLevel="0" collapsed="false">
      <c r="AK145" s="69"/>
    </row>
    <row r="146" customFormat="false" ht="12.75" hidden="false" customHeight="true" outlineLevel="0" collapsed="false">
      <c r="AK146" s="69"/>
    </row>
    <row r="147" customFormat="false" ht="12.75" hidden="false" customHeight="true" outlineLevel="0" collapsed="false">
      <c r="AK147" s="69"/>
    </row>
    <row r="148" customFormat="false" ht="12.75" hidden="false" customHeight="true" outlineLevel="0" collapsed="false">
      <c r="AK148" s="69"/>
    </row>
    <row r="149" customFormat="false" ht="12.75" hidden="false" customHeight="true" outlineLevel="0" collapsed="false">
      <c r="AK149" s="69"/>
    </row>
    <row r="150" customFormat="false" ht="12.75" hidden="false" customHeight="true" outlineLevel="0" collapsed="false">
      <c r="AK150" s="69"/>
    </row>
    <row r="151" customFormat="false" ht="12.75" hidden="false" customHeight="true" outlineLevel="0" collapsed="false">
      <c r="AK151" s="69"/>
    </row>
    <row r="152" customFormat="false" ht="12.75" hidden="false" customHeight="true" outlineLevel="0" collapsed="false">
      <c r="AK152" s="69"/>
    </row>
    <row r="153" customFormat="false" ht="12.75" hidden="false" customHeight="true" outlineLevel="0" collapsed="false">
      <c r="AK153" s="69"/>
    </row>
    <row r="154" customFormat="false" ht="12.75" hidden="false" customHeight="true" outlineLevel="0" collapsed="false">
      <c r="AK154" s="69"/>
    </row>
    <row r="155" customFormat="false" ht="12.75" hidden="false" customHeight="true" outlineLevel="0" collapsed="false">
      <c r="AK155" s="69"/>
    </row>
    <row r="156" customFormat="false" ht="12.75" hidden="false" customHeight="true" outlineLevel="0" collapsed="false">
      <c r="AK156" s="69"/>
    </row>
    <row r="157" customFormat="false" ht="12.75" hidden="false" customHeight="true" outlineLevel="0" collapsed="false">
      <c r="AK157" s="69"/>
    </row>
    <row r="158" customFormat="false" ht="12.75" hidden="false" customHeight="true" outlineLevel="0" collapsed="false">
      <c r="AK158" s="69"/>
    </row>
    <row r="159" customFormat="false" ht="12.75" hidden="false" customHeight="true" outlineLevel="0" collapsed="false">
      <c r="AK159" s="69"/>
    </row>
    <row r="160" customFormat="false" ht="12.75" hidden="false" customHeight="true" outlineLevel="0" collapsed="false">
      <c r="AK160" s="69"/>
    </row>
    <row r="161" customFormat="false" ht="12.75" hidden="false" customHeight="true" outlineLevel="0" collapsed="false">
      <c r="AK161" s="69"/>
    </row>
    <row r="162" customFormat="false" ht="12.75" hidden="false" customHeight="true" outlineLevel="0" collapsed="false">
      <c r="AK162" s="69"/>
    </row>
    <row r="163" customFormat="false" ht="30" hidden="false" customHeight="true" outlineLevel="0" collapsed="false">
      <c r="AK163" s="69"/>
    </row>
    <row r="164" customFormat="false" ht="12.75" hidden="false" customHeight="true" outlineLevel="0" collapsed="false">
      <c r="AK164" s="69"/>
    </row>
    <row r="165" customFormat="false" ht="12.75" hidden="false" customHeight="true" outlineLevel="0" collapsed="false">
      <c r="AK165" s="69"/>
    </row>
    <row r="166" customFormat="false" ht="12.75" hidden="false" customHeight="true" outlineLevel="0" collapsed="false">
      <c r="AK166" s="69"/>
    </row>
    <row r="167" customFormat="false" ht="12.75" hidden="false" customHeight="true" outlineLevel="0" collapsed="false">
      <c r="AK167" s="69"/>
    </row>
    <row r="168" customFormat="false" ht="12.75" hidden="false" customHeight="true" outlineLevel="0" collapsed="false">
      <c r="AK168" s="69"/>
    </row>
    <row r="169" customFormat="false" ht="12.75" hidden="false" customHeight="true" outlineLevel="0" collapsed="false">
      <c r="AK169" s="69"/>
    </row>
    <row r="170" customFormat="false" ht="12.75" hidden="false" customHeight="true" outlineLevel="0" collapsed="false">
      <c r="AK170" s="69"/>
    </row>
    <row r="171" customFormat="false" ht="30" hidden="false" customHeight="true" outlineLevel="0" collapsed="false">
      <c r="AK171" s="69"/>
    </row>
    <row r="172" customFormat="false" ht="12.75" hidden="false" customHeight="true" outlineLevel="0" collapsed="false">
      <c r="AK172" s="69"/>
    </row>
    <row r="173" customFormat="false" ht="12.75" hidden="false" customHeight="true" outlineLevel="0" collapsed="false">
      <c r="AK173" s="69"/>
    </row>
    <row r="174" customFormat="false" ht="12.75" hidden="false" customHeight="true" outlineLevel="0" collapsed="false">
      <c r="AK174" s="69"/>
    </row>
    <row r="175" customFormat="false" ht="12.75" hidden="false" customHeight="true" outlineLevel="0" collapsed="false">
      <c r="AK175" s="69"/>
    </row>
    <row r="176" customFormat="false" ht="12.75" hidden="false" customHeight="true" outlineLevel="0" collapsed="false">
      <c r="AK176" s="69"/>
    </row>
    <row r="177" customFormat="false" ht="12.75" hidden="false" customHeight="true" outlineLevel="0" collapsed="false">
      <c r="AK177" s="69"/>
    </row>
    <row r="178" customFormat="false" ht="12.75" hidden="false" customHeight="true" outlineLevel="0" collapsed="false">
      <c r="AK178" s="69"/>
    </row>
    <row r="179" customFormat="false" ht="12.75" hidden="false" customHeight="true" outlineLevel="0" collapsed="false">
      <c r="AK179" s="69"/>
    </row>
    <row r="180" customFormat="false" ht="12.75" hidden="false" customHeight="true" outlineLevel="0" collapsed="false">
      <c r="AK180" s="69"/>
    </row>
    <row r="181" customFormat="false" ht="12.75" hidden="false" customHeight="true" outlineLevel="0" collapsed="false">
      <c r="AK181" s="69"/>
    </row>
    <row r="182" customFormat="false" ht="12.75" hidden="false" customHeight="true" outlineLevel="0" collapsed="false">
      <c r="AK182" s="69"/>
    </row>
    <row r="183" customFormat="false" ht="12.75" hidden="false" customHeight="true" outlineLevel="0" collapsed="false">
      <c r="AK183" s="69"/>
    </row>
    <row r="184" customFormat="false" ht="12.75" hidden="false" customHeight="true" outlineLevel="0" collapsed="false">
      <c r="AK184" s="69"/>
    </row>
    <row r="185" customFormat="false" ht="12.75" hidden="false" customHeight="true" outlineLevel="0" collapsed="false">
      <c r="AK185" s="69"/>
    </row>
    <row r="186" customFormat="false" ht="12.75" hidden="false" customHeight="true" outlineLevel="0" collapsed="false">
      <c r="AK186" s="69"/>
    </row>
    <row r="187" customFormat="false" ht="12.75" hidden="false" customHeight="true" outlineLevel="0" collapsed="false">
      <c r="AK187" s="69"/>
    </row>
    <row r="188" customFormat="false" ht="12.75" hidden="false" customHeight="true" outlineLevel="0" collapsed="false">
      <c r="AK188" s="69"/>
    </row>
    <row r="189" customFormat="false" ht="12.75" hidden="false" customHeight="true" outlineLevel="0" collapsed="false">
      <c r="AK189" s="69"/>
    </row>
    <row r="190" customFormat="false" ht="12.75" hidden="false" customHeight="true" outlineLevel="0" collapsed="false">
      <c r="AK190" s="69"/>
    </row>
    <row r="191" customFormat="false" ht="30" hidden="false" customHeight="true" outlineLevel="0" collapsed="false">
      <c r="AK191" s="69"/>
    </row>
    <row r="192" customFormat="false" ht="12.75" hidden="false" customHeight="true" outlineLevel="0" collapsed="false">
      <c r="AK192" s="69"/>
    </row>
    <row r="193" customFormat="false" ht="12.75" hidden="false" customHeight="true" outlineLevel="0" collapsed="false">
      <c r="AK193" s="69"/>
    </row>
    <row r="194" customFormat="false" ht="12.75" hidden="false" customHeight="true" outlineLevel="0" collapsed="false">
      <c r="AK194" s="69"/>
    </row>
    <row r="195" customFormat="false" ht="12.75" hidden="false" customHeight="true" outlineLevel="0" collapsed="false">
      <c r="AK195" s="69"/>
    </row>
    <row r="196" customFormat="false" ht="12.75" hidden="false" customHeight="true" outlineLevel="0" collapsed="false">
      <c r="AK196" s="69"/>
    </row>
    <row r="197" customFormat="false" ht="12.75" hidden="false" customHeight="true" outlineLevel="0" collapsed="false">
      <c r="AK197" s="69"/>
    </row>
    <row r="198" customFormat="false" ht="12.75" hidden="false" customHeight="true" outlineLevel="0" collapsed="false">
      <c r="AK198" s="69"/>
    </row>
    <row r="199" customFormat="false" ht="12.75" hidden="false" customHeight="true" outlineLevel="0" collapsed="false">
      <c r="AK199" s="69"/>
    </row>
    <row r="200" customFormat="false" ht="12.75" hidden="false" customHeight="true" outlineLevel="0" collapsed="false">
      <c r="AK200" s="69"/>
    </row>
    <row r="201" customFormat="false" ht="12.75" hidden="false" customHeight="true" outlineLevel="0" collapsed="false">
      <c r="AK201" s="69"/>
    </row>
    <row r="202" customFormat="false" ht="12.75" hidden="false" customHeight="true" outlineLevel="0" collapsed="false">
      <c r="AK202" s="69"/>
    </row>
    <row r="203" customFormat="false" ht="12.75" hidden="false" customHeight="true" outlineLevel="0" collapsed="false">
      <c r="AK203" s="69"/>
    </row>
    <row r="204" customFormat="false" ht="12.75" hidden="false" customHeight="true" outlineLevel="0" collapsed="false">
      <c r="AK204" s="69"/>
    </row>
    <row r="205" customFormat="false" ht="12.75" hidden="false" customHeight="true" outlineLevel="0" collapsed="false">
      <c r="AK205" s="69"/>
    </row>
    <row r="206" customFormat="false" ht="12.75" hidden="false" customHeight="true" outlineLevel="0" collapsed="false">
      <c r="AK206" s="69"/>
    </row>
    <row r="207" customFormat="false" ht="12.75" hidden="false" customHeight="true" outlineLevel="0" collapsed="false">
      <c r="AK207" s="69"/>
    </row>
    <row r="208" customFormat="false" ht="12.75" hidden="false" customHeight="true" outlineLevel="0" collapsed="false">
      <c r="AK208" s="69"/>
    </row>
    <row r="209" customFormat="false" ht="30" hidden="false" customHeight="true" outlineLevel="0" collapsed="false">
      <c r="AK209" s="69"/>
    </row>
    <row r="210" customFormat="false" ht="12.75" hidden="false" customHeight="true" outlineLevel="0" collapsed="false">
      <c r="AK210" s="69"/>
    </row>
    <row r="211" customFormat="false" ht="12.75" hidden="false" customHeight="true" outlineLevel="0" collapsed="false">
      <c r="AK211" s="69"/>
    </row>
    <row r="212" customFormat="false" ht="12.75" hidden="false" customHeight="true" outlineLevel="0" collapsed="false">
      <c r="AK212" s="69"/>
    </row>
    <row r="213" customFormat="false" ht="12.75" hidden="false" customHeight="true" outlineLevel="0" collapsed="false">
      <c r="AK213" s="69"/>
    </row>
    <row r="214" customFormat="false" ht="12.75" hidden="false" customHeight="true" outlineLevel="0" collapsed="false">
      <c r="AK214" s="69"/>
    </row>
    <row r="215" customFormat="false" ht="12.75" hidden="false" customHeight="true" outlineLevel="0" collapsed="false">
      <c r="AK215" s="69"/>
    </row>
    <row r="216" customFormat="false" ht="12.75" hidden="false" customHeight="true" outlineLevel="0" collapsed="false">
      <c r="AK216" s="69"/>
    </row>
    <row r="217" customFormat="false" ht="12.75" hidden="false" customHeight="true" outlineLevel="0" collapsed="false">
      <c r="AK217" s="69"/>
    </row>
    <row r="218" customFormat="false" ht="12.75" hidden="false" customHeight="true" outlineLevel="0" collapsed="false">
      <c r="AK218" s="69"/>
    </row>
    <row r="219" customFormat="false" ht="12.75" hidden="false" customHeight="true" outlineLevel="0" collapsed="false">
      <c r="AK219" s="69"/>
    </row>
    <row r="220" customFormat="false" ht="12.75" hidden="false" customHeight="true" outlineLevel="0" collapsed="false">
      <c r="AK220" s="69"/>
    </row>
    <row r="221" customFormat="false" ht="12.75" hidden="false" customHeight="true" outlineLevel="0" collapsed="false">
      <c r="AK221" s="69"/>
    </row>
    <row r="222" customFormat="false" ht="12.75" hidden="false" customHeight="true" outlineLevel="0" collapsed="false">
      <c r="AK222" s="69"/>
    </row>
    <row r="223" customFormat="false" ht="12.75" hidden="false" customHeight="true" outlineLevel="0" collapsed="false">
      <c r="AK223" s="69"/>
    </row>
    <row r="224" customFormat="false" ht="12.75" hidden="false" customHeight="true" outlineLevel="0" collapsed="false">
      <c r="AK224" s="69"/>
    </row>
    <row r="225" customFormat="false" ht="12.75" hidden="false" customHeight="true" outlineLevel="0" collapsed="false">
      <c r="AK225" s="69"/>
    </row>
    <row r="226" customFormat="false" ht="12.75" hidden="false" customHeight="true" outlineLevel="0" collapsed="false">
      <c r="AK226" s="69"/>
    </row>
    <row r="227" customFormat="false" ht="12.75" hidden="false" customHeight="true" outlineLevel="0" collapsed="false">
      <c r="AK227" s="69"/>
    </row>
    <row r="228" customFormat="false" ht="30" hidden="false" customHeight="true" outlineLevel="0" collapsed="false">
      <c r="AK228" s="69"/>
    </row>
    <row r="229" customFormat="false" ht="12.75" hidden="false" customHeight="true" outlineLevel="0" collapsed="false">
      <c r="AK229" s="69"/>
    </row>
    <row r="230" customFormat="false" ht="12.75" hidden="false" customHeight="true" outlineLevel="0" collapsed="false">
      <c r="AK230" s="69"/>
    </row>
    <row r="231" customFormat="false" ht="12.75" hidden="false" customHeight="true" outlineLevel="0" collapsed="false">
      <c r="AK231" s="69"/>
    </row>
    <row r="232" customFormat="false" ht="12.75" hidden="false" customHeight="true" outlineLevel="0" collapsed="false">
      <c r="AK232" s="69"/>
    </row>
    <row r="233" customFormat="false" ht="12.75" hidden="false" customHeight="true" outlineLevel="0" collapsed="false">
      <c r="AK233" s="69"/>
    </row>
    <row r="234" customFormat="false" ht="12.75" hidden="false" customHeight="true" outlineLevel="0" collapsed="false">
      <c r="AK234" s="69"/>
    </row>
    <row r="235" customFormat="false" ht="12.75" hidden="false" customHeight="true" outlineLevel="0" collapsed="false">
      <c r="AK235" s="69"/>
    </row>
    <row r="236" customFormat="false" ht="12.75" hidden="false" customHeight="true" outlineLevel="0" collapsed="false">
      <c r="AK236" s="69"/>
    </row>
    <row r="237" customFormat="false" ht="12.75" hidden="false" customHeight="true" outlineLevel="0" collapsed="false">
      <c r="AK237" s="69"/>
    </row>
    <row r="238" customFormat="false" ht="12.75" hidden="false" customHeight="true" outlineLevel="0" collapsed="false">
      <c r="AK238" s="69"/>
    </row>
    <row r="239" customFormat="false" ht="12.75" hidden="false" customHeight="true" outlineLevel="0" collapsed="false">
      <c r="AK239" s="69"/>
    </row>
    <row r="240" customFormat="false" ht="12.75" hidden="false" customHeight="true" outlineLevel="0" collapsed="false">
      <c r="AK240" s="69"/>
    </row>
    <row r="241" customFormat="false" ht="12.75" hidden="false" customHeight="true" outlineLevel="0" collapsed="false">
      <c r="AK241" s="69"/>
    </row>
    <row r="242" customFormat="false" ht="12.75" hidden="false" customHeight="true" outlineLevel="0" collapsed="false">
      <c r="AK242" s="69"/>
    </row>
    <row r="243" customFormat="false" ht="12.75" hidden="false" customHeight="true" outlineLevel="0" collapsed="false">
      <c r="AK243" s="69"/>
    </row>
    <row r="244" customFormat="false" ht="12.75" hidden="false" customHeight="true" outlineLevel="0" collapsed="false">
      <c r="AK244" s="69"/>
    </row>
    <row r="245" customFormat="false" ht="12.75" hidden="false" customHeight="true" outlineLevel="0" collapsed="false">
      <c r="AK245" s="69"/>
    </row>
    <row r="246" customFormat="false" ht="12.75" hidden="false" customHeight="true" outlineLevel="0" collapsed="false">
      <c r="AK246" s="69"/>
    </row>
    <row r="247" customFormat="false" ht="12.75" hidden="false" customHeight="true" outlineLevel="0" collapsed="false">
      <c r="AK247" s="69"/>
    </row>
    <row r="248" customFormat="false" ht="12.75" hidden="false" customHeight="true" outlineLevel="0" collapsed="false">
      <c r="AK248" s="69"/>
    </row>
    <row r="249" customFormat="false" ht="12.75" hidden="false" customHeight="true" outlineLevel="0" collapsed="false">
      <c r="AK249" s="69"/>
    </row>
    <row r="250" customFormat="false" ht="12.75" hidden="false" customHeight="true" outlineLevel="0" collapsed="false">
      <c r="AK250" s="69"/>
    </row>
    <row r="251" customFormat="false" ht="12.75" hidden="false" customHeight="true" outlineLevel="0" collapsed="false">
      <c r="AK251" s="69"/>
    </row>
    <row r="252" customFormat="false" ht="12.75" hidden="false" customHeight="true" outlineLevel="0" collapsed="false">
      <c r="AK252" s="69"/>
    </row>
    <row r="253" customFormat="false" ht="12.75" hidden="false" customHeight="true" outlineLevel="0" collapsed="false">
      <c r="AK253" s="69"/>
    </row>
    <row r="254" customFormat="false" ht="12.75" hidden="false" customHeight="true" outlineLevel="0" collapsed="false">
      <c r="AK254" s="69"/>
    </row>
    <row r="255" customFormat="false" ht="30" hidden="false" customHeight="true" outlineLevel="0" collapsed="false">
      <c r="AK255" s="69"/>
    </row>
    <row r="256" customFormat="false" ht="12.75" hidden="false" customHeight="true" outlineLevel="0" collapsed="false">
      <c r="AK256" s="69"/>
    </row>
    <row r="257" customFormat="false" ht="12.75" hidden="false" customHeight="true" outlineLevel="0" collapsed="false">
      <c r="AK257" s="69"/>
    </row>
    <row r="258" customFormat="false" ht="12.75" hidden="false" customHeight="true" outlineLevel="0" collapsed="false">
      <c r="AK258" s="69"/>
    </row>
    <row r="259" customFormat="false" ht="12.75" hidden="false" customHeight="true" outlineLevel="0" collapsed="false">
      <c r="AK259" s="69"/>
    </row>
    <row r="260" customFormat="false" ht="30" hidden="false" customHeight="true" outlineLevel="0" collapsed="false">
      <c r="AK260" s="69"/>
    </row>
    <row r="261" customFormat="false" ht="12.75" hidden="false" customHeight="true" outlineLevel="0" collapsed="false">
      <c r="AK261" s="69"/>
    </row>
    <row r="262" customFormat="false" ht="12.75" hidden="false" customHeight="false" outlineLevel="0" collapsed="false">
      <c r="AK262" s="69"/>
    </row>
    <row r="263" customFormat="false" ht="12.75" hidden="false" customHeight="false" outlineLevel="0" collapsed="false">
      <c r="AK263" s="69"/>
    </row>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6" min="6" style="57" width="8.57"/>
    <col collapsed="false" customWidth="true" hidden="false" outlineLevel="0" max="37" min="37" style="58" width="5"/>
    <col collapsed="false" customWidth="false" hidden="false" outlineLevel="0" max="16384" min="38"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6" t="s">
        <v>258</v>
      </c>
      <c r="AA2" s="67" t="s">
        <v>259</v>
      </c>
      <c r="AB2" s="67" t="s">
        <v>260</v>
      </c>
      <c r="AC2" s="67" t="s">
        <v>261</v>
      </c>
      <c r="AD2" s="67" t="s">
        <v>262</v>
      </c>
      <c r="AE2" s="67" t="s">
        <v>263</v>
      </c>
      <c r="AF2" s="67" t="s">
        <v>264</v>
      </c>
      <c r="AG2" s="67" t="s">
        <v>265</v>
      </c>
      <c r="AH2" s="68" t="s">
        <v>266</v>
      </c>
      <c r="AI2" s="68" t="s">
        <v>267</v>
      </c>
      <c r="AJ2" s="68" t="s">
        <v>268</v>
      </c>
      <c r="AK2" s="69"/>
    </row>
    <row r="3" customFormat="false" ht="30" hidden="false" customHeight="true" outlineLevel="0" collapsed="false">
      <c r="A3" s="70" t="n">
        <v>2004</v>
      </c>
      <c r="B3" s="71" t="n">
        <v>3</v>
      </c>
      <c r="C3" s="72" t="s">
        <v>131</v>
      </c>
      <c r="D3" s="73" t="n">
        <v>101</v>
      </c>
      <c r="E3" s="74" t="s">
        <v>132</v>
      </c>
      <c r="F3" s="79" t="n">
        <v>148.515</v>
      </c>
      <c r="G3" s="79" t="n">
        <v>0.203</v>
      </c>
      <c r="H3" s="79" t="n">
        <v>29.614</v>
      </c>
      <c r="I3" s="79" t="n">
        <v>24.21</v>
      </c>
      <c r="J3" s="79" t="n">
        <v>22.481</v>
      </c>
      <c r="K3" s="79" t="n">
        <v>5.404</v>
      </c>
      <c r="L3" s="79" t="n">
        <v>118.698</v>
      </c>
      <c r="M3" s="79" t="n">
        <v>39.176</v>
      </c>
      <c r="N3" s="79" t="n">
        <v>31.229</v>
      </c>
      <c r="O3" s="79" t="n">
        <v>48.293</v>
      </c>
      <c r="P3" s="79" t="n">
        <v>137.066</v>
      </c>
      <c r="Q3" s="79" t="n">
        <v>0.079</v>
      </c>
      <c r="R3" s="79" t="n">
        <v>28.513</v>
      </c>
      <c r="S3" s="79" t="n">
        <v>23.81</v>
      </c>
      <c r="T3" s="79" t="n">
        <v>22.1</v>
      </c>
      <c r="U3" s="79" t="n">
        <v>4.703</v>
      </c>
      <c r="V3" s="79" t="n">
        <v>108.474</v>
      </c>
      <c r="W3" s="79" t="n">
        <v>35.565</v>
      </c>
      <c r="X3" s="79" t="n">
        <v>27.862</v>
      </c>
      <c r="Y3" s="79" t="n">
        <v>45.047</v>
      </c>
      <c r="Z3" s="79" t="n">
        <v>19.443</v>
      </c>
      <c r="AA3" s="79" t="n">
        <v>11.449</v>
      </c>
      <c r="AB3" s="79" t="n">
        <v>0.124</v>
      </c>
      <c r="AC3" s="79" t="n">
        <v>1.101</v>
      </c>
      <c r="AD3" s="79" t="n">
        <v>0.4</v>
      </c>
      <c r="AE3" s="79" t="n">
        <v>0.381</v>
      </c>
      <c r="AF3" s="79" t="n">
        <v>0.701</v>
      </c>
      <c r="AG3" s="79" t="n">
        <v>10.224</v>
      </c>
      <c r="AH3" s="79" t="n">
        <v>3.611</v>
      </c>
      <c r="AI3" s="79" t="n">
        <v>3.367</v>
      </c>
      <c r="AJ3" s="79" t="n">
        <v>3.246</v>
      </c>
      <c r="AK3" s="69"/>
    </row>
    <row r="4" customFormat="false" ht="12.75" hidden="false" customHeight="true" outlineLevel="0" collapsed="false">
      <c r="A4" s="70" t="n">
        <v>2004</v>
      </c>
      <c r="B4" s="71" t="n">
        <v>3</v>
      </c>
      <c r="C4" s="72" t="s">
        <v>133</v>
      </c>
      <c r="D4" s="73" t="n">
        <v>102</v>
      </c>
      <c r="E4" s="74" t="s">
        <v>134</v>
      </c>
      <c r="F4" s="79" t="n">
        <v>56.416</v>
      </c>
      <c r="G4" s="79" t="n">
        <v>0.254</v>
      </c>
      <c r="H4" s="79" t="n">
        <v>26.315</v>
      </c>
      <c r="I4" s="79" t="n">
        <v>24.463</v>
      </c>
      <c r="J4" s="79" t="n">
        <v>23.645</v>
      </c>
      <c r="K4" s="79" t="n">
        <v>1.852</v>
      </c>
      <c r="L4" s="79" t="n">
        <v>29.847</v>
      </c>
      <c r="M4" s="79" t="n">
        <v>10.747</v>
      </c>
      <c r="N4" s="79" t="n">
        <v>5.999</v>
      </c>
      <c r="O4" s="79" t="n">
        <v>13.101</v>
      </c>
      <c r="P4" s="79" t="n">
        <v>52.822</v>
      </c>
      <c r="Q4" s="79" t="n">
        <v>0.084</v>
      </c>
      <c r="R4" s="79" t="n">
        <v>25.888</v>
      </c>
      <c r="S4" s="79" t="n">
        <v>24.298</v>
      </c>
      <c r="T4" s="79" t="n">
        <v>23.49</v>
      </c>
      <c r="U4" s="79" t="n">
        <v>1.59</v>
      </c>
      <c r="V4" s="79" t="n">
        <v>26.85</v>
      </c>
      <c r="W4" s="79" t="n">
        <v>9.554</v>
      </c>
      <c r="X4" s="79" t="n">
        <v>5.369</v>
      </c>
      <c r="Y4" s="79" t="n">
        <v>11.927</v>
      </c>
      <c r="Z4" s="79" t="n">
        <v>6.413</v>
      </c>
      <c r="AA4" s="79" t="n">
        <v>3.594</v>
      </c>
      <c r="AB4" s="79" t="n">
        <v>0.17</v>
      </c>
      <c r="AC4" s="79" t="n">
        <v>0.427</v>
      </c>
      <c r="AD4" s="79" t="n">
        <v>0.165</v>
      </c>
      <c r="AE4" s="79" t="n">
        <v>0.155</v>
      </c>
      <c r="AF4" s="79" t="n">
        <v>0.262</v>
      </c>
      <c r="AG4" s="79" t="n">
        <v>2.997</v>
      </c>
      <c r="AH4" s="79" t="n">
        <v>1.193</v>
      </c>
      <c r="AI4" s="79" t="n">
        <v>0.63</v>
      </c>
      <c r="AJ4" s="79" t="n">
        <v>1.174</v>
      </c>
      <c r="AK4" s="69"/>
    </row>
    <row r="5" customFormat="false" ht="12.75" hidden="false" customHeight="true" outlineLevel="0" collapsed="false">
      <c r="A5" s="70" t="n">
        <v>2004</v>
      </c>
      <c r="B5" s="71" t="n">
        <v>3</v>
      </c>
      <c r="C5" s="72" t="s">
        <v>135</v>
      </c>
      <c r="D5" s="73" t="n">
        <v>103</v>
      </c>
      <c r="E5" s="74" t="s">
        <v>136</v>
      </c>
      <c r="F5" s="79" t="n">
        <v>105.236</v>
      </c>
      <c r="G5" s="79" t="n">
        <v>0.205</v>
      </c>
      <c r="H5" s="79" t="n">
        <v>61.667</v>
      </c>
      <c r="I5" s="79" t="n">
        <v>59.144</v>
      </c>
      <c r="J5" s="79" t="n">
        <v>58.252</v>
      </c>
      <c r="K5" s="79" t="n">
        <v>2.523</v>
      </c>
      <c r="L5" s="79" t="n">
        <v>43.364</v>
      </c>
      <c r="M5" s="79" t="n">
        <v>15.004</v>
      </c>
      <c r="N5" s="79" t="n">
        <v>11.657</v>
      </c>
      <c r="O5" s="79" t="n">
        <v>16.703</v>
      </c>
      <c r="P5" s="79" t="n">
        <v>101.308</v>
      </c>
      <c r="Q5" s="79" t="n">
        <v>0.098</v>
      </c>
      <c r="R5" s="79" t="n">
        <v>61.319</v>
      </c>
      <c r="S5" s="79" t="n">
        <v>59.039</v>
      </c>
      <c r="T5" s="79" t="n">
        <v>58.152</v>
      </c>
      <c r="U5" s="79" t="n">
        <v>2.28</v>
      </c>
      <c r="V5" s="79" t="n">
        <v>39.891</v>
      </c>
      <c r="W5" s="79" t="n">
        <v>13.656</v>
      </c>
      <c r="X5" s="79" t="n">
        <v>10.738</v>
      </c>
      <c r="Y5" s="79" t="n">
        <v>15.497</v>
      </c>
      <c r="Z5" s="79" t="n">
        <v>7.769</v>
      </c>
      <c r="AA5" s="79" t="n">
        <v>3.928</v>
      </c>
      <c r="AB5" s="79" t="n">
        <v>0.107</v>
      </c>
      <c r="AC5" s="79" t="n">
        <v>0.348</v>
      </c>
      <c r="AD5" s="79" t="n">
        <v>0.105</v>
      </c>
      <c r="AE5" s="79" t="n">
        <v>0.1</v>
      </c>
      <c r="AF5" s="79" t="n">
        <v>0.243</v>
      </c>
      <c r="AG5" s="79" t="n">
        <v>3.473</v>
      </c>
      <c r="AH5" s="79" t="n">
        <v>1.348</v>
      </c>
      <c r="AI5" s="79" t="n">
        <v>0.919</v>
      </c>
      <c r="AJ5" s="79" t="n">
        <v>1.206</v>
      </c>
      <c r="AK5" s="69"/>
    </row>
    <row r="6" customFormat="false" ht="12.75" hidden="false" customHeight="true" outlineLevel="0" collapsed="false">
      <c r="A6" s="70" t="n">
        <v>2004</v>
      </c>
      <c r="B6" s="71" t="n">
        <v>3</v>
      </c>
      <c r="C6" s="72" t="s">
        <v>137</v>
      </c>
      <c r="D6" s="73" t="n">
        <v>151</v>
      </c>
      <c r="E6" s="74" t="s">
        <v>138</v>
      </c>
      <c r="F6" s="79" t="n">
        <v>52.48</v>
      </c>
      <c r="G6" s="79" t="n">
        <v>1.643</v>
      </c>
      <c r="H6" s="79" t="n">
        <v>12.633</v>
      </c>
      <c r="I6" s="79" t="n">
        <v>8.239</v>
      </c>
      <c r="J6" s="79" t="n">
        <v>7.754</v>
      </c>
      <c r="K6" s="79" t="n">
        <v>4.394</v>
      </c>
      <c r="L6" s="79" t="n">
        <v>38.204</v>
      </c>
      <c r="M6" s="79" t="n">
        <v>13.399</v>
      </c>
      <c r="N6" s="79" t="n">
        <v>7.298</v>
      </c>
      <c r="O6" s="79" t="n">
        <v>17.507</v>
      </c>
      <c r="P6" s="79" t="n">
        <v>46.324</v>
      </c>
      <c r="Q6" s="79" t="n">
        <v>0.6</v>
      </c>
      <c r="R6" s="79" t="n">
        <v>11.794</v>
      </c>
      <c r="S6" s="79" t="n">
        <v>8.009</v>
      </c>
      <c r="T6" s="79" t="n">
        <v>7.531</v>
      </c>
      <c r="U6" s="79" t="n">
        <v>3.785</v>
      </c>
      <c r="V6" s="79" t="n">
        <v>33.93</v>
      </c>
      <c r="W6" s="79" t="n">
        <v>11.646</v>
      </c>
      <c r="X6" s="79" t="n">
        <v>6.161</v>
      </c>
      <c r="Y6" s="79" t="n">
        <v>16.123</v>
      </c>
      <c r="Z6" s="79" t="n">
        <v>10.529</v>
      </c>
      <c r="AA6" s="79" t="n">
        <v>6.156</v>
      </c>
      <c r="AB6" s="79" t="n">
        <v>1.043</v>
      </c>
      <c r="AC6" s="79" t="n">
        <v>0.839</v>
      </c>
      <c r="AD6" s="79" t="n">
        <v>0.23</v>
      </c>
      <c r="AE6" s="79" t="n">
        <v>0.223</v>
      </c>
      <c r="AF6" s="79" t="n">
        <v>0.609</v>
      </c>
      <c r="AG6" s="79" t="n">
        <v>4.274</v>
      </c>
      <c r="AH6" s="79" t="n">
        <v>1.753</v>
      </c>
      <c r="AI6" s="79" t="n">
        <v>1.137</v>
      </c>
      <c r="AJ6" s="79" t="n">
        <v>1.384</v>
      </c>
      <c r="AK6" s="69"/>
    </row>
    <row r="7" customFormat="false" ht="12.75" hidden="false" customHeight="true" outlineLevel="0" collapsed="false">
      <c r="A7" s="70" t="n">
        <v>2004</v>
      </c>
      <c r="B7" s="71" t="n">
        <v>3</v>
      </c>
      <c r="C7" s="72" t="s">
        <v>139</v>
      </c>
      <c r="D7" s="73" t="n">
        <v>153</v>
      </c>
      <c r="E7" s="74" t="s">
        <v>140</v>
      </c>
      <c r="F7" s="79" t="n">
        <v>65.125</v>
      </c>
      <c r="G7" s="79" t="n">
        <v>0.739</v>
      </c>
      <c r="H7" s="79" t="n">
        <v>15.538</v>
      </c>
      <c r="I7" s="79" t="n">
        <v>12.581</v>
      </c>
      <c r="J7" s="79" t="n">
        <v>11.201</v>
      </c>
      <c r="K7" s="79" t="n">
        <v>2.957</v>
      </c>
      <c r="L7" s="79" t="n">
        <v>48.848</v>
      </c>
      <c r="M7" s="79" t="n">
        <v>18.867</v>
      </c>
      <c r="N7" s="79" t="n">
        <v>6.842</v>
      </c>
      <c r="O7" s="79" t="n">
        <v>23.139</v>
      </c>
      <c r="P7" s="79" t="n">
        <v>57.801</v>
      </c>
      <c r="Q7" s="79" t="n">
        <v>0.314</v>
      </c>
      <c r="R7" s="79" t="n">
        <v>14.677</v>
      </c>
      <c r="S7" s="79" t="n">
        <v>12.231</v>
      </c>
      <c r="T7" s="79" t="n">
        <v>10.881</v>
      </c>
      <c r="U7" s="79" t="n">
        <v>2.446</v>
      </c>
      <c r="V7" s="79" t="n">
        <v>42.81</v>
      </c>
      <c r="W7" s="79" t="n">
        <v>16.004</v>
      </c>
      <c r="X7" s="79" t="n">
        <v>5.444</v>
      </c>
      <c r="Y7" s="79" t="n">
        <v>21.362</v>
      </c>
      <c r="Z7" s="79" t="n">
        <v>10.529</v>
      </c>
      <c r="AA7" s="79" t="n">
        <v>7.324</v>
      </c>
      <c r="AB7" s="79" t="n">
        <v>0.425</v>
      </c>
      <c r="AC7" s="79" t="n">
        <v>0.861</v>
      </c>
      <c r="AD7" s="79" t="n">
        <v>0.35</v>
      </c>
      <c r="AE7" s="79" t="n">
        <v>0.32</v>
      </c>
      <c r="AF7" s="79" t="n">
        <v>0.511</v>
      </c>
      <c r="AG7" s="79" t="n">
        <v>6.038</v>
      </c>
      <c r="AH7" s="79" t="n">
        <v>2.863</v>
      </c>
      <c r="AI7" s="79" t="n">
        <v>1.398</v>
      </c>
      <c r="AJ7" s="79" t="n">
        <v>1.777</v>
      </c>
      <c r="AK7" s="69"/>
    </row>
    <row r="8" customFormat="false" ht="12.75" hidden="false" customHeight="true" outlineLevel="0" collapsed="false">
      <c r="A8" s="70" t="n">
        <v>2004</v>
      </c>
      <c r="B8" s="71" t="n">
        <v>3</v>
      </c>
      <c r="C8" s="72" t="s">
        <v>141</v>
      </c>
      <c r="D8" s="73" t="n">
        <v>154</v>
      </c>
      <c r="E8" s="74" t="s">
        <v>142</v>
      </c>
      <c r="F8" s="79" t="n">
        <v>30.357</v>
      </c>
      <c r="G8" s="79" t="n">
        <v>0.879</v>
      </c>
      <c r="H8" s="79" t="n">
        <v>7.239</v>
      </c>
      <c r="I8" s="79" t="n">
        <v>5.382</v>
      </c>
      <c r="J8" s="79" t="n">
        <v>3.35</v>
      </c>
      <c r="K8" s="79" t="n">
        <v>1.857</v>
      </c>
      <c r="L8" s="79" t="n">
        <v>22.239</v>
      </c>
      <c r="M8" s="79" t="n">
        <v>7.971</v>
      </c>
      <c r="N8" s="79" t="n">
        <v>3.05</v>
      </c>
      <c r="O8" s="79" t="n">
        <v>11.218</v>
      </c>
      <c r="P8" s="79" t="n">
        <v>26.951</v>
      </c>
      <c r="Q8" s="79" t="n">
        <v>0.35</v>
      </c>
      <c r="R8" s="79" t="n">
        <v>6.833</v>
      </c>
      <c r="S8" s="79" t="n">
        <v>5.214</v>
      </c>
      <c r="T8" s="79" t="n">
        <v>3.204</v>
      </c>
      <c r="U8" s="79" t="n">
        <v>1.619</v>
      </c>
      <c r="V8" s="79" t="n">
        <v>19.768</v>
      </c>
      <c r="W8" s="79" t="n">
        <v>6.941</v>
      </c>
      <c r="X8" s="79" t="n">
        <v>2.474</v>
      </c>
      <c r="Y8" s="79" t="n">
        <v>10.353</v>
      </c>
      <c r="Z8" s="79" t="n">
        <v>5.446</v>
      </c>
      <c r="AA8" s="79" t="n">
        <v>3.406</v>
      </c>
      <c r="AB8" s="79" t="n">
        <v>0.529</v>
      </c>
      <c r="AC8" s="79" t="n">
        <v>0.406</v>
      </c>
      <c r="AD8" s="79" t="n">
        <v>0.168</v>
      </c>
      <c r="AE8" s="79" t="n">
        <v>0.146</v>
      </c>
      <c r="AF8" s="79" t="n">
        <v>0.238</v>
      </c>
      <c r="AG8" s="79" t="n">
        <v>2.471</v>
      </c>
      <c r="AH8" s="79" t="n">
        <v>1.03</v>
      </c>
      <c r="AI8" s="79" t="n">
        <v>0.576</v>
      </c>
      <c r="AJ8" s="79" t="n">
        <v>0.865</v>
      </c>
      <c r="AK8" s="69"/>
    </row>
    <row r="9" customFormat="false" ht="12.75" hidden="false" customHeight="true" outlineLevel="0" collapsed="false">
      <c r="A9" s="70" t="n">
        <v>2004</v>
      </c>
      <c r="B9" s="71" t="n">
        <v>3</v>
      </c>
      <c r="C9" s="72" t="s">
        <v>143</v>
      </c>
      <c r="D9" s="73" t="n">
        <v>155</v>
      </c>
      <c r="E9" s="74" t="s">
        <v>144</v>
      </c>
      <c r="F9" s="79" t="n">
        <v>58.243</v>
      </c>
      <c r="G9" s="79" t="n">
        <v>2.214</v>
      </c>
      <c r="H9" s="79" t="n">
        <v>17.539</v>
      </c>
      <c r="I9" s="79" t="n">
        <v>13.987</v>
      </c>
      <c r="J9" s="79" t="n">
        <v>13.317</v>
      </c>
      <c r="K9" s="79" t="n">
        <v>3.552</v>
      </c>
      <c r="L9" s="79" t="n">
        <v>38.49</v>
      </c>
      <c r="M9" s="79" t="n">
        <v>13.27</v>
      </c>
      <c r="N9" s="79" t="n">
        <v>7.195</v>
      </c>
      <c r="O9" s="79" t="n">
        <v>18.025</v>
      </c>
      <c r="P9" s="79" t="n">
        <v>51.703</v>
      </c>
      <c r="Q9" s="79" t="n">
        <v>1.343</v>
      </c>
      <c r="R9" s="79" t="n">
        <v>16.52</v>
      </c>
      <c r="S9" s="79" t="n">
        <v>13.556</v>
      </c>
      <c r="T9" s="79" t="n">
        <v>12.904</v>
      </c>
      <c r="U9" s="79" t="n">
        <v>2.964</v>
      </c>
      <c r="V9" s="79" t="n">
        <v>33.84</v>
      </c>
      <c r="W9" s="79" t="n">
        <v>11.298</v>
      </c>
      <c r="X9" s="79" t="n">
        <v>6.142</v>
      </c>
      <c r="Y9" s="79" t="n">
        <v>16.4</v>
      </c>
      <c r="Z9" s="79" t="n">
        <v>10.139</v>
      </c>
      <c r="AA9" s="79" t="n">
        <v>6.54</v>
      </c>
      <c r="AB9" s="79" t="n">
        <v>0.871</v>
      </c>
      <c r="AC9" s="79" t="n">
        <v>1.019</v>
      </c>
      <c r="AD9" s="79" t="n">
        <v>0.431</v>
      </c>
      <c r="AE9" s="79" t="n">
        <v>0.413</v>
      </c>
      <c r="AF9" s="79" t="n">
        <v>0.588</v>
      </c>
      <c r="AG9" s="79" t="n">
        <v>4.65</v>
      </c>
      <c r="AH9" s="79" t="n">
        <v>1.972</v>
      </c>
      <c r="AI9" s="79" t="n">
        <v>1.053</v>
      </c>
      <c r="AJ9" s="79" t="n">
        <v>1.625</v>
      </c>
      <c r="AK9" s="69"/>
    </row>
    <row r="10" customFormat="false" ht="12.75" hidden="false" customHeight="true" outlineLevel="0" collapsed="false">
      <c r="A10" s="70" t="n">
        <v>2004</v>
      </c>
      <c r="B10" s="71" t="n">
        <v>3</v>
      </c>
      <c r="C10" s="72" t="s">
        <v>145</v>
      </c>
      <c r="D10" s="73" t="n">
        <v>157</v>
      </c>
      <c r="E10" s="74" t="s">
        <v>146</v>
      </c>
      <c r="F10" s="79" t="n">
        <v>45.084</v>
      </c>
      <c r="G10" s="79" t="n">
        <v>0.896</v>
      </c>
      <c r="H10" s="79" t="n">
        <v>12.819</v>
      </c>
      <c r="I10" s="79" t="n">
        <v>9.785</v>
      </c>
      <c r="J10" s="79" t="n">
        <v>8.585</v>
      </c>
      <c r="K10" s="79" t="n">
        <v>3.034</v>
      </c>
      <c r="L10" s="79" t="n">
        <v>31.369</v>
      </c>
      <c r="M10" s="79" t="n">
        <v>13.11</v>
      </c>
      <c r="N10" s="79" t="n">
        <v>5.236</v>
      </c>
      <c r="O10" s="79" t="n">
        <v>13.023</v>
      </c>
      <c r="P10" s="79" t="n">
        <v>40.139</v>
      </c>
      <c r="Q10" s="79" t="n">
        <v>0.276</v>
      </c>
      <c r="R10" s="79" t="n">
        <v>11.992</v>
      </c>
      <c r="S10" s="79" t="n">
        <v>9.494</v>
      </c>
      <c r="T10" s="79" t="n">
        <v>8.32</v>
      </c>
      <c r="U10" s="79" t="n">
        <v>2.498</v>
      </c>
      <c r="V10" s="79" t="n">
        <v>27.871</v>
      </c>
      <c r="W10" s="79" t="n">
        <v>11.646</v>
      </c>
      <c r="X10" s="79" t="n">
        <v>4.314</v>
      </c>
      <c r="Y10" s="79" t="n">
        <v>11.911</v>
      </c>
      <c r="Z10" s="79" t="n">
        <v>7.898</v>
      </c>
      <c r="AA10" s="79" t="n">
        <v>4.945</v>
      </c>
      <c r="AB10" s="79" t="n">
        <v>0.62</v>
      </c>
      <c r="AC10" s="79" t="n">
        <v>0.827</v>
      </c>
      <c r="AD10" s="79" t="n">
        <v>0.291</v>
      </c>
      <c r="AE10" s="79" t="n">
        <v>0.265</v>
      </c>
      <c r="AF10" s="79" t="n">
        <v>0.536</v>
      </c>
      <c r="AG10" s="79" t="n">
        <v>3.498</v>
      </c>
      <c r="AH10" s="79" t="n">
        <v>1.464</v>
      </c>
      <c r="AI10" s="79" t="n">
        <v>0.922</v>
      </c>
      <c r="AJ10" s="79" t="n">
        <v>1.112</v>
      </c>
      <c r="AK10" s="69"/>
    </row>
    <row r="11" customFormat="false" ht="12.75" hidden="false" customHeight="true" outlineLevel="0" collapsed="false">
      <c r="A11" s="70" t="n">
        <v>2004</v>
      </c>
      <c r="B11" s="71" t="n">
        <v>3</v>
      </c>
      <c r="C11" s="72" t="s">
        <v>147</v>
      </c>
      <c r="D11" s="73" t="n">
        <v>158</v>
      </c>
      <c r="E11" s="74" t="s">
        <v>148</v>
      </c>
      <c r="F11" s="79" t="n">
        <v>35.403</v>
      </c>
      <c r="G11" s="79" t="n">
        <v>1.223</v>
      </c>
      <c r="H11" s="79" t="n">
        <v>7.852</v>
      </c>
      <c r="I11" s="79" t="n">
        <v>5.182</v>
      </c>
      <c r="J11" s="79" t="n">
        <v>4.845</v>
      </c>
      <c r="K11" s="79" t="n">
        <v>2.67</v>
      </c>
      <c r="L11" s="79" t="n">
        <v>26.328</v>
      </c>
      <c r="M11" s="79" t="n">
        <v>7.923</v>
      </c>
      <c r="N11" s="79" t="n">
        <v>4.251</v>
      </c>
      <c r="O11" s="79" t="n">
        <v>14.154</v>
      </c>
      <c r="P11" s="79" t="n">
        <v>30.596</v>
      </c>
      <c r="Q11" s="79" t="n">
        <v>0.565</v>
      </c>
      <c r="R11" s="79" t="n">
        <v>7.19</v>
      </c>
      <c r="S11" s="79" t="n">
        <v>4.976</v>
      </c>
      <c r="T11" s="79" t="n">
        <v>4.65</v>
      </c>
      <c r="U11" s="79" t="n">
        <v>2.214</v>
      </c>
      <c r="V11" s="79" t="n">
        <v>22.841</v>
      </c>
      <c r="W11" s="79" t="n">
        <v>6.573</v>
      </c>
      <c r="X11" s="79" t="n">
        <v>3.351</v>
      </c>
      <c r="Y11" s="79" t="n">
        <v>12.917</v>
      </c>
      <c r="Z11" s="79" t="n">
        <v>7.447</v>
      </c>
      <c r="AA11" s="79" t="n">
        <v>4.807</v>
      </c>
      <c r="AB11" s="79" t="n">
        <v>0.658</v>
      </c>
      <c r="AC11" s="79" t="n">
        <v>0.662</v>
      </c>
      <c r="AD11" s="79" t="n">
        <v>0.206</v>
      </c>
      <c r="AE11" s="79" t="n">
        <v>0.195</v>
      </c>
      <c r="AF11" s="79" t="n">
        <v>0.456</v>
      </c>
      <c r="AG11" s="79" t="n">
        <v>3.487</v>
      </c>
      <c r="AH11" s="79" t="n">
        <v>1.35</v>
      </c>
      <c r="AI11" s="79" t="n">
        <v>0.9</v>
      </c>
      <c r="AJ11" s="79" t="n">
        <v>1.237</v>
      </c>
      <c r="AK11" s="69"/>
    </row>
    <row r="12" customFormat="false" ht="12.75" hidden="false" customHeight="true" outlineLevel="0" collapsed="false">
      <c r="A12" s="70" t="n">
        <v>2004</v>
      </c>
      <c r="B12" s="71" t="n">
        <v>3</v>
      </c>
      <c r="C12" s="72" t="s">
        <v>149</v>
      </c>
      <c r="D12" s="73" t="n">
        <v>159</v>
      </c>
      <c r="E12" s="74" t="s">
        <v>150</v>
      </c>
      <c r="F12" s="79" t="n">
        <v>161.118</v>
      </c>
      <c r="G12" s="79" t="n">
        <v>1.839</v>
      </c>
      <c r="H12" s="79" t="n">
        <v>38.593</v>
      </c>
      <c r="I12" s="79" t="n">
        <v>31.678</v>
      </c>
      <c r="J12" s="79" t="n">
        <v>29.892</v>
      </c>
      <c r="K12" s="79" t="n">
        <v>6.915</v>
      </c>
      <c r="L12" s="79" t="n">
        <v>120.686</v>
      </c>
      <c r="M12" s="79" t="n">
        <v>37.53</v>
      </c>
      <c r="N12" s="79" t="n">
        <v>19.362</v>
      </c>
      <c r="O12" s="79" t="n">
        <v>63.794</v>
      </c>
      <c r="P12" s="79" t="n">
        <v>145.755</v>
      </c>
      <c r="Q12" s="79" t="n">
        <v>0.885</v>
      </c>
      <c r="R12" s="79" t="n">
        <v>36.658</v>
      </c>
      <c r="S12" s="79" t="n">
        <v>30.838</v>
      </c>
      <c r="T12" s="79" t="n">
        <v>29.104</v>
      </c>
      <c r="U12" s="79" t="n">
        <v>5.82</v>
      </c>
      <c r="V12" s="79" t="n">
        <v>108.212</v>
      </c>
      <c r="W12" s="79" t="n">
        <v>32.679</v>
      </c>
      <c r="X12" s="79" t="n">
        <v>15.947</v>
      </c>
      <c r="Y12" s="79" t="n">
        <v>59.586</v>
      </c>
      <c r="Z12" s="79" t="n">
        <v>23.719</v>
      </c>
      <c r="AA12" s="79" t="n">
        <v>15.363</v>
      </c>
      <c r="AB12" s="79" t="n">
        <v>0.954</v>
      </c>
      <c r="AC12" s="79" t="n">
        <v>1.935</v>
      </c>
      <c r="AD12" s="79" t="n">
        <v>0.84</v>
      </c>
      <c r="AE12" s="79" t="n">
        <v>0.788</v>
      </c>
      <c r="AF12" s="79" t="n">
        <v>1.095</v>
      </c>
      <c r="AG12" s="79" t="n">
        <v>12.474</v>
      </c>
      <c r="AH12" s="79" t="n">
        <v>4.851</v>
      </c>
      <c r="AI12" s="79" t="n">
        <v>3.415</v>
      </c>
      <c r="AJ12" s="79" t="n">
        <v>4.208</v>
      </c>
      <c r="AK12" s="69"/>
    </row>
    <row r="13" customFormat="false" ht="12.75" hidden="false" customHeight="true" outlineLevel="0" collapsed="false">
      <c r="A13" s="70" t="n">
        <v>2004</v>
      </c>
      <c r="B13" s="71" t="n">
        <v>3</v>
      </c>
      <c r="C13" s="72" t="s">
        <v>151</v>
      </c>
      <c r="D13" s="76" t="n">
        <v>1</v>
      </c>
      <c r="E13" s="77" t="s">
        <v>152</v>
      </c>
      <c r="F13" s="79" t="n">
        <v>757.977</v>
      </c>
      <c r="G13" s="79" t="n">
        <v>10.095</v>
      </c>
      <c r="H13" s="79" t="n">
        <v>229.809</v>
      </c>
      <c r="I13" s="79" t="n">
        <v>194.651</v>
      </c>
      <c r="J13" s="79" t="n">
        <v>183.322</v>
      </c>
      <c r="K13" s="79" t="n">
        <v>35.158</v>
      </c>
      <c r="L13" s="79" t="n">
        <v>518.073</v>
      </c>
      <c r="M13" s="79" t="n">
        <v>176.997</v>
      </c>
      <c r="N13" s="79" t="n">
        <v>102.119</v>
      </c>
      <c r="O13" s="79" t="n">
        <v>238.957</v>
      </c>
      <c r="P13" s="79" t="n">
        <v>690.465</v>
      </c>
      <c r="Q13" s="79" t="n">
        <v>4.594</v>
      </c>
      <c r="R13" s="79" t="n">
        <v>221.384</v>
      </c>
      <c r="S13" s="79" t="n">
        <v>191.465</v>
      </c>
      <c r="T13" s="79" t="n">
        <v>180.336</v>
      </c>
      <c r="U13" s="79" t="n">
        <v>29.919</v>
      </c>
      <c r="V13" s="79" t="n">
        <v>464.487</v>
      </c>
      <c r="W13" s="79" t="n">
        <v>155.562</v>
      </c>
      <c r="X13" s="79" t="n">
        <v>87.802</v>
      </c>
      <c r="Y13" s="79" t="n">
        <v>221.123</v>
      </c>
      <c r="Z13" s="79" t="n">
        <v>109.332</v>
      </c>
      <c r="AA13" s="79" t="n">
        <v>67.512</v>
      </c>
      <c r="AB13" s="79" t="n">
        <v>5.501</v>
      </c>
      <c r="AC13" s="79" t="n">
        <v>8.425</v>
      </c>
      <c r="AD13" s="79" t="n">
        <v>3.186</v>
      </c>
      <c r="AE13" s="79" t="n">
        <v>2.986</v>
      </c>
      <c r="AF13" s="79" t="n">
        <v>5.239</v>
      </c>
      <c r="AG13" s="79" t="n">
        <v>53.586</v>
      </c>
      <c r="AH13" s="79" t="n">
        <v>21.435</v>
      </c>
      <c r="AI13" s="79" t="n">
        <v>14.317</v>
      </c>
      <c r="AJ13" s="79" t="n">
        <v>17.834</v>
      </c>
      <c r="AK13" s="69"/>
    </row>
    <row r="14" customFormat="false" ht="12.75" hidden="false" customHeight="true" outlineLevel="0" collapsed="false">
      <c r="A14" s="70" t="n">
        <v>2004</v>
      </c>
      <c r="B14" s="71" t="n">
        <v>3</v>
      </c>
      <c r="C14" s="72" t="s">
        <v>153</v>
      </c>
      <c r="D14" s="73" t="n">
        <v>241</v>
      </c>
      <c r="E14" s="74" t="s">
        <v>154</v>
      </c>
      <c r="F14" s="79" t="n">
        <v>591.975</v>
      </c>
      <c r="G14" s="79" t="n">
        <v>3.674</v>
      </c>
      <c r="H14" s="79" t="n">
        <v>112.331</v>
      </c>
      <c r="I14" s="79" t="n">
        <v>85.668</v>
      </c>
      <c r="J14" s="79" t="n">
        <v>76.608</v>
      </c>
      <c r="K14" s="79" t="n">
        <v>26.663</v>
      </c>
      <c r="L14" s="79" t="n">
        <v>475.97</v>
      </c>
      <c r="M14" s="79" t="n">
        <v>162.318</v>
      </c>
      <c r="N14" s="79" t="n">
        <v>116.408</v>
      </c>
      <c r="O14" s="79" t="n">
        <v>197.244</v>
      </c>
      <c r="P14" s="79" t="n">
        <v>538.144</v>
      </c>
      <c r="Q14" s="79" t="n">
        <v>1.776</v>
      </c>
      <c r="R14" s="79" t="n">
        <v>106.096</v>
      </c>
      <c r="S14" s="79" t="n">
        <v>83.743</v>
      </c>
      <c r="T14" s="79" t="n">
        <v>74.762</v>
      </c>
      <c r="U14" s="79" t="n">
        <v>22.353</v>
      </c>
      <c r="V14" s="79" t="n">
        <v>430.272</v>
      </c>
      <c r="W14" s="79" t="n">
        <v>144.698</v>
      </c>
      <c r="X14" s="79" t="n">
        <v>101.951</v>
      </c>
      <c r="Y14" s="79" t="n">
        <v>183.623</v>
      </c>
      <c r="Z14" s="79" t="n">
        <v>81.056</v>
      </c>
      <c r="AA14" s="79" t="n">
        <v>53.831</v>
      </c>
      <c r="AB14" s="79" t="n">
        <v>1.898</v>
      </c>
      <c r="AC14" s="79" t="n">
        <v>6.235</v>
      </c>
      <c r="AD14" s="79" t="n">
        <v>1.925</v>
      </c>
      <c r="AE14" s="79" t="n">
        <v>1.846</v>
      </c>
      <c r="AF14" s="79" t="n">
        <v>4.31</v>
      </c>
      <c r="AG14" s="79" t="n">
        <v>45.698</v>
      </c>
      <c r="AH14" s="79" t="n">
        <v>17.62</v>
      </c>
      <c r="AI14" s="79" t="n">
        <v>14.457</v>
      </c>
      <c r="AJ14" s="79" t="n">
        <v>13.621</v>
      </c>
      <c r="AK14" s="69"/>
    </row>
    <row r="15" customFormat="false" ht="12.75" hidden="false" customHeight="true" outlineLevel="0" collapsed="false">
      <c r="A15" s="70" t="n">
        <v>2004</v>
      </c>
      <c r="B15" s="71" t="n">
        <v>3</v>
      </c>
      <c r="C15" s="72"/>
      <c r="D15" s="73" t="n">
        <v>241001</v>
      </c>
      <c r="E15" s="74" t="s">
        <v>155</v>
      </c>
      <c r="F15" s="79" t="n">
        <v>362.117</v>
      </c>
      <c r="G15" s="79" t="n">
        <v>0.134</v>
      </c>
      <c r="H15" s="79" t="n">
        <v>60.809</v>
      </c>
      <c r="I15" s="79" t="n">
        <v>49.697</v>
      </c>
      <c r="J15" s="79" t="n">
        <v>43.421</v>
      </c>
      <c r="K15" s="79" t="n">
        <v>11.112</v>
      </c>
      <c r="L15" s="79" t="n">
        <v>301.174</v>
      </c>
      <c r="M15" s="79" t="n">
        <v>83.347</v>
      </c>
      <c r="N15" s="79" t="n">
        <v>84.857</v>
      </c>
      <c r="O15" s="79" t="n">
        <v>132.97</v>
      </c>
      <c r="P15" s="79" t="n">
        <v>334.403</v>
      </c>
      <c r="Q15" s="79" t="n">
        <v>0.131</v>
      </c>
      <c r="R15" s="79" t="n">
        <v>58.447</v>
      </c>
      <c r="S15" s="79" t="n">
        <v>49.125</v>
      </c>
      <c r="T15" s="79" t="n">
        <v>42.87</v>
      </c>
      <c r="U15" s="79" t="n">
        <v>9.322</v>
      </c>
      <c r="V15" s="79" t="n">
        <v>275.825</v>
      </c>
      <c r="W15" s="79" t="n">
        <v>74.748</v>
      </c>
      <c r="X15" s="79" t="n">
        <v>75.589</v>
      </c>
      <c r="Y15" s="79" t="n">
        <v>125.488</v>
      </c>
      <c r="Z15" s="79" t="n">
        <v>39.746</v>
      </c>
      <c r="AA15" s="79" t="n">
        <v>27.714</v>
      </c>
      <c r="AB15" s="79" t="n">
        <v>0.003</v>
      </c>
      <c r="AC15" s="79" t="n">
        <v>2.362</v>
      </c>
      <c r="AD15" s="79" t="n">
        <v>0.572</v>
      </c>
      <c r="AE15" s="79" t="n">
        <v>0.551</v>
      </c>
      <c r="AF15" s="79" t="n">
        <v>1.79</v>
      </c>
      <c r="AG15" s="79" t="n">
        <v>25.349</v>
      </c>
      <c r="AH15" s="79" t="n">
        <v>8.599</v>
      </c>
      <c r="AI15" s="79" t="n">
        <v>9.268</v>
      </c>
      <c r="AJ15" s="79" t="n">
        <v>7.482</v>
      </c>
      <c r="AK15" s="69"/>
    </row>
    <row r="16" customFormat="false" ht="12.75" hidden="false" customHeight="true" outlineLevel="0" collapsed="false">
      <c r="A16" s="70" t="n">
        <v>2004</v>
      </c>
      <c r="B16" s="71" t="n">
        <v>3</v>
      </c>
      <c r="C16" s="72" t="s">
        <v>156</v>
      </c>
      <c r="D16" s="73" t="n">
        <v>251</v>
      </c>
      <c r="E16" s="74" t="s">
        <v>157</v>
      </c>
      <c r="F16" s="79" t="n">
        <v>89.398</v>
      </c>
      <c r="G16" s="79" t="n">
        <v>4.189</v>
      </c>
      <c r="H16" s="79" t="n">
        <v>21.086</v>
      </c>
      <c r="I16" s="79" t="n">
        <v>15.003</v>
      </c>
      <c r="J16" s="79" t="n">
        <v>14.069</v>
      </c>
      <c r="K16" s="79" t="n">
        <v>6.083</v>
      </c>
      <c r="L16" s="79" t="n">
        <v>64.123</v>
      </c>
      <c r="M16" s="79" t="n">
        <v>30.536</v>
      </c>
      <c r="N16" s="79" t="n">
        <v>9.54</v>
      </c>
      <c r="O16" s="79" t="n">
        <v>24.047</v>
      </c>
      <c r="P16" s="79" t="n">
        <v>77.886</v>
      </c>
      <c r="Q16" s="79" t="n">
        <v>1.689</v>
      </c>
      <c r="R16" s="79" t="n">
        <v>19.399</v>
      </c>
      <c r="S16" s="79" t="n">
        <v>14.341</v>
      </c>
      <c r="T16" s="79" t="n">
        <v>13.432</v>
      </c>
      <c r="U16" s="79" t="n">
        <v>5.058</v>
      </c>
      <c r="V16" s="79" t="n">
        <v>56.798</v>
      </c>
      <c r="W16" s="79" t="n">
        <v>27.212</v>
      </c>
      <c r="X16" s="79" t="n">
        <v>7.6</v>
      </c>
      <c r="Y16" s="79" t="n">
        <v>21.986</v>
      </c>
      <c r="Z16" s="79" t="n">
        <v>16.615</v>
      </c>
      <c r="AA16" s="79" t="n">
        <v>11.512</v>
      </c>
      <c r="AB16" s="79" t="n">
        <v>2.5</v>
      </c>
      <c r="AC16" s="79" t="n">
        <v>1.687</v>
      </c>
      <c r="AD16" s="79" t="n">
        <v>0.662</v>
      </c>
      <c r="AE16" s="79" t="n">
        <v>0.637</v>
      </c>
      <c r="AF16" s="79" t="n">
        <v>1.025</v>
      </c>
      <c r="AG16" s="79" t="n">
        <v>7.325</v>
      </c>
      <c r="AH16" s="79" t="n">
        <v>3.324</v>
      </c>
      <c r="AI16" s="79" t="n">
        <v>1.94</v>
      </c>
      <c r="AJ16" s="79" t="n">
        <v>2.061</v>
      </c>
      <c r="AK16" s="69"/>
    </row>
    <row r="17" customFormat="false" ht="12.75" hidden="false" customHeight="true" outlineLevel="0" collapsed="false">
      <c r="A17" s="70" t="n">
        <v>2004</v>
      </c>
      <c r="B17" s="71" t="n">
        <v>3</v>
      </c>
      <c r="C17" s="72" t="s">
        <v>158</v>
      </c>
      <c r="D17" s="73" t="n">
        <v>252</v>
      </c>
      <c r="E17" s="74" t="s">
        <v>159</v>
      </c>
      <c r="F17" s="79" t="n">
        <v>70.206</v>
      </c>
      <c r="G17" s="79" t="n">
        <v>1.353</v>
      </c>
      <c r="H17" s="79" t="n">
        <v>18.656</v>
      </c>
      <c r="I17" s="79" t="n">
        <v>15.048</v>
      </c>
      <c r="J17" s="79" t="n">
        <v>13.962</v>
      </c>
      <c r="K17" s="79" t="n">
        <v>3.608</v>
      </c>
      <c r="L17" s="79" t="n">
        <v>50.197</v>
      </c>
      <c r="M17" s="79" t="n">
        <v>16.434</v>
      </c>
      <c r="N17" s="79" t="n">
        <v>10.559</v>
      </c>
      <c r="O17" s="79" t="n">
        <v>23.204</v>
      </c>
      <c r="P17" s="79" t="n">
        <v>62.852</v>
      </c>
      <c r="Q17" s="79" t="n">
        <v>0.691</v>
      </c>
      <c r="R17" s="79" t="n">
        <v>17.637</v>
      </c>
      <c r="S17" s="79" t="n">
        <v>14.691</v>
      </c>
      <c r="T17" s="79" t="n">
        <v>13.624</v>
      </c>
      <c r="U17" s="79" t="n">
        <v>2.946</v>
      </c>
      <c r="V17" s="79" t="n">
        <v>44.524</v>
      </c>
      <c r="W17" s="79" t="n">
        <v>14.02</v>
      </c>
      <c r="X17" s="79" t="n">
        <v>9.133</v>
      </c>
      <c r="Y17" s="79" t="n">
        <v>21.371</v>
      </c>
      <c r="Z17" s="79" t="n">
        <v>10.685</v>
      </c>
      <c r="AA17" s="79" t="n">
        <v>7.354</v>
      </c>
      <c r="AB17" s="79" t="n">
        <v>0.662</v>
      </c>
      <c r="AC17" s="79" t="n">
        <v>1.019</v>
      </c>
      <c r="AD17" s="79" t="n">
        <v>0.357</v>
      </c>
      <c r="AE17" s="79" t="n">
        <v>0.338</v>
      </c>
      <c r="AF17" s="79" t="n">
        <v>0.662</v>
      </c>
      <c r="AG17" s="79" t="n">
        <v>5.673</v>
      </c>
      <c r="AH17" s="79" t="n">
        <v>2.414</v>
      </c>
      <c r="AI17" s="79" t="n">
        <v>1.426</v>
      </c>
      <c r="AJ17" s="79" t="n">
        <v>1.833</v>
      </c>
      <c r="AK17" s="69"/>
    </row>
    <row r="18" customFormat="false" ht="12.75" hidden="false" customHeight="true" outlineLevel="0" collapsed="false">
      <c r="A18" s="70" t="n">
        <v>2004</v>
      </c>
      <c r="B18" s="71" t="n">
        <v>3</v>
      </c>
      <c r="C18" s="72" t="s">
        <v>160</v>
      </c>
      <c r="D18" s="73" t="n">
        <v>254</v>
      </c>
      <c r="E18" s="74" t="s">
        <v>161</v>
      </c>
      <c r="F18" s="79" t="n">
        <v>125.584</v>
      </c>
      <c r="G18" s="79" t="n">
        <v>1.857</v>
      </c>
      <c r="H18" s="79" t="n">
        <v>34.811</v>
      </c>
      <c r="I18" s="79" t="n">
        <v>27.542</v>
      </c>
      <c r="J18" s="79" t="n">
        <v>26.077</v>
      </c>
      <c r="K18" s="79" t="n">
        <v>7.269</v>
      </c>
      <c r="L18" s="79" t="n">
        <v>88.916</v>
      </c>
      <c r="M18" s="79" t="n">
        <v>32.39</v>
      </c>
      <c r="N18" s="79" t="n">
        <v>12.708</v>
      </c>
      <c r="O18" s="79" t="n">
        <v>43.818</v>
      </c>
      <c r="P18" s="79" t="n">
        <v>113.345</v>
      </c>
      <c r="Q18" s="79" t="n">
        <v>0.672</v>
      </c>
      <c r="R18" s="79" t="n">
        <v>33.002</v>
      </c>
      <c r="S18" s="79" t="n">
        <v>26.902</v>
      </c>
      <c r="T18" s="79" t="n">
        <v>25.468</v>
      </c>
      <c r="U18" s="79" t="n">
        <v>6.1</v>
      </c>
      <c r="V18" s="79" t="n">
        <v>79.671</v>
      </c>
      <c r="W18" s="79" t="n">
        <v>28.809</v>
      </c>
      <c r="X18" s="79" t="n">
        <v>10.289</v>
      </c>
      <c r="Y18" s="79" t="n">
        <v>40.573</v>
      </c>
      <c r="Z18" s="79" t="n">
        <v>19.453</v>
      </c>
      <c r="AA18" s="79" t="n">
        <v>12.239</v>
      </c>
      <c r="AB18" s="79" t="n">
        <v>1.185</v>
      </c>
      <c r="AC18" s="79" t="n">
        <v>1.809</v>
      </c>
      <c r="AD18" s="79" t="n">
        <v>0.64</v>
      </c>
      <c r="AE18" s="79" t="n">
        <v>0.609</v>
      </c>
      <c r="AF18" s="79" t="n">
        <v>1.169</v>
      </c>
      <c r="AG18" s="79" t="n">
        <v>9.245</v>
      </c>
      <c r="AH18" s="79" t="n">
        <v>3.581</v>
      </c>
      <c r="AI18" s="79" t="n">
        <v>2.419</v>
      </c>
      <c r="AJ18" s="79" t="n">
        <v>3.245</v>
      </c>
      <c r="AK18" s="69"/>
    </row>
    <row r="19" customFormat="false" ht="12.75" hidden="false" customHeight="true" outlineLevel="0" collapsed="false">
      <c r="A19" s="70" t="n">
        <v>2004</v>
      </c>
      <c r="B19" s="71" t="n">
        <v>3</v>
      </c>
      <c r="C19" s="72" t="s">
        <v>162</v>
      </c>
      <c r="D19" s="73" t="n">
        <v>255</v>
      </c>
      <c r="E19" s="74" t="s">
        <v>163</v>
      </c>
      <c r="F19" s="79" t="n">
        <v>30.954</v>
      </c>
      <c r="G19" s="79" t="n">
        <v>0.67</v>
      </c>
      <c r="H19" s="79" t="n">
        <v>12.095</v>
      </c>
      <c r="I19" s="79" t="n">
        <v>10.256</v>
      </c>
      <c r="J19" s="79" t="n">
        <v>9.896</v>
      </c>
      <c r="K19" s="79" t="n">
        <v>1.839</v>
      </c>
      <c r="L19" s="79" t="n">
        <v>18.189</v>
      </c>
      <c r="M19" s="79" t="n">
        <v>7.023</v>
      </c>
      <c r="N19" s="79" t="n">
        <v>2.349</v>
      </c>
      <c r="O19" s="79" t="n">
        <v>8.817</v>
      </c>
      <c r="P19" s="79" t="n">
        <v>27.541</v>
      </c>
      <c r="Q19" s="79" t="n">
        <v>0.254</v>
      </c>
      <c r="R19" s="79" t="n">
        <v>11.539</v>
      </c>
      <c r="S19" s="79" t="n">
        <v>10.016</v>
      </c>
      <c r="T19" s="79" t="n">
        <v>9.677</v>
      </c>
      <c r="U19" s="79" t="n">
        <v>1.523</v>
      </c>
      <c r="V19" s="79" t="n">
        <v>15.748</v>
      </c>
      <c r="W19" s="79" t="n">
        <v>5.963</v>
      </c>
      <c r="X19" s="79" t="n">
        <v>1.79</v>
      </c>
      <c r="Y19" s="79" t="n">
        <v>7.995</v>
      </c>
      <c r="Z19" s="79" t="n">
        <v>4.966</v>
      </c>
      <c r="AA19" s="79" t="n">
        <v>3.413</v>
      </c>
      <c r="AB19" s="79" t="n">
        <v>0.416</v>
      </c>
      <c r="AC19" s="79" t="n">
        <v>0.556</v>
      </c>
      <c r="AD19" s="79" t="n">
        <v>0.24</v>
      </c>
      <c r="AE19" s="79" t="n">
        <v>0.219</v>
      </c>
      <c r="AF19" s="79" t="n">
        <v>0.316</v>
      </c>
      <c r="AG19" s="79" t="n">
        <v>2.441</v>
      </c>
      <c r="AH19" s="79" t="n">
        <v>1.06</v>
      </c>
      <c r="AI19" s="79" t="n">
        <v>0.559</v>
      </c>
      <c r="AJ19" s="79" t="n">
        <v>0.822</v>
      </c>
      <c r="AK19" s="69"/>
    </row>
    <row r="20" customFormat="false" ht="12.75" hidden="false" customHeight="true" outlineLevel="0" collapsed="false">
      <c r="A20" s="70" t="n">
        <v>2004</v>
      </c>
      <c r="B20" s="71" t="n">
        <v>3</v>
      </c>
      <c r="C20" s="72" t="s">
        <v>164</v>
      </c>
      <c r="D20" s="73" t="n">
        <v>256</v>
      </c>
      <c r="E20" s="74" t="s">
        <v>165</v>
      </c>
      <c r="F20" s="79" t="n">
        <v>52.871</v>
      </c>
      <c r="G20" s="79" t="n">
        <v>2.68</v>
      </c>
      <c r="H20" s="79" t="n">
        <v>13.772</v>
      </c>
      <c r="I20" s="79" t="n">
        <v>9.739</v>
      </c>
      <c r="J20" s="79" t="n">
        <v>8.86</v>
      </c>
      <c r="K20" s="79" t="n">
        <v>4.033</v>
      </c>
      <c r="L20" s="79" t="n">
        <v>36.419</v>
      </c>
      <c r="M20" s="79" t="n">
        <v>14.791</v>
      </c>
      <c r="N20" s="79" t="n">
        <v>4.454</v>
      </c>
      <c r="O20" s="79" t="n">
        <v>17.174</v>
      </c>
      <c r="P20" s="79" t="n">
        <v>46.411</v>
      </c>
      <c r="Q20" s="79" t="n">
        <v>1.098</v>
      </c>
      <c r="R20" s="79" t="n">
        <v>12.799</v>
      </c>
      <c r="S20" s="79" t="n">
        <v>9.385</v>
      </c>
      <c r="T20" s="79" t="n">
        <v>8.54</v>
      </c>
      <c r="U20" s="79" t="n">
        <v>3.414</v>
      </c>
      <c r="V20" s="79" t="n">
        <v>32.514</v>
      </c>
      <c r="W20" s="79" t="n">
        <v>13.136</v>
      </c>
      <c r="X20" s="79" t="n">
        <v>3.545</v>
      </c>
      <c r="Y20" s="79" t="n">
        <v>15.833</v>
      </c>
      <c r="Z20" s="79" t="n">
        <v>8.161</v>
      </c>
      <c r="AA20" s="79" t="n">
        <v>6.46</v>
      </c>
      <c r="AB20" s="79" t="n">
        <v>1.582</v>
      </c>
      <c r="AC20" s="79" t="n">
        <v>0.973</v>
      </c>
      <c r="AD20" s="79" t="n">
        <v>0.354</v>
      </c>
      <c r="AE20" s="79" t="n">
        <v>0.32</v>
      </c>
      <c r="AF20" s="79" t="n">
        <v>0.619</v>
      </c>
      <c r="AG20" s="79" t="n">
        <v>3.905</v>
      </c>
      <c r="AH20" s="79" t="n">
        <v>1.655</v>
      </c>
      <c r="AI20" s="79" t="n">
        <v>0.909</v>
      </c>
      <c r="AJ20" s="79" t="n">
        <v>1.341</v>
      </c>
      <c r="AK20" s="69"/>
    </row>
    <row r="21" customFormat="false" ht="12.75" hidden="false" customHeight="true" outlineLevel="0" collapsed="false">
      <c r="A21" s="70" t="n">
        <v>2004</v>
      </c>
      <c r="B21" s="71" t="n">
        <v>3</v>
      </c>
      <c r="C21" s="72" t="s">
        <v>166</v>
      </c>
      <c r="D21" s="73" t="n">
        <v>257</v>
      </c>
      <c r="E21" s="74" t="s">
        <v>167</v>
      </c>
      <c r="F21" s="79" t="n">
        <v>60.985</v>
      </c>
      <c r="G21" s="79" t="n">
        <v>0.957</v>
      </c>
      <c r="H21" s="79" t="n">
        <v>16.858</v>
      </c>
      <c r="I21" s="79" t="n">
        <v>13.349</v>
      </c>
      <c r="J21" s="79" t="n">
        <v>12.832</v>
      </c>
      <c r="K21" s="79" t="n">
        <v>3.509</v>
      </c>
      <c r="L21" s="79" t="n">
        <v>43.17</v>
      </c>
      <c r="M21" s="79" t="n">
        <v>14.506</v>
      </c>
      <c r="N21" s="79" t="n">
        <v>6.124</v>
      </c>
      <c r="O21" s="79" t="n">
        <v>22.54</v>
      </c>
      <c r="P21" s="79" t="n">
        <v>54.014</v>
      </c>
      <c r="Q21" s="79" t="n">
        <v>0.427</v>
      </c>
      <c r="R21" s="79" t="n">
        <v>15.769</v>
      </c>
      <c r="S21" s="79" t="n">
        <v>12.938</v>
      </c>
      <c r="T21" s="79" t="n">
        <v>12.445</v>
      </c>
      <c r="U21" s="79" t="n">
        <v>2.831</v>
      </c>
      <c r="V21" s="79" t="n">
        <v>37.818</v>
      </c>
      <c r="W21" s="79" t="n">
        <v>12.26</v>
      </c>
      <c r="X21" s="79" t="n">
        <v>4.807</v>
      </c>
      <c r="Y21" s="79" t="n">
        <v>20.751</v>
      </c>
      <c r="Z21" s="79" t="n">
        <v>11.976</v>
      </c>
      <c r="AA21" s="79" t="n">
        <v>6.971</v>
      </c>
      <c r="AB21" s="79" t="n">
        <v>0.53</v>
      </c>
      <c r="AC21" s="79" t="n">
        <v>1.089</v>
      </c>
      <c r="AD21" s="79" t="n">
        <v>0.411</v>
      </c>
      <c r="AE21" s="79" t="n">
        <v>0.387</v>
      </c>
      <c r="AF21" s="79" t="n">
        <v>0.678</v>
      </c>
      <c r="AG21" s="79" t="n">
        <v>5.352</v>
      </c>
      <c r="AH21" s="79" t="n">
        <v>2.246</v>
      </c>
      <c r="AI21" s="79" t="n">
        <v>1.317</v>
      </c>
      <c r="AJ21" s="79" t="n">
        <v>1.789</v>
      </c>
      <c r="AK21" s="69"/>
    </row>
    <row r="22" customFormat="false" ht="12.75" hidden="false" customHeight="true" outlineLevel="0" collapsed="false">
      <c r="A22" s="70" t="n">
        <v>2004</v>
      </c>
      <c r="B22" s="71" t="n">
        <v>3</v>
      </c>
      <c r="C22" s="72" t="s">
        <v>168</v>
      </c>
      <c r="D22" s="76" t="n">
        <v>2</v>
      </c>
      <c r="E22" s="77" t="s">
        <v>169</v>
      </c>
      <c r="F22" s="79" t="n">
        <v>1021.973</v>
      </c>
      <c r="G22" s="79" t="n">
        <v>15.38</v>
      </c>
      <c r="H22" s="79" t="n">
        <v>229.609</v>
      </c>
      <c r="I22" s="79" t="n">
        <v>176.605</v>
      </c>
      <c r="J22" s="79" t="n">
        <v>162.304</v>
      </c>
      <c r="K22" s="79" t="n">
        <v>53.004</v>
      </c>
      <c r="L22" s="79" t="n">
        <v>776.984</v>
      </c>
      <c r="M22" s="79" t="n">
        <v>277.998</v>
      </c>
      <c r="N22" s="79" t="n">
        <v>162.142</v>
      </c>
      <c r="O22" s="79" t="n">
        <v>336.844</v>
      </c>
      <c r="P22" s="79" t="n">
        <v>920.193</v>
      </c>
      <c r="Q22" s="79" t="n">
        <v>6.607</v>
      </c>
      <c r="R22" s="79" t="n">
        <v>216.241</v>
      </c>
      <c r="S22" s="79" t="n">
        <v>172.016</v>
      </c>
      <c r="T22" s="79" t="n">
        <v>157.948</v>
      </c>
      <c r="U22" s="79" t="n">
        <v>44.225</v>
      </c>
      <c r="V22" s="79" t="n">
        <v>697.345</v>
      </c>
      <c r="W22" s="79" t="n">
        <v>246.098</v>
      </c>
      <c r="X22" s="79" t="n">
        <v>139.115</v>
      </c>
      <c r="Y22" s="79" t="n">
        <v>312.132</v>
      </c>
      <c r="Z22" s="79" t="n">
        <v>152.912</v>
      </c>
      <c r="AA22" s="79" t="n">
        <v>101.78</v>
      </c>
      <c r="AB22" s="79" t="n">
        <v>8.773</v>
      </c>
      <c r="AC22" s="79" t="n">
        <v>13.368</v>
      </c>
      <c r="AD22" s="79" t="n">
        <v>4.589</v>
      </c>
      <c r="AE22" s="79" t="n">
        <v>4.356</v>
      </c>
      <c r="AF22" s="79" t="n">
        <v>8.779</v>
      </c>
      <c r="AG22" s="79" t="n">
        <v>79.639</v>
      </c>
      <c r="AH22" s="79" t="n">
        <v>31.9</v>
      </c>
      <c r="AI22" s="79" t="n">
        <v>23.027</v>
      </c>
      <c r="AJ22" s="79" t="n">
        <v>24.712</v>
      </c>
      <c r="AK22" s="69"/>
    </row>
    <row r="23" customFormat="false" ht="12.75" hidden="false" customHeight="true" outlineLevel="0" collapsed="false">
      <c r="A23" s="70" t="n">
        <v>2004</v>
      </c>
      <c r="B23" s="71" t="n">
        <v>3</v>
      </c>
      <c r="C23" s="72" t="s">
        <v>170</v>
      </c>
      <c r="D23" s="73" t="n">
        <v>351</v>
      </c>
      <c r="E23" s="74" t="s">
        <v>171</v>
      </c>
      <c r="F23" s="79" t="n">
        <v>76.12</v>
      </c>
      <c r="G23" s="79" t="n">
        <v>1.744</v>
      </c>
      <c r="H23" s="79" t="n">
        <v>17.115</v>
      </c>
      <c r="I23" s="79" t="n">
        <v>12.564</v>
      </c>
      <c r="J23" s="79" t="n">
        <v>10.999</v>
      </c>
      <c r="K23" s="79" t="n">
        <v>4.551</v>
      </c>
      <c r="L23" s="79" t="n">
        <v>57.261</v>
      </c>
      <c r="M23" s="79" t="n">
        <v>18.784</v>
      </c>
      <c r="N23" s="79" t="n">
        <v>8.006</v>
      </c>
      <c r="O23" s="79" t="n">
        <v>30.471</v>
      </c>
      <c r="P23" s="79" t="n">
        <v>67.685</v>
      </c>
      <c r="Q23" s="79" t="n">
        <v>0.887</v>
      </c>
      <c r="R23" s="79" t="n">
        <v>15.887</v>
      </c>
      <c r="S23" s="79" t="n">
        <v>12.204</v>
      </c>
      <c r="T23" s="79" t="n">
        <v>10.653</v>
      </c>
      <c r="U23" s="79" t="n">
        <v>3.683</v>
      </c>
      <c r="V23" s="79" t="n">
        <v>50.911</v>
      </c>
      <c r="W23" s="79" t="n">
        <v>16.069</v>
      </c>
      <c r="X23" s="79" t="n">
        <v>6.321</v>
      </c>
      <c r="Y23" s="79" t="n">
        <v>28.521</v>
      </c>
      <c r="Z23" s="79" t="n">
        <v>11.794</v>
      </c>
      <c r="AA23" s="79" t="n">
        <v>8.435</v>
      </c>
      <c r="AB23" s="79" t="n">
        <v>0.857</v>
      </c>
      <c r="AC23" s="79" t="n">
        <v>1.228</v>
      </c>
      <c r="AD23" s="79" t="n">
        <v>0.36</v>
      </c>
      <c r="AE23" s="79" t="n">
        <v>0.346</v>
      </c>
      <c r="AF23" s="79" t="n">
        <v>0.868</v>
      </c>
      <c r="AG23" s="79" t="n">
        <v>6.35</v>
      </c>
      <c r="AH23" s="79" t="n">
        <v>2.715</v>
      </c>
      <c r="AI23" s="79" t="n">
        <v>1.685</v>
      </c>
      <c r="AJ23" s="79" t="n">
        <v>1.95</v>
      </c>
      <c r="AK23" s="69"/>
    </row>
    <row r="24" customFormat="false" ht="12.75" hidden="false" customHeight="true" outlineLevel="0" collapsed="false">
      <c r="A24" s="70" t="n">
        <v>2004</v>
      </c>
      <c r="B24" s="71" t="n">
        <v>3</v>
      </c>
      <c r="C24" s="72" t="s">
        <v>172</v>
      </c>
      <c r="D24" s="73" t="n">
        <v>352</v>
      </c>
      <c r="E24" s="74" t="s">
        <v>173</v>
      </c>
      <c r="F24" s="79" t="n">
        <v>67.123</v>
      </c>
      <c r="G24" s="79" t="n">
        <v>4.573</v>
      </c>
      <c r="H24" s="79" t="n">
        <v>13.234</v>
      </c>
      <c r="I24" s="79" t="n">
        <v>8.097</v>
      </c>
      <c r="J24" s="79" t="n">
        <v>7.451</v>
      </c>
      <c r="K24" s="79" t="n">
        <v>5.137</v>
      </c>
      <c r="L24" s="79" t="n">
        <v>49.316</v>
      </c>
      <c r="M24" s="79" t="n">
        <v>18.95</v>
      </c>
      <c r="N24" s="79" t="n">
        <v>5.728</v>
      </c>
      <c r="O24" s="79" t="n">
        <v>24.638</v>
      </c>
      <c r="P24" s="79" t="n">
        <v>56.877</v>
      </c>
      <c r="Q24" s="79" t="n">
        <v>1.629</v>
      </c>
      <c r="R24" s="79" t="n">
        <v>12.036</v>
      </c>
      <c r="S24" s="79" t="n">
        <v>7.654</v>
      </c>
      <c r="T24" s="79" t="n">
        <v>7.025</v>
      </c>
      <c r="U24" s="79" t="n">
        <v>4.382</v>
      </c>
      <c r="V24" s="79" t="n">
        <v>43.212</v>
      </c>
      <c r="W24" s="79" t="n">
        <v>16.11</v>
      </c>
      <c r="X24" s="79" t="n">
        <v>4.32</v>
      </c>
      <c r="Y24" s="79" t="n">
        <v>22.782</v>
      </c>
      <c r="Z24" s="79" t="n">
        <v>13.654</v>
      </c>
      <c r="AA24" s="79" t="n">
        <v>10.246</v>
      </c>
      <c r="AB24" s="79" t="n">
        <v>2.944</v>
      </c>
      <c r="AC24" s="79" t="n">
        <v>1.198</v>
      </c>
      <c r="AD24" s="79" t="n">
        <v>0.443</v>
      </c>
      <c r="AE24" s="79" t="n">
        <v>0.426</v>
      </c>
      <c r="AF24" s="79" t="n">
        <v>0.755</v>
      </c>
      <c r="AG24" s="79" t="n">
        <v>6.104</v>
      </c>
      <c r="AH24" s="79" t="n">
        <v>2.84</v>
      </c>
      <c r="AI24" s="79" t="n">
        <v>1.408</v>
      </c>
      <c r="AJ24" s="79" t="n">
        <v>1.856</v>
      </c>
      <c r="AK24" s="69"/>
    </row>
    <row r="25" customFormat="false" ht="12.75" hidden="false" customHeight="true" outlineLevel="0" collapsed="false">
      <c r="A25" s="70" t="n">
        <v>2004</v>
      </c>
      <c r="B25" s="71" t="n">
        <v>3</v>
      </c>
      <c r="C25" s="72" t="s">
        <v>174</v>
      </c>
      <c r="D25" s="73" t="n">
        <v>353</v>
      </c>
      <c r="E25" s="74" t="s">
        <v>175</v>
      </c>
      <c r="F25" s="79" t="n">
        <v>73.424</v>
      </c>
      <c r="G25" s="79" t="n">
        <v>2.678</v>
      </c>
      <c r="H25" s="79" t="n">
        <v>13.371</v>
      </c>
      <c r="I25" s="79" t="n">
        <v>6.689</v>
      </c>
      <c r="J25" s="79" t="n">
        <v>6.125</v>
      </c>
      <c r="K25" s="79" t="n">
        <v>6.682</v>
      </c>
      <c r="L25" s="79" t="n">
        <v>57.375</v>
      </c>
      <c r="M25" s="79" t="n">
        <v>26.484</v>
      </c>
      <c r="N25" s="79" t="n">
        <v>9.479</v>
      </c>
      <c r="O25" s="79" t="n">
        <v>21.412</v>
      </c>
      <c r="P25" s="79" t="n">
        <v>61.686</v>
      </c>
      <c r="Q25" s="79" t="n">
        <v>1.615</v>
      </c>
      <c r="R25" s="79" t="n">
        <v>11.545</v>
      </c>
      <c r="S25" s="79" t="n">
        <v>6.21</v>
      </c>
      <c r="T25" s="79" t="n">
        <v>5.674</v>
      </c>
      <c r="U25" s="79" t="n">
        <v>5.335</v>
      </c>
      <c r="V25" s="79" t="n">
        <v>48.526</v>
      </c>
      <c r="W25" s="79" t="n">
        <v>22.517</v>
      </c>
      <c r="X25" s="79" t="n">
        <v>6.905</v>
      </c>
      <c r="Y25" s="79" t="n">
        <v>19.104</v>
      </c>
      <c r="Z25" s="79" t="n">
        <v>15.15</v>
      </c>
      <c r="AA25" s="79" t="n">
        <v>11.738</v>
      </c>
      <c r="AB25" s="79" t="n">
        <v>1.063</v>
      </c>
      <c r="AC25" s="79" t="n">
        <v>1.826</v>
      </c>
      <c r="AD25" s="79" t="n">
        <v>0.479</v>
      </c>
      <c r="AE25" s="79" t="n">
        <v>0.451</v>
      </c>
      <c r="AF25" s="79" t="n">
        <v>1.347</v>
      </c>
      <c r="AG25" s="79" t="n">
        <v>8.849</v>
      </c>
      <c r="AH25" s="79" t="n">
        <v>3.967</v>
      </c>
      <c r="AI25" s="79" t="n">
        <v>2.574</v>
      </c>
      <c r="AJ25" s="79" t="n">
        <v>2.308</v>
      </c>
      <c r="AK25" s="69"/>
    </row>
    <row r="26" customFormat="false" ht="12.75" hidden="false" customHeight="true" outlineLevel="0" collapsed="false">
      <c r="A26" s="70" t="n">
        <v>2004</v>
      </c>
      <c r="B26" s="71" t="n">
        <v>3</v>
      </c>
      <c r="C26" s="72" t="s">
        <v>176</v>
      </c>
      <c r="D26" s="73" t="n">
        <v>354</v>
      </c>
      <c r="E26" s="74" t="s">
        <v>177</v>
      </c>
      <c r="F26" s="79" t="n">
        <v>19.327</v>
      </c>
      <c r="G26" s="79" t="n">
        <v>1.463</v>
      </c>
      <c r="H26" s="79" t="n">
        <v>4.543</v>
      </c>
      <c r="I26" s="79" t="n">
        <v>3.295</v>
      </c>
      <c r="J26" s="79" t="n">
        <v>3.21</v>
      </c>
      <c r="K26" s="79" t="n">
        <v>1.248</v>
      </c>
      <c r="L26" s="79" t="n">
        <v>13.321</v>
      </c>
      <c r="M26" s="79" t="n">
        <v>5.211</v>
      </c>
      <c r="N26" s="79" t="n">
        <v>2.118</v>
      </c>
      <c r="O26" s="79" t="n">
        <v>5.992</v>
      </c>
      <c r="P26" s="79" t="n">
        <v>16.096</v>
      </c>
      <c r="Q26" s="79" t="n">
        <v>0.608</v>
      </c>
      <c r="R26" s="79" t="n">
        <v>4.154</v>
      </c>
      <c r="S26" s="79" t="n">
        <v>3.149</v>
      </c>
      <c r="T26" s="79" t="n">
        <v>3.068</v>
      </c>
      <c r="U26" s="79" t="n">
        <v>1.005</v>
      </c>
      <c r="V26" s="79" t="n">
        <v>11.334</v>
      </c>
      <c r="W26" s="79" t="n">
        <v>4.384</v>
      </c>
      <c r="X26" s="79" t="n">
        <v>1.659</v>
      </c>
      <c r="Y26" s="79" t="n">
        <v>5.291</v>
      </c>
      <c r="Z26" s="79" t="n">
        <v>3.571</v>
      </c>
      <c r="AA26" s="79" t="n">
        <v>3.231</v>
      </c>
      <c r="AB26" s="79" t="n">
        <v>0.855</v>
      </c>
      <c r="AC26" s="79" t="n">
        <v>0.389</v>
      </c>
      <c r="AD26" s="79" t="n">
        <v>0.146</v>
      </c>
      <c r="AE26" s="79" t="n">
        <v>0.142</v>
      </c>
      <c r="AF26" s="79" t="n">
        <v>0.243</v>
      </c>
      <c r="AG26" s="79" t="n">
        <v>1.987</v>
      </c>
      <c r="AH26" s="79" t="n">
        <v>0.827</v>
      </c>
      <c r="AI26" s="79" t="n">
        <v>0.459</v>
      </c>
      <c r="AJ26" s="79" t="n">
        <v>0.701</v>
      </c>
      <c r="AK26" s="69"/>
    </row>
    <row r="27" customFormat="false" ht="12.75" hidden="false" customHeight="true" outlineLevel="0" collapsed="false">
      <c r="A27" s="70" t="n">
        <v>2004</v>
      </c>
      <c r="B27" s="71" t="n">
        <v>3</v>
      </c>
      <c r="C27" s="72" t="s">
        <v>178</v>
      </c>
      <c r="D27" s="73" t="n">
        <v>355</v>
      </c>
      <c r="E27" s="74" t="s">
        <v>179</v>
      </c>
      <c r="F27" s="79" t="n">
        <v>70.607</v>
      </c>
      <c r="G27" s="79" t="n">
        <v>1.758</v>
      </c>
      <c r="H27" s="79" t="n">
        <v>14.392</v>
      </c>
      <c r="I27" s="79" t="n">
        <v>10.438</v>
      </c>
      <c r="J27" s="79" t="n">
        <v>9.907</v>
      </c>
      <c r="K27" s="79" t="n">
        <v>3.954</v>
      </c>
      <c r="L27" s="79" t="n">
        <v>54.457</v>
      </c>
      <c r="M27" s="79" t="n">
        <v>19.153</v>
      </c>
      <c r="N27" s="79" t="n">
        <v>8.136</v>
      </c>
      <c r="O27" s="79" t="n">
        <v>27.168</v>
      </c>
      <c r="P27" s="79" t="n">
        <v>62.905</v>
      </c>
      <c r="Q27" s="79" t="n">
        <v>1.012</v>
      </c>
      <c r="R27" s="79" t="n">
        <v>13.272</v>
      </c>
      <c r="S27" s="79" t="n">
        <v>10.074</v>
      </c>
      <c r="T27" s="79" t="n">
        <v>9.558</v>
      </c>
      <c r="U27" s="79" t="n">
        <v>3.198</v>
      </c>
      <c r="V27" s="79" t="n">
        <v>48.621</v>
      </c>
      <c r="W27" s="79" t="n">
        <v>16.846</v>
      </c>
      <c r="X27" s="79" t="n">
        <v>6.517</v>
      </c>
      <c r="Y27" s="79" t="n">
        <v>25.258</v>
      </c>
      <c r="Z27" s="79" t="n">
        <v>11.559</v>
      </c>
      <c r="AA27" s="79" t="n">
        <v>7.702</v>
      </c>
      <c r="AB27" s="79" t="n">
        <v>0.746</v>
      </c>
      <c r="AC27" s="79" t="n">
        <v>1.12</v>
      </c>
      <c r="AD27" s="79" t="n">
        <v>0.364</v>
      </c>
      <c r="AE27" s="79" t="n">
        <v>0.349</v>
      </c>
      <c r="AF27" s="79" t="n">
        <v>0.756</v>
      </c>
      <c r="AG27" s="79" t="n">
        <v>5.836</v>
      </c>
      <c r="AH27" s="79" t="n">
        <v>2.307</v>
      </c>
      <c r="AI27" s="79" t="n">
        <v>1.619</v>
      </c>
      <c r="AJ27" s="79" t="n">
        <v>1.91</v>
      </c>
      <c r="AK27" s="69"/>
    </row>
    <row r="28" customFormat="false" ht="12.75" hidden="false" customHeight="true" outlineLevel="0" collapsed="false">
      <c r="A28" s="70" t="n">
        <v>2004</v>
      </c>
      <c r="B28" s="71" t="n">
        <v>3</v>
      </c>
      <c r="C28" s="72" t="s">
        <v>180</v>
      </c>
      <c r="D28" s="73" t="n">
        <v>356</v>
      </c>
      <c r="E28" s="74" t="s">
        <v>181</v>
      </c>
      <c r="F28" s="79" t="n">
        <v>35.48</v>
      </c>
      <c r="G28" s="79" t="n">
        <v>1.207</v>
      </c>
      <c r="H28" s="79" t="n">
        <v>6.726</v>
      </c>
      <c r="I28" s="79" t="n">
        <v>4.081</v>
      </c>
      <c r="J28" s="79" t="n">
        <v>3.873</v>
      </c>
      <c r="K28" s="79" t="n">
        <v>2.645</v>
      </c>
      <c r="L28" s="79" t="n">
        <v>27.547</v>
      </c>
      <c r="M28" s="79" t="n">
        <v>10.054</v>
      </c>
      <c r="N28" s="79" t="n">
        <v>3.684</v>
      </c>
      <c r="O28" s="79" t="n">
        <v>13.809</v>
      </c>
      <c r="P28" s="79" t="n">
        <v>30.357</v>
      </c>
      <c r="Q28" s="79" t="n">
        <v>0.345</v>
      </c>
      <c r="R28" s="79" t="n">
        <v>5.993</v>
      </c>
      <c r="S28" s="79" t="n">
        <v>3.852</v>
      </c>
      <c r="T28" s="79" t="n">
        <v>3.652</v>
      </c>
      <c r="U28" s="79" t="n">
        <v>2.141</v>
      </c>
      <c r="V28" s="79" t="n">
        <v>24.019</v>
      </c>
      <c r="W28" s="79" t="n">
        <v>8.486</v>
      </c>
      <c r="X28" s="79" t="n">
        <v>2.83</v>
      </c>
      <c r="Y28" s="79" t="n">
        <v>12.703</v>
      </c>
      <c r="Z28" s="79" t="n">
        <v>7.214</v>
      </c>
      <c r="AA28" s="79" t="n">
        <v>5.123</v>
      </c>
      <c r="AB28" s="79" t="n">
        <v>0.862</v>
      </c>
      <c r="AC28" s="79" t="n">
        <v>0.733</v>
      </c>
      <c r="AD28" s="79" t="n">
        <v>0.229</v>
      </c>
      <c r="AE28" s="79" t="n">
        <v>0.221</v>
      </c>
      <c r="AF28" s="79" t="n">
        <v>0.504</v>
      </c>
      <c r="AG28" s="79" t="n">
        <v>3.528</v>
      </c>
      <c r="AH28" s="79" t="n">
        <v>1.568</v>
      </c>
      <c r="AI28" s="79" t="n">
        <v>0.854</v>
      </c>
      <c r="AJ28" s="79" t="n">
        <v>1.106</v>
      </c>
      <c r="AK28" s="69"/>
    </row>
    <row r="29" customFormat="false" ht="12.75" hidden="false" customHeight="true" outlineLevel="0" collapsed="false">
      <c r="A29" s="70" t="n">
        <v>2004</v>
      </c>
      <c r="B29" s="71" t="n">
        <v>3</v>
      </c>
      <c r="C29" s="72" t="s">
        <v>182</v>
      </c>
      <c r="D29" s="73" t="n">
        <v>357</v>
      </c>
      <c r="E29" s="74" t="s">
        <v>183</v>
      </c>
      <c r="F29" s="79" t="n">
        <v>72.94</v>
      </c>
      <c r="G29" s="79" t="n">
        <v>3.787</v>
      </c>
      <c r="H29" s="79" t="n">
        <v>17.242</v>
      </c>
      <c r="I29" s="79" t="n">
        <v>10.246</v>
      </c>
      <c r="J29" s="79" t="n">
        <v>9.641</v>
      </c>
      <c r="K29" s="79" t="n">
        <v>6.996</v>
      </c>
      <c r="L29" s="79" t="n">
        <v>51.911</v>
      </c>
      <c r="M29" s="79" t="n">
        <v>20.989</v>
      </c>
      <c r="N29" s="79" t="n">
        <v>6.122</v>
      </c>
      <c r="O29" s="79" t="n">
        <v>24.8</v>
      </c>
      <c r="P29" s="79" t="n">
        <v>63.62</v>
      </c>
      <c r="Q29" s="79" t="n">
        <v>1.404</v>
      </c>
      <c r="R29" s="79" t="n">
        <v>15.796</v>
      </c>
      <c r="S29" s="79" t="n">
        <v>9.799</v>
      </c>
      <c r="T29" s="79" t="n">
        <v>9.204</v>
      </c>
      <c r="U29" s="79" t="n">
        <v>5.997</v>
      </c>
      <c r="V29" s="79" t="n">
        <v>46.42</v>
      </c>
      <c r="W29" s="79" t="n">
        <v>18.477</v>
      </c>
      <c r="X29" s="79" t="n">
        <v>4.681</v>
      </c>
      <c r="Y29" s="79" t="n">
        <v>23.262</v>
      </c>
      <c r="Z29" s="79" t="n">
        <v>13.266</v>
      </c>
      <c r="AA29" s="79" t="n">
        <v>9.32</v>
      </c>
      <c r="AB29" s="79" t="n">
        <v>2.383</v>
      </c>
      <c r="AC29" s="79" t="n">
        <v>1.446</v>
      </c>
      <c r="AD29" s="79" t="n">
        <v>0.447</v>
      </c>
      <c r="AE29" s="79" t="n">
        <v>0.437</v>
      </c>
      <c r="AF29" s="79" t="n">
        <v>0.999</v>
      </c>
      <c r="AG29" s="79" t="n">
        <v>5.491</v>
      </c>
      <c r="AH29" s="79" t="n">
        <v>2.512</v>
      </c>
      <c r="AI29" s="79" t="n">
        <v>1.441</v>
      </c>
      <c r="AJ29" s="79" t="n">
        <v>1.538</v>
      </c>
      <c r="AK29" s="69"/>
    </row>
    <row r="30" customFormat="false" ht="12.75" hidden="false" customHeight="true" outlineLevel="0" collapsed="false">
      <c r="A30" s="70" t="n">
        <v>2004</v>
      </c>
      <c r="B30" s="71" t="n">
        <v>3</v>
      </c>
      <c r="C30" s="72" t="s">
        <v>184</v>
      </c>
      <c r="D30" s="73" t="n">
        <v>358</v>
      </c>
      <c r="E30" s="74" t="s">
        <v>185</v>
      </c>
      <c r="F30" s="79" t="n">
        <v>67.187</v>
      </c>
      <c r="G30" s="79" t="n">
        <v>2.274</v>
      </c>
      <c r="H30" s="79" t="n">
        <v>14.025</v>
      </c>
      <c r="I30" s="79" t="n">
        <v>9.526</v>
      </c>
      <c r="J30" s="79" t="n">
        <v>8.697</v>
      </c>
      <c r="K30" s="79" t="n">
        <v>4.499</v>
      </c>
      <c r="L30" s="79" t="n">
        <v>50.888</v>
      </c>
      <c r="M30" s="79" t="n">
        <v>17.688</v>
      </c>
      <c r="N30" s="79" t="n">
        <v>7.462</v>
      </c>
      <c r="O30" s="79" t="n">
        <v>25.738</v>
      </c>
      <c r="P30" s="79" t="n">
        <v>60.11</v>
      </c>
      <c r="Q30" s="79" t="n">
        <v>1.063</v>
      </c>
      <c r="R30" s="79" t="n">
        <v>13.006</v>
      </c>
      <c r="S30" s="79" t="n">
        <v>9.191</v>
      </c>
      <c r="T30" s="79" t="n">
        <v>8.376</v>
      </c>
      <c r="U30" s="79" t="n">
        <v>3.815</v>
      </c>
      <c r="V30" s="79" t="n">
        <v>46.041</v>
      </c>
      <c r="W30" s="79" t="n">
        <v>15.396</v>
      </c>
      <c r="X30" s="79" t="n">
        <v>6.314</v>
      </c>
      <c r="Y30" s="79" t="n">
        <v>24.331</v>
      </c>
      <c r="Z30" s="79" t="n">
        <v>11.646</v>
      </c>
      <c r="AA30" s="79" t="n">
        <v>7.077</v>
      </c>
      <c r="AB30" s="79" t="n">
        <v>1.211</v>
      </c>
      <c r="AC30" s="79" t="n">
        <v>1.019</v>
      </c>
      <c r="AD30" s="79" t="n">
        <v>0.335</v>
      </c>
      <c r="AE30" s="79" t="n">
        <v>0.321</v>
      </c>
      <c r="AF30" s="79" t="n">
        <v>0.684</v>
      </c>
      <c r="AG30" s="79" t="n">
        <v>4.847</v>
      </c>
      <c r="AH30" s="79" t="n">
        <v>2.292</v>
      </c>
      <c r="AI30" s="79" t="n">
        <v>1.148</v>
      </c>
      <c r="AJ30" s="79" t="n">
        <v>1.407</v>
      </c>
      <c r="AK30" s="69"/>
    </row>
    <row r="31" customFormat="false" ht="12.75" hidden="false" customHeight="true" outlineLevel="0" collapsed="false">
      <c r="A31" s="70" t="n">
        <v>2004</v>
      </c>
      <c r="B31" s="71" t="n">
        <v>3</v>
      </c>
      <c r="C31" s="72" t="s">
        <v>186</v>
      </c>
      <c r="D31" s="73" t="n">
        <v>359</v>
      </c>
      <c r="E31" s="74" t="s">
        <v>187</v>
      </c>
      <c r="F31" s="79" t="n">
        <v>78.915</v>
      </c>
      <c r="G31" s="79" t="n">
        <v>4.136</v>
      </c>
      <c r="H31" s="79" t="n">
        <v>20.133</v>
      </c>
      <c r="I31" s="79" t="n">
        <v>13.397</v>
      </c>
      <c r="J31" s="79" t="n">
        <v>12.022</v>
      </c>
      <c r="K31" s="79" t="n">
        <v>6.736</v>
      </c>
      <c r="L31" s="79" t="n">
        <v>54.646</v>
      </c>
      <c r="M31" s="79" t="n">
        <v>24.801</v>
      </c>
      <c r="N31" s="79" t="n">
        <v>8.543</v>
      </c>
      <c r="O31" s="79" t="n">
        <v>21.302</v>
      </c>
      <c r="P31" s="79" t="n">
        <v>69.087</v>
      </c>
      <c r="Q31" s="79" t="n">
        <v>2.037</v>
      </c>
      <c r="R31" s="79" t="n">
        <v>18.796</v>
      </c>
      <c r="S31" s="79" t="n">
        <v>13.015</v>
      </c>
      <c r="T31" s="79" t="n">
        <v>11.661</v>
      </c>
      <c r="U31" s="79" t="n">
        <v>5.781</v>
      </c>
      <c r="V31" s="79" t="n">
        <v>48.254</v>
      </c>
      <c r="W31" s="79" t="n">
        <v>21.985</v>
      </c>
      <c r="X31" s="79" t="n">
        <v>6.717</v>
      </c>
      <c r="Y31" s="79" t="n">
        <v>19.552</v>
      </c>
      <c r="Z31" s="79" t="n">
        <v>15.39</v>
      </c>
      <c r="AA31" s="79" t="n">
        <v>9.828</v>
      </c>
      <c r="AB31" s="79" t="n">
        <v>2.099</v>
      </c>
      <c r="AC31" s="79" t="n">
        <v>1.337</v>
      </c>
      <c r="AD31" s="79" t="n">
        <v>0.382</v>
      </c>
      <c r="AE31" s="79" t="n">
        <v>0.361</v>
      </c>
      <c r="AF31" s="79" t="n">
        <v>0.955</v>
      </c>
      <c r="AG31" s="79" t="n">
        <v>6.392</v>
      </c>
      <c r="AH31" s="79" t="n">
        <v>2.816</v>
      </c>
      <c r="AI31" s="79" t="n">
        <v>1.826</v>
      </c>
      <c r="AJ31" s="79" t="n">
        <v>1.75</v>
      </c>
      <c r="AK31" s="69"/>
    </row>
    <row r="32" customFormat="false" ht="12.75" hidden="false" customHeight="true" outlineLevel="0" collapsed="false">
      <c r="A32" s="70" t="n">
        <v>2004</v>
      </c>
      <c r="B32" s="71" t="n">
        <v>3</v>
      </c>
      <c r="C32" s="72" t="s">
        <v>188</v>
      </c>
      <c r="D32" s="73" t="n">
        <v>360</v>
      </c>
      <c r="E32" s="74" t="s">
        <v>189</v>
      </c>
      <c r="F32" s="79" t="n">
        <v>40.004</v>
      </c>
      <c r="G32" s="79" t="n">
        <v>2.241</v>
      </c>
      <c r="H32" s="79" t="n">
        <v>7.29</v>
      </c>
      <c r="I32" s="79" t="n">
        <v>4.58</v>
      </c>
      <c r="J32" s="79" t="n">
        <v>4.332</v>
      </c>
      <c r="K32" s="79" t="n">
        <v>2.71</v>
      </c>
      <c r="L32" s="79" t="n">
        <v>30.473</v>
      </c>
      <c r="M32" s="79" t="n">
        <v>10.473</v>
      </c>
      <c r="N32" s="79" t="n">
        <v>4.085</v>
      </c>
      <c r="O32" s="79" t="n">
        <v>15.915</v>
      </c>
      <c r="P32" s="79" t="n">
        <v>34.955</v>
      </c>
      <c r="Q32" s="79" t="n">
        <v>1.171</v>
      </c>
      <c r="R32" s="79" t="n">
        <v>6.637</v>
      </c>
      <c r="S32" s="79" t="n">
        <v>4.338</v>
      </c>
      <c r="T32" s="79" t="n">
        <v>4.093</v>
      </c>
      <c r="U32" s="79" t="n">
        <v>2.299</v>
      </c>
      <c r="V32" s="79" t="n">
        <v>27.147</v>
      </c>
      <c r="W32" s="79" t="n">
        <v>9.034</v>
      </c>
      <c r="X32" s="79" t="n">
        <v>3.332</v>
      </c>
      <c r="Y32" s="79" t="n">
        <v>14.781</v>
      </c>
      <c r="Z32" s="79" t="n">
        <v>7.426</v>
      </c>
      <c r="AA32" s="79" t="n">
        <v>5.049</v>
      </c>
      <c r="AB32" s="79" t="n">
        <v>1.07</v>
      </c>
      <c r="AC32" s="79" t="n">
        <v>0.653</v>
      </c>
      <c r="AD32" s="79" t="n">
        <v>0.242</v>
      </c>
      <c r="AE32" s="79" t="n">
        <v>0.239</v>
      </c>
      <c r="AF32" s="79" t="n">
        <v>0.411</v>
      </c>
      <c r="AG32" s="79" t="n">
        <v>3.326</v>
      </c>
      <c r="AH32" s="79" t="n">
        <v>1.439</v>
      </c>
      <c r="AI32" s="79" t="n">
        <v>0.753</v>
      </c>
      <c r="AJ32" s="79" t="n">
        <v>1.134</v>
      </c>
      <c r="AK32" s="69"/>
    </row>
    <row r="33" customFormat="false" ht="12.75" hidden="false" customHeight="true" outlineLevel="0" collapsed="false">
      <c r="A33" s="70" t="n">
        <v>2004</v>
      </c>
      <c r="B33" s="71" t="n">
        <v>3</v>
      </c>
      <c r="C33" s="72" t="s">
        <v>190</v>
      </c>
      <c r="D33" s="73" t="n">
        <v>361</v>
      </c>
      <c r="E33" s="74" t="s">
        <v>191</v>
      </c>
      <c r="F33" s="79" t="n">
        <v>56.974</v>
      </c>
      <c r="G33" s="79" t="n">
        <v>1.757</v>
      </c>
      <c r="H33" s="79" t="n">
        <v>15.887</v>
      </c>
      <c r="I33" s="79" t="n">
        <v>11.493</v>
      </c>
      <c r="J33" s="79" t="n">
        <v>11.022</v>
      </c>
      <c r="K33" s="79" t="n">
        <v>4.394</v>
      </c>
      <c r="L33" s="79" t="n">
        <v>39.33</v>
      </c>
      <c r="M33" s="79" t="n">
        <v>17.745</v>
      </c>
      <c r="N33" s="79" t="n">
        <v>6.5</v>
      </c>
      <c r="O33" s="79" t="n">
        <v>15.085</v>
      </c>
      <c r="P33" s="79" t="n">
        <v>50.451</v>
      </c>
      <c r="Q33" s="79" t="n">
        <v>0.939</v>
      </c>
      <c r="R33" s="79" t="n">
        <v>14.972</v>
      </c>
      <c r="S33" s="79" t="n">
        <v>11.153</v>
      </c>
      <c r="T33" s="79" t="n">
        <v>10.692</v>
      </c>
      <c r="U33" s="79" t="n">
        <v>3.819</v>
      </c>
      <c r="V33" s="79" t="n">
        <v>34.54</v>
      </c>
      <c r="W33" s="79" t="n">
        <v>15.596</v>
      </c>
      <c r="X33" s="79" t="n">
        <v>5.177</v>
      </c>
      <c r="Y33" s="79" t="n">
        <v>13.767</v>
      </c>
      <c r="Z33" s="79" t="n">
        <v>9.324</v>
      </c>
      <c r="AA33" s="79" t="n">
        <v>6.523</v>
      </c>
      <c r="AB33" s="79" t="n">
        <v>0.818</v>
      </c>
      <c r="AC33" s="79" t="n">
        <v>0.915</v>
      </c>
      <c r="AD33" s="79" t="n">
        <v>0.34</v>
      </c>
      <c r="AE33" s="79" t="n">
        <v>0.33</v>
      </c>
      <c r="AF33" s="79" t="n">
        <v>0.575</v>
      </c>
      <c r="AG33" s="79" t="n">
        <v>4.79</v>
      </c>
      <c r="AH33" s="79" t="n">
        <v>2.149</v>
      </c>
      <c r="AI33" s="79" t="n">
        <v>1.323</v>
      </c>
      <c r="AJ33" s="79" t="n">
        <v>1.318</v>
      </c>
      <c r="AK33" s="69"/>
    </row>
    <row r="34" customFormat="false" ht="12.75" hidden="false" customHeight="true" outlineLevel="0" collapsed="false">
      <c r="A34" s="70" t="n">
        <v>2004</v>
      </c>
      <c r="B34" s="71" t="n">
        <v>3</v>
      </c>
      <c r="C34" s="72" t="s">
        <v>192</v>
      </c>
      <c r="D34" s="76" t="n">
        <v>3</v>
      </c>
      <c r="E34" s="77" t="s">
        <v>193</v>
      </c>
      <c r="F34" s="79" t="n">
        <v>658.101</v>
      </c>
      <c r="G34" s="79" t="n">
        <v>27.618</v>
      </c>
      <c r="H34" s="79" t="n">
        <v>143.958</v>
      </c>
      <c r="I34" s="79" t="n">
        <v>94.406</v>
      </c>
      <c r="J34" s="79" t="n">
        <v>87.279</v>
      </c>
      <c r="K34" s="79" t="n">
        <v>49.552</v>
      </c>
      <c r="L34" s="79" t="n">
        <v>486.525</v>
      </c>
      <c r="M34" s="79" t="n">
        <v>190.332</v>
      </c>
      <c r="N34" s="79" t="n">
        <v>69.863</v>
      </c>
      <c r="O34" s="79" t="n">
        <v>226.33</v>
      </c>
      <c r="P34" s="79" t="n">
        <v>573.829</v>
      </c>
      <c r="Q34" s="79" t="n">
        <v>12.71</v>
      </c>
      <c r="R34" s="79" t="n">
        <v>132.094</v>
      </c>
      <c r="S34" s="79" t="n">
        <v>90.639</v>
      </c>
      <c r="T34" s="79" t="n">
        <v>83.656</v>
      </c>
      <c r="U34" s="79" t="n">
        <v>41.455</v>
      </c>
      <c r="V34" s="79" t="n">
        <v>429.025</v>
      </c>
      <c r="W34" s="79" t="n">
        <v>164.9</v>
      </c>
      <c r="X34" s="79" t="n">
        <v>54.773</v>
      </c>
      <c r="Y34" s="79" t="n">
        <v>209.352</v>
      </c>
      <c r="Z34" s="79" t="n">
        <v>119.994</v>
      </c>
      <c r="AA34" s="79" t="n">
        <v>84.272</v>
      </c>
      <c r="AB34" s="79" t="n">
        <v>14.908</v>
      </c>
      <c r="AC34" s="79" t="n">
        <v>11.864</v>
      </c>
      <c r="AD34" s="79" t="n">
        <v>3.767</v>
      </c>
      <c r="AE34" s="79" t="n">
        <v>3.623</v>
      </c>
      <c r="AF34" s="79" t="n">
        <v>8.097</v>
      </c>
      <c r="AG34" s="79" t="n">
        <v>57.5</v>
      </c>
      <c r="AH34" s="79" t="n">
        <v>25.432</v>
      </c>
      <c r="AI34" s="79" t="n">
        <v>15.09</v>
      </c>
      <c r="AJ34" s="79" t="n">
        <v>16.978</v>
      </c>
      <c r="AK34" s="69"/>
    </row>
    <row r="35" customFormat="false" ht="12.75" hidden="false" customHeight="true" outlineLevel="0" collapsed="false">
      <c r="A35" s="70" t="n">
        <v>2004</v>
      </c>
      <c r="B35" s="71" t="n">
        <v>3</v>
      </c>
      <c r="C35" s="72" t="s">
        <v>194</v>
      </c>
      <c r="D35" s="73" t="n">
        <v>401</v>
      </c>
      <c r="E35" s="74" t="s">
        <v>195</v>
      </c>
      <c r="F35" s="79" t="n">
        <v>31.649</v>
      </c>
      <c r="G35" s="79" t="n">
        <v>0.165</v>
      </c>
      <c r="H35" s="79" t="n">
        <v>5.663</v>
      </c>
      <c r="I35" s="79" t="n">
        <v>4.205</v>
      </c>
      <c r="J35" s="79" t="n">
        <v>3.981</v>
      </c>
      <c r="K35" s="79" t="n">
        <v>1.458</v>
      </c>
      <c r="L35" s="79" t="n">
        <v>25.821</v>
      </c>
      <c r="M35" s="79" t="n">
        <v>8.896</v>
      </c>
      <c r="N35" s="79" t="n">
        <v>6.485</v>
      </c>
      <c r="O35" s="79" t="n">
        <v>10.44</v>
      </c>
      <c r="P35" s="79" t="n">
        <v>28.601</v>
      </c>
      <c r="Q35" s="79" t="n">
        <v>0.085</v>
      </c>
      <c r="R35" s="79" t="n">
        <v>5.227</v>
      </c>
      <c r="S35" s="79" t="n">
        <v>4.051</v>
      </c>
      <c r="T35" s="79" t="n">
        <v>3.83</v>
      </c>
      <c r="U35" s="79" t="n">
        <v>1.176</v>
      </c>
      <c r="V35" s="79" t="n">
        <v>23.289</v>
      </c>
      <c r="W35" s="79" t="n">
        <v>7.844</v>
      </c>
      <c r="X35" s="79" t="n">
        <v>5.869</v>
      </c>
      <c r="Y35" s="79" t="n">
        <v>9.576</v>
      </c>
      <c r="Z35" s="79" t="n">
        <v>7.496</v>
      </c>
      <c r="AA35" s="79" t="n">
        <v>3.048</v>
      </c>
      <c r="AB35" s="79" t="n">
        <v>0.08</v>
      </c>
      <c r="AC35" s="79" t="n">
        <v>0.436</v>
      </c>
      <c r="AD35" s="79" t="n">
        <v>0.154</v>
      </c>
      <c r="AE35" s="79" t="n">
        <v>0.151</v>
      </c>
      <c r="AF35" s="79" t="n">
        <v>0.282</v>
      </c>
      <c r="AG35" s="79" t="n">
        <v>2.532</v>
      </c>
      <c r="AH35" s="79" t="n">
        <v>1.052</v>
      </c>
      <c r="AI35" s="79" t="n">
        <v>0.616</v>
      </c>
      <c r="AJ35" s="79" t="n">
        <v>0.864</v>
      </c>
      <c r="AK35" s="69"/>
    </row>
    <row r="36" customFormat="false" ht="12.75" hidden="false" customHeight="true" outlineLevel="0" collapsed="false">
      <c r="A36" s="70" t="n">
        <v>2004</v>
      </c>
      <c r="B36" s="71" t="n">
        <v>3</v>
      </c>
      <c r="C36" s="72" t="s">
        <v>196</v>
      </c>
      <c r="D36" s="73" t="n">
        <v>402</v>
      </c>
      <c r="E36" s="74" t="s">
        <v>197</v>
      </c>
      <c r="F36" s="79" t="n">
        <v>35.652</v>
      </c>
      <c r="G36" s="79" t="n">
        <v>0.178</v>
      </c>
      <c r="H36" s="79" t="n">
        <v>14.483</v>
      </c>
      <c r="I36" s="79" t="n">
        <v>13.722</v>
      </c>
      <c r="J36" s="79" t="n">
        <v>13.05</v>
      </c>
      <c r="K36" s="79" t="n">
        <v>0.761</v>
      </c>
      <c r="L36" s="79" t="n">
        <v>20.991</v>
      </c>
      <c r="M36" s="79" t="n">
        <v>8.93</v>
      </c>
      <c r="N36" s="79" t="n">
        <v>2.864</v>
      </c>
      <c r="O36" s="79" t="n">
        <v>9.197</v>
      </c>
      <c r="P36" s="79" t="n">
        <v>33.691</v>
      </c>
      <c r="Q36" s="79" t="n">
        <v>0.081</v>
      </c>
      <c r="R36" s="79" t="n">
        <v>14.263</v>
      </c>
      <c r="S36" s="79" t="n">
        <v>13.623</v>
      </c>
      <c r="T36" s="79" t="n">
        <v>12.952</v>
      </c>
      <c r="U36" s="79" t="n">
        <v>0.64</v>
      </c>
      <c r="V36" s="79" t="n">
        <v>19.347</v>
      </c>
      <c r="W36" s="79" t="n">
        <v>8.223</v>
      </c>
      <c r="X36" s="79" t="n">
        <v>2.421</v>
      </c>
      <c r="Y36" s="79" t="n">
        <v>8.703</v>
      </c>
      <c r="Z36" s="79" t="n">
        <v>5.176</v>
      </c>
      <c r="AA36" s="79" t="n">
        <v>1.961</v>
      </c>
      <c r="AB36" s="79" t="n">
        <v>0.097</v>
      </c>
      <c r="AC36" s="79" t="n">
        <v>0.22</v>
      </c>
      <c r="AD36" s="79" t="n">
        <v>0.099</v>
      </c>
      <c r="AE36" s="79" t="n">
        <v>0.098</v>
      </c>
      <c r="AF36" s="79" t="n">
        <v>0.121</v>
      </c>
      <c r="AG36" s="79" t="n">
        <v>1.644</v>
      </c>
      <c r="AH36" s="79" t="n">
        <v>0.707</v>
      </c>
      <c r="AI36" s="79" t="n">
        <v>0.443</v>
      </c>
      <c r="AJ36" s="79" t="n">
        <v>0.494</v>
      </c>
      <c r="AK36" s="69"/>
    </row>
    <row r="37" customFormat="false" ht="12.75" hidden="false" customHeight="true" outlineLevel="0" collapsed="false">
      <c r="A37" s="70" t="n">
        <v>2004</v>
      </c>
      <c r="B37" s="71" t="n">
        <v>3</v>
      </c>
      <c r="C37" s="72" t="s">
        <v>198</v>
      </c>
      <c r="D37" s="73" t="n">
        <v>403</v>
      </c>
      <c r="E37" s="74" t="s">
        <v>199</v>
      </c>
      <c r="F37" s="79" t="n">
        <v>100.656</v>
      </c>
      <c r="G37" s="79" t="n">
        <v>0.241</v>
      </c>
      <c r="H37" s="79" t="n">
        <v>12.767</v>
      </c>
      <c r="I37" s="79" t="n">
        <v>8.621</v>
      </c>
      <c r="J37" s="79" t="n">
        <v>6.737</v>
      </c>
      <c r="K37" s="79" t="n">
        <v>4.146</v>
      </c>
      <c r="L37" s="79" t="n">
        <v>87.648</v>
      </c>
      <c r="M37" s="79" t="n">
        <v>27.55</v>
      </c>
      <c r="N37" s="79" t="n">
        <v>18.467</v>
      </c>
      <c r="O37" s="79" t="n">
        <v>41.631</v>
      </c>
      <c r="P37" s="79" t="n">
        <v>93.08</v>
      </c>
      <c r="Q37" s="79" t="n">
        <v>0.182</v>
      </c>
      <c r="R37" s="79" t="n">
        <v>11.959</v>
      </c>
      <c r="S37" s="79" t="n">
        <v>8.327</v>
      </c>
      <c r="T37" s="79" t="n">
        <v>6.45</v>
      </c>
      <c r="U37" s="79" t="n">
        <v>3.632</v>
      </c>
      <c r="V37" s="79" t="n">
        <v>80.939</v>
      </c>
      <c r="W37" s="79" t="n">
        <v>25.033</v>
      </c>
      <c r="X37" s="79" t="n">
        <v>16.374</v>
      </c>
      <c r="Y37" s="79" t="n">
        <v>39.532</v>
      </c>
      <c r="Z37" s="79" t="n">
        <v>16.702</v>
      </c>
      <c r="AA37" s="79" t="n">
        <v>7.576</v>
      </c>
      <c r="AB37" s="79" t="n">
        <v>0.059</v>
      </c>
      <c r="AC37" s="79" t="n">
        <v>0.808</v>
      </c>
      <c r="AD37" s="79" t="n">
        <v>0.294</v>
      </c>
      <c r="AE37" s="79" t="n">
        <v>0.287</v>
      </c>
      <c r="AF37" s="79" t="n">
        <v>0.514</v>
      </c>
      <c r="AG37" s="79" t="n">
        <v>6.709</v>
      </c>
      <c r="AH37" s="79" t="n">
        <v>2.517</v>
      </c>
      <c r="AI37" s="79" t="n">
        <v>2.093</v>
      </c>
      <c r="AJ37" s="79" t="n">
        <v>2.099</v>
      </c>
      <c r="AK37" s="69"/>
    </row>
    <row r="38" customFormat="false" ht="12.75" hidden="false" customHeight="true" outlineLevel="0" collapsed="false">
      <c r="A38" s="70" t="n">
        <v>2004</v>
      </c>
      <c r="B38" s="71" t="n">
        <v>3</v>
      </c>
      <c r="C38" s="72" t="s">
        <v>200</v>
      </c>
      <c r="D38" s="73" t="n">
        <v>404</v>
      </c>
      <c r="E38" s="74" t="s">
        <v>201</v>
      </c>
      <c r="F38" s="79" t="n">
        <v>115.162</v>
      </c>
      <c r="G38" s="79" t="n">
        <v>0.184</v>
      </c>
      <c r="H38" s="79" t="n">
        <v>24.261</v>
      </c>
      <c r="I38" s="79" t="n">
        <v>19.34</v>
      </c>
      <c r="J38" s="79" t="n">
        <v>18.305</v>
      </c>
      <c r="K38" s="79" t="n">
        <v>4.921</v>
      </c>
      <c r="L38" s="79" t="n">
        <v>90.717</v>
      </c>
      <c r="M38" s="79" t="n">
        <v>34.13</v>
      </c>
      <c r="N38" s="79" t="n">
        <v>18.568</v>
      </c>
      <c r="O38" s="79" t="n">
        <v>38.019</v>
      </c>
      <c r="P38" s="79" t="n">
        <v>107.173</v>
      </c>
      <c r="Q38" s="79" t="n">
        <v>0.071</v>
      </c>
      <c r="R38" s="79" t="n">
        <v>23.491</v>
      </c>
      <c r="S38" s="79" t="n">
        <v>19.033</v>
      </c>
      <c r="T38" s="79" t="n">
        <v>18.009</v>
      </c>
      <c r="U38" s="79" t="n">
        <v>4.458</v>
      </c>
      <c r="V38" s="79" t="n">
        <v>83.611</v>
      </c>
      <c r="W38" s="79" t="n">
        <v>31.468</v>
      </c>
      <c r="X38" s="79" t="n">
        <v>16.311</v>
      </c>
      <c r="Y38" s="79" t="n">
        <v>35.832</v>
      </c>
      <c r="Z38" s="79" t="n">
        <v>18.01</v>
      </c>
      <c r="AA38" s="79" t="n">
        <v>7.989</v>
      </c>
      <c r="AB38" s="79" t="n">
        <v>0.113</v>
      </c>
      <c r="AC38" s="79" t="n">
        <v>0.77</v>
      </c>
      <c r="AD38" s="79" t="n">
        <v>0.307</v>
      </c>
      <c r="AE38" s="79" t="n">
        <v>0.296</v>
      </c>
      <c r="AF38" s="79" t="n">
        <v>0.463</v>
      </c>
      <c r="AG38" s="79" t="n">
        <v>7.106</v>
      </c>
      <c r="AH38" s="79" t="n">
        <v>2.662</v>
      </c>
      <c r="AI38" s="79" t="n">
        <v>2.257</v>
      </c>
      <c r="AJ38" s="79" t="n">
        <v>2.187</v>
      </c>
      <c r="AK38" s="69"/>
    </row>
    <row r="39" customFormat="false" ht="12.75" hidden="false" customHeight="true" outlineLevel="0" collapsed="false">
      <c r="A39" s="70" t="n">
        <v>2004</v>
      </c>
      <c r="B39" s="71" t="n">
        <v>3</v>
      </c>
      <c r="C39" s="72" t="s">
        <v>202</v>
      </c>
      <c r="D39" s="73" t="n">
        <v>405</v>
      </c>
      <c r="E39" s="74" t="s">
        <v>203</v>
      </c>
      <c r="F39" s="79" t="n">
        <v>46.544</v>
      </c>
      <c r="G39" s="79" t="n">
        <v>0.094</v>
      </c>
      <c r="H39" s="79" t="n">
        <v>7.231</v>
      </c>
      <c r="I39" s="79" t="n">
        <v>4.855</v>
      </c>
      <c r="J39" s="79" t="n">
        <v>3.951</v>
      </c>
      <c r="K39" s="79" t="n">
        <v>2.376</v>
      </c>
      <c r="L39" s="79" t="n">
        <v>39.219</v>
      </c>
      <c r="M39" s="79" t="n">
        <v>9.639</v>
      </c>
      <c r="N39" s="79" t="n">
        <v>5.182</v>
      </c>
      <c r="O39" s="79" t="n">
        <v>24.398</v>
      </c>
      <c r="P39" s="79" t="n">
        <v>43.296</v>
      </c>
      <c r="Q39" s="79" t="n">
        <v>0.029</v>
      </c>
      <c r="R39" s="79" t="n">
        <v>6.866</v>
      </c>
      <c r="S39" s="79" t="n">
        <v>4.726</v>
      </c>
      <c r="T39" s="79" t="n">
        <v>3.826</v>
      </c>
      <c r="U39" s="79" t="n">
        <v>2.14</v>
      </c>
      <c r="V39" s="79" t="n">
        <v>36.401</v>
      </c>
      <c r="W39" s="79" t="n">
        <v>8.514</v>
      </c>
      <c r="X39" s="79" t="n">
        <v>4.434</v>
      </c>
      <c r="Y39" s="79" t="n">
        <v>23.453</v>
      </c>
      <c r="Z39" s="79" t="n">
        <v>6.365</v>
      </c>
      <c r="AA39" s="79" t="n">
        <v>3.248</v>
      </c>
      <c r="AB39" s="79" t="n">
        <v>0.065</v>
      </c>
      <c r="AC39" s="79" t="n">
        <v>0.365</v>
      </c>
      <c r="AD39" s="79" t="n">
        <v>0.129</v>
      </c>
      <c r="AE39" s="79" t="n">
        <v>0.125</v>
      </c>
      <c r="AF39" s="79" t="n">
        <v>0.236</v>
      </c>
      <c r="AG39" s="79" t="n">
        <v>2.818</v>
      </c>
      <c r="AH39" s="79" t="n">
        <v>1.125</v>
      </c>
      <c r="AI39" s="79" t="n">
        <v>0.748</v>
      </c>
      <c r="AJ39" s="79" t="n">
        <v>0.945</v>
      </c>
      <c r="AK39" s="69"/>
    </row>
    <row r="40" customFormat="false" ht="12.75" hidden="false" customHeight="true" outlineLevel="0" collapsed="false">
      <c r="A40" s="70" t="n">
        <v>2004</v>
      </c>
      <c r="B40" s="71" t="n">
        <v>3</v>
      </c>
      <c r="C40" s="72" t="s">
        <v>204</v>
      </c>
      <c r="D40" s="73" t="n">
        <v>451</v>
      </c>
      <c r="E40" s="74" t="s">
        <v>205</v>
      </c>
      <c r="F40" s="79" t="n">
        <v>48.799</v>
      </c>
      <c r="G40" s="79" t="n">
        <v>4.193</v>
      </c>
      <c r="H40" s="79" t="n">
        <v>12.12</v>
      </c>
      <c r="I40" s="79" t="n">
        <v>7.971</v>
      </c>
      <c r="J40" s="79" t="n">
        <v>7.683</v>
      </c>
      <c r="K40" s="79" t="n">
        <v>4.149</v>
      </c>
      <c r="L40" s="79" t="n">
        <v>32.486</v>
      </c>
      <c r="M40" s="79" t="n">
        <v>15.309</v>
      </c>
      <c r="N40" s="79" t="n">
        <v>4.217</v>
      </c>
      <c r="O40" s="79" t="n">
        <v>12.96</v>
      </c>
      <c r="P40" s="79" t="n">
        <v>42.266</v>
      </c>
      <c r="Q40" s="79" t="n">
        <v>2.87</v>
      </c>
      <c r="R40" s="79" t="n">
        <v>11.072</v>
      </c>
      <c r="S40" s="79" t="n">
        <v>7.637</v>
      </c>
      <c r="T40" s="79" t="n">
        <v>7.358</v>
      </c>
      <c r="U40" s="79" t="n">
        <v>3.435</v>
      </c>
      <c r="V40" s="79" t="n">
        <v>28.324</v>
      </c>
      <c r="W40" s="79" t="n">
        <v>13.299</v>
      </c>
      <c r="X40" s="79" t="n">
        <v>3.182</v>
      </c>
      <c r="Y40" s="79" t="n">
        <v>11.843</v>
      </c>
      <c r="Z40" s="79" t="n">
        <v>8.477</v>
      </c>
      <c r="AA40" s="79" t="n">
        <v>6.533</v>
      </c>
      <c r="AB40" s="79" t="n">
        <v>1.323</v>
      </c>
      <c r="AC40" s="79" t="n">
        <v>1.048</v>
      </c>
      <c r="AD40" s="79" t="n">
        <v>0.334</v>
      </c>
      <c r="AE40" s="79" t="n">
        <v>0.325</v>
      </c>
      <c r="AF40" s="79" t="n">
        <v>0.714</v>
      </c>
      <c r="AG40" s="79" t="n">
        <v>4.162</v>
      </c>
      <c r="AH40" s="79" t="n">
        <v>2.01</v>
      </c>
      <c r="AI40" s="79" t="n">
        <v>1.035</v>
      </c>
      <c r="AJ40" s="79" t="n">
        <v>1.117</v>
      </c>
      <c r="AK40" s="69"/>
    </row>
    <row r="41" customFormat="false" ht="12.75" hidden="false" customHeight="true" outlineLevel="0" collapsed="false">
      <c r="A41" s="70" t="n">
        <v>2004</v>
      </c>
      <c r="B41" s="71" t="n">
        <v>3</v>
      </c>
      <c r="C41" s="72" t="s">
        <v>206</v>
      </c>
      <c r="D41" s="73" t="n">
        <v>452</v>
      </c>
      <c r="E41" s="74" t="s">
        <v>207</v>
      </c>
      <c r="F41" s="79" t="n">
        <v>68.198</v>
      </c>
      <c r="G41" s="79" t="n">
        <v>3.418</v>
      </c>
      <c r="H41" s="79" t="n">
        <v>12.859</v>
      </c>
      <c r="I41" s="79" t="n">
        <v>8.056</v>
      </c>
      <c r="J41" s="79" t="n">
        <v>7.573</v>
      </c>
      <c r="K41" s="79" t="n">
        <v>4.803</v>
      </c>
      <c r="L41" s="79" t="n">
        <v>51.921</v>
      </c>
      <c r="M41" s="79" t="n">
        <v>20.575</v>
      </c>
      <c r="N41" s="79" t="n">
        <v>7.718</v>
      </c>
      <c r="O41" s="79" t="n">
        <v>23.628</v>
      </c>
      <c r="P41" s="79" t="n">
        <v>58.734</v>
      </c>
      <c r="Q41" s="79" t="n">
        <v>1.399</v>
      </c>
      <c r="R41" s="79" t="n">
        <v>11.804</v>
      </c>
      <c r="S41" s="79" t="n">
        <v>7.749</v>
      </c>
      <c r="T41" s="79" t="n">
        <v>7.275</v>
      </c>
      <c r="U41" s="79" t="n">
        <v>4.055</v>
      </c>
      <c r="V41" s="79" t="n">
        <v>45.531</v>
      </c>
      <c r="W41" s="79" t="n">
        <v>17.271</v>
      </c>
      <c r="X41" s="79" t="n">
        <v>6.362</v>
      </c>
      <c r="Y41" s="79" t="n">
        <v>21.898</v>
      </c>
      <c r="Z41" s="79" t="n">
        <v>15.182</v>
      </c>
      <c r="AA41" s="79" t="n">
        <v>9.464</v>
      </c>
      <c r="AB41" s="79" t="n">
        <v>2.019</v>
      </c>
      <c r="AC41" s="79" t="n">
        <v>1.055</v>
      </c>
      <c r="AD41" s="79" t="n">
        <v>0.307</v>
      </c>
      <c r="AE41" s="79" t="n">
        <v>0.298</v>
      </c>
      <c r="AF41" s="79" t="n">
        <v>0.748</v>
      </c>
      <c r="AG41" s="79" t="n">
        <v>6.39</v>
      </c>
      <c r="AH41" s="79" t="n">
        <v>3.304</v>
      </c>
      <c r="AI41" s="79" t="n">
        <v>1.356</v>
      </c>
      <c r="AJ41" s="79" t="n">
        <v>1.73</v>
      </c>
      <c r="AK41" s="69"/>
    </row>
    <row r="42" customFormat="false" ht="12.75" hidden="false" customHeight="true" outlineLevel="0" collapsed="false">
      <c r="A42" s="70" t="n">
        <v>2004</v>
      </c>
      <c r="B42" s="71" t="n">
        <v>3</v>
      </c>
      <c r="C42" s="72" t="s">
        <v>208</v>
      </c>
      <c r="D42" s="73" t="n">
        <v>453</v>
      </c>
      <c r="E42" s="74" t="s">
        <v>209</v>
      </c>
      <c r="F42" s="79" t="n">
        <v>65.658</v>
      </c>
      <c r="G42" s="79" t="n">
        <v>5.597</v>
      </c>
      <c r="H42" s="79" t="n">
        <v>22.895</v>
      </c>
      <c r="I42" s="79" t="n">
        <v>16.375</v>
      </c>
      <c r="J42" s="79" t="n">
        <v>15.906</v>
      </c>
      <c r="K42" s="79" t="n">
        <v>6.52</v>
      </c>
      <c r="L42" s="79" t="n">
        <v>37.166</v>
      </c>
      <c r="M42" s="79" t="n">
        <v>15.081</v>
      </c>
      <c r="N42" s="79" t="n">
        <v>5.51</v>
      </c>
      <c r="O42" s="79" t="n">
        <v>16.575</v>
      </c>
      <c r="P42" s="79" t="n">
        <v>56.233</v>
      </c>
      <c r="Q42" s="79" t="n">
        <v>2.713</v>
      </c>
      <c r="R42" s="79" t="n">
        <v>21.212</v>
      </c>
      <c r="S42" s="79" t="n">
        <v>15.831</v>
      </c>
      <c r="T42" s="79" t="n">
        <v>15.379</v>
      </c>
      <c r="U42" s="79" t="n">
        <v>5.381</v>
      </c>
      <c r="V42" s="79" t="n">
        <v>32.308</v>
      </c>
      <c r="W42" s="79" t="n">
        <v>12.862</v>
      </c>
      <c r="X42" s="79" t="n">
        <v>4.257</v>
      </c>
      <c r="Y42" s="79" t="n">
        <v>15.189</v>
      </c>
      <c r="Z42" s="79" t="n">
        <v>12.652</v>
      </c>
      <c r="AA42" s="79" t="n">
        <v>9.425</v>
      </c>
      <c r="AB42" s="79" t="n">
        <v>2.884</v>
      </c>
      <c r="AC42" s="79" t="n">
        <v>1.683</v>
      </c>
      <c r="AD42" s="79" t="n">
        <v>0.544</v>
      </c>
      <c r="AE42" s="79" t="n">
        <v>0.527</v>
      </c>
      <c r="AF42" s="79" t="n">
        <v>1.139</v>
      </c>
      <c r="AG42" s="79" t="n">
        <v>4.858</v>
      </c>
      <c r="AH42" s="79" t="n">
        <v>2.219</v>
      </c>
      <c r="AI42" s="79" t="n">
        <v>1.253</v>
      </c>
      <c r="AJ42" s="79" t="n">
        <v>1.386</v>
      </c>
      <c r="AK42" s="69"/>
    </row>
    <row r="43" customFormat="false" ht="12.75" hidden="false" customHeight="true" outlineLevel="0" collapsed="false">
      <c r="A43" s="70" t="n">
        <v>2004</v>
      </c>
      <c r="B43" s="71" t="n">
        <v>3</v>
      </c>
      <c r="C43" s="72" t="s">
        <v>210</v>
      </c>
      <c r="D43" s="73" t="n">
        <v>454</v>
      </c>
      <c r="E43" s="74" t="s">
        <v>211</v>
      </c>
      <c r="F43" s="79" t="n">
        <v>144.805</v>
      </c>
      <c r="G43" s="79" t="n">
        <v>6.815</v>
      </c>
      <c r="H43" s="79" t="n">
        <v>46.529</v>
      </c>
      <c r="I43" s="79" t="n">
        <v>33.79</v>
      </c>
      <c r="J43" s="79" t="n">
        <v>31.313</v>
      </c>
      <c r="K43" s="79" t="n">
        <v>12.739</v>
      </c>
      <c r="L43" s="79" t="n">
        <v>91.461</v>
      </c>
      <c r="M43" s="79" t="n">
        <v>35.654</v>
      </c>
      <c r="N43" s="79" t="n">
        <v>13.45</v>
      </c>
      <c r="O43" s="79" t="n">
        <v>42.357</v>
      </c>
      <c r="P43" s="79" t="n">
        <v>128.324</v>
      </c>
      <c r="Q43" s="79" t="n">
        <v>2.053</v>
      </c>
      <c r="R43" s="79" t="n">
        <v>44.295</v>
      </c>
      <c r="S43" s="79" t="n">
        <v>32.918</v>
      </c>
      <c r="T43" s="79" t="n">
        <v>30.466</v>
      </c>
      <c r="U43" s="79" t="n">
        <v>11.377</v>
      </c>
      <c r="V43" s="79" t="n">
        <v>81.976</v>
      </c>
      <c r="W43" s="79" t="n">
        <v>31.502</v>
      </c>
      <c r="X43" s="79" t="n">
        <v>10.943</v>
      </c>
      <c r="Y43" s="79" t="n">
        <v>39.531</v>
      </c>
      <c r="Z43" s="79" t="n">
        <v>28.551</v>
      </c>
      <c r="AA43" s="79" t="n">
        <v>16.481</v>
      </c>
      <c r="AB43" s="79" t="n">
        <v>4.762</v>
      </c>
      <c r="AC43" s="79" t="n">
        <v>2.234</v>
      </c>
      <c r="AD43" s="79" t="n">
        <v>0.872</v>
      </c>
      <c r="AE43" s="79" t="n">
        <v>0.847</v>
      </c>
      <c r="AF43" s="79" t="n">
        <v>1.362</v>
      </c>
      <c r="AG43" s="79" t="n">
        <v>9.485</v>
      </c>
      <c r="AH43" s="79" t="n">
        <v>4.152</v>
      </c>
      <c r="AI43" s="79" t="n">
        <v>2.507</v>
      </c>
      <c r="AJ43" s="79" t="n">
        <v>2.826</v>
      </c>
      <c r="AK43" s="69"/>
    </row>
    <row r="44" customFormat="false" ht="12.75" hidden="false" customHeight="true" outlineLevel="0" collapsed="false">
      <c r="A44" s="70" t="n">
        <v>2004</v>
      </c>
      <c r="B44" s="71" t="n">
        <v>3</v>
      </c>
      <c r="C44" s="72" t="s">
        <v>212</v>
      </c>
      <c r="D44" s="73" t="n">
        <v>455</v>
      </c>
      <c r="E44" s="74" t="s">
        <v>213</v>
      </c>
      <c r="F44" s="79" t="n">
        <v>40.882</v>
      </c>
      <c r="G44" s="79" t="n">
        <v>1.386</v>
      </c>
      <c r="H44" s="79" t="n">
        <v>8.061</v>
      </c>
      <c r="I44" s="79" t="n">
        <v>5.673</v>
      </c>
      <c r="J44" s="79" t="n">
        <v>5.266</v>
      </c>
      <c r="K44" s="79" t="n">
        <v>2.388</v>
      </c>
      <c r="L44" s="79" t="n">
        <v>31.435</v>
      </c>
      <c r="M44" s="79" t="n">
        <v>11.053</v>
      </c>
      <c r="N44" s="79" t="n">
        <v>4.979</v>
      </c>
      <c r="O44" s="79" t="n">
        <v>15.403</v>
      </c>
      <c r="P44" s="79" t="n">
        <v>35.811</v>
      </c>
      <c r="Q44" s="79" t="n">
        <v>0.503</v>
      </c>
      <c r="R44" s="79" t="n">
        <v>7.439</v>
      </c>
      <c r="S44" s="79" t="n">
        <v>5.471</v>
      </c>
      <c r="T44" s="79" t="n">
        <v>5.07</v>
      </c>
      <c r="U44" s="79" t="n">
        <v>1.968</v>
      </c>
      <c r="V44" s="79" t="n">
        <v>27.869</v>
      </c>
      <c r="W44" s="79" t="n">
        <v>9.36</v>
      </c>
      <c r="X44" s="79" t="n">
        <v>4.11</v>
      </c>
      <c r="Y44" s="79" t="n">
        <v>14.399</v>
      </c>
      <c r="Z44" s="79" t="n">
        <v>7.544</v>
      </c>
      <c r="AA44" s="79" t="n">
        <v>5.071</v>
      </c>
      <c r="AB44" s="79" t="n">
        <v>0.883</v>
      </c>
      <c r="AC44" s="79" t="n">
        <v>0.622</v>
      </c>
      <c r="AD44" s="79" t="n">
        <v>0.202</v>
      </c>
      <c r="AE44" s="79" t="n">
        <v>0.196</v>
      </c>
      <c r="AF44" s="79" t="n">
        <v>0.42</v>
      </c>
      <c r="AG44" s="79" t="n">
        <v>3.566</v>
      </c>
      <c r="AH44" s="79" t="n">
        <v>1.693</v>
      </c>
      <c r="AI44" s="79" t="n">
        <v>0.869</v>
      </c>
      <c r="AJ44" s="79" t="n">
        <v>1.004</v>
      </c>
      <c r="AK44" s="69"/>
    </row>
    <row r="45" customFormat="false" ht="12.75" hidden="false" customHeight="true" outlineLevel="0" collapsed="false">
      <c r="A45" s="70" t="n">
        <v>2004</v>
      </c>
      <c r="B45" s="71" t="n">
        <v>3</v>
      </c>
      <c r="C45" s="72" t="s">
        <v>214</v>
      </c>
      <c r="D45" s="73" t="n">
        <v>456</v>
      </c>
      <c r="E45" s="74" t="s">
        <v>215</v>
      </c>
      <c r="F45" s="79" t="n">
        <v>58.708</v>
      </c>
      <c r="G45" s="79" t="n">
        <v>2.367</v>
      </c>
      <c r="H45" s="79" t="n">
        <v>16.227</v>
      </c>
      <c r="I45" s="79" t="n">
        <v>11.752</v>
      </c>
      <c r="J45" s="79" t="n">
        <v>10.358</v>
      </c>
      <c r="K45" s="79" t="n">
        <v>4.475</v>
      </c>
      <c r="L45" s="79" t="n">
        <v>40.114</v>
      </c>
      <c r="M45" s="79" t="n">
        <v>17.659</v>
      </c>
      <c r="N45" s="79" t="n">
        <v>6.013</v>
      </c>
      <c r="O45" s="79" t="n">
        <v>16.442</v>
      </c>
      <c r="P45" s="79" t="n">
        <v>51.412</v>
      </c>
      <c r="Q45" s="79" t="n">
        <v>0.624</v>
      </c>
      <c r="R45" s="79" t="n">
        <v>15.188</v>
      </c>
      <c r="S45" s="79" t="n">
        <v>11.36</v>
      </c>
      <c r="T45" s="79" t="n">
        <v>9.985</v>
      </c>
      <c r="U45" s="79" t="n">
        <v>3.828</v>
      </c>
      <c r="V45" s="79" t="n">
        <v>35.6</v>
      </c>
      <c r="W45" s="79" t="n">
        <v>15.62</v>
      </c>
      <c r="X45" s="79" t="n">
        <v>4.955</v>
      </c>
      <c r="Y45" s="79" t="n">
        <v>15.025</v>
      </c>
      <c r="Z45" s="79" t="n">
        <v>14.346</v>
      </c>
      <c r="AA45" s="79" t="n">
        <v>7.296</v>
      </c>
      <c r="AB45" s="79" t="n">
        <v>1.743</v>
      </c>
      <c r="AC45" s="79" t="n">
        <v>1.039</v>
      </c>
      <c r="AD45" s="79" t="n">
        <v>0.392</v>
      </c>
      <c r="AE45" s="79" t="n">
        <v>0.373</v>
      </c>
      <c r="AF45" s="79" t="n">
        <v>0.647</v>
      </c>
      <c r="AG45" s="79" t="n">
        <v>4.514</v>
      </c>
      <c r="AH45" s="79" t="n">
        <v>2.039</v>
      </c>
      <c r="AI45" s="79" t="n">
        <v>1.058</v>
      </c>
      <c r="AJ45" s="79" t="n">
        <v>1.417</v>
      </c>
      <c r="AK45" s="69"/>
    </row>
    <row r="46" customFormat="false" ht="12.75" hidden="false" customHeight="true" outlineLevel="0" collapsed="false">
      <c r="A46" s="70" t="n">
        <v>2004</v>
      </c>
      <c r="B46" s="71" t="n">
        <v>3</v>
      </c>
      <c r="C46" s="72" t="s">
        <v>216</v>
      </c>
      <c r="D46" s="73" t="n">
        <v>457</v>
      </c>
      <c r="E46" s="74" t="s">
        <v>217</v>
      </c>
      <c r="F46" s="79" t="n">
        <v>58.209</v>
      </c>
      <c r="G46" s="79" t="n">
        <v>2.66</v>
      </c>
      <c r="H46" s="79" t="n">
        <v>11.058</v>
      </c>
      <c r="I46" s="79" t="n">
        <v>7.046</v>
      </c>
      <c r="J46" s="79" t="n">
        <v>6.457</v>
      </c>
      <c r="K46" s="79" t="n">
        <v>4.012</v>
      </c>
      <c r="L46" s="79" t="n">
        <v>44.491</v>
      </c>
      <c r="M46" s="79" t="n">
        <v>19.625</v>
      </c>
      <c r="N46" s="79" t="n">
        <v>5.39</v>
      </c>
      <c r="O46" s="79" t="n">
        <v>19.476</v>
      </c>
      <c r="P46" s="79" t="n">
        <v>50.151</v>
      </c>
      <c r="Q46" s="79" t="n">
        <v>0.828</v>
      </c>
      <c r="R46" s="79" t="n">
        <v>9.977</v>
      </c>
      <c r="S46" s="79" t="n">
        <v>6.641</v>
      </c>
      <c r="T46" s="79" t="n">
        <v>6.076</v>
      </c>
      <c r="U46" s="79" t="n">
        <v>3.336</v>
      </c>
      <c r="V46" s="79" t="n">
        <v>39.346</v>
      </c>
      <c r="W46" s="79" t="n">
        <v>17.213</v>
      </c>
      <c r="X46" s="79" t="n">
        <v>4.13</v>
      </c>
      <c r="Y46" s="79" t="n">
        <v>18.003</v>
      </c>
      <c r="Z46" s="79" t="n">
        <v>12.965</v>
      </c>
      <c r="AA46" s="79" t="n">
        <v>8.058</v>
      </c>
      <c r="AB46" s="79" t="n">
        <v>1.832</v>
      </c>
      <c r="AC46" s="79" t="n">
        <v>1.081</v>
      </c>
      <c r="AD46" s="79" t="n">
        <v>0.405</v>
      </c>
      <c r="AE46" s="79" t="n">
        <v>0.381</v>
      </c>
      <c r="AF46" s="79" t="n">
        <v>0.676</v>
      </c>
      <c r="AG46" s="79" t="n">
        <v>5.145</v>
      </c>
      <c r="AH46" s="79" t="n">
        <v>2.412</v>
      </c>
      <c r="AI46" s="79" t="n">
        <v>1.26</v>
      </c>
      <c r="AJ46" s="79" t="n">
        <v>1.473</v>
      </c>
      <c r="AK46" s="69"/>
    </row>
    <row r="47" customFormat="false" ht="12.75" hidden="false" customHeight="true" outlineLevel="0" collapsed="false">
      <c r="A47" s="70" t="n">
        <v>2004</v>
      </c>
      <c r="B47" s="71" t="n">
        <v>3</v>
      </c>
      <c r="C47" s="72" t="s">
        <v>218</v>
      </c>
      <c r="D47" s="73" t="n">
        <v>458</v>
      </c>
      <c r="E47" s="74" t="s">
        <v>219</v>
      </c>
      <c r="F47" s="79" t="n">
        <v>42.184</v>
      </c>
      <c r="G47" s="79" t="n">
        <v>2.303</v>
      </c>
      <c r="H47" s="79" t="n">
        <v>11.068</v>
      </c>
      <c r="I47" s="79" t="n">
        <v>7.669</v>
      </c>
      <c r="J47" s="79" t="n">
        <v>7.301</v>
      </c>
      <c r="K47" s="79" t="n">
        <v>3.399</v>
      </c>
      <c r="L47" s="79" t="n">
        <v>28.813</v>
      </c>
      <c r="M47" s="79" t="n">
        <v>11.649</v>
      </c>
      <c r="N47" s="79" t="n">
        <v>4.686</v>
      </c>
      <c r="O47" s="79" t="n">
        <v>12.478</v>
      </c>
      <c r="P47" s="79" t="n">
        <v>35.632</v>
      </c>
      <c r="Q47" s="79" t="n">
        <v>0.911</v>
      </c>
      <c r="R47" s="79" t="n">
        <v>10.122</v>
      </c>
      <c r="S47" s="79" t="n">
        <v>7.369</v>
      </c>
      <c r="T47" s="79" t="n">
        <v>7.013</v>
      </c>
      <c r="U47" s="79" t="n">
        <v>2.753</v>
      </c>
      <c r="V47" s="79" t="n">
        <v>24.599</v>
      </c>
      <c r="W47" s="79" t="n">
        <v>9.787</v>
      </c>
      <c r="X47" s="79" t="n">
        <v>3.476</v>
      </c>
      <c r="Y47" s="79" t="n">
        <v>11.336</v>
      </c>
      <c r="Z47" s="79" t="n">
        <v>8.188</v>
      </c>
      <c r="AA47" s="79" t="n">
        <v>6.552</v>
      </c>
      <c r="AB47" s="79" t="n">
        <v>1.392</v>
      </c>
      <c r="AC47" s="79" t="n">
        <v>0.946</v>
      </c>
      <c r="AD47" s="79" t="n">
        <v>0.3</v>
      </c>
      <c r="AE47" s="79" t="n">
        <v>0.288</v>
      </c>
      <c r="AF47" s="79" t="n">
        <v>0.646</v>
      </c>
      <c r="AG47" s="79" t="n">
        <v>4.214</v>
      </c>
      <c r="AH47" s="79" t="n">
        <v>1.862</v>
      </c>
      <c r="AI47" s="79" t="n">
        <v>1.21</v>
      </c>
      <c r="AJ47" s="79" t="n">
        <v>1.142</v>
      </c>
      <c r="AK47" s="69"/>
    </row>
    <row r="48" customFormat="false" ht="12.75" hidden="false" customHeight="true" outlineLevel="0" collapsed="false">
      <c r="A48" s="70" t="n">
        <v>2004</v>
      </c>
      <c r="B48" s="71" t="n">
        <v>3</v>
      </c>
      <c r="C48" s="72" t="s">
        <v>220</v>
      </c>
      <c r="D48" s="73" t="n">
        <v>459</v>
      </c>
      <c r="E48" s="74" t="s">
        <v>221</v>
      </c>
      <c r="F48" s="79" t="n">
        <v>141.326</v>
      </c>
      <c r="G48" s="79" t="n">
        <v>5.349</v>
      </c>
      <c r="H48" s="79" t="n">
        <v>48.221</v>
      </c>
      <c r="I48" s="79" t="n">
        <v>37.061</v>
      </c>
      <c r="J48" s="79" t="n">
        <v>35.711</v>
      </c>
      <c r="K48" s="79" t="n">
        <v>11.16</v>
      </c>
      <c r="L48" s="79" t="n">
        <v>87.756</v>
      </c>
      <c r="M48" s="79" t="n">
        <v>37.035</v>
      </c>
      <c r="N48" s="79" t="n">
        <v>13.616</v>
      </c>
      <c r="O48" s="79" t="n">
        <v>37.105</v>
      </c>
      <c r="P48" s="79" t="n">
        <v>124.821</v>
      </c>
      <c r="Q48" s="79" t="n">
        <v>2.154</v>
      </c>
      <c r="R48" s="79" t="n">
        <v>45.66</v>
      </c>
      <c r="S48" s="79" t="n">
        <v>36.013</v>
      </c>
      <c r="T48" s="79" t="n">
        <v>34.713</v>
      </c>
      <c r="U48" s="79" t="n">
        <v>9.647</v>
      </c>
      <c r="V48" s="79" t="n">
        <v>77.007</v>
      </c>
      <c r="W48" s="79" t="n">
        <v>32.163</v>
      </c>
      <c r="X48" s="79" t="n">
        <v>10.98</v>
      </c>
      <c r="Y48" s="79" t="n">
        <v>33.864</v>
      </c>
      <c r="Z48" s="79" t="n">
        <v>27.59</v>
      </c>
      <c r="AA48" s="79" t="n">
        <v>16.505</v>
      </c>
      <c r="AB48" s="79" t="n">
        <v>3.195</v>
      </c>
      <c r="AC48" s="79" t="n">
        <v>2.561</v>
      </c>
      <c r="AD48" s="79" t="n">
        <v>1.048</v>
      </c>
      <c r="AE48" s="79" t="n">
        <v>0.998</v>
      </c>
      <c r="AF48" s="79" t="n">
        <v>1.513</v>
      </c>
      <c r="AG48" s="79" t="n">
        <v>10.749</v>
      </c>
      <c r="AH48" s="79" t="n">
        <v>4.872</v>
      </c>
      <c r="AI48" s="79" t="n">
        <v>2.636</v>
      </c>
      <c r="AJ48" s="79" t="n">
        <v>3.241</v>
      </c>
      <c r="AK48" s="69"/>
    </row>
    <row r="49" customFormat="false" ht="12.75" hidden="false" customHeight="true" outlineLevel="0" collapsed="false">
      <c r="A49" s="70" t="n">
        <v>2004</v>
      </c>
      <c r="B49" s="71" t="n">
        <v>3</v>
      </c>
      <c r="C49" s="72" t="s">
        <v>222</v>
      </c>
      <c r="D49" s="73" t="n">
        <v>460</v>
      </c>
      <c r="E49" s="74" t="s">
        <v>223</v>
      </c>
      <c r="F49" s="79" t="n">
        <v>71.578</v>
      </c>
      <c r="G49" s="79" t="n">
        <v>4.988</v>
      </c>
      <c r="H49" s="79" t="n">
        <v>22.897</v>
      </c>
      <c r="I49" s="79" t="n">
        <v>17.467</v>
      </c>
      <c r="J49" s="79" t="n">
        <v>16.794</v>
      </c>
      <c r="K49" s="79" t="n">
        <v>5.43</v>
      </c>
      <c r="L49" s="79" t="n">
        <v>43.693</v>
      </c>
      <c r="M49" s="79" t="n">
        <v>17.838</v>
      </c>
      <c r="N49" s="79" t="n">
        <v>8.456</v>
      </c>
      <c r="O49" s="79" t="n">
        <v>17.399</v>
      </c>
      <c r="P49" s="79" t="n">
        <v>64.143</v>
      </c>
      <c r="Q49" s="79" t="n">
        <v>3.278</v>
      </c>
      <c r="R49" s="79" t="n">
        <v>21.633</v>
      </c>
      <c r="S49" s="79" t="n">
        <v>16.977</v>
      </c>
      <c r="T49" s="79" t="n">
        <v>16.312</v>
      </c>
      <c r="U49" s="79" t="n">
        <v>4.656</v>
      </c>
      <c r="V49" s="79" t="n">
        <v>39.232</v>
      </c>
      <c r="W49" s="79" t="n">
        <v>15.809</v>
      </c>
      <c r="X49" s="79" t="n">
        <v>7.271</v>
      </c>
      <c r="Y49" s="79" t="n">
        <v>16.152</v>
      </c>
      <c r="Z49" s="79" t="n">
        <v>14.288</v>
      </c>
      <c r="AA49" s="79" t="n">
        <v>7.435</v>
      </c>
      <c r="AB49" s="79" t="n">
        <v>1.71</v>
      </c>
      <c r="AC49" s="79" t="n">
        <v>1.264</v>
      </c>
      <c r="AD49" s="79" t="n">
        <v>0.49</v>
      </c>
      <c r="AE49" s="79" t="n">
        <v>0.482</v>
      </c>
      <c r="AF49" s="79" t="n">
        <v>0.774</v>
      </c>
      <c r="AG49" s="79" t="n">
        <v>4.461</v>
      </c>
      <c r="AH49" s="79" t="n">
        <v>2.029</v>
      </c>
      <c r="AI49" s="79" t="n">
        <v>1.185</v>
      </c>
      <c r="AJ49" s="79" t="n">
        <v>1.247</v>
      </c>
      <c r="AK49" s="69"/>
    </row>
    <row r="50" customFormat="false" ht="12.75" hidden="false" customHeight="true" outlineLevel="0" collapsed="false">
      <c r="A50" s="70" t="n">
        <v>2004</v>
      </c>
      <c r="B50" s="71" t="n">
        <v>3</v>
      </c>
      <c r="C50" s="72" t="s">
        <v>224</v>
      </c>
      <c r="D50" s="73" t="n">
        <v>461</v>
      </c>
      <c r="E50" s="74" t="s">
        <v>225</v>
      </c>
      <c r="F50" s="79" t="n">
        <v>35.789</v>
      </c>
      <c r="G50" s="79" t="n">
        <v>1.568</v>
      </c>
      <c r="H50" s="79" t="n">
        <v>11.834</v>
      </c>
      <c r="I50" s="79" t="n">
        <v>9.648</v>
      </c>
      <c r="J50" s="79" t="n">
        <v>9.127</v>
      </c>
      <c r="K50" s="79" t="n">
        <v>2.186</v>
      </c>
      <c r="L50" s="79" t="n">
        <v>22.387</v>
      </c>
      <c r="M50" s="79" t="n">
        <v>8.239</v>
      </c>
      <c r="N50" s="79" t="n">
        <v>3.389</v>
      </c>
      <c r="O50" s="79" t="n">
        <v>10.759</v>
      </c>
      <c r="P50" s="79" t="n">
        <v>31.489</v>
      </c>
      <c r="Q50" s="79" t="n">
        <v>0.478</v>
      </c>
      <c r="R50" s="79" t="n">
        <v>11.277</v>
      </c>
      <c r="S50" s="79" t="n">
        <v>9.47</v>
      </c>
      <c r="T50" s="79" t="n">
        <v>8.954</v>
      </c>
      <c r="U50" s="79" t="n">
        <v>1.807</v>
      </c>
      <c r="V50" s="79" t="n">
        <v>19.734</v>
      </c>
      <c r="W50" s="79" t="n">
        <v>7.106</v>
      </c>
      <c r="X50" s="79" t="n">
        <v>2.775</v>
      </c>
      <c r="Y50" s="79" t="n">
        <v>9.853</v>
      </c>
      <c r="Z50" s="79" t="n">
        <v>6.022</v>
      </c>
      <c r="AA50" s="79" t="n">
        <v>4.3</v>
      </c>
      <c r="AB50" s="79" t="n">
        <v>1.09</v>
      </c>
      <c r="AC50" s="79" t="n">
        <v>0.557</v>
      </c>
      <c r="AD50" s="79" t="n">
        <v>0.178</v>
      </c>
      <c r="AE50" s="79" t="n">
        <v>0.173</v>
      </c>
      <c r="AF50" s="79" t="n">
        <v>0.379</v>
      </c>
      <c r="AG50" s="79" t="n">
        <v>2.653</v>
      </c>
      <c r="AH50" s="79" t="n">
        <v>1.133</v>
      </c>
      <c r="AI50" s="79" t="n">
        <v>0.614</v>
      </c>
      <c r="AJ50" s="79" t="n">
        <v>0.906</v>
      </c>
      <c r="AK50" s="69"/>
    </row>
    <row r="51" customFormat="false" ht="12.75" hidden="false" customHeight="true" outlineLevel="0" collapsed="false">
      <c r="A51" s="70" t="n">
        <v>2004</v>
      </c>
      <c r="B51" s="71" t="n">
        <v>3</v>
      </c>
      <c r="C51" s="72" t="s">
        <v>226</v>
      </c>
      <c r="D51" s="73" t="n">
        <v>462</v>
      </c>
      <c r="E51" s="74" t="s">
        <v>227</v>
      </c>
      <c r="F51" s="79" t="n">
        <v>21.782</v>
      </c>
      <c r="G51" s="79" t="n">
        <v>1.556</v>
      </c>
      <c r="H51" s="79" t="n">
        <v>3.585</v>
      </c>
      <c r="I51" s="79" t="n">
        <v>1.997</v>
      </c>
      <c r="J51" s="79" t="n">
        <v>1.873</v>
      </c>
      <c r="K51" s="79" t="n">
        <v>1.588</v>
      </c>
      <c r="L51" s="79" t="n">
        <v>16.641</v>
      </c>
      <c r="M51" s="79" t="n">
        <v>6.531</v>
      </c>
      <c r="N51" s="79" t="n">
        <v>2.03</v>
      </c>
      <c r="O51" s="79" t="n">
        <v>8.08</v>
      </c>
      <c r="P51" s="79" t="n">
        <v>18.153</v>
      </c>
      <c r="Q51" s="79" t="n">
        <v>0.411</v>
      </c>
      <c r="R51" s="79" t="n">
        <v>3.251</v>
      </c>
      <c r="S51" s="79" t="n">
        <v>1.88</v>
      </c>
      <c r="T51" s="79" t="n">
        <v>1.76</v>
      </c>
      <c r="U51" s="79" t="n">
        <v>1.371</v>
      </c>
      <c r="V51" s="79" t="n">
        <v>14.491</v>
      </c>
      <c r="W51" s="79" t="n">
        <v>5.354</v>
      </c>
      <c r="X51" s="79" t="n">
        <v>1.623</v>
      </c>
      <c r="Y51" s="79" t="n">
        <v>7.514</v>
      </c>
      <c r="Z51" s="79" t="n">
        <v>4.595</v>
      </c>
      <c r="AA51" s="79" t="n">
        <v>3.629</v>
      </c>
      <c r="AB51" s="79" t="n">
        <v>1.145</v>
      </c>
      <c r="AC51" s="79" t="n">
        <v>0.334</v>
      </c>
      <c r="AD51" s="79" t="n">
        <v>0.117</v>
      </c>
      <c r="AE51" s="79" t="n">
        <v>0.113</v>
      </c>
      <c r="AF51" s="79" t="n">
        <v>0.217</v>
      </c>
      <c r="AG51" s="79" t="n">
        <v>2.15</v>
      </c>
      <c r="AH51" s="79" t="n">
        <v>1.177</v>
      </c>
      <c r="AI51" s="79" t="n">
        <v>0.407</v>
      </c>
      <c r="AJ51" s="79" t="n">
        <v>0.566</v>
      </c>
      <c r="AK51" s="69"/>
    </row>
    <row r="52" customFormat="false" ht="12.75" hidden="false" customHeight="true" outlineLevel="0" collapsed="false">
      <c r="A52" s="70" t="n">
        <v>2004</v>
      </c>
      <c r="B52" s="71" t="n">
        <v>3</v>
      </c>
      <c r="C52" s="72" t="s">
        <v>228</v>
      </c>
      <c r="D52" s="76" t="n">
        <v>4</v>
      </c>
      <c r="E52" s="77" t="s">
        <v>229</v>
      </c>
      <c r="F52" s="79" t="n">
        <v>1127.581</v>
      </c>
      <c r="G52" s="79" t="n">
        <v>43.062</v>
      </c>
      <c r="H52" s="79" t="n">
        <v>291.759</v>
      </c>
      <c r="I52" s="79" t="n">
        <v>215.248</v>
      </c>
      <c r="J52" s="79" t="n">
        <v>201.386</v>
      </c>
      <c r="K52" s="79" t="n">
        <v>76.511</v>
      </c>
      <c r="L52" s="79" t="n">
        <v>792.76</v>
      </c>
      <c r="M52" s="79" t="n">
        <v>305.393</v>
      </c>
      <c r="N52" s="79" t="n">
        <v>131.02</v>
      </c>
      <c r="O52" s="79" t="n">
        <v>356.347</v>
      </c>
      <c r="P52" s="79" t="n">
        <v>1003.01</v>
      </c>
      <c r="Q52" s="79" t="n">
        <v>18.67</v>
      </c>
      <c r="R52" s="79" t="n">
        <v>274.736</v>
      </c>
      <c r="S52" s="79" t="n">
        <v>209.076</v>
      </c>
      <c r="T52" s="79" t="n">
        <v>195.428</v>
      </c>
      <c r="U52" s="79" t="n">
        <v>65.66</v>
      </c>
      <c r="V52" s="79" t="n">
        <v>709.604</v>
      </c>
      <c r="W52" s="79" t="n">
        <v>268.428</v>
      </c>
      <c r="X52" s="79" t="n">
        <v>109.473</v>
      </c>
      <c r="Y52" s="79" t="n">
        <v>331.703</v>
      </c>
      <c r="Z52" s="79" t="n">
        <v>214.149</v>
      </c>
      <c r="AA52" s="79" t="n">
        <v>124.571</v>
      </c>
      <c r="AB52" s="79" t="n">
        <v>24.392</v>
      </c>
      <c r="AC52" s="79" t="n">
        <v>17.023</v>
      </c>
      <c r="AD52" s="79" t="n">
        <v>6.172</v>
      </c>
      <c r="AE52" s="79" t="n">
        <v>5.958</v>
      </c>
      <c r="AF52" s="79" t="n">
        <v>10.851</v>
      </c>
      <c r="AG52" s="79" t="n">
        <v>83.156</v>
      </c>
      <c r="AH52" s="79" t="n">
        <v>36.965</v>
      </c>
      <c r="AI52" s="79" t="n">
        <v>21.547</v>
      </c>
      <c r="AJ52" s="79" t="n">
        <v>24.644</v>
      </c>
      <c r="AK52" s="69"/>
    </row>
    <row r="53" customFormat="false" ht="12.75" hidden="false" customHeight="true" outlineLevel="0" collapsed="false">
      <c r="A53" s="70" t="n">
        <v>2004</v>
      </c>
      <c r="B53" s="71" t="n">
        <v>3</v>
      </c>
      <c r="C53" s="72" t="s">
        <v>230</v>
      </c>
      <c r="D53" s="73" t="s">
        <v>231</v>
      </c>
      <c r="E53" s="78" t="s">
        <v>232</v>
      </c>
      <c r="F53" s="79" t="n">
        <v>3565.632</v>
      </c>
      <c r="G53" s="79" t="n">
        <v>96.155</v>
      </c>
      <c r="H53" s="79" t="n">
        <v>895.135</v>
      </c>
      <c r="I53" s="79" t="n">
        <v>680.91</v>
      </c>
      <c r="J53" s="79" t="n">
        <v>634.291</v>
      </c>
      <c r="K53" s="79" t="n">
        <v>214.225</v>
      </c>
      <c r="L53" s="79" t="n">
        <v>2574.342</v>
      </c>
      <c r="M53" s="79" t="n">
        <v>950.72</v>
      </c>
      <c r="N53" s="79" t="n">
        <v>465.144</v>
      </c>
      <c r="O53" s="79" t="n">
        <v>1158.478</v>
      </c>
      <c r="P53" s="79" t="n">
        <v>3187.497</v>
      </c>
      <c r="Q53" s="79" t="n">
        <v>42.581</v>
      </c>
      <c r="R53" s="79" t="n">
        <v>844.455</v>
      </c>
      <c r="S53" s="79" t="n">
        <v>663.196</v>
      </c>
      <c r="T53" s="79" t="n">
        <v>617.368</v>
      </c>
      <c r="U53" s="79" t="n">
        <v>181.259</v>
      </c>
      <c r="V53" s="79" t="n">
        <v>2300.461</v>
      </c>
      <c r="W53" s="79" t="n">
        <v>834.988</v>
      </c>
      <c r="X53" s="79" t="n">
        <v>391.163</v>
      </c>
      <c r="Y53" s="79" t="n">
        <v>1074.31</v>
      </c>
      <c r="Z53" s="79" t="n">
        <v>596.387</v>
      </c>
      <c r="AA53" s="79" t="n">
        <v>378.135</v>
      </c>
      <c r="AB53" s="79" t="n">
        <v>53.574</v>
      </c>
      <c r="AC53" s="79" t="n">
        <v>50.68</v>
      </c>
      <c r="AD53" s="79" t="n">
        <v>17.714</v>
      </c>
      <c r="AE53" s="79" t="n">
        <v>16.923</v>
      </c>
      <c r="AF53" s="79" t="n">
        <v>32.966</v>
      </c>
      <c r="AG53" s="79" t="n">
        <v>273.881</v>
      </c>
      <c r="AH53" s="79" t="n">
        <v>115.732</v>
      </c>
      <c r="AI53" s="79" t="n">
        <v>73.981</v>
      </c>
      <c r="AJ53" s="79" t="n">
        <v>84.168</v>
      </c>
      <c r="AK53" s="69"/>
    </row>
    <row r="54" customFormat="false" ht="12.75" hidden="false" customHeight="true" outlineLevel="0" collapsed="false">
      <c r="A54" s="70" t="n">
        <v>2004</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69"/>
    </row>
    <row r="55" customFormat="false" ht="12.75" hidden="false" customHeight="true" outlineLevel="0" collapsed="false">
      <c r="A55" s="70" t="n">
        <v>2004</v>
      </c>
      <c r="B55" s="71" t="n">
        <v>3</v>
      </c>
      <c r="C55" s="72"/>
      <c r="D55" s="73" t="s">
        <v>234</v>
      </c>
      <c r="E55" s="74" t="s">
        <v>235</v>
      </c>
      <c r="F55" s="79" t="n">
        <v>639.83</v>
      </c>
      <c r="G55" s="79" t="n">
        <v>1.524</v>
      </c>
      <c r="H55" s="79" t="n">
        <v>182.001</v>
      </c>
      <c r="I55" s="79" t="n">
        <v>158.56</v>
      </c>
      <c r="J55" s="79" t="n">
        <v>150.402</v>
      </c>
      <c r="K55" s="79" t="n">
        <v>23.441</v>
      </c>
      <c r="L55" s="79" t="n">
        <v>456.305</v>
      </c>
      <c r="M55" s="79" t="n">
        <v>154.072</v>
      </c>
      <c r="N55" s="79" t="n">
        <v>100.451</v>
      </c>
      <c r="O55" s="79" t="n">
        <v>201.782</v>
      </c>
      <c r="P55" s="79" t="n">
        <v>597.037</v>
      </c>
      <c r="Q55" s="79" t="n">
        <v>0.709</v>
      </c>
      <c r="R55" s="79" t="n">
        <v>177.526</v>
      </c>
      <c r="S55" s="79" t="n">
        <v>156.907</v>
      </c>
      <c r="T55" s="79" t="n">
        <v>148.809</v>
      </c>
      <c r="U55" s="79" t="n">
        <v>20.619</v>
      </c>
      <c r="V55" s="79" t="n">
        <v>418.802</v>
      </c>
      <c r="W55" s="79" t="n">
        <v>139.857</v>
      </c>
      <c r="X55" s="79" t="n">
        <v>89.378</v>
      </c>
      <c r="Y55" s="79" t="n">
        <v>189.567</v>
      </c>
      <c r="Z55" s="79" t="n">
        <v>87.374</v>
      </c>
      <c r="AA55" s="79" t="n">
        <v>42.793</v>
      </c>
      <c r="AB55" s="79" t="n">
        <v>0.815</v>
      </c>
      <c r="AC55" s="79" t="n">
        <v>4.475</v>
      </c>
      <c r="AD55" s="79" t="n">
        <v>1.653</v>
      </c>
      <c r="AE55" s="79" t="n">
        <v>1.593</v>
      </c>
      <c r="AF55" s="79" t="n">
        <v>2.822</v>
      </c>
      <c r="AG55" s="79" t="n">
        <v>37.503</v>
      </c>
      <c r="AH55" s="79" t="n">
        <v>14.215</v>
      </c>
      <c r="AI55" s="79" t="n">
        <v>11.073</v>
      </c>
      <c r="AJ55" s="79" t="n">
        <v>12.215</v>
      </c>
      <c r="AK55" s="69"/>
    </row>
    <row r="56" customFormat="false" ht="12.75" hidden="false" customHeight="true" outlineLevel="0" collapsed="false">
      <c r="A56" s="70" t="n">
        <v>2004</v>
      </c>
      <c r="B56" s="71" t="n">
        <v>3</v>
      </c>
      <c r="C56" s="72"/>
      <c r="D56" s="73" t="s">
        <v>236</v>
      </c>
      <c r="E56" s="74" t="s">
        <v>237</v>
      </c>
      <c r="F56" s="79" t="n">
        <v>2925.802</v>
      </c>
      <c r="G56" s="79" t="n">
        <v>94.631</v>
      </c>
      <c r="H56" s="79" t="n">
        <v>713.134</v>
      </c>
      <c r="I56" s="79" t="n">
        <v>522.35</v>
      </c>
      <c r="J56" s="79" t="n">
        <v>483.889</v>
      </c>
      <c r="K56" s="79" t="n">
        <v>190.784</v>
      </c>
      <c r="L56" s="79" t="n">
        <v>2118.037</v>
      </c>
      <c r="M56" s="79" t="n">
        <v>796.648</v>
      </c>
      <c r="N56" s="79" t="n">
        <v>364.693</v>
      </c>
      <c r="O56" s="79" t="n">
        <v>956.696</v>
      </c>
      <c r="P56" s="79" t="n">
        <v>2590.46</v>
      </c>
      <c r="Q56" s="79" t="n">
        <v>41.872</v>
      </c>
      <c r="R56" s="79" t="n">
        <v>666.929</v>
      </c>
      <c r="S56" s="79" t="n">
        <v>506.289</v>
      </c>
      <c r="T56" s="79" t="n">
        <v>468.559</v>
      </c>
      <c r="U56" s="79" t="n">
        <v>160.64</v>
      </c>
      <c r="V56" s="79" t="n">
        <v>1881.659</v>
      </c>
      <c r="W56" s="79" t="n">
        <v>695.131</v>
      </c>
      <c r="X56" s="79" t="n">
        <v>301.785</v>
      </c>
      <c r="Y56" s="79" t="n">
        <v>884.743</v>
      </c>
      <c r="Z56" s="79" t="n">
        <v>509.013</v>
      </c>
      <c r="AA56" s="79" t="n">
        <v>335.342</v>
      </c>
      <c r="AB56" s="79" t="n">
        <v>52.759</v>
      </c>
      <c r="AC56" s="79" t="n">
        <v>46.205</v>
      </c>
      <c r="AD56" s="79" t="n">
        <v>16.061</v>
      </c>
      <c r="AE56" s="79" t="n">
        <v>15.33</v>
      </c>
      <c r="AF56" s="79" t="n">
        <v>30.144</v>
      </c>
      <c r="AG56" s="79" t="n">
        <v>236.378</v>
      </c>
      <c r="AH56" s="79" t="n">
        <v>101.517</v>
      </c>
      <c r="AI56" s="79" t="n">
        <v>62.908</v>
      </c>
      <c r="AJ56" s="79" t="n">
        <v>71.953</v>
      </c>
      <c r="AK56" s="69"/>
    </row>
    <row r="57" customFormat="false" ht="30" hidden="false" customHeight="true" outlineLevel="0" collapsed="false">
      <c r="AK57" s="69"/>
    </row>
    <row r="58" customFormat="false" ht="12.75" hidden="false" customHeight="true" outlineLevel="0" collapsed="false">
      <c r="AK58" s="69"/>
    </row>
    <row r="59" customFormat="false" ht="12.75" hidden="false" customHeight="true" outlineLevel="0" collapsed="false">
      <c r="AK59" s="69"/>
    </row>
    <row r="60" customFormat="false" ht="12.75" hidden="false" customHeight="true" outlineLevel="0" collapsed="false">
      <c r="AK60" s="69"/>
    </row>
    <row r="61" customFormat="false" ht="12.75" hidden="false" customHeight="true" outlineLevel="0" collapsed="false">
      <c r="AK61" s="69"/>
    </row>
    <row r="62" customFormat="false" ht="12.75" hidden="false" customHeight="true" outlineLevel="0" collapsed="false">
      <c r="AK62" s="69"/>
    </row>
    <row r="63" customFormat="false" ht="12.75" hidden="false" customHeight="true" outlineLevel="0" collapsed="false">
      <c r="AK63" s="69"/>
    </row>
    <row r="64" customFormat="false" ht="12.75" hidden="false" customHeight="true" outlineLevel="0" collapsed="false">
      <c r="AK64" s="69"/>
    </row>
    <row r="65" customFormat="false" ht="12.75" hidden="false" customHeight="true" outlineLevel="0" collapsed="false">
      <c r="AK65" s="69"/>
    </row>
    <row r="66" customFormat="false" ht="12.75" hidden="false" customHeight="true" outlineLevel="0" collapsed="false">
      <c r="AK66" s="69"/>
    </row>
    <row r="67" customFormat="false" ht="12.75" hidden="false" customHeight="true" outlineLevel="0" collapsed="false">
      <c r="AK67" s="69"/>
    </row>
    <row r="68" customFormat="false" ht="12.75" hidden="false" customHeight="true" outlineLevel="0" collapsed="false">
      <c r="AK68" s="69"/>
    </row>
    <row r="69" customFormat="false" ht="12.75" hidden="false" customHeight="true" outlineLevel="0" collapsed="false">
      <c r="AK69" s="69"/>
    </row>
    <row r="70" customFormat="false" ht="12.75" hidden="false" customHeight="true" outlineLevel="0" collapsed="false">
      <c r="AK70" s="69"/>
    </row>
    <row r="71" customFormat="false" ht="12.75" hidden="false" customHeight="true" outlineLevel="0" collapsed="false">
      <c r="AK71" s="69"/>
    </row>
    <row r="72" customFormat="false" ht="12.75" hidden="false" customHeight="true" outlineLevel="0" collapsed="false">
      <c r="AK72" s="69"/>
    </row>
    <row r="73" customFormat="false" ht="12.75" hidden="false" customHeight="true" outlineLevel="0" collapsed="false">
      <c r="AK73" s="69"/>
    </row>
    <row r="74" customFormat="false" ht="12.75" hidden="false" customHeight="true" outlineLevel="0" collapsed="false">
      <c r="AK74" s="69"/>
    </row>
    <row r="75" customFormat="false" ht="12.75" hidden="false" customHeight="true" outlineLevel="0" collapsed="false">
      <c r="AK75" s="69"/>
    </row>
    <row r="76" customFormat="false" ht="12.75" hidden="false" customHeight="true" outlineLevel="0" collapsed="false">
      <c r="AK76" s="69"/>
    </row>
    <row r="77" customFormat="false" ht="12.75" hidden="false" customHeight="true" outlineLevel="0" collapsed="false">
      <c r="AK77" s="69"/>
    </row>
    <row r="78" customFormat="false" ht="12.75" hidden="false" customHeight="true" outlineLevel="0" collapsed="false">
      <c r="AK78" s="69"/>
    </row>
    <row r="79" customFormat="false" ht="12.75" hidden="false" customHeight="true" outlineLevel="0" collapsed="false">
      <c r="AK79" s="69"/>
    </row>
    <row r="80" customFormat="false" ht="12.75" hidden="false" customHeight="true" outlineLevel="0" collapsed="false">
      <c r="AK80" s="69"/>
    </row>
    <row r="81" customFormat="false" ht="12.75" hidden="false" customHeight="true" outlineLevel="0" collapsed="false">
      <c r="AK81" s="69"/>
    </row>
    <row r="82" customFormat="false" ht="12.75" hidden="false" customHeight="true" outlineLevel="0" collapsed="false">
      <c r="AK82" s="69"/>
    </row>
    <row r="83" customFormat="false" ht="12.75" hidden="false" customHeight="true" outlineLevel="0" collapsed="false">
      <c r="AK83" s="69"/>
    </row>
    <row r="84" customFormat="false" ht="12.75" hidden="false" customHeight="true" outlineLevel="0" collapsed="false">
      <c r="AK84" s="69"/>
    </row>
    <row r="85" customFormat="false" ht="12.75" hidden="false" customHeight="true" outlineLevel="0" collapsed="false">
      <c r="AK85" s="69"/>
    </row>
    <row r="86" customFormat="false" ht="12.75" hidden="false" customHeight="true" outlineLevel="0" collapsed="false">
      <c r="AK86" s="69"/>
    </row>
    <row r="87" customFormat="false" ht="12.75" hidden="false" customHeight="true" outlineLevel="0" collapsed="false">
      <c r="AK87" s="69"/>
    </row>
    <row r="88" customFormat="false" ht="12.75" hidden="false" customHeight="true" outlineLevel="0" collapsed="false">
      <c r="AK88" s="69"/>
    </row>
    <row r="89" customFormat="false" ht="12.75" hidden="false" customHeight="true" outlineLevel="0" collapsed="false">
      <c r="AK89" s="69"/>
    </row>
    <row r="90" customFormat="false" ht="12.75" hidden="false" customHeight="true" outlineLevel="0" collapsed="false">
      <c r="AK90" s="69"/>
    </row>
    <row r="91" customFormat="false" ht="12.75" hidden="false" customHeight="true" outlineLevel="0" collapsed="false">
      <c r="AK91" s="69"/>
    </row>
    <row r="92" customFormat="false" ht="12.75" hidden="false" customHeight="true" outlineLevel="0" collapsed="false">
      <c r="AK92" s="69"/>
    </row>
    <row r="93" customFormat="false" ht="12.75" hidden="false" customHeight="true" outlineLevel="0" collapsed="false">
      <c r="AK93" s="69"/>
    </row>
    <row r="94" customFormat="false" ht="12.75" hidden="false" customHeight="true" outlineLevel="0" collapsed="false">
      <c r="AK94" s="69"/>
    </row>
    <row r="95" customFormat="false" ht="12.75" hidden="false" customHeight="true" outlineLevel="0" collapsed="false">
      <c r="AK95" s="69"/>
    </row>
    <row r="96" customFormat="false" ht="12.75" hidden="false" customHeight="true" outlineLevel="0" collapsed="false">
      <c r="AK96" s="69"/>
    </row>
    <row r="97" customFormat="false" ht="12.75" hidden="false" customHeight="true" outlineLevel="0" collapsed="false">
      <c r="AK97" s="69"/>
    </row>
    <row r="98" customFormat="false" ht="12.75" hidden="false" customHeight="true" outlineLevel="0" collapsed="false">
      <c r="AK98" s="69"/>
    </row>
    <row r="99" customFormat="false" ht="12.75" hidden="false" customHeight="true" outlineLevel="0" collapsed="false">
      <c r="AK99" s="69"/>
    </row>
    <row r="100" customFormat="false" ht="12.75" hidden="false" customHeight="true" outlineLevel="0" collapsed="false">
      <c r="AK100" s="69"/>
    </row>
    <row r="101" customFormat="false" ht="12.75" hidden="false" customHeight="true" outlineLevel="0" collapsed="false">
      <c r="AK101" s="69"/>
    </row>
    <row r="102" customFormat="false" ht="12.75" hidden="false" customHeight="true" outlineLevel="0" collapsed="false">
      <c r="AK102" s="69"/>
    </row>
    <row r="103" customFormat="false" ht="12.75" hidden="false" customHeight="true" outlineLevel="0" collapsed="false">
      <c r="AK103" s="69"/>
    </row>
    <row r="104" customFormat="false" ht="12.75" hidden="false" customHeight="true" outlineLevel="0" collapsed="false">
      <c r="AK104" s="69"/>
    </row>
    <row r="105" customFormat="false" ht="12.75" hidden="false" customHeight="true" outlineLevel="0" collapsed="false">
      <c r="AK105" s="69"/>
    </row>
    <row r="106" customFormat="false" ht="12.75" hidden="false" customHeight="true" outlineLevel="0" collapsed="false">
      <c r="AK106" s="69"/>
    </row>
    <row r="107" customFormat="false" ht="12.75" hidden="false" customHeight="true" outlineLevel="0" collapsed="false">
      <c r="AK107" s="69"/>
    </row>
    <row r="108" customFormat="false" ht="12.75" hidden="false" customHeight="true" outlineLevel="0" collapsed="false">
      <c r="AK108" s="69"/>
    </row>
    <row r="109" customFormat="false" ht="12.75" hidden="false" customHeight="true" outlineLevel="0" collapsed="false">
      <c r="AK109" s="69"/>
    </row>
    <row r="110" customFormat="false" ht="12.75" hidden="false" customHeight="true" outlineLevel="0" collapsed="false">
      <c r="AK110" s="69"/>
    </row>
    <row r="111" customFormat="false" ht="12.75" hidden="false" customHeight="true" outlineLevel="0" collapsed="false">
      <c r="AK111" s="69"/>
    </row>
    <row r="112" customFormat="false" ht="12.75" hidden="false" customHeight="true" outlineLevel="0" collapsed="false">
      <c r="AK112" s="69"/>
    </row>
    <row r="113" customFormat="false" ht="12.75" hidden="false" customHeight="true" outlineLevel="0" collapsed="false">
      <c r="AK113" s="69"/>
    </row>
    <row r="114" customFormat="false" ht="12.75" hidden="false" customHeight="true" outlineLevel="0" collapsed="false">
      <c r="AK114" s="69"/>
    </row>
    <row r="115" customFormat="false" ht="12.75" hidden="false" customHeight="true" outlineLevel="0" collapsed="false">
      <c r="AK115" s="69"/>
    </row>
    <row r="116" customFormat="false" ht="12.75" hidden="false" customHeight="true" outlineLevel="0" collapsed="false">
      <c r="AK116" s="69"/>
    </row>
    <row r="117" customFormat="false" ht="12.75" hidden="false" customHeight="true" outlineLevel="0" collapsed="false">
      <c r="AK117" s="69"/>
    </row>
    <row r="118" customFormat="false" ht="12.75" hidden="false" customHeight="true" outlineLevel="0" collapsed="false">
      <c r="AK118" s="69"/>
    </row>
    <row r="119" customFormat="false" ht="12.75" hidden="false" customHeight="true" outlineLevel="0" collapsed="false">
      <c r="AK119" s="69"/>
    </row>
    <row r="120" customFormat="false" ht="30" hidden="false" customHeight="true" outlineLevel="0" collapsed="false">
      <c r="AK120" s="69"/>
    </row>
    <row r="121" customFormat="false" ht="12.75" hidden="false" customHeight="true" outlineLevel="0" collapsed="false">
      <c r="AK121" s="69"/>
    </row>
    <row r="122" customFormat="false" ht="12.75" hidden="false" customHeight="true" outlineLevel="0" collapsed="false">
      <c r="AK122" s="69"/>
    </row>
    <row r="123" customFormat="false" ht="12.75" hidden="false" customHeight="true" outlineLevel="0" collapsed="false">
      <c r="AK123" s="69"/>
    </row>
    <row r="124" customFormat="false" ht="12.75" hidden="false" customHeight="true" outlineLevel="0" collapsed="false">
      <c r="AK124" s="69"/>
    </row>
    <row r="125" customFormat="false" ht="12.75" hidden="false" customHeight="true" outlineLevel="0" collapsed="false">
      <c r="AK125" s="69"/>
    </row>
    <row r="126" customFormat="false" ht="12.75" hidden="false" customHeight="true" outlineLevel="0" collapsed="false">
      <c r="AK126" s="69"/>
    </row>
    <row r="127" customFormat="false" ht="12.75" hidden="false" customHeight="true" outlineLevel="0" collapsed="false">
      <c r="AK127" s="69"/>
    </row>
    <row r="128" customFormat="false" ht="12.75" hidden="false" customHeight="true" outlineLevel="0" collapsed="false">
      <c r="AK128" s="69"/>
    </row>
    <row r="129" customFormat="false" ht="12.75" hidden="false" customHeight="true" outlineLevel="0" collapsed="false">
      <c r="AK129" s="69"/>
    </row>
    <row r="130" customFormat="false" ht="12.75" hidden="false" customHeight="true" outlineLevel="0" collapsed="false">
      <c r="AK130" s="69"/>
    </row>
    <row r="131" customFormat="false" ht="12.75" hidden="false" customHeight="true" outlineLevel="0" collapsed="false">
      <c r="AK131" s="69"/>
    </row>
    <row r="132" customFormat="false" ht="12.75" hidden="false" customHeight="true" outlineLevel="0" collapsed="false">
      <c r="AK132" s="69"/>
    </row>
    <row r="133" customFormat="false" ht="12.75" hidden="false" customHeight="true" outlineLevel="0" collapsed="false">
      <c r="AK133" s="69"/>
    </row>
    <row r="134" customFormat="false" ht="12.75" hidden="false" customHeight="true" outlineLevel="0" collapsed="false">
      <c r="AK134" s="69"/>
    </row>
    <row r="135" customFormat="false" ht="12.75" hidden="false" customHeight="true" outlineLevel="0" collapsed="false">
      <c r="AK135" s="69"/>
    </row>
    <row r="136" customFormat="false" ht="12.75" hidden="false" customHeight="true" outlineLevel="0" collapsed="false">
      <c r="AK136" s="69"/>
    </row>
    <row r="137" customFormat="false" ht="12.75" hidden="false" customHeight="true" outlineLevel="0" collapsed="false">
      <c r="AK137" s="69"/>
    </row>
    <row r="138" customFormat="false" ht="12.75" hidden="false" customHeight="true" outlineLevel="0" collapsed="false">
      <c r="AK138" s="69"/>
    </row>
    <row r="139" customFormat="false" ht="12.75" hidden="false" customHeight="true" outlineLevel="0" collapsed="false">
      <c r="AK139" s="69"/>
    </row>
    <row r="140" customFormat="false" ht="12.75" hidden="false" customHeight="true" outlineLevel="0" collapsed="false">
      <c r="AK140" s="69"/>
    </row>
    <row r="141" customFormat="false" ht="12.75" hidden="false" customHeight="true" outlineLevel="0" collapsed="false">
      <c r="AK141" s="69"/>
    </row>
    <row r="142" customFormat="false" ht="12.75" hidden="false" customHeight="true" outlineLevel="0" collapsed="false">
      <c r="AK142" s="69"/>
    </row>
    <row r="143" customFormat="false" ht="12.75" hidden="false" customHeight="true" outlineLevel="0" collapsed="false">
      <c r="AK143" s="69"/>
    </row>
    <row r="144" customFormat="false" ht="12.75" hidden="false" customHeight="true" outlineLevel="0" collapsed="false">
      <c r="AK144" s="69"/>
    </row>
    <row r="145" customFormat="false" ht="12.75" hidden="false" customHeight="true" outlineLevel="0" collapsed="false">
      <c r="AK145" s="69"/>
    </row>
    <row r="146" customFormat="false" ht="12.75" hidden="false" customHeight="true" outlineLevel="0" collapsed="false">
      <c r="AK146" s="69"/>
    </row>
    <row r="147" customFormat="false" ht="12.75" hidden="false" customHeight="true" outlineLevel="0" collapsed="false">
      <c r="AK147" s="69"/>
    </row>
    <row r="148" customFormat="false" ht="12.75" hidden="false" customHeight="true" outlineLevel="0" collapsed="false">
      <c r="AK148" s="69"/>
    </row>
    <row r="149" customFormat="false" ht="12.75" hidden="false" customHeight="true" outlineLevel="0" collapsed="false">
      <c r="AK149" s="69"/>
    </row>
    <row r="150" customFormat="false" ht="12.75" hidden="false" customHeight="true" outlineLevel="0" collapsed="false">
      <c r="AK150" s="69"/>
    </row>
    <row r="151" customFormat="false" ht="12.75" hidden="false" customHeight="true" outlineLevel="0" collapsed="false">
      <c r="AK151" s="69"/>
    </row>
    <row r="152" customFormat="false" ht="12.75" hidden="false" customHeight="true" outlineLevel="0" collapsed="false">
      <c r="AK152" s="69"/>
    </row>
    <row r="153" customFormat="false" ht="12.75" hidden="false" customHeight="true" outlineLevel="0" collapsed="false">
      <c r="AK153" s="69"/>
    </row>
    <row r="154" customFormat="false" ht="12.75" hidden="false" customHeight="true" outlineLevel="0" collapsed="false">
      <c r="AK154" s="69"/>
    </row>
    <row r="155" customFormat="false" ht="12.75" hidden="false" customHeight="true" outlineLevel="0" collapsed="false">
      <c r="AK155" s="69"/>
    </row>
    <row r="156" customFormat="false" ht="12.75" hidden="false" customHeight="true" outlineLevel="0" collapsed="false">
      <c r="AK156" s="69"/>
    </row>
    <row r="157" customFormat="false" ht="12.75" hidden="false" customHeight="true" outlineLevel="0" collapsed="false">
      <c r="AK157" s="69"/>
    </row>
    <row r="158" customFormat="false" ht="12.75" hidden="false" customHeight="true" outlineLevel="0" collapsed="false">
      <c r="AK158" s="69"/>
    </row>
    <row r="159" customFormat="false" ht="12.75" hidden="false" customHeight="true" outlineLevel="0" collapsed="false">
      <c r="AK159" s="69"/>
    </row>
    <row r="160" customFormat="false" ht="12.75" hidden="false" customHeight="true" outlineLevel="0" collapsed="false">
      <c r="AK160" s="69"/>
    </row>
    <row r="161" customFormat="false" ht="12.75" hidden="false" customHeight="true" outlineLevel="0" collapsed="false">
      <c r="AK161" s="69"/>
    </row>
    <row r="162" customFormat="false" ht="12.75" hidden="false" customHeight="true" outlineLevel="0" collapsed="false">
      <c r="AK162" s="69"/>
    </row>
    <row r="163" customFormat="false" ht="30" hidden="false" customHeight="true" outlineLevel="0" collapsed="false">
      <c r="AK163" s="69"/>
    </row>
    <row r="164" customFormat="false" ht="12.75" hidden="false" customHeight="true" outlineLevel="0" collapsed="false">
      <c r="AK164" s="69"/>
    </row>
    <row r="165" customFormat="false" ht="12.75" hidden="false" customHeight="true" outlineLevel="0" collapsed="false">
      <c r="AK165" s="69"/>
    </row>
    <row r="166" customFormat="false" ht="12.75" hidden="false" customHeight="true" outlineLevel="0" collapsed="false">
      <c r="AK166" s="69"/>
    </row>
    <row r="167" customFormat="false" ht="12.75" hidden="false" customHeight="true" outlineLevel="0" collapsed="false">
      <c r="AK167" s="69"/>
    </row>
    <row r="168" customFormat="false" ht="12.75" hidden="false" customHeight="true" outlineLevel="0" collapsed="false">
      <c r="AK168" s="69"/>
    </row>
    <row r="169" customFormat="false" ht="12.75" hidden="false" customHeight="true" outlineLevel="0" collapsed="false">
      <c r="AK169" s="69"/>
    </row>
    <row r="170" customFormat="false" ht="12.75" hidden="false" customHeight="true" outlineLevel="0" collapsed="false">
      <c r="AK170" s="69"/>
    </row>
    <row r="171" customFormat="false" ht="30" hidden="false" customHeight="true" outlineLevel="0" collapsed="false">
      <c r="AK171" s="69"/>
    </row>
    <row r="172" customFormat="false" ht="12.75" hidden="false" customHeight="true" outlineLevel="0" collapsed="false">
      <c r="AK172" s="69"/>
    </row>
    <row r="173" customFormat="false" ht="12.75" hidden="false" customHeight="true" outlineLevel="0" collapsed="false">
      <c r="AK173" s="69"/>
    </row>
    <row r="174" customFormat="false" ht="12.75" hidden="false" customHeight="true" outlineLevel="0" collapsed="false">
      <c r="AK174" s="69"/>
    </row>
    <row r="175" customFormat="false" ht="12.75" hidden="false" customHeight="true" outlineLevel="0" collapsed="false">
      <c r="AK175" s="69"/>
    </row>
    <row r="176" customFormat="false" ht="12.75" hidden="false" customHeight="true" outlineLevel="0" collapsed="false">
      <c r="AK176" s="69"/>
    </row>
    <row r="177" customFormat="false" ht="12.75" hidden="false" customHeight="true" outlineLevel="0" collapsed="false">
      <c r="AK177" s="69"/>
    </row>
    <row r="178" customFormat="false" ht="12.75" hidden="false" customHeight="true" outlineLevel="0" collapsed="false">
      <c r="AK178" s="69"/>
    </row>
    <row r="179" customFormat="false" ht="12.75" hidden="false" customHeight="true" outlineLevel="0" collapsed="false">
      <c r="AK179" s="69"/>
    </row>
    <row r="180" customFormat="false" ht="12.75" hidden="false" customHeight="true" outlineLevel="0" collapsed="false">
      <c r="AK180" s="69"/>
    </row>
    <row r="181" customFormat="false" ht="12.75" hidden="false" customHeight="true" outlineLevel="0" collapsed="false">
      <c r="AK181" s="69"/>
    </row>
    <row r="182" customFormat="false" ht="12.75" hidden="false" customHeight="true" outlineLevel="0" collapsed="false">
      <c r="AK182" s="69"/>
    </row>
    <row r="183" customFormat="false" ht="12.75" hidden="false" customHeight="true" outlineLevel="0" collapsed="false">
      <c r="AK183" s="69"/>
    </row>
    <row r="184" customFormat="false" ht="12.75" hidden="false" customHeight="true" outlineLevel="0" collapsed="false">
      <c r="AK184" s="69"/>
    </row>
    <row r="185" customFormat="false" ht="12.75" hidden="false" customHeight="true" outlineLevel="0" collapsed="false">
      <c r="AK185" s="69"/>
    </row>
    <row r="186" customFormat="false" ht="12.75" hidden="false" customHeight="true" outlineLevel="0" collapsed="false">
      <c r="AK186" s="69"/>
    </row>
    <row r="187" customFormat="false" ht="12.75" hidden="false" customHeight="true" outlineLevel="0" collapsed="false">
      <c r="AK187" s="69"/>
    </row>
    <row r="188" customFormat="false" ht="12.75" hidden="false" customHeight="true" outlineLevel="0" collapsed="false">
      <c r="AK188" s="69"/>
    </row>
    <row r="189" customFormat="false" ht="12.75" hidden="false" customHeight="true" outlineLevel="0" collapsed="false">
      <c r="AK189" s="69"/>
    </row>
    <row r="190" customFormat="false" ht="12.75" hidden="false" customHeight="true" outlineLevel="0" collapsed="false">
      <c r="AK190" s="69"/>
    </row>
    <row r="191" customFormat="false" ht="30" hidden="false" customHeight="true" outlineLevel="0" collapsed="false">
      <c r="AK191" s="69"/>
    </row>
    <row r="192" customFormat="false" ht="12.75" hidden="false" customHeight="true" outlineLevel="0" collapsed="false">
      <c r="AK192" s="69"/>
    </row>
    <row r="193" customFormat="false" ht="12.75" hidden="false" customHeight="true" outlineLevel="0" collapsed="false">
      <c r="AK193" s="69"/>
    </row>
    <row r="194" customFormat="false" ht="12.75" hidden="false" customHeight="true" outlineLevel="0" collapsed="false">
      <c r="AK194" s="69"/>
    </row>
    <row r="195" customFormat="false" ht="12.75" hidden="false" customHeight="true" outlineLevel="0" collapsed="false">
      <c r="AK195" s="69"/>
    </row>
    <row r="196" customFormat="false" ht="12.75" hidden="false" customHeight="true" outlineLevel="0" collapsed="false">
      <c r="AK196" s="69"/>
    </row>
    <row r="197" customFormat="false" ht="12.75" hidden="false" customHeight="true" outlineLevel="0" collapsed="false">
      <c r="AK197" s="69"/>
    </row>
    <row r="198" customFormat="false" ht="12.75" hidden="false" customHeight="true" outlineLevel="0" collapsed="false">
      <c r="AK198" s="69"/>
    </row>
    <row r="199" customFormat="false" ht="12.75" hidden="false" customHeight="true" outlineLevel="0" collapsed="false">
      <c r="AK199" s="69"/>
    </row>
    <row r="200" customFormat="false" ht="12.75" hidden="false" customHeight="true" outlineLevel="0" collapsed="false">
      <c r="AK200" s="69"/>
    </row>
    <row r="201" customFormat="false" ht="12.75" hidden="false" customHeight="true" outlineLevel="0" collapsed="false">
      <c r="AK201" s="69"/>
    </row>
    <row r="202" customFormat="false" ht="12.75" hidden="false" customHeight="true" outlineLevel="0" collapsed="false">
      <c r="AK202" s="69"/>
    </row>
    <row r="203" customFormat="false" ht="12.75" hidden="false" customHeight="true" outlineLevel="0" collapsed="false">
      <c r="AK203" s="69"/>
    </row>
    <row r="204" customFormat="false" ht="12.75" hidden="false" customHeight="true" outlineLevel="0" collapsed="false">
      <c r="AK204" s="69"/>
    </row>
    <row r="205" customFormat="false" ht="12.75" hidden="false" customHeight="true" outlineLevel="0" collapsed="false">
      <c r="AK205" s="69"/>
    </row>
    <row r="206" customFormat="false" ht="12.75" hidden="false" customHeight="true" outlineLevel="0" collapsed="false">
      <c r="AK206" s="69"/>
    </row>
    <row r="207" customFormat="false" ht="12.75" hidden="false" customHeight="true" outlineLevel="0" collapsed="false">
      <c r="AK207" s="69"/>
    </row>
    <row r="208" customFormat="false" ht="12.75" hidden="false" customHeight="true" outlineLevel="0" collapsed="false">
      <c r="AK208" s="69"/>
    </row>
    <row r="209" customFormat="false" ht="30" hidden="false" customHeight="true" outlineLevel="0" collapsed="false">
      <c r="AK209" s="69"/>
    </row>
    <row r="210" customFormat="false" ht="12.75" hidden="false" customHeight="true" outlineLevel="0" collapsed="false">
      <c r="AK210" s="69"/>
    </row>
    <row r="211" customFormat="false" ht="12.75" hidden="false" customHeight="true" outlineLevel="0" collapsed="false">
      <c r="AK211" s="69"/>
    </row>
    <row r="212" customFormat="false" ht="12.75" hidden="false" customHeight="true" outlineLevel="0" collapsed="false">
      <c r="AK212" s="69"/>
    </row>
    <row r="213" customFormat="false" ht="12.75" hidden="false" customHeight="true" outlineLevel="0" collapsed="false">
      <c r="AK213" s="69"/>
    </row>
    <row r="214" customFormat="false" ht="12.75" hidden="false" customHeight="true" outlineLevel="0" collapsed="false">
      <c r="AK214" s="69"/>
    </row>
    <row r="215" customFormat="false" ht="12.75" hidden="false" customHeight="true" outlineLevel="0" collapsed="false">
      <c r="AK215" s="69"/>
    </row>
    <row r="216" customFormat="false" ht="12.75" hidden="false" customHeight="true" outlineLevel="0" collapsed="false">
      <c r="AK216" s="69"/>
    </row>
    <row r="217" customFormat="false" ht="12.75" hidden="false" customHeight="true" outlineLevel="0" collapsed="false">
      <c r="AK217" s="69"/>
    </row>
    <row r="218" customFormat="false" ht="12.75" hidden="false" customHeight="true" outlineLevel="0" collapsed="false">
      <c r="AK218" s="69"/>
    </row>
    <row r="219" customFormat="false" ht="12.75" hidden="false" customHeight="true" outlineLevel="0" collapsed="false">
      <c r="AK219" s="69"/>
    </row>
    <row r="220" customFormat="false" ht="12.75" hidden="false" customHeight="true" outlineLevel="0" collapsed="false">
      <c r="AK220" s="69"/>
    </row>
    <row r="221" customFormat="false" ht="12.75" hidden="false" customHeight="true" outlineLevel="0" collapsed="false">
      <c r="AK221" s="69"/>
    </row>
    <row r="222" customFormat="false" ht="12.75" hidden="false" customHeight="true" outlineLevel="0" collapsed="false">
      <c r="AK222" s="69"/>
    </row>
    <row r="223" customFormat="false" ht="12.75" hidden="false" customHeight="true" outlineLevel="0" collapsed="false">
      <c r="AK223" s="69"/>
    </row>
    <row r="224" customFormat="false" ht="12.75" hidden="false" customHeight="true" outlineLevel="0" collapsed="false">
      <c r="AK224" s="69"/>
    </row>
    <row r="225" customFormat="false" ht="12.75" hidden="false" customHeight="true" outlineLevel="0" collapsed="false">
      <c r="AK225" s="69"/>
    </row>
    <row r="226" customFormat="false" ht="12.75" hidden="false" customHeight="true" outlineLevel="0" collapsed="false">
      <c r="AK226" s="69"/>
    </row>
    <row r="227" customFormat="false" ht="12.75" hidden="false" customHeight="true" outlineLevel="0" collapsed="false">
      <c r="AK227" s="69"/>
    </row>
    <row r="228" customFormat="false" ht="30" hidden="false" customHeight="true" outlineLevel="0" collapsed="false">
      <c r="AK228" s="69"/>
    </row>
    <row r="229" customFormat="false" ht="12.75" hidden="false" customHeight="true" outlineLevel="0" collapsed="false">
      <c r="AK229" s="69"/>
    </row>
    <row r="230" customFormat="false" ht="12.75" hidden="false" customHeight="true" outlineLevel="0" collapsed="false">
      <c r="AK230" s="69"/>
    </row>
    <row r="231" customFormat="false" ht="12.75" hidden="false" customHeight="true" outlineLevel="0" collapsed="false">
      <c r="AK231" s="69"/>
    </row>
    <row r="232" customFormat="false" ht="12.75" hidden="false" customHeight="true" outlineLevel="0" collapsed="false">
      <c r="AK232" s="69"/>
    </row>
    <row r="233" customFormat="false" ht="12.75" hidden="false" customHeight="true" outlineLevel="0" collapsed="false">
      <c r="AK233" s="69"/>
    </row>
    <row r="234" customFormat="false" ht="12.75" hidden="false" customHeight="true" outlineLevel="0" collapsed="false">
      <c r="AK234" s="69"/>
    </row>
    <row r="235" customFormat="false" ht="12.75" hidden="false" customHeight="true" outlineLevel="0" collapsed="false">
      <c r="AK235" s="69"/>
    </row>
    <row r="236" customFormat="false" ht="12.75" hidden="false" customHeight="true" outlineLevel="0" collapsed="false">
      <c r="AK236" s="69"/>
    </row>
    <row r="237" customFormat="false" ht="12.75" hidden="false" customHeight="true" outlineLevel="0" collapsed="false">
      <c r="AK237" s="69"/>
    </row>
    <row r="238" customFormat="false" ht="12.75" hidden="false" customHeight="true" outlineLevel="0" collapsed="false">
      <c r="AK238" s="69"/>
    </row>
    <row r="239" customFormat="false" ht="12.75" hidden="false" customHeight="true" outlineLevel="0" collapsed="false">
      <c r="AK239" s="69"/>
    </row>
    <row r="240" customFormat="false" ht="12.75" hidden="false" customHeight="true" outlineLevel="0" collapsed="false">
      <c r="AK240" s="69"/>
    </row>
    <row r="241" customFormat="false" ht="12.75" hidden="false" customHeight="true" outlineLevel="0" collapsed="false">
      <c r="AK241" s="69"/>
    </row>
    <row r="242" customFormat="false" ht="12.75" hidden="false" customHeight="true" outlineLevel="0" collapsed="false">
      <c r="AK242" s="69"/>
    </row>
    <row r="243" customFormat="false" ht="12.75" hidden="false" customHeight="true" outlineLevel="0" collapsed="false">
      <c r="AK243" s="69"/>
    </row>
    <row r="244" customFormat="false" ht="12.75" hidden="false" customHeight="true" outlineLevel="0" collapsed="false">
      <c r="AK244" s="69"/>
    </row>
    <row r="245" customFormat="false" ht="12.75" hidden="false" customHeight="true" outlineLevel="0" collapsed="false">
      <c r="AK245" s="69"/>
    </row>
    <row r="246" customFormat="false" ht="12.75" hidden="false" customHeight="true" outlineLevel="0" collapsed="false">
      <c r="AK246" s="69"/>
    </row>
    <row r="247" customFormat="false" ht="12.75" hidden="false" customHeight="true" outlineLevel="0" collapsed="false">
      <c r="AK247" s="69"/>
    </row>
    <row r="248" customFormat="false" ht="12.75" hidden="false" customHeight="true" outlineLevel="0" collapsed="false">
      <c r="AK248" s="69"/>
    </row>
    <row r="249" customFormat="false" ht="12.75" hidden="false" customHeight="true" outlineLevel="0" collapsed="false">
      <c r="AK249" s="69"/>
    </row>
    <row r="250" customFormat="false" ht="12.75" hidden="false" customHeight="true" outlineLevel="0" collapsed="false">
      <c r="AK250" s="69"/>
    </row>
    <row r="251" customFormat="false" ht="12.75" hidden="false" customHeight="true" outlineLevel="0" collapsed="false">
      <c r="AK251" s="69"/>
    </row>
    <row r="252" customFormat="false" ht="12.75" hidden="false" customHeight="true" outlineLevel="0" collapsed="false">
      <c r="AK252" s="69"/>
    </row>
    <row r="253" customFormat="false" ht="12.75" hidden="false" customHeight="true" outlineLevel="0" collapsed="false">
      <c r="AK253" s="69"/>
    </row>
    <row r="254" customFormat="false" ht="12.75" hidden="false" customHeight="true" outlineLevel="0" collapsed="false">
      <c r="AK254" s="69"/>
    </row>
    <row r="255" customFormat="false" ht="30" hidden="false" customHeight="true" outlineLevel="0" collapsed="false">
      <c r="AK255" s="69"/>
    </row>
    <row r="256" customFormat="false" ht="12.75" hidden="false" customHeight="true" outlineLevel="0" collapsed="false">
      <c r="AK256" s="69"/>
    </row>
    <row r="257" customFormat="false" ht="12.75" hidden="false" customHeight="true" outlineLevel="0" collapsed="false">
      <c r="AK257" s="69"/>
    </row>
    <row r="258" customFormat="false" ht="12.75" hidden="false" customHeight="true" outlineLevel="0" collapsed="false">
      <c r="AK258" s="69"/>
    </row>
    <row r="259" customFormat="false" ht="12.75" hidden="false" customHeight="true" outlineLevel="0" collapsed="false">
      <c r="AK259" s="69"/>
    </row>
    <row r="260" customFormat="false" ht="30" hidden="false" customHeight="true" outlineLevel="0" collapsed="false">
      <c r="AK260" s="69"/>
    </row>
    <row r="261" customFormat="false" ht="12.75" hidden="false" customHeight="true" outlineLevel="0" collapsed="false">
      <c r="AK261" s="69"/>
    </row>
    <row r="262" customFormat="false" ht="12.75" hidden="false" customHeight="false" outlineLevel="0" collapsed="false">
      <c r="AK262" s="69"/>
    </row>
    <row r="263" customFormat="false" ht="12.75" hidden="false" customHeight="false" outlineLevel="0" collapsed="false">
      <c r="AK263" s="69"/>
    </row>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6" min="6" style="57" width="8.57"/>
    <col collapsed="false" customWidth="true" hidden="false" outlineLevel="0" max="37" min="37" style="58" width="5"/>
    <col collapsed="false" customWidth="false" hidden="false" outlineLevel="0" max="16384" min="38"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6" t="s">
        <v>258</v>
      </c>
      <c r="AA2" s="67" t="s">
        <v>259</v>
      </c>
      <c r="AB2" s="67" t="s">
        <v>260</v>
      </c>
      <c r="AC2" s="67" t="s">
        <v>261</v>
      </c>
      <c r="AD2" s="67" t="s">
        <v>262</v>
      </c>
      <c r="AE2" s="67" t="s">
        <v>263</v>
      </c>
      <c r="AF2" s="67" t="s">
        <v>264</v>
      </c>
      <c r="AG2" s="67" t="s">
        <v>265</v>
      </c>
      <c r="AH2" s="68" t="s">
        <v>266</v>
      </c>
      <c r="AI2" s="68" t="s">
        <v>267</v>
      </c>
      <c r="AJ2" s="68" t="s">
        <v>268</v>
      </c>
      <c r="AK2" s="69"/>
    </row>
    <row r="3" customFormat="false" ht="30" hidden="false" customHeight="true" outlineLevel="0" collapsed="false">
      <c r="A3" s="70" t="n">
        <v>2003</v>
      </c>
      <c r="B3" s="71" t="n">
        <v>3</v>
      </c>
      <c r="C3" s="72" t="s">
        <v>131</v>
      </c>
      <c r="D3" s="73" t="n">
        <v>101</v>
      </c>
      <c r="E3" s="74" t="s">
        <v>132</v>
      </c>
      <c r="F3" s="79" t="n">
        <v>146.792</v>
      </c>
      <c r="G3" s="79" t="n">
        <v>0.203</v>
      </c>
      <c r="H3" s="79" t="n">
        <v>30.037</v>
      </c>
      <c r="I3" s="79" t="n">
        <v>24.442</v>
      </c>
      <c r="J3" s="79" t="n">
        <v>22.71</v>
      </c>
      <c r="K3" s="79" t="n">
        <v>5.595</v>
      </c>
      <c r="L3" s="79" t="n">
        <v>116.552</v>
      </c>
      <c r="M3" s="79" t="n">
        <v>38.371</v>
      </c>
      <c r="N3" s="79" t="n">
        <v>30.557</v>
      </c>
      <c r="O3" s="79" t="n">
        <v>47.624</v>
      </c>
      <c r="P3" s="79" t="n">
        <v>135.929</v>
      </c>
      <c r="Q3" s="79" t="n">
        <v>0.073</v>
      </c>
      <c r="R3" s="79" t="n">
        <v>28.881</v>
      </c>
      <c r="S3" s="79" t="n">
        <v>24</v>
      </c>
      <c r="T3" s="79" t="n">
        <v>22.282</v>
      </c>
      <c r="U3" s="79" t="n">
        <v>4.881</v>
      </c>
      <c r="V3" s="79" t="n">
        <v>106.975</v>
      </c>
      <c r="W3" s="79" t="n">
        <v>34.838</v>
      </c>
      <c r="X3" s="79" t="n">
        <v>27.471</v>
      </c>
      <c r="Y3" s="79" t="n">
        <v>44.666</v>
      </c>
      <c r="Z3" s="79" t="n">
        <v>17.918</v>
      </c>
      <c r="AA3" s="79" t="n">
        <v>10.863</v>
      </c>
      <c r="AB3" s="79" t="n">
        <v>0.13</v>
      </c>
      <c r="AC3" s="79" t="n">
        <v>1.156</v>
      </c>
      <c r="AD3" s="79" t="n">
        <v>0.442</v>
      </c>
      <c r="AE3" s="79" t="n">
        <v>0.428</v>
      </c>
      <c r="AF3" s="79" t="n">
        <v>0.714</v>
      </c>
      <c r="AG3" s="79" t="n">
        <v>9.577</v>
      </c>
      <c r="AH3" s="79" t="n">
        <v>3.533</v>
      </c>
      <c r="AI3" s="79" t="n">
        <v>3.086</v>
      </c>
      <c r="AJ3" s="79" t="n">
        <v>2.958</v>
      </c>
      <c r="AK3" s="69"/>
    </row>
    <row r="4" customFormat="false" ht="12.75" hidden="false" customHeight="true" outlineLevel="0" collapsed="false">
      <c r="A4" s="70" t="n">
        <v>2003</v>
      </c>
      <c r="B4" s="71" t="n">
        <v>3</v>
      </c>
      <c r="C4" s="72" t="s">
        <v>133</v>
      </c>
      <c r="D4" s="73" t="n">
        <v>102</v>
      </c>
      <c r="E4" s="74" t="s">
        <v>134</v>
      </c>
      <c r="F4" s="79" t="n">
        <v>56.37</v>
      </c>
      <c r="G4" s="79" t="n">
        <v>0.249</v>
      </c>
      <c r="H4" s="79" t="n">
        <v>26.981</v>
      </c>
      <c r="I4" s="79" t="n">
        <v>25.083</v>
      </c>
      <c r="J4" s="79" t="n">
        <v>24.26</v>
      </c>
      <c r="K4" s="79" t="n">
        <v>1.898</v>
      </c>
      <c r="L4" s="79" t="n">
        <v>29.14</v>
      </c>
      <c r="M4" s="79" t="n">
        <v>10.622</v>
      </c>
      <c r="N4" s="79" t="n">
        <v>5.769</v>
      </c>
      <c r="O4" s="79" t="n">
        <v>12.749</v>
      </c>
      <c r="P4" s="79" t="n">
        <v>52.922</v>
      </c>
      <c r="Q4" s="79" t="n">
        <v>0.072</v>
      </c>
      <c r="R4" s="79" t="n">
        <v>26.523</v>
      </c>
      <c r="S4" s="79" t="n">
        <v>24.878</v>
      </c>
      <c r="T4" s="79" t="n">
        <v>24.062</v>
      </c>
      <c r="U4" s="79" t="n">
        <v>1.645</v>
      </c>
      <c r="V4" s="79" t="n">
        <v>26.327</v>
      </c>
      <c r="W4" s="79" t="n">
        <v>9.468</v>
      </c>
      <c r="X4" s="79" t="n">
        <v>5.176</v>
      </c>
      <c r="Y4" s="79" t="n">
        <v>11.683</v>
      </c>
      <c r="Z4" s="79" t="n">
        <v>5.788</v>
      </c>
      <c r="AA4" s="79" t="n">
        <v>3.448</v>
      </c>
      <c r="AB4" s="79" t="n">
        <v>0.177</v>
      </c>
      <c r="AC4" s="79" t="n">
        <v>0.458</v>
      </c>
      <c r="AD4" s="79" t="n">
        <v>0.205</v>
      </c>
      <c r="AE4" s="79" t="n">
        <v>0.198</v>
      </c>
      <c r="AF4" s="79" t="n">
        <v>0.253</v>
      </c>
      <c r="AG4" s="79" t="n">
        <v>2.813</v>
      </c>
      <c r="AH4" s="79" t="n">
        <v>1.154</v>
      </c>
      <c r="AI4" s="79" t="n">
        <v>0.593</v>
      </c>
      <c r="AJ4" s="79" t="n">
        <v>1.066</v>
      </c>
      <c r="AK4" s="69"/>
    </row>
    <row r="5" customFormat="false" ht="12.75" hidden="false" customHeight="true" outlineLevel="0" collapsed="false">
      <c r="A5" s="70" t="n">
        <v>2003</v>
      </c>
      <c r="B5" s="71" t="n">
        <v>3</v>
      </c>
      <c r="C5" s="72" t="s">
        <v>135</v>
      </c>
      <c r="D5" s="73" t="n">
        <v>103</v>
      </c>
      <c r="E5" s="74" t="s">
        <v>136</v>
      </c>
      <c r="F5" s="79" t="n">
        <v>104.989</v>
      </c>
      <c r="G5" s="79" t="n">
        <v>0.212</v>
      </c>
      <c r="H5" s="79" t="n">
        <v>60.619</v>
      </c>
      <c r="I5" s="79" t="n">
        <v>58.021</v>
      </c>
      <c r="J5" s="79" t="n">
        <v>57.136</v>
      </c>
      <c r="K5" s="79" t="n">
        <v>2.598</v>
      </c>
      <c r="L5" s="79" t="n">
        <v>44.158</v>
      </c>
      <c r="M5" s="79" t="n">
        <v>16.737</v>
      </c>
      <c r="N5" s="79" t="n">
        <v>11.046</v>
      </c>
      <c r="O5" s="79" t="n">
        <v>16.375</v>
      </c>
      <c r="P5" s="79" t="n">
        <v>101.22</v>
      </c>
      <c r="Q5" s="79" t="n">
        <v>0.099</v>
      </c>
      <c r="R5" s="79" t="n">
        <v>60.278</v>
      </c>
      <c r="S5" s="79" t="n">
        <v>57.921</v>
      </c>
      <c r="T5" s="79" t="n">
        <v>57.041</v>
      </c>
      <c r="U5" s="79" t="n">
        <v>2.357</v>
      </c>
      <c r="V5" s="79" t="n">
        <v>40.843</v>
      </c>
      <c r="W5" s="79" t="n">
        <v>15.394</v>
      </c>
      <c r="X5" s="79" t="n">
        <v>10.235</v>
      </c>
      <c r="Y5" s="79" t="n">
        <v>15.214</v>
      </c>
      <c r="Z5" s="79" t="n">
        <v>7.124</v>
      </c>
      <c r="AA5" s="79" t="n">
        <v>3.769</v>
      </c>
      <c r="AB5" s="79" t="n">
        <v>0.113</v>
      </c>
      <c r="AC5" s="79" t="n">
        <v>0.341</v>
      </c>
      <c r="AD5" s="79" t="n">
        <v>0.1</v>
      </c>
      <c r="AE5" s="79" t="n">
        <v>0.095</v>
      </c>
      <c r="AF5" s="79" t="n">
        <v>0.241</v>
      </c>
      <c r="AG5" s="79" t="n">
        <v>3.315</v>
      </c>
      <c r="AH5" s="79" t="n">
        <v>1.343</v>
      </c>
      <c r="AI5" s="79" t="n">
        <v>0.811</v>
      </c>
      <c r="AJ5" s="79" t="n">
        <v>1.161</v>
      </c>
      <c r="AK5" s="69"/>
    </row>
    <row r="6" customFormat="false" ht="12.75" hidden="false" customHeight="true" outlineLevel="0" collapsed="false">
      <c r="A6" s="70" t="n">
        <v>2003</v>
      </c>
      <c r="B6" s="71" t="n">
        <v>3</v>
      </c>
      <c r="C6" s="72" t="s">
        <v>137</v>
      </c>
      <c r="D6" s="73" t="n">
        <v>151</v>
      </c>
      <c r="E6" s="74" t="s">
        <v>138</v>
      </c>
      <c r="F6" s="79" t="n">
        <v>52.027</v>
      </c>
      <c r="G6" s="79" t="n">
        <v>1.633</v>
      </c>
      <c r="H6" s="79" t="n">
        <v>12.959</v>
      </c>
      <c r="I6" s="79" t="n">
        <v>8.419</v>
      </c>
      <c r="J6" s="79" t="n">
        <v>7.955</v>
      </c>
      <c r="K6" s="79" t="n">
        <v>4.54</v>
      </c>
      <c r="L6" s="79" t="n">
        <v>37.435</v>
      </c>
      <c r="M6" s="79" t="n">
        <v>13.32</v>
      </c>
      <c r="N6" s="79" t="n">
        <v>7.019</v>
      </c>
      <c r="O6" s="79" t="n">
        <v>17.096</v>
      </c>
      <c r="P6" s="79" t="n">
        <v>45.942</v>
      </c>
      <c r="Q6" s="79" t="n">
        <v>0.544</v>
      </c>
      <c r="R6" s="79" t="n">
        <v>12.09</v>
      </c>
      <c r="S6" s="79" t="n">
        <v>8.157</v>
      </c>
      <c r="T6" s="79" t="n">
        <v>7.708</v>
      </c>
      <c r="U6" s="79" t="n">
        <v>3.933</v>
      </c>
      <c r="V6" s="79" t="n">
        <v>33.308</v>
      </c>
      <c r="W6" s="79" t="n">
        <v>11.595</v>
      </c>
      <c r="X6" s="79" t="n">
        <v>5.943</v>
      </c>
      <c r="Y6" s="79" t="n">
        <v>15.77</v>
      </c>
      <c r="Z6" s="79" t="n">
        <v>9.615</v>
      </c>
      <c r="AA6" s="79" t="n">
        <v>6.085</v>
      </c>
      <c r="AB6" s="79" t="n">
        <v>1.089</v>
      </c>
      <c r="AC6" s="79" t="n">
        <v>0.869</v>
      </c>
      <c r="AD6" s="79" t="n">
        <v>0.262</v>
      </c>
      <c r="AE6" s="79" t="n">
        <v>0.247</v>
      </c>
      <c r="AF6" s="79" t="n">
        <v>0.607</v>
      </c>
      <c r="AG6" s="79" t="n">
        <v>4.127</v>
      </c>
      <c r="AH6" s="79" t="n">
        <v>1.725</v>
      </c>
      <c r="AI6" s="79" t="n">
        <v>1.076</v>
      </c>
      <c r="AJ6" s="79" t="n">
        <v>1.326</v>
      </c>
      <c r="AK6" s="69"/>
    </row>
    <row r="7" customFormat="false" ht="12.75" hidden="false" customHeight="true" outlineLevel="0" collapsed="false">
      <c r="A7" s="70" t="n">
        <v>2003</v>
      </c>
      <c r="B7" s="71" t="n">
        <v>3</v>
      </c>
      <c r="C7" s="72" t="s">
        <v>139</v>
      </c>
      <c r="D7" s="73" t="n">
        <v>153</v>
      </c>
      <c r="E7" s="74" t="s">
        <v>140</v>
      </c>
      <c r="F7" s="79" t="n">
        <v>65.097</v>
      </c>
      <c r="G7" s="79" t="n">
        <v>0.73</v>
      </c>
      <c r="H7" s="79" t="n">
        <v>16.072</v>
      </c>
      <c r="I7" s="79" t="n">
        <v>13.082</v>
      </c>
      <c r="J7" s="79" t="n">
        <v>11.705</v>
      </c>
      <c r="K7" s="79" t="n">
        <v>2.99</v>
      </c>
      <c r="L7" s="79" t="n">
        <v>48.295</v>
      </c>
      <c r="M7" s="79" t="n">
        <v>18.885</v>
      </c>
      <c r="N7" s="79" t="n">
        <v>6.577</v>
      </c>
      <c r="O7" s="79" t="n">
        <v>22.833</v>
      </c>
      <c r="P7" s="79" t="n">
        <v>57.875</v>
      </c>
      <c r="Q7" s="79" t="n">
        <v>0.287</v>
      </c>
      <c r="R7" s="79" t="n">
        <v>15.178</v>
      </c>
      <c r="S7" s="79" t="n">
        <v>12.683</v>
      </c>
      <c r="T7" s="79" t="n">
        <v>11.334</v>
      </c>
      <c r="U7" s="79" t="n">
        <v>2.495</v>
      </c>
      <c r="V7" s="79" t="n">
        <v>42.41</v>
      </c>
      <c r="W7" s="79" t="n">
        <v>16.034</v>
      </c>
      <c r="X7" s="79" t="n">
        <v>5.242</v>
      </c>
      <c r="Y7" s="79" t="n">
        <v>21.134</v>
      </c>
      <c r="Z7" s="79" t="n">
        <v>9.882</v>
      </c>
      <c r="AA7" s="79" t="n">
        <v>7.222</v>
      </c>
      <c r="AB7" s="79" t="n">
        <v>0.443</v>
      </c>
      <c r="AC7" s="79" t="n">
        <v>0.894</v>
      </c>
      <c r="AD7" s="79" t="n">
        <v>0.399</v>
      </c>
      <c r="AE7" s="79" t="n">
        <v>0.371</v>
      </c>
      <c r="AF7" s="79" t="n">
        <v>0.495</v>
      </c>
      <c r="AG7" s="79" t="n">
        <v>5.885</v>
      </c>
      <c r="AH7" s="79" t="n">
        <v>2.851</v>
      </c>
      <c r="AI7" s="79" t="n">
        <v>1.335</v>
      </c>
      <c r="AJ7" s="79" t="n">
        <v>1.699</v>
      </c>
      <c r="AK7" s="69"/>
    </row>
    <row r="8" customFormat="false" ht="12.75" hidden="false" customHeight="true" outlineLevel="0" collapsed="false">
      <c r="A8" s="70" t="n">
        <v>2003</v>
      </c>
      <c r="B8" s="71" t="n">
        <v>3</v>
      </c>
      <c r="C8" s="72" t="s">
        <v>141</v>
      </c>
      <c r="D8" s="73" t="n">
        <v>154</v>
      </c>
      <c r="E8" s="74" t="s">
        <v>142</v>
      </c>
      <c r="F8" s="79" t="n">
        <v>30.109</v>
      </c>
      <c r="G8" s="79" t="n">
        <v>0.885</v>
      </c>
      <c r="H8" s="79" t="n">
        <v>7.377</v>
      </c>
      <c r="I8" s="79" t="n">
        <v>5.459</v>
      </c>
      <c r="J8" s="79" t="n">
        <v>3.49</v>
      </c>
      <c r="K8" s="79" t="n">
        <v>1.918</v>
      </c>
      <c r="L8" s="79" t="n">
        <v>21.847</v>
      </c>
      <c r="M8" s="79" t="n">
        <v>7.985</v>
      </c>
      <c r="N8" s="79" t="n">
        <v>2.979</v>
      </c>
      <c r="O8" s="79" t="n">
        <v>10.883</v>
      </c>
      <c r="P8" s="79" t="n">
        <v>26.804</v>
      </c>
      <c r="Q8" s="79" t="n">
        <v>0.33</v>
      </c>
      <c r="R8" s="79" t="n">
        <v>6.961</v>
      </c>
      <c r="S8" s="79" t="n">
        <v>5.276</v>
      </c>
      <c r="T8" s="79" t="n">
        <v>3.323</v>
      </c>
      <c r="U8" s="79" t="n">
        <v>1.685</v>
      </c>
      <c r="V8" s="79" t="n">
        <v>19.513</v>
      </c>
      <c r="W8" s="79" t="n">
        <v>6.985</v>
      </c>
      <c r="X8" s="79" t="n">
        <v>2.44</v>
      </c>
      <c r="Y8" s="79" t="n">
        <v>10.088</v>
      </c>
      <c r="Z8" s="79" t="n">
        <v>5.002</v>
      </c>
      <c r="AA8" s="79" t="n">
        <v>3.305</v>
      </c>
      <c r="AB8" s="79" t="n">
        <v>0.555</v>
      </c>
      <c r="AC8" s="79" t="n">
        <v>0.416</v>
      </c>
      <c r="AD8" s="79" t="n">
        <v>0.183</v>
      </c>
      <c r="AE8" s="79" t="n">
        <v>0.167</v>
      </c>
      <c r="AF8" s="79" t="n">
        <v>0.233</v>
      </c>
      <c r="AG8" s="79" t="n">
        <v>2.334</v>
      </c>
      <c r="AH8" s="79" t="n">
        <v>1</v>
      </c>
      <c r="AI8" s="79" t="n">
        <v>0.539</v>
      </c>
      <c r="AJ8" s="79" t="n">
        <v>0.795</v>
      </c>
      <c r="AK8" s="69"/>
    </row>
    <row r="9" customFormat="false" ht="12.75" hidden="false" customHeight="true" outlineLevel="0" collapsed="false">
      <c r="A9" s="70" t="n">
        <v>2003</v>
      </c>
      <c r="B9" s="71" t="n">
        <v>3</v>
      </c>
      <c r="C9" s="72" t="s">
        <v>143</v>
      </c>
      <c r="D9" s="73" t="n">
        <v>155</v>
      </c>
      <c r="E9" s="74" t="s">
        <v>144</v>
      </c>
      <c r="F9" s="79" t="n">
        <v>58.424</v>
      </c>
      <c r="G9" s="79" t="n">
        <v>2.327</v>
      </c>
      <c r="H9" s="79" t="n">
        <v>18.059</v>
      </c>
      <c r="I9" s="79" t="n">
        <v>14.256</v>
      </c>
      <c r="J9" s="79" t="n">
        <v>13.626</v>
      </c>
      <c r="K9" s="79" t="n">
        <v>3.803</v>
      </c>
      <c r="L9" s="79" t="n">
        <v>38.038</v>
      </c>
      <c r="M9" s="79" t="n">
        <v>13.202</v>
      </c>
      <c r="N9" s="79" t="n">
        <v>6.97</v>
      </c>
      <c r="O9" s="79" t="n">
        <v>17.866</v>
      </c>
      <c r="P9" s="79" t="n">
        <v>51.814</v>
      </c>
      <c r="Q9" s="79" t="n">
        <v>1.42</v>
      </c>
      <c r="R9" s="79" t="n">
        <v>16.894</v>
      </c>
      <c r="S9" s="79" t="n">
        <v>13.822</v>
      </c>
      <c r="T9" s="79" t="n">
        <v>13.206</v>
      </c>
      <c r="U9" s="79" t="n">
        <v>3.072</v>
      </c>
      <c r="V9" s="79" t="n">
        <v>33.5</v>
      </c>
      <c r="W9" s="79" t="n">
        <v>11.213</v>
      </c>
      <c r="X9" s="79" t="n">
        <v>5.965</v>
      </c>
      <c r="Y9" s="79" t="n">
        <v>16.322</v>
      </c>
      <c r="Z9" s="79" t="n">
        <v>9.839</v>
      </c>
      <c r="AA9" s="79" t="n">
        <v>6.61</v>
      </c>
      <c r="AB9" s="79" t="n">
        <v>0.907</v>
      </c>
      <c r="AC9" s="79" t="n">
        <v>1.165</v>
      </c>
      <c r="AD9" s="79" t="n">
        <v>0.434</v>
      </c>
      <c r="AE9" s="79" t="n">
        <v>0.42</v>
      </c>
      <c r="AF9" s="79" t="n">
        <v>0.731</v>
      </c>
      <c r="AG9" s="79" t="n">
        <v>4.538</v>
      </c>
      <c r="AH9" s="79" t="n">
        <v>1.989</v>
      </c>
      <c r="AI9" s="79" t="n">
        <v>1.005</v>
      </c>
      <c r="AJ9" s="79" t="n">
        <v>1.544</v>
      </c>
      <c r="AK9" s="69"/>
    </row>
    <row r="10" customFormat="false" ht="12.75" hidden="false" customHeight="true" outlineLevel="0" collapsed="false">
      <c r="A10" s="70" t="n">
        <v>2003</v>
      </c>
      <c r="B10" s="71" t="n">
        <v>3</v>
      </c>
      <c r="C10" s="72" t="s">
        <v>145</v>
      </c>
      <c r="D10" s="73" t="n">
        <v>157</v>
      </c>
      <c r="E10" s="74" t="s">
        <v>146</v>
      </c>
      <c r="F10" s="79" t="n">
        <v>44.944</v>
      </c>
      <c r="G10" s="79" t="n">
        <v>0.932</v>
      </c>
      <c r="H10" s="79" t="n">
        <v>13.53</v>
      </c>
      <c r="I10" s="79" t="n">
        <v>10.442</v>
      </c>
      <c r="J10" s="79" t="n">
        <v>9.282</v>
      </c>
      <c r="K10" s="79" t="n">
        <v>3.088</v>
      </c>
      <c r="L10" s="79" t="n">
        <v>30.482</v>
      </c>
      <c r="M10" s="79" t="n">
        <v>12.72</v>
      </c>
      <c r="N10" s="79" t="n">
        <v>5.078</v>
      </c>
      <c r="O10" s="79" t="n">
        <v>12.684</v>
      </c>
      <c r="P10" s="79" t="n">
        <v>40.192</v>
      </c>
      <c r="Q10" s="79" t="n">
        <v>0.283</v>
      </c>
      <c r="R10" s="79" t="n">
        <v>12.74</v>
      </c>
      <c r="S10" s="79" t="n">
        <v>10.182</v>
      </c>
      <c r="T10" s="79" t="n">
        <v>9.042</v>
      </c>
      <c r="U10" s="79" t="n">
        <v>2.558</v>
      </c>
      <c r="V10" s="79" t="n">
        <v>27.169</v>
      </c>
      <c r="W10" s="79" t="n">
        <v>11.287</v>
      </c>
      <c r="X10" s="79" t="n">
        <v>4.23</v>
      </c>
      <c r="Y10" s="79" t="n">
        <v>11.652</v>
      </c>
      <c r="Z10" s="79" t="n">
        <v>7.223</v>
      </c>
      <c r="AA10" s="79" t="n">
        <v>4.752</v>
      </c>
      <c r="AB10" s="79" t="n">
        <v>0.649</v>
      </c>
      <c r="AC10" s="79" t="n">
        <v>0.79</v>
      </c>
      <c r="AD10" s="79" t="n">
        <v>0.26</v>
      </c>
      <c r="AE10" s="79" t="n">
        <v>0.24</v>
      </c>
      <c r="AF10" s="79" t="n">
        <v>0.53</v>
      </c>
      <c r="AG10" s="79" t="n">
        <v>3.313</v>
      </c>
      <c r="AH10" s="79" t="n">
        <v>1.433</v>
      </c>
      <c r="AI10" s="79" t="n">
        <v>0.848</v>
      </c>
      <c r="AJ10" s="79" t="n">
        <v>1.032</v>
      </c>
      <c r="AK10" s="69"/>
    </row>
    <row r="11" customFormat="false" ht="12.75" hidden="false" customHeight="true" outlineLevel="0" collapsed="false">
      <c r="A11" s="70" t="n">
        <v>2003</v>
      </c>
      <c r="B11" s="71" t="n">
        <v>3</v>
      </c>
      <c r="C11" s="72" t="s">
        <v>147</v>
      </c>
      <c r="D11" s="73" t="n">
        <v>158</v>
      </c>
      <c r="E11" s="74" t="s">
        <v>148</v>
      </c>
      <c r="F11" s="79" t="n">
        <v>34.47</v>
      </c>
      <c r="G11" s="79" t="n">
        <v>1.222</v>
      </c>
      <c r="H11" s="79" t="n">
        <v>7.935</v>
      </c>
      <c r="I11" s="79" t="n">
        <v>5.196</v>
      </c>
      <c r="J11" s="79" t="n">
        <v>4.861</v>
      </c>
      <c r="K11" s="79" t="n">
        <v>2.739</v>
      </c>
      <c r="L11" s="79" t="n">
        <v>25.313</v>
      </c>
      <c r="M11" s="79" t="n">
        <v>7.512</v>
      </c>
      <c r="N11" s="79" t="n">
        <v>4.054</v>
      </c>
      <c r="O11" s="79" t="n">
        <v>13.747</v>
      </c>
      <c r="P11" s="79" t="n">
        <v>29.803</v>
      </c>
      <c r="Q11" s="79" t="n">
        <v>0.533</v>
      </c>
      <c r="R11" s="79" t="n">
        <v>7.254</v>
      </c>
      <c r="S11" s="79" t="n">
        <v>4.959</v>
      </c>
      <c r="T11" s="79" t="n">
        <v>4.631</v>
      </c>
      <c r="U11" s="79" t="n">
        <v>2.295</v>
      </c>
      <c r="V11" s="79" t="n">
        <v>22.016</v>
      </c>
      <c r="W11" s="79" t="n">
        <v>6.193</v>
      </c>
      <c r="X11" s="79" t="n">
        <v>3.188</v>
      </c>
      <c r="Y11" s="79" t="n">
        <v>12.635</v>
      </c>
      <c r="Z11" s="79" t="n">
        <v>6.637</v>
      </c>
      <c r="AA11" s="79" t="n">
        <v>4.667</v>
      </c>
      <c r="AB11" s="79" t="n">
        <v>0.689</v>
      </c>
      <c r="AC11" s="79" t="n">
        <v>0.681</v>
      </c>
      <c r="AD11" s="79" t="n">
        <v>0.237</v>
      </c>
      <c r="AE11" s="79" t="n">
        <v>0.23</v>
      </c>
      <c r="AF11" s="79" t="n">
        <v>0.444</v>
      </c>
      <c r="AG11" s="79" t="n">
        <v>3.297</v>
      </c>
      <c r="AH11" s="79" t="n">
        <v>1.319</v>
      </c>
      <c r="AI11" s="79" t="n">
        <v>0.866</v>
      </c>
      <c r="AJ11" s="79" t="n">
        <v>1.112</v>
      </c>
      <c r="AK11" s="69"/>
    </row>
    <row r="12" customFormat="false" ht="12.75" hidden="false" customHeight="true" outlineLevel="0" collapsed="false">
      <c r="A12" s="70" t="n">
        <v>2003</v>
      </c>
      <c r="B12" s="71" t="n">
        <v>3</v>
      </c>
      <c r="C12" s="72" t="s">
        <v>149</v>
      </c>
      <c r="D12" s="73" t="n">
        <v>159</v>
      </c>
      <c r="E12" s="74" t="s">
        <v>150</v>
      </c>
      <c r="F12" s="79" t="n">
        <v>160.849</v>
      </c>
      <c r="G12" s="79" t="n">
        <v>1.862</v>
      </c>
      <c r="H12" s="79" t="n">
        <v>39.3</v>
      </c>
      <c r="I12" s="79" t="n">
        <v>32.14</v>
      </c>
      <c r="J12" s="79" t="n">
        <v>30.431</v>
      </c>
      <c r="K12" s="79" t="n">
        <v>7.16</v>
      </c>
      <c r="L12" s="79" t="n">
        <v>119.687</v>
      </c>
      <c r="M12" s="79" t="n">
        <v>37.632</v>
      </c>
      <c r="N12" s="79" t="n">
        <v>18.747</v>
      </c>
      <c r="O12" s="79" t="n">
        <v>63.308</v>
      </c>
      <c r="P12" s="79" t="n">
        <v>146.021</v>
      </c>
      <c r="Q12" s="79" t="n">
        <v>0.867</v>
      </c>
      <c r="R12" s="79" t="n">
        <v>37.349</v>
      </c>
      <c r="S12" s="79" t="n">
        <v>31.301</v>
      </c>
      <c r="T12" s="79" t="n">
        <v>29.635</v>
      </c>
      <c r="U12" s="79" t="n">
        <v>6.048</v>
      </c>
      <c r="V12" s="79" t="n">
        <v>107.805</v>
      </c>
      <c r="W12" s="79" t="n">
        <v>32.895</v>
      </c>
      <c r="X12" s="79" t="n">
        <v>15.598</v>
      </c>
      <c r="Y12" s="79" t="n">
        <v>59.312</v>
      </c>
      <c r="Z12" s="79" t="n">
        <v>21.898</v>
      </c>
      <c r="AA12" s="79" t="n">
        <v>14.828</v>
      </c>
      <c r="AB12" s="79" t="n">
        <v>0.995</v>
      </c>
      <c r="AC12" s="79" t="n">
        <v>1.951</v>
      </c>
      <c r="AD12" s="79" t="n">
        <v>0.839</v>
      </c>
      <c r="AE12" s="79" t="n">
        <v>0.796</v>
      </c>
      <c r="AF12" s="79" t="n">
        <v>1.112</v>
      </c>
      <c r="AG12" s="79" t="n">
        <v>11.882</v>
      </c>
      <c r="AH12" s="79" t="n">
        <v>4.737</v>
      </c>
      <c r="AI12" s="79" t="n">
        <v>3.149</v>
      </c>
      <c r="AJ12" s="79" t="n">
        <v>3.996</v>
      </c>
      <c r="AK12" s="69"/>
    </row>
    <row r="13" customFormat="false" ht="12.75" hidden="false" customHeight="true" outlineLevel="0" collapsed="false">
      <c r="A13" s="70" t="n">
        <v>2003</v>
      </c>
      <c r="B13" s="71" t="n">
        <v>3</v>
      </c>
      <c r="C13" s="72" t="s">
        <v>151</v>
      </c>
      <c r="D13" s="76" t="n">
        <v>1</v>
      </c>
      <c r="E13" s="77" t="s">
        <v>152</v>
      </c>
      <c r="F13" s="79" t="n">
        <v>754.071</v>
      </c>
      <c r="G13" s="79" t="n">
        <v>10.255</v>
      </c>
      <c r="H13" s="79" t="n">
        <v>232.869</v>
      </c>
      <c r="I13" s="79" t="n">
        <v>196.54</v>
      </c>
      <c r="J13" s="79" t="n">
        <v>185.456</v>
      </c>
      <c r="K13" s="79" t="n">
        <v>36.329</v>
      </c>
      <c r="L13" s="79" t="n">
        <v>510.947</v>
      </c>
      <c r="M13" s="79" t="n">
        <v>176.986</v>
      </c>
      <c r="N13" s="79" t="n">
        <v>98.796</v>
      </c>
      <c r="O13" s="79" t="n">
        <v>235.165</v>
      </c>
      <c r="P13" s="79" t="n">
        <v>688.522</v>
      </c>
      <c r="Q13" s="79" t="n">
        <v>4.508</v>
      </c>
      <c r="R13" s="79" t="n">
        <v>224.148</v>
      </c>
      <c r="S13" s="79" t="n">
        <v>193.179</v>
      </c>
      <c r="T13" s="79" t="n">
        <v>182.264</v>
      </c>
      <c r="U13" s="79" t="n">
        <v>30.969</v>
      </c>
      <c r="V13" s="79" t="n">
        <v>459.866</v>
      </c>
      <c r="W13" s="79" t="n">
        <v>155.902</v>
      </c>
      <c r="X13" s="79" t="n">
        <v>85.488</v>
      </c>
      <c r="Y13" s="79" t="n">
        <v>218.476</v>
      </c>
      <c r="Z13" s="79" t="n">
        <v>100.926</v>
      </c>
      <c r="AA13" s="79" t="n">
        <v>65.549</v>
      </c>
      <c r="AB13" s="79" t="n">
        <v>5.747</v>
      </c>
      <c r="AC13" s="79" t="n">
        <v>8.721</v>
      </c>
      <c r="AD13" s="79" t="n">
        <v>3.361</v>
      </c>
      <c r="AE13" s="79" t="n">
        <v>3.192</v>
      </c>
      <c r="AF13" s="79" t="n">
        <v>5.36</v>
      </c>
      <c r="AG13" s="79" t="n">
        <v>51.081</v>
      </c>
      <c r="AH13" s="79" t="n">
        <v>21.084</v>
      </c>
      <c r="AI13" s="79" t="n">
        <v>13.308</v>
      </c>
      <c r="AJ13" s="79" t="n">
        <v>16.689</v>
      </c>
      <c r="AK13" s="69"/>
    </row>
    <row r="14" customFormat="false" ht="12.75" hidden="false" customHeight="true" outlineLevel="0" collapsed="false">
      <c r="A14" s="70" t="n">
        <v>2003</v>
      </c>
      <c r="B14" s="71" t="n">
        <v>3</v>
      </c>
      <c r="C14" s="72" t="s">
        <v>153</v>
      </c>
      <c r="D14" s="73" t="n">
        <v>241</v>
      </c>
      <c r="E14" s="74" t="s">
        <v>154</v>
      </c>
      <c r="F14" s="79" t="n">
        <v>585.54</v>
      </c>
      <c r="G14" s="79" t="n">
        <v>3.685</v>
      </c>
      <c r="H14" s="79" t="n">
        <v>114.077</v>
      </c>
      <c r="I14" s="79" t="n">
        <v>86.681</v>
      </c>
      <c r="J14" s="79" t="n">
        <v>77.678</v>
      </c>
      <c r="K14" s="79" t="n">
        <v>27.396</v>
      </c>
      <c r="L14" s="79" t="n">
        <v>467.778</v>
      </c>
      <c r="M14" s="79" t="n">
        <v>160.618</v>
      </c>
      <c r="N14" s="79" t="n">
        <v>112.384</v>
      </c>
      <c r="O14" s="79" t="n">
        <v>194.776</v>
      </c>
      <c r="P14" s="79" t="n">
        <v>533.799</v>
      </c>
      <c r="Q14" s="79" t="n">
        <v>1.704</v>
      </c>
      <c r="R14" s="79" t="n">
        <v>107.877</v>
      </c>
      <c r="S14" s="79" t="n">
        <v>84.75</v>
      </c>
      <c r="T14" s="79" t="n">
        <v>75.812</v>
      </c>
      <c r="U14" s="79" t="n">
        <v>23.127</v>
      </c>
      <c r="V14" s="79" t="n">
        <v>424.218</v>
      </c>
      <c r="W14" s="79" t="n">
        <v>143.398</v>
      </c>
      <c r="X14" s="79" t="n">
        <v>98.801</v>
      </c>
      <c r="Y14" s="79" t="n">
        <v>182.019</v>
      </c>
      <c r="Z14" s="79" t="n">
        <v>72.106</v>
      </c>
      <c r="AA14" s="79" t="n">
        <v>51.741</v>
      </c>
      <c r="AB14" s="79" t="n">
        <v>1.981</v>
      </c>
      <c r="AC14" s="79" t="n">
        <v>6.2</v>
      </c>
      <c r="AD14" s="79" t="n">
        <v>1.931</v>
      </c>
      <c r="AE14" s="79" t="n">
        <v>1.866</v>
      </c>
      <c r="AF14" s="79" t="n">
        <v>4.269</v>
      </c>
      <c r="AG14" s="79" t="n">
        <v>43.56</v>
      </c>
      <c r="AH14" s="79" t="n">
        <v>17.22</v>
      </c>
      <c r="AI14" s="79" t="n">
        <v>13.583</v>
      </c>
      <c r="AJ14" s="79" t="n">
        <v>12.757</v>
      </c>
      <c r="AK14" s="69"/>
    </row>
    <row r="15" customFormat="false" ht="12.75" hidden="false" customHeight="true" outlineLevel="0" collapsed="false">
      <c r="A15" s="70" t="n">
        <v>2003</v>
      </c>
      <c r="B15" s="71" t="n">
        <v>3</v>
      </c>
      <c r="C15" s="72"/>
      <c r="D15" s="73" t="n">
        <v>241001</v>
      </c>
      <c r="E15" s="74" t="s">
        <v>155</v>
      </c>
      <c r="F15" s="79" t="n">
        <v>360.982</v>
      </c>
      <c r="G15" s="79" t="n">
        <v>0.136</v>
      </c>
      <c r="H15" s="79" t="n">
        <v>62.067</v>
      </c>
      <c r="I15" s="79" t="n">
        <v>50.498</v>
      </c>
      <c r="J15" s="79" t="n">
        <v>44.287</v>
      </c>
      <c r="K15" s="79" t="n">
        <v>11.569</v>
      </c>
      <c r="L15" s="79" t="n">
        <v>298.779</v>
      </c>
      <c r="M15" s="79" t="n">
        <v>82.819</v>
      </c>
      <c r="N15" s="79" t="n">
        <v>83.077</v>
      </c>
      <c r="O15" s="79" t="n">
        <v>132.883</v>
      </c>
      <c r="P15" s="79" t="n">
        <v>334.515</v>
      </c>
      <c r="Q15" s="79" t="n">
        <v>0.133</v>
      </c>
      <c r="R15" s="79" t="n">
        <v>59.891</v>
      </c>
      <c r="S15" s="79" t="n">
        <v>49.854</v>
      </c>
      <c r="T15" s="79" t="n">
        <v>43.729</v>
      </c>
      <c r="U15" s="79" t="n">
        <v>10.037</v>
      </c>
      <c r="V15" s="79" t="n">
        <v>274.491</v>
      </c>
      <c r="W15" s="79" t="n">
        <v>74.088</v>
      </c>
      <c r="X15" s="79" t="n">
        <v>74.582</v>
      </c>
      <c r="Y15" s="79" t="n">
        <v>125.821</v>
      </c>
      <c r="Z15" s="79" t="n">
        <v>34.632</v>
      </c>
      <c r="AA15" s="79" t="n">
        <v>26.467</v>
      </c>
      <c r="AB15" s="79" t="n">
        <v>0.003</v>
      </c>
      <c r="AC15" s="79" t="n">
        <v>2.176</v>
      </c>
      <c r="AD15" s="79" t="n">
        <v>0.644</v>
      </c>
      <c r="AE15" s="79" t="n">
        <v>0.558</v>
      </c>
      <c r="AF15" s="79" t="n">
        <v>1.532</v>
      </c>
      <c r="AG15" s="79" t="n">
        <v>24.288</v>
      </c>
      <c r="AH15" s="79" t="n">
        <v>8.731</v>
      </c>
      <c r="AI15" s="79" t="n">
        <v>8.495</v>
      </c>
      <c r="AJ15" s="79" t="n">
        <v>7.062</v>
      </c>
      <c r="AK15" s="69"/>
    </row>
    <row r="16" customFormat="false" ht="12.75" hidden="false" customHeight="true" outlineLevel="0" collapsed="false">
      <c r="A16" s="70" t="n">
        <v>2003</v>
      </c>
      <c r="B16" s="71" t="n">
        <v>3</v>
      </c>
      <c r="C16" s="72" t="s">
        <v>156</v>
      </c>
      <c r="D16" s="73" t="n">
        <v>251</v>
      </c>
      <c r="E16" s="74" t="s">
        <v>157</v>
      </c>
      <c r="F16" s="79" t="n">
        <v>89.639</v>
      </c>
      <c r="G16" s="79" t="n">
        <v>4.201</v>
      </c>
      <c r="H16" s="79" t="n">
        <v>21.553</v>
      </c>
      <c r="I16" s="79" t="n">
        <v>15.283</v>
      </c>
      <c r="J16" s="79" t="n">
        <v>14.344</v>
      </c>
      <c r="K16" s="79" t="n">
        <v>6.27</v>
      </c>
      <c r="L16" s="79" t="n">
        <v>63.885</v>
      </c>
      <c r="M16" s="79" t="n">
        <v>30.679</v>
      </c>
      <c r="N16" s="79" t="n">
        <v>9.273</v>
      </c>
      <c r="O16" s="79" t="n">
        <v>23.933</v>
      </c>
      <c r="P16" s="79" t="n">
        <v>78.343</v>
      </c>
      <c r="Q16" s="79" t="n">
        <v>1.588</v>
      </c>
      <c r="R16" s="79" t="n">
        <v>19.874</v>
      </c>
      <c r="S16" s="79" t="n">
        <v>14.62</v>
      </c>
      <c r="T16" s="79" t="n">
        <v>13.703</v>
      </c>
      <c r="U16" s="79" t="n">
        <v>5.254</v>
      </c>
      <c r="V16" s="79" t="n">
        <v>56.881</v>
      </c>
      <c r="W16" s="79" t="n">
        <v>27.467</v>
      </c>
      <c r="X16" s="79" t="n">
        <v>7.402</v>
      </c>
      <c r="Y16" s="79" t="n">
        <v>22.012</v>
      </c>
      <c r="Z16" s="79" t="n">
        <v>15.564</v>
      </c>
      <c r="AA16" s="79" t="n">
        <v>11.296</v>
      </c>
      <c r="AB16" s="79" t="n">
        <v>2.613</v>
      </c>
      <c r="AC16" s="79" t="n">
        <v>1.679</v>
      </c>
      <c r="AD16" s="79" t="n">
        <v>0.663</v>
      </c>
      <c r="AE16" s="79" t="n">
        <v>0.641</v>
      </c>
      <c r="AF16" s="79" t="n">
        <v>1.016</v>
      </c>
      <c r="AG16" s="79" t="n">
        <v>7.004</v>
      </c>
      <c r="AH16" s="79" t="n">
        <v>3.212</v>
      </c>
      <c r="AI16" s="79" t="n">
        <v>1.871</v>
      </c>
      <c r="AJ16" s="79" t="n">
        <v>1.921</v>
      </c>
      <c r="AK16" s="69"/>
    </row>
    <row r="17" customFormat="false" ht="12.75" hidden="false" customHeight="true" outlineLevel="0" collapsed="false">
      <c r="A17" s="70" t="n">
        <v>2003</v>
      </c>
      <c r="B17" s="71" t="n">
        <v>3</v>
      </c>
      <c r="C17" s="72" t="s">
        <v>158</v>
      </c>
      <c r="D17" s="73" t="n">
        <v>252</v>
      </c>
      <c r="E17" s="74" t="s">
        <v>159</v>
      </c>
      <c r="F17" s="79" t="n">
        <v>70.533</v>
      </c>
      <c r="G17" s="79" t="n">
        <v>1.338</v>
      </c>
      <c r="H17" s="79" t="n">
        <v>19.667</v>
      </c>
      <c r="I17" s="79" t="n">
        <v>15.937</v>
      </c>
      <c r="J17" s="79" t="n">
        <v>14.78</v>
      </c>
      <c r="K17" s="79" t="n">
        <v>3.73</v>
      </c>
      <c r="L17" s="79" t="n">
        <v>49.528</v>
      </c>
      <c r="M17" s="79" t="n">
        <v>16.087</v>
      </c>
      <c r="N17" s="79" t="n">
        <v>10.397</v>
      </c>
      <c r="O17" s="79" t="n">
        <v>23.044</v>
      </c>
      <c r="P17" s="79" t="n">
        <v>63.326</v>
      </c>
      <c r="Q17" s="79" t="n">
        <v>0.648</v>
      </c>
      <c r="R17" s="79" t="n">
        <v>18.65</v>
      </c>
      <c r="S17" s="79" t="n">
        <v>15.604</v>
      </c>
      <c r="T17" s="79" t="n">
        <v>14.463</v>
      </c>
      <c r="U17" s="79" t="n">
        <v>3.046</v>
      </c>
      <c r="V17" s="79" t="n">
        <v>44.028</v>
      </c>
      <c r="W17" s="79" t="n">
        <v>13.676</v>
      </c>
      <c r="X17" s="79" t="n">
        <v>9.045</v>
      </c>
      <c r="Y17" s="79" t="n">
        <v>21.307</v>
      </c>
      <c r="Z17" s="79" t="n">
        <v>10.122</v>
      </c>
      <c r="AA17" s="79" t="n">
        <v>7.207</v>
      </c>
      <c r="AB17" s="79" t="n">
        <v>0.69</v>
      </c>
      <c r="AC17" s="79" t="n">
        <v>1.017</v>
      </c>
      <c r="AD17" s="79" t="n">
        <v>0.333</v>
      </c>
      <c r="AE17" s="79" t="n">
        <v>0.317</v>
      </c>
      <c r="AF17" s="79" t="n">
        <v>0.684</v>
      </c>
      <c r="AG17" s="79" t="n">
        <v>5.5</v>
      </c>
      <c r="AH17" s="79" t="n">
        <v>2.411</v>
      </c>
      <c r="AI17" s="79" t="n">
        <v>1.352</v>
      </c>
      <c r="AJ17" s="79" t="n">
        <v>1.737</v>
      </c>
      <c r="AK17" s="69"/>
    </row>
    <row r="18" customFormat="false" ht="12.75" hidden="false" customHeight="true" outlineLevel="0" collapsed="false">
      <c r="A18" s="70" t="n">
        <v>2003</v>
      </c>
      <c r="B18" s="71" t="n">
        <v>3</v>
      </c>
      <c r="C18" s="72" t="s">
        <v>160</v>
      </c>
      <c r="D18" s="73" t="n">
        <v>254</v>
      </c>
      <c r="E18" s="74" t="s">
        <v>161</v>
      </c>
      <c r="F18" s="79" t="n">
        <v>123.927</v>
      </c>
      <c r="G18" s="79" t="n">
        <v>1.939</v>
      </c>
      <c r="H18" s="79" t="n">
        <v>35.197</v>
      </c>
      <c r="I18" s="79" t="n">
        <v>27.722</v>
      </c>
      <c r="J18" s="79" t="n">
        <v>26.291</v>
      </c>
      <c r="K18" s="79" t="n">
        <v>7.475</v>
      </c>
      <c r="L18" s="79" t="n">
        <v>86.791</v>
      </c>
      <c r="M18" s="79" t="n">
        <v>31.377</v>
      </c>
      <c r="N18" s="79" t="n">
        <v>12.285</v>
      </c>
      <c r="O18" s="79" t="n">
        <v>43.129</v>
      </c>
      <c r="P18" s="79" t="n">
        <v>111.981</v>
      </c>
      <c r="Q18" s="79" t="n">
        <v>0.703</v>
      </c>
      <c r="R18" s="79" t="n">
        <v>33.335</v>
      </c>
      <c r="S18" s="79" t="n">
        <v>27.039</v>
      </c>
      <c r="T18" s="79" t="n">
        <v>25.634</v>
      </c>
      <c r="U18" s="79" t="n">
        <v>6.296</v>
      </c>
      <c r="V18" s="79" t="n">
        <v>77.943</v>
      </c>
      <c r="W18" s="79" t="n">
        <v>27.822</v>
      </c>
      <c r="X18" s="79" t="n">
        <v>10.031</v>
      </c>
      <c r="Y18" s="79" t="n">
        <v>40.09</v>
      </c>
      <c r="Z18" s="79" t="n">
        <v>17.781</v>
      </c>
      <c r="AA18" s="79" t="n">
        <v>11.946</v>
      </c>
      <c r="AB18" s="79" t="n">
        <v>1.236</v>
      </c>
      <c r="AC18" s="79" t="n">
        <v>1.862</v>
      </c>
      <c r="AD18" s="79" t="n">
        <v>0.683</v>
      </c>
      <c r="AE18" s="79" t="n">
        <v>0.657</v>
      </c>
      <c r="AF18" s="79" t="n">
        <v>1.179</v>
      </c>
      <c r="AG18" s="79" t="n">
        <v>8.848</v>
      </c>
      <c r="AH18" s="79" t="n">
        <v>3.555</v>
      </c>
      <c r="AI18" s="79" t="n">
        <v>2.254</v>
      </c>
      <c r="AJ18" s="79" t="n">
        <v>3.039</v>
      </c>
      <c r="AK18" s="69"/>
    </row>
    <row r="19" customFormat="false" ht="12.75" hidden="false" customHeight="true" outlineLevel="0" collapsed="false">
      <c r="A19" s="70" t="n">
        <v>2003</v>
      </c>
      <c r="B19" s="71" t="n">
        <v>3</v>
      </c>
      <c r="C19" s="72" t="s">
        <v>162</v>
      </c>
      <c r="D19" s="73" t="n">
        <v>255</v>
      </c>
      <c r="E19" s="74" t="s">
        <v>163</v>
      </c>
      <c r="F19" s="79" t="n">
        <v>31.234</v>
      </c>
      <c r="G19" s="79" t="n">
        <v>0.672</v>
      </c>
      <c r="H19" s="79" t="n">
        <v>12.732</v>
      </c>
      <c r="I19" s="79" t="n">
        <v>10.843</v>
      </c>
      <c r="J19" s="79" t="n">
        <v>10.454</v>
      </c>
      <c r="K19" s="79" t="n">
        <v>1.889</v>
      </c>
      <c r="L19" s="79" t="n">
        <v>17.83</v>
      </c>
      <c r="M19" s="79" t="n">
        <v>6.745</v>
      </c>
      <c r="N19" s="79" t="n">
        <v>2.239</v>
      </c>
      <c r="O19" s="79" t="n">
        <v>8.846</v>
      </c>
      <c r="P19" s="79" t="n">
        <v>27.922</v>
      </c>
      <c r="Q19" s="79" t="n">
        <v>0.238</v>
      </c>
      <c r="R19" s="79" t="n">
        <v>12.17</v>
      </c>
      <c r="S19" s="79" t="n">
        <v>10.579</v>
      </c>
      <c r="T19" s="79" t="n">
        <v>10.21</v>
      </c>
      <c r="U19" s="79" t="n">
        <v>1.591</v>
      </c>
      <c r="V19" s="79" t="n">
        <v>15.514</v>
      </c>
      <c r="W19" s="79" t="n">
        <v>5.736</v>
      </c>
      <c r="X19" s="79" t="n">
        <v>1.695</v>
      </c>
      <c r="Y19" s="79" t="n">
        <v>8.083</v>
      </c>
      <c r="Z19" s="79" t="n">
        <v>4.639</v>
      </c>
      <c r="AA19" s="79" t="n">
        <v>3.312</v>
      </c>
      <c r="AB19" s="79" t="n">
        <v>0.434</v>
      </c>
      <c r="AC19" s="79" t="n">
        <v>0.562</v>
      </c>
      <c r="AD19" s="79" t="n">
        <v>0.264</v>
      </c>
      <c r="AE19" s="79" t="n">
        <v>0.244</v>
      </c>
      <c r="AF19" s="79" t="n">
        <v>0.298</v>
      </c>
      <c r="AG19" s="79" t="n">
        <v>2.316</v>
      </c>
      <c r="AH19" s="79" t="n">
        <v>1.009</v>
      </c>
      <c r="AI19" s="79" t="n">
        <v>0.544</v>
      </c>
      <c r="AJ19" s="79" t="n">
        <v>0.763</v>
      </c>
      <c r="AK19" s="69"/>
    </row>
    <row r="20" customFormat="false" ht="12.75" hidden="false" customHeight="true" outlineLevel="0" collapsed="false">
      <c r="A20" s="70" t="n">
        <v>2003</v>
      </c>
      <c r="B20" s="71" t="n">
        <v>3</v>
      </c>
      <c r="C20" s="72" t="s">
        <v>164</v>
      </c>
      <c r="D20" s="73" t="n">
        <v>256</v>
      </c>
      <c r="E20" s="74" t="s">
        <v>165</v>
      </c>
      <c r="F20" s="79" t="n">
        <v>52.18</v>
      </c>
      <c r="G20" s="79" t="n">
        <v>2.65</v>
      </c>
      <c r="H20" s="79" t="n">
        <v>14.282</v>
      </c>
      <c r="I20" s="79" t="n">
        <v>10.096</v>
      </c>
      <c r="J20" s="79" t="n">
        <v>9.231</v>
      </c>
      <c r="K20" s="79" t="n">
        <v>4.186</v>
      </c>
      <c r="L20" s="79" t="n">
        <v>35.248</v>
      </c>
      <c r="M20" s="79" t="n">
        <v>14.386</v>
      </c>
      <c r="N20" s="79" t="n">
        <v>4.34</v>
      </c>
      <c r="O20" s="79" t="n">
        <v>16.522</v>
      </c>
      <c r="P20" s="79" t="n">
        <v>45.82</v>
      </c>
      <c r="Q20" s="79" t="n">
        <v>0.995</v>
      </c>
      <c r="R20" s="79" t="n">
        <v>13.336</v>
      </c>
      <c r="S20" s="79" t="n">
        <v>9.763</v>
      </c>
      <c r="T20" s="79" t="n">
        <v>8.927</v>
      </c>
      <c r="U20" s="79" t="n">
        <v>3.573</v>
      </c>
      <c r="V20" s="79" t="n">
        <v>31.489</v>
      </c>
      <c r="W20" s="79" t="n">
        <v>12.745</v>
      </c>
      <c r="X20" s="79" t="n">
        <v>3.467</v>
      </c>
      <c r="Y20" s="79" t="n">
        <v>15.277</v>
      </c>
      <c r="Z20" s="79" t="n">
        <v>7.476</v>
      </c>
      <c r="AA20" s="79" t="n">
        <v>6.36</v>
      </c>
      <c r="AB20" s="79" t="n">
        <v>1.655</v>
      </c>
      <c r="AC20" s="79" t="n">
        <v>0.946</v>
      </c>
      <c r="AD20" s="79" t="n">
        <v>0.333</v>
      </c>
      <c r="AE20" s="79" t="n">
        <v>0.304</v>
      </c>
      <c r="AF20" s="79" t="n">
        <v>0.613</v>
      </c>
      <c r="AG20" s="79" t="n">
        <v>3.759</v>
      </c>
      <c r="AH20" s="79" t="n">
        <v>1.641</v>
      </c>
      <c r="AI20" s="79" t="n">
        <v>0.873</v>
      </c>
      <c r="AJ20" s="79" t="n">
        <v>1.245</v>
      </c>
      <c r="AK20" s="69"/>
    </row>
    <row r="21" customFormat="false" ht="12.75" hidden="false" customHeight="true" outlineLevel="0" collapsed="false">
      <c r="A21" s="70" t="n">
        <v>2003</v>
      </c>
      <c r="B21" s="71" t="n">
        <v>3</v>
      </c>
      <c r="C21" s="72" t="s">
        <v>166</v>
      </c>
      <c r="D21" s="73" t="n">
        <v>257</v>
      </c>
      <c r="E21" s="74" t="s">
        <v>167</v>
      </c>
      <c r="F21" s="79" t="n">
        <v>60.541</v>
      </c>
      <c r="G21" s="79" t="n">
        <v>0.992</v>
      </c>
      <c r="H21" s="79" t="n">
        <v>17.095</v>
      </c>
      <c r="I21" s="79" t="n">
        <v>13.451</v>
      </c>
      <c r="J21" s="79" t="n">
        <v>12.923</v>
      </c>
      <c r="K21" s="79" t="n">
        <v>3.644</v>
      </c>
      <c r="L21" s="79" t="n">
        <v>42.454</v>
      </c>
      <c r="M21" s="79" t="n">
        <v>14.188</v>
      </c>
      <c r="N21" s="79" t="n">
        <v>5.816</v>
      </c>
      <c r="O21" s="79" t="n">
        <v>22.45</v>
      </c>
      <c r="P21" s="79" t="n">
        <v>53.871</v>
      </c>
      <c r="Q21" s="79" t="n">
        <v>0.437</v>
      </c>
      <c r="R21" s="79" t="n">
        <v>16.055</v>
      </c>
      <c r="S21" s="79" t="n">
        <v>13.097</v>
      </c>
      <c r="T21" s="79" t="n">
        <v>12.585</v>
      </c>
      <c r="U21" s="79" t="n">
        <v>2.958</v>
      </c>
      <c r="V21" s="79" t="n">
        <v>37.379</v>
      </c>
      <c r="W21" s="79" t="n">
        <v>11.985</v>
      </c>
      <c r="X21" s="79" t="n">
        <v>4.625</v>
      </c>
      <c r="Y21" s="79" t="n">
        <v>20.769</v>
      </c>
      <c r="Z21" s="79" t="n">
        <v>11.359</v>
      </c>
      <c r="AA21" s="79" t="n">
        <v>6.67</v>
      </c>
      <c r="AB21" s="79" t="n">
        <v>0.555</v>
      </c>
      <c r="AC21" s="79" t="n">
        <v>1.04</v>
      </c>
      <c r="AD21" s="79" t="n">
        <v>0.354</v>
      </c>
      <c r="AE21" s="79" t="n">
        <v>0.338</v>
      </c>
      <c r="AF21" s="79" t="n">
        <v>0.686</v>
      </c>
      <c r="AG21" s="79" t="n">
        <v>5.075</v>
      </c>
      <c r="AH21" s="79" t="n">
        <v>2.203</v>
      </c>
      <c r="AI21" s="79" t="n">
        <v>1.191</v>
      </c>
      <c r="AJ21" s="79" t="n">
        <v>1.681</v>
      </c>
      <c r="AK21" s="69"/>
    </row>
    <row r="22" customFormat="false" ht="12.75" hidden="false" customHeight="true" outlineLevel="0" collapsed="false">
      <c r="A22" s="70" t="n">
        <v>2003</v>
      </c>
      <c r="B22" s="71" t="n">
        <v>3</v>
      </c>
      <c r="C22" s="72" t="s">
        <v>168</v>
      </c>
      <c r="D22" s="76" t="n">
        <v>2</v>
      </c>
      <c r="E22" s="77" t="s">
        <v>169</v>
      </c>
      <c r="F22" s="79" t="n">
        <v>1013.594</v>
      </c>
      <c r="G22" s="79" t="n">
        <v>15.477</v>
      </c>
      <c r="H22" s="79" t="n">
        <v>234.603</v>
      </c>
      <c r="I22" s="79" t="n">
        <v>180.013</v>
      </c>
      <c r="J22" s="79" t="n">
        <v>165.701</v>
      </c>
      <c r="K22" s="79" t="n">
        <v>54.59</v>
      </c>
      <c r="L22" s="79" t="n">
        <v>763.514</v>
      </c>
      <c r="M22" s="79" t="n">
        <v>274.08</v>
      </c>
      <c r="N22" s="79" t="n">
        <v>156.734</v>
      </c>
      <c r="O22" s="79" t="n">
        <v>332.7</v>
      </c>
      <c r="P22" s="79" t="n">
        <v>915.062</v>
      </c>
      <c r="Q22" s="79" t="n">
        <v>6.313</v>
      </c>
      <c r="R22" s="79" t="n">
        <v>221.297</v>
      </c>
      <c r="S22" s="79" t="n">
        <v>175.452</v>
      </c>
      <c r="T22" s="79" t="n">
        <v>161.334</v>
      </c>
      <c r="U22" s="79" t="n">
        <v>45.845</v>
      </c>
      <c r="V22" s="79" t="n">
        <v>687.452</v>
      </c>
      <c r="W22" s="79" t="n">
        <v>242.829</v>
      </c>
      <c r="X22" s="79" t="n">
        <v>135.066</v>
      </c>
      <c r="Y22" s="79" t="n">
        <v>309.557</v>
      </c>
      <c r="Z22" s="79" t="n">
        <v>139.047</v>
      </c>
      <c r="AA22" s="79" t="n">
        <v>98.532</v>
      </c>
      <c r="AB22" s="79" t="n">
        <v>9.164</v>
      </c>
      <c r="AC22" s="79" t="n">
        <v>13.306</v>
      </c>
      <c r="AD22" s="79" t="n">
        <v>4.561</v>
      </c>
      <c r="AE22" s="79" t="n">
        <v>4.367</v>
      </c>
      <c r="AF22" s="79" t="n">
        <v>8.745</v>
      </c>
      <c r="AG22" s="79" t="n">
        <v>76.062</v>
      </c>
      <c r="AH22" s="79" t="n">
        <v>31.251</v>
      </c>
      <c r="AI22" s="79" t="n">
        <v>21.668</v>
      </c>
      <c r="AJ22" s="79" t="n">
        <v>23.143</v>
      </c>
      <c r="AK22" s="69"/>
    </row>
    <row r="23" customFormat="false" ht="12.75" hidden="false" customHeight="true" outlineLevel="0" collapsed="false">
      <c r="A23" s="70" t="n">
        <v>2003</v>
      </c>
      <c r="B23" s="71" t="n">
        <v>3</v>
      </c>
      <c r="C23" s="72" t="s">
        <v>170</v>
      </c>
      <c r="D23" s="73" t="n">
        <v>351</v>
      </c>
      <c r="E23" s="74" t="s">
        <v>171</v>
      </c>
      <c r="F23" s="79" t="n">
        <v>75.669</v>
      </c>
      <c r="G23" s="79" t="n">
        <v>1.744</v>
      </c>
      <c r="H23" s="79" t="n">
        <v>17.406</v>
      </c>
      <c r="I23" s="79" t="n">
        <v>12.688</v>
      </c>
      <c r="J23" s="79" t="n">
        <v>11.13</v>
      </c>
      <c r="K23" s="79" t="n">
        <v>4.718</v>
      </c>
      <c r="L23" s="79" t="n">
        <v>56.519</v>
      </c>
      <c r="M23" s="79" t="n">
        <v>18.059</v>
      </c>
      <c r="N23" s="79" t="n">
        <v>7.773</v>
      </c>
      <c r="O23" s="79" t="n">
        <v>30.687</v>
      </c>
      <c r="P23" s="79" t="n">
        <v>67.283</v>
      </c>
      <c r="Q23" s="79" t="n">
        <v>0.851</v>
      </c>
      <c r="R23" s="79" t="n">
        <v>16.115</v>
      </c>
      <c r="S23" s="79" t="n">
        <v>12.248</v>
      </c>
      <c r="T23" s="79" t="n">
        <v>10.709</v>
      </c>
      <c r="U23" s="79" t="n">
        <v>3.867</v>
      </c>
      <c r="V23" s="79" t="n">
        <v>50.317</v>
      </c>
      <c r="W23" s="79" t="n">
        <v>15.347</v>
      </c>
      <c r="X23" s="79" t="n">
        <v>6.157</v>
      </c>
      <c r="Y23" s="79" t="n">
        <v>28.813</v>
      </c>
      <c r="Z23" s="79" t="n">
        <v>11.07</v>
      </c>
      <c r="AA23" s="79" t="n">
        <v>8.386</v>
      </c>
      <c r="AB23" s="79" t="n">
        <v>0.893</v>
      </c>
      <c r="AC23" s="79" t="n">
        <v>1.291</v>
      </c>
      <c r="AD23" s="79" t="n">
        <v>0.44</v>
      </c>
      <c r="AE23" s="79" t="n">
        <v>0.421</v>
      </c>
      <c r="AF23" s="79" t="n">
        <v>0.851</v>
      </c>
      <c r="AG23" s="79" t="n">
        <v>6.202</v>
      </c>
      <c r="AH23" s="79" t="n">
        <v>2.712</v>
      </c>
      <c r="AI23" s="79" t="n">
        <v>1.616</v>
      </c>
      <c r="AJ23" s="79" t="n">
        <v>1.874</v>
      </c>
      <c r="AK23" s="69"/>
    </row>
    <row r="24" customFormat="false" ht="12.75" hidden="false" customHeight="true" outlineLevel="0" collapsed="false">
      <c r="A24" s="70" t="n">
        <v>2003</v>
      </c>
      <c r="B24" s="71" t="n">
        <v>3</v>
      </c>
      <c r="C24" s="72" t="s">
        <v>172</v>
      </c>
      <c r="D24" s="73" t="n">
        <v>352</v>
      </c>
      <c r="E24" s="74" t="s">
        <v>173</v>
      </c>
      <c r="F24" s="79" t="n">
        <v>67.188</v>
      </c>
      <c r="G24" s="79" t="n">
        <v>4.644</v>
      </c>
      <c r="H24" s="79" t="n">
        <v>13.639</v>
      </c>
      <c r="I24" s="79" t="n">
        <v>8.285</v>
      </c>
      <c r="J24" s="79" t="n">
        <v>7.643</v>
      </c>
      <c r="K24" s="79" t="n">
        <v>5.354</v>
      </c>
      <c r="L24" s="79" t="n">
        <v>48.905</v>
      </c>
      <c r="M24" s="79" t="n">
        <v>18.821</v>
      </c>
      <c r="N24" s="79" t="n">
        <v>5.438</v>
      </c>
      <c r="O24" s="79" t="n">
        <v>24.646</v>
      </c>
      <c r="P24" s="79" t="n">
        <v>57.066</v>
      </c>
      <c r="Q24" s="79" t="n">
        <v>1.574</v>
      </c>
      <c r="R24" s="79" t="n">
        <v>12.433</v>
      </c>
      <c r="S24" s="79" t="n">
        <v>7.85</v>
      </c>
      <c r="T24" s="79" t="n">
        <v>7.221</v>
      </c>
      <c r="U24" s="79" t="n">
        <v>4.583</v>
      </c>
      <c r="V24" s="79" t="n">
        <v>43.059</v>
      </c>
      <c r="W24" s="79" t="n">
        <v>16.027</v>
      </c>
      <c r="X24" s="79" t="n">
        <v>4.102</v>
      </c>
      <c r="Y24" s="79" t="n">
        <v>22.93</v>
      </c>
      <c r="Z24" s="79" t="n">
        <v>12.854</v>
      </c>
      <c r="AA24" s="79" t="n">
        <v>10.122</v>
      </c>
      <c r="AB24" s="79" t="n">
        <v>3.07</v>
      </c>
      <c r="AC24" s="79" t="n">
        <v>1.206</v>
      </c>
      <c r="AD24" s="79" t="n">
        <v>0.435</v>
      </c>
      <c r="AE24" s="79" t="n">
        <v>0.422</v>
      </c>
      <c r="AF24" s="79" t="n">
        <v>0.771</v>
      </c>
      <c r="AG24" s="79" t="n">
        <v>5.846</v>
      </c>
      <c r="AH24" s="79" t="n">
        <v>2.794</v>
      </c>
      <c r="AI24" s="79" t="n">
        <v>1.336</v>
      </c>
      <c r="AJ24" s="79" t="n">
        <v>1.716</v>
      </c>
      <c r="AK24" s="69"/>
    </row>
    <row r="25" customFormat="false" ht="12.75" hidden="false" customHeight="true" outlineLevel="0" collapsed="false">
      <c r="A25" s="70" t="n">
        <v>2003</v>
      </c>
      <c r="B25" s="71" t="n">
        <v>3</v>
      </c>
      <c r="C25" s="72" t="s">
        <v>174</v>
      </c>
      <c r="D25" s="73" t="n">
        <v>353</v>
      </c>
      <c r="E25" s="74" t="s">
        <v>175</v>
      </c>
      <c r="F25" s="79" t="n">
        <v>72.559</v>
      </c>
      <c r="G25" s="79" t="n">
        <v>2.568</v>
      </c>
      <c r="H25" s="79" t="n">
        <v>13.604</v>
      </c>
      <c r="I25" s="79" t="n">
        <v>6.7</v>
      </c>
      <c r="J25" s="79" t="n">
        <v>6.156</v>
      </c>
      <c r="K25" s="79" t="n">
        <v>6.904</v>
      </c>
      <c r="L25" s="79" t="n">
        <v>56.387</v>
      </c>
      <c r="M25" s="79" t="n">
        <v>26.634</v>
      </c>
      <c r="N25" s="79" t="n">
        <v>8.978</v>
      </c>
      <c r="O25" s="79" t="n">
        <v>20.775</v>
      </c>
      <c r="P25" s="79" t="n">
        <v>61.182</v>
      </c>
      <c r="Q25" s="79" t="n">
        <v>1.456</v>
      </c>
      <c r="R25" s="79" t="n">
        <v>11.705</v>
      </c>
      <c r="S25" s="79" t="n">
        <v>6.156</v>
      </c>
      <c r="T25" s="79" t="n">
        <v>5.638</v>
      </c>
      <c r="U25" s="79" t="n">
        <v>5.549</v>
      </c>
      <c r="V25" s="79" t="n">
        <v>48.021</v>
      </c>
      <c r="W25" s="79" t="n">
        <v>22.828</v>
      </c>
      <c r="X25" s="79" t="n">
        <v>6.594</v>
      </c>
      <c r="Y25" s="79" t="n">
        <v>18.599</v>
      </c>
      <c r="Z25" s="79" t="n">
        <v>13.987</v>
      </c>
      <c r="AA25" s="79" t="n">
        <v>11.377</v>
      </c>
      <c r="AB25" s="79" t="n">
        <v>1.112</v>
      </c>
      <c r="AC25" s="79" t="n">
        <v>1.899</v>
      </c>
      <c r="AD25" s="79" t="n">
        <v>0.544</v>
      </c>
      <c r="AE25" s="79" t="n">
        <v>0.518</v>
      </c>
      <c r="AF25" s="79" t="n">
        <v>1.355</v>
      </c>
      <c r="AG25" s="79" t="n">
        <v>8.366</v>
      </c>
      <c r="AH25" s="79" t="n">
        <v>3.806</v>
      </c>
      <c r="AI25" s="79" t="n">
        <v>2.384</v>
      </c>
      <c r="AJ25" s="79" t="n">
        <v>2.176</v>
      </c>
      <c r="AK25" s="69"/>
    </row>
    <row r="26" customFormat="false" ht="12.75" hidden="false" customHeight="true" outlineLevel="0" collapsed="false">
      <c r="A26" s="70" t="n">
        <v>2003</v>
      </c>
      <c r="B26" s="71" t="n">
        <v>3</v>
      </c>
      <c r="C26" s="72" t="s">
        <v>176</v>
      </c>
      <c r="D26" s="73" t="n">
        <v>354</v>
      </c>
      <c r="E26" s="74" t="s">
        <v>177</v>
      </c>
      <c r="F26" s="79" t="n">
        <v>18.905</v>
      </c>
      <c r="G26" s="79" t="n">
        <v>1.442</v>
      </c>
      <c r="H26" s="79" t="n">
        <v>4.609</v>
      </c>
      <c r="I26" s="79" t="n">
        <v>3.31</v>
      </c>
      <c r="J26" s="79" t="n">
        <v>3.226</v>
      </c>
      <c r="K26" s="79" t="n">
        <v>1.299</v>
      </c>
      <c r="L26" s="79" t="n">
        <v>12.854</v>
      </c>
      <c r="M26" s="79" t="n">
        <v>4.948</v>
      </c>
      <c r="N26" s="79" t="n">
        <v>2.039</v>
      </c>
      <c r="O26" s="79" t="n">
        <v>5.867</v>
      </c>
      <c r="P26" s="79" t="n">
        <v>15.772</v>
      </c>
      <c r="Q26" s="79" t="n">
        <v>0.548</v>
      </c>
      <c r="R26" s="79" t="n">
        <v>4.224</v>
      </c>
      <c r="S26" s="79" t="n">
        <v>3.167</v>
      </c>
      <c r="T26" s="79" t="n">
        <v>3.087</v>
      </c>
      <c r="U26" s="79" t="n">
        <v>1.057</v>
      </c>
      <c r="V26" s="79" t="n">
        <v>11</v>
      </c>
      <c r="W26" s="79" t="n">
        <v>4.157</v>
      </c>
      <c r="X26" s="79" t="n">
        <v>1.616</v>
      </c>
      <c r="Y26" s="79" t="n">
        <v>5.227</v>
      </c>
      <c r="Z26" s="79" t="n">
        <v>3.285</v>
      </c>
      <c r="AA26" s="79" t="n">
        <v>3.133</v>
      </c>
      <c r="AB26" s="79" t="n">
        <v>0.894</v>
      </c>
      <c r="AC26" s="79" t="n">
        <v>0.385</v>
      </c>
      <c r="AD26" s="79" t="n">
        <v>0.143</v>
      </c>
      <c r="AE26" s="79" t="n">
        <v>0.139</v>
      </c>
      <c r="AF26" s="79" t="n">
        <v>0.242</v>
      </c>
      <c r="AG26" s="79" t="n">
        <v>1.854</v>
      </c>
      <c r="AH26" s="79" t="n">
        <v>0.791</v>
      </c>
      <c r="AI26" s="79" t="n">
        <v>0.423</v>
      </c>
      <c r="AJ26" s="79" t="n">
        <v>0.64</v>
      </c>
      <c r="AK26" s="69"/>
    </row>
    <row r="27" customFormat="false" ht="12.75" hidden="false" customHeight="true" outlineLevel="0" collapsed="false">
      <c r="A27" s="70" t="n">
        <v>2003</v>
      </c>
      <c r="B27" s="71" t="n">
        <v>3</v>
      </c>
      <c r="C27" s="72" t="s">
        <v>178</v>
      </c>
      <c r="D27" s="73" t="n">
        <v>355</v>
      </c>
      <c r="E27" s="74" t="s">
        <v>179</v>
      </c>
      <c r="F27" s="79" t="n">
        <v>70.755</v>
      </c>
      <c r="G27" s="79" t="n">
        <v>1.783</v>
      </c>
      <c r="H27" s="79" t="n">
        <v>14.738</v>
      </c>
      <c r="I27" s="79" t="n">
        <v>10.621</v>
      </c>
      <c r="J27" s="79" t="n">
        <v>10.094</v>
      </c>
      <c r="K27" s="79" t="n">
        <v>4.117</v>
      </c>
      <c r="L27" s="79" t="n">
        <v>54.234</v>
      </c>
      <c r="M27" s="79" t="n">
        <v>19.634</v>
      </c>
      <c r="N27" s="79" t="n">
        <v>7.869</v>
      </c>
      <c r="O27" s="79" t="n">
        <v>26.731</v>
      </c>
      <c r="P27" s="79" t="n">
        <v>63.332</v>
      </c>
      <c r="Q27" s="79" t="n">
        <v>1.003</v>
      </c>
      <c r="R27" s="79" t="n">
        <v>13.559</v>
      </c>
      <c r="S27" s="79" t="n">
        <v>10.21</v>
      </c>
      <c r="T27" s="79" t="n">
        <v>9.696</v>
      </c>
      <c r="U27" s="79" t="n">
        <v>3.349</v>
      </c>
      <c r="V27" s="79" t="n">
        <v>48.77</v>
      </c>
      <c r="W27" s="79" t="n">
        <v>17.455</v>
      </c>
      <c r="X27" s="79" t="n">
        <v>6.364</v>
      </c>
      <c r="Y27" s="79" t="n">
        <v>24.951</v>
      </c>
      <c r="Z27" s="79" t="n">
        <v>10.681</v>
      </c>
      <c r="AA27" s="79" t="n">
        <v>7.423</v>
      </c>
      <c r="AB27" s="79" t="n">
        <v>0.78</v>
      </c>
      <c r="AC27" s="79" t="n">
        <v>1.179</v>
      </c>
      <c r="AD27" s="79" t="n">
        <v>0.411</v>
      </c>
      <c r="AE27" s="79" t="n">
        <v>0.398</v>
      </c>
      <c r="AF27" s="79" t="n">
        <v>0.768</v>
      </c>
      <c r="AG27" s="79" t="n">
        <v>5.464</v>
      </c>
      <c r="AH27" s="79" t="n">
        <v>2.179</v>
      </c>
      <c r="AI27" s="79" t="n">
        <v>1.505</v>
      </c>
      <c r="AJ27" s="79" t="n">
        <v>1.78</v>
      </c>
      <c r="AK27" s="69"/>
    </row>
    <row r="28" customFormat="false" ht="12.75" hidden="false" customHeight="true" outlineLevel="0" collapsed="false">
      <c r="A28" s="70" t="n">
        <v>2003</v>
      </c>
      <c r="B28" s="71" t="n">
        <v>3</v>
      </c>
      <c r="C28" s="72" t="s">
        <v>180</v>
      </c>
      <c r="D28" s="73" t="n">
        <v>356</v>
      </c>
      <c r="E28" s="74" t="s">
        <v>181</v>
      </c>
      <c r="F28" s="79" t="n">
        <v>34.994</v>
      </c>
      <c r="G28" s="79" t="n">
        <v>1.225</v>
      </c>
      <c r="H28" s="79" t="n">
        <v>6.802</v>
      </c>
      <c r="I28" s="79" t="n">
        <v>4.068</v>
      </c>
      <c r="J28" s="79" t="n">
        <v>3.877</v>
      </c>
      <c r="K28" s="79" t="n">
        <v>2.734</v>
      </c>
      <c r="L28" s="79" t="n">
        <v>26.967</v>
      </c>
      <c r="M28" s="79" t="n">
        <v>9.818</v>
      </c>
      <c r="N28" s="79" t="n">
        <v>3.523</v>
      </c>
      <c r="O28" s="79" t="n">
        <v>13.626</v>
      </c>
      <c r="P28" s="79" t="n">
        <v>29.955</v>
      </c>
      <c r="Q28" s="79" t="n">
        <v>0.323</v>
      </c>
      <c r="R28" s="79" t="n">
        <v>6.076</v>
      </c>
      <c r="S28" s="79" t="n">
        <v>3.836</v>
      </c>
      <c r="T28" s="79" t="n">
        <v>3.649</v>
      </c>
      <c r="U28" s="79" t="n">
        <v>2.24</v>
      </c>
      <c r="V28" s="79" t="n">
        <v>23.556</v>
      </c>
      <c r="W28" s="79" t="n">
        <v>8.266</v>
      </c>
      <c r="X28" s="79" t="n">
        <v>2.707</v>
      </c>
      <c r="Y28" s="79" t="n">
        <v>12.583</v>
      </c>
      <c r="Z28" s="79" t="n">
        <v>6.534</v>
      </c>
      <c r="AA28" s="79" t="n">
        <v>5.039</v>
      </c>
      <c r="AB28" s="79" t="n">
        <v>0.902</v>
      </c>
      <c r="AC28" s="79" t="n">
        <v>0.726</v>
      </c>
      <c r="AD28" s="79" t="n">
        <v>0.232</v>
      </c>
      <c r="AE28" s="79" t="n">
        <v>0.228</v>
      </c>
      <c r="AF28" s="79" t="n">
        <v>0.494</v>
      </c>
      <c r="AG28" s="79" t="n">
        <v>3.411</v>
      </c>
      <c r="AH28" s="79" t="n">
        <v>1.552</v>
      </c>
      <c r="AI28" s="79" t="n">
        <v>0.816</v>
      </c>
      <c r="AJ28" s="79" t="n">
        <v>1.043</v>
      </c>
      <c r="AK28" s="69"/>
    </row>
    <row r="29" customFormat="false" ht="12.75" hidden="false" customHeight="true" outlineLevel="0" collapsed="false">
      <c r="A29" s="70" t="n">
        <v>2003</v>
      </c>
      <c r="B29" s="71" t="n">
        <v>3</v>
      </c>
      <c r="C29" s="72" t="s">
        <v>182</v>
      </c>
      <c r="D29" s="73" t="n">
        <v>357</v>
      </c>
      <c r="E29" s="74" t="s">
        <v>183</v>
      </c>
      <c r="F29" s="79" t="n">
        <v>72.701</v>
      </c>
      <c r="G29" s="79" t="n">
        <v>3.899</v>
      </c>
      <c r="H29" s="79" t="n">
        <v>17.901</v>
      </c>
      <c r="I29" s="79" t="n">
        <v>10.631</v>
      </c>
      <c r="J29" s="79" t="n">
        <v>10.027</v>
      </c>
      <c r="K29" s="79" t="n">
        <v>7.27</v>
      </c>
      <c r="L29" s="79" t="n">
        <v>50.901</v>
      </c>
      <c r="M29" s="79" t="n">
        <v>20.002</v>
      </c>
      <c r="N29" s="79" t="n">
        <v>5.968</v>
      </c>
      <c r="O29" s="79" t="n">
        <v>24.931</v>
      </c>
      <c r="P29" s="79" t="n">
        <v>63.557</v>
      </c>
      <c r="Q29" s="79" t="n">
        <v>1.406</v>
      </c>
      <c r="R29" s="79" t="n">
        <v>16.469</v>
      </c>
      <c r="S29" s="79" t="n">
        <v>10.19</v>
      </c>
      <c r="T29" s="79" t="n">
        <v>9.602</v>
      </c>
      <c r="U29" s="79" t="n">
        <v>6.279</v>
      </c>
      <c r="V29" s="79" t="n">
        <v>45.682</v>
      </c>
      <c r="W29" s="79" t="n">
        <v>17.617</v>
      </c>
      <c r="X29" s="79" t="n">
        <v>4.546</v>
      </c>
      <c r="Y29" s="79" t="n">
        <v>23.519</v>
      </c>
      <c r="Z29" s="79" t="n">
        <v>12.785</v>
      </c>
      <c r="AA29" s="79" t="n">
        <v>9.144</v>
      </c>
      <c r="AB29" s="79" t="n">
        <v>2.493</v>
      </c>
      <c r="AC29" s="79" t="n">
        <v>1.432</v>
      </c>
      <c r="AD29" s="79" t="n">
        <v>0.441</v>
      </c>
      <c r="AE29" s="79" t="n">
        <v>0.425</v>
      </c>
      <c r="AF29" s="79" t="n">
        <v>0.991</v>
      </c>
      <c r="AG29" s="79" t="n">
        <v>5.219</v>
      </c>
      <c r="AH29" s="79" t="n">
        <v>2.385</v>
      </c>
      <c r="AI29" s="79" t="n">
        <v>1.422</v>
      </c>
      <c r="AJ29" s="79" t="n">
        <v>1.412</v>
      </c>
      <c r="AK29" s="69"/>
    </row>
    <row r="30" customFormat="false" ht="12.75" hidden="false" customHeight="true" outlineLevel="0" collapsed="false">
      <c r="A30" s="70" t="n">
        <v>2003</v>
      </c>
      <c r="B30" s="71" t="n">
        <v>3</v>
      </c>
      <c r="C30" s="72" t="s">
        <v>184</v>
      </c>
      <c r="D30" s="73" t="n">
        <v>358</v>
      </c>
      <c r="E30" s="74" t="s">
        <v>185</v>
      </c>
      <c r="F30" s="79" t="n">
        <v>66.749</v>
      </c>
      <c r="G30" s="79" t="n">
        <v>2.237</v>
      </c>
      <c r="H30" s="79" t="n">
        <v>14.184</v>
      </c>
      <c r="I30" s="79" t="n">
        <v>9.535</v>
      </c>
      <c r="J30" s="79" t="n">
        <v>8.746</v>
      </c>
      <c r="K30" s="79" t="n">
        <v>4.649</v>
      </c>
      <c r="L30" s="79" t="n">
        <v>50.328</v>
      </c>
      <c r="M30" s="79" t="n">
        <v>17.092</v>
      </c>
      <c r="N30" s="79" t="n">
        <v>7.188</v>
      </c>
      <c r="O30" s="79" t="n">
        <v>26.048</v>
      </c>
      <c r="P30" s="79" t="n">
        <v>59.786</v>
      </c>
      <c r="Q30" s="79" t="n">
        <v>0.977</v>
      </c>
      <c r="R30" s="79" t="n">
        <v>13.151</v>
      </c>
      <c r="S30" s="79" t="n">
        <v>9.176</v>
      </c>
      <c r="T30" s="79" t="n">
        <v>8.4</v>
      </c>
      <c r="U30" s="79" t="n">
        <v>3.975</v>
      </c>
      <c r="V30" s="79" t="n">
        <v>45.658</v>
      </c>
      <c r="W30" s="79" t="n">
        <v>14.791</v>
      </c>
      <c r="X30" s="79" t="n">
        <v>6.15</v>
      </c>
      <c r="Y30" s="79" t="n">
        <v>24.717</v>
      </c>
      <c r="Z30" s="79" t="n">
        <v>10.993</v>
      </c>
      <c r="AA30" s="79" t="n">
        <v>6.963</v>
      </c>
      <c r="AB30" s="79" t="n">
        <v>1.26</v>
      </c>
      <c r="AC30" s="79" t="n">
        <v>1.033</v>
      </c>
      <c r="AD30" s="79" t="n">
        <v>0.359</v>
      </c>
      <c r="AE30" s="79" t="n">
        <v>0.346</v>
      </c>
      <c r="AF30" s="79" t="n">
        <v>0.674</v>
      </c>
      <c r="AG30" s="79" t="n">
        <v>4.67</v>
      </c>
      <c r="AH30" s="79" t="n">
        <v>2.301</v>
      </c>
      <c r="AI30" s="79" t="n">
        <v>1.038</v>
      </c>
      <c r="AJ30" s="79" t="n">
        <v>1.331</v>
      </c>
      <c r="AK30" s="69"/>
    </row>
    <row r="31" customFormat="false" ht="12.75" hidden="false" customHeight="true" outlineLevel="0" collapsed="false">
      <c r="A31" s="70" t="n">
        <v>2003</v>
      </c>
      <c r="B31" s="71" t="n">
        <v>3</v>
      </c>
      <c r="C31" s="72" t="s">
        <v>186</v>
      </c>
      <c r="D31" s="73" t="n">
        <v>359</v>
      </c>
      <c r="E31" s="74" t="s">
        <v>187</v>
      </c>
      <c r="F31" s="79" t="n">
        <v>77.658</v>
      </c>
      <c r="G31" s="79" t="n">
        <v>3.986</v>
      </c>
      <c r="H31" s="79" t="n">
        <v>20.321</v>
      </c>
      <c r="I31" s="79" t="n">
        <v>13.296</v>
      </c>
      <c r="J31" s="79" t="n">
        <v>11.705</v>
      </c>
      <c r="K31" s="79" t="n">
        <v>7.025</v>
      </c>
      <c r="L31" s="79" t="n">
        <v>53.351</v>
      </c>
      <c r="M31" s="79" t="n">
        <v>24.012</v>
      </c>
      <c r="N31" s="79" t="n">
        <v>8.292</v>
      </c>
      <c r="O31" s="79" t="n">
        <v>21.047</v>
      </c>
      <c r="P31" s="79" t="n">
        <v>67.985</v>
      </c>
      <c r="Q31" s="79" t="n">
        <v>1.791</v>
      </c>
      <c r="R31" s="79" t="n">
        <v>18.981</v>
      </c>
      <c r="S31" s="79" t="n">
        <v>12.92</v>
      </c>
      <c r="T31" s="79" t="n">
        <v>11.347</v>
      </c>
      <c r="U31" s="79" t="n">
        <v>6.061</v>
      </c>
      <c r="V31" s="79" t="n">
        <v>47.213</v>
      </c>
      <c r="W31" s="79" t="n">
        <v>21.252</v>
      </c>
      <c r="X31" s="79" t="n">
        <v>6.567</v>
      </c>
      <c r="Y31" s="79" t="n">
        <v>19.394</v>
      </c>
      <c r="Z31" s="79" t="n">
        <v>13.75</v>
      </c>
      <c r="AA31" s="79" t="n">
        <v>9.673</v>
      </c>
      <c r="AB31" s="79" t="n">
        <v>2.195</v>
      </c>
      <c r="AC31" s="79" t="n">
        <v>1.34</v>
      </c>
      <c r="AD31" s="79" t="n">
        <v>0.376</v>
      </c>
      <c r="AE31" s="79" t="n">
        <v>0.358</v>
      </c>
      <c r="AF31" s="79" t="n">
        <v>0.964</v>
      </c>
      <c r="AG31" s="79" t="n">
        <v>6.138</v>
      </c>
      <c r="AH31" s="79" t="n">
        <v>2.76</v>
      </c>
      <c r="AI31" s="79" t="n">
        <v>1.725</v>
      </c>
      <c r="AJ31" s="79" t="n">
        <v>1.653</v>
      </c>
      <c r="AK31" s="69"/>
    </row>
    <row r="32" customFormat="false" ht="12.75" hidden="false" customHeight="true" outlineLevel="0" collapsed="false">
      <c r="A32" s="70" t="n">
        <v>2003</v>
      </c>
      <c r="B32" s="71" t="n">
        <v>3</v>
      </c>
      <c r="C32" s="72" t="s">
        <v>188</v>
      </c>
      <c r="D32" s="73" t="n">
        <v>360</v>
      </c>
      <c r="E32" s="74" t="s">
        <v>189</v>
      </c>
      <c r="F32" s="79" t="n">
        <v>39.898</v>
      </c>
      <c r="G32" s="79" t="n">
        <v>2.217</v>
      </c>
      <c r="H32" s="79" t="n">
        <v>7.746</v>
      </c>
      <c r="I32" s="79" t="n">
        <v>4.921</v>
      </c>
      <c r="J32" s="79" t="n">
        <v>4.659</v>
      </c>
      <c r="K32" s="79" t="n">
        <v>2.825</v>
      </c>
      <c r="L32" s="79" t="n">
        <v>29.935</v>
      </c>
      <c r="M32" s="79" t="n">
        <v>10.023</v>
      </c>
      <c r="N32" s="79" t="n">
        <v>3.912</v>
      </c>
      <c r="O32" s="79" t="n">
        <v>16</v>
      </c>
      <c r="P32" s="79" t="n">
        <v>34.793</v>
      </c>
      <c r="Q32" s="79" t="n">
        <v>1.101</v>
      </c>
      <c r="R32" s="79" t="n">
        <v>7.048</v>
      </c>
      <c r="S32" s="79" t="n">
        <v>4.642</v>
      </c>
      <c r="T32" s="79" t="n">
        <v>4.383</v>
      </c>
      <c r="U32" s="79" t="n">
        <v>2.406</v>
      </c>
      <c r="V32" s="79" t="n">
        <v>26.644</v>
      </c>
      <c r="W32" s="79" t="n">
        <v>8.56</v>
      </c>
      <c r="X32" s="79" t="n">
        <v>3.162</v>
      </c>
      <c r="Y32" s="79" t="n">
        <v>14.922</v>
      </c>
      <c r="Z32" s="79" t="n">
        <v>7.115</v>
      </c>
      <c r="AA32" s="79" t="n">
        <v>5.105</v>
      </c>
      <c r="AB32" s="79" t="n">
        <v>1.116</v>
      </c>
      <c r="AC32" s="79" t="n">
        <v>0.698</v>
      </c>
      <c r="AD32" s="79" t="n">
        <v>0.279</v>
      </c>
      <c r="AE32" s="79" t="n">
        <v>0.276</v>
      </c>
      <c r="AF32" s="79" t="n">
        <v>0.419</v>
      </c>
      <c r="AG32" s="79" t="n">
        <v>3.291</v>
      </c>
      <c r="AH32" s="79" t="n">
        <v>1.463</v>
      </c>
      <c r="AI32" s="79" t="n">
        <v>0.75</v>
      </c>
      <c r="AJ32" s="79" t="n">
        <v>1.078</v>
      </c>
      <c r="AK32" s="69"/>
    </row>
    <row r="33" customFormat="false" ht="12.75" hidden="false" customHeight="true" outlineLevel="0" collapsed="false">
      <c r="A33" s="70" t="n">
        <v>2003</v>
      </c>
      <c r="B33" s="71" t="n">
        <v>3</v>
      </c>
      <c r="C33" s="72" t="s">
        <v>190</v>
      </c>
      <c r="D33" s="73" t="n">
        <v>361</v>
      </c>
      <c r="E33" s="74" t="s">
        <v>191</v>
      </c>
      <c r="F33" s="79" t="n">
        <v>56.791</v>
      </c>
      <c r="G33" s="79" t="n">
        <v>1.743</v>
      </c>
      <c r="H33" s="79" t="n">
        <v>16.194</v>
      </c>
      <c r="I33" s="79" t="n">
        <v>11.645</v>
      </c>
      <c r="J33" s="79" t="n">
        <v>11.199</v>
      </c>
      <c r="K33" s="79" t="n">
        <v>4.549</v>
      </c>
      <c r="L33" s="79" t="n">
        <v>38.854</v>
      </c>
      <c r="M33" s="79" t="n">
        <v>17.479</v>
      </c>
      <c r="N33" s="79" t="n">
        <v>6.158</v>
      </c>
      <c r="O33" s="79" t="n">
        <v>15.217</v>
      </c>
      <c r="P33" s="79" t="n">
        <v>50.648</v>
      </c>
      <c r="Q33" s="79" t="n">
        <v>0.886</v>
      </c>
      <c r="R33" s="79" t="n">
        <v>15.325</v>
      </c>
      <c r="S33" s="79" t="n">
        <v>11.33</v>
      </c>
      <c r="T33" s="79" t="n">
        <v>10.89</v>
      </c>
      <c r="U33" s="79" t="n">
        <v>3.995</v>
      </c>
      <c r="V33" s="79" t="n">
        <v>34.437</v>
      </c>
      <c r="W33" s="79" t="n">
        <v>15.474</v>
      </c>
      <c r="X33" s="79" t="n">
        <v>4.951</v>
      </c>
      <c r="Y33" s="79" t="n">
        <v>14.012</v>
      </c>
      <c r="Z33" s="79" t="n">
        <v>8.757</v>
      </c>
      <c r="AA33" s="79" t="n">
        <v>6.143</v>
      </c>
      <c r="AB33" s="79" t="n">
        <v>0.857</v>
      </c>
      <c r="AC33" s="79" t="n">
        <v>0.869</v>
      </c>
      <c r="AD33" s="79" t="n">
        <v>0.315</v>
      </c>
      <c r="AE33" s="79" t="n">
        <v>0.309</v>
      </c>
      <c r="AF33" s="79" t="n">
        <v>0.554</v>
      </c>
      <c r="AG33" s="79" t="n">
        <v>4.417</v>
      </c>
      <c r="AH33" s="79" t="n">
        <v>2.005</v>
      </c>
      <c r="AI33" s="79" t="n">
        <v>1.207</v>
      </c>
      <c r="AJ33" s="79" t="n">
        <v>1.205</v>
      </c>
      <c r="AK33" s="69"/>
    </row>
    <row r="34" customFormat="false" ht="12.75" hidden="false" customHeight="true" outlineLevel="0" collapsed="false">
      <c r="A34" s="70" t="n">
        <v>2003</v>
      </c>
      <c r="B34" s="71" t="n">
        <v>3</v>
      </c>
      <c r="C34" s="72" t="s">
        <v>192</v>
      </c>
      <c r="D34" s="76" t="n">
        <v>3</v>
      </c>
      <c r="E34" s="77" t="s">
        <v>193</v>
      </c>
      <c r="F34" s="79" t="n">
        <v>653.867</v>
      </c>
      <c r="G34" s="79" t="n">
        <v>27.488</v>
      </c>
      <c r="H34" s="79" t="n">
        <v>147.144</v>
      </c>
      <c r="I34" s="79" t="n">
        <v>95.7</v>
      </c>
      <c r="J34" s="79" t="n">
        <v>88.462</v>
      </c>
      <c r="K34" s="79" t="n">
        <v>51.444</v>
      </c>
      <c r="L34" s="79" t="n">
        <v>479.235</v>
      </c>
      <c r="M34" s="79" t="n">
        <v>186.522</v>
      </c>
      <c r="N34" s="79" t="n">
        <v>67.138</v>
      </c>
      <c r="O34" s="79" t="n">
        <v>225.575</v>
      </c>
      <c r="P34" s="79" t="n">
        <v>571.359</v>
      </c>
      <c r="Q34" s="79" t="n">
        <v>11.916</v>
      </c>
      <c r="R34" s="79" t="n">
        <v>135.086</v>
      </c>
      <c r="S34" s="79" t="n">
        <v>91.725</v>
      </c>
      <c r="T34" s="79" t="n">
        <v>84.622</v>
      </c>
      <c r="U34" s="79" t="n">
        <v>43.361</v>
      </c>
      <c r="V34" s="79" t="n">
        <v>424.357</v>
      </c>
      <c r="W34" s="79" t="n">
        <v>161.774</v>
      </c>
      <c r="X34" s="79" t="n">
        <v>52.916</v>
      </c>
      <c r="Y34" s="79" t="n">
        <v>209.667</v>
      </c>
      <c r="Z34" s="79" t="n">
        <v>111.811</v>
      </c>
      <c r="AA34" s="79" t="n">
        <v>82.508</v>
      </c>
      <c r="AB34" s="79" t="n">
        <v>15.572</v>
      </c>
      <c r="AC34" s="79" t="n">
        <v>12.058</v>
      </c>
      <c r="AD34" s="79" t="n">
        <v>3.975</v>
      </c>
      <c r="AE34" s="79" t="n">
        <v>3.84</v>
      </c>
      <c r="AF34" s="79" t="n">
        <v>8.083</v>
      </c>
      <c r="AG34" s="79" t="n">
        <v>54.878</v>
      </c>
      <c r="AH34" s="79" t="n">
        <v>24.748</v>
      </c>
      <c r="AI34" s="79" t="n">
        <v>14.222</v>
      </c>
      <c r="AJ34" s="79" t="n">
        <v>15.908</v>
      </c>
      <c r="AK34" s="69"/>
    </row>
    <row r="35" customFormat="false" ht="12.75" hidden="false" customHeight="true" outlineLevel="0" collapsed="false">
      <c r="A35" s="70" t="n">
        <v>2003</v>
      </c>
      <c r="B35" s="71" t="n">
        <v>3</v>
      </c>
      <c r="C35" s="72" t="s">
        <v>194</v>
      </c>
      <c r="D35" s="73" t="n">
        <v>401</v>
      </c>
      <c r="E35" s="74" t="s">
        <v>195</v>
      </c>
      <c r="F35" s="79" t="n">
        <v>31.608</v>
      </c>
      <c r="G35" s="79" t="n">
        <v>0.164</v>
      </c>
      <c r="H35" s="79" t="n">
        <v>5.773</v>
      </c>
      <c r="I35" s="79" t="n">
        <v>4.252</v>
      </c>
      <c r="J35" s="79" t="n">
        <v>4.029</v>
      </c>
      <c r="K35" s="79" t="n">
        <v>1.521</v>
      </c>
      <c r="L35" s="79" t="n">
        <v>25.671</v>
      </c>
      <c r="M35" s="79" t="n">
        <v>8.953</v>
      </c>
      <c r="N35" s="79" t="n">
        <v>6.403</v>
      </c>
      <c r="O35" s="79" t="n">
        <v>10.315</v>
      </c>
      <c r="P35" s="79" t="n">
        <v>28.66</v>
      </c>
      <c r="Q35" s="79" t="n">
        <v>0.08</v>
      </c>
      <c r="R35" s="79" t="n">
        <v>5.349</v>
      </c>
      <c r="S35" s="79" t="n">
        <v>4.113</v>
      </c>
      <c r="T35" s="79" t="n">
        <v>3.892</v>
      </c>
      <c r="U35" s="79" t="n">
        <v>1.236</v>
      </c>
      <c r="V35" s="79" t="n">
        <v>23.231</v>
      </c>
      <c r="W35" s="79" t="n">
        <v>7.898</v>
      </c>
      <c r="X35" s="79" t="n">
        <v>5.857</v>
      </c>
      <c r="Y35" s="79" t="n">
        <v>9.476</v>
      </c>
      <c r="Z35" s="79" t="n">
        <v>7.201</v>
      </c>
      <c r="AA35" s="79" t="n">
        <v>2.948</v>
      </c>
      <c r="AB35" s="79" t="n">
        <v>0.084</v>
      </c>
      <c r="AC35" s="79" t="n">
        <v>0.424</v>
      </c>
      <c r="AD35" s="79" t="n">
        <v>0.139</v>
      </c>
      <c r="AE35" s="79" t="n">
        <v>0.137</v>
      </c>
      <c r="AF35" s="79" t="n">
        <v>0.285</v>
      </c>
      <c r="AG35" s="79" t="n">
        <v>2.44</v>
      </c>
      <c r="AH35" s="79" t="n">
        <v>1.055</v>
      </c>
      <c r="AI35" s="79" t="n">
        <v>0.546</v>
      </c>
      <c r="AJ35" s="79" t="n">
        <v>0.839</v>
      </c>
      <c r="AK35" s="69"/>
    </row>
    <row r="36" customFormat="false" ht="12.75" hidden="false" customHeight="true" outlineLevel="0" collapsed="false">
      <c r="A36" s="70" t="n">
        <v>2003</v>
      </c>
      <c r="B36" s="71" t="n">
        <v>3</v>
      </c>
      <c r="C36" s="72" t="s">
        <v>196</v>
      </c>
      <c r="D36" s="73" t="n">
        <v>402</v>
      </c>
      <c r="E36" s="74" t="s">
        <v>197</v>
      </c>
      <c r="F36" s="79" t="n">
        <v>36.31</v>
      </c>
      <c r="G36" s="79" t="n">
        <v>0.177</v>
      </c>
      <c r="H36" s="79" t="n">
        <v>14.982</v>
      </c>
      <c r="I36" s="79" t="n">
        <v>14.192</v>
      </c>
      <c r="J36" s="79" t="n">
        <v>13.523</v>
      </c>
      <c r="K36" s="79" t="n">
        <v>0.79</v>
      </c>
      <c r="L36" s="79" t="n">
        <v>21.151</v>
      </c>
      <c r="M36" s="79" t="n">
        <v>9.17</v>
      </c>
      <c r="N36" s="79" t="n">
        <v>2.794</v>
      </c>
      <c r="O36" s="79" t="n">
        <v>9.187</v>
      </c>
      <c r="P36" s="79" t="n">
        <v>34.405</v>
      </c>
      <c r="Q36" s="79" t="n">
        <v>0.075</v>
      </c>
      <c r="R36" s="79" t="n">
        <v>14.773</v>
      </c>
      <c r="S36" s="79" t="n">
        <v>14.1</v>
      </c>
      <c r="T36" s="79" t="n">
        <v>13.432</v>
      </c>
      <c r="U36" s="79" t="n">
        <v>0.673</v>
      </c>
      <c r="V36" s="79" t="n">
        <v>19.557</v>
      </c>
      <c r="W36" s="79" t="n">
        <v>8.456</v>
      </c>
      <c r="X36" s="79" t="n">
        <v>2.384</v>
      </c>
      <c r="Y36" s="79" t="n">
        <v>8.717</v>
      </c>
      <c r="Z36" s="79" t="n">
        <v>5.074</v>
      </c>
      <c r="AA36" s="79" t="n">
        <v>1.905</v>
      </c>
      <c r="AB36" s="79" t="n">
        <v>0.102</v>
      </c>
      <c r="AC36" s="79" t="n">
        <v>0.209</v>
      </c>
      <c r="AD36" s="79" t="n">
        <v>0.092</v>
      </c>
      <c r="AE36" s="79" t="n">
        <v>0.091</v>
      </c>
      <c r="AF36" s="79" t="n">
        <v>0.117</v>
      </c>
      <c r="AG36" s="79" t="n">
        <v>1.594</v>
      </c>
      <c r="AH36" s="79" t="n">
        <v>0.714</v>
      </c>
      <c r="AI36" s="79" t="n">
        <v>0.41</v>
      </c>
      <c r="AJ36" s="79" t="n">
        <v>0.47</v>
      </c>
      <c r="AK36" s="69"/>
    </row>
    <row r="37" customFormat="false" ht="12.75" hidden="false" customHeight="true" outlineLevel="0" collapsed="false">
      <c r="A37" s="70" t="n">
        <v>2003</v>
      </c>
      <c r="B37" s="71" t="n">
        <v>3</v>
      </c>
      <c r="C37" s="72" t="s">
        <v>198</v>
      </c>
      <c r="D37" s="73" t="n">
        <v>403</v>
      </c>
      <c r="E37" s="74" t="s">
        <v>199</v>
      </c>
      <c r="F37" s="79" t="n">
        <v>100.429</v>
      </c>
      <c r="G37" s="79" t="n">
        <v>0.222</v>
      </c>
      <c r="H37" s="79" t="n">
        <v>13.104</v>
      </c>
      <c r="I37" s="79" t="n">
        <v>8.797</v>
      </c>
      <c r="J37" s="79" t="n">
        <v>6.923</v>
      </c>
      <c r="K37" s="79" t="n">
        <v>4.307</v>
      </c>
      <c r="L37" s="79" t="n">
        <v>87.103</v>
      </c>
      <c r="M37" s="79" t="n">
        <v>27.621</v>
      </c>
      <c r="N37" s="79" t="n">
        <v>17.895</v>
      </c>
      <c r="O37" s="79" t="n">
        <v>41.587</v>
      </c>
      <c r="P37" s="79" t="n">
        <v>93.163</v>
      </c>
      <c r="Q37" s="79" t="n">
        <v>0.162</v>
      </c>
      <c r="R37" s="79" t="n">
        <v>12.383</v>
      </c>
      <c r="S37" s="79" t="n">
        <v>8.577</v>
      </c>
      <c r="T37" s="79" t="n">
        <v>6.708</v>
      </c>
      <c r="U37" s="79" t="n">
        <v>3.806</v>
      </c>
      <c r="V37" s="79" t="n">
        <v>80.618</v>
      </c>
      <c r="W37" s="79" t="n">
        <v>25.13</v>
      </c>
      <c r="X37" s="79" t="n">
        <v>15.873</v>
      </c>
      <c r="Y37" s="79" t="n">
        <v>39.615</v>
      </c>
      <c r="Z37" s="79" t="n">
        <v>15.652</v>
      </c>
      <c r="AA37" s="79" t="n">
        <v>7.266</v>
      </c>
      <c r="AB37" s="79" t="n">
        <v>0.06</v>
      </c>
      <c r="AC37" s="79" t="n">
        <v>0.721</v>
      </c>
      <c r="AD37" s="79" t="n">
        <v>0.22</v>
      </c>
      <c r="AE37" s="79" t="n">
        <v>0.215</v>
      </c>
      <c r="AF37" s="79" t="n">
        <v>0.501</v>
      </c>
      <c r="AG37" s="79" t="n">
        <v>6.485</v>
      </c>
      <c r="AH37" s="79" t="n">
        <v>2.491</v>
      </c>
      <c r="AI37" s="79" t="n">
        <v>2.022</v>
      </c>
      <c r="AJ37" s="79" t="n">
        <v>1.972</v>
      </c>
      <c r="AK37" s="69"/>
    </row>
    <row r="38" customFormat="false" ht="12.75" hidden="false" customHeight="true" outlineLevel="0" collapsed="false">
      <c r="A38" s="70" t="n">
        <v>2003</v>
      </c>
      <c r="B38" s="71" t="n">
        <v>3</v>
      </c>
      <c r="C38" s="72" t="s">
        <v>200</v>
      </c>
      <c r="D38" s="73" t="n">
        <v>404</v>
      </c>
      <c r="E38" s="74" t="s">
        <v>201</v>
      </c>
      <c r="F38" s="79" t="n">
        <v>115.764</v>
      </c>
      <c r="G38" s="79" t="n">
        <v>0.189</v>
      </c>
      <c r="H38" s="79" t="n">
        <v>24.425</v>
      </c>
      <c r="I38" s="79" t="n">
        <v>19.267</v>
      </c>
      <c r="J38" s="79" t="n">
        <v>18.326</v>
      </c>
      <c r="K38" s="79" t="n">
        <v>5.158</v>
      </c>
      <c r="L38" s="79" t="n">
        <v>91.15</v>
      </c>
      <c r="M38" s="79" t="n">
        <v>35.815</v>
      </c>
      <c r="N38" s="79" t="n">
        <v>17.63</v>
      </c>
      <c r="O38" s="79" t="n">
        <v>37.705</v>
      </c>
      <c r="P38" s="79" t="n">
        <v>108.12</v>
      </c>
      <c r="Q38" s="79" t="n">
        <v>0.072</v>
      </c>
      <c r="R38" s="79" t="n">
        <v>23.638</v>
      </c>
      <c r="S38" s="79" t="n">
        <v>18.965</v>
      </c>
      <c r="T38" s="79" t="n">
        <v>18.032</v>
      </c>
      <c r="U38" s="79" t="n">
        <v>4.673</v>
      </c>
      <c r="V38" s="79" t="n">
        <v>84.41</v>
      </c>
      <c r="W38" s="79" t="n">
        <v>33.196</v>
      </c>
      <c r="X38" s="79" t="n">
        <v>15.557</v>
      </c>
      <c r="Y38" s="79" t="n">
        <v>35.657</v>
      </c>
      <c r="Z38" s="79" t="n">
        <v>16.519</v>
      </c>
      <c r="AA38" s="79" t="n">
        <v>7.644</v>
      </c>
      <c r="AB38" s="79" t="n">
        <v>0.117</v>
      </c>
      <c r="AC38" s="79" t="n">
        <v>0.787</v>
      </c>
      <c r="AD38" s="79" t="n">
        <v>0.302</v>
      </c>
      <c r="AE38" s="79" t="n">
        <v>0.294</v>
      </c>
      <c r="AF38" s="79" t="n">
        <v>0.485</v>
      </c>
      <c r="AG38" s="79" t="n">
        <v>6.74</v>
      </c>
      <c r="AH38" s="79" t="n">
        <v>2.619</v>
      </c>
      <c r="AI38" s="79" t="n">
        <v>2.073</v>
      </c>
      <c r="AJ38" s="79" t="n">
        <v>2.048</v>
      </c>
      <c r="AK38" s="69"/>
    </row>
    <row r="39" customFormat="false" ht="12.75" hidden="false" customHeight="true" outlineLevel="0" collapsed="false">
      <c r="A39" s="70" t="n">
        <v>2003</v>
      </c>
      <c r="B39" s="71" t="n">
        <v>3</v>
      </c>
      <c r="C39" s="72" t="s">
        <v>202</v>
      </c>
      <c r="D39" s="73" t="n">
        <v>405</v>
      </c>
      <c r="E39" s="74" t="s">
        <v>203</v>
      </c>
      <c r="F39" s="79" t="n">
        <v>46.585</v>
      </c>
      <c r="G39" s="79" t="n">
        <v>0.098</v>
      </c>
      <c r="H39" s="79" t="n">
        <v>7.28</v>
      </c>
      <c r="I39" s="79" t="n">
        <v>4.805</v>
      </c>
      <c r="J39" s="79" t="n">
        <v>3.86</v>
      </c>
      <c r="K39" s="79" t="n">
        <v>2.475</v>
      </c>
      <c r="L39" s="79" t="n">
        <v>39.207</v>
      </c>
      <c r="M39" s="79" t="n">
        <v>9.153</v>
      </c>
      <c r="N39" s="79" t="n">
        <v>4.974</v>
      </c>
      <c r="O39" s="79" t="n">
        <v>25.08</v>
      </c>
      <c r="P39" s="79" t="n">
        <v>43.485</v>
      </c>
      <c r="Q39" s="79" t="n">
        <v>0.03</v>
      </c>
      <c r="R39" s="79" t="n">
        <v>6.932</v>
      </c>
      <c r="S39" s="79" t="n">
        <v>4.675</v>
      </c>
      <c r="T39" s="79" t="n">
        <v>3.734</v>
      </c>
      <c r="U39" s="79" t="n">
        <v>2.257</v>
      </c>
      <c r="V39" s="79" t="n">
        <v>36.523</v>
      </c>
      <c r="W39" s="79" t="n">
        <v>8.074</v>
      </c>
      <c r="X39" s="79" t="n">
        <v>4.258</v>
      </c>
      <c r="Y39" s="79" t="n">
        <v>24.191</v>
      </c>
      <c r="Z39" s="79" t="n">
        <v>5.961</v>
      </c>
      <c r="AA39" s="79" t="n">
        <v>3.1</v>
      </c>
      <c r="AB39" s="79" t="n">
        <v>0.068</v>
      </c>
      <c r="AC39" s="79" t="n">
        <v>0.348</v>
      </c>
      <c r="AD39" s="79" t="n">
        <v>0.13</v>
      </c>
      <c r="AE39" s="79" t="n">
        <v>0.126</v>
      </c>
      <c r="AF39" s="79" t="n">
        <v>0.218</v>
      </c>
      <c r="AG39" s="79" t="n">
        <v>2.684</v>
      </c>
      <c r="AH39" s="79" t="n">
        <v>1.079</v>
      </c>
      <c r="AI39" s="79" t="n">
        <v>0.716</v>
      </c>
      <c r="AJ39" s="79" t="n">
        <v>0.889</v>
      </c>
      <c r="AK39" s="69"/>
    </row>
    <row r="40" customFormat="false" ht="12.75" hidden="false" customHeight="true" outlineLevel="0" collapsed="false">
      <c r="A40" s="70" t="n">
        <v>2003</v>
      </c>
      <c r="B40" s="71" t="n">
        <v>3</v>
      </c>
      <c r="C40" s="72" t="s">
        <v>204</v>
      </c>
      <c r="D40" s="73" t="n">
        <v>451</v>
      </c>
      <c r="E40" s="74" t="s">
        <v>205</v>
      </c>
      <c r="F40" s="79" t="n">
        <v>48.362</v>
      </c>
      <c r="G40" s="79" t="n">
        <v>4.084</v>
      </c>
      <c r="H40" s="79" t="n">
        <v>12.221</v>
      </c>
      <c r="I40" s="79" t="n">
        <v>7.929</v>
      </c>
      <c r="J40" s="79" t="n">
        <v>7.615</v>
      </c>
      <c r="K40" s="79" t="n">
        <v>4.292</v>
      </c>
      <c r="L40" s="79" t="n">
        <v>32.057</v>
      </c>
      <c r="M40" s="79" t="n">
        <v>15.175</v>
      </c>
      <c r="N40" s="79" t="n">
        <v>4.082</v>
      </c>
      <c r="O40" s="79" t="n">
        <v>12.8</v>
      </c>
      <c r="P40" s="79" t="n">
        <v>41.928</v>
      </c>
      <c r="Q40" s="79" t="n">
        <v>2.701</v>
      </c>
      <c r="R40" s="79" t="n">
        <v>11.204</v>
      </c>
      <c r="S40" s="79" t="n">
        <v>7.625</v>
      </c>
      <c r="T40" s="79" t="n">
        <v>7.319</v>
      </c>
      <c r="U40" s="79" t="n">
        <v>3.579</v>
      </c>
      <c r="V40" s="79" t="n">
        <v>28.023</v>
      </c>
      <c r="W40" s="79" t="n">
        <v>13.173</v>
      </c>
      <c r="X40" s="79" t="n">
        <v>3.085</v>
      </c>
      <c r="Y40" s="79" t="n">
        <v>11.765</v>
      </c>
      <c r="Z40" s="79" t="n">
        <v>7.837</v>
      </c>
      <c r="AA40" s="79" t="n">
        <v>6.434</v>
      </c>
      <c r="AB40" s="79" t="n">
        <v>1.383</v>
      </c>
      <c r="AC40" s="79" t="n">
        <v>1.017</v>
      </c>
      <c r="AD40" s="79" t="n">
        <v>0.304</v>
      </c>
      <c r="AE40" s="79" t="n">
        <v>0.296</v>
      </c>
      <c r="AF40" s="79" t="n">
        <v>0.713</v>
      </c>
      <c r="AG40" s="79" t="n">
        <v>4.034</v>
      </c>
      <c r="AH40" s="79" t="n">
        <v>2.002</v>
      </c>
      <c r="AI40" s="79" t="n">
        <v>0.997</v>
      </c>
      <c r="AJ40" s="79" t="n">
        <v>1.035</v>
      </c>
      <c r="AK40" s="69"/>
    </row>
    <row r="41" customFormat="false" ht="12.75" hidden="false" customHeight="true" outlineLevel="0" collapsed="false">
      <c r="A41" s="70" t="n">
        <v>2003</v>
      </c>
      <c r="B41" s="71" t="n">
        <v>3</v>
      </c>
      <c r="C41" s="72" t="s">
        <v>206</v>
      </c>
      <c r="D41" s="73" t="n">
        <v>452</v>
      </c>
      <c r="E41" s="74" t="s">
        <v>207</v>
      </c>
      <c r="F41" s="79" t="n">
        <v>68.699</v>
      </c>
      <c r="G41" s="79" t="n">
        <v>3.474</v>
      </c>
      <c r="H41" s="79" t="n">
        <v>13.123</v>
      </c>
      <c r="I41" s="79" t="n">
        <v>8.134</v>
      </c>
      <c r="J41" s="79" t="n">
        <v>7.689</v>
      </c>
      <c r="K41" s="79" t="n">
        <v>4.989</v>
      </c>
      <c r="L41" s="79" t="n">
        <v>52.102</v>
      </c>
      <c r="M41" s="79" t="n">
        <v>21.156</v>
      </c>
      <c r="N41" s="79" t="n">
        <v>7.476</v>
      </c>
      <c r="O41" s="79" t="n">
        <v>23.47</v>
      </c>
      <c r="P41" s="79" t="n">
        <v>59.384</v>
      </c>
      <c r="Q41" s="79" t="n">
        <v>1.362</v>
      </c>
      <c r="R41" s="79" t="n">
        <v>12.086</v>
      </c>
      <c r="S41" s="79" t="n">
        <v>7.848</v>
      </c>
      <c r="T41" s="79" t="n">
        <v>7.411</v>
      </c>
      <c r="U41" s="79" t="n">
        <v>4.238</v>
      </c>
      <c r="V41" s="79" t="n">
        <v>45.936</v>
      </c>
      <c r="W41" s="79" t="n">
        <v>17.904</v>
      </c>
      <c r="X41" s="79" t="n">
        <v>6.196</v>
      </c>
      <c r="Y41" s="79" t="n">
        <v>21.836</v>
      </c>
      <c r="Z41" s="79" t="n">
        <v>14.155</v>
      </c>
      <c r="AA41" s="79" t="n">
        <v>9.315</v>
      </c>
      <c r="AB41" s="79" t="n">
        <v>2.112</v>
      </c>
      <c r="AC41" s="79" t="n">
        <v>1.037</v>
      </c>
      <c r="AD41" s="79" t="n">
        <v>0.286</v>
      </c>
      <c r="AE41" s="79" t="n">
        <v>0.278</v>
      </c>
      <c r="AF41" s="79" t="n">
        <v>0.751</v>
      </c>
      <c r="AG41" s="79" t="n">
        <v>6.166</v>
      </c>
      <c r="AH41" s="79" t="n">
        <v>3.252</v>
      </c>
      <c r="AI41" s="79" t="n">
        <v>1.28</v>
      </c>
      <c r="AJ41" s="79" t="n">
        <v>1.634</v>
      </c>
      <c r="AK41" s="69"/>
    </row>
    <row r="42" customFormat="false" ht="12.75" hidden="false" customHeight="true" outlineLevel="0" collapsed="false">
      <c r="A42" s="70" t="n">
        <v>2003</v>
      </c>
      <c r="B42" s="71" t="n">
        <v>3</v>
      </c>
      <c r="C42" s="72" t="s">
        <v>208</v>
      </c>
      <c r="D42" s="73" t="n">
        <v>453</v>
      </c>
      <c r="E42" s="74" t="s">
        <v>209</v>
      </c>
      <c r="F42" s="79" t="n">
        <v>63.991</v>
      </c>
      <c r="G42" s="79" t="n">
        <v>5.45</v>
      </c>
      <c r="H42" s="79" t="n">
        <v>22.641</v>
      </c>
      <c r="I42" s="79" t="n">
        <v>15.976</v>
      </c>
      <c r="J42" s="79" t="n">
        <v>15.506</v>
      </c>
      <c r="K42" s="79" t="n">
        <v>6.665</v>
      </c>
      <c r="L42" s="79" t="n">
        <v>35.9</v>
      </c>
      <c r="M42" s="79" t="n">
        <v>14.226</v>
      </c>
      <c r="N42" s="79" t="n">
        <v>5.205</v>
      </c>
      <c r="O42" s="79" t="n">
        <v>16.469</v>
      </c>
      <c r="P42" s="79" t="n">
        <v>54.868</v>
      </c>
      <c r="Q42" s="79" t="n">
        <v>2.432</v>
      </c>
      <c r="R42" s="79" t="n">
        <v>21.065</v>
      </c>
      <c r="S42" s="79" t="n">
        <v>15.536</v>
      </c>
      <c r="T42" s="79" t="n">
        <v>15.09</v>
      </c>
      <c r="U42" s="79" t="n">
        <v>5.529</v>
      </c>
      <c r="V42" s="79" t="n">
        <v>31.371</v>
      </c>
      <c r="W42" s="79" t="n">
        <v>12.088</v>
      </c>
      <c r="X42" s="79" t="n">
        <v>4.07</v>
      </c>
      <c r="Y42" s="79" t="n">
        <v>15.213</v>
      </c>
      <c r="Z42" s="79" t="n">
        <v>11.771</v>
      </c>
      <c r="AA42" s="79" t="n">
        <v>9.123</v>
      </c>
      <c r="AB42" s="79" t="n">
        <v>3.018</v>
      </c>
      <c r="AC42" s="79" t="n">
        <v>1.576</v>
      </c>
      <c r="AD42" s="79" t="n">
        <v>0.44</v>
      </c>
      <c r="AE42" s="79" t="n">
        <v>0.416</v>
      </c>
      <c r="AF42" s="79" t="n">
        <v>1.136</v>
      </c>
      <c r="AG42" s="79" t="n">
        <v>4.529</v>
      </c>
      <c r="AH42" s="79" t="n">
        <v>2.138</v>
      </c>
      <c r="AI42" s="79" t="n">
        <v>1.135</v>
      </c>
      <c r="AJ42" s="79" t="n">
        <v>1.256</v>
      </c>
      <c r="AK42" s="69"/>
    </row>
    <row r="43" customFormat="false" ht="12.75" hidden="false" customHeight="true" outlineLevel="0" collapsed="false">
      <c r="A43" s="70" t="n">
        <v>2003</v>
      </c>
      <c r="B43" s="71" t="n">
        <v>3</v>
      </c>
      <c r="C43" s="72" t="s">
        <v>210</v>
      </c>
      <c r="D43" s="73" t="n">
        <v>454</v>
      </c>
      <c r="E43" s="74" t="s">
        <v>211</v>
      </c>
      <c r="F43" s="79" t="n">
        <v>143.063</v>
      </c>
      <c r="G43" s="79" t="n">
        <v>6.852</v>
      </c>
      <c r="H43" s="79" t="n">
        <v>47.158</v>
      </c>
      <c r="I43" s="79" t="n">
        <v>33.939</v>
      </c>
      <c r="J43" s="79" t="n">
        <v>31.185</v>
      </c>
      <c r="K43" s="79" t="n">
        <v>13.219</v>
      </c>
      <c r="L43" s="79" t="n">
        <v>89.053</v>
      </c>
      <c r="M43" s="79" t="n">
        <v>34.208</v>
      </c>
      <c r="N43" s="79" t="n">
        <v>12.868</v>
      </c>
      <c r="O43" s="79" t="n">
        <v>41.977</v>
      </c>
      <c r="P43" s="79" t="n">
        <v>127.046</v>
      </c>
      <c r="Q43" s="79" t="n">
        <v>1.869</v>
      </c>
      <c r="R43" s="79" t="n">
        <v>45.171</v>
      </c>
      <c r="S43" s="79" t="n">
        <v>33.292</v>
      </c>
      <c r="T43" s="79" t="n">
        <v>30.576</v>
      </c>
      <c r="U43" s="79" t="n">
        <v>11.879</v>
      </c>
      <c r="V43" s="79" t="n">
        <v>80.006</v>
      </c>
      <c r="W43" s="79" t="n">
        <v>30.149</v>
      </c>
      <c r="X43" s="79" t="n">
        <v>10.51</v>
      </c>
      <c r="Y43" s="79" t="n">
        <v>39.347</v>
      </c>
      <c r="Z43" s="79" t="n">
        <v>26.719</v>
      </c>
      <c r="AA43" s="79" t="n">
        <v>16.017</v>
      </c>
      <c r="AB43" s="79" t="n">
        <v>4.983</v>
      </c>
      <c r="AC43" s="79" t="n">
        <v>1.987</v>
      </c>
      <c r="AD43" s="79" t="n">
        <v>0.647</v>
      </c>
      <c r="AE43" s="79" t="n">
        <v>0.609</v>
      </c>
      <c r="AF43" s="79" t="n">
        <v>1.34</v>
      </c>
      <c r="AG43" s="79" t="n">
        <v>9.047</v>
      </c>
      <c r="AH43" s="79" t="n">
        <v>4.059</v>
      </c>
      <c r="AI43" s="79" t="n">
        <v>2.358</v>
      </c>
      <c r="AJ43" s="79" t="n">
        <v>2.63</v>
      </c>
      <c r="AK43" s="69"/>
    </row>
    <row r="44" customFormat="false" ht="12.75" hidden="false" customHeight="true" outlineLevel="0" collapsed="false">
      <c r="A44" s="70" t="n">
        <v>2003</v>
      </c>
      <c r="B44" s="71" t="n">
        <v>3</v>
      </c>
      <c r="C44" s="72" t="s">
        <v>212</v>
      </c>
      <c r="D44" s="73" t="n">
        <v>455</v>
      </c>
      <c r="E44" s="74" t="s">
        <v>213</v>
      </c>
      <c r="F44" s="79" t="n">
        <v>41.151</v>
      </c>
      <c r="G44" s="79" t="n">
        <v>1.412</v>
      </c>
      <c r="H44" s="79" t="n">
        <v>8.244</v>
      </c>
      <c r="I44" s="79" t="n">
        <v>5.788</v>
      </c>
      <c r="J44" s="79" t="n">
        <v>5.387</v>
      </c>
      <c r="K44" s="79" t="n">
        <v>2.456</v>
      </c>
      <c r="L44" s="79" t="n">
        <v>31.495</v>
      </c>
      <c r="M44" s="79" t="n">
        <v>10.691</v>
      </c>
      <c r="N44" s="79" t="n">
        <v>4.711</v>
      </c>
      <c r="O44" s="79" t="n">
        <v>16.093</v>
      </c>
      <c r="P44" s="79" t="n">
        <v>36.124</v>
      </c>
      <c r="Q44" s="79" t="n">
        <v>0.486</v>
      </c>
      <c r="R44" s="79" t="n">
        <v>7.582</v>
      </c>
      <c r="S44" s="79" t="n">
        <v>5.554</v>
      </c>
      <c r="T44" s="79" t="n">
        <v>5.16</v>
      </c>
      <c r="U44" s="79" t="n">
        <v>2.028</v>
      </c>
      <c r="V44" s="79" t="n">
        <v>28.056</v>
      </c>
      <c r="W44" s="79" t="n">
        <v>8.973</v>
      </c>
      <c r="X44" s="79" t="n">
        <v>3.927</v>
      </c>
      <c r="Y44" s="79" t="n">
        <v>15.156</v>
      </c>
      <c r="Z44" s="79" t="n">
        <v>7.082</v>
      </c>
      <c r="AA44" s="79" t="n">
        <v>5.027</v>
      </c>
      <c r="AB44" s="79" t="n">
        <v>0.926</v>
      </c>
      <c r="AC44" s="79" t="n">
        <v>0.662</v>
      </c>
      <c r="AD44" s="79" t="n">
        <v>0.234</v>
      </c>
      <c r="AE44" s="79" t="n">
        <v>0.227</v>
      </c>
      <c r="AF44" s="79" t="n">
        <v>0.428</v>
      </c>
      <c r="AG44" s="79" t="n">
        <v>3.439</v>
      </c>
      <c r="AH44" s="79" t="n">
        <v>1.718</v>
      </c>
      <c r="AI44" s="79" t="n">
        <v>0.784</v>
      </c>
      <c r="AJ44" s="79" t="n">
        <v>0.937</v>
      </c>
      <c r="AK44" s="69"/>
    </row>
    <row r="45" customFormat="false" ht="12.75" hidden="false" customHeight="true" outlineLevel="0" collapsed="false">
      <c r="A45" s="70" t="n">
        <v>2003</v>
      </c>
      <c r="B45" s="71" t="n">
        <v>3</v>
      </c>
      <c r="C45" s="72" t="s">
        <v>214</v>
      </c>
      <c r="D45" s="73" t="n">
        <v>456</v>
      </c>
      <c r="E45" s="74" t="s">
        <v>215</v>
      </c>
      <c r="F45" s="79" t="n">
        <v>58.09</v>
      </c>
      <c r="G45" s="79" t="n">
        <v>2.43</v>
      </c>
      <c r="H45" s="79" t="n">
        <v>16.561</v>
      </c>
      <c r="I45" s="79" t="n">
        <v>11.924</v>
      </c>
      <c r="J45" s="79" t="n">
        <v>10.526</v>
      </c>
      <c r="K45" s="79" t="n">
        <v>4.637</v>
      </c>
      <c r="L45" s="79" t="n">
        <v>39.099</v>
      </c>
      <c r="M45" s="79" t="n">
        <v>17.032</v>
      </c>
      <c r="N45" s="79" t="n">
        <v>5.796</v>
      </c>
      <c r="O45" s="79" t="n">
        <v>16.271</v>
      </c>
      <c r="P45" s="79" t="n">
        <v>51.101</v>
      </c>
      <c r="Q45" s="79" t="n">
        <v>0.607</v>
      </c>
      <c r="R45" s="79" t="n">
        <v>15.617</v>
      </c>
      <c r="S45" s="79" t="n">
        <v>11.617</v>
      </c>
      <c r="T45" s="79" t="n">
        <v>10.243</v>
      </c>
      <c r="U45" s="79" t="n">
        <v>4</v>
      </c>
      <c r="V45" s="79" t="n">
        <v>34.877</v>
      </c>
      <c r="W45" s="79" t="n">
        <v>15.089</v>
      </c>
      <c r="X45" s="79" t="n">
        <v>4.824</v>
      </c>
      <c r="Y45" s="79" t="n">
        <v>14.964</v>
      </c>
      <c r="Z45" s="79" t="n">
        <v>13.658</v>
      </c>
      <c r="AA45" s="79" t="n">
        <v>6.989</v>
      </c>
      <c r="AB45" s="79" t="n">
        <v>1.823</v>
      </c>
      <c r="AC45" s="79" t="n">
        <v>0.944</v>
      </c>
      <c r="AD45" s="79" t="n">
        <v>0.307</v>
      </c>
      <c r="AE45" s="79" t="n">
        <v>0.283</v>
      </c>
      <c r="AF45" s="79" t="n">
        <v>0.637</v>
      </c>
      <c r="AG45" s="79" t="n">
        <v>4.222</v>
      </c>
      <c r="AH45" s="79" t="n">
        <v>1.943</v>
      </c>
      <c r="AI45" s="79" t="n">
        <v>0.972</v>
      </c>
      <c r="AJ45" s="79" t="n">
        <v>1.307</v>
      </c>
      <c r="AK45" s="69"/>
    </row>
    <row r="46" customFormat="false" ht="12.75" hidden="false" customHeight="true" outlineLevel="0" collapsed="false">
      <c r="A46" s="70" t="n">
        <v>2003</v>
      </c>
      <c r="B46" s="71" t="n">
        <v>3</v>
      </c>
      <c r="C46" s="72" t="s">
        <v>216</v>
      </c>
      <c r="D46" s="73" t="n">
        <v>457</v>
      </c>
      <c r="E46" s="74" t="s">
        <v>217</v>
      </c>
      <c r="F46" s="79" t="n">
        <v>58.669</v>
      </c>
      <c r="G46" s="79" t="n">
        <v>2.74</v>
      </c>
      <c r="H46" s="79" t="n">
        <v>11.455</v>
      </c>
      <c r="I46" s="79" t="n">
        <v>7.312</v>
      </c>
      <c r="J46" s="79" t="n">
        <v>6.765</v>
      </c>
      <c r="K46" s="79" t="n">
        <v>4.143</v>
      </c>
      <c r="L46" s="79" t="n">
        <v>44.474</v>
      </c>
      <c r="M46" s="79" t="n">
        <v>19.996</v>
      </c>
      <c r="N46" s="79" t="n">
        <v>5.167</v>
      </c>
      <c r="O46" s="79" t="n">
        <v>19.311</v>
      </c>
      <c r="P46" s="79" t="n">
        <v>50.756</v>
      </c>
      <c r="Q46" s="79" t="n">
        <v>0.825</v>
      </c>
      <c r="R46" s="79" t="n">
        <v>10.421</v>
      </c>
      <c r="S46" s="79" t="n">
        <v>6.963</v>
      </c>
      <c r="T46" s="79" t="n">
        <v>6.431</v>
      </c>
      <c r="U46" s="79" t="n">
        <v>3.458</v>
      </c>
      <c r="V46" s="79" t="n">
        <v>39.51</v>
      </c>
      <c r="W46" s="79" t="n">
        <v>17.564</v>
      </c>
      <c r="X46" s="79" t="n">
        <v>4.01</v>
      </c>
      <c r="Y46" s="79" t="n">
        <v>17.936</v>
      </c>
      <c r="Z46" s="79" t="n">
        <v>12.306</v>
      </c>
      <c r="AA46" s="79" t="n">
        <v>7.913</v>
      </c>
      <c r="AB46" s="79" t="n">
        <v>1.915</v>
      </c>
      <c r="AC46" s="79" t="n">
        <v>1.034</v>
      </c>
      <c r="AD46" s="79" t="n">
        <v>0.349</v>
      </c>
      <c r="AE46" s="79" t="n">
        <v>0.334</v>
      </c>
      <c r="AF46" s="79" t="n">
        <v>0.685</v>
      </c>
      <c r="AG46" s="79" t="n">
        <v>4.964</v>
      </c>
      <c r="AH46" s="79" t="n">
        <v>2.432</v>
      </c>
      <c r="AI46" s="79" t="n">
        <v>1.157</v>
      </c>
      <c r="AJ46" s="79" t="n">
        <v>1.375</v>
      </c>
      <c r="AK46" s="69"/>
    </row>
    <row r="47" customFormat="false" ht="12.75" hidden="false" customHeight="true" outlineLevel="0" collapsed="false">
      <c r="A47" s="70" t="n">
        <v>2003</v>
      </c>
      <c r="B47" s="71" t="n">
        <v>3</v>
      </c>
      <c r="C47" s="72" t="s">
        <v>218</v>
      </c>
      <c r="D47" s="73" t="n">
        <v>458</v>
      </c>
      <c r="E47" s="74" t="s">
        <v>219</v>
      </c>
      <c r="F47" s="79" t="n">
        <v>42.206</v>
      </c>
      <c r="G47" s="79" t="n">
        <v>2.376</v>
      </c>
      <c r="H47" s="79" t="n">
        <v>11.352</v>
      </c>
      <c r="I47" s="79" t="n">
        <v>7.903</v>
      </c>
      <c r="J47" s="79" t="n">
        <v>7.532</v>
      </c>
      <c r="K47" s="79" t="n">
        <v>3.449</v>
      </c>
      <c r="L47" s="79" t="n">
        <v>28.478</v>
      </c>
      <c r="M47" s="79" t="n">
        <v>11.529</v>
      </c>
      <c r="N47" s="79" t="n">
        <v>4.431</v>
      </c>
      <c r="O47" s="79" t="n">
        <v>12.518</v>
      </c>
      <c r="P47" s="79" t="n">
        <v>35.803</v>
      </c>
      <c r="Q47" s="79" t="n">
        <v>0.922</v>
      </c>
      <c r="R47" s="79" t="n">
        <v>10.429</v>
      </c>
      <c r="S47" s="79" t="n">
        <v>7.631</v>
      </c>
      <c r="T47" s="79" t="n">
        <v>7.273</v>
      </c>
      <c r="U47" s="79" t="n">
        <v>2.798</v>
      </c>
      <c r="V47" s="79" t="n">
        <v>24.452</v>
      </c>
      <c r="W47" s="79" t="n">
        <v>9.668</v>
      </c>
      <c r="X47" s="79" t="n">
        <v>3.332</v>
      </c>
      <c r="Y47" s="79" t="n">
        <v>11.452</v>
      </c>
      <c r="Z47" s="79" t="n">
        <v>7.533</v>
      </c>
      <c r="AA47" s="79" t="n">
        <v>6.403</v>
      </c>
      <c r="AB47" s="79" t="n">
        <v>1.454</v>
      </c>
      <c r="AC47" s="79" t="n">
        <v>0.923</v>
      </c>
      <c r="AD47" s="79" t="n">
        <v>0.272</v>
      </c>
      <c r="AE47" s="79" t="n">
        <v>0.259</v>
      </c>
      <c r="AF47" s="79" t="n">
        <v>0.651</v>
      </c>
      <c r="AG47" s="79" t="n">
        <v>4.026</v>
      </c>
      <c r="AH47" s="79" t="n">
        <v>1.861</v>
      </c>
      <c r="AI47" s="79" t="n">
        <v>1.099</v>
      </c>
      <c r="AJ47" s="79" t="n">
        <v>1.066</v>
      </c>
      <c r="AK47" s="69"/>
    </row>
    <row r="48" customFormat="false" ht="12.75" hidden="false" customHeight="true" outlineLevel="0" collapsed="false">
      <c r="A48" s="70" t="n">
        <v>2003</v>
      </c>
      <c r="B48" s="71" t="n">
        <v>3</v>
      </c>
      <c r="C48" s="72" t="s">
        <v>220</v>
      </c>
      <c r="D48" s="73" t="n">
        <v>459</v>
      </c>
      <c r="E48" s="74" t="s">
        <v>221</v>
      </c>
      <c r="F48" s="79" t="n">
        <v>140.36</v>
      </c>
      <c r="G48" s="79" t="n">
        <v>5.336</v>
      </c>
      <c r="H48" s="79" t="n">
        <v>48.61</v>
      </c>
      <c r="I48" s="79" t="n">
        <v>37.061</v>
      </c>
      <c r="J48" s="79" t="n">
        <v>35.753</v>
      </c>
      <c r="K48" s="79" t="n">
        <v>11.549</v>
      </c>
      <c r="L48" s="79" t="n">
        <v>86.414</v>
      </c>
      <c r="M48" s="79" t="n">
        <v>36.643</v>
      </c>
      <c r="N48" s="79" t="n">
        <v>12.991</v>
      </c>
      <c r="O48" s="79" t="n">
        <v>36.78</v>
      </c>
      <c r="P48" s="79" t="n">
        <v>124.32</v>
      </c>
      <c r="Q48" s="79" t="n">
        <v>1.993</v>
      </c>
      <c r="R48" s="79" t="n">
        <v>46.233</v>
      </c>
      <c r="S48" s="79" t="n">
        <v>36.166</v>
      </c>
      <c r="T48" s="79" t="n">
        <v>34.89</v>
      </c>
      <c r="U48" s="79" t="n">
        <v>10.067</v>
      </c>
      <c r="V48" s="79" t="n">
        <v>76.094</v>
      </c>
      <c r="W48" s="79" t="n">
        <v>31.808</v>
      </c>
      <c r="X48" s="79" t="n">
        <v>10.526</v>
      </c>
      <c r="Y48" s="79" t="n">
        <v>33.76</v>
      </c>
      <c r="Z48" s="79" t="n">
        <v>25.958</v>
      </c>
      <c r="AA48" s="79" t="n">
        <v>16.04</v>
      </c>
      <c r="AB48" s="79" t="n">
        <v>3.343</v>
      </c>
      <c r="AC48" s="79" t="n">
        <v>2.377</v>
      </c>
      <c r="AD48" s="79" t="n">
        <v>0.895</v>
      </c>
      <c r="AE48" s="79" t="n">
        <v>0.863</v>
      </c>
      <c r="AF48" s="79" t="n">
        <v>1.482</v>
      </c>
      <c r="AG48" s="79" t="n">
        <v>10.32</v>
      </c>
      <c r="AH48" s="79" t="n">
        <v>4.835</v>
      </c>
      <c r="AI48" s="79" t="n">
        <v>2.465</v>
      </c>
      <c r="AJ48" s="79" t="n">
        <v>3.02</v>
      </c>
      <c r="AK48" s="69"/>
    </row>
    <row r="49" customFormat="false" ht="12.75" hidden="false" customHeight="true" outlineLevel="0" collapsed="false">
      <c r="A49" s="70" t="n">
        <v>2003</v>
      </c>
      <c r="B49" s="71" t="n">
        <v>3</v>
      </c>
      <c r="C49" s="72" t="s">
        <v>222</v>
      </c>
      <c r="D49" s="73" t="n">
        <v>460</v>
      </c>
      <c r="E49" s="74" t="s">
        <v>223</v>
      </c>
      <c r="F49" s="79" t="n">
        <v>69.842</v>
      </c>
      <c r="G49" s="79" t="n">
        <v>4.761</v>
      </c>
      <c r="H49" s="79" t="n">
        <v>22.554</v>
      </c>
      <c r="I49" s="79" t="n">
        <v>16.925</v>
      </c>
      <c r="J49" s="79" t="n">
        <v>16.278</v>
      </c>
      <c r="K49" s="79" t="n">
        <v>5.629</v>
      </c>
      <c r="L49" s="79" t="n">
        <v>42.527</v>
      </c>
      <c r="M49" s="79" t="n">
        <v>17.054</v>
      </c>
      <c r="N49" s="79" t="n">
        <v>8.255</v>
      </c>
      <c r="O49" s="79" t="n">
        <v>17.218</v>
      </c>
      <c r="P49" s="79" t="n">
        <v>62.634</v>
      </c>
      <c r="Q49" s="79" t="n">
        <v>2.978</v>
      </c>
      <c r="R49" s="79" t="n">
        <v>21.371</v>
      </c>
      <c r="S49" s="79" t="n">
        <v>16.524</v>
      </c>
      <c r="T49" s="79" t="n">
        <v>15.909</v>
      </c>
      <c r="U49" s="79" t="n">
        <v>4.847</v>
      </c>
      <c r="V49" s="79" t="n">
        <v>38.285</v>
      </c>
      <c r="W49" s="79" t="n">
        <v>15.085</v>
      </c>
      <c r="X49" s="79" t="n">
        <v>7.161</v>
      </c>
      <c r="Y49" s="79" t="n">
        <v>16.039</v>
      </c>
      <c r="Z49" s="79" t="n">
        <v>13.477</v>
      </c>
      <c r="AA49" s="79" t="n">
        <v>7.208</v>
      </c>
      <c r="AB49" s="79" t="n">
        <v>1.783</v>
      </c>
      <c r="AC49" s="79" t="n">
        <v>1.183</v>
      </c>
      <c r="AD49" s="79" t="n">
        <v>0.401</v>
      </c>
      <c r="AE49" s="79" t="n">
        <v>0.369</v>
      </c>
      <c r="AF49" s="79" t="n">
        <v>0.782</v>
      </c>
      <c r="AG49" s="79" t="n">
        <v>4.242</v>
      </c>
      <c r="AH49" s="79" t="n">
        <v>1.969</v>
      </c>
      <c r="AI49" s="79" t="n">
        <v>1.094</v>
      </c>
      <c r="AJ49" s="79" t="n">
        <v>1.179</v>
      </c>
      <c r="AK49" s="69"/>
    </row>
    <row r="50" customFormat="false" ht="12.75" hidden="false" customHeight="true" outlineLevel="0" collapsed="false">
      <c r="A50" s="70" t="n">
        <v>2003</v>
      </c>
      <c r="B50" s="71" t="n">
        <v>3</v>
      </c>
      <c r="C50" s="72" t="s">
        <v>224</v>
      </c>
      <c r="D50" s="73" t="n">
        <v>461</v>
      </c>
      <c r="E50" s="74" t="s">
        <v>225</v>
      </c>
      <c r="F50" s="79" t="n">
        <v>36.232</v>
      </c>
      <c r="G50" s="79" t="n">
        <v>1.637</v>
      </c>
      <c r="H50" s="79" t="n">
        <v>12.596</v>
      </c>
      <c r="I50" s="79" t="n">
        <v>10.312</v>
      </c>
      <c r="J50" s="79" t="n">
        <v>9.79</v>
      </c>
      <c r="K50" s="79" t="n">
        <v>2.284</v>
      </c>
      <c r="L50" s="79" t="n">
        <v>21.999</v>
      </c>
      <c r="M50" s="79" t="n">
        <v>8.161</v>
      </c>
      <c r="N50" s="79" t="n">
        <v>3.301</v>
      </c>
      <c r="O50" s="79" t="n">
        <v>10.537</v>
      </c>
      <c r="P50" s="79" t="n">
        <v>31.92</v>
      </c>
      <c r="Q50" s="79" t="n">
        <v>0.497</v>
      </c>
      <c r="R50" s="79" t="n">
        <v>12.014</v>
      </c>
      <c r="S50" s="79" t="n">
        <v>10.109</v>
      </c>
      <c r="T50" s="79" t="n">
        <v>9.593</v>
      </c>
      <c r="U50" s="79" t="n">
        <v>1.905</v>
      </c>
      <c r="V50" s="79" t="n">
        <v>19.409</v>
      </c>
      <c r="W50" s="79" t="n">
        <v>6.993</v>
      </c>
      <c r="X50" s="79" t="n">
        <v>2.704</v>
      </c>
      <c r="Y50" s="79" t="n">
        <v>9.712</v>
      </c>
      <c r="Z50" s="79" t="n">
        <v>5.671</v>
      </c>
      <c r="AA50" s="79" t="n">
        <v>4.312</v>
      </c>
      <c r="AB50" s="79" t="n">
        <v>1.14</v>
      </c>
      <c r="AC50" s="79" t="n">
        <v>0.582</v>
      </c>
      <c r="AD50" s="79" t="n">
        <v>0.203</v>
      </c>
      <c r="AE50" s="79" t="n">
        <v>0.197</v>
      </c>
      <c r="AF50" s="79" t="n">
        <v>0.379</v>
      </c>
      <c r="AG50" s="79" t="n">
        <v>2.59</v>
      </c>
      <c r="AH50" s="79" t="n">
        <v>1.168</v>
      </c>
      <c r="AI50" s="79" t="n">
        <v>0.597</v>
      </c>
      <c r="AJ50" s="79" t="n">
        <v>0.825</v>
      </c>
      <c r="AK50" s="69"/>
    </row>
    <row r="51" customFormat="false" ht="12.75" hidden="false" customHeight="true" outlineLevel="0" collapsed="false">
      <c r="A51" s="70" t="n">
        <v>2003</v>
      </c>
      <c r="B51" s="71" t="n">
        <v>3</v>
      </c>
      <c r="C51" s="72" t="s">
        <v>226</v>
      </c>
      <c r="D51" s="73" t="n">
        <v>462</v>
      </c>
      <c r="E51" s="74" t="s">
        <v>227</v>
      </c>
      <c r="F51" s="79" t="n">
        <v>22.001</v>
      </c>
      <c r="G51" s="79" t="n">
        <v>1.584</v>
      </c>
      <c r="H51" s="79" t="n">
        <v>3.597</v>
      </c>
      <c r="I51" s="79" t="n">
        <v>1.951</v>
      </c>
      <c r="J51" s="79" t="n">
        <v>1.83</v>
      </c>
      <c r="K51" s="79" t="n">
        <v>1.646</v>
      </c>
      <c r="L51" s="79" t="n">
        <v>16.82</v>
      </c>
      <c r="M51" s="79" t="n">
        <v>6.709</v>
      </c>
      <c r="N51" s="79" t="n">
        <v>1.938</v>
      </c>
      <c r="O51" s="79" t="n">
        <v>8.173</v>
      </c>
      <c r="P51" s="79" t="n">
        <v>18.367</v>
      </c>
      <c r="Q51" s="79" t="n">
        <v>0.388</v>
      </c>
      <c r="R51" s="79" t="n">
        <v>3.271</v>
      </c>
      <c r="S51" s="79" t="n">
        <v>1.852</v>
      </c>
      <c r="T51" s="79" t="n">
        <v>1.733</v>
      </c>
      <c r="U51" s="79" t="n">
        <v>1.419</v>
      </c>
      <c r="V51" s="79" t="n">
        <v>14.708</v>
      </c>
      <c r="W51" s="79" t="n">
        <v>5.519</v>
      </c>
      <c r="X51" s="79" t="n">
        <v>1.544</v>
      </c>
      <c r="Y51" s="79" t="n">
        <v>7.645</v>
      </c>
      <c r="Z51" s="79" t="n">
        <v>4.287</v>
      </c>
      <c r="AA51" s="79" t="n">
        <v>3.634</v>
      </c>
      <c r="AB51" s="79" t="n">
        <v>1.196</v>
      </c>
      <c r="AC51" s="79" t="n">
        <v>0.326</v>
      </c>
      <c r="AD51" s="79" t="n">
        <v>0.099</v>
      </c>
      <c r="AE51" s="79" t="n">
        <v>0.097</v>
      </c>
      <c r="AF51" s="79" t="n">
        <v>0.227</v>
      </c>
      <c r="AG51" s="79" t="n">
        <v>2.112</v>
      </c>
      <c r="AH51" s="79" t="n">
        <v>1.19</v>
      </c>
      <c r="AI51" s="79" t="n">
        <v>0.394</v>
      </c>
      <c r="AJ51" s="79" t="n">
        <v>0.528</v>
      </c>
      <c r="AK51" s="69"/>
    </row>
    <row r="52" customFormat="false" ht="12.75" hidden="false" customHeight="true" outlineLevel="0" collapsed="false">
      <c r="A52" s="70" t="n">
        <v>2003</v>
      </c>
      <c r="B52" s="71" t="n">
        <v>3</v>
      </c>
      <c r="C52" s="72" t="s">
        <v>228</v>
      </c>
      <c r="D52" s="76" t="n">
        <v>4</v>
      </c>
      <c r="E52" s="77" t="s">
        <v>229</v>
      </c>
      <c r="F52" s="79" t="n">
        <v>1123.362</v>
      </c>
      <c r="G52" s="79" t="n">
        <v>42.986</v>
      </c>
      <c r="H52" s="79" t="n">
        <v>295.676</v>
      </c>
      <c r="I52" s="79" t="n">
        <v>216.467</v>
      </c>
      <c r="J52" s="79" t="n">
        <v>202.517</v>
      </c>
      <c r="K52" s="79" t="n">
        <v>79.209</v>
      </c>
      <c r="L52" s="79" t="n">
        <v>784.7</v>
      </c>
      <c r="M52" s="79" t="n">
        <v>303.292</v>
      </c>
      <c r="N52" s="79" t="n">
        <v>125.917</v>
      </c>
      <c r="O52" s="79" t="n">
        <v>355.491</v>
      </c>
      <c r="P52" s="79" t="n">
        <v>1002.084</v>
      </c>
      <c r="Q52" s="79" t="n">
        <v>17.479</v>
      </c>
      <c r="R52" s="79" t="n">
        <v>279.539</v>
      </c>
      <c r="S52" s="79" t="n">
        <v>211.147</v>
      </c>
      <c r="T52" s="79" t="n">
        <v>197.426</v>
      </c>
      <c r="U52" s="79" t="n">
        <v>68.392</v>
      </c>
      <c r="V52" s="79" t="n">
        <v>705.066</v>
      </c>
      <c r="W52" s="79" t="n">
        <v>266.767</v>
      </c>
      <c r="X52" s="79" t="n">
        <v>105.818</v>
      </c>
      <c r="Y52" s="79" t="n">
        <v>332.481</v>
      </c>
      <c r="Z52" s="79" t="n">
        <v>200.861</v>
      </c>
      <c r="AA52" s="79" t="n">
        <v>121.278</v>
      </c>
      <c r="AB52" s="79" t="n">
        <v>25.507</v>
      </c>
      <c r="AC52" s="79" t="n">
        <v>16.137</v>
      </c>
      <c r="AD52" s="79" t="n">
        <v>5.32</v>
      </c>
      <c r="AE52" s="79" t="n">
        <v>5.091</v>
      </c>
      <c r="AF52" s="79" t="n">
        <v>10.817</v>
      </c>
      <c r="AG52" s="79" t="n">
        <v>79.634</v>
      </c>
      <c r="AH52" s="79" t="n">
        <v>36.525</v>
      </c>
      <c r="AI52" s="79" t="n">
        <v>20.099</v>
      </c>
      <c r="AJ52" s="79" t="n">
        <v>23.01</v>
      </c>
      <c r="AK52" s="69"/>
    </row>
    <row r="53" customFormat="false" ht="12.75" hidden="false" customHeight="true" outlineLevel="0" collapsed="false">
      <c r="A53" s="70" t="n">
        <v>2003</v>
      </c>
      <c r="B53" s="71" t="n">
        <v>3</v>
      </c>
      <c r="C53" s="72" t="s">
        <v>230</v>
      </c>
      <c r="D53" s="73" t="s">
        <v>231</v>
      </c>
      <c r="E53" s="78" t="s">
        <v>232</v>
      </c>
      <c r="F53" s="79" t="n">
        <v>3544.894</v>
      </c>
      <c r="G53" s="79" t="n">
        <v>96.206</v>
      </c>
      <c r="H53" s="79" t="n">
        <v>910.292</v>
      </c>
      <c r="I53" s="79" t="n">
        <v>688.72</v>
      </c>
      <c r="J53" s="79" t="n">
        <v>642.136</v>
      </c>
      <c r="K53" s="79" t="n">
        <v>221.572</v>
      </c>
      <c r="L53" s="79" t="n">
        <v>2538.396</v>
      </c>
      <c r="M53" s="79" t="n">
        <v>940.88</v>
      </c>
      <c r="N53" s="79" t="n">
        <v>448.585</v>
      </c>
      <c r="O53" s="79" t="n">
        <v>1148.931</v>
      </c>
      <c r="P53" s="79" t="n">
        <v>3177.027</v>
      </c>
      <c r="Q53" s="79" t="n">
        <v>40.216</v>
      </c>
      <c r="R53" s="79" t="n">
        <v>860.07</v>
      </c>
      <c r="S53" s="79" t="n">
        <v>671.503</v>
      </c>
      <c r="T53" s="79" t="n">
        <v>625.646</v>
      </c>
      <c r="U53" s="79" t="n">
        <v>188.567</v>
      </c>
      <c r="V53" s="79" t="n">
        <v>2276.741</v>
      </c>
      <c r="W53" s="79" t="n">
        <v>827.272</v>
      </c>
      <c r="X53" s="79" t="n">
        <v>379.288</v>
      </c>
      <c r="Y53" s="79" t="n">
        <v>1070.181</v>
      </c>
      <c r="Z53" s="79" t="n">
        <v>552.645</v>
      </c>
      <c r="AA53" s="79" t="n">
        <v>367.867</v>
      </c>
      <c r="AB53" s="79" t="n">
        <v>55.99</v>
      </c>
      <c r="AC53" s="79" t="n">
        <v>50.222</v>
      </c>
      <c r="AD53" s="79" t="n">
        <v>17.217</v>
      </c>
      <c r="AE53" s="79" t="n">
        <v>16.49</v>
      </c>
      <c r="AF53" s="79" t="n">
        <v>33.005</v>
      </c>
      <c r="AG53" s="79" t="n">
        <v>261.655</v>
      </c>
      <c r="AH53" s="79" t="n">
        <v>113.608</v>
      </c>
      <c r="AI53" s="79" t="n">
        <v>69.297</v>
      </c>
      <c r="AJ53" s="79" t="n">
        <v>78.75</v>
      </c>
      <c r="AK53" s="69"/>
    </row>
    <row r="54" customFormat="false" ht="12.75" hidden="false" customHeight="true" outlineLevel="0" collapsed="false">
      <c r="A54" s="70" t="n">
        <v>2003</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69"/>
    </row>
    <row r="55" customFormat="false" ht="12.75" hidden="false" customHeight="true" outlineLevel="0" collapsed="false">
      <c r="A55" s="70" t="n">
        <v>2003</v>
      </c>
      <c r="B55" s="71" t="n">
        <v>3</v>
      </c>
      <c r="C55" s="72"/>
      <c r="D55" s="73" t="s">
        <v>234</v>
      </c>
      <c r="E55" s="74" t="s">
        <v>235</v>
      </c>
      <c r="F55" s="79" t="n">
        <v>638.847</v>
      </c>
      <c r="G55" s="79" t="n">
        <v>1.514</v>
      </c>
      <c r="H55" s="79" t="n">
        <v>183.201</v>
      </c>
      <c r="I55" s="79" t="n">
        <v>158.859</v>
      </c>
      <c r="J55" s="79" t="n">
        <v>150.767</v>
      </c>
      <c r="K55" s="79" t="n">
        <v>24.342</v>
      </c>
      <c r="L55" s="79" t="n">
        <v>454.132</v>
      </c>
      <c r="M55" s="79" t="n">
        <v>156.442</v>
      </c>
      <c r="N55" s="79" t="n">
        <v>97.068</v>
      </c>
      <c r="O55" s="79" t="n">
        <v>200.622</v>
      </c>
      <c r="P55" s="79" t="n">
        <v>597.904</v>
      </c>
      <c r="Q55" s="79" t="n">
        <v>0.663</v>
      </c>
      <c r="R55" s="79" t="n">
        <v>178.757</v>
      </c>
      <c r="S55" s="79" t="n">
        <v>157.229</v>
      </c>
      <c r="T55" s="79" t="n">
        <v>149.183</v>
      </c>
      <c r="U55" s="79" t="n">
        <v>21.528</v>
      </c>
      <c r="V55" s="79" t="n">
        <v>418.484</v>
      </c>
      <c r="W55" s="79" t="n">
        <v>142.454</v>
      </c>
      <c r="X55" s="79" t="n">
        <v>86.811</v>
      </c>
      <c r="Y55" s="79" t="n">
        <v>189.219</v>
      </c>
      <c r="Z55" s="79" t="n">
        <v>81.237</v>
      </c>
      <c r="AA55" s="79" t="n">
        <v>40.943</v>
      </c>
      <c r="AB55" s="79" t="n">
        <v>0.851</v>
      </c>
      <c r="AC55" s="79" t="n">
        <v>4.444</v>
      </c>
      <c r="AD55" s="79" t="n">
        <v>1.63</v>
      </c>
      <c r="AE55" s="79" t="n">
        <v>1.584</v>
      </c>
      <c r="AF55" s="79" t="n">
        <v>2.814</v>
      </c>
      <c r="AG55" s="79" t="n">
        <v>35.648</v>
      </c>
      <c r="AH55" s="79" t="n">
        <v>13.988</v>
      </c>
      <c r="AI55" s="79" t="n">
        <v>10.257</v>
      </c>
      <c r="AJ55" s="79" t="n">
        <v>11.403</v>
      </c>
      <c r="AK55" s="69"/>
    </row>
    <row r="56" customFormat="false" ht="12.75" hidden="false" customHeight="true" outlineLevel="0" collapsed="false">
      <c r="A56" s="70" t="n">
        <v>2003</v>
      </c>
      <c r="B56" s="71" t="n">
        <v>3</v>
      </c>
      <c r="C56" s="72"/>
      <c r="D56" s="73" t="s">
        <v>236</v>
      </c>
      <c r="E56" s="74" t="s">
        <v>237</v>
      </c>
      <c r="F56" s="79" t="n">
        <v>2906.047</v>
      </c>
      <c r="G56" s="79" t="n">
        <v>94.692</v>
      </c>
      <c r="H56" s="79" t="n">
        <v>727.091</v>
      </c>
      <c r="I56" s="79" t="n">
        <v>529.861</v>
      </c>
      <c r="J56" s="79" t="n">
        <v>491.369</v>
      </c>
      <c r="K56" s="79" t="n">
        <v>197.23</v>
      </c>
      <c r="L56" s="79" t="n">
        <v>2084.264</v>
      </c>
      <c r="M56" s="79" t="n">
        <v>784.438</v>
      </c>
      <c r="N56" s="79" t="n">
        <v>351.517</v>
      </c>
      <c r="O56" s="79" t="n">
        <v>948.309</v>
      </c>
      <c r="P56" s="79" t="n">
        <v>2579.123</v>
      </c>
      <c r="Q56" s="79" t="n">
        <v>39.553</v>
      </c>
      <c r="R56" s="79" t="n">
        <v>681.313</v>
      </c>
      <c r="S56" s="79" t="n">
        <v>514.274</v>
      </c>
      <c r="T56" s="79" t="n">
        <v>476.463</v>
      </c>
      <c r="U56" s="79" t="n">
        <v>167.039</v>
      </c>
      <c r="V56" s="79" t="n">
        <v>1858.257</v>
      </c>
      <c r="W56" s="79" t="n">
        <v>684.818</v>
      </c>
      <c r="X56" s="79" t="n">
        <v>292.477</v>
      </c>
      <c r="Y56" s="79" t="n">
        <v>880.962</v>
      </c>
      <c r="Z56" s="79" t="n">
        <v>471.408</v>
      </c>
      <c r="AA56" s="79" t="n">
        <v>326.924</v>
      </c>
      <c r="AB56" s="79" t="n">
        <v>55.139</v>
      </c>
      <c r="AC56" s="79" t="n">
        <v>45.778</v>
      </c>
      <c r="AD56" s="79" t="n">
        <v>15.587</v>
      </c>
      <c r="AE56" s="79" t="n">
        <v>14.906</v>
      </c>
      <c r="AF56" s="79" t="n">
        <v>30.191</v>
      </c>
      <c r="AG56" s="79" t="n">
        <v>226.007</v>
      </c>
      <c r="AH56" s="79" t="n">
        <v>99.62</v>
      </c>
      <c r="AI56" s="79" t="n">
        <v>59.04</v>
      </c>
      <c r="AJ56" s="79" t="n">
        <v>67.347</v>
      </c>
      <c r="AK56" s="69"/>
    </row>
    <row r="57" customFormat="false" ht="30" hidden="false" customHeight="true" outlineLevel="0" collapsed="false">
      <c r="AK57" s="69"/>
    </row>
    <row r="58" customFormat="false" ht="12.75" hidden="false" customHeight="true" outlineLevel="0" collapsed="false">
      <c r="AK58" s="69"/>
    </row>
    <row r="59" customFormat="false" ht="12.75" hidden="false" customHeight="true" outlineLevel="0" collapsed="false">
      <c r="AK59" s="69"/>
    </row>
    <row r="60" customFormat="false" ht="12.75" hidden="false" customHeight="true" outlineLevel="0" collapsed="false">
      <c r="AK60" s="69"/>
    </row>
    <row r="61" customFormat="false" ht="12.75" hidden="false" customHeight="true" outlineLevel="0" collapsed="false">
      <c r="AK61" s="69"/>
    </row>
    <row r="62" customFormat="false" ht="12.75" hidden="false" customHeight="true" outlineLevel="0" collapsed="false">
      <c r="AK62" s="69"/>
    </row>
    <row r="63" customFormat="false" ht="12.75" hidden="false" customHeight="true" outlineLevel="0" collapsed="false">
      <c r="AK63" s="69"/>
    </row>
    <row r="64" customFormat="false" ht="12.75" hidden="false" customHeight="true" outlineLevel="0" collapsed="false">
      <c r="AK64" s="69"/>
    </row>
    <row r="65" customFormat="false" ht="12.75" hidden="false" customHeight="true" outlineLevel="0" collapsed="false">
      <c r="AK65" s="69"/>
    </row>
    <row r="66" customFormat="false" ht="12.75" hidden="false" customHeight="true" outlineLevel="0" collapsed="false">
      <c r="AK66" s="69"/>
    </row>
    <row r="67" customFormat="false" ht="12.75" hidden="false" customHeight="true" outlineLevel="0" collapsed="false">
      <c r="AK67" s="69"/>
    </row>
    <row r="68" customFormat="false" ht="12.75" hidden="false" customHeight="true" outlineLevel="0" collapsed="false">
      <c r="AK68" s="69"/>
    </row>
    <row r="69" customFormat="false" ht="12.75" hidden="false" customHeight="true" outlineLevel="0" collapsed="false">
      <c r="AK69" s="69"/>
    </row>
    <row r="70" customFormat="false" ht="12.75" hidden="false" customHeight="true" outlineLevel="0" collapsed="false">
      <c r="AK70" s="69"/>
    </row>
    <row r="71" customFormat="false" ht="12.75" hidden="false" customHeight="true" outlineLevel="0" collapsed="false">
      <c r="AK71" s="69"/>
    </row>
    <row r="72" customFormat="false" ht="12.75" hidden="false" customHeight="true" outlineLevel="0" collapsed="false">
      <c r="AK72" s="69"/>
    </row>
    <row r="73" customFormat="false" ht="12.75" hidden="false" customHeight="true" outlineLevel="0" collapsed="false">
      <c r="AK73" s="69"/>
    </row>
    <row r="74" customFormat="false" ht="12.75" hidden="false" customHeight="true" outlineLevel="0" collapsed="false">
      <c r="AK74" s="69"/>
    </row>
    <row r="75" customFormat="false" ht="12.75" hidden="false" customHeight="true" outlineLevel="0" collapsed="false">
      <c r="AK75" s="69"/>
    </row>
    <row r="76" customFormat="false" ht="12.75" hidden="false" customHeight="true" outlineLevel="0" collapsed="false">
      <c r="AK76" s="69"/>
    </row>
    <row r="77" customFormat="false" ht="12.75" hidden="false" customHeight="true" outlineLevel="0" collapsed="false">
      <c r="AK77" s="69"/>
    </row>
    <row r="78" customFormat="false" ht="12.75" hidden="false" customHeight="true" outlineLevel="0" collapsed="false">
      <c r="AK78" s="69"/>
    </row>
    <row r="79" customFormat="false" ht="12.75" hidden="false" customHeight="true" outlineLevel="0" collapsed="false">
      <c r="AK79" s="69"/>
    </row>
    <row r="80" customFormat="false" ht="12.75" hidden="false" customHeight="true" outlineLevel="0" collapsed="false">
      <c r="AK80" s="69"/>
    </row>
    <row r="81" customFormat="false" ht="12.75" hidden="false" customHeight="true" outlineLevel="0" collapsed="false">
      <c r="AK81" s="69"/>
    </row>
    <row r="82" customFormat="false" ht="12.75" hidden="false" customHeight="true" outlineLevel="0" collapsed="false">
      <c r="AK82" s="69"/>
    </row>
    <row r="83" customFormat="false" ht="12.75" hidden="false" customHeight="true" outlineLevel="0" collapsed="false">
      <c r="AK83" s="69"/>
    </row>
    <row r="84" customFormat="false" ht="12.75" hidden="false" customHeight="true" outlineLevel="0" collapsed="false">
      <c r="AK84" s="69"/>
    </row>
    <row r="85" customFormat="false" ht="12.75" hidden="false" customHeight="true" outlineLevel="0" collapsed="false">
      <c r="AK85" s="69"/>
    </row>
    <row r="86" customFormat="false" ht="12.75" hidden="false" customHeight="true" outlineLevel="0" collapsed="false">
      <c r="AK86" s="69"/>
    </row>
    <row r="87" customFormat="false" ht="12.75" hidden="false" customHeight="true" outlineLevel="0" collapsed="false">
      <c r="AK87" s="69"/>
    </row>
    <row r="88" customFormat="false" ht="12.75" hidden="false" customHeight="true" outlineLevel="0" collapsed="false">
      <c r="AK88" s="69"/>
    </row>
    <row r="89" customFormat="false" ht="12.75" hidden="false" customHeight="true" outlineLevel="0" collapsed="false">
      <c r="AK89" s="69"/>
    </row>
    <row r="90" customFormat="false" ht="12.75" hidden="false" customHeight="true" outlineLevel="0" collapsed="false">
      <c r="AK90" s="69"/>
    </row>
    <row r="91" customFormat="false" ht="12.75" hidden="false" customHeight="true" outlineLevel="0" collapsed="false">
      <c r="AK91" s="69"/>
    </row>
    <row r="92" customFormat="false" ht="12.75" hidden="false" customHeight="true" outlineLevel="0" collapsed="false">
      <c r="AK92" s="69"/>
    </row>
    <row r="93" customFormat="false" ht="12.75" hidden="false" customHeight="true" outlineLevel="0" collapsed="false">
      <c r="AK93" s="69"/>
    </row>
    <row r="94" customFormat="false" ht="12.75" hidden="false" customHeight="true" outlineLevel="0" collapsed="false">
      <c r="AK94" s="69"/>
    </row>
    <row r="95" customFormat="false" ht="12.75" hidden="false" customHeight="true" outlineLevel="0" collapsed="false">
      <c r="AK95" s="69"/>
    </row>
    <row r="96" customFormat="false" ht="12.75" hidden="false" customHeight="true" outlineLevel="0" collapsed="false">
      <c r="AK96" s="69"/>
    </row>
    <row r="97" customFormat="false" ht="12.75" hidden="false" customHeight="true" outlineLevel="0" collapsed="false">
      <c r="AK97" s="69"/>
    </row>
    <row r="98" customFormat="false" ht="12.75" hidden="false" customHeight="true" outlineLevel="0" collapsed="false">
      <c r="AK98" s="69"/>
    </row>
    <row r="99" customFormat="false" ht="12.75" hidden="false" customHeight="true" outlineLevel="0" collapsed="false">
      <c r="AK99" s="69"/>
    </row>
    <row r="100" customFormat="false" ht="12.75" hidden="false" customHeight="true" outlineLevel="0" collapsed="false">
      <c r="AK100" s="69"/>
    </row>
    <row r="101" customFormat="false" ht="12.75" hidden="false" customHeight="true" outlineLevel="0" collapsed="false">
      <c r="AK101" s="69"/>
    </row>
    <row r="102" customFormat="false" ht="12.75" hidden="false" customHeight="true" outlineLevel="0" collapsed="false">
      <c r="AK102" s="69"/>
    </row>
    <row r="103" customFormat="false" ht="12.75" hidden="false" customHeight="true" outlineLevel="0" collapsed="false">
      <c r="AK103" s="69"/>
    </row>
    <row r="104" customFormat="false" ht="12.75" hidden="false" customHeight="true" outlineLevel="0" collapsed="false">
      <c r="AK104" s="69"/>
    </row>
    <row r="105" customFormat="false" ht="12.75" hidden="false" customHeight="true" outlineLevel="0" collapsed="false">
      <c r="AK105" s="69"/>
    </row>
    <row r="106" customFormat="false" ht="12.75" hidden="false" customHeight="true" outlineLevel="0" collapsed="false">
      <c r="AK106" s="69"/>
    </row>
    <row r="107" customFormat="false" ht="12.75" hidden="false" customHeight="true" outlineLevel="0" collapsed="false">
      <c r="AK107" s="69"/>
    </row>
    <row r="108" customFormat="false" ht="12.75" hidden="false" customHeight="true" outlineLevel="0" collapsed="false">
      <c r="AK108" s="69"/>
    </row>
    <row r="109" customFormat="false" ht="12.75" hidden="false" customHeight="true" outlineLevel="0" collapsed="false">
      <c r="AK109" s="69"/>
    </row>
    <row r="110" customFormat="false" ht="12.75" hidden="false" customHeight="true" outlineLevel="0" collapsed="false">
      <c r="AK110" s="69"/>
    </row>
    <row r="111" customFormat="false" ht="12.75" hidden="false" customHeight="true" outlineLevel="0" collapsed="false">
      <c r="AK111" s="69"/>
    </row>
    <row r="112" customFormat="false" ht="12.75" hidden="false" customHeight="true" outlineLevel="0" collapsed="false">
      <c r="AK112" s="69"/>
    </row>
    <row r="113" customFormat="false" ht="12.75" hidden="false" customHeight="true" outlineLevel="0" collapsed="false">
      <c r="AK113" s="69"/>
    </row>
    <row r="114" customFormat="false" ht="12.75" hidden="false" customHeight="true" outlineLevel="0" collapsed="false">
      <c r="AK114" s="69"/>
    </row>
    <row r="115" customFormat="false" ht="12.75" hidden="false" customHeight="true" outlineLevel="0" collapsed="false">
      <c r="AK115" s="69"/>
    </row>
    <row r="116" customFormat="false" ht="12.75" hidden="false" customHeight="true" outlineLevel="0" collapsed="false">
      <c r="AK116" s="69"/>
    </row>
    <row r="117" customFormat="false" ht="12.75" hidden="false" customHeight="true" outlineLevel="0" collapsed="false">
      <c r="AK117" s="69"/>
    </row>
    <row r="118" customFormat="false" ht="12.75" hidden="false" customHeight="true" outlineLevel="0" collapsed="false">
      <c r="AK118" s="69"/>
    </row>
    <row r="119" customFormat="false" ht="12.75" hidden="false" customHeight="true" outlineLevel="0" collapsed="false">
      <c r="AK119" s="69"/>
    </row>
    <row r="120" customFormat="false" ht="30" hidden="false" customHeight="true" outlineLevel="0" collapsed="false">
      <c r="AK120" s="69"/>
    </row>
    <row r="121" customFormat="false" ht="12.75" hidden="false" customHeight="true" outlineLevel="0" collapsed="false">
      <c r="AK121" s="69"/>
    </row>
    <row r="122" customFormat="false" ht="12.75" hidden="false" customHeight="true" outlineLevel="0" collapsed="false">
      <c r="AK122" s="69"/>
    </row>
    <row r="123" customFormat="false" ht="12.75" hidden="false" customHeight="true" outlineLevel="0" collapsed="false">
      <c r="AK123" s="69"/>
    </row>
    <row r="124" customFormat="false" ht="12.75" hidden="false" customHeight="true" outlineLevel="0" collapsed="false">
      <c r="AK124" s="69"/>
    </row>
    <row r="125" customFormat="false" ht="12.75" hidden="false" customHeight="true" outlineLevel="0" collapsed="false">
      <c r="AK125" s="69"/>
    </row>
    <row r="126" customFormat="false" ht="12.75" hidden="false" customHeight="true" outlineLevel="0" collapsed="false">
      <c r="AK126" s="69"/>
    </row>
    <row r="127" customFormat="false" ht="12.75" hidden="false" customHeight="true" outlineLevel="0" collapsed="false">
      <c r="AK127" s="69"/>
    </row>
    <row r="128" customFormat="false" ht="12.75" hidden="false" customHeight="true" outlineLevel="0" collapsed="false">
      <c r="AK128" s="69"/>
    </row>
    <row r="129" customFormat="false" ht="12.75" hidden="false" customHeight="true" outlineLevel="0" collapsed="false">
      <c r="AK129" s="69"/>
    </row>
    <row r="130" customFormat="false" ht="12.75" hidden="false" customHeight="true" outlineLevel="0" collapsed="false">
      <c r="AK130" s="69"/>
    </row>
    <row r="131" customFormat="false" ht="12.75" hidden="false" customHeight="true" outlineLevel="0" collapsed="false">
      <c r="AK131" s="69"/>
    </row>
    <row r="132" customFormat="false" ht="12.75" hidden="false" customHeight="true" outlineLevel="0" collapsed="false">
      <c r="AK132" s="69"/>
    </row>
    <row r="133" customFormat="false" ht="12.75" hidden="false" customHeight="true" outlineLevel="0" collapsed="false">
      <c r="AK133" s="69"/>
    </row>
    <row r="134" customFormat="false" ht="12.75" hidden="false" customHeight="true" outlineLevel="0" collapsed="false">
      <c r="AK134" s="69"/>
    </row>
    <row r="135" customFormat="false" ht="12.75" hidden="false" customHeight="true" outlineLevel="0" collapsed="false">
      <c r="AK135" s="69"/>
    </row>
    <row r="136" customFormat="false" ht="12.75" hidden="false" customHeight="true" outlineLevel="0" collapsed="false">
      <c r="AK136" s="69"/>
    </row>
    <row r="137" customFormat="false" ht="12.75" hidden="false" customHeight="true" outlineLevel="0" collapsed="false">
      <c r="AK137" s="69"/>
    </row>
    <row r="138" customFormat="false" ht="12.75" hidden="false" customHeight="true" outlineLevel="0" collapsed="false">
      <c r="AK138" s="69"/>
    </row>
    <row r="139" customFormat="false" ht="12.75" hidden="false" customHeight="true" outlineLevel="0" collapsed="false">
      <c r="AK139" s="69"/>
    </row>
    <row r="140" customFormat="false" ht="12.75" hidden="false" customHeight="true" outlineLevel="0" collapsed="false">
      <c r="AK140" s="69"/>
    </row>
    <row r="141" customFormat="false" ht="12.75" hidden="false" customHeight="true" outlineLevel="0" collapsed="false">
      <c r="AK141" s="69"/>
    </row>
    <row r="142" customFormat="false" ht="12.75" hidden="false" customHeight="true" outlineLevel="0" collapsed="false">
      <c r="AK142" s="69"/>
    </row>
    <row r="143" customFormat="false" ht="12.75" hidden="false" customHeight="true" outlineLevel="0" collapsed="false">
      <c r="AK143" s="69"/>
    </row>
    <row r="144" customFormat="false" ht="12.75" hidden="false" customHeight="true" outlineLevel="0" collapsed="false">
      <c r="AK144" s="69"/>
    </row>
    <row r="145" customFormat="false" ht="12.75" hidden="false" customHeight="true" outlineLevel="0" collapsed="false">
      <c r="AK145" s="69"/>
    </row>
    <row r="146" customFormat="false" ht="12.75" hidden="false" customHeight="true" outlineLevel="0" collapsed="false">
      <c r="AK146" s="69"/>
    </row>
    <row r="147" customFormat="false" ht="12.75" hidden="false" customHeight="true" outlineLevel="0" collapsed="false">
      <c r="AK147" s="69"/>
    </row>
    <row r="148" customFormat="false" ht="12.75" hidden="false" customHeight="true" outlineLevel="0" collapsed="false">
      <c r="AK148" s="69"/>
    </row>
    <row r="149" customFormat="false" ht="12.75" hidden="false" customHeight="true" outlineLevel="0" collapsed="false">
      <c r="AK149" s="69"/>
    </row>
    <row r="150" customFormat="false" ht="12.75" hidden="false" customHeight="true" outlineLevel="0" collapsed="false">
      <c r="AK150" s="69"/>
    </row>
    <row r="151" customFormat="false" ht="12.75" hidden="false" customHeight="true" outlineLevel="0" collapsed="false">
      <c r="AK151" s="69"/>
    </row>
    <row r="152" customFormat="false" ht="12.75" hidden="false" customHeight="true" outlineLevel="0" collapsed="false">
      <c r="AK152" s="69"/>
    </row>
    <row r="153" customFormat="false" ht="12.75" hidden="false" customHeight="true" outlineLevel="0" collapsed="false">
      <c r="AK153" s="69"/>
    </row>
    <row r="154" customFormat="false" ht="12.75" hidden="false" customHeight="true" outlineLevel="0" collapsed="false">
      <c r="AK154" s="69"/>
    </row>
    <row r="155" customFormat="false" ht="12.75" hidden="false" customHeight="true" outlineLevel="0" collapsed="false">
      <c r="AK155" s="69"/>
    </row>
    <row r="156" customFormat="false" ht="12.75" hidden="false" customHeight="true" outlineLevel="0" collapsed="false">
      <c r="AK156" s="69"/>
    </row>
    <row r="157" customFormat="false" ht="12.75" hidden="false" customHeight="true" outlineLevel="0" collapsed="false">
      <c r="AK157" s="69"/>
    </row>
    <row r="158" customFormat="false" ht="12.75" hidden="false" customHeight="true" outlineLevel="0" collapsed="false">
      <c r="AK158" s="69"/>
    </row>
    <row r="159" customFormat="false" ht="12.75" hidden="false" customHeight="true" outlineLevel="0" collapsed="false">
      <c r="AK159" s="69"/>
    </row>
    <row r="160" customFormat="false" ht="12.75" hidden="false" customHeight="true" outlineLevel="0" collapsed="false">
      <c r="AK160" s="69"/>
    </row>
    <row r="161" customFormat="false" ht="12.75" hidden="false" customHeight="true" outlineLevel="0" collapsed="false">
      <c r="AK161" s="69"/>
    </row>
    <row r="162" customFormat="false" ht="12.75" hidden="false" customHeight="true" outlineLevel="0" collapsed="false">
      <c r="AK162" s="69"/>
    </row>
    <row r="163" customFormat="false" ht="30" hidden="false" customHeight="true" outlineLevel="0" collapsed="false">
      <c r="AK163" s="69"/>
    </row>
    <row r="164" customFormat="false" ht="12.75" hidden="false" customHeight="true" outlineLevel="0" collapsed="false">
      <c r="AK164" s="69"/>
    </row>
    <row r="165" customFormat="false" ht="12.75" hidden="false" customHeight="true" outlineLevel="0" collapsed="false">
      <c r="AK165" s="69"/>
    </row>
    <row r="166" customFormat="false" ht="12.75" hidden="false" customHeight="true" outlineLevel="0" collapsed="false">
      <c r="AK166" s="69"/>
    </row>
    <row r="167" customFormat="false" ht="12.75" hidden="false" customHeight="true" outlineLevel="0" collapsed="false">
      <c r="AK167" s="69"/>
    </row>
    <row r="168" customFormat="false" ht="12.75" hidden="false" customHeight="true" outlineLevel="0" collapsed="false">
      <c r="AK168" s="69"/>
    </row>
    <row r="169" customFormat="false" ht="12.75" hidden="false" customHeight="true" outlineLevel="0" collapsed="false">
      <c r="AK169" s="69"/>
    </row>
    <row r="170" customFormat="false" ht="12.75" hidden="false" customHeight="true" outlineLevel="0" collapsed="false">
      <c r="AK170" s="69"/>
    </row>
    <row r="171" customFormat="false" ht="30" hidden="false" customHeight="true" outlineLevel="0" collapsed="false">
      <c r="AK171" s="69"/>
    </row>
    <row r="172" customFormat="false" ht="12.75" hidden="false" customHeight="true" outlineLevel="0" collapsed="false">
      <c r="AK172" s="69"/>
    </row>
    <row r="173" customFormat="false" ht="12.75" hidden="false" customHeight="true" outlineLevel="0" collapsed="false">
      <c r="AK173" s="69"/>
    </row>
    <row r="174" customFormat="false" ht="12.75" hidden="false" customHeight="true" outlineLevel="0" collapsed="false">
      <c r="AK174" s="69"/>
    </row>
    <row r="175" customFormat="false" ht="12.75" hidden="false" customHeight="true" outlineLevel="0" collapsed="false">
      <c r="AK175" s="69"/>
    </row>
    <row r="176" customFormat="false" ht="12.75" hidden="false" customHeight="true" outlineLevel="0" collapsed="false">
      <c r="AK176" s="69"/>
    </row>
    <row r="177" customFormat="false" ht="12.75" hidden="false" customHeight="true" outlineLevel="0" collapsed="false">
      <c r="AK177" s="69"/>
    </row>
    <row r="178" customFormat="false" ht="12.75" hidden="false" customHeight="true" outlineLevel="0" collapsed="false">
      <c r="AK178" s="69"/>
    </row>
    <row r="179" customFormat="false" ht="12.75" hidden="false" customHeight="true" outlineLevel="0" collapsed="false">
      <c r="AK179" s="69"/>
    </row>
    <row r="180" customFormat="false" ht="12.75" hidden="false" customHeight="true" outlineLevel="0" collapsed="false">
      <c r="AK180" s="69"/>
    </row>
    <row r="181" customFormat="false" ht="12.75" hidden="false" customHeight="true" outlineLevel="0" collapsed="false">
      <c r="AK181" s="69"/>
    </row>
    <row r="182" customFormat="false" ht="12.75" hidden="false" customHeight="true" outlineLevel="0" collapsed="false">
      <c r="AK182" s="69"/>
    </row>
    <row r="183" customFormat="false" ht="12.75" hidden="false" customHeight="true" outlineLevel="0" collapsed="false">
      <c r="AK183" s="69"/>
    </row>
    <row r="184" customFormat="false" ht="12.75" hidden="false" customHeight="true" outlineLevel="0" collapsed="false">
      <c r="AK184" s="69"/>
    </row>
    <row r="185" customFormat="false" ht="12.75" hidden="false" customHeight="true" outlineLevel="0" collapsed="false">
      <c r="AK185" s="69"/>
    </row>
    <row r="186" customFormat="false" ht="12.75" hidden="false" customHeight="true" outlineLevel="0" collapsed="false">
      <c r="AK186" s="69"/>
    </row>
    <row r="187" customFormat="false" ht="12.75" hidden="false" customHeight="true" outlineLevel="0" collapsed="false">
      <c r="AK187" s="69"/>
    </row>
    <row r="188" customFormat="false" ht="12.75" hidden="false" customHeight="true" outlineLevel="0" collapsed="false">
      <c r="AK188" s="69"/>
    </row>
    <row r="189" customFormat="false" ht="12.75" hidden="false" customHeight="true" outlineLevel="0" collapsed="false">
      <c r="AK189" s="69"/>
    </row>
    <row r="190" customFormat="false" ht="12.75" hidden="false" customHeight="true" outlineLevel="0" collapsed="false">
      <c r="AK190" s="69"/>
    </row>
    <row r="191" customFormat="false" ht="30" hidden="false" customHeight="true" outlineLevel="0" collapsed="false">
      <c r="AK191" s="69"/>
    </row>
    <row r="192" customFormat="false" ht="12.75" hidden="false" customHeight="true" outlineLevel="0" collapsed="false">
      <c r="AK192" s="69"/>
    </row>
    <row r="193" customFormat="false" ht="12.75" hidden="false" customHeight="true" outlineLevel="0" collapsed="false">
      <c r="AK193" s="69"/>
    </row>
    <row r="194" customFormat="false" ht="12.75" hidden="false" customHeight="true" outlineLevel="0" collapsed="false">
      <c r="AK194" s="69"/>
    </row>
    <row r="195" customFormat="false" ht="12.75" hidden="false" customHeight="true" outlineLevel="0" collapsed="false">
      <c r="AK195" s="69"/>
    </row>
    <row r="196" customFormat="false" ht="12.75" hidden="false" customHeight="true" outlineLevel="0" collapsed="false">
      <c r="AK196" s="69"/>
    </row>
    <row r="197" customFormat="false" ht="12.75" hidden="false" customHeight="true" outlineLevel="0" collapsed="false">
      <c r="AK197" s="69"/>
    </row>
    <row r="198" customFormat="false" ht="12.75" hidden="false" customHeight="true" outlineLevel="0" collapsed="false">
      <c r="AK198" s="69"/>
    </row>
    <row r="199" customFormat="false" ht="12.75" hidden="false" customHeight="true" outlineLevel="0" collapsed="false">
      <c r="AK199" s="69"/>
    </row>
    <row r="200" customFormat="false" ht="12.75" hidden="false" customHeight="true" outlineLevel="0" collapsed="false">
      <c r="AK200" s="69"/>
    </row>
    <row r="201" customFormat="false" ht="12.75" hidden="false" customHeight="true" outlineLevel="0" collapsed="false">
      <c r="AK201" s="69"/>
    </row>
    <row r="202" customFormat="false" ht="12.75" hidden="false" customHeight="true" outlineLevel="0" collapsed="false">
      <c r="AK202" s="69"/>
    </row>
    <row r="203" customFormat="false" ht="12.75" hidden="false" customHeight="true" outlineLevel="0" collapsed="false">
      <c r="AK203" s="69"/>
    </row>
    <row r="204" customFormat="false" ht="12.75" hidden="false" customHeight="true" outlineLevel="0" collapsed="false">
      <c r="AK204" s="69"/>
    </row>
    <row r="205" customFormat="false" ht="12.75" hidden="false" customHeight="true" outlineLevel="0" collapsed="false">
      <c r="AK205" s="69"/>
    </row>
    <row r="206" customFormat="false" ht="12.75" hidden="false" customHeight="true" outlineLevel="0" collapsed="false">
      <c r="AK206" s="69"/>
    </row>
    <row r="207" customFormat="false" ht="12.75" hidden="false" customHeight="true" outlineLevel="0" collapsed="false">
      <c r="AK207" s="69"/>
    </row>
    <row r="208" customFormat="false" ht="12.75" hidden="false" customHeight="true" outlineLevel="0" collapsed="false">
      <c r="AK208" s="69"/>
    </row>
    <row r="209" customFormat="false" ht="30" hidden="false" customHeight="true" outlineLevel="0" collapsed="false">
      <c r="AK209" s="69"/>
    </row>
    <row r="210" customFormat="false" ht="12.75" hidden="false" customHeight="true" outlineLevel="0" collapsed="false">
      <c r="AK210" s="69"/>
    </row>
    <row r="211" customFormat="false" ht="12.75" hidden="false" customHeight="true" outlineLevel="0" collapsed="false">
      <c r="AK211" s="69"/>
    </row>
    <row r="212" customFormat="false" ht="12.75" hidden="false" customHeight="true" outlineLevel="0" collapsed="false">
      <c r="AK212" s="69"/>
    </row>
    <row r="213" customFormat="false" ht="12.75" hidden="false" customHeight="true" outlineLevel="0" collapsed="false">
      <c r="AK213" s="69"/>
    </row>
    <row r="214" customFormat="false" ht="12.75" hidden="false" customHeight="true" outlineLevel="0" collapsed="false">
      <c r="AK214" s="69"/>
    </row>
    <row r="215" customFormat="false" ht="12.75" hidden="false" customHeight="true" outlineLevel="0" collapsed="false">
      <c r="AK215" s="69"/>
    </row>
    <row r="216" customFormat="false" ht="12.75" hidden="false" customHeight="true" outlineLevel="0" collapsed="false">
      <c r="AK216" s="69"/>
    </row>
    <row r="217" customFormat="false" ht="12.75" hidden="false" customHeight="true" outlineLevel="0" collapsed="false">
      <c r="AK217" s="69"/>
    </row>
    <row r="218" customFormat="false" ht="12.75" hidden="false" customHeight="true" outlineLevel="0" collapsed="false">
      <c r="AK218" s="69"/>
    </row>
    <row r="219" customFormat="false" ht="12.75" hidden="false" customHeight="true" outlineLevel="0" collapsed="false">
      <c r="AK219" s="69"/>
    </row>
    <row r="220" customFormat="false" ht="12.75" hidden="false" customHeight="true" outlineLevel="0" collapsed="false">
      <c r="AK220" s="69"/>
    </row>
    <row r="221" customFormat="false" ht="12.75" hidden="false" customHeight="true" outlineLevel="0" collapsed="false">
      <c r="AK221" s="69"/>
    </row>
    <row r="222" customFormat="false" ht="12.75" hidden="false" customHeight="true" outlineLevel="0" collapsed="false">
      <c r="AK222" s="69"/>
    </row>
    <row r="223" customFormat="false" ht="12.75" hidden="false" customHeight="true" outlineLevel="0" collapsed="false">
      <c r="AK223" s="69"/>
    </row>
    <row r="224" customFormat="false" ht="12.75" hidden="false" customHeight="true" outlineLevel="0" collapsed="false">
      <c r="AK224" s="69"/>
    </row>
    <row r="225" customFormat="false" ht="12.75" hidden="false" customHeight="true" outlineLevel="0" collapsed="false">
      <c r="AK225" s="69"/>
    </row>
    <row r="226" customFormat="false" ht="12.75" hidden="false" customHeight="true" outlineLevel="0" collapsed="false">
      <c r="AK226" s="69"/>
    </row>
    <row r="227" customFormat="false" ht="12.75" hidden="false" customHeight="true" outlineLevel="0" collapsed="false">
      <c r="AK227" s="69"/>
    </row>
    <row r="228" customFormat="false" ht="30" hidden="false" customHeight="true" outlineLevel="0" collapsed="false">
      <c r="AK228" s="69"/>
    </row>
    <row r="229" customFormat="false" ht="12.75" hidden="false" customHeight="true" outlineLevel="0" collapsed="false">
      <c r="AK229" s="69"/>
    </row>
    <row r="230" customFormat="false" ht="12.75" hidden="false" customHeight="true" outlineLevel="0" collapsed="false">
      <c r="AK230" s="69"/>
    </row>
    <row r="231" customFormat="false" ht="12.75" hidden="false" customHeight="true" outlineLevel="0" collapsed="false">
      <c r="AK231" s="69"/>
    </row>
    <row r="232" customFormat="false" ht="12.75" hidden="false" customHeight="true" outlineLevel="0" collapsed="false">
      <c r="AK232" s="69"/>
    </row>
    <row r="233" customFormat="false" ht="12.75" hidden="false" customHeight="true" outlineLevel="0" collapsed="false">
      <c r="AK233" s="69"/>
    </row>
    <row r="234" customFormat="false" ht="12.75" hidden="false" customHeight="true" outlineLevel="0" collapsed="false">
      <c r="AK234" s="69"/>
    </row>
    <row r="235" customFormat="false" ht="12.75" hidden="false" customHeight="true" outlineLevel="0" collapsed="false">
      <c r="AK235" s="69"/>
    </row>
    <row r="236" customFormat="false" ht="12.75" hidden="false" customHeight="true" outlineLevel="0" collapsed="false">
      <c r="AK236" s="69"/>
    </row>
    <row r="237" customFormat="false" ht="12.75" hidden="false" customHeight="true" outlineLevel="0" collapsed="false">
      <c r="AK237" s="69"/>
    </row>
    <row r="238" customFormat="false" ht="12.75" hidden="false" customHeight="true" outlineLevel="0" collapsed="false">
      <c r="AK238" s="69"/>
    </row>
    <row r="239" customFormat="false" ht="12.75" hidden="false" customHeight="true" outlineLevel="0" collapsed="false">
      <c r="AK239" s="69"/>
    </row>
    <row r="240" customFormat="false" ht="12.75" hidden="false" customHeight="true" outlineLevel="0" collapsed="false">
      <c r="AK240" s="69"/>
    </row>
    <row r="241" customFormat="false" ht="12.75" hidden="false" customHeight="true" outlineLevel="0" collapsed="false">
      <c r="AK241" s="69"/>
    </row>
    <row r="242" customFormat="false" ht="12.75" hidden="false" customHeight="true" outlineLevel="0" collapsed="false">
      <c r="AK242" s="69"/>
    </row>
    <row r="243" customFormat="false" ht="12.75" hidden="false" customHeight="true" outlineLevel="0" collapsed="false">
      <c r="AK243" s="69"/>
    </row>
    <row r="244" customFormat="false" ht="12.75" hidden="false" customHeight="true" outlineLevel="0" collapsed="false">
      <c r="AK244" s="69"/>
    </row>
    <row r="245" customFormat="false" ht="12.75" hidden="false" customHeight="true" outlineLevel="0" collapsed="false">
      <c r="AK245" s="69"/>
    </row>
    <row r="246" customFormat="false" ht="12.75" hidden="false" customHeight="true" outlineLevel="0" collapsed="false">
      <c r="AK246" s="69"/>
    </row>
    <row r="247" customFormat="false" ht="12.75" hidden="false" customHeight="true" outlineLevel="0" collapsed="false">
      <c r="AK247" s="69"/>
    </row>
    <row r="248" customFormat="false" ht="12.75" hidden="false" customHeight="true" outlineLevel="0" collapsed="false">
      <c r="AK248" s="69"/>
    </row>
    <row r="249" customFormat="false" ht="12.75" hidden="false" customHeight="true" outlineLevel="0" collapsed="false">
      <c r="AK249" s="69"/>
    </row>
    <row r="250" customFormat="false" ht="12.75" hidden="false" customHeight="true" outlineLevel="0" collapsed="false">
      <c r="AK250" s="69"/>
    </row>
    <row r="251" customFormat="false" ht="12.75" hidden="false" customHeight="true" outlineLevel="0" collapsed="false">
      <c r="AK251" s="69"/>
    </row>
    <row r="252" customFormat="false" ht="12.75" hidden="false" customHeight="true" outlineLevel="0" collapsed="false">
      <c r="AK252" s="69"/>
    </row>
    <row r="253" customFormat="false" ht="12.75" hidden="false" customHeight="true" outlineLevel="0" collapsed="false">
      <c r="AK253" s="69"/>
    </row>
    <row r="254" customFormat="false" ht="12.75" hidden="false" customHeight="true" outlineLevel="0" collapsed="false">
      <c r="AK254" s="69"/>
    </row>
    <row r="255" customFormat="false" ht="30" hidden="false" customHeight="true" outlineLevel="0" collapsed="false">
      <c r="AK255" s="69"/>
    </row>
    <row r="256" customFormat="false" ht="12.75" hidden="false" customHeight="true" outlineLevel="0" collapsed="false">
      <c r="AK256" s="69"/>
    </row>
    <row r="257" customFormat="false" ht="12.75" hidden="false" customHeight="true" outlineLevel="0" collapsed="false">
      <c r="AK257" s="69"/>
    </row>
    <row r="258" customFormat="false" ht="12.75" hidden="false" customHeight="true" outlineLevel="0" collapsed="false">
      <c r="AK258" s="69"/>
    </row>
    <row r="259" customFormat="false" ht="12.75" hidden="false" customHeight="true" outlineLevel="0" collapsed="false">
      <c r="AK259" s="69"/>
    </row>
    <row r="260" customFormat="false" ht="30" hidden="false" customHeight="true" outlineLevel="0" collapsed="false">
      <c r="AK260" s="69"/>
    </row>
    <row r="261" customFormat="false" ht="12.75" hidden="false" customHeight="true" outlineLevel="0" collapsed="false">
      <c r="AK261" s="69"/>
    </row>
    <row r="262" customFormat="false" ht="12.75" hidden="false" customHeight="false" outlineLevel="0" collapsed="false">
      <c r="AK262" s="69"/>
    </row>
    <row r="263" customFormat="false" ht="12.75" hidden="false" customHeight="false" outlineLevel="0" collapsed="false">
      <c r="AK263" s="69"/>
    </row>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J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5" min="6" style="57" width="8.57"/>
    <col collapsed="false" customWidth="true" hidden="false" outlineLevel="0" max="36" min="36" style="58" width="5"/>
    <col collapsed="false" customWidth="false" hidden="false" outlineLevel="0" max="16384" min="37"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7" t="s">
        <v>259</v>
      </c>
      <c r="AA2" s="67" t="s">
        <v>260</v>
      </c>
      <c r="AB2" s="67" t="s">
        <v>261</v>
      </c>
      <c r="AC2" s="67" t="s">
        <v>262</v>
      </c>
      <c r="AD2" s="67" t="s">
        <v>263</v>
      </c>
      <c r="AE2" s="67" t="s">
        <v>264</v>
      </c>
      <c r="AF2" s="67" t="s">
        <v>265</v>
      </c>
      <c r="AG2" s="68" t="s">
        <v>266</v>
      </c>
      <c r="AH2" s="68" t="s">
        <v>267</v>
      </c>
      <c r="AI2" s="68" t="s">
        <v>268</v>
      </c>
      <c r="AJ2" s="69"/>
    </row>
    <row r="3" customFormat="false" ht="30" hidden="false" customHeight="true" outlineLevel="0" collapsed="false">
      <c r="A3" s="70" t="n">
        <v>2002</v>
      </c>
      <c r="B3" s="71" t="n">
        <v>3</v>
      </c>
      <c r="C3" s="72" t="s">
        <v>131</v>
      </c>
      <c r="D3" s="73" t="n">
        <v>101</v>
      </c>
      <c r="E3" s="74" t="s">
        <v>132</v>
      </c>
      <c r="F3" s="79" t="n">
        <v>147.832</v>
      </c>
      <c r="G3" s="79" t="n">
        <v>0.209</v>
      </c>
      <c r="H3" s="79" t="n">
        <v>29.977</v>
      </c>
      <c r="I3" s="79" t="n">
        <v>24.146</v>
      </c>
      <c r="J3" s="79" t="n">
        <v>22.444</v>
      </c>
      <c r="K3" s="79" t="n">
        <v>5.831</v>
      </c>
      <c r="L3" s="79" t="n">
        <v>117.646</v>
      </c>
      <c r="M3" s="79" t="n">
        <v>38.634</v>
      </c>
      <c r="N3" s="79" t="n">
        <v>30.616</v>
      </c>
      <c r="O3" s="79" t="n">
        <v>48.396</v>
      </c>
      <c r="P3" s="79" t="n">
        <v>137.235</v>
      </c>
      <c r="Q3" s="79" t="n">
        <v>0.072</v>
      </c>
      <c r="R3" s="79" t="n">
        <v>28.831</v>
      </c>
      <c r="S3" s="79" t="n">
        <v>23.698</v>
      </c>
      <c r="T3" s="79" t="n">
        <v>22.011</v>
      </c>
      <c r="U3" s="79" t="n">
        <v>5.133</v>
      </c>
      <c r="V3" s="79" t="n">
        <v>108.332</v>
      </c>
      <c r="W3" s="79" t="n">
        <v>35.05</v>
      </c>
      <c r="X3" s="79" t="n">
        <v>27.833</v>
      </c>
      <c r="Y3" s="79" t="n">
        <v>45.449</v>
      </c>
      <c r="Z3" s="79" t="n">
        <v>10.597</v>
      </c>
      <c r="AA3" s="79" t="n">
        <v>0.137</v>
      </c>
      <c r="AB3" s="79" t="n">
        <v>1.146</v>
      </c>
      <c r="AC3" s="79" t="n">
        <v>0.448</v>
      </c>
      <c r="AD3" s="79" t="n">
        <v>0.433</v>
      </c>
      <c r="AE3" s="79" t="n">
        <v>0.698</v>
      </c>
      <c r="AF3" s="79" t="n">
        <v>9.314</v>
      </c>
      <c r="AG3" s="79" t="n">
        <v>3.584</v>
      </c>
      <c r="AH3" s="79" t="n">
        <v>2.783</v>
      </c>
      <c r="AI3" s="79" t="n">
        <v>2.947</v>
      </c>
      <c r="AJ3" s="69"/>
    </row>
    <row r="4" customFormat="false" ht="12.75" hidden="false" customHeight="true" outlineLevel="0" collapsed="false">
      <c r="A4" s="70" t="n">
        <v>2002</v>
      </c>
      <c r="B4" s="71" t="n">
        <v>3</v>
      </c>
      <c r="C4" s="72" t="s">
        <v>133</v>
      </c>
      <c r="D4" s="73" t="n">
        <v>102</v>
      </c>
      <c r="E4" s="74" t="s">
        <v>134</v>
      </c>
      <c r="F4" s="79" t="n">
        <v>58.283</v>
      </c>
      <c r="G4" s="79" t="n">
        <v>0.25</v>
      </c>
      <c r="H4" s="79" t="n">
        <v>27.723</v>
      </c>
      <c r="I4" s="79" t="n">
        <v>25.605</v>
      </c>
      <c r="J4" s="79" t="n">
        <v>24.847</v>
      </c>
      <c r="K4" s="79" t="n">
        <v>2.118</v>
      </c>
      <c r="L4" s="79" t="n">
        <v>30.31</v>
      </c>
      <c r="M4" s="79" t="n">
        <v>11.129</v>
      </c>
      <c r="N4" s="79" t="n">
        <v>5.902</v>
      </c>
      <c r="O4" s="79" t="n">
        <v>13.279</v>
      </c>
      <c r="P4" s="79" t="n">
        <v>54.877</v>
      </c>
      <c r="Q4" s="79" t="n">
        <v>0.072</v>
      </c>
      <c r="R4" s="79" t="n">
        <v>27.276</v>
      </c>
      <c r="S4" s="79" t="n">
        <v>25.413</v>
      </c>
      <c r="T4" s="79" t="n">
        <v>24.661</v>
      </c>
      <c r="U4" s="79" t="n">
        <v>1.863</v>
      </c>
      <c r="V4" s="79" t="n">
        <v>27.529</v>
      </c>
      <c r="W4" s="79" t="n">
        <v>9.943</v>
      </c>
      <c r="X4" s="79" t="n">
        <v>5.343</v>
      </c>
      <c r="Y4" s="79" t="n">
        <v>12.243</v>
      </c>
      <c r="Z4" s="79" t="n">
        <v>3.406</v>
      </c>
      <c r="AA4" s="79" t="n">
        <v>0.178</v>
      </c>
      <c r="AB4" s="79" t="n">
        <v>0.447</v>
      </c>
      <c r="AC4" s="79" t="n">
        <v>0.192</v>
      </c>
      <c r="AD4" s="79" t="n">
        <v>0.186</v>
      </c>
      <c r="AE4" s="79" t="n">
        <v>0.255</v>
      </c>
      <c r="AF4" s="79" t="n">
        <v>2.781</v>
      </c>
      <c r="AG4" s="79" t="n">
        <v>1.186</v>
      </c>
      <c r="AH4" s="79" t="n">
        <v>0.559</v>
      </c>
      <c r="AI4" s="79" t="n">
        <v>1.036</v>
      </c>
      <c r="AJ4" s="69"/>
    </row>
    <row r="5" customFormat="false" ht="12.75" hidden="false" customHeight="true" outlineLevel="0" collapsed="false">
      <c r="A5" s="70" t="n">
        <v>2002</v>
      </c>
      <c r="B5" s="71" t="n">
        <v>3</v>
      </c>
      <c r="C5" s="72" t="s">
        <v>135</v>
      </c>
      <c r="D5" s="73" t="n">
        <v>103</v>
      </c>
      <c r="E5" s="74" t="s">
        <v>136</v>
      </c>
      <c r="F5" s="79" t="n">
        <v>98.854</v>
      </c>
      <c r="G5" s="79" t="n">
        <v>0.21</v>
      </c>
      <c r="H5" s="79" t="n">
        <v>58.021</v>
      </c>
      <c r="I5" s="79" t="n">
        <v>55.508</v>
      </c>
      <c r="J5" s="79" t="n">
        <v>54.795</v>
      </c>
      <c r="K5" s="79" t="n">
        <v>2.513</v>
      </c>
      <c r="L5" s="79" t="n">
        <v>40.623</v>
      </c>
      <c r="M5" s="79" t="n">
        <v>14.909</v>
      </c>
      <c r="N5" s="79" t="n">
        <v>9.181</v>
      </c>
      <c r="O5" s="79" t="n">
        <v>16.533</v>
      </c>
      <c r="P5" s="79" t="n">
        <v>95.237</v>
      </c>
      <c r="Q5" s="79" t="n">
        <v>0.094</v>
      </c>
      <c r="R5" s="79" t="n">
        <v>57.7</v>
      </c>
      <c r="S5" s="79" t="n">
        <v>55.406</v>
      </c>
      <c r="T5" s="79" t="n">
        <v>54.698</v>
      </c>
      <c r="U5" s="79" t="n">
        <v>2.294</v>
      </c>
      <c r="V5" s="79" t="n">
        <v>37.443</v>
      </c>
      <c r="W5" s="79" t="n">
        <v>13.604</v>
      </c>
      <c r="X5" s="79" t="n">
        <v>8.474</v>
      </c>
      <c r="Y5" s="79" t="n">
        <v>15.365</v>
      </c>
      <c r="Z5" s="79" t="n">
        <v>3.617</v>
      </c>
      <c r="AA5" s="79" t="n">
        <v>0.116</v>
      </c>
      <c r="AB5" s="79" t="n">
        <v>0.321</v>
      </c>
      <c r="AC5" s="79" t="n">
        <v>0.102</v>
      </c>
      <c r="AD5" s="79" t="n">
        <v>0.097</v>
      </c>
      <c r="AE5" s="79" t="n">
        <v>0.219</v>
      </c>
      <c r="AF5" s="79" t="n">
        <v>3.18</v>
      </c>
      <c r="AG5" s="79" t="n">
        <v>1.305</v>
      </c>
      <c r="AH5" s="79" t="n">
        <v>0.707</v>
      </c>
      <c r="AI5" s="79" t="n">
        <v>1.168</v>
      </c>
      <c r="AJ5" s="69"/>
    </row>
    <row r="6" customFormat="false" ht="12.75" hidden="false" customHeight="true" outlineLevel="0" collapsed="false">
      <c r="A6" s="70" t="n">
        <v>2002</v>
      </c>
      <c r="B6" s="71" t="n">
        <v>3</v>
      </c>
      <c r="C6" s="72" t="s">
        <v>137</v>
      </c>
      <c r="D6" s="73" t="n">
        <v>151</v>
      </c>
      <c r="E6" s="74" t="s">
        <v>138</v>
      </c>
      <c r="F6" s="79" t="n">
        <v>50.932</v>
      </c>
      <c r="G6" s="79" t="n">
        <v>1.648</v>
      </c>
      <c r="H6" s="79" t="n">
        <v>12.907</v>
      </c>
      <c r="I6" s="79" t="n">
        <v>8.631</v>
      </c>
      <c r="J6" s="79" t="n">
        <v>8.081</v>
      </c>
      <c r="K6" s="79" t="n">
        <v>4.276</v>
      </c>
      <c r="L6" s="79" t="n">
        <v>36.377</v>
      </c>
      <c r="M6" s="79" t="n">
        <v>12.785</v>
      </c>
      <c r="N6" s="79" t="n">
        <v>6.353</v>
      </c>
      <c r="O6" s="79" t="n">
        <v>17.239</v>
      </c>
      <c r="P6" s="79" t="n">
        <v>45.015</v>
      </c>
      <c r="Q6" s="79" t="n">
        <v>0.521</v>
      </c>
      <c r="R6" s="79" t="n">
        <v>12.037</v>
      </c>
      <c r="S6" s="79" t="n">
        <v>8.36</v>
      </c>
      <c r="T6" s="79" t="n">
        <v>7.823</v>
      </c>
      <c r="U6" s="79" t="n">
        <v>3.677</v>
      </c>
      <c r="V6" s="79" t="n">
        <v>32.457</v>
      </c>
      <c r="W6" s="79" t="n">
        <v>11.101</v>
      </c>
      <c r="X6" s="79" t="n">
        <v>5.386</v>
      </c>
      <c r="Y6" s="79" t="n">
        <v>15.97</v>
      </c>
      <c r="Z6" s="79" t="n">
        <v>5.917</v>
      </c>
      <c r="AA6" s="79" t="n">
        <v>1.127</v>
      </c>
      <c r="AB6" s="79" t="n">
        <v>0.87</v>
      </c>
      <c r="AC6" s="79" t="n">
        <v>0.271</v>
      </c>
      <c r="AD6" s="79" t="n">
        <v>0.258</v>
      </c>
      <c r="AE6" s="79" t="n">
        <v>0.599</v>
      </c>
      <c r="AF6" s="79" t="n">
        <v>3.92</v>
      </c>
      <c r="AG6" s="79" t="n">
        <v>1.684</v>
      </c>
      <c r="AH6" s="79" t="n">
        <v>0.967</v>
      </c>
      <c r="AI6" s="79" t="n">
        <v>1.269</v>
      </c>
      <c r="AJ6" s="69"/>
    </row>
    <row r="7" customFormat="false" ht="12.75" hidden="false" customHeight="true" outlineLevel="0" collapsed="false">
      <c r="A7" s="70" t="n">
        <v>2002</v>
      </c>
      <c r="B7" s="71" t="n">
        <v>3</v>
      </c>
      <c r="C7" s="72" t="s">
        <v>139</v>
      </c>
      <c r="D7" s="73" t="n">
        <v>153</v>
      </c>
      <c r="E7" s="74" t="s">
        <v>140</v>
      </c>
      <c r="F7" s="79" t="n">
        <v>66.598</v>
      </c>
      <c r="G7" s="79" t="n">
        <v>0.73</v>
      </c>
      <c r="H7" s="79" t="n">
        <v>17.331</v>
      </c>
      <c r="I7" s="79" t="n">
        <v>13.804</v>
      </c>
      <c r="J7" s="79" t="n">
        <v>12.417</v>
      </c>
      <c r="K7" s="79" t="n">
        <v>3.527</v>
      </c>
      <c r="L7" s="79" t="n">
        <v>48.537</v>
      </c>
      <c r="M7" s="79" t="n">
        <v>18.59</v>
      </c>
      <c r="N7" s="79" t="n">
        <v>6.61</v>
      </c>
      <c r="O7" s="79" t="n">
        <v>23.337</v>
      </c>
      <c r="P7" s="79" t="n">
        <v>59.475</v>
      </c>
      <c r="Q7" s="79" t="n">
        <v>0.28</v>
      </c>
      <c r="R7" s="79" t="n">
        <v>16.454</v>
      </c>
      <c r="S7" s="79" t="n">
        <v>13.412</v>
      </c>
      <c r="T7" s="79" t="n">
        <v>12.051</v>
      </c>
      <c r="U7" s="79" t="n">
        <v>3.042</v>
      </c>
      <c r="V7" s="79" t="n">
        <v>42.741</v>
      </c>
      <c r="W7" s="79" t="n">
        <v>15.728</v>
      </c>
      <c r="X7" s="79" t="n">
        <v>5.362</v>
      </c>
      <c r="Y7" s="79" t="n">
        <v>21.651</v>
      </c>
      <c r="Z7" s="79" t="n">
        <v>7.123</v>
      </c>
      <c r="AA7" s="79" t="n">
        <v>0.45</v>
      </c>
      <c r="AB7" s="79" t="n">
        <v>0.877</v>
      </c>
      <c r="AC7" s="79" t="n">
        <v>0.392</v>
      </c>
      <c r="AD7" s="79" t="n">
        <v>0.366</v>
      </c>
      <c r="AE7" s="79" t="n">
        <v>0.485</v>
      </c>
      <c r="AF7" s="79" t="n">
        <v>5.796</v>
      </c>
      <c r="AG7" s="79" t="n">
        <v>2.862</v>
      </c>
      <c r="AH7" s="79" t="n">
        <v>1.248</v>
      </c>
      <c r="AI7" s="79" t="n">
        <v>1.686</v>
      </c>
      <c r="AJ7" s="69"/>
    </row>
    <row r="8" customFormat="false" ht="12.75" hidden="false" customHeight="true" outlineLevel="0" collapsed="false">
      <c r="A8" s="70" t="n">
        <v>2002</v>
      </c>
      <c r="B8" s="71" t="n">
        <v>3</v>
      </c>
      <c r="C8" s="72" t="s">
        <v>141</v>
      </c>
      <c r="D8" s="73" t="n">
        <v>154</v>
      </c>
      <c r="E8" s="74" t="s">
        <v>142</v>
      </c>
      <c r="F8" s="79" t="n">
        <v>28.948</v>
      </c>
      <c r="G8" s="79" t="n">
        <v>0.897</v>
      </c>
      <c r="H8" s="79" t="n">
        <v>7.24</v>
      </c>
      <c r="I8" s="79" t="n">
        <v>5.132</v>
      </c>
      <c r="J8" s="79" t="n">
        <v>3.267</v>
      </c>
      <c r="K8" s="79" t="n">
        <v>2.108</v>
      </c>
      <c r="L8" s="79" t="n">
        <v>20.811</v>
      </c>
      <c r="M8" s="79" t="n">
        <v>7.645</v>
      </c>
      <c r="N8" s="79" t="n">
        <v>2.378</v>
      </c>
      <c r="O8" s="79" t="n">
        <v>10.788</v>
      </c>
      <c r="P8" s="79" t="n">
        <v>25.746</v>
      </c>
      <c r="Q8" s="79" t="n">
        <v>0.335</v>
      </c>
      <c r="R8" s="79" t="n">
        <v>6.814</v>
      </c>
      <c r="S8" s="79" t="n">
        <v>4.954</v>
      </c>
      <c r="T8" s="79" t="n">
        <v>3.105</v>
      </c>
      <c r="U8" s="79" t="n">
        <v>1.86</v>
      </c>
      <c r="V8" s="79" t="n">
        <v>18.597</v>
      </c>
      <c r="W8" s="79" t="n">
        <v>6.653</v>
      </c>
      <c r="X8" s="79" t="n">
        <v>1.931</v>
      </c>
      <c r="Y8" s="79" t="n">
        <v>10.013</v>
      </c>
      <c r="Z8" s="79" t="n">
        <v>3.202</v>
      </c>
      <c r="AA8" s="79" t="n">
        <v>0.562</v>
      </c>
      <c r="AB8" s="79" t="n">
        <v>0.426</v>
      </c>
      <c r="AC8" s="79" t="n">
        <v>0.178</v>
      </c>
      <c r="AD8" s="79" t="n">
        <v>0.162</v>
      </c>
      <c r="AE8" s="79" t="n">
        <v>0.248</v>
      </c>
      <c r="AF8" s="79" t="n">
        <v>2.214</v>
      </c>
      <c r="AG8" s="79" t="n">
        <v>0.992</v>
      </c>
      <c r="AH8" s="79" t="n">
        <v>0.447</v>
      </c>
      <c r="AI8" s="79" t="n">
        <v>0.775</v>
      </c>
      <c r="AJ8" s="69"/>
    </row>
    <row r="9" customFormat="false" ht="12.75" hidden="false" customHeight="true" outlineLevel="0" collapsed="false">
      <c r="A9" s="70" t="n">
        <v>2002</v>
      </c>
      <c r="B9" s="71" t="n">
        <v>3</v>
      </c>
      <c r="C9" s="72" t="s">
        <v>143</v>
      </c>
      <c r="D9" s="73" t="n">
        <v>155</v>
      </c>
      <c r="E9" s="74" t="s">
        <v>144</v>
      </c>
      <c r="F9" s="79" t="n">
        <v>58.906</v>
      </c>
      <c r="G9" s="79" t="n">
        <v>2.365</v>
      </c>
      <c r="H9" s="79" t="n">
        <v>18.403</v>
      </c>
      <c r="I9" s="79" t="n">
        <v>14.468</v>
      </c>
      <c r="J9" s="79" t="n">
        <v>13.776</v>
      </c>
      <c r="K9" s="79" t="n">
        <v>3.935</v>
      </c>
      <c r="L9" s="79" t="n">
        <v>38.138</v>
      </c>
      <c r="M9" s="79" t="n">
        <v>14.124</v>
      </c>
      <c r="N9" s="79" t="n">
        <v>5.699</v>
      </c>
      <c r="O9" s="79" t="n">
        <v>18.315</v>
      </c>
      <c r="P9" s="79" t="n">
        <v>52.545</v>
      </c>
      <c r="Q9" s="79" t="n">
        <v>1.429</v>
      </c>
      <c r="R9" s="79" t="n">
        <v>17.375</v>
      </c>
      <c r="S9" s="79" t="n">
        <v>14.038</v>
      </c>
      <c r="T9" s="79" t="n">
        <v>13.36</v>
      </c>
      <c r="U9" s="79" t="n">
        <v>3.337</v>
      </c>
      <c r="V9" s="79" t="n">
        <v>33.741</v>
      </c>
      <c r="W9" s="79" t="n">
        <v>12.138</v>
      </c>
      <c r="X9" s="79" t="n">
        <v>4.785</v>
      </c>
      <c r="Y9" s="79" t="n">
        <v>16.818</v>
      </c>
      <c r="Z9" s="79" t="n">
        <v>6.361</v>
      </c>
      <c r="AA9" s="79" t="n">
        <v>0.936</v>
      </c>
      <c r="AB9" s="79" t="n">
        <v>1.028</v>
      </c>
      <c r="AC9" s="79" t="n">
        <v>0.43</v>
      </c>
      <c r="AD9" s="79" t="n">
        <v>0.416</v>
      </c>
      <c r="AE9" s="79" t="n">
        <v>0.598</v>
      </c>
      <c r="AF9" s="79" t="n">
        <v>4.397</v>
      </c>
      <c r="AG9" s="79" t="n">
        <v>1.986</v>
      </c>
      <c r="AH9" s="79" t="n">
        <v>0.914</v>
      </c>
      <c r="AI9" s="79" t="n">
        <v>1.497</v>
      </c>
      <c r="AJ9" s="69"/>
    </row>
    <row r="10" customFormat="false" ht="12.75" hidden="false" customHeight="true" outlineLevel="0" collapsed="false">
      <c r="A10" s="70" t="n">
        <v>2002</v>
      </c>
      <c r="B10" s="71" t="n">
        <v>3</v>
      </c>
      <c r="C10" s="72" t="s">
        <v>145</v>
      </c>
      <c r="D10" s="73" t="n">
        <v>157</v>
      </c>
      <c r="E10" s="74" t="s">
        <v>146</v>
      </c>
      <c r="F10" s="79" t="n">
        <v>43.489</v>
      </c>
      <c r="G10" s="79" t="n">
        <v>0.935</v>
      </c>
      <c r="H10" s="79" t="n">
        <v>13.923</v>
      </c>
      <c r="I10" s="79" t="n">
        <v>10.656</v>
      </c>
      <c r="J10" s="79" t="n">
        <v>8.85</v>
      </c>
      <c r="K10" s="79" t="n">
        <v>3.267</v>
      </c>
      <c r="L10" s="79" t="n">
        <v>28.631</v>
      </c>
      <c r="M10" s="79" t="n">
        <v>11.835</v>
      </c>
      <c r="N10" s="79" t="n">
        <v>4.463</v>
      </c>
      <c r="O10" s="79" t="n">
        <v>12.333</v>
      </c>
      <c r="P10" s="79" t="n">
        <v>38.82</v>
      </c>
      <c r="Q10" s="79" t="n">
        <v>0.268</v>
      </c>
      <c r="R10" s="79" t="n">
        <v>13.155</v>
      </c>
      <c r="S10" s="79" t="n">
        <v>10.393</v>
      </c>
      <c r="T10" s="79" t="n">
        <v>8.605</v>
      </c>
      <c r="U10" s="79" t="n">
        <v>2.762</v>
      </c>
      <c r="V10" s="79" t="n">
        <v>25.397</v>
      </c>
      <c r="W10" s="79" t="n">
        <v>10.405</v>
      </c>
      <c r="X10" s="79" t="n">
        <v>3.691</v>
      </c>
      <c r="Y10" s="79" t="n">
        <v>11.301</v>
      </c>
      <c r="Z10" s="79" t="n">
        <v>4.669</v>
      </c>
      <c r="AA10" s="79" t="n">
        <v>0.667</v>
      </c>
      <c r="AB10" s="79" t="n">
        <v>0.768</v>
      </c>
      <c r="AC10" s="79" t="n">
        <v>0.263</v>
      </c>
      <c r="AD10" s="79" t="n">
        <v>0.245</v>
      </c>
      <c r="AE10" s="79" t="n">
        <v>0.505</v>
      </c>
      <c r="AF10" s="79" t="n">
        <v>3.234</v>
      </c>
      <c r="AG10" s="79" t="n">
        <v>1.43</v>
      </c>
      <c r="AH10" s="79" t="n">
        <v>0.772</v>
      </c>
      <c r="AI10" s="79" t="n">
        <v>1.032</v>
      </c>
      <c r="AJ10" s="69"/>
    </row>
    <row r="11" customFormat="false" ht="12.75" hidden="false" customHeight="true" outlineLevel="0" collapsed="false">
      <c r="A11" s="70" t="n">
        <v>2002</v>
      </c>
      <c r="B11" s="71" t="n">
        <v>3</v>
      </c>
      <c r="C11" s="72" t="s">
        <v>147</v>
      </c>
      <c r="D11" s="73" t="n">
        <v>158</v>
      </c>
      <c r="E11" s="74" t="s">
        <v>148</v>
      </c>
      <c r="F11" s="79" t="n">
        <v>34.436</v>
      </c>
      <c r="G11" s="79" t="n">
        <v>1.232</v>
      </c>
      <c r="H11" s="79" t="n">
        <v>7.783</v>
      </c>
      <c r="I11" s="79" t="n">
        <v>4.857</v>
      </c>
      <c r="J11" s="79" t="n">
        <v>4.628</v>
      </c>
      <c r="K11" s="79" t="n">
        <v>2.926</v>
      </c>
      <c r="L11" s="79" t="n">
        <v>25.421</v>
      </c>
      <c r="M11" s="79" t="n">
        <v>8.049</v>
      </c>
      <c r="N11" s="79" t="n">
        <v>3.954</v>
      </c>
      <c r="O11" s="79" t="n">
        <v>13.418</v>
      </c>
      <c r="P11" s="79" t="n">
        <v>29.875</v>
      </c>
      <c r="Q11" s="79" t="n">
        <v>0.529</v>
      </c>
      <c r="R11" s="79" t="n">
        <v>7.123</v>
      </c>
      <c r="S11" s="79" t="n">
        <v>4.617</v>
      </c>
      <c r="T11" s="79" t="n">
        <v>4.396</v>
      </c>
      <c r="U11" s="79" t="n">
        <v>2.506</v>
      </c>
      <c r="V11" s="79" t="n">
        <v>22.223</v>
      </c>
      <c r="W11" s="79" t="n">
        <v>6.691</v>
      </c>
      <c r="X11" s="79" t="n">
        <v>3.199</v>
      </c>
      <c r="Y11" s="79" t="n">
        <v>12.333</v>
      </c>
      <c r="Z11" s="79" t="n">
        <v>4.561</v>
      </c>
      <c r="AA11" s="79" t="n">
        <v>0.703</v>
      </c>
      <c r="AB11" s="79" t="n">
        <v>0.66</v>
      </c>
      <c r="AC11" s="79" t="n">
        <v>0.24</v>
      </c>
      <c r="AD11" s="79" t="n">
        <v>0.232</v>
      </c>
      <c r="AE11" s="79" t="n">
        <v>0.42</v>
      </c>
      <c r="AF11" s="79" t="n">
        <v>3.198</v>
      </c>
      <c r="AG11" s="79" t="n">
        <v>1.358</v>
      </c>
      <c r="AH11" s="79" t="n">
        <v>0.755</v>
      </c>
      <c r="AI11" s="79" t="n">
        <v>1.085</v>
      </c>
      <c r="AJ11" s="69"/>
    </row>
    <row r="12" customFormat="false" ht="12.75" hidden="false" customHeight="true" outlineLevel="0" collapsed="false">
      <c r="A12" s="70" t="n">
        <v>2002</v>
      </c>
      <c r="B12" s="71" t="n">
        <v>3</v>
      </c>
      <c r="C12" s="72" t="s">
        <v>149</v>
      </c>
      <c r="D12" s="73" t="n">
        <v>159</v>
      </c>
      <c r="E12" s="74" t="s">
        <v>150</v>
      </c>
      <c r="F12" s="79" t="n">
        <v>163.916</v>
      </c>
      <c r="G12" s="79" t="n">
        <v>1.853</v>
      </c>
      <c r="H12" s="79" t="n">
        <v>41.965</v>
      </c>
      <c r="I12" s="79" t="n">
        <v>33.426</v>
      </c>
      <c r="J12" s="79" t="n">
        <v>32.014</v>
      </c>
      <c r="K12" s="79" t="n">
        <v>8.539</v>
      </c>
      <c r="L12" s="79" t="n">
        <v>120.098</v>
      </c>
      <c r="M12" s="79" t="n">
        <v>38.568</v>
      </c>
      <c r="N12" s="79" t="n">
        <v>18.026</v>
      </c>
      <c r="O12" s="79" t="n">
        <v>63.504</v>
      </c>
      <c r="P12" s="79" t="n">
        <v>149.607</v>
      </c>
      <c r="Q12" s="79" t="n">
        <v>0.831</v>
      </c>
      <c r="R12" s="79" t="n">
        <v>40.028</v>
      </c>
      <c r="S12" s="79" t="n">
        <v>32.59</v>
      </c>
      <c r="T12" s="79" t="n">
        <v>31.214</v>
      </c>
      <c r="U12" s="79" t="n">
        <v>7.438</v>
      </c>
      <c r="V12" s="79" t="n">
        <v>108.748</v>
      </c>
      <c r="W12" s="79" t="n">
        <v>33.87</v>
      </c>
      <c r="X12" s="79" t="n">
        <v>15.192</v>
      </c>
      <c r="Y12" s="79" t="n">
        <v>59.686</v>
      </c>
      <c r="Z12" s="79" t="n">
        <v>14.309</v>
      </c>
      <c r="AA12" s="79" t="n">
        <v>1.022</v>
      </c>
      <c r="AB12" s="79" t="n">
        <v>1.937</v>
      </c>
      <c r="AC12" s="79" t="n">
        <v>0.836</v>
      </c>
      <c r="AD12" s="79" t="n">
        <v>0.8</v>
      </c>
      <c r="AE12" s="79" t="n">
        <v>1.101</v>
      </c>
      <c r="AF12" s="79" t="n">
        <v>11.35</v>
      </c>
      <c r="AG12" s="79" t="n">
        <v>4.698</v>
      </c>
      <c r="AH12" s="79" t="n">
        <v>2.834</v>
      </c>
      <c r="AI12" s="79" t="n">
        <v>3.818</v>
      </c>
      <c r="AJ12" s="69"/>
    </row>
    <row r="13" customFormat="false" ht="12.75" hidden="false" customHeight="true" outlineLevel="0" collapsed="false">
      <c r="A13" s="70" t="n">
        <v>2002</v>
      </c>
      <c r="B13" s="71" t="n">
        <v>3</v>
      </c>
      <c r="C13" s="72" t="s">
        <v>151</v>
      </c>
      <c r="D13" s="76" t="n">
        <v>1</v>
      </c>
      <c r="E13" s="77" t="s">
        <v>152</v>
      </c>
      <c r="F13" s="79" t="n">
        <v>752.194</v>
      </c>
      <c r="G13" s="79" t="n">
        <v>10.329</v>
      </c>
      <c r="H13" s="79" t="n">
        <v>235.273</v>
      </c>
      <c r="I13" s="79" t="n">
        <v>196.233</v>
      </c>
      <c r="J13" s="79" t="n">
        <v>185.119</v>
      </c>
      <c r="K13" s="79" t="n">
        <v>39.04</v>
      </c>
      <c r="L13" s="79" t="n">
        <v>506.592</v>
      </c>
      <c r="M13" s="79" t="n">
        <v>176.268</v>
      </c>
      <c r="N13" s="79" t="n">
        <v>93.182</v>
      </c>
      <c r="O13" s="79" t="n">
        <v>237.142</v>
      </c>
      <c r="P13" s="79" t="n">
        <v>688.432</v>
      </c>
      <c r="Q13" s="79" t="n">
        <v>4.431</v>
      </c>
      <c r="R13" s="79" t="n">
        <v>226.793</v>
      </c>
      <c r="S13" s="79" t="n">
        <v>192.881</v>
      </c>
      <c r="T13" s="79" t="n">
        <v>181.924</v>
      </c>
      <c r="U13" s="79" t="n">
        <v>33.912</v>
      </c>
      <c r="V13" s="79" t="n">
        <v>457.208</v>
      </c>
      <c r="W13" s="79" t="n">
        <v>155.183</v>
      </c>
      <c r="X13" s="79" t="n">
        <v>81.196</v>
      </c>
      <c r="Y13" s="79" t="n">
        <v>220.829</v>
      </c>
      <c r="Z13" s="79" t="n">
        <v>63.762</v>
      </c>
      <c r="AA13" s="79" t="n">
        <v>5.898</v>
      </c>
      <c r="AB13" s="79" t="n">
        <v>8.48</v>
      </c>
      <c r="AC13" s="79" t="n">
        <v>3.352</v>
      </c>
      <c r="AD13" s="79" t="n">
        <v>3.195</v>
      </c>
      <c r="AE13" s="79" t="n">
        <v>5.128</v>
      </c>
      <c r="AF13" s="79" t="n">
        <v>49.384</v>
      </c>
      <c r="AG13" s="79" t="n">
        <v>21.085</v>
      </c>
      <c r="AH13" s="79" t="n">
        <v>11.986</v>
      </c>
      <c r="AI13" s="79" t="n">
        <v>16.313</v>
      </c>
      <c r="AJ13" s="69"/>
    </row>
    <row r="14" customFormat="false" ht="12.75" hidden="false" customHeight="true" outlineLevel="0" collapsed="false">
      <c r="A14" s="70" t="n">
        <v>2002</v>
      </c>
      <c r="B14" s="71" t="n">
        <v>3</v>
      </c>
      <c r="C14" s="72" t="s">
        <v>153</v>
      </c>
      <c r="D14" s="73" t="n">
        <v>241</v>
      </c>
      <c r="E14" s="74" t="s">
        <v>154</v>
      </c>
      <c r="F14" s="79" t="n">
        <v>606.745</v>
      </c>
      <c r="G14" s="79" t="n">
        <v>3.687</v>
      </c>
      <c r="H14" s="79" t="n">
        <v>121.267</v>
      </c>
      <c r="I14" s="79" t="n">
        <v>91.871</v>
      </c>
      <c r="J14" s="79" t="n">
        <v>83.381</v>
      </c>
      <c r="K14" s="79" t="n">
        <v>29.396</v>
      </c>
      <c r="L14" s="79" t="n">
        <v>481.791</v>
      </c>
      <c r="M14" s="79" t="n">
        <v>174.663</v>
      </c>
      <c r="N14" s="79" t="n">
        <v>113.329</v>
      </c>
      <c r="O14" s="79" t="n">
        <v>193.799</v>
      </c>
      <c r="P14" s="79" t="n">
        <v>556.614</v>
      </c>
      <c r="Q14" s="79" t="n">
        <v>1.658</v>
      </c>
      <c r="R14" s="79" t="n">
        <v>115.091</v>
      </c>
      <c r="S14" s="79" t="n">
        <v>89.898</v>
      </c>
      <c r="T14" s="79" t="n">
        <v>81.466</v>
      </c>
      <c r="U14" s="79" t="n">
        <v>25.193</v>
      </c>
      <c r="V14" s="79" t="n">
        <v>439.865</v>
      </c>
      <c r="W14" s="79" t="n">
        <v>157.629</v>
      </c>
      <c r="X14" s="79" t="n">
        <v>101.028</v>
      </c>
      <c r="Y14" s="79" t="n">
        <v>181.208</v>
      </c>
      <c r="Z14" s="79" t="n">
        <v>50.131</v>
      </c>
      <c r="AA14" s="79" t="n">
        <v>2.029</v>
      </c>
      <c r="AB14" s="79" t="n">
        <v>6.176</v>
      </c>
      <c r="AC14" s="79" t="n">
        <v>1.973</v>
      </c>
      <c r="AD14" s="79" t="n">
        <v>1.915</v>
      </c>
      <c r="AE14" s="79" t="n">
        <v>4.203</v>
      </c>
      <c r="AF14" s="79" t="n">
        <v>41.926</v>
      </c>
      <c r="AG14" s="79" t="n">
        <v>17.034</v>
      </c>
      <c r="AH14" s="79" t="n">
        <v>12.301</v>
      </c>
      <c r="AI14" s="79" t="n">
        <v>12.591</v>
      </c>
      <c r="AJ14" s="69"/>
    </row>
    <row r="15" customFormat="false" ht="12.75" hidden="false" customHeight="true" outlineLevel="0" collapsed="false">
      <c r="A15" s="70" t="n">
        <v>2002</v>
      </c>
      <c r="B15" s="71" t="n">
        <v>3</v>
      </c>
      <c r="C15" s="72"/>
      <c r="D15" s="73" t="n">
        <v>241001</v>
      </c>
      <c r="E15" s="74" t="s">
        <v>155</v>
      </c>
      <c r="F15" s="79" t="n">
        <v>374.87</v>
      </c>
      <c r="G15" s="79" t="n">
        <v>0.121</v>
      </c>
      <c r="H15" s="79" t="n">
        <v>66.307</v>
      </c>
      <c r="I15" s="79" t="n">
        <v>53.684</v>
      </c>
      <c r="J15" s="79" t="n">
        <v>47.637</v>
      </c>
      <c r="K15" s="79" t="n">
        <v>12.623</v>
      </c>
      <c r="L15" s="79" t="n">
        <v>308.442</v>
      </c>
      <c r="M15" s="79" t="n">
        <v>91.863</v>
      </c>
      <c r="N15" s="79" t="n">
        <v>82.781</v>
      </c>
      <c r="O15" s="79" t="n">
        <v>133.798</v>
      </c>
      <c r="P15" s="79" t="n">
        <v>349.473</v>
      </c>
      <c r="Q15" s="79" t="n">
        <v>0.117</v>
      </c>
      <c r="R15" s="79" t="n">
        <v>63.902</v>
      </c>
      <c r="S15" s="79" t="n">
        <v>52.995</v>
      </c>
      <c r="T15" s="79" t="n">
        <v>46.962</v>
      </c>
      <c r="U15" s="79" t="n">
        <v>10.907</v>
      </c>
      <c r="V15" s="79" t="n">
        <v>285.454</v>
      </c>
      <c r="W15" s="79" t="n">
        <v>83.152</v>
      </c>
      <c r="X15" s="79" t="n">
        <v>75.097</v>
      </c>
      <c r="Y15" s="79" t="n">
        <v>127.205</v>
      </c>
      <c r="Z15" s="79" t="n">
        <v>25.397</v>
      </c>
      <c r="AA15" s="79" t="n">
        <v>0.004</v>
      </c>
      <c r="AB15" s="79" t="n">
        <v>2.405</v>
      </c>
      <c r="AC15" s="79" t="n">
        <v>0.689</v>
      </c>
      <c r="AD15" s="79" t="n">
        <v>0.675</v>
      </c>
      <c r="AE15" s="79" t="n">
        <v>1.716</v>
      </c>
      <c r="AF15" s="79" t="n">
        <v>22.988</v>
      </c>
      <c r="AG15" s="79" t="n">
        <v>8.711</v>
      </c>
      <c r="AH15" s="79" t="n">
        <v>7.684</v>
      </c>
      <c r="AI15" s="79" t="n">
        <v>6.593</v>
      </c>
      <c r="AJ15" s="69"/>
    </row>
    <row r="16" customFormat="false" ht="12.75" hidden="false" customHeight="true" outlineLevel="0" collapsed="false">
      <c r="A16" s="70" t="n">
        <v>2002</v>
      </c>
      <c r="B16" s="71" t="n">
        <v>3</v>
      </c>
      <c r="C16" s="72" t="s">
        <v>156</v>
      </c>
      <c r="D16" s="73" t="n">
        <v>251</v>
      </c>
      <c r="E16" s="74" t="s">
        <v>157</v>
      </c>
      <c r="F16" s="79" t="n">
        <v>85.427</v>
      </c>
      <c r="G16" s="79" t="n">
        <v>4.198</v>
      </c>
      <c r="H16" s="79" t="n">
        <v>21.668</v>
      </c>
      <c r="I16" s="79" t="n">
        <v>15.037</v>
      </c>
      <c r="J16" s="79" t="n">
        <v>14.049</v>
      </c>
      <c r="K16" s="79" t="n">
        <v>6.631</v>
      </c>
      <c r="L16" s="79" t="n">
        <v>59.561</v>
      </c>
      <c r="M16" s="79" t="n">
        <v>27.071</v>
      </c>
      <c r="N16" s="79" t="n">
        <v>9.192</v>
      </c>
      <c r="O16" s="79" t="n">
        <v>23.298</v>
      </c>
      <c r="P16" s="79" t="n">
        <v>74.255</v>
      </c>
      <c r="Q16" s="79" t="n">
        <v>1.475</v>
      </c>
      <c r="R16" s="79" t="n">
        <v>20.009</v>
      </c>
      <c r="S16" s="79" t="n">
        <v>14.386</v>
      </c>
      <c r="T16" s="79" t="n">
        <v>13.418</v>
      </c>
      <c r="U16" s="79" t="n">
        <v>5.623</v>
      </c>
      <c r="V16" s="79" t="n">
        <v>52.771</v>
      </c>
      <c r="W16" s="79" t="n">
        <v>23.885</v>
      </c>
      <c r="X16" s="79" t="n">
        <v>7.451</v>
      </c>
      <c r="Y16" s="79" t="n">
        <v>21.435</v>
      </c>
      <c r="Z16" s="79" t="n">
        <v>11.172</v>
      </c>
      <c r="AA16" s="79" t="n">
        <v>2.723</v>
      </c>
      <c r="AB16" s="79" t="n">
        <v>1.659</v>
      </c>
      <c r="AC16" s="79" t="n">
        <v>0.651</v>
      </c>
      <c r="AD16" s="79" t="n">
        <v>0.631</v>
      </c>
      <c r="AE16" s="79" t="n">
        <v>1.008</v>
      </c>
      <c r="AF16" s="79" t="n">
        <v>6.79</v>
      </c>
      <c r="AG16" s="79" t="n">
        <v>3.186</v>
      </c>
      <c r="AH16" s="79" t="n">
        <v>1.741</v>
      </c>
      <c r="AI16" s="79" t="n">
        <v>1.863</v>
      </c>
      <c r="AJ16" s="69"/>
    </row>
    <row r="17" customFormat="false" ht="12.75" hidden="false" customHeight="true" outlineLevel="0" collapsed="false">
      <c r="A17" s="70" t="n">
        <v>2002</v>
      </c>
      <c r="B17" s="71" t="n">
        <v>3</v>
      </c>
      <c r="C17" s="72" t="s">
        <v>158</v>
      </c>
      <c r="D17" s="73" t="n">
        <v>252</v>
      </c>
      <c r="E17" s="74" t="s">
        <v>159</v>
      </c>
      <c r="F17" s="79" t="n">
        <v>73.482</v>
      </c>
      <c r="G17" s="79" t="n">
        <v>1.331</v>
      </c>
      <c r="H17" s="79" t="n">
        <v>20.776</v>
      </c>
      <c r="I17" s="79" t="n">
        <v>16.848</v>
      </c>
      <c r="J17" s="79" t="n">
        <v>15.489</v>
      </c>
      <c r="K17" s="79" t="n">
        <v>3.928</v>
      </c>
      <c r="L17" s="79" t="n">
        <v>51.375</v>
      </c>
      <c r="M17" s="79" t="n">
        <v>17.44</v>
      </c>
      <c r="N17" s="79" t="n">
        <v>10.205</v>
      </c>
      <c r="O17" s="79" t="n">
        <v>23.73</v>
      </c>
      <c r="P17" s="79" t="n">
        <v>66.298</v>
      </c>
      <c r="Q17" s="79" t="n">
        <v>0.618</v>
      </c>
      <c r="R17" s="79" t="n">
        <v>19.782</v>
      </c>
      <c r="S17" s="79" t="n">
        <v>16.518</v>
      </c>
      <c r="T17" s="79" t="n">
        <v>15.173</v>
      </c>
      <c r="U17" s="79" t="n">
        <v>3.264</v>
      </c>
      <c r="V17" s="79" t="n">
        <v>45.898</v>
      </c>
      <c r="W17" s="79" t="n">
        <v>14.982</v>
      </c>
      <c r="X17" s="79" t="n">
        <v>8.93</v>
      </c>
      <c r="Y17" s="79" t="n">
        <v>21.986</v>
      </c>
      <c r="Z17" s="79" t="n">
        <v>7.184</v>
      </c>
      <c r="AA17" s="79" t="n">
        <v>0.713</v>
      </c>
      <c r="AB17" s="79" t="n">
        <v>0.994</v>
      </c>
      <c r="AC17" s="79" t="n">
        <v>0.33</v>
      </c>
      <c r="AD17" s="79" t="n">
        <v>0.316</v>
      </c>
      <c r="AE17" s="79" t="n">
        <v>0.664</v>
      </c>
      <c r="AF17" s="79" t="n">
        <v>5.477</v>
      </c>
      <c r="AG17" s="79" t="n">
        <v>2.458</v>
      </c>
      <c r="AH17" s="79" t="n">
        <v>1.275</v>
      </c>
      <c r="AI17" s="79" t="n">
        <v>1.744</v>
      </c>
      <c r="AJ17" s="69"/>
    </row>
    <row r="18" customFormat="false" ht="12.75" hidden="false" customHeight="true" outlineLevel="0" collapsed="false">
      <c r="A18" s="70" t="n">
        <v>2002</v>
      </c>
      <c r="B18" s="71" t="n">
        <v>3</v>
      </c>
      <c r="C18" s="72" t="s">
        <v>160</v>
      </c>
      <c r="D18" s="73" t="n">
        <v>254</v>
      </c>
      <c r="E18" s="74" t="s">
        <v>161</v>
      </c>
      <c r="F18" s="79" t="n">
        <v>123.285</v>
      </c>
      <c r="G18" s="79" t="n">
        <v>1.929</v>
      </c>
      <c r="H18" s="79" t="n">
        <v>36.298</v>
      </c>
      <c r="I18" s="79" t="n">
        <v>28.046</v>
      </c>
      <c r="J18" s="79" t="n">
        <v>26.708</v>
      </c>
      <c r="K18" s="79" t="n">
        <v>8.252</v>
      </c>
      <c r="L18" s="79" t="n">
        <v>85.058</v>
      </c>
      <c r="M18" s="79" t="n">
        <v>29.73</v>
      </c>
      <c r="N18" s="79" t="n">
        <v>12.229</v>
      </c>
      <c r="O18" s="79" t="n">
        <v>43.099</v>
      </c>
      <c r="P18" s="79" t="n">
        <v>111.555</v>
      </c>
      <c r="Q18" s="79" t="n">
        <v>0.679</v>
      </c>
      <c r="R18" s="79" t="n">
        <v>34.464</v>
      </c>
      <c r="S18" s="79" t="n">
        <v>27.353</v>
      </c>
      <c r="T18" s="79" t="n">
        <v>26.038</v>
      </c>
      <c r="U18" s="79" t="n">
        <v>7.111</v>
      </c>
      <c r="V18" s="79" t="n">
        <v>76.412</v>
      </c>
      <c r="W18" s="79" t="n">
        <v>26.077</v>
      </c>
      <c r="X18" s="79" t="n">
        <v>10.171</v>
      </c>
      <c r="Y18" s="79" t="n">
        <v>40.164</v>
      </c>
      <c r="Z18" s="79" t="n">
        <v>11.73</v>
      </c>
      <c r="AA18" s="79" t="n">
        <v>1.25</v>
      </c>
      <c r="AB18" s="79" t="n">
        <v>1.834</v>
      </c>
      <c r="AC18" s="79" t="n">
        <v>0.693</v>
      </c>
      <c r="AD18" s="79" t="n">
        <v>0.67</v>
      </c>
      <c r="AE18" s="79" t="n">
        <v>1.141</v>
      </c>
      <c r="AF18" s="79" t="n">
        <v>8.646</v>
      </c>
      <c r="AG18" s="79" t="n">
        <v>3.653</v>
      </c>
      <c r="AH18" s="79" t="n">
        <v>2.058</v>
      </c>
      <c r="AI18" s="79" t="n">
        <v>2.935</v>
      </c>
      <c r="AJ18" s="69"/>
    </row>
    <row r="19" customFormat="false" ht="12.75" hidden="false" customHeight="true" outlineLevel="0" collapsed="false">
      <c r="A19" s="70" t="n">
        <v>2002</v>
      </c>
      <c r="B19" s="71" t="n">
        <v>3</v>
      </c>
      <c r="C19" s="72" t="s">
        <v>162</v>
      </c>
      <c r="D19" s="73" t="n">
        <v>255</v>
      </c>
      <c r="E19" s="74" t="s">
        <v>163</v>
      </c>
      <c r="F19" s="79" t="n">
        <v>32.543</v>
      </c>
      <c r="G19" s="79" t="n">
        <v>0.683</v>
      </c>
      <c r="H19" s="79" t="n">
        <v>13.492</v>
      </c>
      <c r="I19" s="79" t="n">
        <v>11.472</v>
      </c>
      <c r="J19" s="79" t="n">
        <v>11.119</v>
      </c>
      <c r="K19" s="79" t="n">
        <v>2.02</v>
      </c>
      <c r="L19" s="79" t="n">
        <v>18.368</v>
      </c>
      <c r="M19" s="79" t="n">
        <v>6.811</v>
      </c>
      <c r="N19" s="79" t="n">
        <v>2.346</v>
      </c>
      <c r="O19" s="79" t="n">
        <v>9.211</v>
      </c>
      <c r="P19" s="79" t="n">
        <v>29.222</v>
      </c>
      <c r="Q19" s="79" t="n">
        <v>0.239</v>
      </c>
      <c r="R19" s="79" t="n">
        <v>12.934</v>
      </c>
      <c r="S19" s="79" t="n">
        <v>11.201</v>
      </c>
      <c r="T19" s="79" t="n">
        <v>10.865</v>
      </c>
      <c r="U19" s="79" t="n">
        <v>1.733</v>
      </c>
      <c r="V19" s="79" t="n">
        <v>16.049</v>
      </c>
      <c r="W19" s="79" t="n">
        <v>5.774</v>
      </c>
      <c r="X19" s="79" t="n">
        <v>1.842</v>
      </c>
      <c r="Y19" s="79" t="n">
        <v>8.433</v>
      </c>
      <c r="Z19" s="79" t="n">
        <v>3.321</v>
      </c>
      <c r="AA19" s="79" t="n">
        <v>0.444</v>
      </c>
      <c r="AB19" s="79" t="n">
        <v>0.558</v>
      </c>
      <c r="AC19" s="79" t="n">
        <v>0.271</v>
      </c>
      <c r="AD19" s="79" t="n">
        <v>0.254</v>
      </c>
      <c r="AE19" s="79" t="n">
        <v>0.287</v>
      </c>
      <c r="AF19" s="79" t="n">
        <v>2.319</v>
      </c>
      <c r="AG19" s="79" t="n">
        <v>1.037</v>
      </c>
      <c r="AH19" s="79" t="n">
        <v>0.504</v>
      </c>
      <c r="AI19" s="79" t="n">
        <v>0.778</v>
      </c>
      <c r="AJ19" s="69"/>
    </row>
    <row r="20" customFormat="false" ht="12.75" hidden="false" customHeight="true" outlineLevel="0" collapsed="false">
      <c r="A20" s="70" t="n">
        <v>2002</v>
      </c>
      <c r="B20" s="71" t="n">
        <v>3</v>
      </c>
      <c r="C20" s="72" t="s">
        <v>164</v>
      </c>
      <c r="D20" s="73" t="n">
        <v>256</v>
      </c>
      <c r="E20" s="74" t="s">
        <v>165</v>
      </c>
      <c r="F20" s="79" t="n">
        <v>51.284</v>
      </c>
      <c r="G20" s="79" t="n">
        <v>2.656</v>
      </c>
      <c r="H20" s="79" t="n">
        <v>14.707</v>
      </c>
      <c r="I20" s="79" t="n">
        <v>10.422</v>
      </c>
      <c r="J20" s="79" t="n">
        <v>9.565</v>
      </c>
      <c r="K20" s="79" t="n">
        <v>4.285</v>
      </c>
      <c r="L20" s="79" t="n">
        <v>33.921</v>
      </c>
      <c r="M20" s="79" t="n">
        <v>12.535</v>
      </c>
      <c r="N20" s="79" t="n">
        <v>4.397</v>
      </c>
      <c r="O20" s="79" t="n">
        <v>16.989</v>
      </c>
      <c r="P20" s="79" t="n">
        <v>44.998</v>
      </c>
      <c r="Q20" s="79" t="n">
        <v>0.946</v>
      </c>
      <c r="R20" s="79" t="n">
        <v>13.776</v>
      </c>
      <c r="S20" s="79" t="n">
        <v>10.088</v>
      </c>
      <c r="T20" s="79" t="n">
        <v>9.26</v>
      </c>
      <c r="U20" s="79" t="n">
        <v>3.688</v>
      </c>
      <c r="V20" s="79" t="n">
        <v>30.276</v>
      </c>
      <c r="W20" s="79" t="n">
        <v>10.913</v>
      </c>
      <c r="X20" s="79" t="n">
        <v>3.554</v>
      </c>
      <c r="Y20" s="79" t="n">
        <v>15.809</v>
      </c>
      <c r="Z20" s="79" t="n">
        <v>6.286</v>
      </c>
      <c r="AA20" s="79" t="n">
        <v>1.71</v>
      </c>
      <c r="AB20" s="79" t="n">
        <v>0.931</v>
      </c>
      <c r="AC20" s="79" t="n">
        <v>0.334</v>
      </c>
      <c r="AD20" s="79" t="n">
        <v>0.305</v>
      </c>
      <c r="AE20" s="79" t="n">
        <v>0.597</v>
      </c>
      <c r="AF20" s="79" t="n">
        <v>3.645</v>
      </c>
      <c r="AG20" s="79" t="n">
        <v>1.622</v>
      </c>
      <c r="AH20" s="79" t="n">
        <v>0.843</v>
      </c>
      <c r="AI20" s="79" t="n">
        <v>1.18</v>
      </c>
      <c r="AJ20" s="69"/>
    </row>
    <row r="21" customFormat="false" ht="12.75" hidden="false" customHeight="true" outlineLevel="0" collapsed="false">
      <c r="A21" s="70" t="n">
        <v>2002</v>
      </c>
      <c r="B21" s="71" t="n">
        <v>3</v>
      </c>
      <c r="C21" s="72" t="s">
        <v>166</v>
      </c>
      <c r="D21" s="73" t="n">
        <v>257</v>
      </c>
      <c r="E21" s="74" t="s">
        <v>167</v>
      </c>
      <c r="F21" s="79" t="n">
        <v>61.86</v>
      </c>
      <c r="G21" s="79" t="n">
        <v>0.995</v>
      </c>
      <c r="H21" s="79" t="n">
        <v>17.74</v>
      </c>
      <c r="I21" s="79" t="n">
        <v>13.802</v>
      </c>
      <c r="J21" s="79" t="n">
        <v>13.33</v>
      </c>
      <c r="K21" s="79" t="n">
        <v>3.938</v>
      </c>
      <c r="L21" s="79" t="n">
        <v>43.125</v>
      </c>
      <c r="M21" s="79" t="n">
        <v>15.416</v>
      </c>
      <c r="N21" s="79" t="n">
        <v>5.777</v>
      </c>
      <c r="O21" s="79" t="n">
        <v>21.932</v>
      </c>
      <c r="P21" s="79" t="n">
        <v>55.274</v>
      </c>
      <c r="Q21" s="79" t="n">
        <v>0.422</v>
      </c>
      <c r="R21" s="79" t="n">
        <v>16.72</v>
      </c>
      <c r="S21" s="79" t="n">
        <v>13.45</v>
      </c>
      <c r="T21" s="79" t="n">
        <v>12.993</v>
      </c>
      <c r="U21" s="79" t="n">
        <v>3.27</v>
      </c>
      <c r="V21" s="79" t="n">
        <v>38.132</v>
      </c>
      <c r="W21" s="79" t="n">
        <v>13.16</v>
      </c>
      <c r="X21" s="79" t="n">
        <v>4.678</v>
      </c>
      <c r="Y21" s="79" t="n">
        <v>20.294</v>
      </c>
      <c r="Z21" s="79" t="n">
        <v>6.586</v>
      </c>
      <c r="AA21" s="79" t="n">
        <v>0.573</v>
      </c>
      <c r="AB21" s="79" t="n">
        <v>1.02</v>
      </c>
      <c r="AC21" s="79" t="n">
        <v>0.352</v>
      </c>
      <c r="AD21" s="79" t="n">
        <v>0.337</v>
      </c>
      <c r="AE21" s="79" t="n">
        <v>0.668</v>
      </c>
      <c r="AF21" s="79" t="n">
        <v>4.993</v>
      </c>
      <c r="AG21" s="79" t="n">
        <v>2.256</v>
      </c>
      <c r="AH21" s="79" t="n">
        <v>1.099</v>
      </c>
      <c r="AI21" s="79" t="n">
        <v>1.638</v>
      </c>
      <c r="AJ21" s="69"/>
    </row>
    <row r="22" customFormat="false" ht="12.75" hidden="false" customHeight="true" outlineLevel="0" collapsed="false">
      <c r="A22" s="70" t="n">
        <v>2002</v>
      </c>
      <c r="B22" s="71" t="n">
        <v>3</v>
      </c>
      <c r="C22" s="72" t="s">
        <v>168</v>
      </c>
      <c r="D22" s="76" t="n">
        <v>2</v>
      </c>
      <c r="E22" s="77" t="s">
        <v>169</v>
      </c>
      <c r="F22" s="79" t="n">
        <v>1034.626</v>
      </c>
      <c r="G22" s="79" t="n">
        <v>15.479</v>
      </c>
      <c r="H22" s="79" t="n">
        <v>245.948</v>
      </c>
      <c r="I22" s="79" t="n">
        <v>187.498</v>
      </c>
      <c r="J22" s="79" t="n">
        <v>173.641</v>
      </c>
      <c r="K22" s="79" t="n">
        <v>58.45</v>
      </c>
      <c r="L22" s="79" t="n">
        <v>773.199</v>
      </c>
      <c r="M22" s="79" t="n">
        <v>283.666</v>
      </c>
      <c r="N22" s="79" t="n">
        <v>157.475</v>
      </c>
      <c r="O22" s="79" t="n">
        <v>332.058</v>
      </c>
      <c r="P22" s="79" t="n">
        <v>938.216</v>
      </c>
      <c r="Q22" s="79" t="n">
        <v>6.037</v>
      </c>
      <c r="R22" s="79" t="n">
        <v>232.776</v>
      </c>
      <c r="S22" s="79" t="n">
        <v>182.894</v>
      </c>
      <c r="T22" s="79" t="n">
        <v>169.213</v>
      </c>
      <c r="U22" s="79" t="n">
        <v>49.882</v>
      </c>
      <c r="V22" s="79" t="n">
        <v>699.403</v>
      </c>
      <c r="W22" s="79" t="n">
        <v>252.42</v>
      </c>
      <c r="X22" s="79" t="n">
        <v>137.654</v>
      </c>
      <c r="Y22" s="79" t="n">
        <v>309.329</v>
      </c>
      <c r="Z22" s="79" t="n">
        <v>96.41</v>
      </c>
      <c r="AA22" s="79" t="n">
        <v>9.442</v>
      </c>
      <c r="AB22" s="79" t="n">
        <v>13.172</v>
      </c>
      <c r="AC22" s="79" t="n">
        <v>4.604</v>
      </c>
      <c r="AD22" s="79" t="n">
        <v>4.428</v>
      </c>
      <c r="AE22" s="79" t="n">
        <v>8.568</v>
      </c>
      <c r="AF22" s="79" t="n">
        <v>73.796</v>
      </c>
      <c r="AG22" s="79" t="n">
        <v>31.246</v>
      </c>
      <c r="AH22" s="79" t="n">
        <v>19.821</v>
      </c>
      <c r="AI22" s="79" t="n">
        <v>22.729</v>
      </c>
      <c r="AJ22" s="69"/>
    </row>
    <row r="23" customFormat="false" ht="12.75" hidden="false" customHeight="true" outlineLevel="0" collapsed="false">
      <c r="A23" s="70" t="n">
        <v>2002</v>
      </c>
      <c r="B23" s="71" t="n">
        <v>3</v>
      </c>
      <c r="C23" s="72" t="s">
        <v>170</v>
      </c>
      <c r="D23" s="73" t="n">
        <v>351</v>
      </c>
      <c r="E23" s="74" t="s">
        <v>171</v>
      </c>
      <c r="F23" s="79" t="n">
        <v>74.234</v>
      </c>
      <c r="G23" s="79" t="n">
        <v>1.802</v>
      </c>
      <c r="H23" s="79" t="n">
        <v>16.649</v>
      </c>
      <c r="I23" s="79" t="n">
        <v>11.928</v>
      </c>
      <c r="J23" s="79" t="n">
        <v>9.945</v>
      </c>
      <c r="K23" s="79" t="n">
        <v>4.721</v>
      </c>
      <c r="L23" s="79" t="n">
        <v>55.783</v>
      </c>
      <c r="M23" s="79" t="n">
        <v>18.525</v>
      </c>
      <c r="N23" s="79" t="n">
        <v>7.727</v>
      </c>
      <c r="O23" s="79" t="n">
        <v>29.531</v>
      </c>
      <c r="P23" s="79" t="n">
        <v>66.059</v>
      </c>
      <c r="Q23" s="79" t="n">
        <v>0.888</v>
      </c>
      <c r="R23" s="79" t="n">
        <v>15.389</v>
      </c>
      <c r="S23" s="79" t="n">
        <v>11.496</v>
      </c>
      <c r="T23" s="79" t="n">
        <v>9.529</v>
      </c>
      <c r="U23" s="79" t="n">
        <v>3.893</v>
      </c>
      <c r="V23" s="79" t="n">
        <v>49.782</v>
      </c>
      <c r="W23" s="79" t="n">
        <v>15.866</v>
      </c>
      <c r="X23" s="79" t="n">
        <v>6.271</v>
      </c>
      <c r="Y23" s="79" t="n">
        <v>27.645</v>
      </c>
      <c r="Z23" s="79" t="n">
        <v>8.175</v>
      </c>
      <c r="AA23" s="79" t="n">
        <v>0.914</v>
      </c>
      <c r="AB23" s="79" t="n">
        <v>1.26</v>
      </c>
      <c r="AC23" s="79" t="n">
        <v>0.432</v>
      </c>
      <c r="AD23" s="79" t="n">
        <v>0.416</v>
      </c>
      <c r="AE23" s="79" t="n">
        <v>0.828</v>
      </c>
      <c r="AF23" s="79" t="n">
        <v>6.001</v>
      </c>
      <c r="AG23" s="79" t="n">
        <v>2.659</v>
      </c>
      <c r="AH23" s="79" t="n">
        <v>1.456</v>
      </c>
      <c r="AI23" s="79" t="n">
        <v>1.886</v>
      </c>
      <c r="AJ23" s="69"/>
    </row>
    <row r="24" customFormat="false" ht="12.75" hidden="false" customHeight="true" outlineLevel="0" collapsed="false">
      <c r="A24" s="70" t="n">
        <v>2002</v>
      </c>
      <c r="B24" s="71" t="n">
        <v>3</v>
      </c>
      <c r="C24" s="72" t="s">
        <v>172</v>
      </c>
      <c r="D24" s="73" t="n">
        <v>352</v>
      </c>
      <c r="E24" s="74" t="s">
        <v>173</v>
      </c>
      <c r="F24" s="79" t="n">
        <v>67.365</v>
      </c>
      <c r="G24" s="79" t="n">
        <v>4.749</v>
      </c>
      <c r="H24" s="79" t="n">
        <v>14.341</v>
      </c>
      <c r="I24" s="79" t="n">
        <v>8.449</v>
      </c>
      <c r="J24" s="79" t="n">
        <v>7.819</v>
      </c>
      <c r="K24" s="79" t="n">
        <v>5.892</v>
      </c>
      <c r="L24" s="79" t="n">
        <v>48.275</v>
      </c>
      <c r="M24" s="79" t="n">
        <v>19.458</v>
      </c>
      <c r="N24" s="79" t="n">
        <v>5.202</v>
      </c>
      <c r="O24" s="79" t="n">
        <v>23.615</v>
      </c>
      <c r="P24" s="79" t="n">
        <v>57.284</v>
      </c>
      <c r="Q24" s="79" t="n">
        <v>1.598</v>
      </c>
      <c r="R24" s="79" t="n">
        <v>13.129</v>
      </c>
      <c r="S24" s="79" t="n">
        <v>8.007</v>
      </c>
      <c r="T24" s="79" t="n">
        <v>7.39</v>
      </c>
      <c r="U24" s="79" t="n">
        <v>5.122</v>
      </c>
      <c r="V24" s="79" t="n">
        <v>42.557</v>
      </c>
      <c r="W24" s="79" t="n">
        <v>16.653</v>
      </c>
      <c r="X24" s="79" t="n">
        <v>3.926</v>
      </c>
      <c r="Y24" s="79" t="n">
        <v>21.978</v>
      </c>
      <c r="Z24" s="79" t="n">
        <v>10.081</v>
      </c>
      <c r="AA24" s="79" t="n">
        <v>3.151</v>
      </c>
      <c r="AB24" s="79" t="n">
        <v>1.212</v>
      </c>
      <c r="AC24" s="79" t="n">
        <v>0.442</v>
      </c>
      <c r="AD24" s="79" t="n">
        <v>0.429</v>
      </c>
      <c r="AE24" s="79" t="n">
        <v>0.77</v>
      </c>
      <c r="AF24" s="79" t="n">
        <v>5.718</v>
      </c>
      <c r="AG24" s="79" t="n">
        <v>2.805</v>
      </c>
      <c r="AH24" s="79" t="n">
        <v>1.276</v>
      </c>
      <c r="AI24" s="79" t="n">
        <v>1.637</v>
      </c>
      <c r="AJ24" s="69"/>
    </row>
    <row r="25" customFormat="false" ht="12.75" hidden="false" customHeight="true" outlineLevel="0" collapsed="false">
      <c r="A25" s="70" t="n">
        <v>2002</v>
      </c>
      <c r="B25" s="71" t="n">
        <v>3</v>
      </c>
      <c r="C25" s="72" t="s">
        <v>174</v>
      </c>
      <c r="D25" s="73" t="n">
        <v>353</v>
      </c>
      <c r="E25" s="74" t="s">
        <v>175</v>
      </c>
      <c r="F25" s="79" t="n">
        <v>73.068</v>
      </c>
      <c r="G25" s="79" t="n">
        <v>2.5</v>
      </c>
      <c r="H25" s="79" t="n">
        <v>13.8</v>
      </c>
      <c r="I25" s="79" t="n">
        <v>6.694</v>
      </c>
      <c r="J25" s="79" t="n">
        <v>6.137</v>
      </c>
      <c r="K25" s="79" t="n">
        <v>7.106</v>
      </c>
      <c r="L25" s="79" t="n">
        <v>56.768</v>
      </c>
      <c r="M25" s="79" t="n">
        <v>28.044</v>
      </c>
      <c r="N25" s="79" t="n">
        <v>8.694</v>
      </c>
      <c r="O25" s="79" t="n">
        <v>20.03</v>
      </c>
      <c r="P25" s="79" t="n">
        <v>61.993</v>
      </c>
      <c r="Q25" s="79" t="n">
        <v>1.356</v>
      </c>
      <c r="R25" s="79" t="n">
        <v>11.919</v>
      </c>
      <c r="S25" s="79" t="n">
        <v>6.158</v>
      </c>
      <c r="T25" s="79" t="n">
        <v>5.627</v>
      </c>
      <c r="U25" s="79" t="n">
        <v>5.761</v>
      </c>
      <c r="V25" s="79" t="n">
        <v>48.718</v>
      </c>
      <c r="W25" s="79" t="n">
        <v>24.234</v>
      </c>
      <c r="X25" s="79" t="n">
        <v>6.512</v>
      </c>
      <c r="Y25" s="79" t="n">
        <v>17.972</v>
      </c>
      <c r="Z25" s="79" t="n">
        <v>11.075</v>
      </c>
      <c r="AA25" s="79" t="n">
        <v>1.144</v>
      </c>
      <c r="AB25" s="79" t="n">
        <v>1.881</v>
      </c>
      <c r="AC25" s="79" t="n">
        <v>0.536</v>
      </c>
      <c r="AD25" s="79" t="n">
        <v>0.51</v>
      </c>
      <c r="AE25" s="79" t="n">
        <v>1.345</v>
      </c>
      <c r="AF25" s="79" t="n">
        <v>8.05</v>
      </c>
      <c r="AG25" s="79" t="n">
        <v>3.81</v>
      </c>
      <c r="AH25" s="79" t="n">
        <v>2.182</v>
      </c>
      <c r="AI25" s="79" t="n">
        <v>2.058</v>
      </c>
      <c r="AJ25" s="69"/>
    </row>
    <row r="26" customFormat="false" ht="12.75" hidden="false" customHeight="true" outlineLevel="0" collapsed="false">
      <c r="A26" s="70" t="n">
        <v>2002</v>
      </c>
      <c r="B26" s="71" t="n">
        <v>3</v>
      </c>
      <c r="C26" s="72" t="s">
        <v>176</v>
      </c>
      <c r="D26" s="73" t="n">
        <v>354</v>
      </c>
      <c r="E26" s="74" t="s">
        <v>177</v>
      </c>
      <c r="F26" s="79" t="n">
        <v>18.931</v>
      </c>
      <c r="G26" s="79" t="n">
        <v>1.415</v>
      </c>
      <c r="H26" s="79" t="n">
        <v>4.88</v>
      </c>
      <c r="I26" s="79" t="n">
        <v>3.54</v>
      </c>
      <c r="J26" s="79" t="n">
        <v>3.39</v>
      </c>
      <c r="K26" s="79" t="n">
        <v>1.34</v>
      </c>
      <c r="L26" s="79" t="n">
        <v>12.636</v>
      </c>
      <c r="M26" s="79" t="n">
        <v>4.901</v>
      </c>
      <c r="N26" s="79" t="n">
        <v>1.961</v>
      </c>
      <c r="O26" s="79" t="n">
        <v>5.774</v>
      </c>
      <c r="P26" s="79" t="n">
        <v>15.755</v>
      </c>
      <c r="Q26" s="79" t="n">
        <v>0.49</v>
      </c>
      <c r="R26" s="79" t="n">
        <v>4.498</v>
      </c>
      <c r="S26" s="79" t="n">
        <v>3.386</v>
      </c>
      <c r="T26" s="79" t="n">
        <v>3.243</v>
      </c>
      <c r="U26" s="79" t="n">
        <v>1.112</v>
      </c>
      <c r="V26" s="79" t="n">
        <v>10.767</v>
      </c>
      <c r="W26" s="79" t="n">
        <v>4.078</v>
      </c>
      <c r="X26" s="79" t="n">
        <v>1.564</v>
      </c>
      <c r="Y26" s="79" t="n">
        <v>5.125</v>
      </c>
      <c r="Z26" s="79" t="n">
        <v>3.176</v>
      </c>
      <c r="AA26" s="79" t="n">
        <v>0.925</v>
      </c>
      <c r="AB26" s="79" t="n">
        <v>0.382</v>
      </c>
      <c r="AC26" s="79" t="n">
        <v>0.154</v>
      </c>
      <c r="AD26" s="79" t="n">
        <v>0.147</v>
      </c>
      <c r="AE26" s="79" t="n">
        <v>0.228</v>
      </c>
      <c r="AF26" s="79" t="n">
        <v>1.869</v>
      </c>
      <c r="AG26" s="79" t="n">
        <v>0.823</v>
      </c>
      <c r="AH26" s="79" t="n">
        <v>0.397</v>
      </c>
      <c r="AI26" s="79" t="n">
        <v>0.649</v>
      </c>
      <c r="AJ26" s="69"/>
    </row>
    <row r="27" customFormat="false" ht="12.75" hidden="false" customHeight="true" outlineLevel="0" collapsed="false">
      <c r="A27" s="70" t="n">
        <v>2002</v>
      </c>
      <c r="B27" s="71" t="n">
        <v>3</v>
      </c>
      <c r="C27" s="72" t="s">
        <v>178</v>
      </c>
      <c r="D27" s="73" t="n">
        <v>355</v>
      </c>
      <c r="E27" s="74" t="s">
        <v>179</v>
      </c>
      <c r="F27" s="79" t="n">
        <v>70.114</v>
      </c>
      <c r="G27" s="79" t="n">
        <v>1.81</v>
      </c>
      <c r="H27" s="79" t="n">
        <v>14.856</v>
      </c>
      <c r="I27" s="79" t="n">
        <v>10.516</v>
      </c>
      <c r="J27" s="79" t="n">
        <v>10.078</v>
      </c>
      <c r="K27" s="79" t="n">
        <v>4.34</v>
      </c>
      <c r="L27" s="79" t="n">
        <v>53.448</v>
      </c>
      <c r="M27" s="79" t="n">
        <v>18.719</v>
      </c>
      <c r="N27" s="79" t="n">
        <v>7.768</v>
      </c>
      <c r="O27" s="79" t="n">
        <v>26.961</v>
      </c>
      <c r="P27" s="79" t="n">
        <v>62.861</v>
      </c>
      <c r="Q27" s="79" t="n">
        <v>1.009</v>
      </c>
      <c r="R27" s="79" t="n">
        <v>13.725</v>
      </c>
      <c r="S27" s="79" t="n">
        <v>10.115</v>
      </c>
      <c r="T27" s="79" t="n">
        <v>9.69</v>
      </c>
      <c r="U27" s="79" t="n">
        <v>3.61</v>
      </c>
      <c r="V27" s="79" t="n">
        <v>48.127</v>
      </c>
      <c r="W27" s="79" t="n">
        <v>16.534</v>
      </c>
      <c r="X27" s="79" t="n">
        <v>6.373</v>
      </c>
      <c r="Y27" s="79" t="n">
        <v>25.22</v>
      </c>
      <c r="Z27" s="79" t="n">
        <v>7.253</v>
      </c>
      <c r="AA27" s="79" t="n">
        <v>0.801</v>
      </c>
      <c r="AB27" s="79" t="n">
        <v>1.131</v>
      </c>
      <c r="AC27" s="79" t="n">
        <v>0.401</v>
      </c>
      <c r="AD27" s="79" t="n">
        <v>0.388</v>
      </c>
      <c r="AE27" s="79" t="n">
        <v>0.73</v>
      </c>
      <c r="AF27" s="79" t="n">
        <v>5.321</v>
      </c>
      <c r="AG27" s="79" t="n">
        <v>2.185</v>
      </c>
      <c r="AH27" s="79" t="n">
        <v>1.395</v>
      </c>
      <c r="AI27" s="79" t="n">
        <v>1.741</v>
      </c>
      <c r="AJ27" s="69"/>
    </row>
    <row r="28" customFormat="false" ht="12.75" hidden="false" customHeight="true" outlineLevel="0" collapsed="false">
      <c r="A28" s="70" t="n">
        <v>2002</v>
      </c>
      <c r="B28" s="71" t="n">
        <v>3</v>
      </c>
      <c r="C28" s="72" t="s">
        <v>180</v>
      </c>
      <c r="D28" s="73" t="n">
        <v>356</v>
      </c>
      <c r="E28" s="74" t="s">
        <v>181</v>
      </c>
      <c r="F28" s="79" t="n">
        <v>36.674</v>
      </c>
      <c r="G28" s="79" t="n">
        <v>1.23</v>
      </c>
      <c r="H28" s="79" t="n">
        <v>7.514</v>
      </c>
      <c r="I28" s="79" t="n">
        <v>4.864</v>
      </c>
      <c r="J28" s="79" t="n">
        <v>4.581</v>
      </c>
      <c r="K28" s="79" t="n">
        <v>2.65</v>
      </c>
      <c r="L28" s="79" t="n">
        <v>27.93</v>
      </c>
      <c r="M28" s="79" t="n">
        <v>10.914</v>
      </c>
      <c r="N28" s="79" t="n">
        <v>3.383</v>
      </c>
      <c r="O28" s="79" t="n">
        <v>13.633</v>
      </c>
      <c r="P28" s="79" t="n">
        <v>31.72</v>
      </c>
      <c r="Q28" s="79" t="n">
        <v>0.308</v>
      </c>
      <c r="R28" s="79" t="n">
        <v>6.78</v>
      </c>
      <c r="S28" s="79" t="n">
        <v>4.617</v>
      </c>
      <c r="T28" s="79" t="n">
        <v>4.342</v>
      </c>
      <c r="U28" s="79" t="n">
        <v>2.163</v>
      </c>
      <c r="V28" s="79" t="n">
        <v>24.632</v>
      </c>
      <c r="W28" s="79" t="n">
        <v>9.392</v>
      </c>
      <c r="X28" s="79" t="n">
        <v>2.628</v>
      </c>
      <c r="Y28" s="79" t="n">
        <v>12.612</v>
      </c>
      <c r="Z28" s="79" t="n">
        <v>4.954</v>
      </c>
      <c r="AA28" s="79" t="n">
        <v>0.922</v>
      </c>
      <c r="AB28" s="79" t="n">
        <v>0.734</v>
      </c>
      <c r="AC28" s="79" t="n">
        <v>0.247</v>
      </c>
      <c r="AD28" s="79" t="n">
        <v>0.239</v>
      </c>
      <c r="AE28" s="79" t="n">
        <v>0.487</v>
      </c>
      <c r="AF28" s="79" t="n">
        <v>3.298</v>
      </c>
      <c r="AG28" s="79" t="n">
        <v>1.522</v>
      </c>
      <c r="AH28" s="79" t="n">
        <v>0.755</v>
      </c>
      <c r="AI28" s="79" t="n">
        <v>1.021</v>
      </c>
      <c r="AJ28" s="69"/>
    </row>
    <row r="29" customFormat="false" ht="12.75" hidden="false" customHeight="true" outlineLevel="0" collapsed="false">
      <c r="A29" s="70" t="n">
        <v>2002</v>
      </c>
      <c r="B29" s="71" t="n">
        <v>3</v>
      </c>
      <c r="C29" s="72" t="s">
        <v>182</v>
      </c>
      <c r="D29" s="73" t="n">
        <v>357</v>
      </c>
      <c r="E29" s="74" t="s">
        <v>183</v>
      </c>
      <c r="F29" s="79" t="n">
        <v>72.281</v>
      </c>
      <c r="G29" s="79" t="n">
        <v>3.945</v>
      </c>
      <c r="H29" s="79" t="n">
        <v>18.004</v>
      </c>
      <c r="I29" s="79" t="n">
        <v>10.945</v>
      </c>
      <c r="J29" s="79" t="n">
        <v>10.341</v>
      </c>
      <c r="K29" s="79" t="n">
        <v>7.059</v>
      </c>
      <c r="L29" s="79" t="n">
        <v>50.332</v>
      </c>
      <c r="M29" s="79" t="n">
        <v>19.281</v>
      </c>
      <c r="N29" s="79" t="n">
        <v>6.012</v>
      </c>
      <c r="O29" s="79" t="n">
        <v>25.039</v>
      </c>
      <c r="P29" s="79" t="n">
        <v>63.293</v>
      </c>
      <c r="Q29" s="79" t="n">
        <v>1.381</v>
      </c>
      <c r="R29" s="79" t="n">
        <v>16.626</v>
      </c>
      <c r="S29" s="79" t="n">
        <v>10.515</v>
      </c>
      <c r="T29" s="79" t="n">
        <v>9.923</v>
      </c>
      <c r="U29" s="79" t="n">
        <v>6.111</v>
      </c>
      <c r="V29" s="79" t="n">
        <v>45.286</v>
      </c>
      <c r="W29" s="79" t="n">
        <v>16.887</v>
      </c>
      <c r="X29" s="79" t="n">
        <v>4.718</v>
      </c>
      <c r="Y29" s="79" t="n">
        <v>23.681</v>
      </c>
      <c r="Z29" s="79" t="n">
        <v>8.988</v>
      </c>
      <c r="AA29" s="79" t="n">
        <v>2.564</v>
      </c>
      <c r="AB29" s="79" t="n">
        <v>1.378</v>
      </c>
      <c r="AC29" s="79" t="n">
        <v>0.43</v>
      </c>
      <c r="AD29" s="79" t="n">
        <v>0.418</v>
      </c>
      <c r="AE29" s="79" t="n">
        <v>0.948</v>
      </c>
      <c r="AF29" s="79" t="n">
        <v>5.046</v>
      </c>
      <c r="AG29" s="79" t="n">
        <v>2.394</v>
      </c>
      <c r="AH29" s="79" t="n">
        <v>1.294</v>
      </c>
      <c r="AI29" s="79" t="n">
        <v>1.358</v>
      </c>
      <c r="AJ29" s="69"/>
    </row>
    <row r="30" customFormat="false" ht="12.75" hidden="false" customHeight="true" outlineLevel="0" collapsed="false">
      <c r="A30" s="70" t="n">
        <v>2002</v>
      </c>
      <c r="B30" s="71" t="n">
        <v>3</v>
      </c>
      <c r="C30" s="72" t="s">
        <v>184</v>
      </c>
      <c r="D30" s="73" t="n">
        <v>358</v>
      </c>
      <c r="E30" s="74" t="s">
        <v>185</v>
      </c>
      <c r="F30" s="79" t="n">
        <v>68.122</v>
      </c>
      <c r="G30" s="79" t="n">
        <v>2.2</v>
      </c>
      <c r="H30" s="79" t="n">
        <v>15.683</v>
      </c>
      <c r="I30" s="79" t="n">
        <v>10.772</v>
      </c>
      <c r="J30" s="79" t="n">
        <v>9.973</v>
      </c>
      <c r="K30" s="79" t="n">
        <v>4.911</v>
      </c>
      <c r="L30" s="79" t="n">
        <v>50.239</v>
      </c>
      <c r="M30" s="79" t="n">
        <v>17.762</v>
      </c>
      <c r="N30" s="79" t="n">
        <v>7.234</v>
      </c>
      <c r="O30" s="79" t="n">
        <v>25.243</v>
      </c>
      <c r="P30" s="79" t="n">
        <v>61.148</v>
      </c>
      <c r="Q30" s="79" t="n">
        <v>0.929</v>
      </c>
      <c r="R30" s="79" t="n">
        <v>14.637</v>
      </c>
      <c r="S30" s="79" t="n">
        <v>10.406</v>
      </c>
      <c r="T30" s="79" t="n">
        <v>9.62</v>
      </c>
      <c r="U30" s="79" t="n">
        <v>4.231</v>
      </c>
      <c r="V30" s="79" t="n">
        <v>45.582</v>
      </c>
      <c r="W30" s="79" t="n">
        <v>15.431</v>
      </c>
      <c r="X30" s="79" t="n">
        <v>6.218</v>
      </c>
      <c r="Y30" s="79" t="n">
        <v>23.933</v>
      </c>
      <c r="Z30" s="79" t="n">
        <v>6.974</v>
      </c>
      <c r="AA30" s="79" t="n">
        <v>1.271</v>
      </c>
      <c r="AB30" s="79" t="n">
        <v>1.046</v>
      </c>
      <c r="AC30" s="79" t="n">
        <v>0.366</v>
      </c>
      <c r="AD30" s="79" t="n">
        <v>0.353</v>
      </c>
      <c r="AE30" s="79" t="n">
        <v>0.68</v>
      </c>
      <c r="AF30" s="79" t="n">
        <v>4.657</v>
      </c>
      <c r="AG30" s="79" t="n">
        <v>2.331</v>
      </c>
      <c r="AH30" s="79" t="n">
        <v>1.016</v>
      </c>
      <c r="AI30" s="79" t="n">
        <v>1.31</v>
      </c>
      <c r="AJ30" s="69"/>
    </row>
    <row r="31" customFormat="false" ht="12.75" hidden="false" customHeight="true" outlineLevel="0" collapsed="false">
      <c r="A31" s="70" t="n">
        <v>2002</v>
      </c>
      <c r="B31" s="71" t="n">
        <v>3</v>
      </c>
      <c r="C31" s="72" t="s">
        <v>186</v>
      </c>
      <c r="D31" s="73" t="n">
        <v>359</v>
      </c>
      <c r="E31" s="74" t="s">
        <v>187</v>
      </c>
      <c r="F31" s="79" t="n">
        <v>76.044</v>
      </c>
      <c r="G31" s="79" t="n">
        <v>3.874</v>
      </c>
      <c r="H31" s="79" t="n">
        <v>20.078</v>
      </c>
      <c r="I31" s="79" t="n">
        <v>13.354</v>
      </c>
      <c r="J31" s="79" t="n">
        <v>11.83</v>
      </c>
      <c r="K31" s="79" t="n">
        <v>6.724</v>
      </c>
      <c r="L31" s="79" t="n">
        <v>52.092</v>
      </c>
      <c r="M31" s="79" t="n">
        <v>23.06</v>
      </c>
      <c r="N31" s="79" t="n">
        <v>8.148</v>
      </c>
      <c r="O31" s="79" t="n">
        <v>20.884</v>
      </c>
      <c r="P31" s="79" t="n">
        <v>66.227</v>
      </c>
      <c r="Q31" s="79" t="n">
        <v>1.615</v>
      </c>
      <c r="R31" s="79" t="n">
        <v>18.78</v>
      </c>
      <c r="S31" s="79" t="n">
        <v>12.983</v>
      </c>
      <c r="T31" s="79" t="n">
        <v>11.478</v>
      </c>
      <c r="U31" s="79" t="n">
        <v>5.797</v>
      </c>
      <c r="V31" s="79" t="n">
        <v>45.832</v>
      </c>
      <c r="W31" s="79" t="n">
        <v>20.121</v>
      </c>
      <c r="X31" s="79" t="n">
        <v>6.48</v>
      </c>
      <c r="Y31" s="79" t="n">
        <v>19.231</v>
      </c>
      <c r="Z31" s="79" t="n">
        <v>9.817</v>
      </c>
      <c r="AA31" s="79" t="n">
        <v>2.259</v>
      </c>
      <c r="AB31" s="79" t="n">
        <v>1.298</v>
      </c>
      <c r="AC31" s="79" t="n">
        <v>0.371</v>
      </c>
      <c r="AD31" s="79" t="n">
        <v>0.352</v>
      </c>
      <c r="AE31" s="79" t="n">
        <v>0.927</v>
      </c>
      <c r="AF31" s="79" t="n">
        <v>6.26</v>
      </c>
      <c r="AG31" s="79" t="n">
        <v>2.939</v>
      </c>
      <c r="AH31" s="79" t="n">
        <v>1.668</v>
      </c>
      <c r="AI31" s="79" t="n">
        <v>1.653</v>
      </c>
      <c r="AJ31" s="69"/>
    </row>
    <row r="32" customFormat="false" ht="12.75" hidden="false" customHeight="true" outlineLevel="0" collapsed="false">
      <c r="A32" s="70" t="n">
        <v>2002</v>
      </c>
      <c r="B32" s="71" t="n">
        <v>3</v>
      </c>
      <c r="C32" s="72" t="s">
        <v>188</v>
      </c>
      <c r="D32" s="73" t="n">
        <v>360</v>
      </c>
      <c r="E32" s="74" t="s">
        <v>189</v>
      </c>
      <c r="F32" s="79" t="n">
        <v>41.196</v>
      </c>
      <c r="G32" s="79" t="n">
        <v>2.208</v>
      </c>
      <c r="H32" s="79" t="n">
        <v>8.02</v>
      </c>
      <c r="I32" s="79" t="n">
        <v>5.152</v>
      </c>
      <c r="J32" s="79" t="n">
        <v>4.861</v>
      </c>
      <c r="K32" s="79" t="n">
        <v>2.868</v>
      </c>
      <c r="L32" s="79" t="n">
        <v>30.968</v>
      </c>
      <c r="M32" s="79" t="n">
        <v>11.229</v>
      </c>
      <c r="N32" s="79" t="n">
        <v>3.789</v>
      </c>
      <c r="O32" s="79" t="n">
        <v>15.95</v>
      </c>
      <c r="P32" s="79" t="n">
        <v>36.179</v>
      </c>
      <c r="Q32" s="79" t="n">
        <v>1.056</v>
      </c>
      <c r="R32" s="79" t="n">
        <v>7.326</v>
      </c>
      <c r="S32" s="79" t="n">
        <v>4.869</v>
      </c>
      <c r="T32" s="79" t="n">
        <v>4.581</v>
      </c>
      <c r="U32" s="79" t="n">
        <v>2.457</v>
      </c>
      <c r="V32" s="79" t="n">
        <v>27.797</v>
      </c>
      <c r="W32" s="79" t="n">
        <v>9.783</v>
      </c>
      <c r="X32" s="79" t="n">
        <v>3.079</v>
      </c>
      <c r="Y32" s="79" t="n">
        <v>14.935</v>
      </c>
      <c r="Z32" s="79" t="n">
        <v>5.017</v>
      </c>
      <c r="AA32" s="79" t="n">
        <v>1.152</v>
      </c>
      <c r="AB32" s="79" t="n">
        <v>0.694</v>
      </c>
      <c r="AC32" s="79" t="n">
        <v>0.283</v>
      </c>
      <c r="AD32" s="79" t="n">
        <v>0.28</v>
      </c>
      <c r="AE32" s="79" t="n">
        <v>0.411</v>
      </c>
      <c r="AF32" s="79" t="n">
        <v>3.171</v>
      </c>
      <c r="AG32" s="79" t="n">
        <v>1.446</v>
      </c>
      <c r="AH32" s="79" t="n">
        <v>0.71</v>
      </c>
      <c r="AI32" s="79" t="n">
        <v>1.015</v>
      </c>
      <c r="AJ32" s="69"/>
    </row>
    <row r="33" customFormat="false" ht="12.75" hidden="false" customHeight="true" outlineLevel="0" collapsed="false">
      <c r="A33" s="70" t="n">
        <v>2002</v>
      </c>
      <c r="B33" s="71" t="n">
        <v>3</v>
      </c>
      <c r="C33" s="72" t="s">
        <v>190</v>
      </c>
      <c r="D33" s="73" t="n">
        <v>361</v>
      </c>
      <c r="E33" s="74" t="s">
        <v>191</v>
      </c>
      <c r="F33" s="79" t="n">
        <v>56.631</v>
      </c>
      <c r="G33" s="79" t="n">
        <v>1.835</v>
      </c>
      <c r="H33" s="79" t="n">
        <v>15.597</v>
      </c>
      <c r="I33" s="79" t="n">
        <v>11.193</v>
      </c>
      <c r="J33" s="79" t="n">
        <v>10.752</v>
      </c>
      <c r="K33" s="79" t="n">
        <v>4.404</v>
      </c>
      <c r="L33" s="79" t="n">
        <v>39.199</v>
      </c>
      <c r="M33" s="79" t="n">
        <v>17.732</v>
      </c>
      <c r="N33" s="79" t="n">
        <v>5.878</v>
      </c>
      <c r="O33" s="79" t="n">
        <v>15.589</v>
      </c>
      <c r="P33" s="79" t="n">
        <v>50.593</v>
      </c>
      <c r="Q33" s="79" t="n">
        <v>0.955</v>
      </c>
      <c r="R33" s="79" t="n">
        <v>14.725</v>
      </c>
      <c r="S33" s="79" t="n">
        <v>10.882</v>
      </c>
      <c r="T33" s="79" t="n">
        <v>10.447</v>
      </c>
      <c r="U33" s="79" t="n">
        <v>3.843</v>
      </c>
      <c r="V33" s="79" t="n">
        <v>34.913</v>
      </c>
      <c r="W33" s="79" t="n">
        <v>15.766</v>
      </c>
      <c r="X33" s="79" t="n">
        <v>4.78</v>
      </c>
      <c r="Y33" s="79" t="n">
        <v>14.367</v>
      </c>
      <c r="Z33" s="79" t="n">
        <v>6.038</v>
      </c>
      <c r="AA33" s="79" t="n">
        <v>0.88</v>
      </c>
      <c r="AB33" s="79" t="n">
        <v>0.872</v>
      </c>
      <c r="AC33" s="79" t="n">
        <v>0.311</v>
      </c>
      <c r="AD33" s="79" t="n">
        <v>0.305</v>
      </c>
      <c r="AE33" s="79" t="n">
        <v>0.561</v>
      </c>
      <c r="AF33" s="79" t="n">
        <v>4.286</v>
      </c>
      <c r="AG33" s="79" t="n">
        <v>1.966</v>
      </c>
      <c r="AH33" s="79" t="n">
        <v>1.098</v>
      </c>
      <c r="AI33" s="79" t="n">
        <v>1.222</v>
      </c>
      <c r="AJ33" s="69"/>
    </row>
    <row r="34" customFormat="false" ht="12.75" hidden="false" customHeight="true" outlineLevel="0" collapsed="false">
      <c r="A34" s="70" t="n">
        <v>2002</v>
      </c>
      <c r="B34" s="71" t="n">
        <v>3</v>
      </c>
      <c r="C34" s="72" t="s">
        <v>192</v>
      </c>
      <c r="D34" s="76" t="n">
        <v>3</v>
      </c>
      <c r="E34" s="77" t="s">
        <v>193</v>
      </c>
      <c r="F34" s="79" t="n">
        <v>654.66</v>
      </c>
      <c r="G34" s="79" t="n">
        <v>27.568</v>
      </c>
      <c r="H34" s="79" t="n">
        <v>149.422</v>
      </c>
      <c r="I34" s="79" t="n">
        <v>97.407</v>
      </c>
      <c r="J34" s="79" t="n">
        <v>89.707</v>
      </c>
      <c r="K34" s="79" t="n">
        <v>52.015</v>
      </c>
      <c r="L34" s="79" t="n">
        <v>477.67</v>
      </c>
      <c r="M34" s="79" t="n">
        <v>189.625</v>
      </c>
      <c r="N34" s="79" t="n">
        <v>65.796</v>
      </c>
      <c r="O34" s="79" t="n">
        <v>222.249</v>
      </c>
      <c r="P34" s="79" t="n">
        <v>573.112</v>
      </c>
      <c r="Q34" s="79" t="n">
        <v>11.585</v>
      </c>
      <c r="R34" s="79" t="n">
        <v>137.534</v>
      </c>
      <c r="S34" s="79" t="n">
        <v>93.434</v>
      </c>
      <c r="T34" s="79" t="n">
        <v>85.87</v>
      </c>
      <c r="U34" s="79" t="n">
        <v>44.1</v>
      </c>
      <c r="V34" s="79" t="n">
        <v>423.993</v>
      </c>
      <c r="W34" s="79" t="n">
        <v>164.745</v>
      </c>
      <c r="X34" s="79" t="n">
        <v>52.549</v>
      </c>
      <c r="Y34" s="79" t="n">
        <v>206.699</v>
      </c>
      <c r="Z34" s="79" t="n">
        <v>81.548</v>
      </c>
      <c r="AA34" s="79" t="n">
        <v>15.983</v>
      </c>
      <c r="AB34" s="79" t="n">
        <v>11.888</v>
      </c>
      <c r="AC34" s="79" t="n">
        <v>3.973</v>
      </c>
      <c r="AD34" s="79" t="n">
        <v>3.837</v>
      </c>
      <c r="AE34" s="79" t="n">
        <v>7.915</v>
      </c>
      <c r="AF34" s="79" t="n">
        <v>53.677</v>
      </c>
      <c r="AG34" s="79" t="n">
        <v>24.88</v>
      </c>
      <c r="AH34" s="79" t="n">
        <v>13.247</v>
      </c>
      <c r="AI34" s="79" t="n">
        <v>15.55</v>
      </c>
      <c r="AJ34" s="69"/>
    </row>
    <row r="35" customFormat="false" ht="12.75" hidden="false" customHeight="true" outlineLevel="0" collapsed="false">
      <c r="A35" s="70" t="n">
        <v>2002</v>
      </c>
      <c r="B35" s="71" t="n">
        <v>3</v>
      </c>
      <c r="C35" s="72" t="s">
        <v>194</v>
      </c>
      <c r="D35" s="73" t="n">
        <v>401</v>
      </c>
      <c r="E35" s="74" t="s">
        <v>195</v>
      </c>
      <c r="F35" s="79" t="n">
        <v>32.562</v>
      </c>
      <c r="G35" s="79" t="n">
        <v>0.17</v>
      </c>
      <c r="H35" s="79" t="n">
        <v>6.233</v>
      </c>
      <c r="I35" s="79" t="n">
        <v>4.458</v>
      </c>
      <c r="J35" s="79" t="n">
        <v>4.129</v>
      </c>
      <c r="K35" s="79" t="n">
        <v>1.775</v>
      </c>
      <c r="L35" s="79" t="n">
        <v>26.159</v>
      </c>
      <c r="M35" s="79" t="n">
        <v>8.538</v>
      </c>
      <c r="N35" s="79" t="n">
        <v>6.595</v>
      </c>
      <c r="O35" s="79" t="n">
        <v>11.026</v>
      </c>
      <c r="P35" s="79" t="n">
        <v>29.732</v>
      </c>
      <c r="Q35" s="79" t="n">
        <v>0.082</v>
      </c>
      <c r="R35" s="79" t="n">
        <v>5.786</v>
      </c>
      <c r="S35" s="79" t="n">
        <v>4.31</v>
      </c>
      <c r="T35" s="79" t="n">
        <v>3.983</v>
      </c>
      <c r="U35" s="79" t="n">
        <v>1.476</v>
      </c>
      <c r="V35" s="79" t="n">
        <v>23.864</v>
      </c>
      <c r="W35" s="79" t="n">
        <v>7.562</v>
      </c>
      <c r="X35" s="79" t="n">
        <v>6.086</v>
      </c>
      <c r="Y35" s="79" t="n">
        <v>10.216</v>
      </c>
      <c r="Z35" s="79" t="n">
        <v>2.83</v>
      </c>
      <c r="AA35" s="79" t="n">
        <v>0.088</v>
      </c>
      <c r="AB35" s="79" t="n">
        <v>0.447</v>
      </c>
      <c r="AC35" s="79" t="n">
        <v>0.148</v>
      </c>
      <c r="AD35" s="79" t="n">
        <v>0.146</v>
      </c>
      <c r="AE35" s="79" t="n">
        <v>0.299</v>
      </c>
      <c r="AF35" s="79" t="n">
        <v>2.295</v>
      </c>
      <c r="AG35" s="79" t="n">
        <v>0.976</v>
      </c>
      <c r="AH35" s="79" t="n">
        <v>0.509</v>
      </c>
      <c r="AI35" s="79" t="n">
        <v>0.81</v>
      </c>
      <c r="AJ35" s="69"/>
    </row>
    <row r="36" customFormat="false" ht="12.75" hidden="false" customHeight="true" outlineLevel="0" collapsed="false">
      <c r="A36" s="70" t="n">
        <v>2002</v>
      </c>
      <c r="B36" s="71" t="n">
        <v>3</v>
      </c>
      <c r="C36" s="72" t="s">
        <v>196</v>
      </c>
      <c r="D36" s="73" t="n">
        <v>402</v>
      </c>
      <c r="E36" s="74" t="s">
        <v>197</v>
      </c>
      <c r="F36" s="79" t="n">
        <v>36.66</v>
      </c>
      <c r="G36" s="79" t="n">
        <v>0.161</v>
      </c>
      <c r="H36" s="79" t="n">
        <v>15.271</v>
      </c>
      <c r="I36" s="79" t="n">
        <v>14.392</v>
      </c>
      <c r="J36" s="79" t="n">
        <v>13.744</v>
      </c>
      <c r="K36" s="79" t="n">
        <v>0.879</v>
      </c>
      <c r="L36" s="79" t="n">
        <v>21.228</v>
      </c>
      <c r="M36" s="79" t="n">
        <v>8.828</v>
      </c>
      <c r="N36" s="79" t="n">
        <v>2.993</v>
      </c>
      <c r="O36" s="79" t="n">
        <v>9.407</v>
      </c>
      <c r="P36" s="79" t="n">
        <v>34.69</v>
      </c>
      <c r="Q36" s="79" t="n">
        <v>0.058</v>
      </c>
      <c r="R36" s="79" t="n">
        <v>15.065</v>
      </c>
      <c r="S36" s="79" t="n">
        <v>14.295</v>
      </c>
      <c r="T36" s="79" t="n">
        <v>13.648</v>
      </c>
      <c r="U36" s="79" t="n">
        <v>0.77</v>
      </c>
      <c r="V36" s="79" t="n">
        <v>19.567</v>
      </c>
      <c r="W36" s="79" t="n">
        <v>8.082</v>
      </c>
      <c r="X36" s="79" t="n">
        <v>2.583</v>
      </c>
      <c r="Y36" s="79" t="n">
        <v>8.902</v>
      </c>
      <c r="Z36" s="79" t="n">
        <v>1.97</v>
      </c>
      <c r="AA36" s="79" t="n">
        <v>0.103</v>
      </c>
      <c r="AB36" s="79" t="n">
        <v>0.206</v>
      </c>
      <c r="AC36" s="79" t="n">
        <v>0.097</v>
      </c>
      <c r="AD36" s="79" t="n">
        <v>0.096</v>
      </c>
      <c r="AE36" s="79" t="n">
        <v>0.109</v>
      </c>
      <c r="AF36" s="79" t="n">
        <v>1.661</v>
      </c>
      <c r="AG36" s="79" t="n">
        <v>0.746</v>
      </c>
      <c r="AH36" s="79" t="n">
        <v>0.41</v>
      </c>
      <c r="AI36" s="79" t="n">
        <v>0.505</v>
      </c>
      <c r="AJ36" s="69"/>
    </row>
    <row r="37" customFormat="false" ht="12.75" hidden="false" customHeight="true" outlineLevel="0" collapsed="false">
      <c r="A37" s="70" t="n">
        <v>2002</v>
      </c>
      <c r="B37" s="71" t="n">
        <v>3</v>
      </c>
      <c r="C37" s="72" t="s">
        <v>198</v>
      </c>
      <c r="D37" s="73" t="n">
        <v>403</v>
      </c>
      <c r="E37" s="74" t="s">
        <v>199</v>
      </c>
      <c r="F37" s="79" t="n">
        <v>102.062</v>
      </c>
      <c r="G37" s="79" t="n">
        <v>0.208</v>
      </c>
      <c r="H37" s="79" t="n">
        <v>14.192</v>
      </c>
      <c r="I37" s="79" t="n">
        <v>10.255</v>
      </c>
      <c r="J37" s="79" t="n">
        <v>8.796</v>
      </c>
      <c r="K37" s="79" t="n">
        <v>3.937</v>
      </c>
      <c r="L37" s="79" t="n">
        <v>87.662</v>
      </c>
      <c r="M37" s="79" t="n">
        <v>30.088</v>
      </c>
      <c r="N37" s="79" t="n">
        <v>17.087</v>
      </c>
      <c r="O37" s="79" t="n">
        <v>40.487</v>
      </c>
      <c r="P37" s="79" t="n">
        <v>95.076</v>
      </c>
      <c r="Q37" s="79" t="n">
        <v>0.146</v>
      </c>
      <c r="R37" s="79" t="n">
        <v>13.491</v>
      </c>
      <c r="S37" s="79" t="n">
        <v>10.028</v>
      </c>
      <c r="T37" s="79" t="n">
        <v>8.574</v>
      </c>
      <c r="U37" s="79" t="n">
        <v>3.463</v>
      </c>
      <c r="V37" s="79" t="n">
        <v>81.439</v>
      </c>
      <c r="W37" s="79" t="n">
        <v>27.626</v>
      </c>
      <c r="X37" s="79" t="n">
        <v>15.234</v>
      </c>
      <c r="Y37" s="79" t="n">
        <v>38.579</v>
      </c>
      <c r="Z37" s="79" t="n">
        <v>6.986</v>
      </c>
      <c r="AA37" s="79" t="n">
        <v>0.062</v>
      </c>
      <c r="AB37" s="79" t="n">
        <v>0.701</v>
      </c>
      <c r="AC37" s="79" t="n">
        <v>0.227</v>
      </c>
      <c r="AD37" s="79" t="n">
        <v>0.222</v>
      </c>
      <c r="AE37" s="79" t="n">
        <v>0.474</v>
      </c>
      <c r="AF37" s="79" t="n">
        <v>6.223</v>
      </c>
      <c r="AG37" s="79" t="n">
        <v>2.462</v>
      </c>
      <c r="AH37" s="79" t="n">
        <v>1.853</v>
      </c>
      <c r="AI37" s="79" t="n">
        <v>1.908</v>
      </c>
      <c r="AJ37" s="69"/>
    </row>
    <row r="38" customFormat="false" ht="12.75" hidden="false" customHeight="true" outlineLevel="0" collapsed="false">
      <c r="A38" s="70" t="n">
        <v>2002</v>
      </c>
      <c r="B38" s="71" t="n">
        <v>3</v>
      </c>
      <c r="C38" s="72" t="s">
        <v>200</v>
      </c>
      <c r="D38" s="73" t="n">
        <v>404</v>
      </c>
      <c r="E38" s="74" t="s">
        <v>201</v>
      </c>
      <c r="F38" s="79" t="n">
        <v>113.867</v>
      </c>
      <c r="G38" s="79" t="n">
        <v>0.193</v>
      </c>
      <c r="H38" s="79" t="n">
        <v>24.532</v>
      </c>
      <c r="I38" s="79" t="n">
        <v>19.656</v>
      </c>
      <c r="J38" s="79" t="n">
        <v>18.6</v>
      </c>
      <c r="K38" s="79" t="n">
        <v>4.876</v>
      </c>
      <c r="L38" s="79" t="n">
        <v>89.142</v>
      </c>
      <c r="M38" s="79" t="n">
        <v>33.618</v>
      </c>
      <c r="N38" s="79" t="n">
        <v>17.587</v>
      </c>
      <c r="O38" s="79" t="n">
        <v>37.937</v>
      </c>
      <c r="P38" s="79" t="n">
        <v>106.409</v>
      </c>
      <c r="Q38" s="79" t="n">
        <v>0.072</v>
      </c>
      <c r="R38" s="79" t="n">
        <v>23.755</v>
      </c>
      <c r="S38" s="79" t="n">
        <v>19.348</v>
      </c>
      <c r="T38" s="79" t="n">
        <v>18.3</v>
      </c>
      <c r="U38" s="79" t="n">
        <v>4.407</v>
      </c>
      <c r="V38" s="79" t="n">
        <v>82.582</v>
      </c>
      <c r="W38" s="79" t="n">
        <v>30.996</v>
      </c>
      <c r="X38" s="79" t="n">
        <v>15.711</v>
      </c>
      <c r="Y38" s="79" t="n">
        <v>35.875</v>
      </c>
      <c r="Z38" s="79" t="n">
        <v>7.458</v>
      </c>
      <c r="AA38" s="79" t="n">
        <v>0.121</v>
      </c>
      <c r="AB38" s="79" t="n">
        <v>0.777</v>
      </c>
      <c r="AC38" s="79" t="n">
        <v>0.308</v>
      </c>
      <c r="AD38" s="79" t="n">
        <v>0.3</v>
      </c>
      <c r="AE38" s="79" t="n">
        <v>0.469</v>
      </c>
      <c r="AF38" s="79" t="n">
        <v>6.56</v>
      </c>
      <c r="AG38" s="79" t="n">
        <v>2.622</v>
      </c>
      <c r="AH38" s="79" t="n">
        <v>1.876</v>
      </c>
      <c r="AI38" s="79" t="n">
        <v>2.062</v>
      </c>
      <c r="AJ38" s="69"/>
    </row>
    <row r="39" customFormat="false" ht="12.75" hidden="false" customHeight="true" outlineLevel="0" collapsed="false">
      <c r="A39" s="70" t="n">
        <v>2002</v>
      </c>
      <c r="B39" s="71" t="n">
        <v>3</v>
      </c>
      <c r="C39" s="72" t="s">
        <v>202</v>
      </c>
      <c r="D39" s="73" t="n">
        <v>405</v>
      </c>
      <c r="E39" s="74" t="s">
        <v>203</v>
      </c>
      <c r="F39" s="79" t="n">
        <v>45.857</v>
      </c>
      <c r="G39" s="79" t="n">
        <v>0.096</v>
      </c>
      <c r="H39" s="79" t="n">
        <v>7.025</v>
      </c>
      <c r="I39" s="79" t="n">
        <v>4.772</v>
      </c>
      <c r="J39" s="79" t="n">
        <v>3.835</v>
      </c>
      <c r="K39" s="79" t="n">
        <v>2.253</v>
      </c>
      <c r="L39" s="79" t="n">
        <v>38.736</v>
      </c>
      <c r="M39" s="79" t="n">
        <v>9.921</v>
      </c>
      <c r="N39" s="79" t="n">
        <v>5.125</v>
      </c>
      <c r="O39" s="79" t="n">
        <v>23.69</v>
      </c>
      <c r="P39" s="79" t="n">
        <v>42.809</v>
      </c>
      <c r="Q39" s="79" t="n">
        <v>0.027</v>
      </c>
      <c r="R39" s="79" t="n">
        <v>6.686</v>
      </c>
      <c r="S39" s="79" t="n">
        <v>4.643</v>
      </c>
      <c r="T39" s="79" t="n">
        <v>3.71</v>
      </c>
      <c r="U39" s="79" t="n">
        <v>2.043</v>
      </c>
      <c r="V39" s="79" t="n">
        <v>36.096</v>
      </c>
      <c r="W39" s="79" t="n">
        <v>8.845</v>
      </c>
      <c r="X39" s="79" t="n">
        <v>4.45</v>
      </c>
      <c r="Y39" s="79" t="n">
        <v>22.801</v>
      </c>
      <c r="Z39" s="79" t="n">
        <v>3.048</v>
      </c>
      <c r="AA39" s="79" t="n">
        <v>0.069</v>
      </c>
      <c r="AB39" s="79" t="n">
        <v>0.339</v>
      </c>
      <c r="AC39" s="79" t="n">
        <v>0.129</v>
      </c>
      <c r="AD39" s="79" t="n">
        <v>0.125</v>
      </c>
      <c r="AE39" s="79" t="n">
        <v>0.21</v>
      </c>
      <c r="AF39" s="79" t="n">
        <v>2.64</v>
      </c>
      <c r="AG39" s="79" t="n">
        <v>1.076</v>
      </c>
      <c r="AH39" s="79" t="n">
        <v>0.675</v>
      </c>
      <c r="AI39" s="79" t="n">
        <v>0.889</v>
      </c>
      <c r="AJ39" s="69"/>
    </row>
    <row r="40" customFormat="false" ht="12.75" hidden="false" customHeight="true" outlineLevel="0" collapsed="false">
      <c r="A40" s="70" t="n">
        <v>2002</v>
      </c>
      <c r="B40" s="71" t="n">
        <v>3</v>
      </c>
      <c r="C40" s="72" t="s">
        <v>204</v>
      </c>
      <c r="D40" s="73" t="n">
        <v>451</v>
      </c>
      <c r="E40" s="74" t="s">
        <v>205</v>
      </c>
      <c r="F40" s="79" t="n">
        <v>47.664</v>
      </c>
      <c r="G40" s="79" t="n">
        <v>4.12</v>
      </c>
      <c r="H40" s="79" t="n">
        <v>12.359</v>
      </c>
      <c r="I40" s="79" t="n">
        <v>8.073</v>
      </c>
      <c r="J40" s="79" t="n">
        <v>7.68</v>
      </c>
      <c r="K40" s="79" t="n">
        <v>4.286</v>
      </c>
      <c r="L40" s="79" t="n">
        <v>31.185</v>
      </c>
      <c r="M40" s="79" t="n">
        <v>14.303</v>
      </c>
      <c r="N40" s="79" t="n">
        <v>4.308</v>
      </c>
      <c r="O40" s="79" t="n">
        <v>12.574</v>
      </c>
      <c r="P40" s="79" t="n">
        <v>41.33</v>
      </c>
      <c r="Q40" s="79" t="n">
        <v>2.691</v>
      </c>
      <c r="R40" s="79" t="n">
        <v>11.36</v>
      </c>
      <c r="S40" s="79" t="n">
        <v>7.765</v>
      </c>
      <c r="T40" s="79" t="n">
        <v>7.383</v>
      </c>
      <c r="U40" s="79" t="n">
        <v>3.595</v>
      </c>
      <c r="V40" s="79" t="n">
        <v>27.279</v>
      </c>
      <c r="W40" s="79" t="n">
        <v>12.369</v>
      </c>
      <c r="X40" s="79" t="n">
        <v>3.378</v>
      </c>
      <c r="Y40" s="79" t="n">
        <v>11.532</v>
      </c>
      <c r="Z40" s="79" t="n">
        <v>6.334</v>
      </c>
      <c r="AA40" s="79" t="n">
        <v>1.429</v>
      </c>
      <c r="AB40" s="79" t="n">
        <v>0.999</v>
      </c>
      <c r="AC40" s="79" t="n">
        <v>0.308</v>
      </c>
      <c r="AD40" s="79" t="n">
        <v>0.297</v>
      </c>
      <c r="AE40" s="79" t="n">
        <v>0.691</v>
      </c>
      <c r="AF40" s="79" t="n">
        <v>3.906</v>
      </c>
      <c r="AG40" s="79" t="n">
        <v>1.934</v>
      </c>
      <c r="AH40" s="79" t="n">
        <v>0.93</v>
      </c>
      <c r="AI40" s="79" t="n">
        <v>1.042</v>
      </c>
      <c r="AJ40" s="69"/>
    </row>
    <row r="41" customFormat="false" ht="12.75" hidden="false" customHeight="true" outlineLevel="0" collapsed="false">
      <c r="A41" s="70" t="n">
        <v>2002</v>
      </c>
      <c r="B41" s="71" t="n">
        <v>3</v>
      </c>
      <c r="C41" s="72" t="s">
        <v>206</v>
      </c>
      <c r="D41" s="73" t="n">
        <v>452</v>
      </c>
      <c r="E41" s="74" t="s">
        <v>207</v>
      </c>
      <c r="F41" s="79" t="n">
        <v>67.898</v>
      </c>
      <c r="G41" s="79" t="n">
        <v>3.554</v>
      </c>
      <c r="H41" s="79" t="n">
        <v>12.839</v>
      </c>
      <c r="I41" s="79" t="n">
        <v>7.919</v>
      </c>
      <c r="J41" s="79" t="n">
        <v>7.398</v>
      </c>
      <c r="K41" s="79" t="n">
        <v>4.92</v>
      </c>
      <c r="L41" s="79" t="n">
        <v>51.505</v>
      </c>
      <c r="M41" s="79" t="n">
        <v>21.166</v>
      </c>
      <c r="N41" s="79" t="n">
        <v>7.298</v>
      </c>
      <c r="O41" s="79" t="n">
        <v>23.041</v>
      </c>
      <c r="P41" s="79" t="n">
        <v>58.594</v>
      </c>
      <c r="Q41" s="79" t="n">
        <v>1.384</v>
      </c>
      <c r="R41" s="79" t="n">
        <v>11.802</v>
      </c>
      <c r="S41" s="79" t="n">
        <v>7.624</v>
      </c>
      <c r="T41" s="79" t="n">
        <v>7.112</v>
      </c>
      <c r="U41" s="79" t="n">
        <v>4.178</v>
      </c>
      <c r="V41" s="79" t="n">
        <v>45.408</v>
      </c>
      <c r="W41" s="79" t="n">
        <v>17.856</v>
      </c>
      <c r="X41" s="79" t="n">
        <v>6.088</v>
      </c>
      <c r="Y41" s="79" t="n">
        <v>21.464</v>
      </c>
      <c r="Z41" s="79" t="n">
        <v>9.304</v>
      </c>
      <c r="AA41" s="79" t="n">
        <v>2.17</v>
      </c>
      <c r="AB41" s="79" t="n">
        <v>1.037</v>
      </c>
      <c r="AC41" s="79" t="n">
        <v>0.295</v>
      </c>
      <c r="AD41" s="79" t="n">
        <v>0.286</v>
      </c>
      <c r="AE41" s="79" t="n">
        <v>0.742</v>
      </c>
      <c r="AF41" s="79" t="n">
        <v>6.097</v>
      </c>
      <c r="AG41" s="79" t="n">
        <v>3.31</v>
      </c>
      <c r="AH41" s="79" t="n">
        <v>1.21</v>
      </c>
      <c r="AI41" s="79" t="n">
        <v>1.577</v>
      </c>
      <c r="AJ41" s="69"/>
    </row>
    <row r="42" customFormat="false" ht="12.75" hidden="false" customHeight="true" outlineLevel="0" collapsed="false">
      <c r="A42" s="70" t="n">
        <v>2002</v>
      </c>
      <c r="B42" s="71" t="n">
        <v>3</v>
      </c>
      <c r="C42" s="72" t="s">
        <v>208</v>
      </c>
      <c r="D42" s="73" t="n">
        <v>453</v>
      </c>
      <c r="E42" s="74" t="s">
        <v>209</v>
      </c>
      <c r="F42" s="79" t="n">
        <v>64.343</v>
      </c>
      <c r="G42" s="79" t="n">
        <v>5.356</v>
      </c>
      <c r="H42" s="79" t="n">
        <v>22.832</v>
      </c>
      <c r="I42" s="79" t="n">
        <v>15.871</v>
      </c>
      <c r="J42" s="79" t="n">
        <v>15.365</v>
      </c>
      <c r="K42" s="79" t="n">
        <v>6.961</v>
      </c>
      <c r="L42" s="79" t="n">
        <v>36.155</v>
      </c>
      <c r="M42" s="79" t="n">
        <v>15.337</v>
      </c>
      <c r="N42" s="79" t="n">
        <v>4.655</v>
      </c>
      <c r="O42" s="79" t="n">
        <v>16.163</v>
      </c>
      <c r="P42" s="79" t="n">
        <v>55.396</v>
      </c>
      <c r="Q42" s="79" t="n">
        <v>2.293</v>
      </c>
      <c r="R42" s="79" t="n">
        <v>21.329</v>
      </c>
      <c r="S42" s="79" t="n">
        <v>15.432</v>
      </c>
      <c r="T42" s="79" t="n">
        <v>14.951</v>
      </c>
      <c r="U42" s="79" t="n">
        <v>5.897</v>
      </c>
      <c r="V42" s="79" t="n">
        <v>31.774</v>
      </c>
      <c r="W42" s="79" t="n">
        <v>13.245</v>
      </c>
      <c r="X42" s="79" t="n">
        <v>3.598</v>
      </c>
      <c r="Y42" s="79" t="n">
        <v>14.931</v>
      </c>
      <c r="Z42" s="79" t="n">
        <v>8.947</v>
      </c>
      <c r="AA42" s="79" t="n">
        <v>3.063</v>
      </c>
      <c r="AB42" s="79" t="n">
        <v>1.503</v>
      </c>
      <c r="AC42" s="79" t="n">
        <v>0.439</v>
      </c>
      <c r="AD42" s="79" t="n">
        <v>0.414</v>
      </c>
      <c r="AE42" s="79" t="n">
        <v>1.064</v>
      </c>
      <c r="AF42" s="79" t="n">
        <v>4.381</v>
      </c>
      <c r="AG42" s="79" t="n">
        <v>2.092</v>
      </c>
      <c r="AH42" s="79" t="n">
        <v>1.057</v>
      </c>
      <c r="AI42" s="79" t="n">
        <v>1.232</v>
      </c>
      <c r="AJ42" s="69"/>
    </row>
    <row r="43" customFormat="false" ht="12.75" hidden="false" customHeight="true" outlineLevel="0" collapsed="false">
      <c r="A43" s="70" t="n">
        <v>2002</v>
      </c>
      <c r="B43" s="71" t="n">
        <v>3</v>
      </c>
      <c r="C43" s="72" t="s">
        <v>210</v>
      </c>
      <c r="D43" s="73" t="n">
        <v>454</v>
      </c>
      <c r="E43" s="74" t="s">
        <v>211</v>
      </c>
      <c r="F43" s="79" t="n">
        <v>143.811</v>
      </c>
      <c r="G43" s="79" t="n">
        <v>6.902</v>
      </c>
      <c r="H43" s="79" t="n">
        <v>46.452</v>
      </c>
      <c r="I43" s="79" t="n">
        <v>34.009</v>
      </c>
      <c r="J43" s="79" t="n">
        <v>31.158</v>
      </c>
      <c r="K43" s="79" t="n">
        <v>12.443</v>
      </c>
      <c r="L43" s="79" t="n">
        <v>90.457</v>
      </c>
      <c r="M43" s="79" t="n">
        <v>35.105</v>
      </c>
      <c r="N43" s="79" t="n">
        <v>12.845</v>
      </c>
      <c r="O43" s="79" t="n">
        <v>42.507</v>
      </c>
      <c r="P43" s="79" t="n">
        <v>127.907</v>
      </c>
      <c r="Q43" s="79" t="n">
        <v>1.755</v>
      </c>
      <c r="R43" s="79" t="n">
        <v>44.5</v>
      </c>
      <c r="S43" s="79" t="n">
        <v>33.349</v>
      </c>
      <c r="T43" s="79" t="n">
        <v>30.556</v>
      </c>
      <c r="U43" s="79" t="n">
        <v>11.151</v>
      </c>
      <c r="V43" s="79" t="n">
        <v>81.652</v>
      </c>
      <c r="W43" s="79" t="n">
        <v>31.058</v>
      </c>
      <c r="X43" s="79" t="n">
        <v>10.637</v>
      </c>
      <c r="Y43" s="79" t="n">
        <v>39.957</v>
      </c>
      <c r="Z43" s="79" t="n">
        <v>15.904</v>
      </c>
      <c r="AA43" s="79" t="n">
        <v>5.147</v>
      </c>
      <c r="AB43" s="79" t="n">
        <v>1.952</v>
      </c>
      <c r="AC43" s="79" t="n">
        <v>0.66</v>
      </c>
      <c r="AD43" s="79" t="n">
        <v>0.602</v>
      </c>
      <c r="AE43" s="79" t="n">
        <v>1.292</v>
      </c>
      <c r="AF43" s="79" t="n">
        <v>8.805</v>
      </c>
      <c r="AG43" s="79" t="n">
        <v>4.047</v>
      </c>
      <c r="AH43" s="79" t="n">
        <v>2.208</v>
      </c>
      <c r="AI43" s="79" t="n">
        <v>2.55</v>
      </c>
      <c r="AJ43" s="69"/>
    </row>
    <row r="44" customFormat="false" ht="12.75" hidden="false" customHeight="true" outlineLevel="0" collapsed="false">
      <c r="A44" s="70" t="n">
        <v>2002</v>
      </c>
      <c r="B44" s="71" t="n">
        <v>3</v>
      </c>
      <c r="C44" s="72" t="s">
        <v>212</v>
      </c>
      <c r="D44" s="73" t="n">
        <v>455</v>
      </c>
      <c r="E44" s="74" t="s">
        <v>213</v>
      </c>
      <c r="F44" s="79" t="n">
        <v>41.091</v>
      </c>
      <c r="G44" s="79" t="n">
        <v>1.399</v>
      </c>
      <c r="H44" s="79" t="n">
        <v>8.451</v>
      </c>
      <c r="I44" s="79" t="n">
        <v>5.861</v>
      </c>
      <c r="J44" s="79" t="n">
        <v>5.402</v>
      </c>
      <c r="K44" s="79" t="n">
        <v>2.59</v>
      </c>
      <c r="L44" s="79" t="n">
        <v>31.241</v>
      </c>
      <c r="M44" s="79" t="n">
        <v>11.007</v>
      </c>
      <c r="N44" s="79" t="n">
        <v>4.847</v>
      </c>
      <c r="O44" s="79" t="n">
        <v>15.387</v>
      </c>
      <c r="P44" s="79" t="n">
        <v>36.067</v>
      </c>
      <c r="Q44" s="79" t="n">
        <v>0.462</v>
      </c>
      <c r="R44" s="79" t="n">
        <v>7.786</v>
      </c>
      <c r="S44" s="79" t="n">
        <v>5.622</v>
      </c>
      <c r="T44" s="79" t="n">
        <v>5.17</v>
      </c>
      <c r="U44" s="79" t="n">
        <v>2.164</v>
      </c>
      <c r="V44" s="79" t="n">
        <v>27.819</v>
      </c>
      <c r="W44" s="79" t="n">
        <v>9.224</v>
      </c>
      <c r="X44" s="79" t="n">
        <v>4.13</v>
      </c>
      <c r="Y44" s="79" t="n">
        <v>14.465</v>
      </c>
      <c r="Z44" s="79" t="n">
        <v>5.024</v>
      </c>
      <c r="AA44" s="79" t="n">
        <v>0.937</v>
      </c>
      <c r="AB44" s="79" t="n">
        <v>0.665</v>
      </c>
      <c r="AC44" s="79" t="n">
        <v>0.239</v>
      </c>
      <c r="AD44" s="79" t="n">
        <v>0.232</v>
      </c>
      <c r="AE44" s="79" t="n">
        <v>0.426</v>
      </c>
      <c r="AF44" s="79" t="n">
        <v>3.422</v>
      </c>
      <c r="AG44" s="79" t="n">
        <v>1.783</v>
      </c>
      <c r="AH44" s="79" t="n">
        <v>0.717</v>
      </c>
      <c r="AI44" s="79" t="n">
        <v>0.922</v>
      </c>
      <c r="AJ44" s="69"/>
    </row>
    <row r="45" customFormat="false" ht="12.75" hidden="false" customHeight="true" outlineLevel="0" collapsed="false">
      <c r="A45" s="70" t="n">
        <v>2002</v>
      </c>
      <c r="B45" s="71" t="n">
        <v>3</v>
      </c>
      <c r="C45" s="72" t="s">
        <v>214</v>
      </c>
      <c r="D45" s="73" t="n">
        <v>456</v>
      </c>
      <c r="E45" s="74" t="s">
        <v>215</v>
      </c>
      <c r="F45" s="79" t="n">
        <v>57.913</v>
      </c>
      <c r="G45" s="79" t="n">
        <v>2.456</v>
      </c>
      <c r="H45" s="79" t="n">
        <v>17.041</v>
      </c>
      <c r="I45" s="79" t="n">
        <v>12.176</v>
      </c>
      <c r="J45" s="79" t="n">
        <v>10.359</v>
      </c>
      <c r="K45" s="79" t="n">
        <v>4.865</v>
      </c>
      <c r="L45" s="79" t="n">
        <v>38.416</v>
      </c>
      <c r="M45" s="79" t="n">
        <v>16.1</v>
      </c>
      <c r="N45" s="79" t="n">
        <v>5.883</v>
      </c>
      <c r="O45" s="79" t="n">
        <v>16.433</v>
      </c>
      <c r="P45" s="79" t="n">
        <v>51.114</v>
      </c>
      <c r="Q45" s="79" t="n">
        <v>0.583</v>
      </c>
      <c r="R45" s="79" t="n">
        <v>16.122</v>
      </c>
      <c r="S45" s="79" t="n">
        <v>11.871</v>
      </c>
      <c r="T45" s="79" t="n">
        <v>10.078</v>
      </c>
      <c r="U45" s="79" t="n">
        <v>4.251</v>
      </c>
      <c r="V45" s="79" t="n">
        <v>34.409</v>
      </c>
      <c r="W45" s="79" t="n">
        <v>14.221</v>
      </c>
      <c r="X45" s="79" t="n">
        <v>5.014</v>
      </c>
      <c r="Y45" s="79" t="n">
        <v>15.174</v>
      </c>
      <c r="Z45" s="79" t="n">
        <v>6.799</v>
      </c>
      <c r="AA45" s="79" t="n">
        <v>1.873</v>
      </c>
      <c r="AB45" s="79" t="n">
        <v>0.919</v>
      </c>
      <c r="AC45" s="79" t="n">
        <v>0.305</v>
      </c>
      <c r="AD45" s="79" t="n">
        <v>0.281</v>
      </c>
      <c r="AE45" s="79" t="n">
        <v>0.614</v>
      </c>
      <c r="AF45" s="79" t="n">
        <v>4.007</v>
      </c>
      <c r="AG45" s="79" t="n">
        <v>1.879</v>
      </c>
      <c r="AH45" s="79" t="n">
        <v>0.869</v>
      </c>
      <c r="AI45" s="79" t="n">
        <v>1.259</v>
      </c>
      <c r="AJ45" s="69"/>
    </row>
    <row r="46" customFormat="false" ht="12.75" hidden="false" customHeight="true" outlineLevel="0" collapsed="false">
      <c r="A46" s="70" t="n">
        <v>2002</v>
      </c>
      <c r="B46" s="71" t="n">
        <v>3</v>
      </c>
      <c r="C46" s="72" t="s">
        <v>216</v>
      </c>
      <c r="D46" s="73" t="n">
        <v>457</v>
      </c>
      <c r="E46" s="74" t="s">
        <v>217</v>
      </c>
      <c r="F46" s="79" t="n">
        <v>58.561</v>
      </c>
      <c r="G46" s="79" t="n">
        <v>2.783</v>
      </c>
      <c r="H46" s="79" t="n">
        <v>12.332</v>
      </c>
      <c r="I46" s="79" t="n">
        <v>7.938</v>
      </c>
      <c r="J46" s="79" t="n">
        <v>7.418</v>
      </c>
      <c r="K46" s="79" t="n">
        <v>4.394</v>
      </c>
      <c r="L46" s="79" t="n">
        <v>43.446</v>
      </c>
      <c r="M46" s="79" t="n">
        <v>19.128</v>
      </c>
      <c r="N46" s="79" t="n">
        <v>5.216</v>
      </c>
      <c r="O46" s="79" t="n">
        <v>19.102</v>
      </c>
      <c r="P46" s="79" t="n">
        <v>50.512</v>
      </c>
      <c r="Q46" s="79" t="n">
        <v>0.793</v>
      </c>
      <c r="R46" s="79" t="n">
        <v>11.359</v>
      </c>
      <c r="S46" s="79" t="n">
        <v>7.594</v>
      </c>
      <c r="T46" s="79" t="n">
        <v>7.088</v>
      </c>
      <c r="U46" s="79" t="n">
        <v>3.765</v>
      </c>
      <c r="V46" s="79" t="n">
        <v>38.36</v>
      </c>
      <c r="W46" s="79" t="n">
        <v>16.576</v>
      </c>
      <c r="X46" s="79" t="n">
        <v>4.07</v>
      </c>
      <c r="Y46" s="79" t="n">
        <v>17.714</v>
      </c>
      <c r="Z46" s="79" t="n">
        <v>8.049</v>
      </c>
      <c r="AA46" s="79" t="n">
        <v>1.99</v>
      </c>
      <c r="AB46" s="79" t="n">
        <v>0.973</v>
      </c>
      <c r="AC46" s="79" t="n">
        <v>0.344</v>
      </c>
      <c r="AD46" s="79" t="n">
        <v>0.33</v>
      </c>
      <c r="AE46" s="79" t="n">
        <v>0.629</v>
      </c>
      <c r="AF46" s="79" t="n">
        <v>5.086</v>
      </c>
      <c r="AG46" s="79" t="n">
        <v>2.552</v>
      </c>
      <c r="AH46" s="79" t="n">
        <v>1.146</v>
      </c>
      <c r="AI46" s="79" t="n">
        <v>1.388</v>
      </c>
      <c r="AJ46" s="69"/>
    </row>
    <row r="47" customFormat="false" ht="12.75" hidden="false" customHeight="true" outlineLevel="0" collapsed="false">
      <c r="A47" s="70" t="n">
        <v>2002</v>
      </c>
      <c r="B47" s="71" t="n">
        <v>3</v>
      </c>
      <c r="C47" s="72" t="s">
        <v>218</v>
      </c>
      <c r="D47" s="73" t="n">
        <v>458</v>
      </c>
      <c r="E47" s="74" t="s">
        <v>219</v>
      </c>
      <c r="F47" s="79" t="n">
        <v>42.343</v>
      </c>
      <c r="G47" s="79" t="n">
        <v>2.395</v>
      </c>
      <c r="H47" s="79" t="n">
        <v>12.162</v>
      </c>
      <c r="I47" s="79" t="n">
        <v>8.511</v>
      </c>
      <c r="J47" s="79" t="n">
        <v>8.145</v>
      </c>
      <c r="K47" s="79" t="n">
        <v>3.651</v>
      </c>
      <c r="L47" s="79" t="n">
        <v>27.786</v>
      </c>
      <c r="M47" s="79" t="n">
        <v>11.217</v>
      </c>
      <c r="N47" s="79" t="n">
        <v>4.236</v>
      </c>
      <c r="O47" s="79" t="n">
        <v>12.333</v>
      </c>
      <c r="P47" s="79" t="n">
        <v>36.069</v>
      </c>
      <c r="Q47" s="79" t="n">
        <v>0.905</v>
      </c>
      <c r="R47" s="79" t="n">
        <v>11.266</v>
      </c>
      <c r="S47" s="79" t="n">
        <v>8.244</v>
      </c>
      <c r="T47" s="79" t="n">
        <v>7.888</v>
      </c>
      <c r="U47" s="79" t="n">
        <v>3.022</v>
      </c>
      <c r="V47" s="79" t="n">
        <v>23.898</v>
      </c>
      <c r="W47" s="79" t="n">
        <v>9.374</v>
      </c>
      <c r="X47" s="79" t="n">
        <v>3.218</v>
      </c>
      <c r="Y47" s="79" t="n">
        <v>11.306</v>
      </c>
      <c r="Z47" s="79" t="n">
        <v>6.274</v>
      </c>
      <c r="AA47" s="79" t="n">
        <v>1.49</v>
      </c>
      <c r="AB47" s="79" t="n">
        <v>0.896</v>
      </c>
      <c r="AC47" s="79" t="n">
        <v>0.267</v>
      </c>
      <c r="AD47" s="79" t="n">
        <v>0.257</v>
      </c>
      <c r="AE47" s="79" t="n">
        <v>0.629</v>
      </c>
      <c r="AF47" s="79" t="n">
        <v>3.888</v>
      </c>
      <c r="AG47" s="79" t="n">
        <v>1.843</v>
      </c>
      <c r="AH47" s="79" t="n">
        <v>1.018</v>
      </c>
      <c r="AI47" s="79" t="n">
        <v>1.027</v>
      </c>
      <c r="AJ47" s="69"/>
    </row>
    <row r="48" customFormat="false" ht="12.75" hidden="false" customHeight="true" outlineLevel="0" collapsed="false">
      <c r="A48" s="70" t="n">
        <v>2002</v>
      </c>
      <c r="B48" s="71" t="n">
        <v>3</v>
      </c>
      <c r="C48" s="72" t="s">
        <v>220</v>
      </c>
      <c r="D48" s="73" t="n">
        <v>459</v>
      </c>
      <c r="E48" s="74" t="s">
        <v>221</v>
      </c>
      <c r="F48" s="79" t="n">
        <v>140.545</v>
      </c>
      <c r="G48" s="79" t="n">
        <v>5.432</v>
      </c>
      <c r="H48" s="79" t="n">
        <v>50.02</v>
      </c>
      <c r="I48" s="79" t="n">
        <v>38.722</v>
      </c>
      <c r="J48" s="79" t="n">
        <v>37.335</v>
      </c>
      <c r="K48" s="79" t="n">
        <v>11.298</v>
      </c>
      <c r="L48" s="79" t="n">
        <v>85.093</v>
      </c>
      <c r="M48" s="79" t="n">
        <v>35.776</v>
      </c>
      <c r="N48" s="79" t="n">
        <v>12.361</v>
      </c>
      <c r="O48" s="79" t="n">
        <v>36.956</v>
      </c>
      <c r="P48" s="79" t="n">
        <v>124.776</v>
      </c>
      <c r="Q48" s="79" t="n">
        <v>1.995</v>
      </c>
      <c r="R48" s="79" t="n">
        <v>47.694</v>
      </c>
      <c r="S48" s="79" t="n">
        <v>37.818</v>
      </c>
      <c r="T48" s="79" t="n">
        <v>36.467</v>
      </c>
      <c r="U48" s="79" t="n">
        <v>9.876</v>
      </c>
      <c r="V48" s="79" t="n">
        <v>75.087</v>
      </c>
      <c r="W48" s="79" t="n">
        <v>30.978</v>
      </c>
      <c r="X48" s="79" t="n">
        <v>10.068</v>
      </c>
      <c r="Y48" s="79" t="n">
        <v>34.041</v>
      </c>
      <c r="Z48" s="79" t="n">
        <v>15.769</v>
      </c>
      <c r="AA48" s="79" t="n">
        <v>3.437</v>
      </c>
      <c r="AB48" s="79" t="n">
        <v>2.326</v>
      </c>
      <c r="AC48" s="79" t="n">
        <v>0.904</v>
      </c>
      <c r="AD48" s="79" t="n">
        <v>0.868</v>
      </c>
      <c r="AE48" s="79" t="n">
        <v>1.422</v>
      </c>
      <c r="AF48" s="79" t="n">
        <v>10.006</v>
      </c>
      <c r="AG48" s="79" t="n">
        <v>4.798</v>
      </c>
      <c r="AH48" s="79" t="n">
        <v>2.293</v>
      </c>
      <c r="AI48" s="79" t="n">
        <v>2.915</v>
      </c>
      <c r="AJ48" s="69"/>
    </row>
    <row r="49" customFormat="false" ht="12.75" hidden="false" customHeight="true" outlineLevel="0" collapsed="false">
      <c r="A49" s="70" t="n">
        <v>2002</v>
      </c>
      <c r="B49" s="71" t="n">
        <v>3</v>
      </c>
      <c r="C49" s="72" t="s">
        <v>222</v>
      </c>
      <c r="D49" s="73" t="n">
        <v>460</v>
      </c>
      <c r="E49" s="74" t="s">
        <v>223</v>
      </c>
      <c r="F49" s="79" t="n">
        <v>68.762</v>
      </c>
      <c r="G49" s="79" t="n">
        <v>4.647</v>
      </c>
      <c r="H49" s="79" t="n">
        <v>22.747</v>
      </c>
      <c r="I49" s="79" t="n">
        <v>17.06</v>
      </c>
      <c r="J49" s="79" t="n">
        <v>16.434</v>
      </c>
      <c r="K49" s="79" t="n">
        <v>5.687</v>
      </c>
      <c r="L49" s="79" t="n">
        <v>41.368</v>
      </c>
      <c r="M49" s="79" t="n">
        <v>16.86</v>
      </c>
      <c r="N49" s="79" t="n">
        <v>7.257</v>
      </c>
      <c r="O49" s="79" t="n">
        <v>17.251</v>
      </c>
      <c r="P49" s="79" t="n">
        <v>61.704</v>
      </c>
      <c r="Q49" s="79" t="n">
        <v>2.816</v>
      </c>
      <c r="R49" s="79" t="n">
        <v>21.606</v>
      </c>
      <c r="S49" s="79" t="n">
        <v>16.661</v>
      </c>
      <c r="T49" s="79" t="n">
        <v>16.067</v>
      </c>
      <c r="U49" s="79" t="n">
        <v>4.945</v>
      </c>
      <c r="V49" s="79" t="n">
        <v>37.282</v>
      </c>
      <c r="W49" s="79" t="n">
        <v>14.936</v>
      </c>
      <c r="X49" s="79" t="n">
        <v>6.266</v>
      </c>
      <c r="Y49" s="79" t="n">
        <v>16.08</v>
      </c>
      <c r="Z49" s="79" t="n">
        <v>7.058</v>
      </c>
      <c r="AA49" s="79" t="n">
        <v>1.831</v>
      </c>
      <c r="AB49" s="79" t="n">
        <v>1.141</v>
      </c>
      <c r="AC49" s="79" t="n">
        <v>0.399</v>
      </c>
      <c r="AD49" s="79" t="n">
        <v>0.367</v>
      </c>
      <c r="AE49" s="79" t="n">
        <v>0.742</v>
      </c>
      <c r="AF49" s="79" t="n">
        <v>4.086</v>
      </c>
      <c r="AG49" s="79" t="n">
        <v>1.924</v>
      </c>
      <c r="AH49" s="79" t="n">
        <v>0.991</v>
      </c>
      <c r="AI49" s="79" t="n">
        <v>1.171</v>
      </c>
      <c r="AJ49" s="69"/>
    </row>
    <row r="50" customFormat="false" ht="12.75" hidden="false" customHeight="true" outlineLevel="0" collapsed="false">
      <c r="A50" s="70" t="n">
        <v>2002</v>
      </c>
      <c r="B50" s="71" t="n">
        <v>3</v>
      </c>
      <c r="C50" s="72" t="s">
        <v>224</v>
      </c>
      <c r="D50" s="73" t="n">
        <v>461</v>
      </c>
      <c r="E50" s="74" t="s">
        <v>225</v>
      </c>
      <c r="F50" s="79" t="n">
        <v>36.205</v>
      </c>
      <c r="G50" s="79" t="n">
        <v>1.671</v>
      </c>
      <c r="H50" s="79" t="n">
        <v>13.157</v>
      </c>
      <c r="I50" s="79" t="n">
        <v>10.725</v>
      </c>
      <c r="J50" s="79" t="n">
        <v>10.251</v>
      </c>
      <c r="K50" s="79" t="n">
        <v>2.432</v>
      </c>
      <c r="L50" s="79" t="n">
        <v>21.377</v>
      </c>
      <c r="M50" s="79" t="n">
        <v>8.065</v>
      </c>
      <c r="N50" s="79" t="n">
        <v>3.272</v>
      </c>
      <c r="O50" s="79" t="n">
        <v>10.04</v>
      </c>
      <c r="P50" s="79" t="n">
        <v>31.909</v>
      </c>
      <c r="Q50" s="79" t="n">
        <v>0.51</v>
      </c>
      <c r="R50" s="79" t="n">
        <v>12.584</v>
      </c>
      <c r="S50" s="79" t="n">
        <v>10.515</v>
      </c>
      <c r="T50" s="79" t="n">
        <v>10.047</v>
      </c>
      <c r="U50" s="79" t="n">
        <v>2.069</v>
      </c>
      <c r="V50" s="79" t="n">
        <v>18.815</v>
      </c>
      <c r="W50" s="79" t="n">
        <v>6.849</v>
      </c>
      <c r="X50" s="79" t="n">
        <v>2.736</v>
      </c>
      <c r="Y50" s="79" t="n">
        <v>9.23</v>
      </c>
      <c r="Z50" s="79" t="n">
        <v>4.296</v>
      </c>
      <c r="AA50" s="79" t="n">
        <v>1.161</v>
      </c>
      <c r="AB50" s="79" t="n">
        <v>0.573</v>
      </c>
      <c r="AC50" s="79" t="n">
        <v>0.21</v>
      </c>
      <c r="AD50" s="79" t="n">
        <v>0.204</v>
      </c>
      <c r="AE50" s="79" t="n">
        <v>0.363</v>
      </c>
      <c r="AF50" s="79" t="n">
        <v>2.562</v>
      </c>
      <c r="AG50" s="79" t="n">
        <v>1.216</v>
      </c>
      <c r="AH50" s="79" t="n">
        <v>0.536</v>
      </c>
      <c r="AI50" s="79" t="n">
        <v>0.81</v>
      </c>
      <c r="AJ50" s="69"/>
    </row>
    <row r="51" customFormat="false" ht="12.75" hidden="false" customHeight="true" outlineLevel="0" collapsed="false">
      <c r="A51" s="70" t="n">
        <v>2002</v>
      </c>
      <c r="B51" s="71" t="n">
        <v>3</v>
      </c>
      <c r="C51" s="72" t="s">
        <v>226</v>
      </c>
      <c r="D51" s="73" t="n">
        <v>462</v>
      </c>
      <c r="E51" s="74" t="s">
        <v>227</v>
      </c>
      <c r="F51" s="79" t="n">
        <v>21.835</v>
      </c>
      <c r="G51" s="79" t="n">
        <v>1.625</v>
      </c>
      <c r="H51" s="79" t="n">
        <v>3.736</v>
      </c>
      <c r="I51" s="79" t="n">
        <v>1.995</v>
      </c>
      <c r="J51" s="79" t="n">
        <v>1.906</v>
      </c>
      <c r="K51" s="79" t="n">
        <v>1.741</v>
      </c>
      <c r="L51" s="79" t="n">
        <v>16.474</v>
      </c>
      <c r="M51" s="79" t="n">
        <v>6.894</v>
      </c>
      <c r="N51" s="79" t="n">
        <v>1.854</v>
      </c>
      <c r="O51" s="79" t="n">
        <v>7.726</v>
      </c>
      <c r="P51" s="79" t="n">
        <v>18.131</v>
      </c>
      <c r="Q51" s="79" t="n">
        <v>0.398</v>
      </c>
      <c r="R51" s="79" t="n">
        <v>3.408</v>
      </c>
      <c r="S51" s="79" t="n">
        <v>1.89</v>
      </c>
      <c r="T51" s="79" t="n">
        <v>1.803</v>
      </c>
      <c r="U51" s="79" t="n">
        <v>1.518</v>
      </c>
      <c r="V51" s="79" t="n">
        <v>14.325</v>
      </c>
      <c r="W51" s="79" t="n">
        <v>5.653</v>
      </c>
      <c r="X51" s="79" t="n">
        <v>1.48</v>
      </c>
      <c r="Y51" s="79" t="n">
        <v>7.192</v>
      </c>
      <c r="Z51" s="79" t="n">
        <v>3.704</v>
      </c>
      <c r="AA51" s="79" t="n">
        <v>1.227</v>
      </c>
      <c r="AB51" s="79" t="n">
        <v>0.328</v>
      </c>
      <c r="AC51" s="79" t="n">
        <v>0.105</v>
      </c>
      <c r="AD51" s="79" t="n">
        <v>0.103</v>
      </c>
      <c r="AE51" s="79" t="n">
        <v>0.223</v>
      </c>
      <c r="AF51" s="79" t="n">
        <v>2.149</v>
      </c>
      <c r="AG51" s="79" t="n">
        <v>1.241</v>
      </c>
      <c r="AH51" s="79" t="n">
        <v>0.374</v>
      </c>
      <c r="AI51" s="79" t="n">
        <v>0.534</v>
      </c>
      <c r="AJ51" s="69"/>
    </row>
    <row r="52" customFormat="false" ht="12.75" hidden="false" customHeight="true" outlineLevel="0" collapsed="false">
      <c r="A52" s="70" t="n">
        <v>2002</v>
      </c>
      <c r="B52" s="71" t="n">
        <v>3</v>
      </c>
      <c r="C52" s="72" t="s">
        <v>228</v>
      </c>
      <c r="D52" s="76" t="n">
        <v>4</v>
      </c>
      <c r="E52" s="77" t="s">
        <v>229</v>
      </c>
      <c r="F52" s="79" t="n">
        <v>1121.979</v>
      </c>
      <c r="G52" s="79" t="n">
        <v>43.168</v>
      </c>
      <c r="H52" s="79" t="n">
        <v>301.381</v>
      </c>
      <c r="I52" s="79" t="n">
        <v>222.393</v>
      </c>
      <c r="J52" s="79" t="n">
        <v>207.955</v>
      </c>
      <c r="K52" s="79" t="n">
        <v>78.988</v>
      </c>
      <c r="L52" s="79" t="n">
        <v>777.43</v>
      </c>
      <c r="M52" s="79" t="n">
        <v>301.951</v>
      </c>
      <c r="N52" s="79" t="n">
        <v>123.419</v>
      </c>
      <c r="O52" s="79" t="n">
        <v>352.06</v>
      </c>
      <c r="P52" s="79" t="n">
        <v>1002.225</v>
      </c>
      <c r="Q52" s="79" t="n">
        <v>16.97</v>
      </c>
      <c r="R52" s="79" t="n">
        <v>285.599</v>
      </c>
      <c r="S52" s="79" t="n">
        <v>217.009</v>
      </c>
      <c r="T52" s="79" t="n">
        <v>202.825</v>
      </c>
      <c r="U52" s="79" t="n">
        <v>68.59</v>
      </c>
      <c r="V52" s="79" t="n">
        <v>699.656</v>
      </c>
      <c r="W52" s="79" t="n">
        <v>265.45</v>
      </c>
      <c r="X52" s="79" t="n">
        <v>104.747</v>
      </c>
      <c r="Y52" s="79" t="n">
        <v>329.459</v>
      </c>
      <c r="Z52" s="79" t="n">
        <v>119.754</v>
      </c>
      <c r="AA52" s="79" t="n">
        <v>26.198</v>
      </c>
      <c r="AB52" s="79" t="n">
        <v>15.782</v>
      </c>
      <c r="AC52" s="79" t="n">
        <v>5.384</v>
      </c>
      <c r="AD52" s="79" t="n">
        <v>5.13</v>
      </c>
      <c r="AE52" s="79" t="n">
        <v>10.398</v>
      </c>
      <c r="AF52" s="79" t="n">
        <v>77.774</v>
      </c>
      <c r="AG52" s="79" t="n">
        <v>36.501</v>
      </c>
      <c r="AH52" s="79" t="n">
        <v>18.672</v>
      </c>
      <c r="AI52" s="79" t="n">
        <v>22.601</v>
      </c>
      <c r="AJ52" s="69"/>
    </row>
    <row r="53" customFormat="false" ht="12.75" hidden="false" customHeight="true" outlineLevel="0" collapsed="false">
      <c r="A53" s="70" t="n">
        <v>2002</v>
      </c>
      <c r="B53" s="71" t="n">
        <v>3</v>
      </c>
      <c r="C53" s="72" t="s">
        <v>230</v>
      </c>
      <c r="D53" s="73" t="s">
        <v>231</v>
      </c>
      <c r="E53" s="78" t="s">
        <v>232</v>
      </c>
      <c r="F53" s="79" t="n">
        <v>3563.459</v>
      </c>
      <c r="G53" s="79" t="n">
        <v>96.544</v>
      </c>
      <c r="H53" s="79" t="n">
        <v>932.024</v>
      </c>
      <c r="I53" s="79" t="n">
        <v>703.531</v>
      </c>
      <c r="J53" s="79" t="n">
        <v>656.422</v>
      </c>
      <c r="K53" s="79" t="n">
        <v>228.493</v>
      </c>
      <c r="L53" s="79" t="n">
        <v>2534.891</v>
      </c>
      <c r="M53" s="79" t="n">
        <v>951.51</v>
      </c>
      <c r="N53" s="79" t="n">
        <v>439.872</v>
      </c>
      <c r="O53" s="79" t="n">
        <v>1143.509</v>
      </c>
      <c r="P53" s="79" t="n">
        <v>3201.985</v>
      </c>
      <c r="Q53" s="79" t="n">
        <v>39.023</v>
      </c>
      <c r="R53" s="79" t="n">
        <v>882.702</v>
      </c>
      <c r="S53" s="79" t="n">
        <v>686.218</v>
      </c>
      <c r="T53" s="79" t="n">
        <v>639.832</v>
      </c>
      <c r="U53" s="79" t="n">
        <v>196.484</v>
      </c>
      <c r="V53" s="79" t="n">
        <v>2280.26</v>
      </c>
      <c r="W53" s="79" t="n">
        <v>837.798</v>
      </c>
      <c r="X53" s="79" t="n">
        <v>376.146</v>
      </c>
      <c r="Y53" s="79" t="n">
        <v>1066.316</v>
      </c>
      <c r="Z53" s="79" t="n">
        <v>361.474</v>
      </c>
      <c r="AA53" s="79" t="n">
        <v>57.521</v>
      </c>
      <c r="AB53" s="79" t="n">
        <v>49.322</v>
      </c>
      <c r="AC53" s="79" t="n">
        <v>17.313</v>
      </c>
      <c r="AD53" s="79" t="n">
        <v>16.59</v>
      </c>
      <c r="AE53" s="79" t="n">
        <v>32.009</v>
      </c>
      <c r="AF53" s="79" t="n">
        <v>254.631</v>
      </c>
      <c r="AG53" s="79" t="n">
        <v>113.712</v>
      </c>
      <c r="AH53" s="79" t="n">
        <v>63.726</v>
      </c>
      <c r="AI53" s="79" t="n">
        <v>77.193</v>
      </c>
      <c r="AJ53" s="69"/>
    </row>
    <row r="54" customFormat="false" ht="12.75" hidden="false" customHeight="true" outlineLevel="0" collapsed="false">
      <c r="A54" s="70" t="n">
        <v>2002</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69"/>
    </row>
    <row r="55" customFormat="false" ht="12.75" hidden="false" customHeight="true" outlineLevel="0" collapsed="false">
      <c r="A55" s="70" t="n">
        <v>2002</v>
      </c>
      <c r="B55" s="71" t="n">
        <v>3</v>
      </c>
      <c r="C55" s="72"/>
      <c r="D55" s="73" t="s">
        <v>234</v>
      </c>
      <c r="E55" s="74" t="s">
        <v>235</v>
      </c>
      <c r="F55" s="79" t="n">
        <v>635.977</v>
      </c>
      <c r="G55" s="79" t="n">
        <v>1.497</v>
      </c>
      <c r="H55" s="79" t="n">
        <v>182.974</v>
      </c>
      <c r="I55" s="79" t="n">
        <v>158.792</v>
      </c>
      <c r="J55" s="79" t="n">
        <v>151.19</v>
      </c>
      <c r="K55" s="79" t="n">
        <v>24.182</v>
      </c>
      <c r="L55" s="79" t="n">
        <v>451.506</v>
      </c>
      <c r="M55" s="79" t="n">
        <v>155.665</v>
      </c>
      <c r="N55" s="79" t="n">
        <v>95.086</v>
      </c>
      <c r="O55" s="79" t="n">
        <v>200.755</v>
      </c>
      <c r="P55" s="79" t="n">
        <v>596.065</v>
      </c>
      <c r="Q55" s="79" t="n">
        <v>0.623</v>
      </c>
      <c r="R55" s="79" t="n">
        <v>178.59</v>
      </c>
      <c r="S55" s="79" t="n">
        <v>157.141</v>
      </c>
      <c r="T55" s="79" t="n">
        <v>149.585</v>
      </c>
      <c r="U55" s="79" t="n">
        <v>21.449</v>
      </c>
      <c r="V55" s="79" t="n">
        <v>416.852</v>
      </c>
      <c r="W55" s="79" t="n">
        <v>141.708</v>
      </c>
      <c r="X55" s="79" t="n">
        <v>85.714</v>
      </c>
      <c r="Y55" s="79" t="n">
        <v>189.43</v>
      </c>
      <c r="Z55" s="79" t="n">
        <v>39.912</v>
      </c>
      <c r="AA55" s="79" t="n">
        <v>0.874</v>
      </c>
      <c r="AB55" s="79" t="n">
        <v>4.384</v>
      </c>
      <c r="AC55" s="79" t="n">
        <v>1.651</v>
      </c>
      <c r="AD55" s="79" t="n">
        <v>1.605</v>
      </c>
      <c r="AE55" s="79" t="n">
        <v>2.733</v>
      </c>
      <c r="AF55" s="79" t="n">
        <v>34.654</v>
      </c>
      <c r="AG55" s="79" t="n">
        <v>13.957</v>
      </c>
      <c r="AH55" s="79" t="n">
        <v>9.372</v>
      </c>
      <c r="AI55" s="79" t="n">
        <v>11.325</v>
      </c>
      <c r="AJ55" s="69"/>
    </row>
    <row r="56" customFormat="false" ht="12.75" hidden="false" customHeight="true" outlineLevel="0" collapsed="false">
      <c r="A56" s="70" t="n">
        <v>2002</v>
      </c>
      <c r="B56" s="71" t="n">
        <v>3</v>
      </c>
      <c r="C56" s="72"/>
      <c r="D56" s="73" t="s">
        <v>236</v>
      </c>
      <c r="E56" s="74" t="s">
        <v>237</v>
      </c>
      <c r="F56" s="79" t="n">
        <v>2927.482</v>
      </c>
      <c r="G56" s="79" t="n">
        <v>95.047</v>
      </c>
      <c r="H56" s="79" t="n">
        <v>749.05</v>
      </c>
      <c r="I56" s="79" t="n">
        <v>544.739</v>
      </c>
      <c r="J56" s="79" t="n">
        <v>505.232</v>
      </c>
      <c r="K56" s="79" t="n">
        <v>204.311</v>
      </c>
      <c r="L56" s="79" t="n">
        <v>2083.385</v>
      </c>
      <c r="M56" s="79" t="n">
        <v>795.845</v>
      </c>
      <c r="N56" s="79" t="n">
        <v>344.786</v>
      </c>
      <c r="O56" s="79" t="n">
        <v>942.754</v>
      </c>
      <c r="P56" s="79" t="n">
        <v>2605.92</v>
      </c>
      <c r="Q56" s="79" t="n">
        <v>38.4</v>
      </c>
      <c r="R56" s="79" t="n">
        <v>704.112</v>
      </c>
      <c r="S56" s="79" t="n">
        <v>529.077</v>
      </c>
      <c r="T56" s="79" t="n">
        <v>490.247</v>
      </c>
      <c r="U56" s="79" t="n">
        <v>175.035</v>
      </c>
      <c r="V56" s="79" t="n">
        <v>1863.408</v>
      </c>
      <c r="W56" s="79" t="n">
        <v>696.09</v>
      </c>
      <c r="X56" s="79" t="n">
        <v>290.432</v>
      </c>
      <c r="Y56" s="79" t="n">
        <v>876.886</v>
      </c>
      <c r="Z56" s="79" t="n">
        <v>321.562</v>
      </c>
      <c r="AA56" s="79" t="n">
        <v>56.647</v>
      </c>
      <c r="AB56" s="79" t="n">
        <v>44.938</v>
      </c>
      <c r="AC56" s="79" t="n">
        <v>15.662</v>
      </c>
      <c r="AD56" s="79" t="n">
        <v>14.985</v>
      </c>
      <c r="AE56" s="79" t="n">
        <v>29.276</v>
      </c>
      <c r="AF56" s="79" t="n">
        <v>219.977</v>
      </c>
      <c r="AG56" s="79" t="n">
        <v>99.755</v>
      </c>
      <c r="AH56" s="79" t="n">
        <v>54.354</v>
      </c>
      <c r="AI56" s="79" t="n">
        <v>65.868</v>
      </c>
      <c r="AJ56" s="69"/>
    </row>
    <row r="57" customFormat="false" ht="30"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30"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30"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30"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30"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30"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30"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30"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30" hidden="false" customHeight="true" outlineLevel="0" collapsed="false"/>
    <row r="261" customFormat="false" ht="12.75" hidden="false" customHeight="true" outlineLevel="0" collapsed="false"/>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94.86"/>
  </cols>
  <sheetData>
    <row r="1" customFormat="false" ht="18" hidden="false" customHeight="true" outlineLevel="0" collapsed="false">
      <c r="A1" s="17" t="s">
        <v>9</v>
      </c>
    </row>
    <row r="2" customFormat="false" ht="43.5" hidden="false" customHeight="true" outlineLevel="0" collapsed="false">
      <c r="A2" s="18" t="s">
        <v>10</v>
      </c>
    </row>
    <row r="3" customFormat="false" ht="13.5" hidden="false" customHeight="false" outlineLevel="0" collapsed="false">
      <c r="A3" s="19"/>
    </row>
    <row r="4" customFormat="false" ht="13.5" hidden="false" customHeight="false" outlineLevel="0" collapsed="false">
      <c r="A4" s="17" t="s">
        <v>11</v>
      </c>
    </row>
    <row r="5" customFormat="false" ht="40.5" hidden="false" customHeight="false" outlineLevel="0" collapsed="false">
      <c r="A5" s="20" t="s">
        <v>12</v>
      </c>
    </row>
    <row r="6" customFormat="false" ht="13.5" hidden="false" customHeight="false" outlineLevel="0" collapsed="false">
      <c r="A6" s="19"/>
    </row>
    <row r="7" customFormat="false" ht="13.5" hidden="false" customHeight="false" outlineLevel="0" collapsed="false">
      <c r="A7" s="19"/>
    </row>
    <row r="8" customFormat="false" ht="13.5" hidden="false" customHeight="false" outlineLevel="0" collapsed="false">
      <c r="A8" s="17" t="s">
        <v>13</v>
      </c>
    </row>
    <row r="9" customFormat="false" ht="15" hidden="false" customHeight="true" outlineLevel="0" collapsed="false">
      <c r="A9" s="19" t="s">
        <v>14</v>
      </c>
    </row>
    <row r="10" customFormat="false" ht="13.5" hidden="false" customHeight="false" outlineLevel="0" collapsed="false">
      <c r="A10" s="19"/>
    </row>
    <row r="11" customFormat="false" ht="13.5" hidden="false" customHeight="false" outlineLevel="0" collapsed="false">
      <c r="A11" s="19"/>
    </row>
    <row r="12" customFormat="false" ht="13.5" hidden="false" customHeight="false" outlineLevel="0" collapsed="false">
      <c r="A12" s="17" t="s">
        <v>15</v>
      </c>
    </row>
    <row r="13" customFormat="false" ht="42" hidden="false" customHeight="true" outlineLevel="0" collapsed="false">
      <c r="A13" s="21" t="s">
        <v>16</v>
      </c>
    </row>
    <row r="14" customFormat="false" ht="13.5" hidden="false" customHeight="false" outlineLevel="0" collapsed="false">
      <c r="A14" s="19"/>
    </row>
    <row r="15" customFormat="false" ht="12.75" hidden="false" customHeight="true" outlineLevel="0" collapsed="false">
      <c r="A15" s="17" t="s">
        <v>17</v>
      </c>
    </row>
    <row r="16" customFormat="false" ht="27" hidden="false" customHeight="true" outlineLevel="0" collapsed="false">
      <c r="A16" s="22" t="s">
        <v>18</v>
      </c>
    </row>
    <row r="17" customFormat="false" ht="54.75" hidden="false" customHeight="true" outlineLevel="0" collapsed="false">
      <c r="A17" s="22"/>
    </row>
    <row r="18" customFormat="false" ht="105" hidden="false" customHeight="true" outlineLevel="0" collapsed="false">
      <c r="A18" s="22"/>
    </row>
    <row r="19" customFormat="false" ht="13.5" hidden="false" customHeight="false" outlineLevel="0" collapsed="false">
      <c r="A19" s="19"/>
    </row>
    <row r="20" customFormat="false" ht="13.5" hidden="false" customHeight="false" outlineLevel="0" collapsed="false">
      <c r="A20" s="17" t="s">
        <v>19</v>
      </c>
    </row>
    <row r="21" customFormat="false" ht="87" hidden="false" customHeight="true" outlineLevel="0" collapsed="false">
      <c r="A21" s="23" t="s">
        <v>20</v>
      </c>
    </row>
    <row r="22" customFormat="false" ht="13.5" hidden="false" customHeight="false" outlineLevel="0" collapsed="false">
      <c r="A22" s="19"/>
    </row>
    <row r="23" customFormat="false" ht="21" hidden="false" customHeight="true" outlineLevel="0" collapsed="false">
      <c r="A23" s="17" t="s">
        <v>21</v>
      </c>
    </row>
    <row r="24" customFormat="false" ht="81" hidden="false" customHeight="false" outlineLevel="0" collapsed="false">
      <c r="A24" s="20" t="s">
        <v>22</v>
      </c>
    </row>
    <row r="25" customFormat="false" ht="13.5" hidden="false" customHeight="false" outlineLevel="0" collapsed="false">
      <c r="A25" s="19"/>
    </row>
    <row r="26" customFormat="false" ht="13.5" hidden="false" customHeight="false" outlineLevel="0" collapsed="false">
      <c r="A26" s="17" t="s">
        <v>23</v>
      </c>
    </row>
    <row r="27" customFormat="false" ht="94.5" hidden="false" customHeight="false" outlineLevel="0" collapsed="false">
      <c r="A27" s="20" t="s">
        <v>24</v>
      </c>
    </row>
    <row r="28" customFormat="false" ht="45.75" hidden="false" customHeight="true" outlineLevel="0" collapsed="false">
      <c r="A28" s="23" t="s">
        <v>25</v>
      </c>
    </row>
    <row r="29" customFormat="false" ht="13.5" hidden="false" customHeight="false" outlineLevel="0" collapsed="false">
      <c r="A29" s="19"/>
    </row>
    <row r="30" customFormat="false" ht="13.5" hidden="false" customHeight="false" outlineLevel="0" collapsed="false">
      <c r="A30" s="19"/>
    </row>
    <row r="31" customFormat="false" ht="13.5" hidden="false" customHeight="false" outlineLevel="0" collapsed="false">
      <c r="A31" s="17" t="s">
        <v>26</v>
      </c>
    </row>
    <row r="32" customFormat="false" ht="12.75" hidden="false" customHeight="false" outlineLevel="0" collapsed="false">
      <c r="A32" s="24"/>
    </row>
    <row r="33" customFormat="false" ht="13.5" hidden="false" customHeight="false" outlineLevel="0" collapsed="false">
      <c r="A33" s="25" t="s">
        <v>27</v>
      </c>
      <c r="B33" s="26"/>
    </row>
    <row r="34" customFormat="false" ht="13.5" hidden="false" customHeight="false" outlineLevel="0" collapsed="false">
      <c r="A34" s="25" t="s">
        <v>28</v>
      </c>
      <c r="B34" s="26"/>
    </row>
    <row r="35" customFormat="false" ht="13.5" hidden="false" customHeight="false" outlineLevel="0" collapsed="false">
      <c r="A35" s="27" t="s">
        <v>29</v>
      </c>
      <c r="D35" s="28"/>
    </row>
    <row r="36" customFormat="false" ht="13.5" hidden="false" customHeight="false" outlineLevel="0" collapsed="false">
      <c r="A36" s="27" t="s">
        <v>30</v>
      </c>
      <c r="F36" s="28"/>
    </row>
    <row r="37" customFormat="false" ht="13.5" hidden="false" customHeight="false" outlineLevel="0" collapsed="false">
      <c r="A37" s="27" t="s">
        <v>31</v>
      </c>
      <c r="E37" s="28"/>
    </row>
    <row r="38" customFormat="false" ht="13.5" hidden="false" customHeight="false" outlineLevel="0" collapsed="false">
      <c r="A38" s="25" t="s">
        <v>32</v>
      </c>
      <c r="B38" s="26"/>
    </row>
    <row r="39" customFormat="false" ht="13.5" hidden="false" customHeight="false" outlineLevel="0" collapsed="false">
      <c r="A39" s="27" t="s">
        <v>33</v>
      </c>
      <c r="D39" s="28"/>
    </row>
    <row r="40" customFormat="false" ht="13.5" hidden="false" customHeight="false" outlineLevel="0" collapsed="false">
      <c r="A40" s="27" t="s">
        <v>34</v>
      </c>
      <c r="D40" s="28"/>
    </row>
    <row r="41" customFormat="false" ht="13.5" hidden="false" customHeight="false" outlineLevel="0" collapsed="false">
      <c r="A41" s="27" t="s">
        <v>35</v>
      </c>
      <c r="D41" s="28"/>
    </row>
  </sheetData>
  <mergeCells count="1">
    <mergeCell ref="A16:A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J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5" min="6" style="57" width="8.57"/>
    <col collapsed="false" customWidth="true" hidden="false" outlineLevel="0" max="36" min="36" style="58" width="5"/>
    <col collapsed="false" customWidth="false" hidden="false" outlineLevel="0" max="16384" min="37"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7" t="s">
        <v>259</v>
      </c>
      <c r="AA2" s="67" t="s">
        <v>260</v>
      </c>
      <c r="AB2" s="67" t="s">
        <v>261</v>
      </c>
      <c r="AC2" s="67" t="s">
        <v>262</v>
      </c>
      <c r="AD2" s="67" t="s">
        <v>263</v>
      </c>
      <c r="AE2" s="67" t="s">
        <v>264</v>
      </c>
      <c r="AF2" s="67" t="s">
        <v>265</v>
      </c>
      <c r="AG2" s="68" t="s">
        <v>266</v>
      </c>
      <c r="AH2" s="68" t="s">
        <v>267</v>
      </c>
      <c r="AI2" s="68" t="s">
        <v>268</v>
      </c>
      <c r="AJ2" s="69"/>
    </row>
    <row r="3" customFormat="false" ht="30" hidden="false" customHeight="true" outlineLevel="0" collapsed="false">
      <c r="A3" s="70" t="n">
        <v>2001</v>
      </c>
      <c r="B3" s="71" t="n">
        <v>3</v>
      </c>
      <c r="C3" s="72" t="s">
        <v>131</v>
      </c>
      <c r="D3" s="73" t="n">
        <v>101</v>
      </c>
      <c r="E3" s="74" t="s">
        <v>132</v>
      </c>
      <c r="F3" s="79" t="n">
        <v>151.069</v>
      </c>
      <c r="G3" s="79" t="n">
        <v>0.213</v>
      </c>
      <c r="H3" s="79" t="n">
        <v>31.391</v>
      </c>
      <c r="I3" s="79" t="n">
        <v>25.24</v>
      </c>
      <c r="J3" s="79" t="n">
        <v>23.388</v>
      </c>
      <c r="K3" s="79" t="n">
        <v>6.151</v>
      </c>
      <c r="L3" s="79" t="n">
        <v>119.465</v>
      </c>
      <c r="M3" s="79" t="n">
        <v>41.308</v>
      </c>
      <c r="N3" s="79" t="n">
        <v>29.794</v>
      </c>
      <c r="O3" s="79" t="n">
        <v>48.363</v>
      </c>
      <c r="P3" s="79" t="n">
        <v>140.594</v>
      </c>
      <c r="Q3" s="79" t="n">
        <v>0.071</v>
      </c>
      <c r="R3" s="79" t="n">
        <v>30.274</v>
      </c>
      <c r="S3" s="79" t="n">
        <v>24.791</v>
      </c>
      <c r="T3" s="79" t="n">
        <v>22.951</v>
      </c>
      <c r="U3" s="79" t="n">
        <v>5.483</v>
      </c>
      <c r="V3" s="79" t="n">
        <v>110.249</v>
      </c>
      <c r="W3" s="79" t="n">
        <v>37.686</v>
      </c>
      <c r="X3" s="79" t="n">
        <v>27.032</v>
      </c>
      <c r="Y3" s="79" t="n">
        <v>45.531</v>
      </c>
      <c r="Z3" s="79" t="n">
        <v>10.475</v>
      </c>
      <c r="AA3" s="79" t="n">
        <v>0.142</v>
      </c>
      <c r="AB3" s="79" t="n">
        <v>1.117</v>
      </c>
      <c r="AC3" s="79" t="n">
        <v>0.449</v>
      </c>
      <c r="AD3" s="79" t="n">
        <v>0.437</v>
      </c>
      <c r="AE3" s="79" t="n">
        <v>0.668</v>
      </c>
      <c r="AF3" s="79" t="n">
        <v>9.216</v>
      </c>
      <c r="AG3" s="79" t="n">
        <v>3.622</v>
      </c>
      <c r="AH3" s="79" t="n">
        <v>2.762</v>
      </c>
      <c r="AI3" s="79" t="n">
        <v>2.832</v>
      </c>
      <c r="AJ3" s="69"/>
    </row>
    <row r="4" customFormat="false" ht="12.75" hidden="false" customHeight="true" outlineLevel="0" collapsed="false">
      <c r="A4" s="70" t="n">
        <v>2001</v>
      </c>
      <c r="B4" s="71" t="n">
        <v>3</v>
      </c>
      <c r="C4" s="72" t="s">
        <v>133</v>
      </c>
      <c r="D4" s="73" t="n">
        <v>102</v>
      </c>
      <c r="E4" s="74" t="s">
        <v>134</v>
      </c>
      <c r="F4" s="79" t="n">
        <v>58.004</v>
      </c>
      <c r="G4" s="79" t="n">
        <v>0.247</v>
      </c>
      <c r="H4" s="79" t="n">
        <v>28.158</v>
      </c>
      <c r="I4" s="79" t="n">
        <v>25.999</v>
      </c>
      <c r="J4" s="79" t="n">
        <v>25.068</v>
      </c>
      <c r="K4" s="79" t="n">
        <v>2.159</v>
      </c>
      <c r="L4" s="79" t="n">
        <v>29.599</v>
      </c>
      <c r="M4" s="79" t="n">
        <v>10.981</v>
      </c>
      <c r="N4" s="79" t="n">
        <v>5.593</v>
      </c>
      <c r="O4" s="79" t="n">
        <v>13.025</v>
      </c>
      <c r="P4" s="79" t="n">
        <v>54.718</v>
      </c>
      <c r="Q4" s="79" t="n">
        <v>0.067</v>
      </c>
      <c r="R4" s="79" t="n">
        <v>27.713</v>
      </c>
      <c r="S4" s="79" t="n">
        <v>25.806</v>
      </c>
      <c r="T4" s="79" t="n">
        <v>24.88</v>
      </c>
      <c r="U4" s="79" t="n">
        <v>1.907</v>
      </c>
      <c r="V4" s="79" t="n">
        <v>26.938</v>
      </c>
      <c r="W4" s="79" t="n">
        <v>9.788</v>
      </c>
      <c r="X4" s="79" t="n">
        <v>5.081</v>
      </c>
      <c r="Y4" s="79" t="n">
        <v>12.069</v>
      </c>
      <c r="Z4" s="79" t="n">
        <v>3.286</v>
      </c>
      <c r="AA4" s="79" t="n">
        <v>0.18</v>
      </c>
      <c r="AB4" s="79" t="n">
        <v>0.445</v>
      </c>
      <c r="AC4" s="79" t="n">
        <v>0.193</v>
      </c>
      <c r="AD4" s="79" t="n">
        <v>0.188</v>
      </c>
      <c r="AE4" s="79" t="n">
        <v>0.252</v>
      </c>
      <c r="AF4" s="79" t="n">
        <v>2.661</v>
      </c>
      <c r="AG4" s="79" t="n">
        <v>1.193</v>
      </c>
      <c r="AH4" s="79" t="n">
        <v>0.512</v>
      </c>
      <c r="AI4" s="79" t="n">
        <v>0.956</v>
      </c>
      <c r="AJ4" s="69"/>
    </row>
    <row r="5" customFormat="false" ht="12.75" hidden="false" customHeight="true" outlineLevel="0" collapsed="false">
      <c r="A5" s="70" t="n">
        <v>2001</v>
      </c>
      <c r="B5" s="71" t="n">
        <v>3</v>
      </c>
      <c r="C5" s="72" t="s">
        <v>135</v>
      </c>
      <c r="D5" s="73" t="n">
        <v>103</v>
      </c>
      <c r="E5" s="74" t="s">
        <v>136</v>
      </c>
      <c r="F5" s="79" t="n">
        <v>98.45</v>
      </c>
      <c r="G5" s="79" t="n">
        <v>0.218</v>
      </c>
      <c r="H5" s="79" t="n">
        <v>58.991</v>
      </c>
      <c r="I5" s="79" t="n">
        <v>56.279</v>
      </c>
      <c r="J5" s="79" t="n">
        <v>55.506</v>
      </c>
      <c r="K5" s="79" t="n">
        <v>2.712</v>
      </c>
      <c r="L5" s="79" t="n">
        <v>39.241</v>
      </c>
      <c r="M5" s="79" t="n">
        <v>13.779</v>
      </c>
      <c r="N5" s="79" t="n">
        <v>9.673</v>
      </c>
      <c r="O5" s="79" t="n">
        <v>15.789</v>
      </c>
      <c r="P5" s="79" t="n">
        <v>94.967</v>
      </c>
      <c r="Q5" s="79" t="n">
        <v>0.101</v>
      </c>
      <c r="R5" s="79" t="n">
        <v>58.669</v>
      </c>
      <c r="S5" s="79" t="n">
        <v>56.177</v>
      </c>
      <c r="T5" s="79" t="n">
        <v>55.408</v>
      </c>
      <c r="U5" s="79" t="n">
        <v>2.492</v>
      </c>
      <c r="V5" s="79" t="n">
        <v>36.197</v>
      </c>
      <c r="W5" s="79" t="n">
        <v>12.519</v>
      </c>
      <c r="X5" s="79" t="n">
        <v>8.987</v>
      </c>
      <c r="Y5" s="79" t="n">
        <v>14.691</v>
      </c>
      <c r="Z5" s="79" t="n">
        <v>3.483</v>
      </c>
      <c r="AA5" s="79" t="n">
        <v>0.117</v>
      </c>
      <c r="AB5" s="79" t="n">
        <v>0.322</v>
      </c>
      <c r="AC5" s="79" t="n">
        <v>0.102</v>
      </c>
      <c r="AD5" s="79" t="n">
        <v>0.098</v>
      </c>
      <c r="AE5" s="79" t="n">
        <v>0.22</v>
      </c>
      <c r="AF5" s="79" t="n">
        <v>3.044</v>
      </c>
      <c r="AG5" s="79" t="n">
        <v>1.26</v>
      </c>
      <c r="AH5" s="79" t="n">
        <v>0.686</v>
      </c>
      <c r="AI5" s="79" t="n">
        <v>1.098</v>
      </c>
      <c r="AJ5" s="69"/>
    </row>
    <row r="6" customFormat="false" ht="12.75" hidden="false" customHeight="true" outlineLevel="0" collapsed="false">
      <c r="A6" s="70" t="n">
        <v>2001</v>
      </c>
      <c r="B6" s="71" t="n">
        <v>3</v>
      </c>
      <c r="C6" s="72" t="s">
        <v>137</v>
      </c>
      <c r="D6" s="73" t="n">
        <v>151</v>
      </c>
      <c r="E6" s="74" t="s">
        <v>138</v>
      </c>
      <c r="F6" s="79" t="n">
        <v>50.079</v>
      </c>
      <c r="G6" s="79" t="n">
        <v>1.655</v>
      </c>
      <c r="H6" s="79" t="n">
        <v>13.761</v>
      </c>
      <c r="I6" s="79" t="n">
        <v>8.85</v>
      </c>
      <c r="J6" s="79" t="n">
        <v>8.366</v>
      </c>
      <c r="K6" s="79" t="n">
        <v>4.911</v>
      </c>
      <c r="L6" s="79" t="n">
        <v>34.663</v>
      </c>
      <c r="M6" s="79" t="n">
        <v>12.405</v>
      </c>
      <c r="N6" s="79" t="n">
        <v>5.878</v>
      </c>
      <c r="O6" s="79" t="n">
        <v>16.38</v>
      </c>
      <c r="P6" s="79" t="n">
        <v>44.199</v>
      </c>
      <c r="Q6" s="79" t="n">
        <v>0.502</v>
      </c>
      <c r="R6" s="79" t="n">
        <v>12.895</v>
      </c>
      <c r="S6" s="79" t="n">
        <v>8.579</v>
      </c>
      <c r="T6" s="79" t="n">
        <v>8.107</v>
      </c>
      <c r="U6" s="79" t="n">
        <v>4.316</v>
      </c>
      <c r="V6" s="79" t="n">
        <v>30.802</v>
      </c>
      <c r="W6" s="79" t="n">
        <v>10.703</v>
      </c>
      <c r="X6" s="79" t="n">
        <v>4.871</v>
      </c>
      <c r="Y6" s="79" t="n">
        <v>15.228</v>
      </c>
      <c r="Z6" s="79" t="n">
        <v>5.88</v>
      </c>
      <c r="AA6" s="79" t="n">
        <v>1.153</v>
      </c>
      <c r="AB6" s="79" t="n">
        <v>0.866</v>
      </c>
      <c r="AC6" s="79" t="n">
        <v>0.271</v>
      </c>
      <c r="AD6" s="79" t="n">
        <v>0.259</v>
      </c>
      <c r="AE6" s="79" t="n">
        <v>0.595</v>
      </c>
      <c r="AF6" s="79" t="n">
        <v>3.861</v>
      </c>
      <c r="AG6" s="79" t="n">
        <v>1.702</v>
      </c>
      <c r="AH6" s="79" t="n">
        <v>1.007</v>
      </c>
      <c r="AI6" s="79" t="n">
        <v>1.152</v>
      </c>
      <c r="AJ6" s="69"/>
    </row>
    <row r="7" customFormat="false" ht="12.75" hidden="false" customHeight="true" outlineLevel="0" collapsed="false">
      <c r="A7" s="70" t="n">
        <v>2001</v>
      </c>
      <c r="B7" s="71" t="n">
        <v>3</v>
      </c>
      <c r="C7" s="72" t="s">
        <v>139</v>
      </c>
      <c r="D7" s="73" t="n">
        <v>153</v>
      </c>
      <c r="E7" s="74" t="s">
        <v>140</v>
      </c>
      <c r="F7" s="79" t="n">
        <v>67.388</v>
      </c>
      <c r="G7" s="79" t="n">
        <v>0.752</v>
      </c>
      <c r="H7" s="79" t="n">
        <v>17.716</v>
      </c>
      <c r="I7" s="79" t="n">
        <v>14.284</v>
      </c>
      <c r="J7" s="79" t="n">
        <v>12.853</v>
      </c>
      <c r="K7" s="79" t="n">
        <v>3.432</v>
      </c>
      <c r="L7" s="79" t="n">
        <v>48.92</v>
      </c>
      <c r="M7" s="79" t="n">
        <v>19.62</v>
      </c>
      <c r="N7" s="79" t="n">
        <v>6.425</v>
      </c>
      <c r="O7" s="79" t="n">
        <v>22.875</v>
      </c>
      <c r="P7" s="79" t="n">
        <v>60.306</v>
      </c>
      <c r="Q7" s="79" t="n">
        <v>0.299</v>
      </c>
      <c r="R7" s="79" t="n">
        <v>16.849</v>
      </c>
      <c r="S7" s="79" t="n">
        <v>13.896</v>
      </c>
      <c r="T7" s="79" t="n">
        <v>12.486</v>
      </c>
      <c r="U7" s="79" t="n">
        <v>2.953</v>
      </c>
      <c r="V7" s="79" t="n">
        <v>43.158</v>
      </c>
      <c r="W7" s="79" t="n">
        <v>16.656</v>
      </c>
      <c r="X7" s="79" t="n">
        <v>5.216</v>
      </c>
      <c r="Y7" s="79" t="n">
        <v>21.286</v>
      </c>
      <c r="Z7" s="79" t="n">
        <v>7.082</v>
      </c>
      <c r="AA7" s="79" t="n">
        <v>0.453</v>
      </c>
      <c r="AB7" s="79" t="n">
        <v>0.867</v>
      </c>
      <c r="AC7" s="79" t="n">
        <v>0.388</v>
      </c>
      <c r="AD7" s="79" t="n">
        <v>0.367</v>
      </c>
      <c r="AE7" s="79" t="n">
        <v>0.479</v>
      </c>
      <c r="AF7" s="79" t="n">
        <v>5.762</v>
      </c>
      <c r="AG7" s="79" t="n">
        <v>2.964</v>
      </c>
      <c r="AH7" s="79" t="n">
        <v>1.209</v>
      </c>
      <c r="AI7" s="79" t="n">
        <v>1.589</v>
      </c>
      <c r="AJ7" s="69"/>
    </row>
    <row r="8" customFormat="false" ht="12.75" hidden="false" customHeight="true" outlineLevel="0" collapsed="false">
      <c r="A8" s="70" t="n">
        <v>2001</v>
      </c>
      <c r="B8" s="71" t="n">
        <v>3</v>
      </c>
      <c r="C8" s="72" t="s">
        <v>141</v>
      </c>
      <c r="D8" s="73" t="n">
        <v>154</v>
      </c>
      <c r="E8" s="74" t="s">
        <v>142</v>
      </c>
      <c r="F8" s="79" t="n">
        <v>30.86</v>
      </c>
      <c r="G8" s="79" t="n">
        <v>0.909</v>
      </c>
      <c r="H8" s="79" t="n">
        <v>8.148</v>
      </c>
      <c r="I8" s="79" t="n">
        <v>5.926</v>
      </c>
      <c r="J8" s="79" t="n">
        <v>4.165</v>
      </c>
      <c r="K8" s="79" t="n">
        <v>2.222</v>
      </c>
      <c r="L8" s="79" t="n">
        <v>21.803</v>
      </c>
      <c r="M8" s="79" t="n">
        <v>8.224</v>
      </c>
      <c r="N8" s="79" t="n">
        <v>2.887</v>
      </c>
      <c r="O8" s="79" t="n">
        <v>10.692</v>
      </c>
      <c r="P8" s="79" t="n">
        <v>27.72</v>
      </c>
      <c r="Q8" s="79" t="n">
        <v>0.345</v>
      </c>
      <c r="R8" s="79" t="n">
        <v>7.732</v>
      </c>
      <c r="S8" s="79" t="n">
        <v>5.748</v>
      </c>
      <c r="T8" s="79" t="n">
        <v>4.001</v>
      </c>
      <c r="U8" s="79" t="n">
        <v>1.984</v>
      </c>
      <c r="V8" s="79" t="n">
        <v>19.643</v>
      </c>
      <c r="W8" s="79" t="n">
        <v>7.206</v>
      </c>
      <c r="X8" s="79" t="n">
        <v>2.454</v>
      </c>
      <c r="Y8" s="79" t="n">
        <v>9.983</v>
      </c>
      <c r="Z8" s="79" t="n">
        <v>3.14</v>
      </c>
      <c r="AA8" s="79" t="n">
        <v>0.564</v>
      </c>
      <c r="AB8" s="79" t="n">
        <v>0.416</v>
      </c>
      <c r="AC8" s="79" t="n">
        <v>0.178</v>
      </c>
      <c r="AD8" s="79" t="n">
        <v>0.164</v>
      </c>
      <c r="AE8" s="79" t="n">
        <v>0.238</v>
      </c>
      <c r="AF8" s="79" t="n">
        <v>2.16</v>
      </c>
      <c r="AG8" s="79" t="n">
        <v>1.018</v>
      </c>
      <c r="AH8" s="79" t="n">
        <v>0.433</v>
      </c>
      <c r="AI8" s="79" t="n">
        <v>0.709</v>
      </c>
      <c r="AJ8" s="69"/>
    </row>
    <row r="9" customFormat="false" ht="12.75" hidden="false" customHeight="true" outlineLevel="0" collapsed="false">
      <c r="A9" s="70" t="n">
        <v>2001</v>
      </c>
      <c r="B9" s="71" t="n">
        <v>3</v>
      </c>
      <c r="C9" s="72" t="s">
        <v>143</v>
      </c>
      <c r="D9" s="73" t="n">
        <v>155</v>
      </c>
      <c r="E9" s="74" t="s">
        <v>144</v>
      </c>
      <c r="F9" s="79" t="n">
        <v>59.775</v>
      </c>
      <c r="G9" s="79" t="n">
        <v>2.352</v>
      </c>
      <c r="H9" s="79" t="n">
        <v>18.997</v>
      </c>
      <c r="I9" s="79" t="n">
        <v>15.038</v>
      </c>
      <c r="J9" s="79" t="n">
        <v>14.375</v>
      </c>
      <c r="K9" s="79" t="n">
        <v>3.959</v>
      </c>
      <c r="L9" s="79" t="n">
        <v>38.426</v>
      </c>
      <c r="M9" s="79" t="n">
        <v>13.881</v>
      </c>
      <c r="N9" s="79" t="n">
        <v>6.714</v>
      </c>
      <c r="O9" s="79" t="n">
        <v>17.831</v>
      </c>
      <c r="P9" s="79" t="n">
        <v>53.509</v>
      </c>
      <c r="Q9" s="79" t="n">
        <v>1.395</v>
      </c>
      <c r="R9" s="79" t="n">
        <v>17.988</v>
      </c>
      <c r="S9" s="79" t="n">
        <v>14.611</v>
      </c>
      <c r="T9" s="79" t="n">
        <v>13.96</v>
      </c>
      <c r="U9" s="79" t="n">
        <v>3.377</v>
      </c>
      <c r="V9" s="79" t="n">
        <v>34.126</v>
      </c>
      <c r="W9" s="79" t="n">
        <v>11.891</v>
      </c>
      <c r="X9" s="79" t="n">
        <v>5.801</v>
      </c>
      <c r="Y9" s="79" t="n">
        <v>16.434</v>
      </c>
      <c r="Z9" s="79" t="n">
        <v>6.266</v>
      </c>
      <c r="AA9" s="79" t="n">
        <v>0.957</v>
      </c>
      <c r="AB9" s="79" t="n">
        <v>1.009</v>
      </c>
      <c r="AC9" s="79" t="n">
        <v>0.427</v>
      </c>
      <c r="AD9" s="79" t="n">
        <v>0.415</v>
      </c>
      <c r="AE9" s="79" t="n">
        <v>0.582</v>
      </c>
      <c r="AF9" s="79" t="n">
        <v>4.3</v>
      </c>
      <c r="AG9" s="79" t="n">
        <v>1.99</v>
      </c>
      <c r="AH9" s="79" t="n">
        <v>0.913</v>
      </c>
      <c r="AI9" s="79" t="n">
        <v>1.397</v>
      </c>
      <c r="AJ9" s="69"/>
    </row>
    <row r="10" customFormat="false" ht="12.75" hidden="false" customHeight="true" outlineLevel="0" collapsed="false">
      <c r="A10" s="70" t="n">
        <v>2001</v>
      </c>
      <c r="B10" s="71" t="n">
        <v>3</v>
      </c>
      <c r="C10" s="72" t="s">
        <v>145</v>
      </c>
      <c r="D10" s="73" t="n">
        <v>157</v>
      </c>
      <c r="E10" s="74" t="s">
        <v>146</v>
      </c>
      <c r="F10" s="79" t="n">
        <v>45.243</v>
      </c>
      <c r="G10" s="79" t="n">
        <v>0.926</v>
      </c>
      <c r="H10" s="79" t="n">
        <v>14.318</v>
      </c>
      <c r="I10" s="79" t="n">
        <v>11.05</v>
      </c>
      <c r="J10" s="79" t="n">
        <v>9.834</v>
      </c>
      <c r="K10" s="79" t="n">
        <v>3.268</v>
      </c>
      <c r="L10" s="79" t="n">
        <v>29.999</v>
      </c>
      <c r="M10" s="79" t="n">
        <v>12.871</v>
      </c>
      <c r="N10" s="79" t="n">
        <v>4.804</v>
      </c>
      <c r="O10" s="79" t="n">
        <v>12.324</v>
      </c>
      <c r="P10" s="79" t="n">
        <v>40.597</v>
      </c>
      <c r="Q10" s="79" t="n">
        <v>0.245</v>
      </c>
      <c r="R10" s="79" t="n">
        <v>13.561</v>
      </c>
      <c r="S10" s="79" t="n">
        <v>10.791</v>
      </c>
      <c r="T10" s="79" t="n">
        <v>9.591</v>
      </c>
      <c r="U10" s="79" t="n">
        <v>2.77</v>
      </c>
      <c r="V10" s="79" t="n">
        <v>26.791</v>
      </c>
      <c r="W10" s="79" t="n">
        <v>11.397</v>
      </c>
      <c r="X10" s="79" t="n">
        <v>4.026</v>
      </c>
      <c r="Y10" s="79" t="n">
        <v>11.368</v>
      </c>
      <c r="Z10" s="79" t="n">
        <v>4.646</v>
      </c>
      <c r="AA10" s="79" t="n">
        <v>0.681</v>
      </c>
      <c r="AB10" s="79" t="n">
        <v>0.757</v>
      </c>
      <c r="AC10" s="79" t="n">
        <v>0.259</v>
      </c>
      <c r="AD10" s="79" t="n">
        <v>0.243</v>
      </c>
      <c r="AE10" s="79" t="n">
        <v>0.498</v>
      </c>
      <c r="AF10" s="79" t="n">
        <v>3.208</v>
      </c>
      <c r="AG10" s="79" t="n">
        <v>1.474</v>
      </c>
      <c r="AH10" s="79" t="n">
        <v>0.778</v>
      </c>
      <c r="AI10" s="79" t="n">
        <v>0.956</v>
      </c>
      <c r="AJ10" s="69"/>
    </row>
    <row r="11" customFormat="false" ht="12.75" hidden="false" customHeight="true" outlineLevel="0" collapsed="false">
      <c r="A11" s="70" t="n">
        <v>2001</v>
      </c>
      <c r="B11" s="71" t="n">
        <v>3</v>
      </c>
      <c r="C11" s="72" t="s">
        <v>147</v>
      </c>
      <c r="D11" s="73" t="n">
        <v>158</v>
      </c>
      <c r="E11" s="74" t="s">
        <v>148</v>
      </c>
      <c r="F11" s="79" t="n">
        <v>34.846</v>
      </c>
      <c r="G11" s="79" t="n">
        <v>1.252</v>
      </c>
      <c r="H11" s="79" t="n">
        <v>8.453</v>
      </c>
      <c r="I11" s="79" t="n">
        <v>5.609</v>
      </c>
      <c r="J11" s="79" t="n">
        <v>5.245</v>
      </c>
      <c r="K11" s="79" t="n">
        <v>2.844</v>
      </c>
      <c r="L11" s="79" t="n">
        <v>25.141</v>
      </c>
      <c r="M11" s="79" t="n">
        <v>7.697</v>
      </c>
      <c r="N11" s="79" t="n">
        <v>3.938</v>
      </c>
      <c r="O11" s="79" t="n">
        <v>13.506</v>
      </c>
      <c r="P11" s="79" t="n">
        <v>30.388</v>
      </c>
      <c r="Q11" s="79" t="n">
        <v>0.542</v>
      </c>
      <c r="R11" s="79" t="n">
        <v>7.805</v>
      </c>
      <c r="S11" s="79" t="n">
        <v>5.362</v>
      </c>
      <c r="T11" s="79" t="n">
        <v>5.005</v>
      </c>
      <c r="U11" s="79" t="n">
        <v>2.443</v>
      </c>
      <c r="V11" s="79" t="n">
        <v>22.041</v>
      </c>
      <c r="W11" s="79" t="n">
        <v>6.344</v>
      </c>
      <c r="X11" s="79" t="n">
        <v>3.179</v>
      </c>
      <c r="Y11" s="79" t="n">
        <v>12.518</v>
      </c>
      <c r="Z11" s="79" t="n">
        <v>4.458</v>
      </c>
      <c r="AA11" s="79" t="n">
        <v>0.71</v>
      </c>
      <c r="AB11" s="79" t="n">
        <v>0.648</v>
      </c>
      <c r="AC11" s="79" t="n">
        <v>0.247</v>
      </c>
      <c r="AD11" s="79" t="n">
        <v>0.24</v>
      </c>
      <c r="AE11" s="79" t="n">
        <v>0.401</v>
      </c>
      <c r="AF11" s="79" t="n">
        <v>3.1</v>
      </c>
      <c r="AG11" s="79" t="n">
        <v>1.353</v>
      </c>
      <c r="AH11" s="79" t="n">
        <v>0.759</v>
      </c>
      <c r="AI11" s="79" t="n">
        <v>0.988</v>
      </c>
      <c r="AJ11" s="69"/>
    </row>
    <row r="12" customFormat="false" ht="12.75" hidden="false" customHeight="true" outlineLevel="0" collapsed="false">
      <c r="A12" s="70" t="n">
        <v>2001</v>
      </c>
      <c r="B12" s="71" t="n">
        <v>3</v>
      </c>
      <c r="C12" s="72" t="s">
        <v>149</v>
      </c>
      <c r="D12" s="73" t="n">
        <v>159</v>
      </c>
      <c r="E12" s="74" t="s">
        <v>150</v>
      </c>
      <c r="F12" s="79" t="n">
        <v>160.894</v>
      </c>
      <c r="G12" s="79" t="n">
        <v>1.963</v>
      </c>
      <c r="H12" s="79" t="n">
        <v>41.662</v>
      </c>
      <c r="I12" s="79" t="n">
        <v>33.54</v>
      </c>
      <c r="J12" s="79" t="n">
        <v>31.822</v>
      </c>
      <c r="K12" s="79" t="n">
        <v>8.122</v>
      </c>
      <c r="L12" s="79" t="n">
        <v>117.269</v>
      </c>
      <c r="M12" s="79" t="n">
        <v>36.879</v>
      </c>
      <c r="N12" s="79" t="n">
        <v>18.016</v>
      </c>
      <c r="O12" s="79" t="n">
        <v>62.374</v>
      </c>
      <c r="P12" s="79" t="n">
        <v>146.757</v>
      </c>
      <c r="Q12" s="79" t="n">
        <v>0.919</v>
      </c>
      <c r="R12" s="79" t="n">
        <v>39.782</v>
      </c>
      <c r="S12" s="79" t="n">
        <v>32.716</v>
      </c>
      <c r="T12" s="79" t="n">
        <v>31.029</v>
      </c>
      <c r="U12" s="79" t="n">
        <v>7.066</v>
      </c>
      <c r="V12" s="79" t="n">
        <v>106.056</v>
      </c>
      <c r="W12" s="79" t="n">
        <v>32.08</v>
      </c>
      <c r="X12" s="79" t="n">
        <v>15.221</v>
      </c>
      <c r="Y12" s="79" t="n">
        <v>58.755</v>
      </c>
      <c r="Z12" s="79" t="n">
        <v>14.137</v>
      </c>
      <c r="AA12" s="79" t="n">
        <v>1.044</v>
      </c>
      <c r="AB12" s="79" t="n">
        <v>1.88</v>
      </c>
      <c r="AC12" s="79" t="n">
        <v>0.824</v>
      </c>
      <c r="AD12" s="79" t="n">
        <v>0.793</v>
      </c>
      <c r="AE12" s="79" t="n">
        <v>1.056</v>
      </c>
      <c r="AF12" s="79" t="n">
        <v>11.213</v>
      </c>
      <c r="AG12" s="79" t="n">
        <v>4.799</v>
      </c>
      <c r="AH12" s="79" t="n">
        <v>2.795</v>
      </c>
      <c r="AI12" s="79" t="n">
        <v>3.619</v>
      </c>
      <c r="AJ12" s="69"/>
    </row>
    <row r="13" customFormat="false" ht="12.75" hidden="false" customHeight="true" outlineLevel="0" collapsed="false">
      <c r="A13" s="70" t="n">
        <v>2001</v>
      </c>
      <c r="B13" s="71" t="n">
        <v>3</v>
      </c>
      <c r="C13" s="72" t="s">
        <v>151</v>
      </c>
      <c r="D13" s="76" t="n">
        <v>1</v>
      </c>
      <c r="E13" s="77" t="s">
        <v>152</v>
      </c>
      <c r="F13" s="79" t="n">
        <v>756.608</v>
      </c>
      <c r="G13" s="79" t="n">
        <v>10.487</v>
      </c>
      <c r="H13" s="79" t="n">
        <v>241.595</v>
      </c>
      <c r="I13" s="79" t="n">
        <v>201.815</v>
      </c>
      <c r="J13" s="79" t="n">
        <v>190.622</v>
      </c>
      <c r="K13" s="79" t="n">
        <v>39.78</v>
      </c>
      <c r="L13" s="79" t="n">
        <v>504.526</v>
      </c>
      <c r="M13" s="79" t="n">
        <v>177.645</v>
      </c>
      <c r="N13" s="79" t="n">
        <v>93.722</v>
      </c>
      <c r="O13" s="79" t="n">
        <v>233.159</v>
      </c>
      <c r="P13" s="79" t="n">
        <v>693.755</v>
      </c>
      <c r="Q13" s="79" t="n">
        <v>4.486</v>
      </c>
      <c r="R13" s="79" t="n">
        <v>233.268</v>
      </c>
      <c r="S13" s="79" t="n">
        <v>198.477</v>
      </c>
      <c r="T13" s="79" t="n">
        <v>187.418</v>
      </c>
      <c r="U13" s="79" t="n">
        <v>34.791</v>
      </c>
      <c r="V13" s="79" t="n">
        <v>456.001</v>
      </c>
      <c r="W13" s="79" t="n">
        <v>156.27</v>
      </c>
      <c r="X13" s="79" t="n">
        <v>81.868</v>
      </c>
      <c r="Y13" s="79" t="n">
        <v>217.863</v>
      </c>
      <c r="Z13" s="79" t="n">
        <v>62.853</v>
      </c>
      <c r="AA13" s="79" t="n">
        <v>6.001</v>
      </c>
      <c r="AB13" s="79" t="n">
        <v>8.327</v>
      </c>
      <c r="AC13" s="79" t="n">
        <v>3.338</v>
      </c>
      <c r="AD13" s="79" t="n">
        <v>3.204</v>
      </c>
      <c r="AE13" s="79" t="n">
        <v>4.989</v>
      </c>
      <c r="AF13" s="79" t="n">
        <v>48.525</v>
      </c>
      <c r="AG13" s="79" t="n">
        <v>21.375</v>
      </c>
      <c r="AH13" s="79" t="n">
        <v>11.854</v>
      </c>
      <c r="AI13" s="79" t="n">
        <v>15.296</v>
      </c>
      <c r="AJ13" s="69"/>
    </row>
    <row r="14" customFormat="false" ht="12.75" hidden="false" customHeight="true" outlineLevel="0" collapsed="false">
      <c r="A14" s="70" t="n">
        <v>2001</v>
      </c>
      <c r="B14" s="71" t="n">
        <v>3</v>
      </c>
      <c r="C14" s="72" t="s">
        <v>153</v>
      </c>
      <c r="D14" s="73" t="n">
        <v>241</v>
      </c>
      <c r="E14" s="74" t="s">
        <v>154</v>
      </c>
      <c r="F14" s="79" t="n">
        <v>589.86</v>
      </c>
      <c r="G14" s="79" t="n">
        <v>3.784</v>
      </c>
      <c r="H14" s="79" t="n">
        <v>120.064</v>
      </c>
      <c r="I14" s="79" t="n">
        <v>90.612</v>
      </c>
      <c r="J14" s="79" t="n">
        <v>81.607</v>
      </c>
      <c r="K14" s="79" t="n">
        <v>29.452</v>
      </c>
      <c r="L14" s="79" t="n">
        <v>466.012</v>
      </c>
      <c r="M14" s="79" t="n">
        <v>166.435</v>
      </c>
      <c r="N14" s="79" t="n">
        <v>110.725</v>
      </c>
      <c r="O14" s="79" t="n">
        <v>188.852</v>
      </c>
      <c r="P14" s="79" t="n">
        <v>540.598</v>
      </c>
      <c r="Q14" s="79" t="n">
        <v>1.723</v>
      </c>
      <c r="R14" s="79" t="n">
        <v>114.103</v>
      </c>
      <c r="S14" s="79" t="n">
        <v>88.635</v>
      </c>
      <c r="T14" s="79" t="n">
        <v>79.696</v>
      </c>
      <c r="U14" s="79" t="n">
        <v>25.468</v>
      </c>
      <c r="V14" s="79" t="n">
        <v>424.772</v>
      </c>
      <c r="W14" s="79" t="n">
        <v>149.005</v>
      </c>
      <c r="X14" s="79" t="n">
        <v>98.755</v>
      </c>
      <c r="Y14" s="79" t="n">
        <v>177.012</v>
      </c>
      <c r="Z14" s="79" t="n">
        <v>49.262</v>
      </c>
      <c r="AA14" s="79" t="n">
        <v>2.061</v>
      </c>
      <c r="AB14" s="79" t="n">
        <v>5.961</v>
      </c>
      <c r="AC14" s="79" t="n">
        <v>1.977</v>
      </c>
      <c r="AD14" s="79" t="n">
        <v>1.911</v>
      </c>
      <c r="AE14" s="79" t="n">
        <v>3.984</v>
      </c>
      <c r="AF14" s="79" t="n">
        <v>41.24</v>
      </c>
      <c r="AG14" s="79" t="n">
        <v>17.43</v>
      </c>
      <c r="AH14" s="79" t="n">
        <v>11.97</v>
      </c>
      <c r="AI14" s="79" t="n">
        <v>11.84</v>
      </c>
      <c r="AJ14" s="69"/>
    </row>
    <row r="15" customFormat="false" ht="12.75" hidden="false" customHeight="true" outlineLevel="0" collapsed="false">
      <c r="A15" s="70" t="n">
        <v>2001</v>
      </c>
      <c r="B15" s="71" t="n">
        <v>3</v>
      </c>
      <c r="C15" s="72"/>
      <c r="D15" s="73" t="n">
        <v>241001</v>
      </c>
      <c r="E15" s="74" t="s">
        <v>155</v>
      </c>
      <c r="F15" s="79" t="n">
        <v>367.935</v>
      </c>
      <c r="G15" s="79" t="n">
        <v>0.171</v>
      </c>
      <c r="H15" s="79" t="n">
        <v>66.798</v>
      </c>
      <c r="I15" s="79" t="n">
        <v>54.179</v>
      </c>
      <c r="J15" s="79" t="n">
        <v>47.907</v>
      </c>
      <c r="K15" s="79" t="n">
        <v>12.619</v>
      </c>
      <c r="L15" s="79" t="n">
        <v>300.966</v>
      </c>
      <c r="M15" s="79" t="n">
        <v>88.794</v>
      </c>
      <c r="N15" s="79" t="n">
        <v>81.606</v>
      </c>
      <c r="O15" s="79" t="n">
        <v>130.566</v>
      </c>
      <c r="P15" s="79" t="n">
        <v>342.703</v>
      </c>
      <c r="Q15" s="79" t="n">
        <v>0.167</v>
      </c>
      <c r="R15" s="79" t="n">
        <v>64.52</v>
      </c>
      <c r="S15" s="79" t="n">
        <v>53.553</v>
      </c>
      <c r="T15" s="79" t="n">
        <v>47.298</v>
      </c>
      <c r="U15" s="79" t="n">
        <v>10.967</v>
      </c>
      <c r="V15" s="79" t="n">
        <v>278.016</v>
      </c>
      <c r="W15" s="79" t="n">
        <v>79.857</v>
      </c>
      <c r="X15" s="79" t="n">
        <v>74.14</v>
      </c>
      <c r="Y15" s="79" t="n">
        <v>124.019</v>
      </c>
      <c r="Z15" s="79" t="n">
        <v>25.232</v>
      </c>
      <c r="AA15" s="79" t="n">
        <v>0.004</v>
      </c>
      <c r="AB15" s="79" t="n">
        <v>2.278</v>
      </c>
      <c r="AC15" s="79" t="n">
        <v>0.626</v>
      </c>
      <c r="AD15" s="79" t="n">
        <v>0.609</v>
      </c>
      <c r="AE15" s="79" t="n">
        <v>1.652</v>
      </c>
      <c r="AF15" s="79" t="n">
        <v>22.95</v>
      </c>
      <c r="AG15" s="79" t="n">
        <v>8.937</v>
      </c>
      <c r="AH15" s="79" t="n">
        <v>7.466</v>
      </c>
      <c r="AI15" s="79" t="n">
        <v>6.547</v>
      </c>
      <c r="AJ15" s="69"/>
    </row>
    <row r="16" customFormat="false" ht="12.75" hidden="false" customHeight="true" outlineLevel="0" collapsed="false">
      <c r="A16" s="70" t="n">
        <v>2001</v>
      </c>
      <c r="B16" s="71" t="n">
        <v>3</v>
      </c>
      <c r="C16" s="72" t="s">
        <v>156</v>
      </c>
      <c r="D16" s="73" t="n">
        <v>251</v>
      </c>
      <c r="E16" s="74" t="s">
        <v>157</v>
      </c>
      <c r="F16" s="79" t="n">
        <v>87.412</v>
      </c>
      <c r="G16" s="79" t="n">
        <v>4.229</v>
      </c>
      <c r="H16" s="79" t="n">
        <v>22.105</v>
      </c>
      <c r="I16" s="79" t="n">
        <v>15.337</v>
      </c>
      <c r="J16" s="79" t="n">
        <v>14.409</v>
      </c>
      <c r="K16" s="79" t="n">
        <v>6.768</v>
      </c>
      <c r="L16" s="79" t="n">
        <v>61.078</v>
      </c>
      <c r="M16" s="79" t="n">
        <v>29.219</v>
      </c>
      <c r="N16" s="79" t="n">
        <v>8.692</v>
      </c>
      <c r="O16" s="79" t="n">
        <v>23.167</v>
      </c>
      <c r="P16" s="79" t="n">
        <v>76.39</v>
      </c>
      <c r="Q16" s="79" t="n">
        <v>1.424</v>
      </c>
      <c r="R16" s="79" t="n">
        <v>20.497</v>
      </c>
      <c r="S16" s="79" t="n">
        <v>14.689</v>
      </c>
      <c r="T16" s="79" t="n">
        <v>13.779</v>
      </c>
      <c r="U16" s="79" t="n">
        <v>5.808</v>
      </c>
      <c r="V16" s="79" t="n">
        <v>54.469</v>
      </c>
      <c r="W16" s="79" t="n">
        <v>26.057</v>
      </c>
      <c r="X16" s="79" t="n">
        <v>6.977</v>
      </c>
      <c r="Y16" s="79" t="n">
        <v>21.435</v>
      </c>
      <c r="Z16" s="79" t="n">
        <v>11.022</v>
      </c>
      <c r="AA16" s="79" t="n">
        <v>2.805</v>
      </c>
      <c r="AB16" s="79" t="n">
        <v>1.608</v>
      </c>
      <c r="AC16" s="79" t="n">
        <v>0.648</v>
      </c>
      <c r="AD16" s="79" t="n">
        <v>0.63</v>
      </c>
      <c r="AE16" s="79" t="n">
        <v>0.96</v>
      </c>
      <c r="AF16" s="79" t="n">
        <v>6.609</v>
      </c>
      <c r="AG16" s="79" t="n">
        <v>3.162</v>
      </c>
      <c r="AH16" s="79" t="n">
        <v>1.715</v>
      </c>
      <c r="AI16" s="79" t="n">
        <v>1.732</v>
      </c>
      <c r="AJ16" s="69"/>
    </row>
    <row r="17" customFormat="false" ht="12.75" hidden="false" customHeight="true" outlineLevel="0" collapsed="false">
      <c r="A17" s="70" t="n">
        <v>2001</v>
      </c>
      <c r="B17" s="71" t="n">
        <v>3</v>
      </c>
      <c r="C17" s="72" t="s">
        <v>158</v>
      </c>
      <c r="D17" s="73" t="n">
        <v>252</v>
      </c>
      <c r="E17" s="74" t="s">
        <v>159</v>
      </c>
      <c r="F17" s="79" t="n">
        <v>74.04</v>
      </c>
      <c r="G17" s="79" t="n">
        <v>1.373</v>
      </c>
      <c r="H17" s="79" t="n">
        <v>22.023</v>
      </c>
      <c r="I17" s="79" t="n">
        <v>18.061</v>
      </c>
      <c r="J17" s="79" t="n">
        <v>16.757</v>
      </c>
      <c r="K17" s="79" t="n">
        <v>3.962</v>
      </c>
      <c r="L17" s="79" t="n">
        <v>50.644</v>
      </c>
      <c r="M17" s="79" t="n">
        <v>17.016</v>
      </c>
      <c r="N17" s="79" t="n">
        <v>10.076</v>
      </c>
      <c r="O17" s="79" t="n">
        <v>23.552</v>
      </c>
      <c r="P17" s="79" t="n">
        <v>66.982</v>
      </c>
      <c r="Q17" s="79" t="n">
        <v>0.645</v>
      </c>
      <c r="R17" s="79" t="n">
        <v>21.051</v>
      </c>
      <c r="S17" s="79" t="n">
        <v>17.732</v>
      </c>
      <c r="T17" s="79" t="n">
        <v>16.441</v>
      </c>
      <c r="U17" s="79" t="n">
        <v>3.319</v>
      </c>
      <c r="V17" s="79" t="n">
        <v>45.286</v>
      </c>
      <c r="W17" s="79" t="n">
        <v>14.503</v>
      </c>
      <c r="X17" s="79" t="n">
        <v>8.851</v>
      </c>
      <c r="Y17" s="79" t="n">
        <v>21.932</v>
      </c>
      <c r="Z17" s="79" t="n">
        <v>7.058</v>
      </c>
      <c r="AA17" s="79" t="n">
        <v>0.728</v>
      </c>
      <c r="AB17" s="79" t="n">
        <v>0.972</v>
      </c>
      <c r="AC17" s="79" t="n">
        <v>0.329</v>
      </c>
      <c r="AD17" s="79" t="n">
        <v>0.316</v>
      </c>
      <c r="AE17" s="79" t="n">
        <v>0.643</v>
      </c>
      <c r="AF17" s="79" t="n">
        <v>5.358</v>
      </c>
      <c r="AG17" s="79" t="n">
        <v>2.513</v>
      </c>
      <c r="AH17" s="79" t="n">
        <v>1.225</v>
      </c>
      <c r="AI17" s="79" t="n">
        <v>1.62</v>
      </c>
      <c r="AJ17" s="69"/>
    </row>
    <row r="18" customFormat="false" ht="12.75" hidden="false" customHeight="true" outlineLevel="0" collapsed="false">
      <c r="A18" s="70" t="n">
        <v>2001</v>
      </c>
      <c r="B18" s="71" t="n">
        <v>3</v>
      </c>
      <c r="C18" s="72" t="s">
        <v>160</v>
      </c>
      <c r="D18" s="73" t="n">
        <v>254</v>
      </c>
      <c r="E18" s="74" t="s">
        <v>161</v>
      </c>
      <c r="F18" s="79" t="n">
        <v>126.852</v>
      </c>
      <c r="G18" s="79" t="n">
        <v>1.943</v>
      </c>
      <c r="H18" s="79" t="n">
        <v>36.25</v>
      </c>
      <c r="I18" s="79" t="n">
        <v>28.338</v>
      </c>
      <c r="J18" s="79" t="n">
        <v>26.943</v>
      </c>
      <c r="K18" s="79" t="n">
        <v>7.912</v>
      </c>
      <c r="L18" s="79" t="n">
        <v>88.659</v>
      </c>
      <c r="M18" s="79" t="n">
        <v>33.888</v>
      </c>
      <c r="N18" s="79" t="n">
        <v>12.481</v>
      </c>
      <c r="O18" s="79" t="n">
        <v>42.29</v>
      </c>
      <c r="P18" s="79" t="n">
        <v>115.33</v>
      </c>
      <c r="Q18" s="79" t="n">
        <v>0.685</v>
      </c>
      <c r="R18" s="79" t="n">
        <v>34.477</v>
      </c>
      <c r="S18" s="79" t="n">
        <v>27.65</v>
      </c>
      <c r="T18" s="79" t="n">
        <v>26.274</v>
      </c>
      <c r="U18" s="79" t="n">
        <v>6.827</v>
      </c>
      <c r="V18" s="79" t="n">
        <v>80.168</v>
      </c>
      <c r="W18" s="79" t="n">
        <v>30.209</v>
      </c>
      <c r="X18" s="79" t="n">
        <v>10.445</v>
      </c>
      <c r="Y18" s="79" t="n">
        <v>39.514</v>
      </c>
      <c r="Z18" s="79" t="n">
        <v>11.522</v>
      </c>
      <c r="AA18" s="79" t="n">
        <v>1.258</v>
      </c>
      <c r="AB18" s="79" t="n">
        <v>1.773</v>
      </c>
      <c r="AC18" s="79" t="n">
        <v>0.688</v>
      </c>
      <c r="AD18" s="79" t="n">
        <v>0.669</v>
      </c>
      <c r="AE18" s="79" t="n">
        <v>1.085</v>
      </c>
      <c r="AF18" s="79" t="n">
        <v>8.491</v>
      </c>
      <c r="AG18" s="79" t="n">
        <v>3.679</v>
      </c>
      <c r="AH18" s="79" t="n">
        <v>2.036</v>
      </c>
      <c r="AI18" s="79" t="n">
        <v>2.776</v>
      </c>
      <c r="AJ18" s="69"/>
    </row>
    <row r="19" customFormat="false" ht="12.75" hidden="false" customHeight="true" outlineLevel="0" collapsed="false">
      <c r="A19" s="70" t="n">
        <v>2001</v>
      </c>
      <c r="B19" s="71" t="n">
        <v>3</v>
      </c>
      <c r="C19" s="72" t="s">
        <v>162</v>
      </c>
      <c r="D19" s="73" t="n">
        <v>255</v>
      </c>
      <c r="E19" s="74" t="s">
        <v>163</v>
      </c>
      <c r="F19" s="79" t="n">
        <v>33.961</v>
      </c>
      <c r="G19" s="79" t="n">
        <v>0.699</v>
      </c>
      <c r="H19" s="79" t="n">
        <v>14.404</v>
      </c>
      <c r="I19" s="79" t="n">
        <v>12.422</v>
      </c>
      <c r="J19" s="79" t="n">
        <v>12.021</v>
      </c>
      <c r="K19" s="79" t="n">
        <v>1.982</v>
      </c>
      <c r="L19" s="79" t="n">
        <v>18.858</v>
      </c>
      <c r="M19" s="79" t="n">
        <v>7.399</v>
      </c>
      <c r="N19" s="79" t="n">
        <v>2.333</v>
      </c>
      <c r="O19" s="79" t="n">
        <v>9.126</v>
      </c>
      <c r="P19" s="79" t="n">
        <v>30.661</v>
      </c>
      <c r="Q19" s="79" t="n">
        <v>0.247</v>
      </c>
      <c r="R19" s="79" t="n">
        <v>13.865</v>
      </c>
      <c r="S19" s="79" t="n">
        <v>12.147</v>
      </c>
      <c r="T19" s="79" t="n">
        <v>11.762</v>
      </c>
      <c r="U19" s="79" t="n">
        <v>1.718</v>
      </c>
      <c r="V19" s="79" t="n">
        <v>16.549</v>
      </c>
      <c r="W19" s="79" t="n">
        <v>6.303</v>
      </c>
      <c r="X19" s="79" t="n">
        <v>1.838</v>
      </c>
      <c r="Y19" s="79" t="n">
        <v>8.408</v>
      </c>
      <c r="Z19" s="79" t="n">
        <v>3.3</v>
      </c>
      <c r="AA19" s="79" t="n">
        <v>0.452</v>
      </c>
      <c r="AB19" s="79" t="n">
        <v>0.539</v>
      </c>
      <c r="AC19" s="79" t="n">
        <v>0.275</v>
      </c>
      <c r="AD19" s="79" t="n">
        <v>0.259</v>
      </c>
      <c r="AE19" s="79" t="n">
        <v>0.264</v>
      </c>
      <c r="AF19" s="79" t="n">
        <v>2.309</v>
      </c>
      <c r="AG19" s="79" t="n">
        <v>1.096</v>
      </c>
      <c r="AH19" s="79" t="n">
        <v>0.495</v>
      </c>
      <c r="AI19" s="79" t="n">
        <v>0.718</v>
      </c>
      <c r="AJ19" s="69"/>
    </row>
    <row r="20" customFormat="false" ht="12.75" hidden="false" customHeight="true" outlineLevel="0" collapsed="false">
      <c r="A20" s="70" t="n">
        <v>2001</v>
      </c>
      <c r="B20" s="71" t="n">
        <v>3</v>
      </c>
      <c r="C20" s="72" t="s">
        <v>164</v>
      </c>
      <c r="D20" s="73" t="n">
        <v>256</v>
      </c>
      <c r="E20" s="74" t="s">
        <v>165</v>
      </c>
      <c r="F20" s="79" t="n">
        <v>53.967</v>
      </c>
      <c r="G20" s="79" t="n">
        <v>2.655</v>
      </c>
      <c r="H20" s="79" t="n">
        <v>15.894</v>
      </c>
      <c r="I20" s="79" t="n">
        <v>11.302</v>
      </c>
      <c r="J20" s="79" t="n">
        <v>10.447</v>
      </c>
      <c r="K20" s="79" t="n">
        <v>4.592</v>
      </c>
      <c r="L20" s="79" t="n">
        <v>35.418</v>
      </c>
      <c r="M20" s="79" t="n">
        <v>14.781</v>
      </c>
      <c r="N20" s="79" t="n">
        <v>4.484</v>
      </c>
      <c r="O20" s="79" t="n">
        <v>16.153</v>
      </c>
      <c r="P20" s="79" t="n">
        <v>47.777</v>
      </c>
      <c r="Q20" s="79" t="n">
        <v>0.902</v>
      </c>
      <c r="R20" s="79" t="n">
        <v>14.985</v>
      </c>
      <c r="S20" s="79" t="n">
        <v>10.966</v>
      </c>
      <c r="T20" s="79" t="n">
        <v>10.136</v>
      </c>
      <c r="U20" s="79" t="n">
        <v>4.019</v>
      </c>
      <c r="V20" s="79" t="n">
        <v>31.89</v>
      </c>
      <c r="W20" s="79" t="n">
        <v>13.148</v>
      </c>
      <c r="X20" s="79" t="n">
        <v>3.683</v>
      </c>
      <c r="Y20" s="79" t="n">
        <v>15.059</v>
      </c>
      <c r="Z20" s="79" t="n">
        <v>6.19</v>
      </c>
      <c r="AA20" s="79" t="n">
        <v>1.753</v>
      </c>
      <c r="AB20" s="79" t="n">
        <v>0.909</v>
      </c>
      <c r="AC20" s="79" t="n">
        <v>0.336</v>
      </c>
      <c r="AD20" s="79" t="n">
        <v>0.311</v>
      </c>
      <c r="AE20" s="79" t="n">
        <v>0.573</v>
      </c>
      <c r="AF20" s="79" t="n">
        <v>3.528</v>
      </c>
      <c r="AG20" s="79" t="n">
        <v>1.633</v>
      </c>
      <c r="AH20" s="79" t="n">
        <v>0.801</v>
      </c>
      <c r="AI20" s="79" t="n">
        <v>1.094</v>
      </c>
      <c r="AJ20" s="69"/>
    </row>
    <row r="21" customFormat="false" ht="12.75" hidden="false" customHeight="true" outlineLevel="0" collapsed="false">
      <c r="A21" s="70" t="n">
        <v>2001</v>
      </c>
      <c r="B21" s="71" t="n">
        <v>3</v>
      </c>
      <c r="C21" s="72" t="s">
        <v>166</v>
      </c>
      <c r="D21" s="73" t="n">
        <v>257</v>
      </c>
      <c r="E21" s="74" t="s">
        <v>167</v>
      </c>
      <c r="F21" s="79" t="n">
        <v>61.402</v>
      </c>
      <c r="G21" s="79" t="n">
        <v>1.025</v>
      </c>
      <c r="H21" s="79" t="n">
        <v>18.386</v>
      </c>
      <c r="I21" s="79" t="n">
        <v>14.265</v>
      </c>
      <c r="J21" s="79" t="n">
        <v>13.735</v>
      </c>
      <c r="K21" s="79" t="n">
        <v>4.121</v>
      </c>
      <c r="L21" s="79" t="n">
        <v>41.991</v>
      </c>
      <c r="M21" s="79" t="n">
        <v>14.837</v>
      </c>
      <c r="N21" s="79" t="n">
        <v>5.614</v>
      </c>
      <c r="O21" s="79" t="n">
        <v>21.54</v>
      </c>
      <c r="P21" s="79" t="n">
        <v>54.95</v>
      </c>
      <c r="Q21" s="79" t="n">
        <v>0.439</v>
      </c>
      <c r="R21" s="79" t="n">
        <v>17.404</v>
      </c>
      <c r="S21" s="79" t="n">
        <v>13.907</v>
      </c>
      <c r="T21" s="79" t="n">
        <v>13.391</v>
      </c>
      <c r="U21" s="79" t="n">
        <v>3.497</v>
      </c>
      <c r="V21" s="79" t="n">
        <v>37.107</v>
      </c>
      <c r="W21" s="79" t="n">
        <v>12.564</v>
      </c>
      <c r="X21" s="79" t="n">
        <v>4.515</v>
      </c>
      <c r="Y21" s="79" t="n">
        <v>20.028</v>
      </c>
      <c r="Z21" s="79" t="n">
        <v>6.452</v>
      </c>
      <c r="AA21" s="79" t="n">
        <v>0.586</v>
      </c>
      <c r="AB21" s="79" t="n">
        <v>0.982</v>
      </c>
      <c r="AC21" s="79" t="n">
        <v>0.358</v>
      </c>
      <c r="AD21" s="79" t="n">
        <v>0.344</v>
      </c>
      <c r="AE21" s="79" t="n">
        <v>0.624</v>
      </c>
      <c r="AF21" s="79" t="n">
        <v>4.884</v>
      </c>
      <c r="AG21" s="79" t="n">
        <v>2.273</v>
      </c>
      <c r="AH21" s="79" t="n">
        <v>1.099</v>
      </c>
      <c r="AI21" s="79" t="n">
        <v>1.512</v>
      </c>
      <c r="AJ21" s="69"/>
    </row>
    <row r="22" customFormat="false" ht="12.75" hidden="false" customHeight="true" outlineLevel="0" collapsed="false">
      <c r="A22" s="70" t="n">
        <v>2001</v>
      </c>
      <c r="B22" s="71" t="n">
        <v>3</v>
      </c>
      <c r="C22" s="72" t="s">
        <v>168</v>
      </c>
      <c r="D22" s="76" t="n">
        <v>2</v>
      </c>
      <c r="E22" s="77" t="s">
        <v>169</v>
      </c>
      <c r="F22" s="79" t="n">
        <v>1027.494</v>
      </c>
      <c r="G22" s="79" t="n">
        <v>15.708</v>
      </c>
      <c r="H22" s="79" t="n">
        <v>249.126</v>
      </c>
      <c r="I22" s="79" t="n">
        <v>190.337</v>
      </c>
      <c r="J22" s="79" t="n">
        <v>175.919</v>
      </c>
      <c r="K22" s="79" t="n">
        <v>58.789</v>
      </c>
      <c r="L22" s="79" t="n">
        <v>762.66</v>
      </c>
      <c r="M22" s="79" t="n">
        <v>283.575</v>
      </c>
      <c r="N22" s="79" t="n">
        <v>154.405</v>
      </c>
      <c r="O22" s="79" t="n">
        <v>324.68</v>
      </c>
      <c r="P22" s="79" t="n">
        <v>932.688</v>
      </c>
      <c r="Q22" s="79" t="n">
        <v>6.065</v>
      </c>
      <c r="R22" s="79" t="n">
        <v>236.382</v>
      </c>
      <c r="S22" s="79" t="n">
        <v>185.726</v>
      </c>
      <c r="T22" s="79" t="n">
        <v>171.479</v>
      </c>
      <c r="U22" s="79" t="n">
        <v>50.656</v>
      </c>
      <c r="V22" s="79" t="n">
        <v>690.241</v>
      </c>
      <c r="W22" s="79" t="n">
        <v>251.789</v>
      </c>
      <c r="X22" s="79" t="n">
        <v>135.064</v>
      </c>
      <c r="Y22" s="79" t="n">
        <v>303.388</v>
      </c>
      <c r="Z22" s="79" t="n">
        <v>94.806</v>
      </c>
      <c r="AA22" s="79" t="n">
        <v>9.643</v>
      </c>
      <c r="AB22" s="79" t="n">
        <v>12.744</v>
      </c>
      <c r="AC22" s="79" t="n">
        <v>4.611</v>
      </c>
      <c r="AD22" s="79" t="n">
        <v>4.44</v>
      </c>
      <c r="AE22" s="79" t="n">
        <v>8.133</v>
      </c>
      <c r="AF22" s="79" t="n">
        <v>72.419</v>
      </c>
      <c r="AG22" s="79" t="n">
        <v>31.786</v>
      </c>
      <c r="AH22" s="79" t="n">
        <v>19.341</v>
      </c>
      <c r="AI22" s="79" t="n">
        <v>21.292</v>
      </c>
      <c r="AJ22" s="69"/>
    </row>
    <row r="23" customFormat="false" ht="12.75" hidden="false" customHeight="true" outlineLevel="0" collapsed="false">
      <c r="A23" s="70" t="n">
        <v>2001</v>
      </c>
      <c r="B23" s="71" t="n">
        <v>3</v>
      </c>
      <c r="C23" s="72" t="s">
        <v>170</v>
      </c>
      <c r="D23" s="73" t="n">
        <v>351</v>
      </c>
      <c r="E23" s="74" t="s">
        <v>171</v>
      </c>
      <c r="F23" s="79" t="n">
        <v>76.583</v>
      </c>
      <c r="G23" s="79" t="n">
        <v>1.854</v>
      </c>
      <c r="H23" s="79" t="n">
        <v>18.024</v>
      </c>
      <c r="I23" s="79" t="n">
        <v>12.927</v>
      </c>
      <c r="J23" s="79" t="n">
        <v>11.355</v>
      </c>
      <c r="K23" s="79" t="n">
        <v>5.097</v>
      </c>
      <c r="L23" s="79" t="n">
        <v>56.705</v>
      </c>
      <c r="M23" s="79" t="n">
        <v>19.279</v>
      </c>
      <c r="N23" s="79" t="n">
        <v>7.778</v>
      </c>
      <c r="O23" s="79" t="n">
        <v>29.648</v>
      </c>
      <c r="P23" s="79" t="n">
        <v>68.534</v>
      </c>
      <c r="Q23" s="79" t="n">
        <v>0.924</v>
      </c>
      <c r="R23" s="79" t="n">
        <v>16.786</v>
      </c>
      <c r="S23" s="79" t="n">
        <v>12.501</v>
      </c>
      <c r="T23" s="79" t="n">
        <v>10.941</v>
      </c>
      <c r="U23" s="79" t="n">
        <v>4.285</v>
      </c>
      <c r="V23" s="79" t="n">
        <v>50.824</v>
      </c>
      <c r="W23" s="79" t="n">
        <v>16.592</v>
      </c>
      <c r="X23" s="79" t="n">
        <v>6.324</v>
      </c>
      <c r="Y23" s="79" t="n">
        <v>27.908</v>
      </c>
      <c r="Z23" s="79" t="n">
        <v>8.049</v>
      </c>
      <c r="AA23" s="79" t="n">
        <v>0.93</v>
      </c>
      <c r="AB23" s="79" t="n">
        <v>1.238</v>
      </c>
      <c r="AC23" s="79" t="n">
        <v>0.426</v>
      </c>
      <c r="AD23" s="79" t="n">
        <v>0.414</v>
      </c>
      <c r="AE23" s="79" t="n">
        <v>0.812</v>
      </c>
      <c r="AF23" s="79" t="n">
        <v>5.881</v>
      </c>
      <c r="AG23" s="79" t="n">
        <v>2.687</v>
      </c>
      <c r="AH23" s="79" t="n">
        <v>1.454</v>
      </c>
      <c r="AI23" s="79" t="n">
        <v>1.74</v>
      </c>
      <c r="AJ23" s="69"/>
    </row>
    <row r="24" customFormat="false" ht="12.75" hidden="false" customHeight="true" outlineLevel="0" collapsed="false">
      <c r="A24" s="70" t="n">
        <v>2001</v>
      </c>
      <c r="B24" s="71" t="n">
        <v>3</v>
      </c>
      <c r="C24" s="72" t="s">
        <v>172</v>
      </c>
      <c r="D24" s="73" t="n">
        <v>352</v>
      </c>
      <c r="E24" s="74" t="s">
        <v>173</v>
      </c>
      <c r="F24" s="79" t="n">
        <v>67.31</v>
      </c>
      <c r="G24" s="79" t="n">
        <v>4.793</v>
      </c>
      <c r="H24" s="79" t="n">
        <v>14.999</v>
      </c>
      <c r="I24" s="79" t="n">
        <v>9.117</v>
      </c>
      <c r="J24" s="79" t="n">
        <v>8.486</v>
      </c>
      <c r="K24" s="79" t="n">
        <v>5.882</v>
      </c>
      <c r="L24" s="79" t="n">
        <v>47.518</v>
      </c>
      <c r="M24" s="79" t="n">
        <v>18.763</v>
      </c>
      <c r="N24" s="79" t="n">
        <v>5.135</v>
      </c>
      <c r="O24" s="79" t="n">
        <v>23.62</v>
      </c>
      <c r="P24" s="79" t="n">
        <v>57.357</v>
      </c>
      <c r="Q24" s="79" t="n">
        <v>1.592</v>
      </c>
      <c r="R24" s="79" t="n">
        <v>13.827</v>
      </c>
      <c r="S24" s="79" t="n">
        <v>8.678</v>
      </c>
      <c r="T24" s="79" t="n">
        <v>8.059</v>
      </c>
      <c r="U24" s="79" t="n">
        <v>5.149</v>
      </c>
      <c r="V24" s="79" t="n">
        <v>41.938</v>
      </c>
      <c r="W24" s="79" t="n">
        <v>15.956</v>
      </c>
      <c r="X24" s="79" t="n">
        <v>3.867</v>
      </c>
      <c r="Y24" s="79" t="n">
        <v>22.115</v>
      </c>
      <c r="Z24" s="79" t="n">
        <v>9.953</v>
      </c>
      <c r="AA24" s="79" t="n">
        <v>3.201</v>
      </c>
      <c r="AB24" s="79" t="n">
        <v>1.172</v>
      </c>
      <c r="AC24" s="79" t="n">
        <v>0.439</v>
      </c>
      <c r="AD24" s="79" t="n">
        <v>0.427</v>
      </c>
      <c r="AE24" s="79" t="n">
        <v>0.733</v>
      </c>
      <c r="AF24" s="79" t="n">
        <v>5.58</v>
      </c>
      <c r="AG24" s="79" t="n">
        <v>2.807</v>
      </c>
      <c r="AH24" s="79" t="n">
        <v>1.268</v>
      </c>
      <c r="AI24" s="79" t="n">
        <v>1.505</v>
      </c>
      <c r="AJ24" s="69"/>
    </row>
    <row r="25" customFormat="false" ht="12.75" hidden="false" customHeight="true" outlineLevel="0" collapsed="false">
      <c r="A25" s="70" t="n">
        <v>2001</v>
      </c>
      <c r="B25" s="71" t="n">
        <v>3</v>
      </c>
      <c r="C25" s="72" t="s">
        <v>174</v>
      </c>
      <c r="D25" s="73" t="n">
        <v>353</v>
      </c>
      <c r="E25" s="74" t="s">
        <v>175</v>
      </c>
      <c r="F25" s="79" t="n">
        <v>71.836</v>
      </c>
      <c r="G25" s="79" t="n">
        <v>2.452</v>
      </c>
      <c r="H25" s="79" t="n">
        <v>14.101</v>
      </c>
      <c r="I25" s="79" t="n">
        <v>7.056</v>
      </c>
      <c r="J25" s="79" t="n">
        <v>6.495</v>
      </c>
      <c r="K25" s="79" t="n">
        <v>7.045</v>
      </c>
      <c r="L25" s="79" t="n">
        <v>55.283</v>
      </c>
      <c r="M25" s="79" t="n">
        <v>26.709</v>
      </c>
      <c r="N25" s="79" t="n">
        <v>8.647</v>
      </c>
      <c r="O25" s="79" t="n">
        <v>19.927</v>
      </c>
      <c r="P25" s="79" t="n">
        <v>61.003</v>
      </c>
      <c r="Q25" s="79" t="n">
        <v>1.283</v>
      </c>
      <c r="R25" s="79" t="n">
        <v>12.312</v>
      </c>
      <c r="S25" s="79" t="n">
        <v>6.532</v>
      </c>
      <c r="T25" s="79" t="n">
        <v>5.992</v>
      </c>
      <c r="U25" s="79" t="n">
        <v>5.78</v>
      </c>
      <c r="V25" s="79" t="n">
        <v>47.408</v>
      </c>
      <c r="W25" s="79" t="n">
        <v>22.934</v>
      </c>
      <c r="X25" s="79" t="n">
        <v>6.453</v>
      </c>
      <c r="Y25" s="79" t="n">
        <v>18.021</v>
      </c>
      <c r="Z25" s="79" t="n">
        <v>10.833</v>
      </c>
      <c r="AA25" s="79" t="n">
        <v>1.169</v>
      </c>
      <c r="AB25" s="79" t="n">
        <v>1.789</v>
      </c>
      <c r="AC25" s="79" t="n">
        <v>0.524</v>
      </c>
      <c r="AD25" s="79" t="n">
        <v>0.503</v>
      </c>
      <c r="AE25" s="79" t="n">
        <v>1.265</v>
      </c>
      <c r="AF25" s="79" t="n">
        <v>7.875</v>
      </c>
      <c r="AG25" s="79" t="n">
        <v>3.775</v>
      </c>
      <c r="AH25" s="79" t="n">
        <v>2.194</v>
      </c>
      <c r="AI25" s="79" t="n">
        <v>1.906</v>
      </c>
      <c r="AJ25" s="69"/>
    </row>
    <row r="26" customFormat="false" ht="12.75" hidden="false" customHeight="true" outlineLevel="0" collapsed="false">
      <c r="A26" s="70" t="n">
        <v>2001</v>
      </c>
      <c r="B26" s="71" t="n">
        <v>3</v>
      </c>
      <c r="C26" s="72" t="s">
        <v>176</v>
      </c>
      <c r="D26" s="73" t="n">
        <v>354</v>
      </c>
      <c r="E26" s="74" t="s">
        <v>177</v>
      </c>
      <c r="F26" s="79" t="n">
        <v>19.905</v>
      </c>
      <c r="G26" s="79" t="n">
        <v>1.49</v>
      </c>
      <c r="H26" s="79" t="n">
        <v>4.987</v>
      </c>
      <c r="I26" s="79" t="n">
        <v>3.569</v>
      </c>
      <c r="J26" s="79" t="n">
        <v>3.468</v>
      </c>
      <c r="K26" s="79" t="n">
        <v>1.418</v>
      </c>
      <c r="L26" s="79" t="n">
        <v>13.428</v>
      </c>
      <c r="M26" s="79" t="n">
        <v>5.441</v>
      </c>
      <c r="N26" s="79" t="n">
        <v>2.096</v>
      </c>
      <c r="O26" s="79" t="n">
        <v>5.891</v>
      </c>
      <c r="P26" s="79" t="n">
        <v>16.807</v>
      </c>
      <c r="Q26" s="79" t="n">
        <v>0.542</v>
      </c>
      <c r="R26" s="79" t="n">
        <v>4.614</v>
      </c>
      <c r="S26" s="79" t="n">
        <v>3.417</v>
      </c>
      <c r="T26" s="79" t="n">
        <v>3.32</v>
      </c>
      <c r="U26" s="79" t="n">
        <v>1.197</v>
      </c>
      <c r="V26" s="79" t="n">
        <v>11.651</v>
      </c>
      <c r="W26" s="79" t="n">
        <v>4.628</v>
      </c>
      <c r="X26" s="79" t="n">
        <v>1.718</v>
      </c>
      <c r="Y26" s="79" t="n">
        <v>5.305</v>
      </c>
      <c r="Z26" s="79" t="n">
        <v>3.098</v>
      </c>
      <c r="AA26" s="79" t="n">
        <v>0.948</v>
      </c>
      <c r="AB26" s="79" t="n">
        <v>0.373</v>
      </c>
      <c r="AC26" s="79" t="n">
        <v>0.152</v>
      </c>
      <c r="AD26" s="79" t="n">
        <v>0.148</v>
      </c>
      <c r="AE26" s="79" t="n">
        <v>0.221</v>
      </c>
      <c r="AF26" s="79" t="n">
        <v>1.777</v>
      </c>
      <c r="AG26" s="79" t="n">
        <v>0.813</v>
      </c>
      <c r="AH26" s="79" t="n">
        <v>0.378</v>
      </c>
      <c r="AI26" s="79" t="n">
        <v>0.586</v>
      </c>
      <c r="AJ26" s="69"/>
    </row>
    <row r="27" customFormat="false" ht="12.75" hidden="false" customHeight="true" outlineLevel="0" collapsed="false">
      <c r="A27" s="70" t="n">
        <v>2001</v>
      </c>
      <c r="B27" s="71" t="n">
        <v>3</v>
      </c>
      <c r="C27" s="72" t="s">
        <v>178</v>
      </c>
      <c r="D27" s="73" t="n">
        <v>355</v>
      </c>
      <c r="E27" s="74" t="s">
        <v>179</v>
      </c>
      <c r="F27" s="79" t="n">
        <v>69.94</v>
      </c>
      <c r="G27" s="79" t="n">
        <v>1.805</v>
      </c>
      <c r="H27" s="79" t="n">
        <v>15.353</v>
      </c>
      <c r="I27" s="79" t="n">
        <v>10.809</v>
      </c>
      <c r="J27" s="79" t="n">
        <v>10.259</v>
      </c>
      <c r="K27" s="79" t="n">
        <v>4.544</v>
      </c>
      <c r="L27" s="79" t="n">
        <v>52.782</v>
      </c>
      <c r="M27" s="79" t="n">
        <v>18.67</v>
      </c>
      <c r="N27" s="79" t="n">
        <v>7.501</v>
      </c>
      <c r="O27" s="79" t="n">
        <v>26.611</v>
      </c>
      <c r="P27" s="79" t="n">
        <v>62.874</v>
      </c>
      <c r="Q27" s="79" t="n">
        <v>0.988</v>
      </c>
      <c r="R27" s="79" t="n">
        <v>14.263</v>
      </c>
      <c r="S27" s="79" t="n">
        <v>10.41</v>
      </c>
      <c r="T27" s="79" t="n">
        <v>9.872</v>
      </c>
      <c r="U27" s="79" t="n">
        <v>3.853</v>
      </c>
      <c r="V27" s="79" t="n">
        <v>47.623</v>
      </c>
      <c r="W27" s="79" t="n">
        <v>16.477</v>
      </c>
      <c r="X27" s="79" t="n">
        <v>6.143</v>
      </c>
      <c r="Y27" s="79" t="n">
        <v>25.003</v>
      </c>
      <c r="Z27" s="79" t="n">
        <v>7.066</v>
      </c>
      <c r="AA27" s="79" t="n">
        <v>0.817</v>
      </c>
      <c r="AB27" s="79" t="n">
        <v>1.09</v>
      </c>
      <c r="AC27" s="79" t="n">
        <v>0.399</v>
      </c>
      <c r="AD27" s="79" t="n">
        <v>0.387</v>
      </c>
      <c r="AE27" s="79" t="n">
        <v>0.691</v>
      </c>
      <c r="AF27" s="79" t="n">
        <v>5.159</v>
      </c>
      <c r="AG27" s="79" t="n">
        <v>2.193</v>
      </c>
      <c r="AH27" s="79" t="n">
        <v>1.358</v>
      </c>
      <c r="AI27" s="79" t="n">
        <v>1.608</v>
      </c>
      <c r="AJ27" s="69"/>
    </row>
    <row r="28" customFormat="false" ht="12.75" hidden="false" customHeight="true" outlineLevel="0" collapsed="false">
      <c r="A28" s="70" t="n">
        <v>2001</v>
      </c>
      <c r="B28" s="71" t="n">
        <v>3</v>
      </c>
      <c r="C28" s="72" t="s">
        <v>180</v>
      </c>
      <c r="D28" s="73" t="n">
        <v>356</v>
      </c>
      <c r="E28" s="74" t="s">
        <v>181</v>
      </c>
      <c r="F28" s="79" t="n">
        <v>35.747</v>
      </c>
      <c r="G28" s="79" t="n">
        <v>1.241</v>
      </c>
      <c r="H28" s="79" t="n">
        <v>7.796</v>
      </c>
      <c r="I28" s="79" t="n">
        <v>5.036</v>
      </c>
      <c r="J28" s="79" t="n">
        <v>4.857</v>
      </c>
      <c r="K28" s="79" t="n">
        <v>2.76</v>
      </c>
      <c r="L28" s="79" t="n">
        <v>26.71</v>
      </c>
      <c r="M28" s="79" t="n">
        <v>10.126</v>
      </c>
      <c r="N28" s="79" t="n">
        <v>3.38</v>
      </c>
      <c r="O28" s="79" t="n">
        <v>13.204</v>
      </c>
      <c r="P28" s="79" t="n">
        <v>30.831</v>
      </c>
      <c r="Q28" s="79" t="n">
        <v>0.307</v>
      </c>
      <c r="R28" s="79" t="n">
        <v>7.09</v>
      </c>
      <c r="S28" s="79" t="n">
        <v>4.794</v>
      </c>
      <c r="T28" s="79" t="n">
        <v>4.619</v>
      </c>
      <c r="U28" s="79" t="n">
        <v>2.296</v>
      </c>
      <c r="V28" s="79" t="n">
        <v>23.434</v>
      </c>
      <c r="W28" s="79" t="n">
        <v>8.545</v>
      </c>
      <c r="X28" s="79" t="n">
        <v>2.608</v>
      </c>
      <c r="Y28" s="79" t="n">
        <v>12.281</v>
      </c>
      <c r="Z28" s="79" t="n">
        <v>4.916</v>
      </c>
      <c r="AA28" s="79" t="n">
        <v>0.934</v>
      </c>
      <c r="AB28" s="79" t="n">
        <v>0.706</v>
      </c>
      <c r="AC28" s="79" t="n">
        <v>0.242</v>
      </c>
      <c r="AD28" s="79" t="n">
        <v>0.238</v>
      </c>
      <c r="AE28" s="79" t="n">
        <v>0.464</v>
      </c>
      <c r="AF28" s="79" t="n">
        <v>3.276</v>
      </c>
      <c r="AG28" s="79" t="n">
        <v>1.581</v>
      </c>
      <c r="AH28" s="79" t="n">
        <v>0.772</v>
      </c>
      <c r="AI28" s="79" t="n">
        <v>0.923</v>
      </c>
      <c r="AJ28" s="69"/>
    </row>
    <row r="29" customFormat="false" ht="12.75" hidden="false" customHeight="true" outlineLevel="0" collapsed="false">
      <c r="A29" s="70" t="n">
        <v>2001</v>
      </c>
      <c r="B29" s="71" t="n">
        <v>3</v>
      </c>
      <c r="C29" s="72" t="s">
        <v>182</v>
      </c>
      <c r="D29" s="73" t="n">
        <v>357</v>
      </c>
      <c r="E29" s="74" t="s">
        <v>183</v>
      </c>
      <c r="F29" s="79" t="n">
        <v>72.603</v>
      </c>
      <c r="G29" s="79" t="n">
        <v>3.952</v>
      </c>
      <c r="H29" s="79" t="n">
        <v>18.298</v>
      </c>
      <c r="I29" s="79" t="n">
        <v>10.996</v>
      </c>
      <c r="J29" s="79" t="n">
        <v>10.402</v>
      </c>
      <c r="K29" s="79" t="n">
        <v>7.302</v>
      </c>
      <c r="L29" s="79" t="n">
        <v>50.353</v>
      </c>
      <c r="M29" s="79" t="n">
        <v>19.796</v>
      </c>
      <c r="N29" s="79" t="n">
        <v>5.813</v>
      </c>
      <c r="O29" s="79" t="n">
        <v>24.744</v>
      </c>
      <c r="P29" s="79" t="n">
        <v>63.813</v>
      </c>
      <c r="Q29" s="79" t="n">
        <v>1.337</v>
      </c>
      <c r="R29" s="79" t="n">
        <v>16.972</v>
      </c>
      <c r="S29" s="79" t="n">
        <v>10.565</v>
      </c>
      <c r="T29" s="79" t="n">
        <v>9.982</v>
      </c>
      <c r="U29" s="79" t="n">
        <v>6.407</v>
      </c>
      <c r="V29" s="79" t="n">
        <v>45.504</v>
      </c>
      <c r="W29" s="79" t="n">
        <v>17.415</v>
      </c>
      <c r="X29" s="79" t="n">
        <v>4.556</v>
      </c>
      <c r="Y29" s="79" t="n">
        <v>23.533</v>
      </c>
      <c r="Z29" s="79" t="n">
        <v>8.79</v>
      </c>
      <c r="AA29" s="79" t="n">
        <v>2.615</v>
      </c>
      <c r="AB29" s="79" t="n">
        <v>1.326</v>
      </c>
      <c r="AC29" s="79" t="n">
        <v>0.431</v>
      </c>
      <c r="AD29" s="79" t="n">
        <v>0.42</v>
      </c>
      <c r="AE29" s="79" t="n">
        <v>0.895</v>
      </c>
      <c r="AF29" s="79" t="n">
        <v>4.849</v>
      </c>
      <c r="AG29" s="79" t="n">
        <v>2.381</v>
      </c>
      <c r="AH29" s="79" t="n">
        <v>1.257</v>
      </c>
      <c r="AI29" s="79" t="n">
        <v>1.211</v>
      </c>
      <c r="AJ29" s="69"/>
    </row>
    <row r="30" customFormat="false" ht="12.75" hidden="false" customHeight="true" outlineLevel="0" collapsed="false">
      <c r="A30" s="70" t="n">
        <v>2001</v>
      </c>
      <c r="B30" s="71" t="n">
        <v>3</v>
      </c>
      <c r="C30" s="72" t="s">
        <v>184</v>
      </c>
      <c r="D30" s="73" t="n">
        <v>358</v>
      </c>
      <c r="E30" s="74" t="s">
        <v>185</v>
      </c>
      <c r="F30" s="79" t="n">
        <v>65.984</v>
      </c>
      <c r="G30" s="79" t="n">
        <v>2.213</v>
      </c>
      <c r="H30" s="79" t="n">
        <v>14.4</v>
      </c>
      <c r="I30" s="79" t="n">
        <v>9.591</v>
      </c>
      <c r="J30" s="79" t="n">
        <v>8.814</v>
      </c>
      <c r="K30" s="79" t="n">
        <v>4.809</v>
      </c>
      <c r="L30" s="79" t="n">
        <v>49.371</v>
      </c>
      <c r="M30" s="79" t="n">
        <v>18.025</v>
      </c>
      <c r="N30" s="79" t="n">
        <v>7.047</v>
      </c>
      <c r="O30" s="79" t="n">
        <v>24.299</v>
      </c>
      <c r="P30" s="79" t="n">
        <v>59.12</v>
      </c>
      <c r="Q30" s="79" t="n">
        <v>0.942</v>
      </c>
      <c r="R30" s="79" t="n">
        <v>13.404</v>
      </c>
      <c r="S30" s="79" t="n">
        <v>9.222</v>
      </c>
      <c r="T30" s="79" t="n">
        <v>8.456</v>
      </c>
      <c r="U30" s="79" t="n">
        <v>4.182</v>
      </c>
      <c r="V30" s="79" t="n">
        <v>44.774</v>
      </c>
      <c r="W30" s="79" t="n">
        <v>15.636</v>
      </c>
      <c r="X30" s="79" t="n">
        <v>6.043</v>
      </c>
      <c r="Y30" s="79" t="n">
        <v>23.095</v>
      </c>
      <c r="Z30" s="79" t="n">
        <v>6.864</v>
      </c>
      <c r="AA30" s="79" t="n">
        <v>1.271</v>
      </c>
      <c r="AB30" s="79" t="n">
        <v>0.996</v>
      </c>
      <c r="AC30" s="79" t="n">
        <v>0.369</v>
      </c>
      <c r="AD30" s="79" t="n">
        <v>0.358</v>
      </c>
      <c r="AE30" s="79" t="n">
        <v>0.627</v>
      </c>
      <c r="AF30" s="79" t="n">
        <v>4.597</v>
      </c>
      <c r="AG30" s="79" t="n">
        <v>2.389</v>
      </c>
      <c r="AH30" s="79" t="n">
        <v>1.004</v>
      </c>
      <c r="AI30" s="79" t="n">
        <v>1.204</v>
      </c>
      <c r="AJ30" s="69"/>
    </row>
    <row r="31" customFormat="false" ht="12.75" hidden="false" customHeight="true" outlineLevel="0" collapsed="false">
      <c r="A31" s="70" t="n">
        <v>2001</v>
      </c>
      <c r="B31" s="71" t="n">
        <v>3</v>
      </c>
      <c r="C31" s="72" t="s">
        <v>186</v>
      </c>
      <c r="D31" s="73" t="n">
        <v>359</v>
      </c>
      <c r="E31" s="74" t="s">
        <v>187</v>
      </c>
      <c r="F31" s="79" t="n">
        <v>76.755</v>
      </c>
      <c r="G31" s="79" t="n">
        <v>3.863</v>
      </c>
      <c r="H31" s="79" t="n">
        <v>20.859</v>
      </c>
      <c r="I31" s="79" t="n">
        <v>13.485</v>
      </c>
      <c r="J31" s="79" t="n">
        <v>11.794</v>
      </c>
      <c r="K31" s="79" t="n">
        <v>7.374</v>
      </c>
      <c r="L31" s="79" t="n">
        <v>52.033</v>
      </c>
      <c r="M31" s="79" t="n">
        <v>23.202</v>
      </c>
      <c r="N31" s="79" t="n">
        <v>8.044</v>
      </c>
      <c r="O31" s="79" t="n">
        <v>20.787</v>
      </c>
      <c r="P31" s="79" t="n">
        <v>67.165</v>
      </c>
      <c r="Q31" s="79" t="n">
        <v>1.564</v>
      </c>
      <c r="R31" s="79" t="n">
        <v>19.618</v>
      </c>
      <c r="S31" s="79" t="n">
        <v>13.119</v>
      </c>
      <c r="T31" s="79" t="n">
        <v>11.444</v>
      </c>
      <c r="U31" s="79" t="n">
        <v>6.499</v>
      </c>
      <c r="V31" s="79" t="n">
        <v>45.983</v>
      </c>
      <c r="W31" s="79" t="n">
        <v>20.28</v>
      </c>
      <c r="X31" s="79" t="n">
        <v>6.442</v>
      </c>
      <c r="Y31" s="79" t="n">
        <v>19.261</v>
      </c>
      <c r="Z31" s="79" t="n">
        <v>9.59</v>
      </c>
      <c r="AA31" s="79" t="n">
        <v>2.299</v>
      </c>
      <c r="AB31" s="79" t="n">
        <v>1.241</v>
      </c>
      <c r="AC31" s="79" t="n">
        <v>0.366</v>
      </c>
      <c r="AD31" s="79" t="n">
        <v>0.35</v>
      </c>
      <c r="AE31" s="79" t="n">
        <v>0.875</v>
      </c>
      <c r="AF31" s="79" t="n">
        <v>6.05</v>
      </c>
      <c r="AG31" s="79" t="n">
        <v>2.922</v>
      </c>
      <c r="AH31" s="79" t="n">
        <v>1.602</v>
      </c>
      <c r="AI31" s="79" t="n">
        <v>1.526</v>
      </c>
      <c r="AJ31" s="69"/>
    </row>
    <row r="32" customFormat="false" ht="12.75" hidden="false" customHeight="true" outlineLevel="0" collapsed="false">
      <c r="A32" s="70" t="n">
        <v>2001</v>
      </c>
      <c r="B32" s="71" t="n">
        <v>3</v>
      </c>
      <c r="C32" s="72" t="s">
        <v>188</v>
      </c>
      <c r="D32" s="73" t="n">
        <v>360</v>
      </c>
      <c r="E32" s="74" t="s">
        <v>189</v>
      </c>
      <c r="F32" s="79" t="n">
        <v>39.874</v>
      </c>
      <c r="G32" s="79" t="n">
        <v>2.236</v>
      </c>
      <c r="H32" s="79" t="n">
        <v>7.921</v>
      </c>
      <c r="I32" s="79" t="n">
        <v>4.963</v>
      </c>
      <c r="J32" s="79" t="n">
        <v>4.698</v>
      </c>
      <c r="K32" s="79" t="n">
        <v>2.958</v>
      </c>
      <c r="L32" s="79" t="n">
        <v>29.717</v>
      </c>
      <c r="M32" s="79" t="n">
        <v>10.404</v>
      </c>
      <c r="N32" s="79" t="n">
        <v>3.688</v>
      </c>
      <c r="O32" s="79" t="n">
        <v>15.625</v>
      </c>
      <c r="P32" s="79" t="n">
        <v>34.875</v>
      </c>
      <c r="Q32" s="79" t="n">
        <v>1.057</v>
      </c>
      <c r="R32" s="79" t="n">
        <v>7.243</v>
      </c>
      <c r="S32" s="79" t="n">
        <v>4.682</v>
      </c>
      <c r="T32" s="79" t="n">
        <v>4.42</v>
      </c>
      <c r="U32" s="79" t="n">
        <v>2.561</v>
      </c>
      <c r="V32" s="79" t="n">
        <v>26.575</v>
      </c>
      <c r="W32" s="79" t="n">
        <v>8.895</v>
      </c>
      <c r="X32" s="79" t="n">
        <v>3.009</v>
      </c>
      <c r="Y32" s="79" t="n">
        <v>14.671</v>
      </c>
      <c r="Z32" s="79" t="n">
        <v>4.999</v>
      </c>
      <c r="AA32" s="79" t="n">
        <v>1.179</v>
      </c>
      <c r="AB32" s="79" t="n">
        <v>0.678</v>
      </c>
      <c r="AC32" s="79" t="n">
        <v>0.281</v>
      </c>
      <c r="AD32" s="79" t="n">
        <v>0.278</v>
      </c>
      <c r="AE32" s="79" t="n">
        <v>0.397</v>
      </c>
      <c r="AF32" s="79" t="n">
        <v>3.142</v>
      </c>
      <c r="AG32" s="79" t="n">
        <v>1.509</v>
      </c>
      <c r="AH32" s="79" t="n">
        <v>0.679</v>
      </c>
      <c r="AI32" s="79" t="n">
        <v>0.954</v>
      </c>
      <c r="AJ32" s="69"/>
    </row>
    <row r="33" customFormat="false" ht="12.75" hidden="false" customHeight="true" outlineLevel="0" collapsed="false">
      <c r="A33" s="70" t="n">
        <v>2001</v>
      </c>
      <c r="B33" s="71" t="n">
        <v>3</v>
      </c>
      <c r="C33" s="72" t="s">
        <v>190</v>
      </c>
      <c r="D33" s="73" t="n">
        <v>361</v>
      </c>
      <c r="E33" s="74" t="s">
        <v>191</v>
      </c>
      <c r="F33" s="79" t="n">
        <v>56.332</v>
      </c>
      <c r="G33" s="79" t="n">
        <v>1.85</v>
      </c>
      <c r="H33" s="79" t="n">
        <v>16.19</v>
      </c>
      <c r="I33" s="79" t="n">
        <v>11.701</v>
      </c>
      <c r="J33" s="79" t="n">
        <v>11.293</v>
      </c>
      <c r="K33" s="79" t="n">
        <v>4.489</v>
      </c>
      <c r="L33" s="79" t="n">
        <v>38.292</v>
      </c>
      <c r="M33" s="79" t="n">
        <v>17.781</v>
      </c>
      <c r="N33" s="79" t="n">
        <v>5.813</v>
      </c>
      <c r="O33" s="79" t="n">
        <v>14.698</v>
      </c>
      <c r="P33" s="79" t="n">
        <v>50.473</v>
      </c>
      <c r="Q33" s="79" t="n">
        <v>0.954</v>
      </c>
      <c r="R33" s="79" t="n">
        <v>15.36</v>
      </c>
      <c r="S33" s="79" t="n">
        <v>11.393</v>
      </c>
      <c r="T33" s="79" t="n">
        <v>10.99</v>
      </c>
      <c r="U33" s="79" t="n">
        <v>3.967</v>
      </c>
      <c r="V33" s="79" t="n">
        <v>34.159</v>
      </c>
      <c r="W33" s="79" t="n">
        <v>15.834</v>
      </c>
      <c r="X33" s="79" t="n">
        <v>4.757</v>
      </c>
      <c r="Y33" s="79" t="n">
        <v>13.568</v>
      </c>
      <c r="Z33" s="79" t="n">
        <v>5.859</v>
      </c>
      <c r="AA33" s="79" t="n">
        <v>0.896</v>
      </c>
      <c r="AB33" s="79" t="n">
        <v>0.83</v>
      </c>
      <c r="AC33" s="79" t="n">
        <v>0.308</v>
      </c>
      <c r="AD33" s="79" t="n">
        <v>0.303</v>
      </c>
      <c r="AE33" s="79" t="n">
        <v>0.522</v>
      </c>
      <c r="AF33" s="79" t="n">
        <v>4.133</v>
      </c>
      <c r="AG33" s="79" t="n">
        <v>1.947</v>
      </c>
      <c r="AH33" s="79" t="n">
        <v>1.056</v>
      </c>
      <c r="AI33" s="79" t="n">
        <v>1.13</v>
      </c>
      <c r="AJ33" s="69"/>
    </row>
    <row r="34" customFormat="false" ht="12.75" hidden="false" customHeight="true" outlineLevel="0" collapsed="false">
      <c r="A34" s="70" t="n">
        <v>2001</v>
      </c>
      <c r="B34" s="71" t="n">
        <v>3</v>
      </c>
      <c r="C34" s="72" t="s">
        <v>192</v>
      </c>
      <c r="D34" s="76" t="n">
        <v>3</v>
      </c>
      <c r="E34" s="77" t="s">
        <v>193</v>
      </c>
      <c r="F34" s="79" t="n">
        <v>652.869</v>
      </c>
      <c r="G34" s="79" t="n">
        <v>27.749</v>
      </c>
      <c r="H34" s="79" t="n">
        <v>152.928</v>
      </c>
      <c r="I34" s="79" t="n">
        <v>99.25</v>
      </c>
      <c r="J34" s="79" t="n">
        <v>91.921</v>
      </c>
      <c r="K34" s="79" t="n">
        <v>53.678</v>
      </c>
      <c r="L34" s="79" t="n">
        <v>472.192</v>
      </c>
      <c r="M34" s="79" t="n">
        <v>188.196</v>
      </c>
      <c r="N34" s="79" t="n">
        <v>64.942</v>
      </c>
      <c r="O34" s="79" t="n">
        <v>219.054</v>
      </c>
      <c r="P34" s="79" t="n">
        <v>572.852</v>
      </c>
      <c r="Q34" s="79" t="n">
        <v>11.49</v>
      </c>
      <c r="R34" s="79" t="n">
        <v>141.489</v>
      </c>
      <c r="S34" s="79" t="n">
        <v>95.313</v>
      </c>
      <c r="T34" s="79" t="n">
        <v>88.095</v>
      </c>
      <c r="U34" s="79" t="n">
        <v>46.176</v>
      </c>
      <c r="V34" s="79" t="n">
        <v>419.873</v>
      </c>
      <c r="W34" s="79" t="n">
        <v>163.192</v>
      </c>
      <c r="X34" s="79" t="n">
        <v>51.92</v>
      </c>
      <c r="Y34" s="79" t="n">
        <v>204.761</v>
      </c>
      <c r="Z34" s="79" t="n">
        <v>80.017</v>
      </c>
      <c r="AA34" s="79" t="n">
        <v>16.259</v>
      </c>
      <c r="AB34" s="79" t="n">
        <v>11.439</v>
      </c>
      <c r="AC34" s="79" t="n">
        <v>3.937</v>
      </c>
      <c r="AD34" s="79" t="n">
        <v>3.826</v>
      </c>
      <c r="AE34" s="79" t="n">
        <v>7.502</v>
      </c>
      <c r="AF34" s="79" t="n">
        <v>52.319</v>
      </c>
      <c r="AG34" s="79" t="n">
        <v>25.004</v>
      </c>
      <c r="AH34" s="79" t="n">
        <v>13.022</v>
      </c>
      <c r="AI34" s="79" t="n">
        <v>14.293</v>
      </c>
      <c r="AJ34" s="69"/>
    </row>
    <row r="35" customFormat="false" ht="12.75" hidden="false" customHeight="true" outlineLevel="0" collapsed="false">
      <c r="A35" s="70" t="n">
        <v>2001</v>
      </c>
      <c r="B35" s="71" t="n">
        <v>3</v>
      </c>
      <c r="C35" s="72" t="s">
        <v>194</v>
      </c>
      <c r="D35" s="73" t="n">
        <v>401</v>
      </c>
      <c r="E35" s="74" t="s">
        <v>195</v>
      </c>
      <c r="F35" s="79" t="n">
        <v>32.66</v>
      </c>
      <c r="G35" s="79" t="n">
        <v>0.171</v>
      </c>
      <c r="H35" s="79" t="n">
        <v>6.198</v>
      </c>
      <c r="I35" s="79" t="n">
        <v>4.463</v>
      </c>
      <c r="J35" s="79" t="n">
        <v>4.244</v>
      </c>
      <c r="K35" s="79" t="n">
        <v>1.735</v>
      </c>
      <c r="L35" s="79" t="n">
        <v>26.291</v>
      </c>
      <c r="M35" s="79" t="n">
        <v>8.827</v>
      </c>
      <c r="N35" s="79" t="n">
        <v>7.007</v>
      </c>
      <c r="O35" s="79" t="n">
        <v>10.457</v>
      </c>
      <c r="P35" s="79" t="n">
        <v>29.823</v>
      </c>
      <c r="Q35" s="79" t="n">
        <v>0.08</v>
      </c>
      <c r="R35" s="79" t="n">
        <v>5.782</v>
      </c>
      <c r="S35" s="79" t="n">
        <v>4.318</v>
      </c>
      <c r="T35" s="79" t="n">
        <v>4.101</v>
      </c>
      <c r="U35" s="79" t="n">
        <v>1.464</v>
      </c>
      <c r="V35" s="79" t="n">
        <v>23.961</v>
      </c>
      <c r="W35" s="79" t="n">
        <v>7.792</v>
      </c>
      <c r="X35" s="79" t="n">
        <v>6.465</v>
      </c>
      <c r="Y35" s="79" t="n">
        <v>9.704</v>
      </c>
      <c r="Z35" s="79" t="n">
        <v>2.837</v>
      </c>
      <c r="AA35" s="79" t="n">
        <v>0.091</v>
      </c>
      <c r="AB35" s="79" t="n">
        <v>0.416</v>
      </c>
      <c r="AC35" s="79" t="n">
        <v>0.145</v>
      </c>
      <c r="AD35" s="79" t="n">
        <v>0.143</v>
      </c>
      <c r="AE35" s="79" t="n">
        <v>0.271</v>
      </c>
      <c r="AF35" s="79" t="n">
        <v>2.33</v>
      </c>
      <c r="AG35" s="79" t="n">
        <v>1.035</v>
      </c>
      <c r="AH35" s="79" t="n">
        <v>0.542</v>
      </c>
      <c r="AI35" s="79" t="n">
        <v>0.753</v>
      </c>
      <c r="AJ35" s="69"/>
    </row>
    <row r="36" customFormat="false" ht="12.75" hidden="false" customHeight="true" outlineLevel="0" collapsed="false">
      <c r="A36" s="70" t="n">
        <v>2001</v>
      </c>
      <c r="B36" s="71" t="n">
        <v>3</v>
      </c>
      <c r="C36" s="72" t="s">
        <v>196</v>
      </c>
      <c r="D36" s="73" t="n">
        <v>402</v>
      </c>
      <c r="E36" s="74" t="s">
        <v>197</v>
      </c>
      <c r="F36" s="79" t="n">
        <v>37.711</v>
      </c>
      <c r="G36" s="79" t="n">
        <v>0.168</v>
      </c>
      <c r="H36" s="79" t="n">
        <v>15.627</v>
      </c>
      <c r="I36" s="79" t="n">
        <v>14.827</v>
      </c>
      <c r="J36" s="79" t="n">
        <v>14.112</v>
      </c>
      <c r="K36" s="79" t="n">
        <v>0.8</v>
      </c>
      <c r="L36" s="79" t="n">
        <v>21.916</v>
      </c>
      <c r="M36" s="79" t="n">
        <v>9.398</v>
      </c>
      <c r="N36" s="79" t="n">
        <v>3.09</v>
      </c>
      <c r="O36" s="79" t="n">
        <v>9.428</v>
      </c>
      <c r="P36" s="79" t="n">
        <v>35.79</v>
      </c>
      <c r="Q36" s="79" t="n">
        <v>0.063</v>
      </c>
      <c r="R36" s="79" t="n">
        <v>15.419</v>
      </c>
      <c r="S36" s="79" t="n">
        <v>14.729</v>
      </c>
      <c r="T36" s="79" t="n">
        <v>14.015</v>
      </c>
      <c r="U36" s="79" t="n">
        <v>0.69</v>
      </c>
      <c r="V36" s="79" t="n">
        <v>20.308</v>
      </c>
      <c r="W36" s="79" t="n">
        <v>8.644</v>
      </c>
      <c r="X36" s="79" t="n">
        <v>2.701</v>
      </c>
      <c r="Y36" s="79" t="n">
        <v>8.963</v>
      </c>
      <c r="Z36" s="79" t="n">
        <v>1.921</v>
      </c>
      <c r="AA36" s="79" t="n">
        <v>0.105</v>
      </c>
      <c r="AB36" s="79" t="n">
        <v>0.208</v>
      </c>
      <c r="AC36" s="79" t="n">
        <v>0.098</v>
      </c>
      <c r="AD36" s="79" t="n">
        <v>0.097</v>
      </c>
      <c r="AE36" s="79" t="n">
        <v>0.11</v>
      </c>
      <c r="AF36" s="79" t="n">
        <v>1.608</v>
      </c>
      <c r="AG36" s="79" t="n">
        <v>0.754</v>
      </c>
      <c r="AH36" s="79" t="n">
        <v>0.389</v>
      </c>
      <c r="AI36" s="79" t="n">
        <v>0.465</v>
      </c>
      <c r="AJ36" s="69"/>
    </row>
    <row r="37" customFormat="false" ht="12.75" hidden="false" customHeight="true" outlineLevel="0" collapsed="false">
      <c r="A37" s="70" t="n">
        <v>2001</v>
      </c>
      <c r="B37" s="71" t="n">
        <v>3</v>
      </c>
      <c r="C37" s="72" t="s">
        <v>198</v>
      </c>
      <c r="D37" s="73" t="n">
        <v>403</v>
      </c>
      <c r="E37" s="74" t="s">
        <v>199</v>
      </c>
      <c r="F37" s="79" t="n">
        <v>100.266</v>
      </c>
      <c r="G37" s="79" t="n">
        <v>0.214</v>
      </c>
      <c r="H37" s="79" t="n">
        <v>13.635</v>
      </c>
      <c r="I37" s="79" t="n">
        <v>9.323</v>
      </c>
      <c r="J37" s="79" t="n">
        <v>7.553</v>
      </c>
      <c r="K37" s="79" t="n">
        <v>4.312</v>
      </c>
      <c r="L37" s="79" t="n">
        <v>86.417</v>
      </c>
      <c r="M37" s="79" t="n">
        <v>30.534</v>
      </c>
      <c r="N37" s="79" t="n">
        <v>16.292</v>
      </c>
      <c r="O37" s="79" t="n">
        <v>39.591</v>
      </c>
      <c r="P37" s="79" t="n">
        <v>93.552</v>
      </c>
      <c r="Q37" s="79" t="n">
        <v>0.151</v>
      </c>
      <c r="R37" s="79" t="n">
        <v>12.941</v>
      </c>
      <c r="S37" s="79" t="n">
        <v>9.09</v>
      </c>
      <c r="T37" s="79" t="n">
        <v>7.325</v>
      </c>
      <c r="U37" s="79" t="n">
        <v>3.851</v>
      </c>
      <c r="V37" s="79" t="n">
        <v>80.46</v>
      </c>
      <c r="W37" s="79" t="n">
        <v>28.101</v>
      </c>
      <c r="X37" s="79" t="n">
        <v>14.559</v>
      </c>
      <c r="Y37" s="79" t="n">
        <v>37.8</v>
      </c>
      <c r="Z37" s="79" t="n">
        <v>6.714</v>
      </c>
      <c r="AA37" s="79" t="n">
        <v>0.063</v>
      </c>
      <c r="AB37" s="79" t="n">
        <v>0.694</v>
      </c>
      <c r="AC37" s="79" t="n">
        <v>0.233</v>
      </c>
      <c r="AD37" s="79" t="n">
        <v>0.228</v>
      </c>
      <c r="AE37" s="79" t="n">
        <v>0.461</v>
      </c>
      <c r="AF37" s="79" t="n">
        <v>5.957</v>
      </c>
      <c r="AG37" s="79" t="n">
        <v>2.433</v>
      </c>
      <c r="AH37" s="79" t="n">
        <v>1.733</v>
      </c>
      <c r="AI37" s="79" t="n">
        <v>1.791</v>
      </c>
      <c r="AJ37" s="69"/>
    </row>
    <row r="38" customFormat="false" ht="12.75" hidden="false" customHeight="true" outlineLevel="0" collapsed="false">
      <c r="A38" s="70" t="n">
        <v>2001</v>
      </c>
      <c r="B38" s="71" t="n">
        <v>3</v>
      </c>
      <c r="C38" s="72" t="s">
        <v>200</v>
      </c>
      <c r="D38" s="73" t="n">
        <v>404</v>
      </c>
      <c r="E38" s="74" t="s">
        <v>201</v>
      </c>
      <c r="F38" s="79" t="n">
        <v>117.521</v>
      </c>
      <c r="G38" s="79" t="n">
        <v>0.198</v>
      </c>
      <c r="H38" s="79" t="n">
        <v>25.886</v>
      </c>
      <c r="I38" s="79" t="n">
        <v>20.481</v>
      </c>
      <c r="J38" s="79" t="n">
        <v>19.596</v>
      </c>
      <c r="K38" s="79" t="n">
        <v>5.405</v>
      </c>
      <c r="L38" s="79" t="n">
        <v>91.437</v>
      </c>
      <c r="M38" s="79" t="n">
        <v>36.639</v>
      </c>
      <c r="N38" s="79" t="n">
        <v>17.634</v>
      </c>
      <c r="O38" s="79" t="n">
        <v>37.164</v>
      </c>
      <c r="P38" s="79" t="n">
        <v>110.413</v>
      </c>
      <c r="Q38" s="79" t="n">
        <v>0.075</v>
      </c>
      <c r="R38" s="79" t="n">
        <v>25.137</v>
      </c>
      <c r="S38" s="79" t="n">
        <v>20.168</v>
      </c>
      <c r="T38" s="79" t="n">
        <v>19.29</v>
      </c>
      <c r="U38" s="79" t="n">
        <v>4.969</v>
      </c>
      <c r="V38" s="79" t="n">
        <v>85.201</v>
      </c>
      <c r="W38" s="79" t="n">
        <v>34.023</v>
      </c>
      <c r="X38" s="79" t="n">
        <v>15.907</v>
      </c>
      <c r="Y38" s="79" t="n">
        <v>35.271</v>
      </c>
      <c r="Z38" s="79" t="n">
        <v>7.108</v>
      </c>
      <c r="AA38" s="79" t="n">
        <v>0.123</v>
      </c>
      <c r="AB38" s="79" t="n">
        <v>0.749</v>
      </c>
      <c r="AC38" s="79" t="n">
        <v>0.313</v>
      </c>
      <c r="AD38" s="79" t="n">
        <v>0.306</v>
      </c>
      <c r="AE38" s="79" t="n">
        <v>0.436</v>
      </c>
      <c r="AF38" s="79" t="n">
        <v>6.236</v>
      </c>
      <c r="AG38" s="79" t="n">
        <v>2.616</v>
      </c>
      <c r="AH38" s="79" t="n">
        <v>1.727</v>
      </c>
      <c r="AI38" s="79" t="n">
        <v>1.893</v>
      </c>
      <c r="AJ38" s="69"/>
    </row>
    <row r="39" customFormat="false" ht="12.75" hidden="false" customHeight="true" outlineLevel="0" collapsed="false">
      <c r="A39" s="70" t="n">
        <v>2001</v>
      </c>
      <c r="B39" s="71" t="n">
        <v>3</v>
      </c>
      <c r="C39" s="72" t="s">
        <v>202</v>
      </c>
      <c r="D39" s="73" t="n">
        <v>405</v>
      </c>
      <c r="E39" s="74" t="s">
        <v>203</v>
      </c>
      <c r="F39" s="79" t="n">
        <v>47.139</v>
      </c>
      <c r="G39" s="79" t="n">
        <v>0.098</v>
      </c>
      <c r="H39" s="79" t="n">
        <v>7.614</v>
      </c>
      <c r="I39" s="79" t="n">
        <v>4.987</v>
      </c>
      <c r="J39" s="79" t="n">
        <v>4.061</v>
      </c>
      <c r="K39" s="79" t="n">
        <v>2.627</v>
      </c>
      <c r="L39" s="79" t="n">
        <v>39.427</v>
      </c>
      <c r="M39" s="79" t="n">
        <v>9.844</v>
      </c>
      <c r="N39" s="79" t="n">
        <v>5.043</v>
      </c>
      <c r="O39" s="79" t="n">
        <v>24.54</v>
      </c>
      <c r="P39" s="79" t="n">
        <v>44.137</v>
      </c>
      <c r="Q39" s="79" t="n">
        <v>0.026</v>
      </c>
      <c r="R39" s="79" t="n">
        <v>7.26</v>
      </c>
      <c r="S39" s="79" t="n">
        <v>4.857</v>
      </c>
      <c r="T39" s="79" t="n">
        <v>3.934</v>
      </c>
      <c r="U39" s="79" t="n">
        <v>2.403</v>
      </c>
      <c r="V39" s="79" t="n">
        <v>36.851</v>
      </c>
      <c r="W39" s="79" t="n">
        <v>8.756</v>
      </c>
      <c r="X39" s="79" t="n">
        <v>4.422</v>
      </c>
      <c r="Y39" s="79" t="n">
        <v>23.673</v>
      </c>
      <c r="Z39" s="79" t="n">
        <v>3.002</v>
      </c>
      <c r="AA39" s="79" t="n">
        <v>0.072</v>
      </c>
      <c r="AB39" s="79" t="n">
        <v>0.354</v>
      </c>
      <c r="AC39" s="79" t="n">
        <v>0.13</v>
      </c>
      <c r="AD39" s="79" t="n">
        <v>0.127</v>
      </c>
      <c r="AE39" s="79" t="n">
        <v>0.224</v>
      </c>
      <c r="AF39" s="79" t="n">
        <v>2.576</v>
      </c>
      <c r="AG39" s="79" t="n">
        <v>1.088</v>
      </c>
      <c r="AH39" s="79" t="n">
        <v>0.621</v>
      </c>
      <c r="AI39" s="79" t="n">
        <v>0.867</v>
      </c>
      <c r="AJ39" s="69"/>
    </row>
    <row r="40" customFormat="false" ht="12.75" hidden="false" customHeight="true" outlineLevel="0" collapsed="false">
      <c r="A40" s="70" t="n">
        <v>2001</v>
      </c>
      <c r="B40" s="71" t="n">
        <v>3</v>
      </c>
      <c r="C40" s="72" t="s">
        <v>204</v>
      </c>
      <c r="D40" s="73" t="n">
        <v>451</v>
      </c>
      <c r="E40" s="74" t="s">
        <v>205</v>
      </c>
      <c r="F40" s="79" t="n">
        <v>47.997</v>
      </c>
      <c r="G40" s="79" t="n">
        <v>4.091</v>
      </c>
      <c r="H40" s="79" t="n">
        <v>12.648</v>
      </c>
      <c r="I40" s="79" t="n">
        <v>8.28</v>
      </c>
      <c r="J40" s="79" t="n">
        <v>7.938</v>
      </c>
      <c r="K40" s="79" t="n">
        <v>4.368</v>
      </c>
      <c r="L40" s="79" t="n">
        <v>31.258</v>
      </c>
      <c r="M40" s="79" t="n">
        <v>14.431</v>
      </c>
      <c r="N40" s="79" t="n">
        <v>4.362</v>
      </c>
      <c r="O40" s="79" t="n">
        <v>12.465</v>
      </c>
      <c r="P40" s="79" t="n">
        <v>41.804</v>
      </c>
      <c r="Q40" s="79" t="n">
        <v>2.628</v>
      </c>
      <c r="R40" s="79" t="n">
        <v>11.68</v>
      </c>
      <c r="S40" s="79" t="n">
        <v>7.968</v>
      </c>
      <c r="T40" s="79" t="n">
        <v>7.636</v>
      </c>
      <c r="U40" s="79" t="n">
        <v>3.712</v>
      </c>
      <c r="V40" s="79" t="n">
        <v>27.496</v>
      </c>
      <c r="W40" s="79" t="n">
        <v>12.549</v>
      </c>
      <c r="X40" s="79" t="n">
        <v>3.47</v>
      </c>
      <c r="Y40" s="79" t="n">
        <v>11.477</v>
      </c>
      <c r="Z40" s="79" t="n">
        <v>6.193</v>
      </c>
      <c r="AA40" s="79" t="n">
        <v>1.463</v>
      </c>
      <c r="AB40" s="79" t="n">
        <v>0.968</v>
      </c>
      <c r="AC40" s="79" t="n">
        <v>0.312</v>
      </c>
      <c r="AD40" s="79" t="n">
        <v>0.302</v>
      </c>
      <c r="AE40" s="79" t="n">
        <v>0.656</v>
      </c>
      <c r="AF40" s="79" t="n">
        <v>3.762</v>
      </c>
      <c r="AG40" s="79" t="n">
        <v>1.882</v>
      </c>
      <c r="AH40" s="79" t="n">
        <v>0.892</v>
      </c>
      <c r="AI40" s="79" t="n">
        <v>0.988</v>
      </c>
      <c r="AJ40" s="69"/>
    </row>
    <row r="41" customFormat="false" ht="12.75" hidden="false" customHeight="true" outlineLevel="0" collapsed="false">
      <c r="A41" s="70" t="n">
        <v>2001</v>
      </c>
      <c r="B41" s="71" t="n">
        <v>3</v>
      </c>
      <c r="C41" s="72" t="s">
        <v>206</v>
      </c>
      <c r="D41" s="73" t="n">
        <v>452</v>
      </c>
      <c r="E41" s="74" t="s">
        <v>207</v>
      </c>
      <c r="F41" s="79" t="n">
        <v>67.975</v>
      </c>
      <c r="G41" s="79" t="n">
        <v>3.584</v>
      </c>
      <c r="H41" s="79" t="n">
        <v>13.515</v>
      </c>
      <c r="I41" s="79" t="n">
        <v>8.313</v>
      </c>
      <c r="J41" s="79" t="n">
        <v>7.855</v>
      </c>
      <c r="K41" s="79" t="n">
        <v>5.202</v>
      </c>
      <c r="L41" s="79" t="n">
        <v>50.876</v>
      </c>
      <c r="M41" s="79" t="n">
        <v>20.486</v>
      </c>
      <c r="N41" s="79" t="n">
        <v>7.369</v>
      </c>
      <c r="O41" s="79" t="n">
        <v>23.021</v>
      </c>
      <c r="P41" s="79" t="n">
        <v>58.764</v>
      </c>
      <c r="Q41" s="79" t="n">
        <v>1.375</v>
      </c>
      <c r="R41" s="79" t="n">
        <v>12.51</v>
      </c>
      <c r="S41" s="79" t="n">
        <v>8.026</v>
      </c>
      <c r="T41" s="79" t="n">
        <v>7.578</v>
      </c>
      <c r="U41" s="79" t="n">
        <v>4.484</v>
      </c>
      <c r="V41" s="79" t="n">
        <v>44.879</v>
      </c>
      <c r="W41" s="79" t="n">
        <v>17.141</v>
      </c>
      <c r="X41" s="79" t="n">
        <v>6.183</v>
      </c>
      <c r="Y41" s="79" t="n">
        <v>21.555</v>
      </c>
      <c r="Z41" s="79" t="n">
        <v>9.211</v>
      </c>
      <c r="AA41" s="79" t="n">
        <v>2.209</v>
      </c>
      <c r="AB41" s="79" t="n">
        <v>1.005</v>
      </c>
      <c r="AC41" s="79" t="n">
        <v>0.287</v>
      </c>
      <c r="AD41" s="79" t="n">
        <v>0.277</v>
      </c>
      <c r="AE41" s="79" t="n">
        <v>0.718</v>
      </c>
      <c r="AF41" s="79" t="n">
        <v>5.997</v>
      </c>
      <c r="AG41" s="79" t="n">
        <v>3.345</v>
      </c>
      <c r="AH41" s="79" t="n">
        <v>1.186</v>
      </c>
      <c r="AI41" s="79" t="n">
        <v>1.466</v>
      </c>
      <c r="AJ41" s="69"/>
    </row>
    <row r="42" customFormat="false" ht="12.75" hidden="false" customHeight="true" outlineLevel="0" collapsed="false">
      <c r="A42" s="70" t="n">
        <v>2001</v>
      </c>
      <c r="B42" s="71" t="n">
        <v>3</v>
      </c>
      <c r="C42" s="72" t="s">
        <v>208</v>
      </c>
      <c r="D42" s="73" t="n">
        <v>453</v>
      </c>
      <c r="E42" s="74" t="s">
        <v>209</v>
      </c>
      <c r="F42" s="79" t="n">
        <v>62.465</v>
      </c>
      <c r="G42" s="79" t="n">
        <v>5.224</v>
      </c>
      <c r="H42" s="79" t="n">
        <v>22.195</v>
      </c>
      <c r="I42" s="79" t="n">
        <v>15.684</v>
      </c>
      <c r="J42" s="79" t="n">
        <v>15.239</v>
      </c>
      <c r="K42" s="79" t="n">
        <v>6.511</v>
      </c>
      <c r="L42" s="79" t="n">
        <v>35.046</v>
      </c>
      <c r="M42" s="79" t="n">
        <v>14.388</v>
      </c>
      <c r="N42" s="79" t="n">
        <v>4.832</v>
      </c>
      <c r="O42" s="79" t="n">
        <v>15.826</v>
      </c>
      <c r="P42" s="79" t="n">
        <v>53.725</v>
      </c>
      <c r="Q42" s="79" t="n">
        <v>2.14</v>
      </c>
      <c r="R42" s="79" t="n">
        <v>20.762</v>
      </c>
      <c r="S42" s="79" t="n">
        <v>15.259</v>
      </c>
      <c r="T42" s="79" t="n">
        <v>14.831</v>
      </c>
      <c r="U42" s="79" t="n">
        <v>5.503</v>
      </c>
      <c r="V42" s="79" t="n">
        <v>30.823</v>
      </c>
      <c r="W42" s="79" t="n">
        <v>12.337</v>
      </c>
      <c r="X42" s="79" t="n">
        <v>3.796</v>
      </c>
      <c r="Y42" s="79" t="n">
        <v>14.69</v>
      </c>
      <c r="Z42" s="79" t="n">
        <v>8.74</v>
      </c>
      <c r="AA42" s="79" t="n">
        <v>3.084</v>
      </c>
      <c r="AB42" s="79" t="n">
        <v>1.433</v>
      </c>
      <c r="AC42" s="79" t="n">
        <v>0.425</v>
      </c>
      <c r="AD42" s="79" t="n">
        <v>0.408</v>
      </c>
      <c r="AE42" s="79" t="n">
        <v>1.008</v>
      </c>
      <c r="AF42" s="79" t="n">
        <v>4.223</v>
      </c>
      <c r="AG42" s="79" t="n">
        <v>2.051</v>
      </c>
      <c r="AH42" s="79" t="n">
        <v>1.036</v>
      </c>
      <c r="AI42" s="79" t="n">
        <v>1.136</v>
      </c>
      <c r="AJ42" s="69"/>
    </row>
    <row r="43" customFormat="false" ht="12.75" hidden="false" customHeight="true" outlineLevel="0" collapsed="false">
      <c r="A43" s="70" t="n">
        <v>2001</v>
      </c>
      <c r="B43" s="71" t="n">
        <v>3</v>
      </c>
      <c r="C43" s="72" t="s">
        <v>210</v>
      </c>
      <c r="D43" s="73" t="n">
        <v>454</v>
      </c>
      <c r="E43" s="74" t="s">
        <v>211</v>
      </c>
      <c r="F43" s="79" t="n">
        <v>143.244</v>
      </c>
      <c r="G43" s="79" t="n">
        <v>7.083</v>
      </c>
      <c r="H43" s="79" t="n">
        <v>48.098</v>
      </c>
      <c r="I43" s="79" t="n">
        <v>35.09</v>
      </c>
      <c r="J43" s="79" t="n">
        <v>32.416</v>
      </c>
      <c r="K43" s="79" t="n">
        <v>13.008</v>
      </c>
      <c r="L43" s="79" t="n">
        <v>88.063</v>
      </c>
      <c r="M43" s="79" t="n">
        <v>34.521</v>
      </c>
      <c r="N43" s="79" t="n">
        <v>12.596</v>
      </c>
      <c r="O43" s="79" t="n">
        <v>40.946</v>
      </c>
      <c r="P43" s="79" t="n">
        <v>127.533</v>
      </c>
      <c r="Q43" s="79" t="n">
        <v>1.81</v>
      </c>
      <c r="R43" s="79" t="n">
        <v>46.237</v>
      </c>
      <c r="S43" s="79" t="n">
        <v>34.459</v>
      </c>
      <c r="T43" s="79" t="n">
        <v>31.821</v>
      </c>
      <c r="U43" s="79" t="n">
        <v>11.778</v>
      </c>
      <c r="V43" s="79" t="n">
        <v>79.486</v>
      </c>
      <c r="W43" s="79" t="n">
        <v>30.495</v>
      </c>
      <c r="X43" s="79" t="n">
        <v>10.409</v>
      </c>
      <c r="Y43" s="79" t="n">
        <v>38.582</v>
      </c>
      <c r="Z43" s="79" t="n">
        <v>15.711</v>
      </c>
      <c r="AA43" s="79" t="n">
        <v>5.273</v>
      </c>
      <c r="AB43" s="79" t="n">
        <v>1.861</v>
      </c>
      <c r="AC43" s="79" t="n">
        <v>0.631</v>
      </c>
      <c r="AD43" s="79" t="n">
        <v>0.595</v>
      </c>
      <c r="AE43" s="79" t="n">
        <v>1.23</v>
      </c>
      <c r="AF43" s="79" t="n">
        <v>8.577</v>
      </c>
      <c r="AG43" s="79" t="n">
        <v>4.026</v>
      </c>
      <c r="AH43" s="79" t="n">
        <v>2.187</v>
      </c>
      <c r="AI43" s="79" t="n">
        <v>2.364</v>
      </c>
      <c r="AJ43" s="69"/>
    </row>
    <row r="44" customFormat="false" ht="12.75" hidden="false" customHeight="true" outlineLevel="0" collapsed="false">
      <c r="A44" s="70" t="n">
        <v>2001</v>
      </c>
      <c r="B44" s="71" t="n">
        <v>3</v>
      </c>
      <c r="C44" s="72" t="s">
        <v>212</v>
      </c>
      <c r="D44" s="73" t="n">
        <v>455</v>
      </c>
      <c r="E44" s="74" t="s">
        <v>213</v>
      </c>
      <c r="F44" s="79" t="n">
        <v>41.695</v>
      </c>
      <c r="G44" s="79" t="n">
        <v>1.379</v>
      </c>
      <c r="H44" s="79" t="n">
        <v>8.682</v>
      </c>
      <c r="I44" s="79" t="n">
        <v>5.973</v>
      </c>
      <c r="J44" s="79" t="n">
        <v>5.569</v>
      </c>
      <c r="K44" s="79" t="n">
        <v>2.709</v>
      </c>
      <c r="L44" s="79" t="n">
        <v>31.634</v>
      </c>
      <c r="M44" s="79" t="n">
        <v>11.354</v>
      </c>
      <c r="N44" s="79" t="n">
        <v>4.952</v>
      </c>
      <c r="O44" s="79" t="n">
        <v>15.328</v>
      </c>
      <c r="P44" s="79" t="n">
        <v>36.741</v>
      </c>
      <c r="Q44" s="79" t="n">
        <v>0.438</v>
      </c>
      <c r="R44" s="79" t="n">
        <v>8.027</v>
      </c>
      <c r="S44" s="79" t="n">
        <v>5.733</v>
      </c>
      <c r="T44" s="79" t="n">
        <v>5.336</v>
      </c>
      <c r="U44" s="79" t="n">
        <v>2.294</v>
      </c>
      <c r="V44" s="79" t="n">
        <v>28.276</v>
      </c>
      <c r="W44" s="79" t="n">
        <v>9.521</v>
      </c>
      <c r="X44" s="79" t="n">
        <v>4.283</v>
      </c>
      <c r="Y44" s="79" t="n">
        <v>14.472</v>
      </c>
      <c r="Z44" s="79" t="n">
        <v>4.954</v>
      </c>
      <c r="AA44" s="79" t="n">
        <v>0.941</v>
      </c>
      <c r="AB44" s="79" t="n">
        <v>0.655</v>
      </c>
      <c r="AC44" s="79" t="n">
        <v>0.24</v>
      </c>
      <c r="AD44" s="79" t="n">
        <v>0.233</v>
      </c>
      <c r="AE44" s="79" t="n">
        <v>0.415</v>
      </c>
      <c r="AF44" s="79" t="n">
        <v>3.358</v>
      </c>
      <c r="AG44" s="79" t="n">
        <v>1.833</v>
      </c>
      <c r="AH44" s="79" t="n">
        <v>0.669</v>
      </c>
      <c r="AI44" s="79" t="n">
        <v>0.856</v>
      </c>
      <c r="AJ44" s="69"/>
    </row>
    <row r="45" customFormat="false" ht="12.75" hidden="false" customHeight="true" outlineLevel="0" collapsed="false">
      <c r="A45" s="70" t="n">
        <v>2001</v>
      </c>
      <c r="B45" s="71" t="n">
        <v>3</v>
      </c>
      <c r="C45" s="72" t="s">
        <v>214</v>
      </c>
      <c r="D45" s="73" t="n">
        <v>456</v>
      </c>
      <c r="E45" s="74" t="s">
        <v>215</v>
      </c>
      <c r="F45" s="79" t="n">
        <v>58.672</v>
      </c>
      <c r="G45" s="79" t="n">
        <v>2.458</v>
      </c>
      <c r="H45" s="79" t="n">
        <v>17.206</v>
      </c>
      <c r="I45" s="79" t="n">
        <v>12.342</v>
      </c>
      <c r="J45" s="79" t="n">
        <v>11.077</v>
      </c>
      <c r="K45" s="79" t="n">
        <v>4.864</v>
      </c>
      <c r="L45" s="79" t="n">
        <v>39.008</v>
      </c>
      <c r="M45" s="79" t="n">
        <v>16.468</v>
      </c>
      <c r="N45" s="79" t="n">
        <v>6.27</v>
      </c>
      <c r="O45" s="79" t="n">
        <v>16.27</v>
      </c>
      <c r="P45" s="79" t="n">
        <v>51.901</v>
      </c>
      <c r="Q45" s="79" t="n">
        <v>0.552</v>
      </c>
      <c r="R45" s="79" t="n">
        <v>16.323</v>
      </c>
      <c r="S45" s="79" t="n">
        <v>12.048</v>
      </c>
      <c r="T45" s="79" t="n">
        <v>10.799</v>
      </c>
      <c r="U45" s="79" t="n">
        <v>4.275</v>
      </c>
      <c r="V45" s="79" t="n">
        <v>35.026</v>
      </c>
      <c r="W45" s="79" t="n">
        <v>14.575</v>
      </c>
      <c r="X45" s="79" t="n">
        <v>5.37</v>
      </c>
      <c r="Y45" s="79" t="n">
        <v>15.081</v>
      </c>
      <c r="Z45" s="79" t="n">
        <v>6.771</v>
      </c>
      <c r="AA45" s="79" t="n">
        <v>1.906</v>
      </c>
      <c r="AB45" s="79" t="n">
        <v>0.883</v>
      </c>
      <c r="AC45" s="79" t="n">
        <v>0.294</v>
      </c>
      <c r="AD45" s="79" t="n">
        <v>0.278</v>
      </c>
      <c r="AE45" s="79" t="n">
        <v>0.589</v>
      </c>
      <c r="AF45" s="79" t="n">
        <v>3.982</v>
      </c>
      <c r="AG45" s="79" t="n">
        <v>1.893</v>
      </c>
      <c r="AH45" s="79" t="n">
        <v>0.9</v>
      </c>
      <c r="AI45" s="79" t="n">
        <v>1.189</v>
      </c>
      <c r="AJ45" s="69"/>
    </row>
    <row r="46" customFormat="false" ht="12.75" hidden="false" customHeight="true" outlineLevel="0" collapsed="false">
      <c r="A46" s="70" t="n">
        <v>2001</v>
      </c>
      <c r="B46" s="71" t="n">
        <v>3</v>
      </c>
      <c r="C46" s="72" t="s">
        <v>216</v>
      </c>
      <c r="D46" s="73" t="n">
        <v>457</v>
      </c>
      <c r="E46" s="74" t="s">
        <v>217</v>
      </c>
      <c r="F46" s="79" t="n">
        <v>58.458</v>
      </c>
      <c r="G46" s="79" t="n">
        <v>2.814</v>
      </c>
      <c r="H46" s="79" t="n">
        <v>12.047</v>
      </c>
      <c r="I46" s="79" t="n">
        <v>7.588</v>
      </c>
      <c r="J46" s="79" t="n">
        <v>7.077</v>
      </c>
      <c r="K46" s="79" t="n">
        <v>4.459</v>
      </c>
      <c r="L46" s="79" t="n">
        <v>43.597</v>
      </c>
      <c r="M46" s="79" t="n">
        <v>19.618</v>
      </c>
      <c r="N46" s="79" t="n">
        <v>5.302</v>
      </c>
      <c r="O46" s="79" t="n">
        <v>18.677</v>
      </c>
      <c r="P46" s="79" t="n">
        <v>50.532</v>
      </c>
      <c r="Q46" s="79" t="n">
        <v>0.767</v>
      </c>
      <c r="R46" s="79" t="n">
        <v>11.122</v>
      </c>
      <c r="S46" s="79" t="n">
        <v>7.255</v>
      </c>
      <c r="T46" s="79" t="n">
        <v>6.757</v>
      </c>
      <c r="U46" s="79" t="n">
        <v>3.867</v>
      </c>
      <c r="V46" s="79" t="n">
        <v>38.643</v>
      </c>
      <c r="W46" s="79" t="n">
        <v>17.08</v>
      </c>
      <c r="X46" s="79" t="n">
        <v>4.179</v>
      </c>
      <c r="Y46" s="79" t="n">
        <v>17.384</v>
      </c>
      <c r="Z46" s="79" t="n">
        <v>7.926</v>
      </c>
      <c r="AA46" s="79" t="n">
        <v>2.047</v>
      </c>
      <c r="AB46" s="79" t="n">
        <v>0.925</v>
      </c>
      <c r="AC46" s="79" t="n">
        <v>0.333</v>
      </c>
      <c r="AD46" s="79" t="n">
        <v>0.32</v>
      </c>
      <c r="AE46" s="79" t="n">
        <v>0.592</v>
      </c>
      <c r="AF46" s="79" t="n">
        <v>4.954</v>
      </c>
      <c r="AG46" s="79" t="n">
        <v>2.538</v>
      </c>
      <c r="AH46" s="79" t="n">
        <v>1.123</v>
      </c>
      <c r="AI46" s="79" t="n">
        <v>1.293</v>
      </c>
      <c r="AJ46" s="69"/>
    </row>
    <row r="47" customFormat="false" ht="12.75" hidden="false" customHeight="true" outlineLevel="0" collapsed="false">
      <c r="A47" s="70" t="n">
        <v>2001</v>
      </c>
      <c r="B47" s="71" t="n">
        <v>3</v>
      </c>
      <c r="C47" s="72" t="s">
        <v>218</v>
      </c>
      <c r="D47" s="73" t="n">
        <v>458</v>
      </c>
      <c r="E47" s="74" t="s">
        <v>219</v>
      </c>
      <c r="F47" s="79" t="n">
        <v>41.637</v>
      </c>
      <c r="G47" s="79" t="n">
        <v>2.42</v>
      </c>
      <c r="H47" s="79" t="n">
        <v>11.804</v>
      </c>
      <c r="I47" s="79" t="n">
        <v>8.04</v>
      </c>
      <c r="J47" s="79" t="n">
        <v>7.658</v>
      </c>
      <c r="K47" s="79" t="n">
        <v>3.764</v>
      </c>
      <c r="L47" s="79" t="n">
        <v>27.413</v>
      </c>
      <c r="M47" s="79" t="n">
        <v>11.137</v>
      </c>
      <c r="N47" s="79" t="n">
        <v>4.262</v>
      </c>
      <c r="O47" s="79" t="n">
        <v>12.014</v>
      </c>
      <c r="P47" s="79" t="n">
        <v>35.407</v>
      </c>
      <c r="Q47" s="79" t="n">
        <v>0.908</v>
      </c>
      <c r="R47" s="79" t="n">
        <v>10.927</v>
      </c>
      <c r="S47" s="79" t="n">
        <v>7.769</v>
      </c>
      <c r="T47" s="79" t="n">
        <v>7.396</v>
      </c>
      <c r="U47" s="79" t="n">
        <v>3.158</v>
      </c>
      <c r="V47" s="79" t="n">
        <v>23.572</v>
      </c>
      <c r="W47" s="79" t="n">
        <v>9.24</v>
      </c>
      <c r="X47" s="79" t="n">
        <v>3.238</v>
      </c>
      <c r="Y47" s="79" t="n">
        <v>11.094</v>
      </c>
      <c r="Z47" s="79" t="n">
        <v>6.23</v>
      </c>
      <c r="AA47" s="79" t="n">
        <v>1.512</v>
      </c>
      <c r="AB47" s="79" t="n">
        <v>0.877</v>
      </c>
      <c r="AC47" s="79" t="n">
        <v>0.271</v>
      </c>
      <c r="AD47" s="79" t="n">
        <v>0.262</v>
      </c>
      <c r="AE47" s="79" t="n">
        <v>0.606</v>
      </c>
      <c r="AF47" s="79" t="n">
        <v>3.841</v>
      </c>
      <c r="AG47" s="79" t="n">
        <v>1.897</v>
      </c>
      <c r="AH47" s="79" t="n">
        <v>1.024</v>
      </c>
      <c r="AI47" s="79" t="n">
        <v>0.92</v>
      </c>
      <c r="AJ47" s="69"/>
    </row>
    <row r="48" customFormat="false" ht="12.75" hidden="false" customHeight="true" outlineLevel="0" collapsed="false">
      <c r="A48" s="70" t="n">
        <v>2001</v>
      </c>
      <c r="B48" s="71" t="n">
        <v>3</v>
      </c>
      <c r="C48" s="72" t="s">
        <v>220</v>
      </c>
      <c r="D48" s="73" t="n">
        <v>459</v>
      </c>
      <c r="E48" s="74" t="s">
        <v>221</v>
      </c>
      <c r="F48" s="79" t="n">
        <v>139.985</v>
      </c>
      <c r="G48" s="79" t="n">
        <v>5.44</v>
      </c>
      <c r="H48" s="79" t="n">
        <v>51.027</v>
      </c>
      <c r="I48" s="79" t="n">
        <v>38.954</v>
      </c>
      <c r="J48" s="79" t="n">
        <v>37.573</v>
      </c>
      <c r="K48" s="79" t="n">
        <v>12.073</v>
      </c>
      <c r="L48" s="79" t="n">
        <v>83.518</v>
      </c>
      <c r="M48" s="79" t="n">
        <v>35.673</v>
      </c>
      <c r="N48" s="79" t="n">
        <v>11.821</v>
      </c>
      <c r="O48" s="79" t="n">
        <v>36.024</v>
      </c>
      <c r="P48" s="79" t="n">
        <v>124.595</v>
      </c>
      <c r="Q48" s="79" t="n">
        <v>1.94</v>
      </c>
      <c r="R48" s="79" t="n">
        <v>48.792</v>
      </c>
      <c r="S48" s="79" t="n">
        <v>38.067</v>
      </c>
      <c r="T48" s="79" t="n">
        <v>36.709</v>
      </c>
      <c r="U48" s="79" t="n">
        <v>10.725</v>
      </c>
      <c r="V48" s="79" t="n">
        <v>73.863</v>
      </c>
      <c r="W48" s="79" t="n">
        <v>30.919</v>
      </c>
      <c r="X48" s="79" t="n">
        <v>9.639</v>
      </c>
      <c r="Y48" s="79" t="n">
        <v>33.305</v>
      </c>
      <c r="Z48" s="79" t="n">
        <v>15.39</v>
      </c>
      <c r="AA48" s="79" t="n">
        <v>3.5</v>
      </c>
      <c r="AB48" s="79" t="n">
        <v>2.235</v>
      </c>
      <c r="AC48" s="79" t="n">
        <v>0.887</v>
      </c>
      <c r="AD48" s="79" t="n">
        <v>0.864</v>
      </c>
      <c r="AE48" s="79" t="n">
        <v>1.348</v>
      </c>
      <c r="AF48" s="79" t="n">
        <v>9.655</v>
      </c>
      <c r="AG48" s="79" t="n">
        <v>4.754</v>
      </c>
      <c r="AH48" s="79" t="n">
        <v>2.182</v>
      </c>
      <c r="AI48" s="79" t="n">
        <v>2.719</v>
      </c>
      <c r="AJ48" s="69"/>
    </row>
    <row r="49" customFormat="false" ht="12.75" hidden="false" customHeight="true" outlineLevel="0" collapsed="false">
      <c r="A49" s="70" t="n">
        <v>2001</v>
      </c>
      <c r="B49" s="71" t="n">
        <v>3</v>
      </c>
      <c r="C49" s="72" t="s">
        <v>222</v>
      </c>
      <c r="D49" s="73" t="n">
        <v>460</v>
      </c>
      <c r="E49" s="74" t="s">
        <v>223</v>
      </c>
      <c r="F49" s="79" t="n">
        <v>66.95</v>
      </c>
      <c r="G49" s="79" t="n">
        <v>4.523</v>
      </c>
      <c r="H49" s="79" t="n">
        <v>22.27</v>
      </c>
      <c r="I49" s="79" t="n">
        <v>16.655</v>
      </c>
      <c r="J49" s="79" t="n">
        <v>16.086</v>
      </c>
      <c r="K49" s="79" t="n">
        <v>5.615</v>
      </c>
      <c r="L49" s="79" t="n">
        <v>40.157</v>
      </c>
      <c r="M49" s="79" t="n">
        <v>16.5</v>
      </c>
      <c r="N49" s="79" t="n">
        <v>7.061</v>
      </c>
      <c r="O49" s="79" t="n">
        <v>16.596</v>
      </c>
      <c r="P49" s="79" t="n">
        <v>60.077</v>
      </c>
      <c r="Q49" s="79" t="n">
        <v>2.664</v>
      </c>
      <c r="R49" s="79" t="n">
        <v>21.172</v>
      </c>
      <c r="S49" s="79" t="n">
        <v>16.271</v>
      </c>
      <c r="T49" s="79" t="n">
        <v>15.73</v>
      </c>
      <c r="U49" s="79" t="n">
        <v>4.901</v>
      </c>
      <c r="V49" s="79" t="n">
        <v>36.241</v>
      </c>
      <c r="W49" s="79" t="n">
        <v>14.616</v>
      </c>
      <c r="X49" s="79" t="n">
        <v>6.072</v>
      </c>
      <c r="Y49" s="79" t="n">
        <v>15.553</v>
      </c>
      <c r="Z49" s="79" t="n">
        <v>6.873</v>
      </c>
      <c r="AA49" s="79" t="n">
        <v>1.859</v>
      </c>
      <c r="AB49" s="79" t="n">
        <v>1.098</v>
      </c>
      <c r="AC49" s="79" t="n">
        <v>0.384</v>
      </c>
      <c r="AD49" s="79" t="n">
        <v>0.356</v>
      </c>
      <c r="AE49" s="79" t="n">
        <v>0.714</v>
      </c>
      <c r="AF49" s="79" t="n">
        <v>3.916</v>
      </c>
      <c r="AG49" s="79" t="n">
        <v>1.884</v>
      </c>
      <c r="AH49" s="79" t="n">
        <v>0.989</v>
      </c>
      <c r="AI49" s="79" t="n">
        <v>1.043</v>
      </c>
      <c r="AJ49" s="69"/>
    </row>
    <row r="50" customFormat="false" ht="12.75" hidden="false" customHeight="true" outlineLevel="0" collapsed="false">
      <c r="A50" s="70" t="n">
        <v>2001</v>
      </c>
      <c r="B50" s="71" t="n">
        <v>3</v>
      </c>
      <c r="C50" s="72" t="s">
        <v>224</v>
      </c>
      <c r="D50" s="73" t="n">
        <v>461</v>
      </c>
      <c r="E50" s="74" t="s">
        <v>225</v>
      </c>
      <c r="F50" s="79" t="n">
        <v>37.127</v>
      </c>
      <c r="G50" s="79" t="n">
        <v>1.669</v>
      </c>
      <c r="H50" s="79" t="n">
        <v>13.323</v>
      </c>
      <c r="I50" s="79" t="n">
        <v>10.923</v>
      </c>
      <c r="J50" s="79" t="n">
        <v>10.383</v>
      </c>
      <c r="K50" s="79" t="n">
        <v>2.4</v>
      </c>
      <c r="L50" s="79" t="n">
        <v>22.135</v>
      </c>
      <c r="M50" s="79" t="n">
        <v>8.71</v>
      </c>
      <c r="N50" s="79" t="n">
        <v>3.258</v>
      </c>
      <c r="O50" s="79" t="n">
        <v>10.167</v>
      </c>
      <c r="P50" s="79" t="n">
        <v>32.824</v>
      </c>
      <c r="Q50" s="79" t="n">
        <v>0.489</v>
      </c>
      <c r="R50" s="79" t="n">
        <v>12.764</v>
      </c>
      <c r="S50" s="79" t="n">
        <v>10.714</v>
      </c>
      <c r="T50" s="79" t="n">
        <v>10.18</v>
      </c>
      <c r="U50" s="79" t="n">
        <v>2.05</v>
      </c>
      <c r="V50" s="79" t="n">
        <v>19.571</v>
      </c>
      <c r="W50" s="79" t="n">
        <v>7.483</v>
      </c>
      <c r="X50" s="79" t="n">
        <v>2.708</v>
      </c>
      <c r="Y50" s="79" t="n">
        <v>9.38</v>
      </c>
      <c r="Z50" s="79" t="n">
        <v>4.303</v>
      </c>
      <c r="AA50" s="79" t="n">
        <v>1.18</v>
      </c>
      <c r="AB50" s="79" t="n">
        <v>0.559</v>
      </c>
      <c r="AC50" s="79" t="n">
        <v>0.209</v>
      </c>
      <c r="AD50" s="79" t="n">
        <v>0.203</v>
      </c>
      <c r="AE50" s="79" t="n">
        <v>0.35</v>
      </c>
      <c r="AF50" s="79" t="n">
        <v>2.564</v>
      </c>
      <c r="AG50" s="79" t="n">
        <v>1.227</v>
      </c>
      <c r="AH50" s="79" t="n">
        <v>0.55</v>
      </c>
      <c r="AI50" s="79" t="n">
        <v>0.787</v>
      </c>
      <c r="AJ50" s="69"/>
    </row>
    <row r="51" customFormat="false" ht="12.75" hidden="false" customHeight="true" outlineLevel="0" collapsed="false">
      <c r="A51" s="70" t="n">
        <v>2001</v>
      </c>
      <c r="B51" s="71" t="n">
        <v>3</v>
      </c>
      <c r="C51" s="72" t="s">
        <v>226</v>
      </c>
      <c r="D51" s="73" t="n">
        <v>462</v>
      </c>
      <c r="E51" s="74" t="s">
        <v>227</v>
      </c>
      <c r="F51" s="79" t="n">
        <v>21.944</v>
      </c>
      <c r="G51" s="79" t="n">
        <v>1.644</v>
      </c>
      <c r="H51" s="79" t="n">
        <v>3.774</v>
      </c>
      <c r="I51" s="79" t="n">
        <v>2.03</v>
      </c>
      <c r="J51" s="79" t="n">
        <v>1.907</v>
      </c>
      <c r="K51" s="79" t="n">
        <v>1.744</v>
      </c>
      <c r="L51" s="79" t="n">
        <v>16.526</v>
      </c>
      <c r="M51" s="79" t="n">
        <v>6.504</v>
      </c>
      <c r="N51" s="79" t="n">
        <v>1.938</v>
      </c>
      <c r="O51" s="79" t="n">
        <v>8.084</v>
      </c>
      <c r="P51" s="79" t="n">
        <v>18.272</v>
      </c>
      <c r="Q51" s="79" t="n">
        <v>0.398</v>
      </c>
      <c r="R51" s="79" t="n">
        <v>3.455</v>
      </c>
      <c r="S51" s="79" t="n">
        <v>1.924</v>
      </c>
      <c r="T51" s="79" t="n">
        <v>1.803</v>
      </c>
      <c r="U51" s="79" t="n">
        <v>1.531</v>
      </c>
      <c r="V51" s="79" t="n">
        <v>14.419</v>
      </c>
      <c r="W51" s="79" t="n">
        <v>5.247</v>
      </c>
      <c r="X51" s="79" t="n">
        <v>1.582</v>
      </c>
      <c r="Y51" s="79" t="n">
        <v>7.59</v>
      </c>
      <c r="Z51" s="79" t="n">
        <v>3.672</v>
      </c>
      <c r="AA51" s="79" t="n">
        <v>1.246</v>
      </c>
      <c r="AB51" s="79" t="n">
        <v>0.319</v>
      </c>
      <c r="AC51" s="79" t="n">
        <v>0.106</v>
      </c>
      <c r="AD51" s="79" t="n">
        <v>0.104</v>
      </c>
      <c r="AE51" s="79" t="n">
        <v>0.213</v>
      </c>
      <c r="AF51" s="79" t="n">
        <v>2.107</v>
      </c>
      <c r="AG51" s="79" t="n">
        <v>1.257</v>
      </c>
      <c r="AH51" s="79" t="n">
        <v>0.356</v>
      </c>
      <c r="AI51" s="79" t="n">
        <v>0.494</v>
      </c>
      <c r="AJ51" s="69"/>
    </row>
    <row r="52" customFormat="false" ht="12.75" hidden="false" customHeight="true" outlineLevel="0" collapsed="false">
      <c r="A52" s="70" t="n">
        <v>2001</v>
      </c>
      <c r="B52" s="71" t="n">
        <v>3</v>
      </c>
      <c r="C52" s="72" t="s">
        <v>228</v>
      </c>
      <c r="D52" s="76" t="n">
        <v>4</v>
      </c>
      <c r="E52" s="77" t="s">
        <v>229</v>
      </c>
      <c r="F52" s="79" t="n">
        <v>1123.446</v>
      </c>
      <c r="G52" s="79" t="n">
        <v>43.178</v>
      </c>
      <c r="H52" s="79" t="n">
        <v>305.549</v>
      </c>
      <c r="I52" s="79" t="n">
        <v>223.953</v>
      </c>
      <c r="J52" s="79" t="n">
        <v>210.344</v>
      </c>
      <c r="K52" s="79" t="n">
        <v>81.596</v>
      </c>
      <c r="L52" s="79" t="n">
        <v>774.719</v>
      </c>
      <c r="M52" s="79" t="n">
        <v>305.032</v>
      </c>
      <c r="N52" s="79" t="n">
        <v>123.089</v>
      </c>
      <c r="O52" s="79" t="n">
        <v>346.598</v>
      </c>
      <c r="P52" s="79" t="n">
        <v>1005.89</v>
      </c>
      <c r="Q52" s="79" t="n">
        <v>16.504</v>
      </c>
      <c r="R52" s="79" t="n">
        <v>290.31</v>
      </c>
      <c r="S52" s="79" t="n">
        <v>218.655</v>
      </c>
      <c r="T52" s="79" t="n">
        <v>205.241</v>
      </c>
      <c r="U52" s="79" t="n">
        <v>71.655</v>
      </c>
      <c r="V52" s="79" t="n">
        <v>699.076</v>
      </c>
      <c r="W52" s="79" t="n">
        <v>268.519</v>
      </c>
      <c r="X52" s="79" t="n">
        <v>104.983</v>
      </c>
      <c r="Y52" s="79" t="n">
        <v>325.574</v>
      </c>
      <c r="Z52" s="79" t="n">
        <v>117.556</v>
      </c>
      <c r="AA52" s="79" t="n">
        <v>26.674</v>
      </c>
      <c r="AB52" s="79" t="n">
        <v>15.239</v>
      </c>
      <c r="AC52" s="79" t="n">
        <v>5.298</v>
      </c>
      <c r="AD52" s="79" t="n">
        <v>5.103</v>
      </c>
      <c r="AE52" s="79" t="n">
        <v>9.941</v>
      </c>
      <c r="AF52" s="79" t="n">
        <v>75.643</v>
      </c>
      <c r="AG52" s="79" t="n">
        <v>36.513</v>
      </c>
      <c r="AH52" s="79" t="n">
        <v>18.106</v>
      </c>
      <c r="AI52" s="79" t="n">
        <v>21.024</v>
      </c>
      <c r="AJ52" s="69"/>
    </row>
    <row r="53" customFormat="false" ht="12.75" hidden="false" customHeight="true" outlineLevel="0" collapsed="false">
      <c r="A53" s="70" t="n">
        <v>2001</v>
      </c>
      <c r="B53" s="71" t="n">
        <v>3</v>
      </c>
      <c r="C53" s="72" t="s">
        <v>230</v>
      </c>
      <c r="D53" s="73" t="s">
        <v>231</v>
      </c>
      <c r="E53" s="78" t="s">
        <v>232</v>
      </c>
      <c r="F53" s="79" t="n">
        <v>3560.417</v>
      </c>
      <c r="G53" s="79" t="n">
        <v>97.122</v>
      </c>
      <c r="H53" s="79" t="n">
        <v>949.198</v>
      </c>
      <c r="I53" s="79" t="n">
        <v>715.355</v>
      </c>
      <c r="J53" s="79" t="n">
        <v>668.806</v>
      </c>
      <c r="K53" s="79" t="n">
        <v>233.843</v>
      </c>
      <c r="L53" s="79" t="n">
        <v>2514.097</v>
      </c>
      <c r="M53" s="79" t="n">
        <v>954.448</v>
      </c>
      <c r="N53" s="79" t="n">
        <v>436.158</v>
      </c>
      <c r="O53" s="79" t="n">
        <v>1123.491</v>
      </c>
      <c r="P53" s="79" t="n">
        <v>3205.185</v>
      </c>
      <c r="Q53" s="79" t="n">
        <v>38.545</v>
      </c>
      <c r="R53" s="79" t="n">
        <v>901.449</v>
      </c>
      <c r="S53" s="79" t="n">
        <v>698.171</v>
      </c>
      <c r="T53" s="79" t="n">
        <v>652.233</v>
      </c>
      <c r="U53" s="79" t="n">
        <v>203.278</v>
      </c>
      <c r="V53" s="79" t="n">
        <v>2265.191</v>
      </c>
      <c r="W53" s="79" t="n">
        <v>839.77</v>
      </c>
      <c r="X53" s="79" t="n">
        <v>373.835</v>
      </c>
      <c r="Y53" s="79" t="n">
        <v>1051.586</v>
      </c>
      <c r="Z53" s="79" t="n">
        <v>355.232</v>
      </c>
      <c r="AA53" s="79" t="n">
        <v>58.577</v>
      </c>
      <c r="AB53" s="79" t="n">
        <v>47.749</v>
      </c>
      <c r="AC53" s="79" t="n">
        <v>17.184</v>
      </c>
      <c r="AD53" s="79" t="n">
        <v>16.573</v>
      </c>
      <c r="AE53" s="79" t="n">
        <v>30.565</v>
      </c>
      <c r="AF53" s="79" t="n">
        <v>248.906</v>
      </c>
      <c r="AG53" s="79" t="n">
        <v>114.678</v>
      </c>
      <c r="AH53" s="79" t="n">
        <v>62.323</v>
      </c>
      <c r="AI53" s="79" t="n">
        <v>71.905</v>
      </c>
      <c r="AJ53" s="69"/>
    </row>
    <row r="54" customFormat="false" ht="12.75" hidden="false" customHeight="true" outlineLevel="0" collapsed="false">
      <c r="A54" s="70" t="n">
        <v>2001</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69"/>
    </row>
    <row r="55" customFormat="false" ht="12.75" hidden="false" customHeight="true" outlineLevel="0" collapsed="false">
      <c r="A55" s="70" t="n">
        <v>2001</v>
      </c>
      <c r="B55" s="71" t="n">
        <v>3</v>
      </c>
      <c r="C55" s="72"/>
      <c r="D55" s="73" t="s">
        <v>234</v>
      </c>
      <c r="E55" s="74" t="s">
        <v>235</v>
      </c>
      <c r="F55" s="79" t="n">
        <v>642.82</v>
      </c>
      <c r="G55" s="79" t="n">
        <v>1.527</v>
      </c>
      <c r="H55" s="79" t="n">
        <v>187.5</v>
      </c>
      <c r="I55" s="79" t="n">
        <v>161.599</v>
      </c>
      <c r="J55" s="79" t="n">
        <v>153.528</v>
      </c>
      <c r="K55" s="79" t="n">
        <v>25.901</v>
      </c>
      <c r="L55" s="79" t="n">
        <v>453.793</v>
      </c>
      <c r="M55" s="79" t="n">
        <v>161.31</v>
      </c>
      <c r="N55" s="79" t="n">
        <v>94.126</v>
      </c>
      <c r="O55" s="79" t="n">
        <v>198.357</v>
      </c>
      <c r="P55" s="79" t="n">
        <v>603.994</v>
      </c>
      <c r="Q55" s="79" t="n">
        <v>0.634</v>
      </c>
      <c r="R55" s="79" t="n">
        <v>183.195</v>
      </c>
      <c r="S55" s="79" t="n">
        <v>159.936</v>
      </c>
      <c r="T55" s="79" t="n">
        <v>151.904</v>
      </c>
      <c r="U55" s="79" t="n">
        <v>23.259</v>
      </c>
      <c r="V55" s="79" t="n">
        <v>420.165</v>
      </c>
      <c r="W55" s="79" t="n">
        <v>147.309</v>
      </c>
      <c r="X55" s="79" t="n">
        <v>85.154</v>
      </c>
      <c r="Y55" s="79" t="n">
        <v>187.702</v>
      </c>
      <c r="Z55" s="79" t="n">
        <v>38.826</v>
      </c>
      <c r="AA55" s="79" t="n">
        <v>0.893</v>
      </c>
      <c r="AB55" s="79" t="n">
        <v>4.305</v>
      </c>
      <c r="AC55" s="79" t="n">
        <v>1.663</v>
      </c>
      <c r="AD55" s="79" t="n">
        <v>1.624</v>
      </c>
      <c r="AE55" s="79" t="n">
        <v>2.642</v>
      </c>
      <c r="AF55" s="79" t="n">
        <v>33.628</v>
      </c>
      <c r="AG55" s="79" t="n">
        <v>14.001</v>
      </c>
      <c r="AH55" s="79" t="n">
        <v>8.972</v>
      </c>
      <c r="AI55" s="79" t="n">
        <v>10.655</v>
      </c>
      <c r="AJ55" s="69"/>
    </row>
    <row r="56" customFormat="false" ht="12.75" hidden="false" customHeight="true" outlineLevel="0" collapsed="false">
      <c r="A56" s="70" t="n">
        <v>2001</v>
      </c>
      <c r="B56" s="71" t="n">
        <v>3</v>
      </c>
      <c r="C56" s="72"/>
      <c r="D56" s="73" t="s">
        <v>236</v>
      </c>
      <c r="E56" s="74" t="s">
        <v>237</v>
      </c>
      <c r="F56" s="79" t="n">
        <v>2917.597</v>
      </c>
      <c r="G56" s="79" t="n">
        <v>95.595</v>
      </c>
      <c r="H56" s="79" t="n">
        <v>761.698</v>
      </c>
      <c r="I56" s="79" t="n">
        <v>553.756</v>
      </c>
      <c r="J56" s="79" t="n">
        <v>515.278</v>
      </c>
      <c r="K56" s="79" t="n">
        <v>207.942</v>
      </c>
      <c r="L56" s="79" t="n">
        <v>2060.304</v>
      </c>
      <c r="M56" s="79" t="n">
        <v>793.138</v>
      </c>
      <c r="N56" s="79" t="n">
        <v>342.032</v>
      </c>
      <c r="O56" s="79" t="n">
        <v>925.134</v>
      </c>
      <c r="P56" s="79" t="n">
        <v>2601.191</v>
      </c>
      <c r="Q56" s="79" t="n">
        <v>37.911</v>
      </c>
      <c r="R56" s="79" t="n">
        <v>718.254</v>
      </c>
      <c r="S56" s="79" t="n">
        <v>538.235</v>
      </c>
      <c r="T56" s="79" t="n">
        <v>500.329</v>
      </c>
      <c r="U56" s="79" t="n">
        <v>180.019</v>
      </c>
      <c r="V56" s="79" t="n">
        <v>1845.026</v>
      </c>
      <c r="W56" s="79" t="n">
        <v>692.461</v>
      </c>
      <c r="X56" s="79" t="n">
        <v>288.681</v>
      </c>
      <c r="Y56" s="79" t="n">
        <v>863.884</v>
      </c>
      <c r="Z56" s="79" t="n">
        <v>316.406</v>
      </c>
      <c r="AA56" s="79" t="n">
        <v>57.684</v>
      </c>
      <c r="AB56" s="79" t="n">
        <v>43.444</v>
      </c>
      <c r="AC56" s="79" t="n">
        <v>15.521</v>
      </c>
      <c r="AD56" s="79" t="n">
        <v>14.949</v>
      </c>
      <c r="AE56" s="79" t="n">
        <v>27.923</v>
      </c>
      <c r="AF56" s="79" t="n">
        <v>215.278</v>
      </c>
      <c r="AG56" s="79" t="n">
        <v>100.677</v>
      </c>
      <c r="AH56" s="79" t="n">
        <v>53.351</v>
      </c>
      <c r="AI56" s="79" t="n">
        <v>61.25</v>
      </c>
      <c r="AJ56" s="69"/>
    </row>
    <row r="57" customFormat="false" ht="30"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30"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30"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30"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30"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30"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30"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30"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30" hidden="false" customHeight="true" outlineLevel="0" collapsed="false"/>
    <row r="261" customFormat="false" ht="12.75" hidden="false" customHeight="true" outlineLevel="0" collapsed="false"/>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J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5" min="6" style="57" width="8.57"/>
    <col collapsed="false" customWidth="true" hidden="false" outlineLevel="0" max="36" min="36" style="58" width="5"/>
    <col collapsed="false" customWidth="false" hidden="false" outlineLevel="0" max="16384" min="37"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7" t="s">
        <v>259</v>
      </c>
      <c r="AA2" s="67" t="s">
        <v>260</v>
      </c>
      <c r="AB2" s="67" t="s">
        <v>261</v>
      </c>
      <c r="AC2" s="67" t="s">
        <v>262</v>
      </c>
      <c r="AD2" s="67" t="s">
        <v>263</v>
      </c>
      <c r="AE2" s="67" t="s">
        <v>264</v>
      </c>
      <c r="AF2" s="67" t="s">
        <v>265</v>
      </c>
      <c r="AG2" s="68" t="s">
        <v>266</v>
      </c>
      <c r="AH2" s="68" t="s">
        <v>267</v>
      </c>
      <c r="AI2" s="68" t="s">
        <v>268</v>
      </c>
      <c r="AJ2" s="69"/>
    </row>
    <row r="3" customFormat="false" ht="30" hidden="false" customHeight="true" outlineLevel="0" collapsed="false">
      <c r="A3" s="70" t="n">
        <v>2000</v>
      </c>
      <c r="B3" s="71" t="n">
        <v>3</v>
      </c>
      <c r="C3" s="72" t="s">
        <v>131</v>
      </c>
      <c r="D3" s="73" t="n">
        <v>101</v>
      </c>
      <c r="E3" s="74" t="s">
        <v>132</v>
      </c>
      <c r="F3" s="79" t="n">
        <v>151.555</v>
      </c>
      <c r="G3" s="79" t="n">
        <v>0.231</v>
      </c>
      <c r="H3" s="79" t="n">
        <v>31.95</v>
      </c>
      <c r="I3" s="79" t="n">
        <v>25.407</v>
      </c>
      <c r="J3" s="79" t="n">
        <v>23.445</v>
      </c>
      <c r="K3" s="79" t="n">
        <v>6.543</v>
      </c>
      <c r="L3" s="79" t="n">
        <v>119.374</v>
      </c>
      <c r="M3" s="79" t="n">
        <v>42.135</v>
      </c>
      <c r="N3" s="79" t="n">
        <v>29.297</v>
      </c>
      <c r="O3" s="79" t="n">
        <v>47.942</v>
      </c>
      <c r="P3" s="79" t="n">
        <v>141.116</v>
      </c>
      <c r="Q3" s="79" t="n">
        <v>0.08</v>
      </c>
      <c r="R3" s="79" t="n">
        <v>30.791</v>
      </c>
      <c r="S3" s="79" t="n">
        <v>24.931</v>
      </c>
      <c r="T3" s="79" t="n">
        <v>22.981</v>
      </c>
      <c r="U3" s="79" t="n">
        <v>5.86</v>
      </c>
      <c r="V3" s="79" t="n">
        <v>110.245</v>
      </c>
      <c r="W3" s="79" t="n">
        <v>38.412</v>
      </c>
      <c r="X3" s="79" t="n">
        <v>26.489</v>
      </c>
      <c r="Y3" s="79" t="n">
        <v>45.344</v>
      </c>
      <c r="Z3" s="79" t="n">
        <v>10.439</v>
      </c>
      <c r="AA3" s="79" t="n">
        <v>0.151</v>
      </c>
      <c r="AB3" s="79" t="n">
        <v>1.159</v>
      </c>
      <c r="AC3" s="79" t="n">
        <v>0.476</v>
      </c>
      <c r="AD3" s="79" t="n">
        <v>0.464</v>
      </c>
      <c r="AE3" s="79" t="n">
        <v>0.683</v>
      </c>
      <c r="AF3" s="79" t="n">
        <v>9.129</v>
      </c>
      <c r="AG3" s="79" t="n">
        <v>3.723</v>
      </c>
      <c r="AH3" s="79" t="n">
        <v>2.808</v>
      </c>
      <c r="AI3" s="79" t="n">
        <v>2.598</v>
      </c>
      <c r="AJ3" s="69"/>
    </row>
    <row r="4" customFormat="false" ht="12.75" hidden="false" customHeight="true" outlineLevel="0" collapsed="false">
      <c r="A4" s="70" t="n">
        <v>2000</v>
      </c>
      <c r="B4" s="71" t="n">
        <v>3</v>
      </c>
      <c r="C4" s="72" t="s">
        <v>133</v>
      </c>
      <c r="D4" s="73" t="n">
        <v>102</v>
      </c>
      <c r="E4" s="74" t="s">
        <v>134</v>
      </c>
      <c r="F4" s="79" t="n">
        <v>58.057</v>
      </c>
      <c r="G4" s="79" t="n">
        <v>0.255</v>
      </c>
      <c r="H4" s="79" t="n">
        <v>28.201</v>
      </c>
      <c r="I4" s="79" t="n">
        <v>25.912</v>
      </c>
      <c r="J4" s="79" t="n">
        <v>24.938</v>
      </c>
      <c r="K4" s="79" t="n">
        <v>2.289</v>
      </c>
      <c r="L4" s="79" t="n">
        <v>29.601</v>
      </c>
      <c r="M4" s="79" t="n">
        <v>11.176</v>
      </c>
      <c r="N4" s="79" t="n">
        <v>5.437</v>
      </c>
      <c r="O4" s="79" t="n">
        <v>12.988</v>
      </c>
      <c r="P4" s="79" t="n">
        <v>54.843</v>
      </c>
      <c r="Q4" s="79" t="n">
        <v>0.067</v>
      </c>
      <c r="R4" s="79" t="n">
        <v>27.739</v>
      </c>
      <c r="S4" s="79" t="n">
        <v>25.71</v>
      </c>
      <c r="T4" s="79" t="n">
        <v>24.743</v>
      </c>
      <c r="U4" s="79" t="n">
        <v>2.029</v>
      </c>
      <c r="V4" s="79" t="n">
        <v>27.037</v>
      </c>
      <c r="W4" s="79" t="n">
        <v>10.027</v>
      </c>
      <c r="X4" s="79" t="n">
        <v>4.903</v>
      </c>
      <c r="Y4" s="79" t="n">
        <v>12.107</v>
      </c>
      <c r="Z4" s="79" t="n">
        <v>3.214</v>
      </c>
      <c r="AA4" s="79" t="n">
        <v>0.188</v>
      </c>
      <c r="AB4" s="79" t="n">
        <v>0.462</v>
      </c>
      <c r="AC4" s="79" t="n">
        <v>0.202</v>
      </c>
      <c r="AD4" s="79" t="n">
        <v>0.195</v>
      </c>
      <c r="AE4" s="79" t="n">
        <v>0.26</v>
      </c>
      <c r="AF4" s="79" t="n">
        <v>2.564</v>
      </c>
      <c r="AG4" s="79" t="n">
        <v>1.149</v>
      </c>
      <c r="AH4" s="79" t="n">
        <v>0.534</v>
      </c>
      <c r="AI4" s="79" t="n">
        <v>0.881</v>
      </c>
      <c r="AJ4" s="69"/>
    </row>
    <row r="5" customFormat="false" ht="12.75" hidden="false" customHeight="true" outlineLevel="0" collapsed="false">
      <c r="A5" s="70" t="n">
        <v>2000</v>
      </c>
      <c r="B5" s="71" t="n">
        <v>3</v>
      </c>
      <c r="C5" s="72" t="s">
        <v>135</v>
      </c>
      <c r="D5" s="73" t="n">
        <v>103</v>
      </c>
      <c r="E5" s="74" t="s">
        <v>136</v>
      </c>
      <c r="F5" s="79" t="n">
        <v>96.012</v>
      </c>
      <c r="G5" s="79" t="n">
        <v>0.22</v>
      </c>
      <c r="H5" s="79" t="n">
        <v>58.464</v>
      </c>
      <c r="I5" s="79" t="n">
        <v>55.651</v>
      </c>
      <c r="J5" s="79" t="n">
        <v>54.869</v>
      </c>
      <c r="K5" s="79" t="n">
        <v>2.813</v>
      </c>
      <c r="L5" s="79" t="n">
        <v>37.328</v>
      </c>
      <c r="M5" s="79" t="n">
        <v>12.685</v>
      </c>
      <c r="N5" s="79" t="n">
        <v>9.35</v>
      </c>
      <c r="O5" s="79" t="n">
        <v>15.293</v>
      </c>
      <c r="P5" s="79" t="n">
        <v>92.758</v>
      </c>
      <c r="Q5" s="79" t="n">
        <v>0.102</v>
      </c>
      <c r="R5" s="79" t="n">
        <v>58.133</v>
      </c>
      <c r="S5" s="79" t="n">
        <v>55.544</v>
      </c>
      <c r="T5" s="79" t="n">
        <v>54.765</v>
      </c>
      <c r="U5" s="79" t="n">
        <v>2.589</v>
      </c>
      <c r="V5" s="79" t="n">
        <v>34.523</v>
      </c>
      <c r="W5" s="79" t="n">
        <v>11.536</v>
      </c>
      <c r="X5" s="79" t="n">
        <v>8.654</v>
      </c>
      <c r="Y5" s="79" t="n">
        <v>14.333</v>
      </c>
      <c r="Z5" s="79" t="n">
        <v>3.254</v>
      </c>
      <c r="AA5" s="79" t="n">
        <v>0.118</v>
      </c>
      <c r="AB5" s="79" t="n">
        <v>0.331</v>
      </c>
      <c r="AC5" s="79" t="n">
        <v>0.107</v>
      </c>
      <c r="AD5" s="79" t="n">
        <v>0.104</v>
      </c>
      <c r="AE5" s="79" t="n">
        <v>0.224</v>
      </c>
      <c r="AF5" s="79" t="n">
        <v>2.805</v>
      </c>
      <c r="AG5" s="79" t="n">
        <v>1.149</v>
      </c>
      <c r="AH5" s="79" t="n">
        <v>0.696</v>
      </c>
      <c r="AI5" s="79" t="n">
        <v>0.96</v>
      </c>
      <c r="AJ5" s="69"/>
    </row>
    <row r="6" customFormat="false" ht="12.75" hidden="false" customHeight="true" outlineLevel="0" collapsed="false">
      <c r="A6" s="70" t="n">
        <v>2000</v>
      </c>
      <c r="B6" s="71" t="n">
        <v>3</v>
      </c>
      <c r="C6" s="72" t="s">
        <v>137</v>
      </c>
      <c r="D6" s="73" t="n">
        <v>151</v>
      </c>
      <c r="E6" s="74" t="s">
        <v>138</v>
      </c>
      <c r="F6" s="79" t="n">
        <v>51.12</v>
      </c>
      <c r="G6" s="79" t="n">
        <v>1.706</v>
      </c>
      <c r="H6" s="79" t="n">
        <v>14.493</v>
      </c>
      <c r="I6" s="79" t="n">
        <v>9.123</v>
      </c>
      <c r="J6" s="79" t="n">
        <v>8.644</v>
      </c>
      <c r="K6" s="79" t="n">
        <v>5.37</v>
      </c>
      <c r="L6" s="79" t="n">
        <v>34.921</v>
      </c>
      <c r="M6" s="79" t="n">
        <v>12.328</v>
      </c>
      <c r="N6" s="79" t="n">
        <v>5.738</v>
      </c>
      <c r="O6" s="79" t="n">
        <v>16.855</v>
      </c>
      <c r="P6" s="79" t="n">
        <v>45.378</v>
      </c>
      <c r="Q6" s="79" t="n">
        <v>0.519</v>
      </c>
      <c r="R6" s="79" t="n">
        <v>13.604</v>
      </c>
      <c r="S6" s="79" t="n">
        <v>8.836</v>
      </c>
      <c r="T6" s="79" t="n">
        <v>8.369</v>
      </c>
      <c r="U6" s="79" t="n">
        <v>4.768</v>
      </c>
      <c r="V6" s="79" t="n">
        <v>31.255</v>
      </c>
      <c r="W6" s="79" t="n">
        <v>10.722</v>
      </c>
      <c r="X6" s="79" t="n">
        <v>4.695</v>
      </c>
      <c r="Y6" s="79" t="n">
        <v>15.838</v>
      </c>
      <c r="Z6" s="79" t="n">
        <v>5.742</v>
      </c>
      <c r="AA6" s="79" t="n">
        <v>1.187</v>
      </c>
      <c r="AB6" s="79" t="n">
        <v>0.889</v>
      </c>
      <c r="AC6" s="79" t="n">
        <v>0.287</v>
      </c>
      <c r="AD6" s="79" t="n">
        <v>0.275</v>
      </c>
      <c r="AE6" s="79" t="n">
        <v>0.602</v>
      </c>
      <c r="AF6" s="79" t="n">
        <v>3.666</v>
      </c>
      <c r="AG6" s="79" t="n">
        <v>1.606</v>
      </c>
      <c r="AH6" s="79" t="n">
        <v>1.043</v>
      </c>
      <c r="AI6" s="79" t="n">
        <v>1.017</v>
      </c>
      <c r="AJ6" s="69"/>
    </row>
    <row r="7" customFormat="false" ht="12.75" hidden="false" customHeight="true" outlineLevel="0" collapsed="false">
      <c r="A7" s="70" t="n">
        <v>2000</v>
      </c>
      <c r="B7" s="71" t="n">
        <v>3</v>
      </c>
      <c r="C7" s="72" t="s">
        <v>139</v>
      </c>
      <c r="D7" s="73" t="n">
        <v>153</v>
      </c>
      <c r="E7" s="74" t="s">
        <v>140</v>
      </c>
      <c r="F7" s="79" t="n">
        <v>68.665</v>
      </c>
      <c r="G7" s="79" t="n">
        <v>0.78</v>
      </c>
      <c r="H7" s="79" t="n">
        <v>18.23</v>
      </c>
      <c r="I7" s="79" t="n">
        <v>14.579</v>
      </c>
      <c r="J7" s="79" t="n">
        <v>13.155</v>
      </c>
      <c r="K7" s="79" t="n">
        <v>3.651</v>
      </c>
      <c r="L7" s="79" t="n">
        <v>49.655</v>
      </c>
      <c r="M7" s="79" t="n">
        <v>20.02</v>
      </c>
      <c r="N7" s="79" t="n">
        <v>6.604</v>
      </c>
      <c r="O7" s="79" t="n">
        <v>23.031</v>
      </c>
      <c r="P7" s="79" t="n">
        <v>61.779</v>
      </c>
      <c r="Q7" s="79" t="n">
        <v>0.311</v>
      </c>
      <c r="R7" s="79" t="n">
        <v>17.325</v>
      </c>
      <c r="S7" s="79" t="n">
        <v>14.168</v>
      </c>
      <c r="T7" s="79" t="n">
        <v>12.767</v>
      </c>
      <c r="U7" s="79" t="n">
        <v>3.157</v>
      </c>
      <c r="V7" s="79" t="n">
        <v>44.143</v>
      </c>
      <c r="W7" s="79" t="n">
        <v>17.201</v>
      </c>
      <c r="X7" s="79" t="n">
        <v>5.332</v>
      </c>
      <c r="Y7" s="79" t="n">
        <v>21.61</v>
      </c>
      <c r="Z7" s="79" t="n">
        <v>6.886</v>
      </c>
      <c r="AA7" s="79" t="n">
        <v>0.469</v>
      </c>
      <c r="AB7" s="79" t="n">
        <v>0.905</v>
      </c>
      <c r="AC7" s="79" t="n">
        <v>0.411</v>
      </c>
      <c r="AD7" s="79" t="n">
        <v>0.388</v>
      </c>
      <c r="AE7" s="79" t="n">
        <v>0.494</v>
      </c>
      <c r="AF7" s="79" t="n">
        <v>5.512</v>
      </c>
      <c r="AG7" s="79" t="n">
        <v>2.819</v>
      </c>
      <c r="AH7" s="79" t="n">
        <v>1.272</v>
      </c>
      <c r="AI7" s="79" t="n">
        <v>1.421</v>
      </c>
      <c r="AJ7" s="69"/>
    </row>
    <row r="8" customFormat="false" ht="12.75" hidden="false" customHeight="true" outlineLevel="0" collapsed="false">
      <c r="A8" s="70" t="n">
        <v>2000</v>
      </c>
      <c r="B8" s="71" t="n">
        <v>3</v>
      </c>
      <c r="C8" s="72" t="s">
        <v>141</v>
      </c>
      <c r="D8" s="73" t="n">
        <v>154</v>
      </c>
      <c r="E8" s="74" t="s">
        <v>142</v>
      </c>
      <c r="F8" s="79" t="n">
        <v>31.498</v>
      </c>
      <c r="G8" s="79" t="n">
        <v>0.968</v>
      </c>
      <c r="H8" s="79" t="n">
        <v>8.517</v>
      </c>
      <c r="I8" s="79" t="n">
        <v>6.164</v>
      </c>
      <c r="J8" s="79" t="n">
        <v>4.396</v>
      </c>
      <c r="K8" s="79" t="n">
        <v>2.353</v>
      </c>
      <c r="L8" s="79" t="n">
        <v>22.013</v>
      </c>
      <c r="M8" s="79" t="n">
        <v>8.363</v>
      </c>
      <c r="N8" s="79" t="n">
        <v>2.929</v>
      </c>
      <c r="O8" s="79" t="n">
        <v>10.721</v>
      </c>
      <c r="P8" s="79" t="n">
        <v>28.434</v>
      </c>
      <c r="Q8" s="79" t="n">
        <v>0.379</v>
      </c>
      <c r="R8" s="79" t="n">
        <v>8.079</v>
      </c>
      <c r="S8" s="79" t="n">
        <v>5.976</v>
      </c>
      <c r="T8" s="79" t="n">
        <v>4.223</v>
      </c>
      <c r="U8" s="79" t="n">
        <v>2.103</v>
      </c>
      <c r="V8" s="79" t="n">
        <v>19.976</v>
      </c>
      <c r="W8" s="79" t="n">
        <v>7.425</v>
      </c>
      <c r="X8" s="79" t="n">
        <v>2.481</v>
      </c>
      <c r="Y8" s="79" t="n">
        <v>10.07</v>
      </c>
      <c r="Z8" s="79" t="n">
        <v>3.064</v>
      </c>
      <c r="AA8" s="79" t="n">
        <v>0.589</v>
      </c>
      <c r="AB8" s="79" t="n">
        <v>0.438</v>
      </c>
      <c r="AC8" s="79" t="n">
        <v>0.188</v>
      </c>
      <c r="AD8" s="79" t="n">
        <v>0.173</v>
      </c>
      <c r="AE8" s="79" t="n">
        <v>0.25</v>
      </c>
      <c r="AF8" s="79" t="n">
        <v>2.037</v>
      </c>
      <c r="AG8" s="79" t="n">
        <v>0.938</v>
      </c>
      <c r="AH8" s="79" t="n">
        <v>0.448</v>
      </c>
      <c r="AI8" s="79" t="n">
        <v>0.651</v>
      </c>
      <c r="AJ8" s="69"/>
    </row>
    <row r="9" customFormat="false" ht="12.75" hidden="false" customHeight="true" outlineLevel="0" collapsed="false">
      <c r="A9" s="70" t="n">
        <v>2000</v>
      </c>
      <c r="B9" s="71" t="n">
        <v>3</v>
      </c>
      <c r="C9" s="72" t="s">
        <v>143</v>
      </c>
      <c r="D9" s="73" t="n">
        <v>155</v>
      </c>
      <c r="E9" s="74" t="s">
        <v>144</v>
      </c>
      <c r="F9" s="79" t="n">
        <v>60.371</v>
      </c>
      <c r="G9" s="79" t="n">
        <v>2.481</v>
      </c>
      <c r="H9" s="79" t="n">
        <v>19.487</v>
      </c>
      <c r="I9" s="79" t="n">
        <v>15.177</v>
      </c>
      <c r="J9" s="79" t="n">
        <v>14.55</v>
      </c>
      <c r="K9" s="79" t="n">
        <v>4.31</v>
      </c>
      <c r="L9" s="79" t="n">
        <v>38.403</v>
      </c>
      <c r="M9" s="79" t="n">
        <v>13.963</v>
      </c>
      <c r="N9" s="79" t="n">
        <v>6.9</v>
      </c>
      <c r="O9" s="79" t="n">
        <v>17.54</v>
      </c>
      <c r="P9" s="79" t="n">
        <v>54.161</v>
      </c>
      <c r="Q9" s="79" t="n">
        <v>1.481</v>
      </c>
      <c r="R9" s="79" t="n">
        <v>18.447</v>
      </c>
      <c r="S9" s="79" t="n">
        <v>14.727</v>
      </c>
      <c r="T9" s="79" t="n">
        <v>14.112</v>
      </c>
      <c r="U9" s="79" t="n">
        <v>3.72</v>
      </c>
      <c r="V9" s="79" t="n">
        <v>34.233</v>
      </c>
      <c r="W9" s="79" t="n">
        <v>12.009</v>
      </c>
      <c r="X9" s="79" t="n">
        <v>5.943</v>
      </c>
      <c r="Y9" s="79" t="n">
        <v>16.281</v>
      </c>
      <c r="Z9" s="79" t="n">
        <v>6.21</v>
      </c>
      <c r="AA9" s="79" t="n">
        <v>1</v>
      </c>
      <c r="AB9" s="79" t="n">
        <v>1.04</v>
      </c>
      <c r="AC9" s="79" t="n">
        <v>0.45</v>
      </c>
      <c r="AD9" s="79" t="n">
        <v>0.438</v>
      </c>
      <c r="AE9" s="79" t="n">
        <v>0.59</v>
      </c>
      <c r="AF9" s="79" t="n">
        <v>4.17</v>
      </c>
      <c r="AG9" s="79" t="n">
        <v>1.954</v>
      </c>
      <c r="AH9" s="79" t="n">
        <v>0.957</v>
      </c>
      <c r="AI9" s="79" t="n">
        <v>1.259</v>
      </c>
      <c r="AJ9" s="69"/>
    </row>
    <row r="10" customFormat="false" ht="12.75" hidden="false" customHeight="true" outlineLevel="0" collapsed="false">
      <c r="A10" s="70" t="n">
        <v>2000</v>
      </c>
      <c r="B10" s="71" t="n">
        <v>3</v>
      </c>
      <c r="C10" s="72" t="s">
        <v>145</v>
      </c>
      <c r="D10" s="73" t="n">
        <v>157</v>
      </c>
      <c r="E10" s="74" t="s">
        <v>146</v>
      </c>
      <c r="F10" s="79" t="n">
        <v>46.209</v>
      </c>
      <c r="G10" s="79" t="n">
        <v>0.96</v>
      </c>
      <c r="H10" s="79" t="n">
        <v>15.001</v>
      </c>
      <c r="I10" s="79" t="n">
        <v>11.478</v>
      </c>
      <c r="J10" s="79" t="n">
        <v>10.241</v>
      </c>
      <c r="K10" s="79" t="n">
        <v>3.523</v>
      </c>
      <c r="L10" s="79" t="n">
        <v>30.248</v>
      </c>
      <c r="M10" s="79" t="n">
        <v>12.883</v>
      </c>
      <c r="N10" s="79" t="n">
        <v>5.123</v>
      </c>
      <c r="O10" s="79" t="n">
        <v>12.242</v>
      </c>
      <c r="P10" s="79" t="n">
        <v>41.576</v>
      </c>
      <c r="Q10" s="79" t="n">
        <v>0.249</v>
      </c>
      <c r="R10" s="79" t="n">
        <v>14.219</v>
      </c>
      <c r="S10" s="79" t="n">
        <v>11.201</v>
      </c>
      <c r="T10" s="79" t="n">
        <v>9.982</v>
      </c>
      <c r="U10" s="79" t="n">
        <v>3.018</v>
      </c>
      <c r="V10" s="79" t="n">
        <v>27.108</v>
      </c>
      <c r="W10" s="79" t="n">
        <v>11.358</v>
      </c>
      <c r="X10" s="79" t="n">
        <v>4.349</v>
      </c>
      <c r="Y10" s="79" t="n">
        <v>11.401</v>
      </c>
      <c r="Z10" s="79" t="n">
        <v>4.633</v>
      </c>
      <c r="AA10" s="79" t="n">
        <v>0.711</v>
      </c>
      <c r="AB10" s="79" t="n">
        <v>0.782</v>
      </c>
      <c r="AC10" s="79" t="n">
        <v>0.277</v>
      </c>
      <c r="AD10" s="79" t="n">
        <v>0.259</v>
      </c>
      <c r="AE10" s="79" t="n">
        <v>0.505</v>
      </c>
      <c r="AF10" s="79" t="n">
        <v>3.14</v>
      </c>
      <c r="AG10" s="79" t="n">
        <v>1.525</v>
      </c>
      <c r="AH10" s="79" t="n">
        <v>0.774</v>
      </c>
      <c r="AI10" s="79" t="n">
        <v>0.841</v>
      </c>
      <c r="AJ10" s="69"/>
    </row>
    <row r="11" customFormat="false" ht="12.75" hidden="false" customHeight="true" outlineLevel="0" collapsed="false">
      <c r="A11" s="70" t="n">
        <v>2000</v>
      </c>
      <c r="B11" s="71" t="n">
        <v>3</v>
      </c>
      <c r="C11" s="72" t="s">
        <v>147</v>
      </c>
      <c r="D11" s="73" t="n">
        <v>158</v>
      </c>
      <c r="E11" s="74" t="s">
        <v>148</v>
      </c>
      <c r="F11" s="79" t="n">
        <v>34.637</v>
      </c>
      <c r="G11" s="79" t="n">
        <v>1.28</v>
      </c>
      <c r="H11" s="79" t="n">
        <v>8.821</v>
      </c>
      <c r="I11" s="79" t="n">
        <v>5.772</v>
      </c>
      <c r="J11" s="79" t="n">
        <v>5.409</v>
      </c>
      <c r="K11" s="79" t="n">
        <v>3.049</v>
      </c>
      <c r="L11" s="79" t="n">
        <v>24.536</v>
      </c>
      <c r="M11" s="79" t="n">
        <v>7.706</v>
      </c>
      <c r="N11" s="79" t="n">
        <v>3.843</v>
      </c>
      <c r="O11" s="79" t="n">
        <v>12.987</v>
      </c>
      <c r="P11" s="79" t="n">
        <v>30.35</v>
      </c>
      <c r="Q11" s="79" t="n">
        <v>0.546</v>
      </c>
      <c r="R11" s="79" t="n">
        <v>8.151</v>
      </c>
      <c r="S11" s="79" t="n">
        <v>5.506</v>
      </c>
      <c r="T11" s="79" t="n">
        <v>5.151</v>
      </c>
      <c r="U11" s="79" t="n">
        <v>2.645</v>
      </c>
      <c r="V11" s="79" t="n">
        <v>21.653</v>
      </c>
      <c r="W11" s="79" t="n">
        <v>6.423</v>
      </c>
      <c r="X11" s="79" t="n">
        <v>3.108</v>
      </c>
      <c r="Y11" s="79" t="n">
        <v>12.122</v>
      </c>
      <c r="Z11" s="79" t="n">
        <v>4.287</v>
      </c>
      <c r="AA11" s="79" t="n">
        <v>0.734</v>
      </c>
      <c r="AB11" s="79" t="n">
        <v>0.67</v>
      </c>
      <c r="AC11" s="79" t="n">
        <v>0.266</v>
      </c>
      <c r="AD11" s="79" t="n">
        <v>0.258</v>
      </c>
      <c r="AE11" s="79" t="n">
        <v>0.404</v>
      </c>
      <c r="AF11" s="79" t="n">
        <v>2.883</v>
      </c>
      <c r="AG11" s="79" t="n">
        <v>1.283</v>
      </c>
      <c r="AH11" s="79" t="n">
        <v>0.735</v>
      </c>
      <c r="AI11" s="79" t="n">
        <v>0.865</v>
      </c>
      <c r="AJ11" s="69"/>
    </row>
    <row r="12" customFormat="false" ht="12.75" hidden="false" customHeight="true" outlineLevel="0" collapsed="false">
      <c r="A12" s="70" t="n">
        <v>2000</v>
      </c>
      <c r="B12" s="71" t="n">
        <v>3</v>
      </c>
      <c r="C12" s="72" t="s">
        <v>149</v>
      </c>
      <c r="D12" s="73" t="n">
        <v>159</v>
      </c>
      <c r="E12" s="74" t="s">
        <v>150</v>
      </c>
      <c r="F12" s="79" t="n">
        <v>161.532</v>
      </c>
      <c r="G12" s="79" t="n">
        <v>2.217</v>
      </c>
      <c r="H12" s="79" t="n">
        <v>42.121</v>
      </c>
      <c r="I12" s="79" t="n">
        <v>33.506</v>
      </c>
      <c r="J12" s="79" t="n">
        <v>31.713</v>
      </c>
      <c r="K12" s="79" t="n">
        <v>8.615</v>
      </c>
      <c r="L12" s="79" t="n">
        <v>117.194</v>
      </c>
      <c r="M12" s="79" t="n">
        <v>37.3</v>
      </c>
      <c r="N12" s="79" t="n">
        <v>17.994</v>
      </c>
      <c r="O12" s="79" t="n">
        <v>61.9</v>
      </c>
      <c r="P12" s="79" t="n">
        <v>147.809</v>
      </c>
      <c r="Q12" s="79" t="n">
        <v>1.13</v>
      </c>
      <c r="R12" s="79" t="n">
        <v>40.181</v>
      </c>
      <c r="S12" s="79" t="n">
        <v>32.629</v>
      </c>
      <c r="T12" s="79" t="n">
        <v>30.868</v>
      </c>
      <c r="U12" s="79" t="n">
        <v>7.552</v>
      </c>
      <c r="V12" s="79" t="n">
        <v>106.498</v>
      </c>
      <c r="W12" s="79" t="n">
        <v>32.721</v>
      </c>
      <c r="X12" s="79" t="n">
        <v>15.11</v>
      </c>
      <c r="Y12" s="79" t="n">
        <v>58.667</v>
      </c>
      <c r="Z12" s="79" t="n">
        <v>13.723</v>
      </c>
      <c r="AA12" s="79" t="n">
        <v>1.087</v>
      </c>
      <c r="AB12" s="79" t="n">
        <v>1.94</v>
      </c>
      <c r="AC12" s="79" t="n">
        <v>0.877</v>
      </c>
      <c r="AD12" s="79" t="n">
        <v>0.845</v>
      </c>
      <c r="AE12" s="79" t="n">
        <v>1.063</v>
      </c>
      <c r="AF12" s="79" t="n">
        <v>10.696</v>
      </c>
      <c r="AG12" s="79" t="n">
        <v>4.579</v>
      </c>
      <c r="AH12" s="79" t="n">
        <v>2.884</v>
      </c>
      <c r="AI12" s="79" t="n">
        <v>3.233</v>
      </c>
      <c r="AJ12" s="69"/>
    </row>
    <row r="13" customFormat="false" ht="12.75" hidden="false" customHeight="true" outlineLevel="0" collapsed="false">
      <c r="A13" s="70" t="n">
        <v>2000</v>
      </c>
      <c r="B13" s="71" t="n">
        <v>3</v>
      </c>
      <c r="C13" s="72" t="s">
        <v>151</v>
      </c>
      <c r="D13" s="76" t="n">
        <v>1</v>
      </c>
      <c r="E13" s="77" t="s">
        <v>152</v>
      </c>
      <c r="F13" s="79" t="n">
        <v>759.656</v>
      </c>
      <c r="G13" s="79" t="n">
        <v>11.098</v>
      </c>
      <c r="H13" s="79" t="n">
        <v>245.285</v>
      </c>
      <c r="I13" s="79" t="n">
        <v>202.769</v>
      </c>
      <c r="J13" s="79" t="n">
        <v>191.36</v>
      </c>
      <c r="K13" s="79" t="n">
        <v>42.516</v>
      </c>
      <c r="L13" s="79" t="n">
        <v>503.273</v>
      </c>
      <c r="M13" s="79" t="n">
        <v>178.559</v>
      </c>
      <c r="N13" s="79" t="n">
        <v>93.215</v>
      </c>
      <c r="O13" s="79" t="n">
        <v>231.499</v>
      </c>
      <c r="P13" s="79" t="n">
        <v>698.204</v>
      </c>
      <c r="Q13" s="79" t="n">
        <v>4.864</v>
      </c>
      <c r="R13" s="79" t="n">
        <v>236.669</v>
      </c>
      <c r="S13" s="79" t="n">
        <v>199.228</v>
      </c>
      <c r="T13" s="79" t="n">
        <v>187.961</v>
      </c>
      <c r="U13" s="79" t="n">
        <v>37.441</v>
      </c>
      <c r="V13" s="79" t="n">
        <v>456.671</v>
      </c>
      <c r="W13" s="79" t="n">
        <v>157.834</v>
      </c>
      <c r="X13" s="79" t="n">
        <v>81.064</v>
      </c>
      <c r="Y13" s="79" t="n">
        <v>217.773</v>
      </c>
      <c r="Z13" s="79" t="n">
        <v>61.452</v>
      </c>
      <c r="AA13" s="79" t="n">
        <v>6.234</v>
      </c>
      <c r="AB13" s="79" t="n">
        <v>8.616</v>
      </c>
      <c r="AC13" s="79" t="n">
        <v>3.541</v>
      </c>
      <c r="AD13" s="79" t="n">
        <v>3.399</v>
      </c>
      <c r="AE13" s="79" t="n">
        <v>5.075</v>
      </c>
      <c r="AF13" s="79" t="n">
        <v>46.602</v>
      </c>
      <c r="AG13" s="79" t="n">
        <v>20.725</v>
      </c>
      <c r="AH13" s="79" t="n">
        <v>12.151</v>
      </c>
      <c r="AI13" s="79" t="n">
        <v>13.726</v>
      </c>
      <c r="AJ13" s="69"/>
    </row>
    <row r="14" customFormat="false" ht="12.75" hidden="false" customHeight="true" outlineLevel="0" collapsed="false">
      <c r="A14" s="70" t="n">
        <v>2000</v>
      </c>
      <c r="B14" s="71" t="n">
        <v>3</v>
      </c>
      <c r="C14" s="72" t="s">
        <v>153</v>
      </c>
      <c r="D14" s="73" t="n">
        <v>241</v>
      </c>
      <c r="E14" s="74" t="s">
        <v>154</v>
      </c>
      <c r="F14" s="79" t="n">
        <v>596.28</v>
      </c>
      <c r="G14" s="79" t="n">
        <v>3.998</v>
      </c>
      <c r="H14" s="79" t="n">
        <v>123.391</v>
      </c>
      <c r="I14" s="79" t="n">
        <v>91.427</v>
      </c>
      <c r="J14" s="79" t="n">
        <v>81.942</v>
      </c>
      <c r="K14" s="79" t="n">
        <v>31.964</v>
      </c>
      <c r="L14" s="79" t="n">
        <v>468.891</v>
      </c>
      <c r="M14" s="79" t="n">
        <v>168.843</v>
      </c>
      <c r="N14" s="79" t="n">
        <v>112.63</v>
      </c>
      <c r="O14" s="79" t="n">
        <v>187.418</v>
      </c>
      <c r="P14" s="79" t="n">
        <v>546.82</v>
      </c>
      <c r="Q14" s="79" t="n">
        <v>1.884</v>
      </c>
      <c r="R14" s="79" t="n">
        <v>117.175</v>
      </c>
      <c r="S14" s="79" t="n">
        <v>89.4</v>
      </c>
      <c r="T14" s="79" t="n">
        <v>79.959</v>
      </c>
      <c r="U14" s="79" t="n">
        <v>27.775</v>
      </c>
      <c r="V14" s="79" t="n">
        <v>427.761</v>
      </c>
      <c r="W14" s="79" t="n">
        <v>150.615</v>
      </c>
      <c r="X14" s="79" t="n">
        <v>100.381</v>
      </c>
      <c r="Y14" s="79" t="n">
        <v>176.765</v>
      </c>
      <c r="Z14" s="79" t="n">
        <v>49.46</v>
      </c>
      <c r="AA14" s="79" t="n">
        <v>2.114</v>
      </c>
      <c r="AB14" s="79" t="n">
        <v>6.216</v>
      </c>
      <c r="AC14" s="79" t="n">
        <v>2.027</v>
      </c>
      <c r="AD14" s="79" t="n">
        <v>1.983</v>
      </c>
      <c r="AE14" s="79" t="n">
        <v>4.189</v>
      </c>
      <c r="AF14" s="79" t="n">
        <v>41.13</v>
      </c>
      <c r="AG14" s="79" t="n">
        <v>18.228</v>
      </c>
      <c r="AH14" s="79" t="n">
        <v>12.249</v>
      </c>
      <c r="AI14" s="79" t="n">
        <v>10.653</v>
      </c>
      <c r="AJ14" s="69"/>
    </row>
    <row r="15" customFormat="false" ht="12.75" hidden="false" customHeight="true" outlineLevel="0" collapsed="false">
      <c r="A15" s="70" t="n">
        <v>2000</v>
      </c>
      <c r="B15" s="71" t="n">
        <v>3</v>
      </c>
      <c r="C15" s="72"/>
      <c r="D15" s="73" t="n">
        <v>241001</v>
      </c>
      <c r="E15" s="74" t="s">
        <v>155</v>
      </c>
      <c r="F15" s="79" t="n">
        <v>376.05</v>
      </c>
      <c r="G15" s="79" t="n">
        <v>0.225</v>
      </c>
      <c r="H15" s="79" t="n">
        <v>69.707</v>
      </c>
      <c r="I15" s="79" t="n">
        <v>55.863</v>
      </c>
      <c r="J15" s="79" t="n">
        <v>49.052</v>
      </c>
      <c r="K15" s="79" t="n">
        <v>13.844</v>
      </c>
      <c r="L15" s="79" t="n">
        <v>306.118</v>
      </c>
      <c r="M15" s="79" t="n">
        <v>91.509</v>
      </c>
      <c r="N15" s="79" t="n">
        <v>85.896</v>
      </c>
      <c r="O15" s="79" t="n">
        <v>128.713</v>
      </c>
      <c r="P15" s="79" t="n">
        <v>350.773</v>
      </c>
      <c r="Q15" s="79" t="n">
        <v>0.221</v>
      </c>
      <c r="R15" s="79" t="n">
        <v>67.291</v>
      </c>
      <c r="S15" s="79" t="n">
        <v>55.223</v>
      </c>
      <c r="T15" s="79" t="n">
        <v>48.424</v>
      </c>
      <c r="U15" s="79" t="n">
        <v>12.068</v>
      </c>
      <c r="V15" s="79" t="n">
        <v>283.261</v>
      </c>
      <c r="W15" s="79" t="n">
        <v>82.308</v>
      </c>
      <c r="X15" s="79" t="n">
        <v>78.169</v>
      </c>
      <c r="Y15" s="79" t="n">
        <v>122.784</v>
      </c>
      <c r="Z15" s="79" t="n">
        <v>25.277</v>
      </c>
      <c r="AA15" s="79" t="n">
        <v>0.004</v>
      </c>
      <c r="AB15" s="79" t="n">
        <v>2.416</v>
      </c>
      <c r="AC15" s="79" t="n">
        <v>0.64</v>
      </c>
      <c r="AD15" s="79" t="n">
        <v>0.628</v>
      </c>
      <c r="AE15" s="79" t="n">
        <v>1.776</v>
      </c>
      <c r="AF15" s="79" t="n">
        <v>22.857</v>
      </c>
      <c r="AG15" s="79" t="n">
        <v>9.201</v>
      </c>
      <c r="AH15" s="79" t="n">
        <v>7.727</v>
      </c>
      <c r="AI15" s="79" t="n">
        <v>5.929</v>
      </c>
      <c r="AJ15" s="69"/>
    </row>
    <row r="16" customFormat="false" ht="12.75" hidden="false" customHeight="true" outlineLevel="0" collapsed="false">
      <c r="A16" s="70" t="n">
        <v>2000</v>
      </c>
      <c r="B16" s="71" t="n">
        <v>3</v>
      </c>
      <c r="C16" s="72" t="s">
        <v>156</v>
      </c>
      <c r="D16" s="73" t="n">
        <v>251</v>
      </c>
      <c r="E16" s="74" t="s">
        <v>157</v>
      </c>
      <c r="F16" s="79" t="n">
        <v>87.519</v>
      </c>
      <c r="G16" s="79" t="n">
        <v>4.337</v>
      </c>
      <c r="H16" s="79" t="n">
        <v>22.185</v>
      </c>
      <c r="I16" s="79" t="n">
        <v>14.989</v>
      </c>
      <c r="J16" s="79" t="n">
        <v>14.063</v>
      </c>
      <c r="K16" s="79" t="n">
        <v>7.196</v>
      </c>
      <c r="L16" s="79" t="n">
        <v>60.997</v>
      </c>
      <c r="M16" s="79" t="n">
        <v>29.798</v>
      </c>
      <c r="N16" s="79" t="n">
        <v>8.417</v>
      </c>
      <c r="O16" s="79" t="n">
        <v>22.782</v>
      </c>
      <c r="P16" s="79" t="n">
        <v>76.117</v>
      </c>
      <c r="Q16" s="79" t="n">
        <v>1.4</v>
      </c>
      <c r="R16" s="79" t="n">
        <v>20.518</v>
      </c>
      <c r="S16" s="79" t="n">
        <v>14.299</v>
      </c>
      <c r="T16" s="79" t="n">
        <v>13.392</v>
      </c>
      <c r="U16" s="79" t="n">
        <v>6.219</v>
      </c>
      <c r="V16" s="79" t="n">
        <v>54.199</v>
      </c>
      <c r="W16" s="79" t="n">
        <v>26.243</v>
      </c>
      <c r="X16" s="79" t="n">
        <v>6.692</v>
      </c>
      <c r="Y16" s="79" t="n">
        <v>21.264</v>
      </c>
      <c r="Z16" s="79" t="n">
        <v>11.402</v>
      </c>
      <c r="AA16" s="79" t="n">
        <v>2.937</v>
      </c>
      <c r="AB16" s="79" t="n">
        <v>1.667</v>
      </c>
      <c r="AC16" s="79" t="n">
        <v>0.69</v>
      </c>
      <c r="AD16" s="79" t="n">
        <v>0.671</v>
      </c>
      <c r="AE16" s="79" t="n">
        <v>0.977</v>
      </c>
      <c r="AF16" s="79" t="n">
        <v>6.798</v>
      </c>
      <c r="AG16" s="79" t="n">
        <v>3.555</v>
      </c>
      <c r="AH16" s="79" t="n">
        <v>1.725</v>
      </c>
      <c r="AI16" s="79" t="n">
        <v>1.518</v>
      </c>
      <c r="AJ16" s="69"/>
    </row>
    <row r="17" customFormat="false" ht="12.75" hidden="false" customHeight="true" outlineLevel="0" collapsed="false">
      <c r="A17" s="70" t="n">
        <v>2000</v>
      </c>
      <c r="B17" s="71" t="n">
        <v>3</v>
      </c>
      <c r="C17" s="72" t="s">
        <v>158</v>
      </c>
      <c r="D17" s="73" t="n">
        <v>252</v>
      </c>
      <c r="E17" s="74" t="s">
        <v>159</v>
      </c>
      <c r="F17" s="79" t="n">
        <v>74.71</v>
      </c>
      <c r="G17" s="79" t="n">
        <v>1.459</v>
      </c>
      <c r="H17" s="79" t="n">
        <v>22.72</v>
      </c>
      <c r="I17" s="79" t="n">
        <v>18.339</v>
      </c>
      <c r="J17" s="79" t="n">
        <v>16.938</v>
      </c>
      <c r="K17" s="79" t="n">
        <v>4.381</v>
      </c>
      <c r="L17" s="79" t="n">
        <v>50.531</v>
      </c>
      <c r="M17" s="79" t="n">
        <v>16.959</v>
      </c>
      <c r="N17" s="79" t="n">
        <v>10.282</v>
      </c>
      <c r="O17" s="79" t="n">
        <v>23.29</v>
      </c>
      <c r="P17" s="79" t="n">
        <v>67.763</v>
      </c>
      <c r="Q17" s="79" t="n">
        <v>0.719</v>
      </c>
      <c r="R17" s="79" t="n">
        <v>21.71</v>
      </c>
      <c r="S17" s="79" t="n">
        <v>17.99</v>
      </c>
      <c r="T17" s="79" t="n">
        <v>16.603</v>
      </c>
      <c r="U17" s="79" t="n">
        <v>3.72</v>
      </c>
      <c r="V17" s="79" t="n">
        <v>45.334</v>
      </c>
      <c r="W17" s="79" t="n">
        <v>14.487</v>
      </c>
      <c r="X17" s="79" t="n">
        <v>9.007</v>
      </c>
      <c r="Y17" s="79" t="n">
        <v>21.84</v>
      </c>
      <c r="Z17" s="79" t="n">
        <v>6.947</v>
      </c>
      <c r="AA17" s="79" t="n">
        <v>0.74</v>
      </c>
      <c r="AB17" s="79" t="n">
        <v>1.01</v>
      </c>
      <c r="AC17" s="79" t="n">
        <v>0.349</v>
      </c>
      <c r="AD17" s="79" t="n">
        <v>0.335</v>
      </c>
      <c r="AE17" s="79" t="n">
        <v>0.661</v>
      </c>
      <c r="AF17" s="79" t="n">
        <v>5.197</v>
      </c>
      <c r="AG17" s="79" t="n">
        <v>2.472</v>
      </c>
      <c r="AH17" s="79" t="n">
        <v>1.275</v>
      </c>
      <c r="AI17" s="79" t="n">
        <v>1.45</v>
      </c>
      <c r="AJ17" s="69"/>
    </row>
    <row r="18" customFormat="false" ht="12.75" hidden="false" customHeight="true" outlineLevel="0" collapsed="false">
      <c r="A18" s="70" t="n">
        <v>2000</v>
      </c>
      <c r="B18" s="71" t="n">
        <v>3</v>
      </c>
      <c r="C18" s="72" t="s">
        <v>160</v>
      </c>
      <c r="D18" s="73" t="n">
        <v>254</v>
      </c>
      <c r="E18" s="74" t="s">
        <v>161</v>
      </c>
      <c r="F18" s="79" t="n">
        <v>128.55</v>
      </c>
      <c r="G18" s="79" t="n">
        <v>2.008</v>
      </c>
      <c r="H18" s="79" t="n">
        <v>37.508</v>
      </c>
      <c r="I18" s="79" t="n">
        <v>28.431</v>
      </c>
      <c r="J18" s="79" t="n">
        <v>27.015</v>
      </c>
      <c r="K18" s="79" t="n">
        <v>9.077</v>
      </c>
      <c r="L18" s="79" t="n">
        <v>89.034</v>
      </c>
      <c r="M18" s="79" t="n">
        <v>34.525</v>
      </c>
      <c r="N18" s="79" t="n">
        <v>12.74</v>
      </c>
      <c r="O18" s="79" t="n">
        <v>41.769</v>
      </c>
      <c r="P18" s="79" t="n">
        <v>116.98</v>
      </c>
      <c r="Q18" s="79" t="n">
        <v>0.707</v>
      </c>
      <c r="R18" s="79" t="n">
        <v>35.634</v>
      </c>
      <c r="S18" s="79" t="n">
        <v>27.7</v>
      </c>
      <c r="T18" s="79" t="n">
        <v>26.305</v>
      </c>
      <c r="U18" s="79" t="n">
        <v>7.934</v>
      </c>
      <c r="V18" s="79" t="n">
        <v>80.639</v>
      </c>
      <c r="W18" s="79" t="n">
        <v>30.702</v>
      </c>
      <c r="X18" s="79" t="n">
        <v>10.644</v>
      </c>
      <c r="Y18" s="79" t="n">
        <v>39.293</v>
      </c>
      <c r="Z18" s="79" t="n">
        <v>11.57</v>
      </c>
      <c r="AA18" s="79" t="n">
        <v>1.301</v>
      </c>
      <c r="AB18" s="79" t="n">
        <v>1.874</v>
      </c>
      <c r="AC18" s="79" t="n">
        <v>0.731</v>
      </c>
      <c r="AD18" s="79" t="n">
        <v>0.71</v>
      </c>
      <c r="AE18" s="79" t="n">
        <v>1.143</v>
      </c>
      <c r="AF18" s="79" t="n">
        <v>8.395</v>
      </c>
      <c r="AG18" s="79" t="n">
        <v>3.823</v>
      </c>
      <c r="AH18" s="79" t="n">
        <v>2.096</v>
      </c>
      <c r="AI18" s="79" t="n">
        <v>2.476</v>
      </c>
      <c r="AJ18" s="69"/>
    </row>
    <row r="19" customFormat="false" ht="12.75" hidden="false" customHeight="true" outlineLevel="0" collapsed="false">
      <c r="A19" s="70" t="n">
        <v>2000</v>
      </c>
      <c r="B19" s="71" t="n">
        <v>3</v>
      </c>
      <c r="C19" s="72" t="s">
        <v>162</v>
      </c>
      <c r="D19" s="73" t="n">
        <v>255</v>
      </c>
      <c r="E19" s="74" t="s">
        <v>163</v>
      </c>
      <c r="F19" s="79" t="n">
        <v>34.299</v>
      </c>
      <c r="G19" s="79" t="n">
        <v>0.716</v>
      </c>
      <c r="H19" s="79" t="n">
        <v>14.63</v>
      </c>
      <c r="I19" s="79" t="n">
        <v>12.404</v>
      </c>
      <c r="J19" s="79" t="n">
        <v>11.967</v>
      </c>
      <c r="K19" s="79" t="n">
        <v>2.226</v>
      </c>
      <c r="L19" s="79" t="n">
        <v>18.953</v>
      </c>
      <c r="M19" s="79" t="n">
        <v>7.66</v>
      </c>
      <c r="N19" s="79" t="n">
        <v>2.316</v>
      </c>
      <c r="O19" s="79" t="n">
        <v>8.977</v>
      </c>
      <c r="P19" s="79" t="n">
        <v>31.011</v>
      </c>
      <c r="Q19" s="79" t="n">
        <v>0.25</v>
      </c>
      <c r="R19" s="79" t="n">
        <v>14.051</v>
      </c>
      <c r="S19" s="79" t="n">
        <v>12.113</v>
      </c>
      <c r="T19" s="79" t="n">
        <v>11.694</v>
      </c>
      <c r="U19" s="79" t="n">
        <v>1.938</v>
      </c>
      <c r="V19" s="79" t="n">
        <v>16.71</v>
      </c>
      <c r="W19" s="79" t="n">
        <v>6.529</v>
      </c>
      <c r="X19" s="79" t="n">
        <v>1.838</v>
      </c>
      <c r="Y19" s="79" t="n">
        <v>8.343</v>
      </c>
      <c r="Z19" s="79" t="n">
        <v>3.288</v>
      </c>
      <c r="AA19" s="79" t="n">
        <v>0.466</v>
      </c>
      <c r="AB19" s="79" t="n">
        <v>0.579</v>
      </c>
      <c r="AC19" s="79" t="n">
        <v>0.291</v>
      </c>
      <c r="AD19" s="79" t="n">
        <v>0.273</v>
      </c>
      <c r="AE19" s="79" t="n">
        <v>0.288</v>
      </c>
      <c r="AF19" s="79" t="n">
        <v>2.243</v>
      </c>
      <c r="AG19" s="79" t="n">
        <v>1.131</v>
      </c>
      <c r="AH19" s="79" t="n">
        <v>0.478</v>
      </c>
      <c r="AI19" s="79" t="n">
        <v>0.634</v>
      </c>
      <c r="AJ19" s="69"/>
    </row>
    <row r="20" customFormat="false" ht="12.75" hidden="false" customHeight="true" outlineLevel="0" collapsed="false">
      <c r="A20" s="70" t="n">
        <v>2000</v>
      </c>
      <c r="B20" s="71" t="n">
        <v>3</v>
      </c>
      <c r="C20" s="72" t="s">
        <v>164</v>
      </c>
      <c r="D20" s="73" t="n">
        <v>256</v>
      </c>
      <c r="E20" s="74" t="s">
        <v>165</v>
      </c>
      <c r="F20" s="79" t="n">
        <v>54.445</v>
      </c>
      <c r="G20" s="79" t="n">
        <v>2.748</v>
      </c>
      <c r="H20" s="79" t="n">
        <v>16.241</v>
      </c>
      <c r="I20" s="79" t="n">
        <v>11.387</v>
      </c>
      <c r="J20" s="79" t="n">
        <v>10.508</v>
      </c>
      <c r="K20" s="79" t="n">
        <v>4.854</v>
      </c>
      <c r="L20" s="79" t="n">
        <v>35.456</v>
      </c>
      <c r="M20" s="79" t="n">
        <v>14.945</v>
      </c>
      <c r="N20" s="79" t="n">
        <v>4.484</v>
      </c>
      <c r="O20" s="79" t="n">
        <v>16.027</v>
      </c>
      <c r="P20" s="79" t="n">
        <v>48.24</v>
      </c>
      <c r="Q20" s="79" t="n">
        <v>0.904</v>
      </c>
      <c r="R20" s="79" t="n">
        <v>15.325</v>
      </c>
      <c r="S20" s="79" t="n">
        <v>11.039</v>
      </c>
      <c r="T20" s="79" t="n">
        <v>10.186</v>
      </c>
      <c r="U20" s="79" t="n">
        <v>4.286</v>
      </c>
      <c r="V20" s="79" t="n">
        <v>32.011</v>
      </c>
      <c r="W20" s="79" t="n">
        <v>13.32</v>
      </c>
      <c r="X20" s="79" t="n">
        <v>3.661</v>
      </c>
      <c r="Y20" s="79" t="n">
        <v>15.03</v>
      </c>
      <c r="Z20" s="79" t="n">
        <v>6.205</v>
      </c>
      <c r="AA20" s="79" t="n">
        <v>1.844</v>
      </c>
      <c r="AB20" s="79" t="n">
        <v>0.916</v>
      </c>
      <c r="AC20" s="79" t="n">
        <v>0.348</v>
      </c>
      <c r="AD20" s="79" t="n">
        <v>0.322</v>
      </c>
      <c r="AE20" s="79" t="n">
        <v>0.568</v>
      </c>
      <c r="AF20" s="79" t="n">
        <v>3.445</v>
      </c>
      <c r="AG20" s="79" t="n">
        <v>1.625</v>
      </c>
      <c r="AH20" s="79" t="n">
        <v>0.823</v>
      </c>
      <c r="AI20" s="79" t="n">
        <v>0.997</v>
      </c>
      <c r="AJ20" s="69"/>
    </row>
    <row r="21" customFormat="false" ht="12.75" hidden="false" customHeight="true" outlineLevel="0" collapsed="false">
      <c r="A21" s="70" t="n">
        <v>2000</v>
      </c>
      <c r="B21" s="71" t="n">
        <v>3</v>
      </c>
      <c r="C21" s="72" t="s">
        <v>166</v>
      </c>
      <c r="D21" s="73" t="n">
        <v>257</v>
      </c>
      <c r="E21" s="74" t="s">
        <v>167</v>
      </c>
      <c r="F21" s="79" t="n">
        <v>61.43</v>
      </c>
      <c r="G21" s="79" t="n">
        <v>1.039</v>
      </c>
      <c r="H21" s="79" t="n">
        <v>18.509</v>
      </c>
      <c r="I21" s="79" t="n">
        <v>14.039</v>
      </c>
      <c r="J21" s="79" t="n">
        <v>13.517</v>
      </c>
      <c r="K21" s="79" t="n">
        <v>4.47</v>
      </c>
      <c r="L21" s="79" t="n">
        <v>41.882</v>
      </c>
      <c r="M21" s="79" t="n">
        <v>14.944</v>
      </c>
      <c r="N21" s="79" t="n">
        <v>5.541</v>
      </c>
      <c r="O21" s="79" t="n">
        <v>21.397</v>
      </c>
      <c r="P21" s="79" t="n">
        <v>54.854</v>
      </c>
      <c r="Q21" s="79" t="n">
        <v>0.429</v>
      </c>
      <c r="R21" s="79" t="n">
        <v>17.447</v>
      </c>
      <c r="S21" s="79" t="n">
        <v>13.652</v>
      </c>
      <c r="T21" s="79" t="n">
        <v>13.144</v>
      </c>
      <c r="U21" s="79" t="n">
        <v>3.795</v>
      </c>
      <c r="V21" s="79" t="n">
        <v>36.978</v>
      </c>
      <c r="W21" s="79" t="n">
        <v>12.58</v>
      </c>
      <c r="X21" s="79" t="n">
        <v>4.382</v>
      </c>
      <c r="Y21" s="79" t="n">
        <v>20.016</v>
      </c>
      <c r="Z21" s="79" t="n">
        <v>6.576</v>
      </c>
      <c r="AA21" s="79" t="n">
        <v>0.61</v>
      </c>
      <c r="AB21" s="79" t="n">
        <v>1.062</v>
      </c>
      <c r="AC21" s="79" t="n">
        <v>0.387</v>
      </c>
      <c r="AD21" s="79" t="n">
        <v>0.373</v>
      </c>
      <c r="AE21" s="79" t="n">
        <v>0.675</v>
      </c>
      <c r="AF21" s="79" t="n">
        <v>4.904</v>
      </c>
      <c r="AG21" s="79" t="n">
        <v>2.364</v>
      </c>
      <c r="AH21" s="79" t="n">
        <v>1.159</v>
      </c>
      <c r="AI21" s="79" t="n">
        <v>1.381</v>
      </c>
      <c r="AJ21" s="69"/>
    </row>
    <row r="22" customFormat="false" ht="12.75" hidden="false" customHeight="true" outlineLevel="0" collapsed="false">
      <c r="A22" s="70" t="n">
        <v>2000</v>
      </c>
      <c r="B22" s="71" t="n">
        <v>3</v>
      </c>
      <c r="C22" s="72" t="s">
        <v>168</v>
      </c>
      <c r="D22" s="76" t="n">
        <v>2</v>
      </c>
      <c r="E22" s="77" t="s">
        <v>169</v>
      </c>
      <c r="F22" s="79" t="n">
        <v>1037.233</v>
      </c>
      <c r="G22" s="79" t="n">
        <v>16.305</v>
      </c>
      <c r="H22" s="79" t="n">
        <v>255.184</v>
      </c>
      <c r="I22" s="79" t="n">
        <v>191.016</v>
      </c>
      <c r="J22" s="79" t="n">
        <v>175.95</v>
      </c>
      <c r="K22" s="79" t="n">
        <v>64.168</v>
      </c>
      <c r="L22" s="79" t="n">
        <v>765.744</v>
      </c>
      <c r="M22" s="79" t="n">
        <v>287.674</v>
      </c>
      <c r="N22" s="79" t="n">
        <v>156.41</v>
      </c>
      <c r="O22" s="79" t="n">
        <v>321.66</v>
      </c>
      <c r="P22" s="79" t="n">
        <v>941.785</v>
      </c>
      <c r="Q22" s="79" t="n">
        <v>6.293</v>
      </c>
      <c r="R22" s="79" t="n">
        <v>241.86</v>
      </c>
      <c r="S22" s="79" t="n">
        <v>186.193</v>
      </c>
      <c r="T22" s="79" t="n">
        <v>171.283</v>
      </c>
      <c r="U22" s="79" t="n">
        <v>55.667</v>
      </c>
      <c r="V22" s="79" t="n">
        <v>693.632</v>
      </c>
      <c r="W22" s="79" t="n">
        <v>254.476</v>
      </c>
      <c r="X22" s="79" t="n">
        <v>136.605</v>
      </c>
      <c r="Y22" s="79" t="n">
        <v>302.551</v>
      </c>
      <c r="Z22" s="79" t="n">
        <v>95.448</v>
      </c>
      <c r="AA22" s="79" t="n">
        <v>10.012</v>
      </c>
      <c r="AB22" s="79" t="n">
        <v>13.324</v>
      </c>
      <c r="AC22" s="79" t="n">
        <v>4.823</v>
      </c>
      <c r="AD22" s="79" t="n">
        <v>4.667</v>
      </c>
      <c r="AE22" s="79" t="n">
        <v>8.501</v>
      </c>
      <c r="AF22" s="79" t="n">
        <v>72.112</v>
      </c>
      <c r="AG22" s="79" t="n">
        <v>33.198</v>
      </c>
      <c r="AH22" s="79" t="n">
        <v>19.805</v>
      </c>
      <c r="AI22" s="79" t="n">
        <v>19.109</v>
      </c>
      <c r="AJ22" s="69"/>
    </row>
    <row r="23" customFormat="false" ht="12.75" hidden="false" customHeight="true" outlineLevel="0" collapsed="false">
      <c r="A23" s="70" t="n">
        <v>2000</v>
      </c>
      <c r="B23" s="71" t="n">
        <v>3</v>
      </c>
      <c r="C23" s="72" t="s">
        <v>170</v>
      </c>
      <c r="D23" s="73" t="n">
        <v>351</v>
      </c>
      <c r="E23" s="74" t="s">
        <v>171</v>
      </c>
      <c r="F23" s="79" t="n">
        <v>77.625</v>
      </c>
      <c r="G23" s="79" t="n">
        <v>2.003</v>
      </c>
      <c r="H23" s="79" t="n">
        <v>18.358</v>
      </c>
      <c r="I23" s="79" t="n">
        <v>12.788</v>
      </c>
      <c r="J23" s="79" t="n">
        <v>11.228</v>
      </c>
      <c r="K23" s="79" t="n">
        <v>5.57</v>
      </c>
      <c r="L23" s="79" t="n">
        <v>57.264</v>
      </c>
      <c r="M23" s="79" t="n">
        <v>19.592</v>
      </c>
      <c r="N23" s="79" t="n">
        <v>7.935</v>
      </c>
      <c r="O23" s="79" t="n">
        <v>29.737</v>
      </c>
      <c r="P23" s="79" t="n">
        <v>69.605</v>
      </c>
      <c r="Q23" s="79" t="n">
        <v>1.046</v>
      </c>
      <c r="R23" s="79" t="n">
        <v>17.087</v>
      </c>
      <c r="S23" s="79" t="n">
        <v>12.336</v>
      </c>
      <c r="T23" s="79" t="n">
        <v>10.792</v>
      </c>
      <c r="U23" s="79" t="n">
        <v>4.751</v>
      </c>
      <c r="V23" s="79" t="n">
        <v>51.472</v>
      </c>
      <c r="W23" s="79" t="n">
        <v>16.902</v>
      </c>
      <c r="X23" s="79" t="n">
        <v>6.381</v>
      </c>
      <c r="Y23" s="79" t="n">
        <v>28.189</v>
      </c>
      <c r="Z23" s="79" t="n">
        <v>8.02</v>
      </c>
      <c r="AA23" s="79" t="n">
        <v>0.957</v>
      </c>
      <c r="AB23" s="79" t="n">
        <v>1.271</v>
      </c>
      <c r="AC23" s="79" t="n">
        <v>0.452</v>
      </c>
      <c r="AD23" s="79" t="n">
        <v>0.436</v>
      </c>
      <c r="AE23" s="79" t="n">
        <v>0.819</v>
      </c>
      <c r="AF23" s="79" t="n">
        <v>5.792</v>
      </c>
      <c r="AG23" s="79" t="n">
        <v>2.69</v>
      </c>
      <c r="AH23" s="79" t="n">
        <v>1.554</v>
      </c>
      <c r="AI23" s="79" t="n">
        <v>1.548</v>
      </c>
      <c r="AJ23" s="69"/>
    </row>
    <row r="24" customFormat="false" ht="12.75" hidden="false" customHeight="true" outlineLevel="0" collapsed="false">
      <c r="A24" s="70" t="n">
        <v>2000</v>
      </c>
      <c r="B24" s="71" t="n">
        <v>3</v>
      </c>
      <c r="C24" s="72" t="s">
        <v>172</v>
      </c>
      <c r="D24" s="73" t="n">
        <v>352</v>
      </c>
      <c r="E24" s="74" t="s">
        <v>173</v>
      </c>
      <c r="F24" s="79" t="n">
        <v>67.596</v>
      </c>
      <c r="G24" s="79" t="n">
        <v>5.006</v>
      </c>
      <c r="H24" s="79" t="n">
        <v>15.314</v>
      </c>
      <c r="I24" s="79" t="n">
        <v>9.251</v>
      </c>
      <c r="J24" s="79" t="n">
        <v>8.616</v>
      </c>
      <c r="K24" s="79" t="n">
        <v>6.063</v>
      </c>
      <c r="L24" s="79" t="n">
        <v>47.276</v>
      </c>
      <c r="M24" s="79" t="n">
        <v>18.71</v>
      </c>
      <c r="N24" s="79" t="n">
        <v>5.325</v>
      </c>
      <c r="O24" s="79" t="n">
        <v>23.241</v>
      </c>
      <c r="P24" s="79" t="n">
        <v>57.586</v>
      </c>
      <c r="Q24" s="79" t="n">
        <v>1.702</v>
      </c>
      <c r="R24" s="79" t="n">
        <v>14.111</v>
      </c>
      <c r="S24" s="79" t="n">
        <v>8.784</v>
      </c>
      <c r="T24" s="79" t="n">
        <v>8.161</v>
      </c>
      <c r="U24" s="79" t="n">
        <v>5.327</v>
      </c>
      <c r="V24" s="79" t="n">
        <v>41.773</v>
      </c>
      <c r="W24" s="79" t="n">
        <v>15.89</v>
      </c>
      <c r="X24" s="79" t="n">
        <v>4.027</v>
      </c>
      <c r="Y24" s="79" t="n">
        <v>21.856</v>
      </c>
      <c r="Z24" s="79" t="n">
        <v>10.01</v>
      </c>
      <c r="AA24" s="79" t="n">
        <v>3.304</v>
      </c>
      <c r="AB24" s="79" t="n">
        <v>1.203</v>
      </c>
      <c r="AC24" s="79" t="n">
        <v>0.467</v>
      </c>
      <c r="AD24" s="79" t="n">
        <v>0.455</v>
      </c>
      <c r="AE24" s="79" t="n">
        <v>0.736</v>
      </c>
      <c r="AF24" s="79" t="n">
        <v>5.503</v>
      </c>
      <c r="AG24" s="79" t="n">
        <v>2.82</v>
      </c>
      <c r="AH24" s="79" t="n">
        <v>1.298</v>
      </c>
      <c r="AI24" s="79" t="n">
        <v>1.385</v>
      </c>
      <c r="AJ24" s="69"/>
    </row>
    <row r="25" customFormat="false" ht="12.75" hidden="false" customHeight="true" outlineLevel="0" collapsed="false">
      <c r="A25" s="70" t="n">
        <v>2000</v>
      </c>
      <c r="B25" s="71" t="n">
        <v>3</v>
      </c>
      <c r="C25" s="72" t="s">
        <v>174</v>
      </c>
      <c r="D25" s="73" t="n">
        <v>353</v>
      </c>
      <c r="E25" s="74" t="s">
        <v>175</v>
      </c>
      <c r="F25" s="79" t="n">
        <v>71.967</v>
      </c>
      <c r="G25" s="79" t="n">
        <v>2.476</v>
      </c>
      <c r="H25" s="79" t="n">
        <v>14.535</v>
      </c>
      <c r="I25" s="79" t="n">
        <v>7.247</v>
      </c>
      <c r="J25" s="79" t="n">
        <v>6.7</v>
      </c>
      <c r="K25" s="79" t="n">
        <v>7.288</v>
      </c>
      <c r="L25" s="79" t="n">
        <v>54.956</v>
      </c>
      <c r="M25" s="79" t="n">
        <v>26.909</v>
      </c>
      <c r="N25" s="79" t="n">
        <v>8.593</v>
      </c>
      <c r="O25" s="79" t="n">
        <v>19.454</v>
      </c>
      <c r="P25" s="79" t="n">
        <v>60.872</v>
      </c>
      <c r="Q25" s="79" t="n">
        <v>1.292</v>
      </c>
      <c r="R25" s="79" t="n">
        <v>12.721</v>
      </c>
      <c r="S25" s="79" t="n">
        <v>6.692</v>
      </c>
      <c r="T25" s="79" t="n">
        <v>6.166</v>
      </c>
      <c r="U25" s="79" t="n">
        <v>6.029</v>
      </c>
      <c r="V25" s="79" t="n">
        <v>46.859</v>
      </c>
      <c r="W25" s="79" t="n">
        <v>22.77</v>
      </c>
      <c r="X25" s="79" t="n">
        <v>6.346</v>
      </c>
      <c r="Y25" s="79" t="n">
        <v>17.743</v>
      </c>
      <c r="Z25" s="79" t="n">
        <v>11.095</v>
      </c>
      <c r="AA25" s="79" t="n">
        <v>1.184</v>
      </c>
      <c r="AB25" s="79" t="n">
        <v>1.814</v>
      </c>
      <c r="AC25" s="79" t="n">
        <v>0.555</v>
      </c>
      <c r="AD25" s="79" t="n">
        <v>0.534</v>
      </c>
      <c r="AE25" s="79" t="n">
        <v>1.259</v>
      </c>
      <c r="AF25" s="79" t="n">
        <v>8.097</v>
      </c>
      <c r="AG25" s="79" t="n">
        <v>4.139</v>
      </c>
      <c r="AH25" s="79" t="n">
        <v>2.247</v>
      </c>
      <c r="AI25" s="79" t="n">
        <v>1.711</v>
      </c>
      <c r="AJ25" s="69"/>
    </row>
    <row r="26" customFormat="false" ht="12.75" hidden="false" customHeight="true" outlineLevel="0" collapsed="false">
      <c r="A26" s="70" t="n">
        <v>2000</v>
      </c>
      <c r="B26" s="71" t="n">
        <v>3</v>
      </c>
      <c r="C26" s="72" t="s">
        <v>176</v>
      </c>
      <c r="D26" s="73" t="n">
        <v>354</v>
      </c>
      <c r="E26" s="74" t="s">
        <v>177</v>
      </c>
      <c r="F26" s="79" t="n">
        <v>20.03</v>
      </c>
      <c r="G26" s="79" t="n">
        <v>1.545</v>
      </c>
      <c r="H26" s="79" t="n">
        <v>5.244</v>
      </c>
      <c r="I26" s="79" t="n">
        <v>3.633</v>
      </c>
      <c r="J26" s="79" t="n">
        <v>3.524</v>
      </c>
      <c r="K26" s="79" t="n">
        <v>1.611</v>
      </c>
      <c r="L26" s="79" t="n">
        <v>13.241</v>
      </c>
      <c r="M26" s="79" t="n">
        <v>5.422</v>
      </c>
      <c r="N26" s="79" t="n">
        <v>2.038</v>
      </c>
      <c r="O26" s="79" t="n">
        <v>5.781</v>
      </c>
      <c r="P26" s="79" t="n">
        <v>16.934</v>
      </c>
      <c r="Q26" s="79" t="n">
        <v>0.571</v>
      </c>
      <c r="R26" s="79" t="n">
        <v>4.849</v>
      </c>
      <c r="S26" s="79" t="n">
        <v>3.47</v>
      </c>
      <c r="T26" s="79" t="n">
        <v>3.368</v>
      </c>
      <c r="U26" s="79" t="n">
        <v>1.379</v>
      </c>
      <c r="V26" s="79" t="n">
        <v>11.514</v>
      </c>
      <c r="W26" s="79" t="n">
        <v>4.62</v>
      </c>
      <c r="X26" s="79" t="n">
        <v>1.642</v>
      </c>
      <c r="Y26" s="79" t="n">
        <v>5.252</v>
      </c>
      <c r="Z26" s="79" t="n">
        <v>3.096</v>
      </c>
      <c r="AA26" s="79" t="n">
        <v>0.974</v>
      </c>
      <c r="AB26" s="79" t="n">
        <v>0.395</v>
      </c>
      <c r="AC26" s="79" t="n">
        <v>0.163</v>
      </c>
      <c r="AD26" s="79" t="n">
        <v>0.156</v>
      </c>
      <c r="AE26" s="79" t="n">
        <v>0.232</v>
      </c>
      <c r="AF26" s="79" t="n">
        <v>1.727</v>
      </c>
      <c r="AG26" s="79" t="n">
        <v>0.802</v>
      </c>
      <c r="AH26" s="79" t="n">
        <v>0.396</v>
      </c>
      <c r="AI26" s="79" t="n">
        <v>0.529</v>
      </c>
      <c r="AJ26" s="69"/>
    </row>
    <row r="27" customFormat="false" ht="12.75" hidden="false" customHeight="true" outlineLevel="0" collapsed="false">
      <c r="A27" s="70" t="n">
        <v>2000</v>
      </c>
      <c r="B27" s="71" t="n">
        <v>3</v>
      </c>
      <c r="C27" s="72" t="s">
        <v>178</v>
      </c>
      <c r="D27" s="73" t="n">
        <v>355</v>
      </c>
      <c r="E27" s="74" t="s">
        <v>179</v>
      </c>
      <c r="F27" s="79" t="n">
        <v>69.473</v>
      </c>
      <c r="G27" s="79" t="n">
        <v>1.885</v>
      </c>
      <c r="H27" s="79" t="n">
        <v>15.508</v>
      </c>
      <c r="I27" s="79" t="n">
        <v>10.613</v>
      </c>
      <c r="J27" s="79" t="n">
        <v>10.058</v>
      </c>
      <c r="K27" s="79" t="n">
        <v>4.895</v>
      </c>
      <c r="L27" s="79" t="n">
        <v>52.08</v>
      </c>
      <c r="M27" s="79" t="n">
        <v>18.731</v>
      </c>
      <c r="N27" s="79" t="n">
        <v>7.253</v>
      </c>
      <c r="O27" s="79" t="n">
        <v>26.096</v>
      </c>
      <c r="P27" s="79" t="n">
        <v>62.499</v>
      </c>
      <c r="Q27" s="79" t="n">
        <v>1.051</v>
      </c>
      <c r="R27" s="79" t="n">
        <v>14.387</v>
      </c>
      <c r="S27" s="79" t="n">
        <v>10.186</v>
      </c>
      <c r="T27" s="79" t="n">
        <v>9.646</v>
      </c>
      <c r="U27" s="79" t="n">
        <v>4.201</v>
      </c>
      <c r="V27" s="79" t="n">
        <v>47.061</v>
      </c>
      <c r="W27" s="79" t="n">
        <v>16.498</v>
      </c>
      <c r="X27" s="79" t="n">
        <v>5.915</v>
      </c>
      <c r="Y27" s="79" t="n">
        <v>24.648</v>
      </c>
      <c r="Z27" s="79" t="n">
        <v>6.974</v>
      </c>
      <c r="AA27" s="79" t="n">
        <v>0.834</v>
      </c>
      <c r="AB27" s="79" t="n">
        <v>1.121</v>
      </c>
      <c r="AC27" s="79" t="n">
        <v>0.427</v>
      </c>
      <c r="AD27" s="79" t="n">
        <v>0.412</v>
      </c>
      <c r="AE27" s="79" t="n">
        <v>0.694</v>
      </c>
      <c r="AF27" s="79" t="n">
        <v>5.019</v>
      </c>
      <c r="AG27" s="79" t="n">
        <v>2.233</v>
      </c>
      <c r="AH27" s="79" t="n">
        <v>1.338</v>
      </c>
      <c r="AI27" s="79" t="n">
        <v>1.448</v>
      </c>
      <c r="AJ27" s="69"/>
    </row>
    <row r="28" customFormat="false" ht="12.75" hidden="false" customHeight="true" outlineLevel="0" collapsed="false">
      <c r="A28" s="70" t="n">
        <v>2000</v>
      </c>
      <c r="B28" s="71" t="n">
        <v>3</v>
      </c>
      <c r="C28" s="72" t="s">
        <v>180</v>
      </c>
      <c r="D28" s="73" t="n">
        <v>356</v>
      </c>
      <c r="E28" s="74" t="s">
        <v>181</v>
      </c>
      <c r="F28" s="79" t="n">
        <v>35.885</v>
      </c>
      <c r="G28" s="79" t="n">
        <v>1.271</v>
      </c>
      <c r="H28" s="79" t="n">
        <v>8.023</v>
      </c>
      <c r="I28" s="79" t="n">
        <v>5.163</v>
      </c>
      <c r="J28" s="79" t="n">
        <v>4.971</v>
      </c>
      <c r="K28" s="79" t="n">
        <v>2.86</v>
      </c>
      <c r="L28" s="79" t="n">
        <v>26.591</v>
      </c>
      <c r="M28" s="79" t="n">
        <v>10.154</v>
      </c>
      <c r="N28" s="79" t="n">
        <v>3.474</v>
      </c>
      <c r="O28" s="79" t="n">
        <v>12.963</v>
      </c>
      <c r="P28" s="79" t="n">
        <v>30.879</v>
      </c>
      <c r="Q28" s="79" t="n">
        <v>0.31</v>
      </c>
      <c r="R28" s="79" t="n">
        <v>7.294</v>
      </c>
      <c r="S28" s="79" t="n">
        <v>4.905</v>
      </c>
      <c r="T28" s="79" t="n">
        <v>4.719</v>
      </c>
      <c r="U28" s="79" t="n">
        <v>2.389</v>
      </c>
      <c r="V28" s="79" t="n">
        <v>23.275</v>
      </c>
      <c r="W28" s="79" t="n">
        <v>8.47</v>
      </c>
      <c r="X28" s="79" t="n">
        <v>2.672</v>
      </c>
      <c r="Y28" s="79" t="n">
        <v>12.133</v>
      </c>
      <c r="Z28" s="79" t="n">
        <v>5.006</v>
      </c>
      <c r="AA28" s="79" t="n">
        <v>0.961</v>
      </c>
      <c r="AB28" s="79" t="n">
        <v>0.729</v>
      </c>
      <c r="AC28" s="79" t="n">
        <v>0.258</v>
      </c>
      <c r="AD28" s="79" t="n">
        <v>0.252</v>
      </c>
      <c r="AE28" s="79" t="n">
        <v>0.471</v>
      </c>
      <c r="AF28" s="79" t="n">
        <v>3.316</v>
      </c>
      <c r="AG28" s="79" t="n">
        <v>1.684</v>
      </c>
      <c r="AH28" s="79" t="n">
        <v>0.802</v>
      </c>
      <c r="AI28" s="79" t="n">
        <v>0.83</v>
      </c>
      <c r="AJ28" s="69"/>
    </row>
    <row r="29" customFormat="false" ht="12.75" hidden="false" customHeight="true" outlineLevel="0" collapsed="false">
      <c r="A29" s="70" t="n">
        <v>2000</v>
      </c>
      <c r="B29" s="71" t="n">
        <v>3</v>
      </c>
      <c r="C29" s="72" t="s">
        <v>182</v>
      </c>
      <c r="D29" s="73" t="n">
        <v>357</v>
      </c>
      <c r="E29" s="74" t="s">
        <v>183</v>
      </c>
      <c r="F29" s="79" t="n">
        <v>73.046</v>
      </c>
      <c r="G29" s="79" t="n">
        <v>4.088</v>
      </c>
      <c r="H29" s="79" t="n">
        <v>18.373</v>
      </c>
      <c r="I29" s="79" t="n">
        <v>10.804</v>
      </c>
      <c r="J29" s="79" t="n">
        <v>10.24</v>
      </c>
      <c r="K29" s="79" t="n">
        <v>7.569</v>
      </c>
      <c r="L29" s="79" t="n">
        <v>50.585</v>
      </c>
      <c r="M29" s="79" t="n">
        <v>20.176</v>
      </c>
      <c r="N29" s="79" t="n">
        <v>5.861</v>
      </c>
      <c r="O29" s="79" t="n">
        <v>24.548</v>
      </c>
      <c r="P29" s="79" t="n">
        <v>64</v>
      </c>
      <c r="Q29" s="79" t="n">
        <v>1.378</v>
      </c>
      <c r="R29" s="79" t="n">
        <v>17.029</v>
      </c>
      <c r="S29" s="79" t="n">
        <v>10.349</v>
      </c>
      <c r="T29" s="79" t="n">
        <v>9.796</v>
      </c>
      <c r="U29" s="79" t="n">
        <v>6.68</v>
      </c>
      <c r="V29" s="79" t="n">
        <v>45.593</v>
      </c>
      <c r="W29" s="79" t="n">
        <v>17.606</v>
      </c>
      <c r="X29" s="79" t="n">
        <v>4.545</v>
      </c>
      <c r="Y29" s="79" t="n">
        <v>23.442</v>
      </c>
      <c r="Z29" s="79" t="n">
        <v>9.046</v>
      </c>
      <c r="AA29" s="79" t="n">
        <v>2.71</v>
      </c>
      <c r="AB29" s="79" t="n">
        <v>1.344</v>
      </c>
      <c r="AC29" s="79" t="n">
        <v>0.455</v>
      </c>
      <c r="AD29" s="79" t="n">
        <v>0.444</v>
      </c>
      <c r="AE29" s="79" t="n">
        <v>0.889</v>
      </c>
      <c r="AF29" s="79" t="n">
        <v>4.992</v>
      </c>
      <c r="AG29" s="79" t="n">
        <v>2.57</v>
      </c>
      <c r="AH29" s="79" t="n">
        <v>1.316</v>
      </c>
      <c r="AI29" s="79" t="n">
        <v>1.106</v>
      </c>
      <c r="AJ29" s="69"/>
    </row>
    <row r="30" customFormat="false" ht="12.75" hidden="false" customHeight="true" outlineLevel="0" collapsed="false">
      <c r="A30" s="70" t="n">
        <v>2000</v>
      </c>
      <c r="B30" s="71" t="n">
        <v>3</v>
      </c>
      <c r="C30" s="72" t="s">
        <v>184</v>
      </c>
      <c r="D30" s="73" t="n">
        <v>358</v>
      </c>
      <c r="E30" s="74" t="s">
        <v>185</v>
      </c>
      <c r="F30" s="79" t="n">
        <v>66.804</v>
      </c>
      <c r="G30" s="79" t="n">
        <v>2.266</v>
      </c>
      <c r="H30" s="79" t="n">
        <v>14.855</v>
      </c>
      <c r="I30" s="79" t="n">
        <v>9.876</v>
      </c>
      <c r="J30" s="79" t="n">
        <v>9.093</v>
      </c>
      <c r="K30" s="79" t="n">
        <v>4.979</v>
      </c>
      <c r="L30" s="79" t="n">
        <v>49.683</v>
      </c>
      <c r="M30" s="79" t="n">
        <v>18.131</v>
      </c>
      <c r="N30" s="79" t="n">
        <v>7.348</v>
      </c>
      <c r="O30" s="79" t="n">
        <v>24.204</v>
      </c>
      <c r="P30" s="79" t="n">
        <v>59.99</v>
      </c>
      <c r="Q30" s="79" t="n">
        <v>0.951</v>
      </c>
      <c r="R30" s="79" t="n">
        <v>13.837</v>
      </c>
      <c r="S30" s="79" t="n">
        <v>9.492</v>
      </c>
      <c r="T30" s="79" t="n">
        <v>8.72</v>
      </c>
      <c r="U30" s="79" t="n">
        <v>4.345</v>
      </c>
      <c r="V30" s="79" t="n">
        <v>45.202</v>
      </c>
      <c r="W30" s="79" t="n">
        <v>15.741</v>
      </c>
      <c r="X30" s="79" t="n">
        <v>6.328</v>
      </c>
      <c r="Y30" s="79" t="n">
        <v>23.133</v>
      </c>
      <c r="Z30" s="79" t="n">
        <v>6.814</v>
      </c>
      <c r="AA30" s="79" t="n">
        <v>1.315</v>
      </c>
      <c r="AB30" s="79" t="n">
        <v>1.018</v>
      </c>
      <c r="AC30" s="79" t="n">
        <v>0.384</v>
      </c>
      <c r="AD30" s="79" t="n">
        <v>0.373</v>
      </c>
      <c r="AE30" s="79" t="n">
        <v>0.634</v>
      </c>
      <c r="AF30" s="79" t="n">
        <v>4.481</v>
      </c>
      <c r="AG30" s="79" t="n">
        <v>2.39</v>
      </c>
      <c r="AH30" s="79" t="n">
        <v>1.02</v>
      </c>
      <c r="AI30" s="79" t="n">
        <v>1.071</v>
      </c>
      <c r="AJ30" s="69"/>
    </row>
    <row r="31" customFormat="false" ht="12.75" hidden="false" customHeight="true" outlineLevel="0" collapsed="false">
      <c r="A31" s="70" t="n">
        <v>2000</v>
      </c>
      <c r="B31" s="71" t="n">
        <v>3</v>
      </c>
      <c r="C31" s="72" t="s">
        <v>186</v>
      </c>
      <c r="D31" s="73" t="n">
        <v>359</v>
      </c>
      <c r="E31" s="74" t="s">
        <v>187</v>
      </c>
      <c r="F31" s="79" t="n">
        <v>77.205</v>
      </c>
      <c r="G31" s="79" t="n">
        <v>3.944</v>
      </c>
      <c r="H31" s="79" t="n">
        <v>20.886</v>
      </c>
      <c r="I31" s="79" t="n">
        <v>13.362</v>
      </c>
      <c r="J31" s="79" t="n">
        <v>11.607</v>
      </c>
      <c r="K31" s="79" t="n">
        <v>7.524</v>
      </c>
      <c r="L31" s="79" t="n">
        <v>52.375</v>
      </c>
      <c r="M31" s="79" t="n">
        <v>23.465</v>
      </c>
      <c r="N31" s="79" t="n">
        <v>8.014</v>
      </c>
      <c r="O31" s="79" t="n">
        <v>20.896</v>
      </c>
      <c r="P31" s="79" t="n">
        <v>67.465</v>
      </c>
      <c r="Q31" s="79" t="n">
        <v>1.589</v>
      </c>
      <c r="R31" s="79" t="n">
        <v>19.61</v>
      </c>
      <c r="S31" s="79" t="n">
        <v>12.974</v>
      </c>
      <c r="T31" s="79" t="n">
        <v>11.237</v>
      </c>
      <c r="U31" s="79" t="n">
        <v>6.636</v>
      </c>
      <c r="V31" s="79" t="n">
        <v>46.266</v>
      </c>
      <c r="W31" s="79" t="n">
        <v>20.397</v>
      </c>
      <c r="X31" s="79" t="n">
        <v>6.355</v>
      </c>
      <c r="Y31" s="79" t="n">
        <v>19.514</v>
      </c>
      <c r="Z31" s="79" t="n">
        <v>9.74</v>
      </c>
      <c r="AA31" s="79" t="n">
        <v>2.355</v>
      </c>
      <c r="AB31" s="79" t="n">
        <v>1.276</v>
      </c>
      <c r="AC31" s="79" t="n">
        <v>0.388</v>
      </c>
      <c r="AD31" s="79" t="n">
        <v>0.37</v>
      </c>
      <c r="AE31" s="79" t="n">
        <v>0.888</v>
      </c>
      <c r="AF31" s="79" t="n">
        <v>6.109</v>
      </c>
      <c r="AG31" s="79" t="n">
        <v>3.068</v>
      </c>
      <c r="AH31" s="79" t="n">
        <v>1.659</v>
      </c>
      <c r="AI31" s="79" t="n">
        <v>1.382</v>
      </c>
      <c r="AJ31" s="69"/>
    </row>
    <row r="32" customFormat="false" ht="12.75" hidden="false" customHeight="true" outlineLevel="0" collapsed="false">
      <c r="A32" s="70" t="n">
        <v>2000</v>
      </c>
      <c r="B32" s="71" t="n">
        <v>3</v>
      </c>
      <c r="C32" s="72" t="s">
        <v>188</v>
      </c>
      <c r="D32" s="73" t="n">
        <v>360</v>
      </c>
      <c r="E32" s="74" t="s">
        <v>189</v>
      </c>
      <c r="F32" s="79" t="n">
        <v>40.575</v>
      </c>
      <c r="G32" s="79" t="n">
        <v>2.341</v>
      </c>
      <c r="H32" s="79" t="n">
        <v>8.341</v>
      </c>
      <c r="I32" s="79" t="n">
        <v>5.171</v>
      </c>
      <c r="J32" s="79" t="n">
        <v>4.901</v>
      </c>
      <c r="K32" s="79" t="n">
        <v>3.17</v>
      </c>
      <c r="L32" s="79" t="n">
        <v>29.893</v>
      </c>
      <c r="M32" s="79" t="n">
        <v>10.729</v>
      </c>
      <c r="N32" s="79" t="n">
        <v>3.585</v>
      </c>
      <c r="O32" s="79" t="n">
        <v>15.579</v>
      </c>
      <c r="P32" s="79" t="n">
        <v>35.538</v>
      </c>
      <c r="Q32" s="79" t="n">
        <v>1.138</v>
      </c>
      <c r="R32" s="79" t="n">
        <v>7.642</v>
      </c>
      <c r="S32" s="79" t="n">
        <v>4.871</v>
      </c>
      <c r="T32" s="79" t="n">
        <v>4.604</v>
      </c>
      <c r="U32" s="79" t="n">
        <v>2.771</v>
      </c>
      <c r="V32" s="79" t="n">
        <v>26.758</v>
      </c>
      <c r="W32" s="79" t="n">
        <v>9.157</v>
      </c>
      <c r="X32" s="79" t="n">
        <v>2.881</v>
      </c>
      <c r="Y32" s="79" t="n">
        <v>14.72</v>
      </c>
      <c r="Z32" s="79" t="n">
        <v>5.037</v>
      </c>
      <c r="AA32" s="79" t="n">
        <v>1.203</v>
      </c>
      <c r="AB32" s="79" t="n">
        <v>0.699</v>
      </c>
      <c r="AC32" s="79" t="n">
        <v>0.3</v>
      </c>
      <c r="AD32" s="79" t="n">
        <v>0.297</v>
      </c>
      <c r="AE32" s="79" t="n">
        <v>0.399</v>
      </c>
      <c r="AF32" s="79" t="n">
        <v>3.135</v>
      </c>
      <c r="AG32" s="79" t="n">
        <v>1.572</v>
      </c>
      <c r="AH32" s="79" t="n">
        <v>0.704</v>
      </c>
      <c r="AI32" s="79" t="n">
        <v>0.859</v>
      </c>
      <c r="AJ32" s="69"/>
    </row>
    <row r="33" customFormat="false" ht="12.75" hidden="false" customHeight="true" outlineLevel="0" collapsed="false">
      <c r="A33" s="70" t="n">
        <v>2000</v>
      </c>
      <c r="B33" s="71" t="n">
        <v>3</v>
      </c>
      <c r="C33" s="72" t="s">
        <v>190</v>
      </c>
      <c r="D33" s="73" t="n">
        <v>361</v>
      </c>
      <c r="E33" s="74" t="s">
        <v>191</v>
      </c>
      <c r="F33" s="79" t="n">
        <v>56.302</v>
      </c>
      <c r="G33" s="79" t="n">
        <v>1.857</v>
      </c>
      <c r="H33" s="79" t="n">
        <v>16.224</v>
      </c>
      <c r="I33" s="79" t="n">
        <v>11.632</v>
      </c>
      <c r="J33" s="79" t="n">
        <v>11.228</v>
      </c>
      <c r="K33" s="79" t="n">
        <v>4.592</v>
      </c>
      <c r="L33" s="79" t="n">
        <v>38.221</v>
      </c>
      <c r="M33" s="79" t="n">
        <v>17.931</v>
      </c>
      <c r="N33" s="79" t="n">
        <v>5.732</v>
      </c>
      <c r="O33" s="79" t="n">
        <v>14.558</v>
      </c>
      <c r="P33" s="79" t="n">
        <v>50.376</v>
      </c>
      <c r="Q33" s="79" t="n">
        <v>0.931</v>
      </c>
      <c r="R33" s="79" t="n">
        <v>15.379</v>
      </c>
      <c r="S33" s="79" t="n">
        <v>11.307</v>
      </c>
      <c r="T33" s="79" t="n">
        <v>10.91</v>
      </c>
      <c r="U33" s="79" t="n">
        <v>4.072</v>
      </c>
      <c r="V33" s="79" t="n">
        <v>34.066</v>
      </c>
      <c r="W33" s="79" t="n">
        <v>15.851</v>
      </c>
      <c r="X33" s="79" t="n">
        <v>4.644</v>
      </c>
      <c r="Y33" s="79" t="n">
        <v>13.571</v>
      </c>
      <c r="Z33" s="79" t="n">
        <v>5.926</v>
      </c>
      <c r="AA33" s="79" t="n">
        <v>0.926</v>
      </c>
      <c r="AB33" s="79" t="n">
        <v>0.845</v>
      </c>
      <c r="AC33" s="79" t="n">
        <v>0.325</v>
      </c>
      <c r="AD33" s="79" t="n">
        <v>0.318</v>
      </c>
      <c r="AE33" s="79" t="n">
        <v>0.52</v>
      </c>
      <c r="AF33" s="79" t="n">
        <v>4.155</v>
      </c>
      <c r="AG33" s="79" t="n">
        <v>2.08</v>
      </c>
      <c r="AH33" s="79" t="n">
        <v>1.088</v>
      </c>
      <c r="AI33" s="79" t="n">
        <v>0.987</v>
      </c>
      <c r="AJ33" s="69"/>
    </row>
    <row r="34" customFormat="false" ht="12.75" hidden="false" customHeight="true" outlineLevel="0" collapsed="false">
      <c r="A34" s="70" t="n">
        <v>2000</v>
      </c>
      <c r="B34" s="71" t="n">
        <v>3</v>
      </c>
      <c r="C34" s="72" t="s">
        <v>192</v>
      </c>
      <c r="D34" s="76" t="n">
        <v>3</v>
      </c>
      <c r="E34" s="77" t="s">
        <v>193</v>
      </c>
      <c r="F34" s="79" t="n">
        <v>656.508</v>
      </c>
      <c r="G34" s="79" t="n">
        <v>28.682</v>
      </c>
      <c r="H34" s="79" t="n">
        <v>155.661</v>
      </c>
      <c r="I34" s="79" t="n">
        <v>99.54</v>
      </c>
      <c r="J34" s="79" t="n">
        <v>92.166</v>
      </c>
      <c r="K34" s="79" t="n">
        <v>56.121</v>
      </c>
      <c r="L34" s="79" t="n">
        <v>472.165</v>
      </c>
      <c r="M34" s="79" t="n">
        <v>189.95</v>
      </c>
      <c r="N34" s="79" t="n">
        <v>65.158</v>
      </c>
      <c r="O34" s="79" t="n">
        <v>217.057</v>
      </c>
      <c r="P34" s="79" t="n">
        <v>575.744</v>
      </c>
      <c r="Q34" s="79" t="n">
        <v>11.959</v>
      </c>
      <c r="R34" s="79" t="n">
        <v>143.946</v>
      </c>
      <c r="S34" s="79" t="n">
        <v>95.366</v>
      </c>
      <c r="T34" s="79" t="n">
        <v>88.119</v>
      </c>
      <c r="U34" s="79" t="n">
        <v>48.58</v>
      </c>
      <c r="V34" s="79" t="n">
        <v>419.839</v>
      </c>
      <c r="W34" s="79" t="n">
        <v>163.902</v>
      </c>
      <c r="X34" s="79" t="n">
        <v>51.736</v>
      </c>
      <c r="Y34" s="79" t="n">
        <v>204.201</v>
      </c>
      <c r="Z34" s="79" t="n">
        <v>80.764</v>
      </c>
      <c r="AA34" s="79" t="n">
        <v>16.723</v>
      </c>
      <c r="AB34" s="79" t="n">
        <v>11.715</v>
      </c>
      <c r="AC34" s="79" t="n">
        <v>4.174</v>
      </c>
      <c r="AD34" s="79" t="n">
        <v>4.047</v>
      </c>
      <c r="AE34" s="79" t="n">
        <v>7.541</v>
      </c>
      <c r="AF34" s="79" t="n">
        <v>52.326</v>
      </c>
      <c r="AG34" s="79" t="n">
        <v>26.048</v>
      </c>
      <c r="AH34" s="79" t="n">
        <v>13.422</v>
      </c>
      <c r="AI34" s="79" t="n">
        <v>12.856</v>
      </c>
      <c r="AJ34" s="69"/>
    </row>
    <row r="35" customFormat="false" ht="12.75" hidden="false" customHeight="true" outlineLevel="0" collapsed="false">
      <c r="A35" s="70" t="n">
        <v>2000</v>
      </c>
      <c r="B35" s="71" t="n">
        <v>3</v>
      </c>
      <c r="C35" s="72" t="s">
        <v>194</v>
      </c>
      <c r="D35" s="73" t="n">
        <v>401</v>
      </c>
      <c r="E35" s="74" t="s">
        <v>195</v>
      </c>
      <c r="F35" s="79" t="n">
        <v>32.955</v>
      </c>
      <c r="G35" s="79" t="n">
        <v>0.18</v>
      </c>
      <c r="H35" s="79" t="n">
        <v>6.19</v>
      </c>
      <c r="I35" s="79" t="n">
        <v>4.382</v>
      </c>
      <c r="J35" s="79" t="n">
        <v>4.164</v>
      </c>
      <c r="K35" s="79" t="n">
        <v>1.808</v>
      </c>
      <c r="L35" s="79" t="n">
        <v>26.585</v>
      </c>
      <c r="M35" s="79" t="n">
        <v>9.164</v>
      </c>
      <c r="N35" s="79" t="n">
        <v>7.198</v>
      </c>
      <c r="O35" s="79" t="n">
        <v>10.223</v>
      </c>
      <c r="P35" s="79" t="n">
        <v>30.128</v>
      </c>
      <c r="Q35" s="79" t="n">
        <v>0.088</v>
      </c>
      <c r="R35" s="79" t="n">
        <v>5.756</v>
      </c>
      <c r="S35" s="79" t="n">
        <v>4.226</v>
      </c>
      <c r="T35" s="79" t="n">
        <v>4.01</v>
      </c>
      <c r="U35" s="79" t="n">
        <v>1.53</v>
      </c>
      <c r="V35" s="79" t="n">
        <v>24.284</v>
      </c>
      <c r="W35" s="79" t="n">
        <v>8.109</v>
      </c>
      <c r="X35" s="79" t="n">
        <v>6.622</v>
      </c>
      <c r="Y35" s="79" t="n">
        <v>9.553</v>
      </c>
      <c r="Z35" s="79" t="n">
        <v>2.827</v>
      </c>
      <c r="AA35" s="79" t="n">
        <v>0.092</v>
      </c>
      <c r="AB35" s="79" t="n">
        <v>0.434</v>
      </c>
      <c r="AC35" s="79" t="n">
        <v>0.156</v>
      </c>
      <c r="AD35" s="79" t="n">
        <v>0.154</v>
      </c>
      <c r="AE35" s="79" t="n">
        <v>0.278</v>
      </c>
      <c r="AF35" s="79" t="n">
        <v>2.301</v>
      </c>
      <c r="AG35" s="79" t="n">
        <v>1.055</v>
      </c>
      <c r="AH35" s="79" t="n">
        <v>0.576</v>
      </c>
      <c r="AI35" s="79" t="n">
        <v>0.67</v>
      </c>
      <c r="AJ35" s="69"/>
    </row>
    <row r="36" customFormat="false" ht="12.75" hidden="false" customHeight="true" outlineLevel="0" collapsed="false">
      <c r="A36" s="70" t="n">
        <v>2000</v>
      </c>
      <c r="B36" s="71" t="n">
        <v>3</v>
      </c>
      <c r="C36" s="72" t="s">
        <v>196</v>
      </c>
      <c r="D36" s="73" t="n">
        <v>402</v>
      </c>
      <c r="E36" s="74" t="s">
        <v>197</v>
      </c>
      <c r="F36" s="79" t="n">
        <v>37.573</v>
      </c>
      <c r="G36" s="79" t="n">
        <v>0.163</v>
      </c>
      <c r="H36" s="79" t="n">
        <v>15.755</v>
      </c>
      <c r="I36" s="79" t="n">
        <v>14.901</v>
      </c>
      <c r="J36" s="79" t="n">
        <v>14.131</v>
      </c>
      <c r="K36" s="79" t="n">
        <v>0.854</v>
      </c>
      <c r="L36" s="79" t="n">
        <v>21.655</v>
      </c>
      <c r="M36" s="79" t="n">
        <v>9.294</v>
      </c>
      <c r="N36" s="79" t="n">
        <v>2.912</v>
      </c>
      <c r="O36" s="79" t="n">
        <v>9.449</v>
      </c>
      <c r="P36" s="79" t="n">
        <v>35.743</v>
      </c>
      <c r="Q36" s="79" t="n">
        <v>0.053</v>
      </c>
      <c r="R36" s="79" t="n">
        <v>15.535</v>
      </c>
      <c r="S36" s="79" t="n">
        <v>14.795</v>
      </c>
      <c r="T36" s="79" t="n">
        <v>14.026</v>
      </c>
      <c r="U36" s="79" t="n">
        <v>0.74</v>
      </c>
      <c r="V36" s="79" t="n">
        <v>20.155</v>
      </c>
      <c r="W36" s="79" t="n">
        <v>8.595</v>
      </c>
      <c r="X36" s="79" t="n">
        <v>2.509</v>
      </c>
      <c r="Y36" s="79" t="n">
        <v>9.051</v>
      </c>
      <c r="Z36" s="79" t="n">
        <v>1.83</v>
      </c>
      <c r="AA36" s="79" t="n">
        <v>0.11</v>
      </c>
      <c r="AB36" s="79" t="n">
        <v>0.22</v>
      </c>
      <c r="AC36" s="79" t="n">
        <v>0.106</v>
      </c>
      <c r="AD36" s="79" t="n">
        <v>0.105</v>
      </c>
      <c r="AE36" s="79" t="n">
        <v>0.114</v>
      </c>
      <c r="AF36" s="79" t="n">
        <v>1.5</v>
      </c>
      <c r="AG36" s="79" t="n">
        <v>0.699</v>
      </c>
      <c r="AH36" s="79" t="n">
        <v>0.403</v>
      </c>
      <c r="AI36" s="79" t="n">
        <v>0.398</v>
      </c>
      <c r="AJ36" s="69"/>
    </row>
    <row r="37" customFormat="false" ht="12.75" hidden="false" customHeight="true" outlineLevel="0" collapsed="false">
      <c r="A37" s="70" t="n">
        <v>2000</v>
      </c>
      <c r="B37" s="71" t="n">
        <v>3</v>
      </c>
      <c r="C37" s="72" t="s">
        <v>198</v>
      </c>
      <c r="D37" s="73" t="n">
        <v>403</v>
      </c>
      <c r="E37" s="74" t="s">
        <v>199</v>
      </c>
      <c r="F37" s="79" t="n">
        <v>99.682</v>
      </c>
      <c r="G37" s="79" t="n">
        <v>0.224</v>
      </c>
      <c r="H37" s="79" t="n">
        <v>14.123</v>
      </c>
      <c r="I37" s="79" t="n">
        <v>9.636</v>
      </c>
      <c r="J37" s="79" t="n">
        <v>8.01</v>
      </c>
      <c r="K37" s="79" t="n">
        <v>4.487</v>
      </c>
      <c r="L37" s="79" t="n">
        <v>85.335</v>
      </c>
      <c r="M37" s="79" t="n">
        <v>29.971</v>
      </c>
      <c r="N37" s="79" t="n">
        <v>16.012</v>
      </c>
      <c r="O37" s="79" t="n">
        <v>39.352</v>
      </c>
      <c r="P37" s="79" t="n">
        <v>93.132</v>
      </c>
      <c r="Q37" s="79" t="n">
        <v>0.159</v>
      </c>
      <c r="R37" s="79" t="n">
        <v>13.411</v>
      </c>
      <c r="S37" s="79" t="n">
        <v>9.392</v>
      </c>
      <c r="T37" s="79" t="n">
        <v>7.771</v>
      </c>
      <c r="U37" s="79" t="n">
        <v>4.019</v>
      </c>
      <c r="V37" s="79" t="n">
        <v>79.562</v>
      </c>
      <c r="W37" s="79" t="n">
        <v>27.61</v>
      </c>
      <c r="X37" s="79" t="n">
        <v>14.21</v>
      </c>
      <c r="Y37" s="79" t="n">
        <v>37.742</v>
      </c>
      <c r="Z37" s="79" t="n">
        <v>6.55</v>
      </c>
      <c r="AA37" s="79" t="n">
        <v>0.065</v>
      </c>
      <c r="AB37" s="79" t="n">
        <v>0.712</v>
      </c>
      <c r="AC37" s="79" t="n">
        <v>0.244</v>
      </c>
      <c r="AD37" s="79" t="n">
        <v>0.239</v>
      </c>
      <c r="AE37" s="79" t="n">
        <v>0.468</v>
      </c>
      <c r="AF37" s="79" t="n">
        <v>5.773</v>
      </c>
      <c r="AG37" s="79" t="n">
        <v>2.361</v>
      </c>
      <c r="AH37" s="79" t="n">
        <v>1.802</v>
      </c>
      <c r="AI37" s="79" t="n">
        <v>1.61</v>
      </c>
      <c r="AJ37" s="69"/>
    </row>
    <row r="38" customFormat="false" ht="12.75" hidden="false" customHeight="true" outlineLevel="0" collapsed="false">
      <c r="A38" s="70" t="n">
        <v>2000</v>
      </c>
      <c r="B38" s="71" t="n">
        <v>3</v>
      </c>
      <c r="C38" s="72" t="s">
        <v>200</v>
      </c>
      <c r="D38" s="73" t="n">
        <v>404</v>
      </c>
      <c r="E38" s="74" t="s">
        <v>201</v>
      </c>
      <c r="F38" s="79" t="n">
        <v>118.35</v>
      </c>
      <c r="G38" s="79" t="n">
        <v>0.205</v>
      </c>
      <c r="H38" s="79" t="n">
        <v>26.448</v>
      </c>
      <c r="I38" s="79" t="n">
        <v>20.656</v>
      </c>
      <c r="J38" s="79" t="n">
        <v>19.612</v>
      </c>
      <c r="K38" s="79" t="n">
        <v>5.792</v>
      </c>
      <c r="L38" s="79" t="n">
        <v>91.697</v>
      </c>
      <c r="M38" s="79" t="n">
        <v>37.351</v>
      </c>
      <c r="N38" s="79" t="n">
        <v>17.136</v>
      </c>
      <c r="O38" s="79" t="n">
        <v>37.21</v>
      </c>
      <c r="P38" s="79" t="n">
        <v>111.168</v>
      </c>
      <c r="Q38" s="79" t="n">
        <v>0.077</v>
      </c>
      <c r="R38" s="79" t="n">
        <v>25.632</v>
      </c>
      <c r="S38" s="79" t="n">
        <v>20.323</v>
      </c>
      <c r="T38" s="79" t="n">
        <v>19.287</v>
      </c>
      <c r="U38" s="79" t="n">
        <v>5.309</v>
      </c>
      <c r="V38" s="79" t="n">
        <v>85.459</v>
      </c>
      <c r="W38" s="79" t="n">
        <v>34.617</v>
      </c>
      <c r="X38" s="79" t="n">
        <v>15.355</v>
      </c>
      <c r="Y38" s="79" t="n">
        <v>35.487</v>
      </c>
      <c r="Z38" s="79" t="n">
        <v>7.182</v>
      </c>
      <c r="AA38" s="79" t="n">
        <v>0.128</v>
      </c>
      <c r="AB38" s="79" t="n">
        <v>0.816</v>
      </c>
      <c r="AC38" s="79" t="n">
        <v>0.333</v>
      </c>
      <c r="AD38" s="79" t="n">
        <v>0.325</v>
      </c>
      <c r="AE38" s="79" t="n">
        <v>0.483</v>
      </c>
      <c r="AF38" s="79" t="n">
        <v>6.238</v>
      </c>
      <c r="AG38" s="79" t="n">
        <v>2.734</v>
      </c>
      <c r="AH38" s="79" t="n">
        <v>1.781</v>
      </c>
      <c r="AI38" s="79" t="n">
        <v>1.723</v>
      </c>
      <c r="AJ38" s="69"/>
    </row>
    <row r="39" customFormat="false" ht="12.75" hidden="false" customHeight="true" outlineLevel="0" collapsed="false">
      <c r="A39" s="70" t="n">
        <v>2000</v>
      </c>
      <c r="B39" s="71" t="n">
        <v>3</v>
      </c>
      <c r="C39" s="72" t="s">
        <v>202</v>
      </c>
      <c r="D39" s="73" t="n">
        <v>405</v>
      </c>
      <c r="E39" s="74" t="s">
        <v>203</v>
      </c>
      <c r="F39" s="79" t="n">
        <v>48.406</v>
      </c>
      <c r="G39" s="79" t="n">
        <v>0.1</v>
      </c>
      <c r="H39" s="79" t="n">
        <v>7.95</v>
      </c>
      <c r="I39" s="79" t="n">
        <v>5.197</v>
      </c>
      <c r="J39" s="79" t="n">
        <v>4.218</v>
      </c>
      <c r="K39" s="79" t="n">
        <v>2.753</v>
      </c>
      <c r="L39" s="79" t="n">
        <v>40.356</v>
      </c>
      <c r="M39" s="79" t="n">
        <v>9.839</v>
      </c>
      <c r="N39" s="79" t="n">
        <v>5.133</v>
      </c>
      <c r="O39" s="79" t="n">
        <v>25.384</v>
      </c>
      <c r="P39" s="79" t="n">
        <v>45.536</v>
      </c>
      <c r="Q39" s="79" t="n">
        <v>0.027</v>
      </c>
      <c r="R39" s="79" t="n">
        <v>7.584</v>
      </c>
      <c r="S39" s="79" t="n">
        <v>5.053</v>
      </c>
      <c r="T39" s="79" t="n">
        <v>4.077</v>
      </c>
      <c r="U39" s="79" t="n">
        <v>2.531</v>
      </c>
      <c r="V39" s="79" t="n">
        <v>37.925</v>
      </c>
      <c r="W39" s="79" t="n">
        <v>8.784</v>
      </c>
      <c r="X39" s="79" t="n">
        <v>4.53</v>
      </c>
      <c r="Y39" s="79" t="n">
        <v>24.611</v>
      </c>
      <c r="Z39" s="79" t="n">
        <v>2.87</v>
      </c>
      <c r="AA39" s="79" t="n">
        <v>0.073</v>
      </c>
      <c r="AB39" s="79" t="n">
        <v>0.366</v>
      </c>
      <c r="AC39" s="79" t="n">
        <v>0.144</v>
      </c>
      <c r="AD39" s="79" t="n">
        <v>0.141</v>
      </c>
      <c r="AE39" s="79" t="n">
        <v>0.222</v>
      </c>
      <c r="AF39" s="79" t="n">
        <v>2.431</v>
      </c>
      <c r="AG39" s="79" t="n">
        <v>1.055</v>
      </c>
      <c r="AH39" s="79" t="n">
        <v>0.603</v>
      </c>
      <c r="AI39" s="79" t="n">
        <v>0.773</v>
      </c>
      <c r="AJ39" s="69"/>
    </row>
    <row r="40" customFormat="false" ht="12.75" hidden="false" customHeight="true" outlineLevel="0" collapsed="false">
      <c r="A40" s="70" t="n">
        <v>2000</v>
      </c>
      <c r="B40" s="71" t="n">
        <v>3</v>
      </c>
      <c r="C40" s="72" t="s">
        <v>204</v>
      </c>
      <c r="D40" s="73" t="n">
        <v>451</v>
      </c>
      <c r="E40" s="74" t="s">
        <v>205</v>
      </c>
      <c r="F40" s="79" t="n">
        <v>47.927</v>
      </c>
      <c r="G40" s="79" t="n">
        <v>4.226</v>
      </c>
      <c r="H40" s="79" t="n">
        <v>13.078</v>
      </c>
      <c r="I40" s="79" t="n">
        <v>8.412</v>
      </c>
      <c r="J40" s="79" t="n">
        <v>8.067</v>
      </c>
      <c r="K40" s="79" t="n">
        <v>4.666</v>
      </c>
      <c r="L40" s="79" t="n">
        <v>30.623</v>
      </c>
      <c r="M40" s="79" t="n">
        <v>14.043</v>
      </c>
      <c r="N40" s="79" t="n">
        <v>4.212</v>
      </c>
      <c r="O40" s="79" t="n">
        <v>12.368</v>
      </c>
      <c r="P40" s="79" t="n">
        <v>41.74</v>
      </c>
      <c r="Q40" s="79" t="n">
        <v>2.732</v>
      </c>
      <c r="R40" s="79" t="n">
        <v>12.111</v>
      </c>
      <c r="S40" s="79" t="n">
        <v>8.09</v>
      </c>
      <c r="T40" s="79" t="n">
        <v>7.751</v>
      </c>
      <c r="U40" s="79" t="n">
        <v>4.021</v>
      </c>
      <c r="V40" s="79" t="n">
        <v>26.897</v>
      </c>
      <c r="W40" s="79" t="n">
        <v>12.109</v>
      </c>
      <c r="X40" s="79" t="n">
        <v>3.292</v>
      </c>
      <c r="Y40" s="79" t="n">
        <v>11.496</v>
      </c>
      <c r="Z40" s="79" t="n">
        <v>6.187</v>
      </c>
      <c r="AA40" s="79" t="n">
        <v>1.494</v>
      </c>
      <c r="AB40" s="79" t="n">
        <v>0.967</v>
      </c>
      <c r="AC40" s="79" t="n">
        <v>0.322</v>
      </c>
      <c r="AD40" s="79" t="n">
        <v>0.316</v>
      </c>
      <c r="AE40" s="79" t="n">
        <v>0.645</v>
      </c>
      <c r="AF40" s="79" t="n">
        <v>3.726</v>
      </c>
      <c r="AG40" s="79" t="n">
        <v>1.934</v>
      </c>
      <c r="AH40" s="79" t="n">
        <v>0.92</v>
      </c>
      <c r="AI40" s="79" t="n">
        <v>0.872</v>
      </c>
      <c r="AJ40" s="69"/>
    </row>
    <row r="41" customFormat="false" ht="12.75" hidden="false" customHeight="true" outlineLevel="0" collapsed="false">
      <c r="A41" s="70" t="n">
        <v>2000</v>
      </c>
      <c r="B41" s="71" t="n">
        <v>3</v>
      </c>
      <c r="C41" s="72" t="s">
        <v>206</v>
      </c>
      <c r="D41" s="73" t="n">
        <v>452</v>
      </c>
      <c r="E41" s="74" t="s">
        <v>207</v>
      </c>
      <c r="F41" s="79" t="n">
        <v>68.537</v>
      </c>
      <c r="G41" s="79" t="n">
        <v>3.671</v>
      </c>
      <c r="H41" s="79" t="n">
        <v>13.563</v>
      </c>
      <c r="I41" s="79" t="n">
        <v>8.069</v>
      </c>
      <c r="J41" s="79" t="n">
        <v>7.632</v>
      </c>
      <c r="K41" s="79" t="n">
        <v>5.494</v>
      </c>
      <c r="L41" s="79" t="n">
        <v>51.303</v>
      </c>
      <c r="M41" s="79" t="n">
        <v>20.427</v>
      </c>
      <c r="N41" s="79" t="n">
        <v>7.798</v>
      </c>
      <c r="O41" s="79" t="n">
        <v>23.078</v>
      </c>
      <c r="P41" s="79" t="n">
        <v>59.675</v>
      </c>
      <c r="Q41" s="79" t="n">
        <v>1.414</v>
      </c>
      <c r="R41" s="79" t="n">
        <v>12.57</v>
      </c>
      <c r="S41" s="79" t="n">
        <v>7.774</v>
      </c>
      <c r="T41" s="79" t="n">
        <v>7.341</v>
      </c>
      <c r="U41" s="79" t="n">
        <v>4.796</v>
      </c>
      <c r="V41" s="79" t="n">
        <v>45.691</v>
      </c>
      <c r="W41" s="79" t="n">
        <v>17.29</v>
      </c>
      <c r="X41" s="79" t="n">
        <v>6.601</v>
      </c>
      <c r="Y41" s="79" t="n">
        <v>21.8</v>
      </c>
      <c r="Z41" s="79" t="n">
        <v>8.862</v>
      </c>
      <c r="AA41" s="79" t="n">
        <v>2.257</v>
      </c>
      <c r="AB41" s="79" t="n">
        <v>0.993</v>
      </c>
      <c r="AC41" s="79" t="n">
        <v>0.295</v>
      </c>
      <c r="AD41" s="79" t="n">
        <v>0.291</v>
      </c>
      <c r="AE41" s="79" t="n">
        <v>0.698</v>
      </c>
      <c r="AF41" s="79" t="n">
        <v>5.612</v>
      </c>
      <c r="AG41" s="79" t="n">
        <v>3.137</v>
      </c>
      <c r="AH41" s="79" t="n">
        <v>1.197</v>
      </c>
      <c r="AI41" s="79" t="n">
        <v>1.278</v>
      </c>
      <c r="AJ41" s="69"/>
    </row>
    <row r="42" customFormat="false" ht="12.75" hidden="false" customHeight="true" outlineLevel="0" collapsed="false">
      <c r="A42" s="70" t="n">
        <v>2000</v>
      </c>
      <c r="B42" s="71" t="n">
        <v>3</v>
      </c>
      <c r="C42" s="72" t="s">
        <v>208</v>
      </c>
      <c r="D42" s="73" t="n">
        <v>453</v>
      </c>
      <c r="E42" s="74" t="s">
        <v>209</v>
      </c>
      <c r="F42" s="79" t="n">
        <v>61.913</v>
      </c>
      <c r="G42" s="79" t="n">
        <v>5.234</v>
      </c>
      <c r="H42" s="79" t="n">
        <v>22.388</v>
      </c>
      <c r="I42" s="79" t="n">
        <v>15.663</v>
      </c>
      <c r="J42" s="79" t="n">
        <v>15.218</v>
      </c>
      <c r="K42" s="79" t="n">
        <v>6.725</v>
      </c>
      <c r="L42" s="79" t="n">
        <v>34.291</v>
      </c>
      <c r="M42" s="79" t="n">
        <v>14.104</v>
      </c>
      <c r="N42" s="79" t="n">
        <v>4.711</v>
      </c>
      <c r="O42" s="79" t="n">
        <v>15.476</v>
      </c>
      <c r="P42" s="79" t="n">
        <v>53.105</v>
      </c>
      <c r="Q42" s="79" t="n">
        <v>2.035</v>
      </c>
      <c r="R42" s="79" t="n">
        <v>20.956</v>
      </c>
      <c r="S42" s="79" t="n">
        <v>15.217</v>
      </c>
      <c r="T42" s="79" t="n">
        <v>14.791</v>
      </c>
      <c r="U42" s="79" t="n">
        <v>5.739</v>
      </c>
      <c r="V42" s="79" t="n">
        <v>30.114</v>
      </c>
      <c r="W42" s="79" t="n">
        <v>12.012</v>
      </c>
      <c r="X42" s="79" t="n">
        <v>3.654</v>
      </c>
      <c r="Y42" s="79" t="n">
        <v>14.448</v>
      </c>
      <c r="Z42" s="79" t="n">
        <v>8.808</v>
      </c>
      <c r="AA42" s="79" t="n">
        <v>3.199</v>
      </c>
      <c r="AB42" s="79" t="n">
        <v>1.432</v>
      </c>
      <c r="AC42" s="79" t="n">
        <v>0.446</v>
      </c>
      <c r="AD42" s="79" t="n">
        <v>0.427</v>
      </c>
      <c r="AE42" s="79" t="n">
        <v>0.986</v>
      </c>
      <c r="AF42" s="79" t="n">
        <v>4.177</v>
      </c>
      <c r="AG42" s="79" t="n">
        <v>2.092</v>
      </c>
      <c r="AH42" s="79" t="n">
        <v>1.057</v>
      </c>
      <c r="AI42" s="79" t="n">
        <v>1.028</v>
      </c>
      <c r="AJ42" s="69"/>
    </row>
    <row r="43" customFormat="false" ht="12.75" hidden="false" customHeight="true" outlineLevel="0" collapsed="false">
      <c r="A43" s="70" t="n">
        <v>2000</v>
      </c>
      <c r="B43" s="71" t="n">
        <v>3</v>
      </c>
      <c r="C43" s="72" t="s">
        <v>210</v>
      </c>
      <c r="D43" s="73" t="n">
        <v>454</v>
      </c>
      <c r="E43" s="74" t="s">
        <v>211</v>
      </c>
      <c r="F43" s="79" t="n">
        <v>142.334</v>
      </c>
      <c r="G43" s="79" t="n">
        <v>7.422</v>
      </c>
      <c r="H43" s="79" t="n">
        <v>47.612</v>
      </c>
      <c r="I43" s="79" t="n">
        <v>34.482</v>
      </c>
      <c r="J43" s="79" t="n">
        <v>32.001</v>
      </c>
      <c r="K43" s="79" t="n">
        <v>13.13</v>
      </c>
      <c r="L43" s="79" t="n">
        <v>87.3</v>
      </c>
      <c r="M43" s="79" t="n">
        <v>34.351</v>
      </c>
      <c r="N43" s="79" t="n">
        <v>12.567</v>
      </c>
      <c r="O43" s="79" t="n">
        <v>40.382</v>
      </c>
      <c r="P43" s="79" t="n">
        <v>126.534</v>
      </c>
      <c r="Q43" s="79" t="n">
        <v>1.876</v>
      </c>
      <c r="R43" s="79" t="n">
        <v>45.718</v>
      </c>
      <c r="S43" s="79" t="n">
        <v>33.807</v>
      </c>
      <c r="T43" s="79" t="n">
        <v>31.379</v>
      </c>
      <c r="U43" s="79" t="n">
        <v>11.911</v>
      </c>
      <c r="V43" s="79" t="n">
        <v>78.94</v>
      </c>
      <c r="W43" s="79" t="n">
        <v>30.343</v>
      </c>
      <c r="X43" s="79" t="n">
        <v>10.338</v>
      </c>
      <c r="Y43" s="79" t="n">
        <v>38.259</v>
      </c>
      <c r="Z43" s="79" t="n">
        <v>15.8</v>
      </c>
      <c r="AA43" s="79" t="n">
        <v>5.546</v>
      </c>
      <c r="AB43" s="79" t="n">
        <v>1.894</v>
      </c>
      <c r="AC43" s="79" t="n">
        <v>0.675</v>
      </c>
      <c r="AD43" s="79" t="n">
        <v>0.622</v>
      </c>
      <c r="AE43" s="79" t="n">
        <v>1.219</v>
      </c>
      <c r="AF43" s="79" t="n">
        <v>8.36</v>
      </c>
      <c r="AG43" s="79" t="n">
        <v>4.008</v>
      </c>
      <c r="AH43" s="79" t="n">
        <v>2.229</v>
      </c>
      <c r="AI43" s="79" t="n">
        <v>2.123</v>
      </c>
      <c r="AJ43" s="69"/>
    </row>
    <row r="44" customFormat="false" ht="12.75" hidden="false" customHeight="true" outlineLevel="0" collapsed="false">
      <c r="A44" s="70" t="n">
        <v>2000</v>
      </c>
      <c r="B44" s="71" t="n">
        <v>3</v>
      </c>
      <c r="C44" s="72" t="s">
        <v>212</v>
      </c>
      <c r="D44" s="73" t="n">
        <v>455</v>
      </c>
      <c r="E44" s="74" t="s">
        <v>213</v>
      </c>
      <c r="F44" s="79" t="n">
        <v>41.778</v>
      </c>
      <c r="G44" s="79" t="n">
        <v>1.425</v>
      </c>
      <c r="H44" s="79" t="n">
        <v>8.858</v>
      </c>
      <c r="I44" s="79" t="n">
        <v>5.917</v>
      </c>
      <c r="J44" s="79" t="n">
        <v>5.526</v>
      </c>
      <c r="K44" s="79" t="n">
        <v>2.941</v>
      </c>
      <c r="L44" s="79" t="n">
        <v>31.495</v>
      </c>
      <c r="M44" s="79" t="n">
        <v>11.384</v>
      </c>
      <c r="N44" s="79" t="n">
        <v>4.772</v>
      </c>
      <c r="O44" s="79" t="n">
        <v>15.339</v>
      </c>
      <c r="P44" s="79" t="n">
        <v>36.977</v>
      </c>
      <c r="Q44" s="79" t="n">
        <v>0.458</v>
      </c>
      <c r="R44" s="79" t="n">
        <v>8.188</v>
      </c>
      <c r="S44" s="79" t="n">
        <v>5.663</v>
      </c>
      <c r="T44" s="79" t="n">
        <v>5.276</v>
      </c>
      <c r="U44" s="79" t="n">
        <v>2.525</v>
      </c>
      <c r="V44" s="79" t="n">
        <v>28.331</v>
      </c>
      <c r="W44" s="79" t="n">
        <v>9.681</v>
      </c>
      <c r="X44" s="79" t="n">
        <v>4.079</v>
      </c>
      <c r="Y44" s="79" t="n">
        <v>14.571</v>
      </c>
      <c r="Z44" s="79" t="n">
        <v>4.801</v>
      </c>
      <c r="AA44" s="79" t="n">
        <v>0.967</v>
      </c>
      <c r="AB44" s="79" t="n">
        <v>0.67</v>
      </c>
      <c r="AC44" s="79" t="n">
        <v>0.254</v>
      </c>
      <c r="AD44" s="79" t="n">
        <v>0.25</v>
      </c>
      <c r="AE44" s="79" t="n">
        <v>0.416</v>
      </c>
      <c r="AF44" s="79" t="n">
        <v>3.164</v>
      </c>
      <c r="AG44" s="79" t="n">
        <v>1.703</v>
      </c>
      <c r="AH44" s="79" t="n">
        <v>0.693</v>
      </c>
      <c r="AI44" s="79" t="n">
        <v>0.768</v>
      </c>
      <c r="AJ44" s="69"/>
    </row>
    <row r="45" customFormat="false" ht="12.75" hidden="false" customHeight="true" outlineLevel="0" collapsed="false">
      <c r="A45" s="70" t="n">
        <v>2000</v>
      </c>
      <c r="B45" s="71" t="n">
        <v>3</v>
      </c>
      <c r="C45" s="72" t="s">
        <v>214</v>
      </c>
      <c r="D45" s="73" t="n">
        <v>456</v>
      </c>
      <c r="E45" s="74" t="s">
        <v>215</v>
      </c>
      <c r="F45" s="79" t="n">
        <v>59.015</v>
      </c>
      <c r="G45" s="79" t="n">
        <v>2.549</v>
      </c>
      <c r="H45" s="79" t="n">
        <v>17.755</v>
      </c>
      <c r="I45" s="79" t="n">
        <v>12.644</v>
      </c>
      <c r="J45" s="79" t="n">
        <v>11.351</v>
      </c>
      <c r="K45" s="79" t="n">
        <v>5.111</v>
      </c>
      <c r="L45" s="79" t="n">
        <v>38.711</v>
      </c>
      <c r="M45" s="79" t="n">
        <v>16.259</v>
      </c>
      <c r="N45" s="79" t="n">
        <v>6.248</v>
      </c>
      <c r="O45" s="79" t="n">
        <v>16.204</v>
      </c>
      <c r="P45" s="79" t="n">
        <v>52.116</v>
      </c>
      <c r="Q45" s="79" t="n">
        <v>0.563</v>
      </c>
      <c r="R45" s="79" t="n">
        <v>16.839</v>
      </c>
      <c r="S45" s="79" t="n">
        <v>12.321</v>
      </c>
      <c r="T45" s="79" t="n">
        <v>11.049</v>
      </c>
      <c r="U45" s="79" t="n">
        <v>4.518</v>
      </c>
      <c r="V45" s="79" t="n">
        <v>34.714</v>
      </c>
      <c r="W45" s="79" t="n">
        <v>14.239</v>
      </c>
      <c r="X45" s="79" t="n">
        <v>5.348</v>
      </c>
      <c r="Y45" s="79" t="n">
        <v>15.127</v>
      </c>
      <c r="Z45" s="79" t="n">
        <v>6.899</v>
      </c>
      <c r="AA45" s="79" t="n">
        <v>1.986</v>
      </c>
      <c r="AB45" s="79" t="n">
        <v>0.916</v>
      </c>
      <c r="AC45" s="79" t="n">
        <v>0.323</v>
      </c>
      <c r="AD45" s="79" t="n">
        <v>0.302</v>
      </c>
      <c r="AE45" s="79" t="n">
        <v>0.593</v>
      </c>
      <c r="AF45" s="79" t="n">
        <v>3.997</v>
      </c>
      <c r="AG45" s="79" t="n">
        <v>2.02</v>
      </c>
      <c r="AH45" s="79" t="n">
        <v>0.9</v>
      </c>
      <c r="AI45" s="79" t="n">
        <v>1.077</v>
      </c>
      <c r="AJ45" s="69"/>
    </row>
    <row r="46" customFormat="false" ht="12.75" hidden="false" customHeight="true" outlineLevel="0" collapsed="false">
      <c r="A46" s="70" t="n">
        <v>2000</v>
      </c>
      <c r="B46" s="71" t="n">
        <v>3</v>
      </c>
      <c r="C46" s="72" t="s">
        <v>216</v>
      </c>
      <c r="D46" s="73" t="n">
        <v>457</v>
      </c>
      <c r="E46" s="74" t="s">
        <v>217</v>
      </c>
      <c r="F46" s="79" t="n">
        <v>57.824</v>
      </c>
      <c r="G46" s="79" t="n">
        <v>2.963</v>
      </c>
      <c r="H46" s="79" t="n">
        <v>12.188</v>
      </c>
      <c r="I46" s="79" t="n">
        <v>7.537</v>
      </c>
      <c r="J46" s="79" t="n">
        <v>7.038</v>
      </c>
      <c r="K46" s="79" t="n">
        <v>4.651</v>
      </c>
      <c r="L46" s="79" t="n">
        <v>42.673</v>
      </c>
      <c r="M46" s="79" t="n">
        <v>19.157</v>
      </c>
      <c r="N46" s="79" t="n">
        <v>5.129</v>
      </c>
      <c r="O46" s="79" t="n">
        <v>18.387</v>
      </c>
      <c r="P46" s="79" t="n">
        <v>50.028</v>
      </c>
      <c r="Q46" s="79" t="n">
        <v>0.814</v>
      </c>
      <c r="R46" s="79" t="n">
        <v>11.221</v>
      </c>
      <c r="S46" s="79" t="n">
        <v>7.189</v>
      </c>
      <c r="T46" s="79" t="n">
        <v>6.701</v>
      </c>
      <c r="U46" s="79" t="n">
        <v>4.032</v>
      </c>
      <c r="V46" s="79" t="n">
        <v>37.993</v>
      </c>
      <c r="W46" s="79" t="n">
        <v>16.751</v>
      </c>
      <c r="X46" s="79" t="n">
        <v>4.005</v>
      </c>
      <c r="Y46" s="79" t="n">
        <v>17.237</v>
      </c>
      <c r="Z46" s="79" t="n">
        <v>7.796</v>
      </c>
      <c r="AA46" s="79" t="n">
        <v>2.149</v>
      </c>
      <c r="AB46" s="79" t="n">
        <v>0.967</v>
      </c>
      <c r="AC46" s="79" t="n">
        <v>0.348</v>
      </c>
      <c r="AD46" s="79" t="n">
        <v>0.337</v>
      </c>
      <c r="AE46" s="79" t="n">
        <v>0.619</v>
      </c>
      <c r="AF46" s="79" t="n">
        <v>4.68</v>
      </c>
      <c r="AG46" s="79" t="n">
        <v>2.406</v>
      </c>
      <c r="AH46" s="79" t="n">
        <v>1.124</v>
      </c>
      <c r="AI46" s="79" t="n">
        <v>1.15</v>
      </c>
      <c r="AJ46" s="69"/>
    </row>
    <row r="47" customFormat="false" ht="12.75" hidden="false" customHeight="true" outlineLevel="0" collapsed="false">
      <c r="A47" s="70" t="n">
        <v>2000</v>
      </c>
      <c r="B47" s="71" t="n">
        <v>3</v>
      </c>
      <c r="C47" s="72" t="s">
        <v>218</v>
      </c>
      <c r="D47" s="73" t="n">
        <v>458</v>
      </c>
      <c r="E47" s="74" t="s">
        <v>219</v>
      </c>
      <c r="F47" s="79" t="n">
        <v>42.389</v>
      </c>
      <c r="G47" s="79" t="n">
        <v>2.484</v>
      </c>
      <c r="H47" s="79" t="n">
        <v>12.108</v>
      </c>
      <c r="I47" s="79" t="n">
        <v>8.166</v>
      </c>
      <c r="J47" s="79" t="n">
        <v>7.791</v>
      </c>
      <c r="K47" s="79" t="n">
        <v>3.942</v>
      </c>
      <c r="L47" s="79" t="n">
        <v>27.797</v>
      </c>
      <c r="M47" s="79" t="n">
        <v>11.408</v>
      </c>
      <c r="N47" s="79" t="n">
        <v>4.319</v>
      </c>
      <c r="O47" s="79" t="n">
        <v>12.07</v>
      </c>
      <c r="P47" s="79" t="n">
        <v>36.082</v>
      </c>
      <c r="Q47" s="79" t="n">
        <v>0.937</v>
      </c>
      <c r="R47" s="79" t="n">
        <v>11.228</v>
      </c>
      <c r="S47" s="79" t="n">
        <v>7.882</v>
      </c>
      <c r="T47" s="79" t="n">
        <v>7.516</v>
      </c>
      <c r="U47" s="79" t="n">
        <v>3.346</v>
      </c>
      <c r="V47" s="79" t="n">
        <v>23.917</v>
      </c>
      <c r="W47" s="79" t="n">
        <v>9.386</v>
      </c>
      <c r="X47" s="79" t="n">
        <v>3.303</v>
      </c>
      <c r="Y47" s="79" t="n">
        <v>11.228</v>
      </c>
      <c r="Z47" s="79" t="n">
        <v>6.307</v>
      </c>
      <c r="AA47" s="79" t="n">
        <v>1.547</v>
      </c>
      <c r="AB47" s="79" t="n">
        <v>0.88</v>
      </c>
      <c r="AC47" s="79" t="n">
        <v>0.284</v>
      </c>
      <c r="AD47" s="79" t="n">
        <v>0.275</v>
      </c>
      <c r="AE47" s="79" t="n">
        <v>0.596</v>
      </c>
      <c r="AF47" s="79" t="n">
        <v>3.88</v>
      </c>
      <c r="AG47" s="79" t="n">
        <v>2.022</v>
      </c>
      <c r="AH47" s="79" t="n">
        <v>1.016</v>
      </c>
      <c r="AI47" s="79" t="n">
        <v>0.842</v>
      </c>
      <c r="AJ47" s="69"/>
    </row>
    <row r="48" customFormat="false" ht="12.75" hidden="false" customHeight="true" outlineLevel="0" collapsed="false">
      <c r="A48" s="70" t="n">
        <v>2000</v>
      </c>
      <c r="B48" s="71" t="n">
        <v>3</v>
      </c>
      <c r="C48" s="72" t="s">
        <v>220</v>
      </c>
      <c r="D48" s="73" t="n">
        <v>459</v>
      </c>
      <c r="E48" s="74" t="s">
        <v>221</v>
      </c>
      <c r="F48" s="79" t="n">
        <v>139.006</v>
      </c>
      <c r="G48" s="79" t="n">
        <v>5.565</v>
      </c>
      <c r="H48" s="79" t="n">
        <v>51.534</v>
      </c>
      <c r="I48" s="79" t="n">
        <v>39.108</v>
      </c>
      <c r="J48" s="79" t="n">
        <v>37.736</v>
      </c>
      <c r="K48" s="79" t="n">
        <v>12.426</v>
      </c>
      <c r="L48" s="79" t="n">
        <v>81.907</v>
      </c>
      <c r="M48" s="79" t="n">
        <v>35.308</v>
      </c>
      <c r="N48" s="79" t="n">
        <v>11.097</v>
      </c>
      <c r="O48" s="79" t="n">
        <v>35.502</v>
      </c>
      <c r="P48" s="79" t="n">
        <v>123.543</v>
      </c>
      <c r="Q48" s="79" t="n">
        <v>1.911</v>
      </c>
      <c r="R48" s="79" t="n">
        <v>49.258</v>
      </c>
      <c r="S48" s="79" t="n">
        <v>38.17</v>
      </c>
      <c r="T48" s="79" t="n">
        <v>36.821</v>
      </c>
      <c r="U48" s="79" t="n">
        <v>11.088</v>
      </c>
      <c r="V48" s="79" t="n">
        <v>72.374</v>
      </c>
      <c r="W48" s="79" t="n">
        <v>30.464</v>
      </c>
      <c r="X48" s="79" t="n">
        <v>8.892</v>
      </c>
      <c r="Y48" s="79" t="n">
        <v>33.018</v>
      </c>
      <c r="Z48" s="79" t="n">
        <v>15.463</v>
      </c>
      <c r="AA48" s="79" t="n">
        <v>3.654</v>
      </c>
      <c r="AB48" s="79" t="n">
        <v>2.276</v>
      </c>
      <c r="AC48" s="79" t="n">
        <v>0.938</v>
      </c>
      <c r="AD48" s="79" t="n">
        <v>0.915</v>
      </c>
      <c r="AE48" s="79" t="n">
        <v>1.338</v>
      </c>
      <c r="AF48" s="79" t="n">
        <v>9.533</v>
      </c>
      <c r="AG48" s="79" t="n">
        <v>4.844</v>
      </c>
      <c r="AH48" s="79" t="n">
        <v>2.205</v>
      </c>
      <c r="AI48" s="79" t="n">
        <v>2.484</v>
      </c>
      <c r="AJ48" s="69"/>
    </row>
    <row r="49" customFormat="false" ht="12.75" hidden="false" customHeight="true" outlineLevel="0" collapsed="false">
      <c r="A49" s="70" t="n">
        <v>2000</v>
      </c>
      <c r="B49" s="71" t="n">
        <v>3</v>
      </c>
      <c r="C49" s="72" t="s">
        <v>222</v>
      </c>
      <c r="D49" s="73" t="n">
        <v>460</v>
      </c>
      <c r="E49" s="74" t="s">
        <v>223</v>
      </c>
      <c r="F49" s="79" t="n">
        <v>66.452</v>
      </c>
      <c r="G49" s="79" t="n">
        <v>4.592</v>
      </c>
      <c r="H49" s="79" t="n">
        <v>22.184</v>
      </c>
      <c r="I49" s="79" t="n">
        <v>16.257</v>
      </c>
      <c r="J49" s="79" t="n">
        <v>15.698</v>
      </c>
      <c r="K49" s="79" t="n">
        <v>5.927</v>
      </c>
      <c r="L49" s="79" t="n">
        <v>39.676</v>
      </c>
      <c r="M49" s="79" t="n">
        <v>16.397</v>
      </c>
      <c r="N49" s="79" t="n">
        <v>6.704</v>
      </c>
      <c r="O49" s="79" t="n">
        <v>16.575</v>
      </c>
      <c r="P49" s="79" t="n">
        <v>59.469</v>
      </c>
      <c r="Q49" s="79" t="n">
        <v>2.658</v>
      </c>
      <c r="R49" s="79" t="n">
        <v>21.085</v>
      </c>
      <c r="S49" s="79" t="n">
        <v>15.864</v>
      </c>
      <c r="T49" s="79" t="n">
        <v>15.327</v>
      </c>
      <c r="U49" s="79" t="n">
        <v>5.221</v>
      </c>
      <c r="V49" s="79" t="n">
        <v>35.726</v>
      </c>
      <c r="W49" s="79" t="n">
        <v>14.42</v>
      </c>
      <c r="X49" s="79" t="n">
        <v>5.694</v>
      </c>
      <c r="Y49" s="79" t="n">
        <v>15.612</v>
      </c>
      <c r="Z49" s="79" t="n">
        <v>6.983</v>
      </c>
      <c r="AA49" s="79" t="n">
        <v>1.934</v>
      </c>
      <c r="AB49" s="79" t="n">
        <v>1.099</v>
      </c>
      <c r="AC49" s="79" t="n">
        <v>0.393</v>
      </c>
      <c r="AD49" s="79" t="n">
        <v>0.371</v>
      </c>
      <c r="AE49" s="79" t="n">
        <v>0.706</v>
      </c>
      <c r="AF49" s="79" t="n">
        <v>3.95</v>
      </c>
      <c r="AG49" s="79" t="n">
        <v>1.977</v>
      </c>
      <c r="AH49" s="79" t="n">
        <v>1.01</v>
      </c>
      <c r="AI49" s="79" t="n">
        <v>0.963</v>
      </c>
      <c r="AJ49" s="69"/>
    </row>
    <row r="50" customFormat="false" ht="12.75" hidden="false" customHeight="true" outlineLevel="0" collapsed="false">
      <c r="A50" s="70" t="n">
        <v>2000</v>
      </c>
      <c r="B50" s="71" t="n">
        <v>3</v>
      </c>
      <c r="C50" s="72" t="s">
        <v>224</v>
      </c>
      <c r="D50" s="73" t="n">
        <v>461</v>
      </c>
      <c r="E50" s="74" t="s">
        <v>225</v>
      </c>
      <c r="F50" s="79" t="n">
        <v>36.841</v>
      </c>
      <c r="G50" s="79" t="n">
        <v>1.749</v>
      </c>
      <c r="H50" s="79" t="n">
        <v>13.099</v>
      </c>
      <c r="I50" s="79" t="n">
        <v>10.605</v>
      </c>
      <c r="J50" s="79" t="n">
        <v>10.062</v>
      </c>
      <c r="K50" s="79" t="n">
        <v>2.494</v>
      </c>
      <c r="L50" s="79" t="n">
        <v>21.993</v>
      </c>
      <c r="M50" s="79" t="n">
        <v>8.606</v>
      </c>
      <c r="N50" s="79" t="n">
        <v>3.327</v>
      </c>
      <c r="O50" s="79" t="n">
        <v>10.06</v>
      </c>
      <c r="P50" s="79" t="n">
        <v>32.641</v>
      </c>
      <c r="Q50" s="79" t="n">
        <v>0.519</v>
      </c>
      <c r="R50" s="79" t="n">
        <v>12.526</v>
      </c>
      <c r="S50" s="79" t="n">
        <v>10.385</v>
      </c>
      <c r="T50" s="79" t="n">
        <v>9.846</v>
      </c>
      <c r="U50" s="79" t="n">
        <v>2.141</v>
      </c>
      <c r="V50" s="79" t="n">
        <v>19.596</v>
      </c>
      <c r="W50" s="79" t="n">
        <v>7.461</v>
      </c>
      <c r="X50" s="79" t="n">
        <v>2.776</v>
      </c>
      <c r="Y50" s="79" t="n">
        <v>9.359</v>
      </c>
      <c r="Z50" s="79" t="n">
        <v>4.2</v>
      </c>
      <c r="AA50" s="79" t="n">
        <v>1.23</v>
      </c>
      <c r="AB50" s="79" t="n">
        <v>0.573</v>
      </c>
      <c r="AC50" s="79" t="n">
        <v>0.22</v>
      </c>
      <c r="AD50" s="79" t="n">
        <v>0.216</v>
      </c>
      <c r="AE50" s="79" t="n">
        <v>0.353</v>
      </c>
      <c r="AF50" s="79" t="n">
        <v>2.397</v>
      </c>
      <c r="AG50" s="79" t="n">
        <v>1.145</v>
      </c>
      <c r="AH50" s="79" t="n">
        <v>0.551</v>
      </c>
      <c r="AI50" s="79" t="n">
        <v>0.701</v>
      </c>
      <c r="AJ50" s="69"/>
    </row>
    <row r="51" customFormat="false" ht="12.75" hidden="false" customHeight="true" outlineLevel="0" collapsed="false">
      <c r="A51" s="70" t="n">
        <v>2000</v>
      </c>
      <c r="B51" s="71" t="n">
        <v>3</v>
      </c>
      <c r="C51" s="72" t="s">
        <v>226</v>
      </c>
      <c r="D51" s="73" t="n">
        <v>462</v>
      </c>
      <c r="E51" s="74" t="s">
        <v>227</v>
      </c>
      <c r="F51" s="79" t="n">
        <v>22.485</v>
      </c>
      <c r="G51" s="79" t="n">
        <v>1.695</v>
      </c>
      <c r="H51" s="79" t="n">
        <v>3.863</v>
      </c>
      <c r="I51" s="79" t="n">
        <v>2.107</v>
      </c>
      <c r="J51" s="79" t="n">
        <v>1.983</v>
      </c>
      <c r="K51" s="79" t="n">
        <v>1.756</v>
      </c>
      <c r="L51" s="79" t="n">
        <v>16.927</v>
      </c>
      <c r="M51" s="79" t="n">
        <v>6.666</v>
      </c>
      <c r="N51" s="79" t="n">
        <v>2.197</v>
      </c>
      <c r="O51" s="79" t="n">
        <v>8.064</v>
      </c>
      <c r="P51" s="79" t="n">
        <v>18.817</v>
      </c>
      <c r="Q51" s="79" t="n">
        <v>0.403</v>
      </c>
      <c r="R51" s="79" t="n">
        <v>3.548</v>
      </c>
      <c r="S51" s="79" t="n">
        <v>1.996</v>
      </c>
      <c r="T51" s="79" t="n">
        <v>1.874</v>
      </c>
      <c r="U51" s="79" t="n">
        <v>1.552</v>
      </c>
      <c r="V51" s="79" t="n">
        <v>14.866</v>
      </c>
      <c r="W51" s="79" t="n">
        <v>5.444</v>
      </c>
      <c r="X51" s="79" t="n">
        <v>1.827</v>
      </c>
      <c r="Y51" s="79" t="n">
        <v>7.595</v>
      </c>
      <c r="Z51" s="79" t="n">
        <v>3.668</v>
      </c>
      <c r="AA51" s="79" t="n">
        <v>1.292</v>
      </c>
      <c r="AB51" s="79" t="n">
        <v>0.315</v>
      </c>
      <c r="AC51" s="79" t="n">
        <v>0.111</v>
      </c>
      <c r="AD51" s="79" t="n">
        <v>0.109</v>
      </c>
      <c r="AE51" s="79" t="n">
        <v>0.204</v>
      </c>
      <c r="AF51" s="79" t="n">
        <v>2.061</v>
      </c>
      <c r="AG51" s="79" t="n">
        <v>1.222</v>
      </c>
      <c r="AH51" s="79" t="n">
        <v>0.37</v>
      </c>
      <c r="AI51" s="79" t="n">
        <v>0.469</v>
      </c>
      <c r="AJ51" s="69"/>
    </row>
    <row r="52" customFormat="false" ht="12.75" hidden="false" customHeight="true" outlineLevel="0" collapsed="false">
      <c r="A52" s="70" t="n">
        <v>2000</v>
      </c>
      <c r="B52" s="71" t="n">
        <v>3</v>
      </c>
      <c r="C52" s="72" t="s">
        <v>228</v>
      </c>
      <c r="D52" s="76" t="n">
        <v>4</v>
      </c>
      <c r="E52" s="77" t="s">
        <v>229</v>
      </c>
      <c r="F52" s="79" t="n">
        <v>1123.467</v>
      </c>
      <c r="G52" s="79" t="n">
        <v>44.447</v>
      </c>
      <c r="H52" s="79" t="n">
        <v>308.696</v>
      </c>
      <c r="I52" s="79" t="n">
        <v>223.739</v>
      </c>
      <c r="J52" s="79" t="n">
        <v>210.238</v>
      </c>
      <c r="K52" s="79" t="n">
        <v>84.957</v>
      </c>
      <c r="L52" s="79" t="n">
        <v>770.324</v>
      </c>
      <c r="M52" s="79" t="n">
        <v>303.729</v>
      </c>
      <c r="N52" s="79" t="n">
        <v>121.472</v>
      </c>
      <c r="O52" s="79" t="n">
        <v>345.123</v>
      </c>
      <c r="P52" s="79" t="n">
        <v>1006.434</v>
      </c>
      <c r="Q52" s="79" t="n">
        <v>16.724</v>
      </c>
      <c r="R52" s="79" t="n">
        <v>293.166</v>
      </c>
      <c r="S52" s="79" t="n">
        <v>218.147</v>
      </c>
      <c r="T52" s="79" t="n">
        <v>204.843</v>
      </c>
      <c r="U52" s="79" t="n">
        <v>75.019</v>
      </c>
      <c r="V52" s="79" t="n">
        <v>696.544</v>
      </c>
      <c r="W52" s="79" t="n">
        <v>267.315</v>
      </c>
      <c r="X52" s="79" t="n">
        <v>103.035</v>
      </c>
      <c r="Y52" s="79" t="n">
        <v>326.194</v>
      </c>
      <c r="Z52" s="79" t="n">
        <v>117.033</v>
      </c>
      <c r="AA52" s="79" t="n">
        <v>27.723</v>
      </c>
      <c r="AB52" s="79" t="n">
        <v>15.53</v>
      </c>
      <c r="AC52" s="79" t="n">
        <v>5.592</v>
      </c>
      <c r="AD52" s="79" t="n">
        <v>5.395</v>
      </c>
      <c r="AE52" s="79" t="n">
        <v>9.938</v>
      </c>
      <c r="AF52" s="79" t="n">
        <v>73.78</v>
      </c>
      <c r="AG52" s="79" t="n">
        <v>36.414</v>
      </c>
      <c r="AH52" s="79" t="n">
        <v>18.437</v>
      </c>
      <c r="AI52" s="79" t="n">
        <v>18.929</v>
      </c>
      <c r="AJ52" s="69"/>
    </row>
    <row r="53" customFormat="false" ht="12.75" hidden="false" customHeight="true" outlineLevel="0" collapsed="false">
      <c r="A53" s="70" t="n">
        <v>2000</v>
      </c>
      <c r="B53" s="71" t="n">
        <v>3</v>
      </c>
      <c r="C53" s="72" t="s">
        <v>230</v>
      </c>
      <c r="D53" s="73" t="s">
        <v>231</v>
      </c>
      <c r="E53" s="78" t="s">
        <v>232</v>
      </c>
      <c r="F53" s="79" t="n">
        <v>3576.864</v>
      </c>
      <c r="G53" s="79" t="n">
        <v>100.532</v>
      </c>
      <c r="H53" s="79" t="n">
        <v>964.826</v>
      </c>
      <c r="I53" s="79" t="n">
        <v>717.064</v>
      </c>
      <c r="J53" s="79" t="n">
        <v>669.714</v>
      </c>
      <c r="K53" s="79" t="n">
        <v>247.762</v>
      </c>
      <c r="L53" s="79" t="n">
        <v>2511.506</v>
      </c>
      <c r="M53" s="79" t="n">
        <v>959.912</v>
      </c>
      <c r="N53" s="79" t="n">
        <v>436.255</v>
      </c>
      <c r="O53" s="79" t="n">
        <v>1115.339</v>
      </c>
      <c r="P53" s="79" t="n">
        <v>3222.167</v>
      </c>
      <c r="Q53" s="79" t="n">
        <v>39.84</v>
      </c>
      <c r="R53" s="79" t="n">
        <v>915.641</v>
      </c>
      <c r="S53" s="79" t="n">
        <v>698.934</v>
      </c>
      <c r="T53" s="79" t="n">
        <v>652.206</v>
      </c>
      <c r="U53" s="79" t="n">
        <v>216.707</v>
      </c>
      <c r="V53" s="79" t="n">
        <v>2266.686</v>
      </c>
      <c r="W53" s="79" t="n">
        <v>843.527</v>
      </c>
      <c r="X53" s="79" t="n">
        <v>372.44</v>
      </c>
      <c r="Y53" s="79" t="n">
        <v>1050.719</v>
      </c>
      <c r="Z53" s="79" t="n">
        <v>354.697</v>
      </c>
      <c r="AA53" s="79" t="n">
        <v>60.692</v>
      </c>
      <c r="AB53" s="79" t="n">
        <v>49.185</v>
      </c>
      <c r="AC53" s="79" t="n">
        <v>18.13</v>
      </c>
      <c r="AD53" s="79" t="n">
        <v>17.508</v>
      </c>
      <c r="AE53" s="79" t="n">
        <v>31.055</v>
      </c>
      <c r="AF53" s="79" t="n">
        <v>244.82</v>
      </c>
      <c r="AG53" s="79" t="n">
        <v>116.385</v>
      </c>
      <c r="AH53" s="79" t="n">
        <v>63.815</v>
      </c>
      <c r="AI53" s="79" t="n">
        <v>64.62</v>
      </c>
      <c r="AJ53" s="69"/>
    </row>
    <row r="54" customFormat="false" ht="12.75" hidden="false" customHeight="true" outlineLevel="0" collapsed="false">
      <c r="A54" s="70" t="n">
        <v>2000</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69"/>
    </row>
    <row r="55" customFormat="false" ht="12.75" hidden="false" customHeight="true" outlineLevel="0" collapsed="false">
      <c r="A55" s="70" t="n">
        <v>2000</v>
      </c>
      <c r="B55" s="71" t="n">
        <v>3</v>
      </c>
      <c r="C55" s="72"/>
      <c r="D55" s="73" t="s">
        <v>234</v>
      </c>
      <c r="E55" s="74" t="s">
        <v>235</v>
      </c>
      <c r="F55" s="79" t="n">
        <v>642.59</v>
      </c>
      <c r="G55" s="79" t="n">
        <v>1.578</v>
      </c>
      <c r="H55" s="79" t="n">
        <v>189.081</v>
      </c>
      <c r="I55" s="79" t="n">
        <v>161.742</v>
      </c>
      <c r="J55" s="79" t="n">
        <v>153.387</v>
      </c>
      <c r="K55" s="79" t="n">
        <v>27.339</v>
      </c>
      <c r="L55" s="79" t="n">
        <v>451.931</v>
      </c>
      <c r="M55" s="79" t="n">
        <v>161.615</v>
      </c>
      <c r="N55" s="79" t="n">
        <v>92.475</v>
      </c>
      <c r="O55" s="79" t="n">
        <v>197.841</v>
      </c>
      <c r="P55" s="79" t="n">
        <v>604.424</v>
      </c>
      <c r="Q55" s="79" t="n">
        <v>0.653</v>
      </c>
      <c r="R55" s="79" t="n">
        <v>184.581</v>
      </c>
      <c r="S55" s="79" t="n">
        <v>159.974</v>
      </c>
      <c r="T55" s="79" t="n">
        <v>151.66</v>
      </c>
      <c r="U55" s="79" t="n">
        <v>24.607</v>
      </c>
      <c r="V55" s="79" t="n">
        <v>419.19</v>
      </c>
      <c r="W55" s="79" t="n">
        <v>147.69</v>
      </c>
      <c r="X55" s="79" t="n">
        <v>83.272</v>
      </c>
      <c r="Y55" s="79" t="n">
        <v>188.228</v>
      </c>
      <c r="Z55" s="79" t="n">
        <v>38.166</v>
      </c>
      <c r="AA55" s="79" t="n">
        <v>0.925</v>
      </c>
      <c r="AB55" s="79" t="n">
        <v>4.5</v>
      </c>
      <c r="AC55" s="79" t="n">
        <v>1.768</v>
      </c>
      <c r="AD55" s="79" t="n">
        <v>1.727</v>
      </c>
      <c r="AE55" s="79" t="n">
        <v>2.732</v>
      </c>
      <c r="AF55" s="79" t="n">
        <v>32.741</v>
      </c>
      <c r="AG55" s="79" t="n">
        <v>13.925</v>
      </c>
      <c r="AH55" s="79" t="n">
        <v>9.203</v>
      </c>
      <c r="AI55" s="79" t="n">
        <v>9.613</v>
      </c>
      <c r="AJ55" s="69"/>
    </row>
    <row r="56" customFormat="false" ht="12.75" hidden="false" customHeight="true" outlineLevel="0" collapsed="false">
      <c r="A56" s="70" t="n">
        <v>2000</v>
      </c>
      <c r="B56" s="71" t="n">
        <v>3</v>
      </c>
      <c r="C56" s="72"/>
      <c r="D56" s="73" t="s">
        <v>236</v>
      </c>
      <c r="E56" s="74" t="s">
        <v>237</v>
      </c>
      <c r="F56" s="79" t="n">
        <v>2934.274</v>
      </c>
      <c r="G56" s="79" t="n">
        <v>98.954</v>
      </c>
      <c r="H56" s="79" t="n">
        <v>775.745</v>
      </c>
      <c r="I56" s="79" t="n">
        <v>555.322</v>
      </c>
      <c r="J56" s="79" t="n">
        <v>516.327</v>
      </c>
      <c r="K56" s="79" t="n">
        <v>220.423</v>
      </c>
      <c r="L56" s="79" t="n">
        <v>2059.575</v>
      </c>
      <c r="M56" s="79" t="n">
        <v>798.297</v>
      </c>
      <c r="N56" s="79" t="n">
        <v>343.78</v>
      </c>
      <c r="O56" s="79" t="n">
        <v>917.498</v>
      </c>
      <c r="P56" s="79" t="n">
        <v>2617.743</v>
      </c>
      <c r="Q56" s="79" t="n">
        <v>39.187</v>
      </c>
      <c r="R56" s="79" t="n">
        <v>731.06</v>
      </c>
      <c r="S56" s="79" t="n">
        <v>538.96</v>
      </c>
      <c r="T56" s="79" t="n">
        <v>500.546</v>
      </c>
      <c r="U56" s="79" t="n">
        <v>192.1</v>
      </c>
      <c r="V56" s="79" t="n">
        <v>1847.496</v>
      </c>
      <c r="W56" s="79" t="n">
        <v>695.837</v>
      </c>
      <c r="X56" s="79" t="n">
        <v>289.168</v>
      </c>
      <c r="Y56" s="79" t="n">
        <v>862.491</v>
      </c>
      <c r="Z56" s="79" t="n">
        <v>316.531</v>
      </c>
      <c r="AA56" s="79" t="n">
        <v>59.767</v>
      </c>
      <c r="AB56" s="79" t="n">
        <v>44.685</v>
      </c>
      <c r="AC56" s="79" t="n">
        <v>16.362</v>
      </c>
      <c r="AD56" s="79" t="n">
        <v>15.781</v>
      </c>
      <c r="AE56" s="79" t="n">
        <v>28.323</v>
      </c>
      <c r="AF56" s="79" t="n">
        <v>212.079</v>
      </c>
      <c r="AG56" s="79" t="n">
        <v>102.46</v>
      </c>
      <c r="AH56" s="79" t="n">
        <v>54.612</v>
      </c>
      <c r="AI56" s="79" t="n">
        <v>55.007</v>
      </c>
      <c r="AJ56" s="69"/>
    </row>
    <row r="57" customFormat="false" ht="30"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30"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30"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30"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30"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30"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30"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30"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30" hidden="false" customHeight="true" outlineLevel="0" collapsed="false"/>
    <row r="261" customFormat="false" ht="12.75" hidden="false" customHeight="true" outlineLevel="0" collapsed="false"/>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 width="5.57"/>
    <col collapsed="false" customWidth="true" hidden="false" outlineLevel="0" max="2" min="2" style="29" width="4.42"/>
    <col collapsed="false" customWidth="true" hidden="false" outlineLevel="0" max="3" min="3" style="29" width="7.71"/>
    <col collapsed="false" customWidth="true" hidden="false" outlineLevel="0" max="4" min="4" style="29" width="6.29"/>
    <col collapsed="false" customWidth="true" hidden="false" outlineLevel="0" max="5" min="5" style="29" width="33.29"/>
    <col collapsed="false" customWidth="true" hidden="false" outlineLevel="0" max="94" min="6" style="30" width="8.57"/>
    <col collapsed="false" customWidth="true" hidden="false" outlineLevel="0" max="95" min="95" style="29" width="8.57"/>
    <col collapsed="false" customWidth="false" hidden="false" outlineLevel="0" max="16384" min="96" style="29" width="11.43"/>
  </cols>
  <sheetData>
    <row r="1" customFormat="false" ht="15" hidden="false" customHeight="false" outlineLevel="0" collapsed="false">
      <c r="A1" s="31" t="s">
        <v>36</v>
      </c>
      <c r="G1" s="32" t="s">
        <v>37</v>
      </c>
      <c r="H1" s="32" t="s">
        <v>38</v>
      </c>
    </row>
    <row r="2" customFormat="false" ht="34.5" hidden="false" customHeight="true" outlineLevel="0" collapsed="false">
      <c r="A2" s="33" t="s">
        <v>39</v>
      </c>
      <c r="B2" s="33" t="s">
        <v>40</v>
      </c>
      <c r="C2" s="33" t="s">
        <v>41</v>
      </c>
      <c r="D2" s="33" t="s">
        <v>42</v>
      </c>
      <c r="E2" s="33" t="s">
        <v>43</v>
      </c>
      <c r="F2" s="34" t="s">
        <v>44</v>
      </c>
      <c r="G2" s="34" t="s">
        <v>45</v>
      </c>
      <c r="H2" s="34" t="s">
        <v>46</v>
      </c>
      <c r="I2" s="34" t="s">
        <v>47</v>
      </c>
      <c r="J2" s="34" t="s">
        <v>48</v>
      </c>
      <c r="K2" s="34" t="s">
        <v>49</v>
      </c>
      <c r="L2" s="34" t="s">
        <v>50</v>
      </c>
      <c r="M2" s="34" t="s">
        <v>51</v>
      </c>
      <c r="N2" s="34" t="s">
        <v>52</v>
      </c>
      <c r="O2" s="34" t="s">
        <v>53</v>
      </c>
      <c r="P2" s="34" t="s">
        <v>54</v>
      </c>
      <c r="Q2" s="34" t="s">
        <v>55</v>
      </c>
      <c r="R2" s="34" t="s">
        <v>56</v>
      </c>
      <c r="S2" s="34" t="s">
        <v>57</v>
      </c>
      <c r="T2" s="34" t="s">
        <v>58</v>
      </c>
      <c r="U2" s="34" t="s">
        <v>59</v>
      </c>
      <c r="V2" s="34" t="s">
        <v>60</v>
      </c>
      <c r="W2" s="34" t="s">
        <v>61</v>
      </c>
      <c r="X2" s="34" t="s">
        <v>62</v>
      </c>
      <c r="Y2" s="34" t="s">
        <v>63</v>
      </c>
      <c r="Z2" s="34" t="s">
        <v>64</v>
      </c>
      <c r="AA2" s="34" t="s">
        <v>65</v>
      </c>
      <c r="AB2" s="34" t="s">
        <v>66</v>
      </c>
      <c r="AC2" s="34" t="s">
        <v>67</v>
      </c>
      <c r="AD2" s="34" t="s">
        <v>68</v>
      </c>
      <c r="AE2" s="34" t="s">
        <v>69</v>
      </c>
      <c r="AF2" s="34" t="s">
        <v>70</v>
      </c>
      <c r="AG2" s="35"/>
      <c r="AH2" s="36" t="s">
        <v>71</v>
      </c>
      <c r="AI2" s="36" t="s">
        <v>72</v>
      </c>
      <c r="AJ2" s="36" t="s">
        <v>73</v>
      </c>
      <c r="AK2" s="36" t="s">
        <v>74</v>
      </c>
      <c r="AL2" s="36" t="s">
        <v>75</v>
      </c>
      <c r="AM2" s="36" t="s">
        <v>76</v>
      </c>
      <c r="AN2" s="36" t="s">
        <v>77</v>
      </c>
      <c r="AO2" s="36" t="s">
        <v>78</v>
      </c>
      <c r="AP2" s="36" t="s">
        <v>79</v>
      </c>
      <c r="AQ2" s="36" t="s">
        <v>80</v>
      </c>
      <c r="AR2" s="36" t="s">
        <v>81</v>
      </c>
      <c r="AS2" s="36" t="s">
        <v>82</v>
      </c>
      <c r="AT2" s="36" t="s">
        <v>83</v>
      </c>
      <c r="AU2" s="36" t="s">
        <v>84</v>
      </c>
      <c r="AV2" s="36" t="s">
        <v>85</v>
      </c>
      <c r="AW2" s="36" t="s">
        <v>86</v>
      </c>
      <c r="AX2" s="36" t="s">
        <v>87</v>
      </c>
      <c r="AY2" s="36" t="s">
        <v>88</v>
      </c>
      <c r="AZ2" s="36" t="s">
        <v>89</v>
      </c>
      <c r="BA2" s="36" t="s">
        <v>90</v>
      </c>
      <c r="BB2" s="36" t="s">
        <v>91</v>
      </c>
      <c r="BC2" s="36" t="s">
        <v>92</v>
      </c>
      <c r="BD2" s="35"/>
      <c r="BE2" s="37" t="s">
        <v>93</v>
      </c>
      <c r="BF2" s="37" t="s">
        <v>94</v>
      </c>
      <c r="BG2" s="37" t="s">
        <v>95</v>
      </c>
      <c r="BH2" s="37" t="s">
        <v>96</v>
      </c>
      <c r="BI2" s="37" t="s">
        <v>97</v>
      </c>
      <c r="BJ2" s="37" t="s">
        <v>98</v>
      </c>
      <c r="BK2" s="37" t="s">
        <v>99</v>
      </c>
      <c r="BL2" s="37" t="s">
        <v>100</v>
      </c>
      <c r="BM2" s="37" t="s">
        <v>101</v>
      </c>
      <c r="BN2" s="37" t="s">
        <v>102</v>
      </c>
      <c r="BO2" s="37" t="s">
        <v>103</v>
      </c>
      <c r="BP2" s="37" t="s">
        <v>104</v>
      </c>
      <c r="BQ2" s="37" t="s">
        <v>105</v>
      </c>
      <c r="BR2" s="37" t="s">
        <v>106</v>
      </c>
      <c r="BS2" s="37" t="s">
        <v>107</v>
      </c>
      <c r="BT2" s="35"/>
      <c r="BU2" s="38" t="s">
        <v>108</v>
      </c>
      <c r="BV2" s="38" t="s">
        <v>109</v>
      </c>
      <c r="BW2" s="38" t="s">
        <v>110</v>
      </c>
      <c r="BX2" s="38" t="s">
        <v>111</v>
      </c>
      <c r="BY2" s="38" t="s">
        <v>112</v>
      </c>
      <c r="BZ2" s="38" t="s">
        <v>113</v>
      </c>
      <c r="CA2" s="38" t="s">
        <v>114</v>
      </c>
      <c r="CB2" s="38" t="s">
        <v>115</v>
      </c>
      <c r="CC2" s="38" t="s">
        <v>116</v>
      </c>
      <c r="CD2" s="38" t="s">
        <v>117</v>
      </c>
      <c r="CE2" s="38" t="s">
        <v>118</v>
      </c>
      <c r="CF2" s="38" t="s">
        <v>119</v>
      </c>
      <c r="CG2" s="38" t="s">
        <v>120</v>
      </c>
      <c r="CH2" s="38" t="s">
        <v>121</v>
      </c>
      <c r="CI2" s="38" t="s">
        <v>122</v>
      </c>
      <c r="CJ2" s="38" t="s">
        <v>123</v>
      </c>
      <c r="CK2" s="38" t="s">
        <v>124</v>
      </c>
      <c r="CL2" s="38" t="s">
        <v>125</v>
      </c>
      <c r="CM2" s="38" t="s">
        <v>126</v>
      </c>
      <c r="CN2" s="38" t="s">
        <v>127</v>
      </c>
      <c r="CO2" s="38" t="s">
        <v>128</v>
      </c>
      <c r="CP2" s="38" t="s">
        <v>129</v>
      </c>
      <c r="CQ2" s="39"/>
    </row>
    <row r="3" customFormat="false" ht="30" hidden="false" customHeight="true" outlineLevel="0" collapsed="false">
      <c r="A3" s="40" t="s">
        <v>130</v>
      </c>
      <c r="B3" s="41" t="n">
        <v>3</v>
      </c>
      <c r="C3" s="42" t="s">
        <v>131</v>
      </c>
      <c r="D3" s="43" t="n">
        <v>101</v>
      </c>
      <c r="E3" s="44" t="s">
        <v>132</v>
      </c>
      <c r="F3" s="45" t="n">
        <v>148.528</v>
      </c>
      <c r="G3" s="45" t="n">
        <v>150.639</v>
      </c>
      <c r="H3" s="45" t="n">
        <v>149.142</v>
      </c>
      <c r="I3" s="45" t="n">
        <v>149.099</v>
      </c>
      <c r="J3" s="45" t="n">
        <v>150.353</v>
      </c>
      <c r="K3" s="45" t="n">
        <v>146.928</v>
      </c>
      <c r="L3" s="45" t="n">
        <v>148.732</v>
      </c>
      <c r="M3" s="45" t="n">
        <v>145.033</v>
      </c>
      <c r="N3" s="45" t="n">
        <v>146.945</v>
      </c>
      <c r="O3" s="45" t="n">
        <v>151.555</v>
      </c>
      <c r="P3" s="45" t="n">
        <v>151.069</v>
      </c>
      <c r="Q3" s="45" t="n">
        <v>147.832</v>
      </c>
      <c r="R3" s="45" t="n">
        <v>146.792</v>
      </c>
      <c r="S3" s="45" t="n">
        <v>148.515</v>
      </c>
      <c r="T3" s="45" t="n">
        <v>148.1</v>
      </c>
      <c r="U3" s="45" t="n">
        <v>149.896</v>
      </c>
      <c r="V3" s="45" t="n">
        <v>153.096</v>
      </c>
      <c r="W3" s="45" t="n">
        <v>152.394</v>
      </c>
      <c r="X3" s="45" t="n">
        <v>152.414</v>
      </c>
      <c r="Y3" s="45" t="n">
        <v>152.414</v>
      </c>
      <c r="Z3" s="45" t="n">
        <v>154.51</v>
      </c>
      <c r="AA3" s="45" t="n">
        <v>158.036</v>
      </c>
      <c r="AB3" s="45" t="n">
        <v>158.879</v>
      </c>
      <c r="AC3" s="45" t="n">
        <v>161.106</v>
      </c>
      <c r="AD3" s="45" t="n">
        <v>161.805</v>
      </c>
      <c r="AE3" s="45" t="n">
        <v>163.886</v>
      </c>
      <c r="AF3" s="45" t="n">
        <v>169.685</v>
      </c>
      <c r="AG3" s="45"/>
      <c r="AH3" s="45" t="n">
        <v>136.657</v>
      </c>
      <c r="AI3" s="45" t="n">
        <v>136.919</v>
      </c>
      <c r="AJ3" s="45" t="n">
        <v>134.677</v>
      </c>
      <c r="AK3" s="45" t="n">
        <v>136.586</v>
      </c>
      <c r="AL3" s="45" t="n">
        <v>141.116</v>
      </c>
      <c r="AM3" s="45" t="n">
        <v>140.594</v>
      </c>
      <c r="AN3" s="45" t="n">
        <v>137.235</v>
      </c>
      <c r="AO3" s="45" t="n">
        <v>135.929</v>
      </c>
      <c r="AP3" s="45" t="n">
        <v>137.066</v>
      </c>
      <c r="AQ3" s="45" t="n">
        <v>136.24</v>
      </c>
      <c r="AR3" s="45" t="n">
        <v>137.498</v>
      </c>
      <c r="AS3" s="45" t="n">
        <v>140.589</v>
      </c>
      <c r="AT3" s="45" t="n">
        <v>140.189</v>
      </c>
      <c r="AU3" s="45" t="n">
        <v>140.239</v>
      </c>
      <c r="AV3" s="45" t="n">
        <v>140.296</v>
      </c>
      <c r="AW3" s="45" t="n">
        <v>142.191</v>
      </c>
      <c r="AX3" s="45" t="n">
        <v>145.538</v>
      </c>
      <c r="AY3" s="45" t="n">
        <v>147.551</v>
      </c>
      <c r="AZ3" s="45" t="n">
        <v>150.345</v>
      </c>
      <c r="BA3" s="45" t="n">
        <v>151.246</v>
      </c>
      <c r="BB3" s="45" t="n">
        <v>153.259</v>
      </c>
      <c r="BC3" s="45" t="n">
        <v>158.995</v>
      </c>
      <c r="BD3" s="45"/>
      <c r="BE3" s="45" t="n">
        <v>17.918</v>
      </c>
      <c r="BF3" s="45" t="n">
        <v>19.443</v>
      </c>
      <c r="BG3" s="45" t="n">
        <v>20.227</v>
      </c>
      <c r="BH3" s="45" t="n">
        <v>20.817</v>
      </c>
      <c r="BI3" s="45" t="n">
        <v>20.994</v>
      </c>
      <c r="BJ3" s="45" t="n">
        <v>20.511</v>
      </c>
      <c r="BK3" s="45" t="n">
        <v>20.255</v>
      </c>
      <c r="BL3" s="45" t="n">
        <v>19.948</v>
      </c>
      <c r="BM3" s="45" t="n">
        <v>19.568</v>
      </c>
      <c r="BN3" s="45" t="n">
        <v>19.365</v>
      </c>
      <c r="BO3" s="45" t="n">
        <v>19.796</v>
      </c>
      <c r="BP3" s="45" t="n">
        <v>19.762</v>
      </c>
      <c r="BQ3" s="45" t="n">
        <v>18.615</v>
      </c>
      <c r="BR3" s="45" t="n">
        <v>18.276</v>
      </c>
      <c r="BS3" s="45" t="n">
        <v>18.349</v>
      </c>
      <c r="BT3" s="45"/>
      <c r="BU3" s="45" t="n">
        <v>10.271</v>
      </c>
      <c r="BV3" s="45" t="n">
        <v>11.813</v>
      </c>
      <c r="BW3" s="45" t="n">
        <v>10.356</v>
      </c>
      <c r="BX3" s="45" t="n">
        <v>10.359</v>
      </c>
      <c r="BY3" s="45" t="n">
        <v>10.439</v>
      </c>
      <c r="BZ3" s="45" t="n">
        <v>10.475</v>
      </c>
      <c r="CA3" s="45" t="n">
        <v>10.597</v>
      </c>
      <c r="CB3" s="45" t="n">
        <v>10.863</v>
      </c>
      <c r="CC3" s="45" t="n">
        <v>11.449</v>
      </c>
      <c r="CD3" s="45" t="n">
        <v>11.86</v>
      </c>
      <c r="CE3" s="45" t="n">
        <v>12.398</v>
      </c>
      <c r="CF3" s="45" t="n">
        <v>12.507</v>
      </c>
      <c r="CG3" s="45" t="n">
        <v>12.205</v>
      </c>
      <c r="CH3" s="45" t="n">
        <v>12.175</v>
      </c>
      <c r="CI3" s="45" t="n">
        <v>12.118</v>
      </c>
      <c r="CJ3" s="45" t="n">
        <v>12.319</v>
      </c>
      <c r="CK3" s="45" t="n">
        <v>12.498</v>
      </c>
      <c r="CL3" s="45" t="n">
        <v>11.328</v>
      </c>
      <c r="CM3" s="45" t="n">
        <v>10.761</v>
      </c>
      <c r="CN3" s="45" t="n">
        <v>10.559</v>
      </c>
      <c r="CO3" s="45" t="n">
        <v>10.627</v>
      </c>
      <c r="CP3" s="45" t="n">
        <v>10.69</v>
      </c>
      <c r="CQ3" s="46"/>
    </row>
    <row r="4" customFormat="false" ht="12.75" hidden="false" customHeight="true" outlineLevel="0" collapsed="false">
      <c r="A4" s="40" t="s">
        <v>130</v>
      </c>
      <c r="B4" s="41" t="n">
        <v>3</v>
      </c>
      <c r="C4" s="42" t="s">
        <v>133</v>
      </c>
      <c r="D4" s="43" t="n">
        <v>102</v>
      </c>
      <c r="E4" s="44" t="s">
        <v>134</v>
      </c>
      <c r="F4" s="45" t="n">
        <v>54.86</v>
      </c>
      <c r="G4" s="45" t="n">
        <v>55.827</v>
      </c>
      <c r="H4" s="45" t="n">
        <v>55.132</v>
      </c>
      <c r="I4" s="45" t="n">
        <v>54.758</v>
      </c>
      <c r="J4" s="45" t="n">
        <v>54.95</v>
      </c>
      <c r="K4" s="45" t="n">
        <v>54.204</v>
      </c>
      <c r="L4" s="45" t="n">
        <v>55.038</v>
      </c>
      <c r="M4" s="45" t="n">
        <v>56.642</v>
      </c>
      <c r="N4" s="45" t="n">
        <v>56.266</v>
      </c>
      <c r="O4" s="45" t="n">
        <v>58.057</v>
      </c>
      <c r="P4" s="45" t="n">
        <v>58.004</v>
      </c>
      <c r="Q4" s="45" t="n">
        <v>58.283</v>
      </c>
      <c r="R4" s="45" t="n">
        <v>56.37</v>
      </c>
      <c r="S4" s="45" t="n">
        <v>56.416</v>
      </c>
      <c r="T4" s="45" t="n">
        <v>56.291</v>
      </c>
      <c r="U4" s="45" t="n">
        <v>55.906</v>
      </c>
      <c r="V4" s="45" t="n">
        <v>55.954</v>
      </c>
      <c r="W4" s="45" t="n">
        <v>55.823</v>
      </c>
      <c r="X4" s="45" t="n">
        <v>56.426</v>
      </c>
      <c r="Y4" s="45" t="n">
        <v>55.631</v>
      </c>
      <c r="Z4" s="45" t="n">
        <v>55.657</v>
      </c>
      <c r="AA4" s="45" t="n">
        <v>56.343</v>
      </c>
      <c r="AB4" s="45" t="n">
        <v>56.031</v>
      </c>
      <c r="AC4" s="45" t="n">
        <v>56.955</v>
      </c>
      <c r="AD4" s="45" t="n">
        <v>56.948</v>
      </c>
      <c r="AE4" s="45" t="n">
        <v>57.11</v>
      </c>
      <c r="AF4" s="45" t="n">
        <v>57.075</v>
      </c>
      <c r="AG4" s="45"/>
      <c r="AH4" s="45" t="n">
        <v>50.991</v>
      </c>
      <c r="AI4" s="45" t="n">
        <v>51.179</v>
      </c>
      <c r="AJ4" s="45" t="n">
        <v>53.421</v>
      </c>
      <c r="AK4" s="45" t="n">
        <v>53.038</v>
      </c>
      <c r="AL4" s="45" t="n">
        <v>54.843</v>
      </c>
      <c r="AM4" s="45" t="n">
        <v>54.718</v>
      </c>
      <c r="AN4" s="45" t="n">
        <v>54.877</v>
      </c>
      <c r="AO4" s="45" t="n">
        <v>52.922</v>
      </c>
      <c r="AP4" s="45" t="n">
        <v>52.822</v>
      </c>
      <c r="AQ4" s="45" t="n">
        <v>52.593</v>
      </c>
      <c r="AR4" s="45" t="n">
        <v>52.228</v>
      </c>
      <c r="AS4" s="45" t="n">
        <v>52.339</v>
      </c>
      <c r="AT4" s="45" t="n">
        <v>52.295</v>
      </c>
      <c r="AU4" s="45" t="n">
        <v>52.932</v>
      </c>
      <c r="AV4" s="45" t="n">
        <v>52.193</v>
      </c>
      <c r="AW4" s="45" t="n">
        <v>52.172</v>
      </c>
      <c r="AX4" s="45" t="n">
        <v>52.855</v>
      </c>
      <c r="AY4" s="45" t="n">
        <v>52.958</v>
      </c>
      <c r="AZ4" s="45" t="n">
        <v>53.977</v>
      </c>
      <c r="BA4" s="45" t="n">
        <v>54.035</v>
      </c>
      <c r="BB4" s="45" t="n">
        <v>54.212</v>
      </c>
      <c r="BC4" s="45" t="n">
        <v>54.17</v>
      </c>
      <c r="BD4" s="45"/>
      <c r="BE4" s="45" t="n">
        <v>5.788</v>
      </c>
      <c r="BF4" s="45" t="n">
        <v>6.413</v>
      </c>
      <c r="BG4" s="45" t="n">
        <v>6.813</v>
      </c>
      <c r="BH4" s="45" t="n">
        <v>6.824</v>
      </c>
      <c r="BI4" s="45" t="n">
        <v>6.773</v>
      </c>
      <c r="BJ4" s="45" t="n">
        <v>6.458</v>
      </c>
      <c r="BK4" s="45" t="n">
        <v>6.419</v>
      </c>
      <c r="BL4" s="45" t="n">
        <v>6.114</v>
      </c>
      <c r="BM4" s="45" t="n">
        <v>5.727</v>
      </c>
      <c r="BN4" s="45" t="n">
        <v>5.507</v>
      </c>
      <c r="BO4" s="45" t="n">
        <v>5.363</v>
      </c>
      <c r="BP4" s="45" t="n">
        <v>5.38</v>
      </c>
      <c r="BQ4" s="45" t="n">
        <v>5.218</v>
      </c>
      <c r="BR4" s="45" t="n">
        <v>5.15</v>
      </c>
      <c r="BS4" s="45" t="n">
        <v>5.098</v>
      </c>
      <c r="BT4" s="45"/>
      <c r="BU4" s="45" t="n">
        <v>3.213</v>
      </c>
      <c r="BV4" s="45" t="n">
        <v>3.859</v>
      </c>
      <c r="BW4" s="45" t="n">
        <v>3.221</v>
      </c>
      <c r="BX4" s="45" t="n">
        <v>3.228</v>
      </c>
      <c r="BY4" s="45" t="n">
        <v>3.214</v>
      </c>
      <c r="BZ4" s="45" t="n">
        <v>3.286</v>
      </c>
      <c r="CA4" s="45" t="n">
        <v>3.406</v>
      </c>
      <c r="CB4" s="45" t="n">
        <v>3.448</v>
      </c>
      <c r="CC4" s="45" t="n">
        <v>3.594</v>
      </c>
      <c r="CD4" s="45" t="n">
        <v>3.698</v>
      </c>
      <c r="CE4" s="45" t="n">
        <v>3.678</v>
      </c>
      <c r="CF4" s="45" t="n">
        <v>3.615</v>
      </c>
      <c r="CG4" s="45" t="n">
        <v>3.528</v>
      </c>
      <c r="CH4" s="45" t="n">
        <v>3.494</v>
      </c>
      <c r="CI4" s="45" t="n">
        <v>3.438</v>
      </c>
      <c r="CJ4" s="45" t="n">
        <v>3.485</v>
      </c>
      <c r="CK4" s="45" t="n">
        <v>3.488</v>
      </c>
      <c r="CL4" s="45" t="n">
        <v>3.073</v>
      </c>
      <c r="CM4" s="45" t="n">
        <v>2.978</v>
      </c>
      <c r="CN4" s="45" t="n">
        <v>2.913</v>
      </c>
      <c r="CO4" s="45" t="n">
        <v>2.898</v>
      </c>
      <c r="CP4" s="45" t="n">
        <v>2.905</v>
      </c>
      <c r="CQ4" s="46"/>
    </row>
    <row r="5" customFormat="false" ht="12.75" hidden="false" customHeight="true" outlineLevel="0" collapsed="false">
      <c r="A5" s="40" t="s">
        <v>130</v>
      </c>
      <c r="B5" s="41" t="n">
        <v>3</v>
      </c>
      <c r="C5" s="42" t="s">
        <v>135</v>
      </c>
      <c r="D5" s="43" t="n">
        <v>103</v>
      </c>
      <c r="E5" s="44" t="s">
        <v>136</v>
      </c>
      <c r="F5" s="45" t="n">
        <v>90.787</v>
      </c>
      <c r="G5" s="45" t="n">
        <v>91.242</v>
      </c>
      <c r="H5" s="45" t="n">
        <v>85.811</v>
      </c>
      <c r="I5" s="45" t="n">
        <v>81.926</v>
      </c>
      <c r="J5" s="45" t="n">
        <v>80.201</v>
      </c>
      <c r="K5" s="45" t="n">
        <v>77.238</v>
      </c>
      <c r="L5" s="45" t="n">
        <v>77.949</v>
      </c>
      <c r="M5" s="45" t="n">
        <v>80.734</v>
      </c>
      <c r="N5" s="45" t="n">
        <v>88.236</v>
      </c>
      <c r="O5" s="45" t="n">
        <v>96.012</v>
      </c>
      <c r="P5" s="45" t="n">
        <v>98.45</v>
      </c>
      <c r="Q5" s="45" t="n">
        <v>98.854</v>
      </c>
      <c r="R5" s="45" t="n">
        <v>104.989</v>
      </c>
      <c r="S5" s="45" t="n">
        <v>105.236</v>
      </c>
      <c r="T5" s="45" t="n">
        <v>103.026</v>
      </c>
      <c r="U5" s="45" t="n">
        <v>101.565</v>
      </c>
      <c r="V5" s="45" t="n">
        <v>101.838</v>
      </c>
      <c r="W5" s="45" t="n">
        <v>109.142</v>
      </c>
      <c r="X5" s="45" t="n">
        <v>111.755</v>
      </c>
      <c r="Y5" s="45" t="n">
        <v>111.837</v>
      </c>
      <c r="Z5" s="45" t="n">
        <v>118.38</v>
      </c>
      <c r="AA5" s="45" t="n">
        <v>126.088</v>
      </c>
      <c r="AB5" s="45" t="n">
        <v>127.448</v>
      </c>
      <c r="AC5" s="45" t="n">
        <v>127.136</v>
      </c>
      <c r="AD5" s="45" t="n">
        <v>129.35</v>
      </c>
      <c r="AE5" s="45" t="n">
        <v>130.365</v>
      </c>
      <c r="AF5" s="45" t="n">
        <v>130.611</v>
      </c>
      <c r="AG5" s="45"/>
      <c r="AH5" s="45" t="n">
        <v>74.085</v>
      </c>
      <c r="AI5" s="45" t="n">
        <v>74.542</v>
      </c>
      <c r="AJ5" s="45" t="n">
        <v>77.546</v>
      </c>
      <c r="AK5" s="45" t="n">
        <v>85.011</v>
      </c>
      <c r="AL5" s="45" t="n">
        <v>92.758</v>
      </c>
      <c r="AM5" s="45" t="n">
        <v>94.967</v>
      </c>
      <c r="AN5" s="45" t="n">
        <v>95.237</v>
      </c>
      <c r="AO5" s="45" t="n">
        <v>101.22</v>
      </c>
      <c r="AP5" s="45" t="n">
        <v>101.308</v>
      </c>
      <c r="AQ5" s="45" t="n">
        <v>98.841</v>
      </c>
      <c r="AR5" s="45" t="n">
        <v>97.275</v>
      </c>
      <c r="AS5" s="45" t="n">
        <v>97.541</v>
      </c>
      <c r="AT5" s="45" t="n">
        <v>104.851</v>
      </c>
      <c r="AU5" s="45" t="n">
        <v>107.458</v>
      </c>
      <c r="AV5" s="45" t="n">
        <v>107.646</v>
      </c>
      <c r="AW5" s="45" t="n">
        <v>114.06</v>
      </c>
      <c r="AX5" s="45" t="n">
        <v>121.658</v>
      </c>
      <c r="AY5" s="45" t="n">
        <v>123.892</v>
      </c>
      <c r="AZ5" s="45" t="n">
        <v>123.697</v>
      </c>
      <c r="BA5" s="45" t="n">
        <v>125.997</v>
      </c>
      <c r="BB5" s="45" t="n">
        <v>126.981</v>
      </c>
      <c r="BC5" s="45" t="n">
        <v>127.24</v>
      </c>
      <c r="BD5" s="45"/>
      <c r="BE5" s="45" t="n">
        <v>7.124</v>
      </c>
      <c r="BF5" s="45" t="n">
        <v>7.769</v>
      </c>
      <c r="BG5" s="45" t="n">
        <v>7.838</v>
      </c>
      <c r="BH5" s="45" t="n">
        <v>7.726</v>
      </c>
      <c r="BI5" s="45" t="n">
        <v>7.874</v>
      </c>
      <c r="BJ5" s="45" t="n">
        <v>7.787</v>
      </c>
      <c r="BK5" s="45" t="n">
        <v>7.879</v>
      </c>
      <c r="BL5" s="45" t="n">
        <v>7.776</v>
      </c>
      <c r="BM5" s="45" t="n">
        <v>7.78</v>
      </c>
      <c r="BN5" s="45" t="n">
        <v>7.682</v>
      </c>
      <c r="BO5" s="45" t="n">
        <v>7.769</v>
      </c>
      <c r="BP5" s="45" t="n">
        <v>7.756</v>
      </c>
      <c r="BQ5" s="45" t="n">
        <v>8.024</v>
      </c>
      <c r="BR5" s="45" t="n">
        <v>7.822</v>
      </c>
      <c r="BS5" s="45" t="n">
        <v>7.632</v>
      </c>
      <c r="BT5" s="45"/>
      <c r="BU5" s="45" t="n">
        <v>3.153</v>
      </c>
      <c r="BV5" s="45" t="n">
        <v>3.407</v>
      </c>
      <c r="BW5" s="45" t="n">
        <v>3.188</v>
      </c>
      <c r="BX5" s="45" t="n">
        <v>3.225</v>
      </c>
      <c r="BY5" s="45" t="n">
        <v>3.254</v>
      </c>
      <c r="BZ5" s="45" t="n">
        <v>3.483</v>
      </c>
      <c r="CA5" s="45" t="n">
        <v>3.617</v>
      </c>
      <c r="CB5" s="45" t="n">
        <v>3.769</v>
      </c>
      <c r="CC5" s="45" t="n">
        <v>3.928</v>
      </c>
      <c r="CD5" s="45" t="n">
        <v>4.185</v>
      </c>
      <c r="CE5" s="45" t="n">
        <v>4.29</v>
      </c>
      <c r="CF5" s="45" t="n">
        <v>4.297</v>
      </c>
      <c r="CG5" s="45" t="n">
        <v>4.291</v>
      </c>
      <c r="CH5" s="45" t="n">
        <v>4.297</v>
      </c>
      <c r="CI5" s="45" t="n">
        <v>4.191</v>
      </c>
      <c r="CJ5" s="45" t="n">
        <v>4.32</v>
      </c>
      <c r="CK5" s="45" t="n">
        <v>4.43</v>
      </c>
      <c r="CL5" s="45" t="n">
        <v>3.556</v>
      </c>
      <c r="CM5" s="45" t="n">
        <v>3.439</v>
      </c>
      <c r="CN5" s="45" t="n">
        <v>3.353</v>
      </c>
      <c r="CO5" s="45" t="n">
        <v>3.384</v>
      </c>
      <c r="CP5" s="45" t="n">
        <v>3.371</v>
      </c>
      <c r="CQ5" s="46"/>
    </row>
    <row r="6" customFormat="false" ht="12.75" hidden="false" customHeight="true" outlineLevel="0" collapsed="false">
      <c r="A6" s="40" t="s">
        <v>130</v>
      </c>
      <c r="B6" s="41" t="n">
        <v>3</v>
      </c>
      <c r="C6" s="42" t="s">
        <v>137</v>
      </c>
      <c r="D6" s="43" t="n">
        <v>151</v>
      </c>
      <c r="E6" s="44" t="s">
        <v>138</v>
      </c>
      <c r="F6" s="45" t="n">
        <v>42.115</v>
      </c>
      <c r="G6" s="45" t="n">
        <v>43.732</v>
      </c>
      <c r="H6" s="45" t="n">
        <v>44.099</v>
      </c>
      <c r="I6" s="45" t="n">
        <v>44.402</v>
      </c>
      <c r="J6" s="45" t="n">
        <v>45.777</v>
      </c>
      <c r="K6" s="45" t="n">
        <v>45.194</v>
      </c>
      <c r="L6" s="45" t="n">
        <v>46.319</v>
      </c>
      <c r="M6" s="45" t="n">
        <v>47.014</v>
      </c>
      <c r="N6" s="45" t="n">
        <v>48.642</v>
      </c>
      <c r="O6" s="45" t="n">
        <v>51.12</v>
      </c>
      <c r="P6" s="45" t="n">
        <v>50.079</v>
      </c>
      <c r="Q6" s="45" t="n">
        <v>50.932</v>
      </c>
      <c r="R6" s="45" t="n">
        <v>52.027</v>
      </c>
      <c r="S6" s="45" t="n">
        <v>52.48</v>
      </c>
      <c r="T6" s="45" t="n">
        <v>52.474</v>
      </c>
      <c r="U6" s="45" t="n">
        <v>52.06</v>
      </c>
      <c r="V6" s="45" t="n">
        <v>52.062</v>
      </c>
      <c r="W6" s="45" t="n">
        <v>52.556</v>
      </c>
      <c r="X6" s="45" t="n">
        <v>53.732</v>
      </c>
      <c r="Y6" s="45" t="n">
        <v>53.108</v>
      </c>
      <c r="Z6" s="45" t="n">
        <v>54.347</v>
      </c>
      <c r="AA6" s="45" t="n">
        <v>55.146</v>
      </c>
      <c r="AB6" s="45" t="n">
        <v>55.779</v>
      </c>
      <c r="AC6" s="45" t="n">
        <v>56.857</v>
      </c>
      <c r="AD6" s="45" t="n">
        <v>57.511</v>
      </c>
      <c r="AE6" s="45" t="n">
        <v>57.786</v>
      </c>
      <c r="AF6" s="45" t="n">
        <v>58.028</v>
      </c>
      <c r="AG6" s="45"/>
      <c r="AH6" s="45" t="n">
        <v>39.263</v>
      </c>
      <c r="AI6" s="45" t="n">
        <v>40.37</v>
      </c>
      <c r="AJ6" s="45" t="n">
        <v>41.06</v>
      </c>
      <c r="AK6" s="45" t="n">
        <v>42.77</v>
      </c>
      <c r="AL6" s="45" t="n">
        <v>45.378</v>
      </c>
      <c r="AM6" s="45" t="n">
        <v>44.199</v>
      </c>
      <c r="AN6" s="45" t="n">
        <v>45.015</v>
      </c>
      <c r="AO6" s="45" t="n">
        <v>45.942</v>
      </c>
      <c r="AP6" s="45" t="n">
        <v>46.324</v>
      </c>
      <c r="AQ6" s="45" t="n">
        <v>46.106</v>
      </c>
      <c r="AR6" s="45" t="n">
        <v>45.595</v>
      </c>
      <c r="AS6" s="45" t="n">
        <v>45.54</v>
      </c>
      <c r="AT6" s="45" t="n">
        <v>46.101</v>
      </c>
      <c r="AU6" s="45" t="n">
        <v>47.231</v>
      </c>
      <c r="AV6" s="45" t="n">
        <v>46.559</v>
      </c>
      <c r="AW6" s="45" t="n">
        <v>47.643</v>
      </c>
      <c r="AX6" s="45" t="n">
        <v>48.381</v>
      </c>
      <c r="AY6" s="45" t="n">
        <v>49.335</v>
      </c>
      <c r="AZ6" s="45" t="n">
        <v>50.646</v>
      </c>
      <c r="BA6" s="45" t="n">
        <v>51.413</v>
      </c>
      <c r="BB6" s="45" t="n">
        <v>51.786</v>
      </c>
      <c r="BC6" s="45" t="n">
        <v>52.068</v>
      </c>
      <c r="BD6" s="45"/>
      <c r="BE6" s="45" t="n">
        <v>9.615</v>
      </c>
      <c r="BF6" s="45" t="n">
        <v>10.529</v>
      </c>
      <c r="BG6" s="45" t="n">
        <v>10.968</v>
      </c>
      <c r="BH6" s="45" t="n">
        <v>11.302</v>
      </c>
      <c r="BI6" s="45" t="n">
        <v>11.3</v>
      </c>
      <c r="BJ6" s="45" t="n">
        <v>11.259</v>
      </c>
      <c r="BK6" s="45" t="n">
        <v>11.49</v>
      </c>
      <c r="BL6" s="45" t="n">
        <v>10.489</v>
      </c>
      <c r="BM6" s="45" t="n">
        <v>10.003</v>
      </c>
      <c r="BN6" s="45" t="n">
        <v>9.823</v>
      </c>
      <c r="BO6" s="45" t="n">
        <v>9.52</v>
      </c>
      <c r="BP6" s="45" t="n">
        <v>9.289</v>
      </c>
      <c r="BQ6" s="45" t="n">
        <v>8.92</v>
      </c>
      <c r="BR6" s="45" t="n">
        <v>8.859</v>
      </c>
      <c r="BS6" s="45" t="n">
        <v>8.675</v>
      </c>
      <c r="BT6" s="45"/>
      <c r="BU6" s="45" t="n">
        <v>5.931</v>
      </c>
      <c r="BV6" s="45" t="n">
        <v>5.949</v>
      </c>
      <c r="BW6" s="45" t="n">
        <v>5.954</v>
      </c>
      <c r="BX6" s="45" t="n">
        <v>5.872</v>
      </c>
      <c r="BY6" s="45" t="n">
        <v>5.742</v>
      </c>
      <c r="BZ6" s="45" t="n">
        <v>5.88</v>
      </c>
      <c r="CA6" s="45" t="n">
        <v>5.917</v>
      </c>
      <c r="CB6" s="45" t="n">
        <v>6.085</v>
      </c>
      <c r="CC6" s="45" t="n">
        <v>6.156</v>
      </c>
      <c r="CD6" s="45" t="n">
        <v>6.368</v>
      </c>
      <c r="CE6" s="45" t="n">
        <v>6.465</v>
      </c>
      <c r="CF6" s="45" t="n">
        <v>6.522</v>
      </c>
      <c r="CG6" s="45" t="n">
        <v>6.455</v>
      </c>
      <c r="CH6" s="45" t="n">
        <v>6.501</v>
      </c>
      <c r="CI6" s="45" t="n">
        <v>6.549</v>
      </c>
      <c r="CJ6" s="45" t="n">
        <v>6.704</v>
      </c>
      <c r="CK6" s="45" t="n">
        <v>6.765</v>
      </c>
      <c r="CL6" s="45" t="n">
        <v>6.444</v>
      </c>
      <c r="CM6" s="45" t="n">
        <v>6.211</v>
      </c>
      <c r="CN6" s="45" t="n">
        <v>6.098</v>
      </c>
      <c r="CO6" s="45" t="n">
        <v>6</v>
      </c>
      <c r="CP6" s="45" t="n">
        <v>5.96</v>
      </c>
      <c r="CQ6" s="46"/>
    </row>
    <row r="7" customFormat="false" ht="12.75" hidden="false" customHeight="true" outlineLevel="0" collapsed="false">
      <c r="A7" s="40" t="s">
        <v>130</v>
      </c>
      <c r="B7" s="41" t="n">
        <v>3</v>
      </c>
      <c r="C7" s="42" t="s">
        <v>139</v>
      </c>
      <c r="D7" s="43" t="n">
        <v>153</v>
      </c>
      <c r="E7" s="44" t="s">
        <v>140</v>
      </c>
      <c r="F7" s="45" t="n">
        <v>70.368</v>
      </c>
      <c r="G7" s="45" t="n">
        <v>72.14</v>
      </c>
      <c r="H7" s="45" t="n">
        <v>71.216</v>
      </c>
      <c r="I7" s="45" t="n">
        <v>71.204</v>
      </c>
      <c r="J7" s="45" t="n">
        <v>70.564</v>
      </c>
      <c r="K7" s="45" t="n">
        <v>70.737</v>
      </c>
      <c r="L7" s="45" t="n">
        <v>69.822</v>
      </c>
      <c r="M7" s="45" t="n">
        <v>68.776</v>
      </c>
      <c r="N7" s="45" t="n">
        <v>68.773</v>
      </c>
      <c r="O7" s="45" t="n">
        <v>68.665</v>
      </c>
      <c r="P7" s="45" t="n">
        <v>67.388</v>
      </c>
      <c r="Q7" s="45" t="n">
        <v>66.598</v>
      </c>
      <c r="R7" s="45" t="n">
        <v>65.097</v>
      </c>
      <c r="S7" s="45" t="n">
        <v>65.125</v>
      </c>
      <c r="T7" s="45" t="n">
        <v>64.417</v>
      </c>
      <c r="U7" s="45" t="n">
        <v>64.056</v>
      </c>
      <c r="V7" s="45" t="n">
        <v>64.138</v>
      </c>
      <c r="W7" s="45" t="n">
        <v>63.324</v>
      </c>
      <c r="X7" s="45" t="n">
        <v>62.576</v>
      </c>
      <c r="Y7" s="45" t="n">
        <v>62.534</v>
      </c>
      <c r="Z7" s="45" t="n">
        <v>62.749</v>
      </c>
      <c r="AA7" s="45" t="n">
        <v>63.213</v>
      </c>
      <c r="AB7" s="45" t="n">
        <v>62.19</v>
      </c>
      <c r="AC7" s="45" t="n">
        <v>61.786</v>
      </c>
      <c r="AD7" s="45" t="n">
        <v>61.589</v>
      </c>
      <c r="AE7" s="45" t="n">
        <v>61.617</v>
      </c>
      <c r="AF7" s="45" t="n">
        <v>61.838</v>
      </c>
      <c r="AG7" s="45"/>
      <c r="AH7" s="45" t="n">
        <v>63.208</v>
      </c>
      <c r="AI7" s="45" t="n">
        <v>62.795</v>
      </c>
      <c r="AJ7" s="45" t="n">
        <v>61.508</v>
      </c>
      <c r="AK7" s="45" t="n">
        <v>61.583</v>
      </c>
      <c r="AL7" s="45" t="n">
        <v>61.779</v>
      </c>
      <c r="AM7" s="45" t="n">
        <v>60.306</v>
      </c>
      <c r="AN7" s="45" t="n">
        <v>59.475</v>
      </c>
      <c r="AO7" s="45" t="n">
        <v>57.875</v>
      </c>
      <c r="AP7" s="45" t="n">
        <v>57.801</v>
      </c>
      <c r="AQ7" s="45" t="n">
        <v>56.987</v>
      </c>
      <c r="AR7" s="45" t="n">
        <v>56.603</v>
      </c>
      <c r="AS7" s="45" t="n">
        <v>56.62</v>
      </c>
      <c r="AT7" s="45" t="n">
        <v>56.026</v>
      </c>
      <c r="AU7" s="45" t="n">
        <v>55.439</v>
      </c>
      <c r="AV7" s="45" t="n">
        <v>55.505</v>
      </c>
      <c r="AW7" s="45" t="n">
        <v>55.585</v>
      </c>
      <c r="AX7" s="45" t="n">
        <v>55.964</v>
      </c>
      <c r="AY7" s="45" t="n">
        <v>55.825</v>
      </c>
      <c r="AZ7" s="45" t="n">
        <v>55.704</v>
      </c>
      <c r="BA7" s="45" t="n">
        <v>55.69</v>
      </c>
      <c r="BB7" s="45" t="n">
        <v>55.709</v>
      </c>
      <c r="BC7" s="45" t="n">
        <v>55.988</v>
      </c>
      <c r="BD7" s="45"/>
      <c r="BE7" s="45" t="n">
        <v>9.882</v>
      </c>
      <c r="BF7" s="45" t="n">
        <v>10.529</v>
      </c>
      <c r="BG7" s="45" t="n">
        <v>10.83</v>
      </c>
      <c r="BH7" s="45" t="n">
        <v>10.845</v>
      </c>
      <c r="BI7" s="45" t="n">
        <v>10.69</v>
      </c>
      <c r="BJ7" s="45" t="n">
        <v>10.779</v>
      </c>
      <c r="BK7" s="45" t="n">
        <v>10.917</v>
      </c>
      <c r="BL7" s="45" t="n">
        <v>10.439</v>
      </c>
      <c r="BM7" s="45" t="n">
        <v>10.029</v>
      </c>
      <c r="BN7" s="45" t="n">
        <v>9.774</v>
      </c>
      <c r="BO7" s="45" t="n">
        <v>9.694</v>
      </c>
      <c r="BP7" s="45" t="n">
        <v>9.806</v>
      </c>
      <c r="BQ7" s="45" t="n">
        <v>9.271</v>
      </c>
      <c r="BR7" s="45" t="n">
        <v>8.756</v>
      </c>
      <c r="BS7" s="45" t="n">
        <v>8.615</v>
      </c>
      <c r="BT7" s="45"/>
      <c r="BU7" s="45" t="n">
        <v>7.529</v>
      </c>
      <c r="BV7" s="45" t="n">
        <v>7.027</v>
      </c>
      <c r="BW7" s="45" t="n">
        <v>7.268</v>
      </c>
      <c r="BX7" s="45" t="n">
        <v>7.19</v>
      </c>
      <c r="BY7" s="45" t="n">
        <v>6.886</v>
      </c>
      <c r="BZ7" s="45" t="n">
        <v>7.082</v>
      </c>
      <c r="CA7" s="45" t="n">
        <v>7.123</v>
      </c>
      <c r="CB7" s="45" t="n">
        <v>7.222</v>
      </c>
      <c r="CC7" s="45" t="n">
        <v>7.324</v>
      </c>
      <c r="CD7" s="45" t="n">
        <v>7.43</v>
      </c>
      <c r="CE7" s="45" t="n">
        <v>7.453</v>
      </c>
      <c r="CF7" s="45" t="n">
        <v>7.518</v>
      </c>
      <c r="CG7" s="45" t="n">
        <v>7.298</v>
      </c>
      <c r="CH7" s="45" t="n">
        <v>7.137</v>
      </c>
      <c r="CI7" s="45" t="n">
        <v>7.029</v>
      </c>
      <c r="CJ7" s="45" t="n">
        <v>7.164</v>
      </c>
      <c r="CK7" s="45" t="n">
        <v>7.249</v>
      </c>
      <c r="CL7" s="45" t="n">
        <v>6.365</v>
      </c>
      <c r="CM7" s="45" t="n">
        <v>6.082</v>
      </c>
      <c r="CN7" s="45" t="n">
        <v>5.899</v>
      </c>
      <c r="CO7" s="45" t="n">
        <v>5.908</v>
      </c>
      <c r="CP7" s="45" t="n">
        <v>5.85</v>
      </c>
      <c r="CQ7" s="46"/>
    </row>
    <row r="8" customFormat="false" ht="12.75" hidden="false" customHeight="true" outlineLevel="0" collapsed="false">
      <c r="A8" s="40" t="s">
        <v>130</v>
      </c>
      <c r="B8" s="41" t="n">
        <v>3</v>
      </c>
      <c r="C8" s="42" t="s">
        <v>141</v>
      </c>
      <c r="D8" s="43" t="n">
        <v>154</v>
      </c>
      <c r="E8" s="44" t="s">
        <v>142</v>
      </c>
      <c r="F8" s="45" t="n">
        <v>29.879</v>
      </c>
      <c r="G8" s="45" t="n">
        <v>30.57</v>
      </c>
      <c r="H8" s="45" t="n">
        <v>29.773</v>
      </c>
      <c r="I8" s="45" t="n">
        <v>29.756</v>
      </c>
      <c r="J8" s="45" t="n">
        <v>29.583</v>
      </c>
      <c r="K8" s="45" t="n">
        <v>29.962</v>
      </c>
      <c r="L8" s="45" t="n">
        <v>29.816</v>
      </c>
      <c r="M8" s="45" t="n">
        <v>29.789</v>
      </c>
      <c r="N8" s="45" t="n">
        <v>30.615</v>
      </c>
      <c r="O8" s="45" t="n">
        <v>31.498</v>
      </c>
      <c r="P8" s="45" t="n">
        <v>30.86</v>
      </c>
      <c r="Q8" s="45" t="n">
        <v>28.948</v>
      </c>
      <c r="R8" s="45" t="n">
        <v>30.109</v>
      </c>
      <c r="S8" s="45" t="n">
        <v>30.357</v>
      </c>
      <c r="T8" s="45" t="n">
        <v>30.023</v>
      </c>
      <c r="U8" s="45" t="n">
        <v>29.789</v>
      </c>
      <c r="V8" s="45" t="n">
        <v>29.698</v>
      </c>
      <c r="W8" s="45" t="n">
        <v>29.33</v>
      </c>
      <c r="X8" s="45" t="n">
        <v>29.205</v>
      </c>
      <c r="Y8" s="45" t="n">
        <v>29.417</v>
      </c>
      <c r="Z8" s="45" t="n">
        <v>29.909</v>
      </c>
      <c r="AA8" s="45" t="n">
        <v>29.96</v>
      </c>
      <c r="AB8" s="45" t="n">
        <v>29.628</v>
      </c>
      <c r="AC8" s="45" t="n">
        <v>29.146</v>
      </c>
      <c r="AD8" s="45" t="n">
        <v>29.532</v>
      </c>
      <c r="AE8" s="45" t="n">
        <v>29.83</v>
      </c>
      <c r="AF8" s="45" t="n">
        <v>30.071</v>
      </c>
      <c r="AG8" s="45"/>
      <c r="AH8" s="45" t="n">
        <v>26.802</v>
      </c>
      <c r="AI8" s="45" t="n">
        <v>26.61</v>
      </c>
      <c r="AJ8" s="45" t="n">
        <v>26.626</v>
      </c>
      <c r="AK8" s="45" t="n">
        <v>27.48</v>
      </c>
      <c r="AL8" s="45" t="n">
        <v>28.434</v>
      </c>
      <c r="AM8" s="45" t="n">
        <v>27.72</v>
      </c>
      <c r="AN8" s="45" t="n">
        <v>25.746</v>
      </c>
      <c r="AO8" s="45" t="n">
        <v>26.804</v>
      </c>
      <c r="AP8" s="45" t="n">
        <v>26.951</v>
      </c>
      <c r="AQ8" s="45" t="n">
        <v>26.528</v>
      </c>
      <c r="AR8" s="45" t="n">
        <v>26.271</v>
      </c>
      <c r="AS8" s="45" t="n">
        <v>26.201</v>
      </c>
      <c r="AT8" s="45" t="n">
        <v>25.869</v>
      </c>
      <c r="AU8" s="45" t="n">
        <v>25.729</v>
      </c>
      <c r="AV8" s="45" t="n">
        <v>25.889</v>
      </c>
      <c r="AW8" s="45" t="n">
        <v>26.329</v>
      </c>
      <c r="AX8" s="45" t="n">
        <v>26.386</v>
      </c>
      <c r="AY8" s="45" t="n">
        <v>26.417</v>
      </c>
      <c r="AZ8" s="45" t="n">
        <v>26.027</v>
      </c>
      <c r="BA8" s="45" t="n">
        <v>26.505</v>
      </c>
      <c r="BB8" s="45" t="n">
        <v>26.826</v>
      </c>
      <c r="BC8" s="45" t="n">
        <v>27.139</v>
      </c>
      <c r="BD8" s="45"/>
      <c r="BE8" s="45" t="n">
        <v>5.002</v>
      </c>
      <c r="BF8" s="45" t="n">
        <v>5.446</v>
      </c>
      <c r="BG8" s="45" t="n">
        <v>5.531</v>
      </c>
      <c r="BH8" s="45" t="n">
        <v>5.523</v>
      </c>
      <c r="BI8" s="45" t="n">
        <v>5.609</v>
      </c>
      <c r="BJ8" s="45" t="n">
        <v>5.567</v>
      </c>
      <c r="BK8" s="45" t="n">
        <v>5.594</v>
      </c>
      <c r="BL8" s="45" t="n">
        <v>5.162</v>
      </c>
      <c r="BM8" s="45" t="n">
        <v>4.892</v>
      </c>
      <c r="BN8" s="45" t="n">
        <v>4.765</v>
      </c>
      <c r="BO8" s="45" t="n">
        <v>4.794</v>
      </c>
      <c r="BP8" s="45" t="n">
        <v>4.558</v>
      </c>
      <c r="BQ8" s="45" t="n">
        <v>4.421</v>
      </c>
      <c r="BR8" s="45" t="n">
        <v>4.267</v>
      </c>
      <c r="BS8" s="45" t="n">
        <v>4.164</v>
      </c>
      <c r="BT8" s="45"/>
      <c r="BU8" s="45" t="n">
        <v>3.16</v>
      </c>
      <c r="BV8" s="45" t="n">
        <v>3.206</v>
      </c>
      <c r="BW8" s="45" t="n">
        <v>3.163</v>
      </c>
      <c r="BX8" s="45" t="n">
        <v>3.135</v>
      </c>
      <c r="BY8" s="45" t="n">
        <v>3.064</v>
      </c>
      <c r="BZ8" s="45" t="n">
        <v>3.14</v>
      </c>
      <c r="CA8" s="45" t="n">
        <v>3.202</v>
      </c>
      <c r="CB8" s="45" t="n">
        <v>3.305</v>
      </c>
      <c r="CC8" s="45" t="n">
        <v>3.406</v>
      </c>
      <c r="CD8" s="45" t="n">
        <v>3.495</v>
      </c>
      <c r="CE8" s="45" t="n">
        <v>3.518</v>
      </c>
      <c r="CF8" s="45" t="n">
        <v>3.497</v>
      </c>
      <c r="CG8" s="45" t="n">
        <v>3.461</v>
      </c>
      <c r="CH8" s="45" t="n">
        <v>3.476</v>
      </c>
      <c r="CI8" s="45" t="n">
        <v>3.528</v>
      </c>
      <c r="CJ8" s="45" t="n">
        <v>3.58</v>
      </c>
      <c r="CK8" s="45" t="n">
        <v>3.574</v>
      </c>
      <c r="CL8" s="45" t="n">
        <v>3.211</v>
      </c>
      <c r="CM8" s="45" t="n">
        <v>3.119</v>
      </c>
      <c r="CN8" s="45" t="n">
        <v>3.027</v>
      </c>
      <c r="CO8" s="45" t="n">
        <v>3.004</v>
      </c>
      <c r="CP8" s="45" t="n">
        <v>2.932</v>
      </c>
      <c r="CQ8" s="46"/>
    </row>
    <row r="9" customFormat="false" ht="12.75" hidden="false" customHeight="true" outlineLevel="0" collapsed="false">
      <c r="A9" s="40" t="s">
        <v>130</v>
      </c>
      <c r="B9" s="41" t="n">
        <v>3</v>
      </c>
      <c r="C9" s="42" t="s">
        <v>143</v>
      </c>
      <c r="D9" s="43" t="n">
        <v>155</v>
      </c>
      <c r="E9" s="44" t="s">
        <v>144</v>
      </c>
      <c r="F9" s="45" t="n">
        <v>57.578</v>
      </c>
      <c r="G9" s="45" t="n">
        <v>58.225</v>
      </c>
      <c r="H9" s="45" t="n">
        <v>57.458</v>
      </c>
      <c r="I9" s="45" t="n">
        <v>58.202</v>
      </c>
      <c r="J9" s="45" t="n">
        <v>58.911</v>
      </c>
      <c r="K9" s="45" t="n">
        <v>58.256</v>
      </c>
      <c r="L9" s="45" t="n">
        <v>57.94</v>
      </c>
      <c r="M9" s="45" t="n">
        <v>58.108</v>
      </c>
      <c r="N9" s="45" t="n">
        <v>59.602</v>
      </c>
      <c r="O9" s="45" t="n">
        <v>60.371</v>
      </c>
      <c r="P9" s="45" t="n">
        <v>59.775</v>
      </c>
      <c r="Q9" s="45" t="n">
        <v>58.906</v>
      </c>
      <c r="R9" s="45" t="n">
        <v>58.424</v>
      </c>
      <c r="S9" s="45" t="n">
        <v>58.243</v>
      </c>
      <c r="T9" s="45" t="n">
        <v>57.587</v>
      </c>
      <c r="U9" s="45" t="n">
        <v>57.37</v>
      </c>
      <c r="V9" s="45" t="n">
        <v>58.214</v>
      </c>
      <c r="W9" s="45" t="n">
        <v>58.753</v>
      </c>
      <c r="X9" s="45" t="n">
        <v>58.188</v>
      </c>
      <c r="Y9" s="45" t="n">
        <v>58.424</v>
      </c>
      <c r="Z9" s="45" t="n">
        <v>59.216</v>
      </c>
      <c r="AA9" s="45" t="n">
        <v>59.3</v>
      </c>
      <c r="AB9" s="45" t="n">
        <v>59.579</v>
      </c>
      <c r="AC9" s="45" t="n">
        <v>60.119</v>
      </c>
      <c r="AD9" s="45" t="n">
        <v>60.741</v>
      </c>
      <c r="AE9" s="45" t="n">
        <v>62.122</v>
      </c>
      <c r="AF9" s="45" t="n">
        <v>62.137</v>
      </c>
      <c r="AG9" s="45"/>
      <c r="AH9" s="45" t="n">
        <v>51.666</v>
      </c>
      <c r="AI9" s="45" t="n">
        <v>51.635</v>
      </c>
      <c r="AJ9" s="45" t="n">
        <v>51.6</v>
      </c>
      <c r="AK9" s="45" t="n">
        <v>53.143</v>
      </c>
      <c r="AL9" s="45" t="n">
        <v>54.161</v>
      </c>
      <c r="AM9" s="45" t="n">
        <v>53.509</v>
      </c>
      <c r="AN9" s="45" t="n">
        <v>52.545</v>
      </c>
      <c r="AO9" s="45" t="n">
        <v>51.814</v>
      </c>
      <c r="AP9" s="45" t="n">
        <v>51.703</v>
      </c>
      <c r="AQ9" s="45" t="n">
        <v>50.926</v>
      </c>
      <c r="AR9" s="45" t="n">
        <v>50.665</v>
      </c>
      <c r="AS9" s="45" t="n">
        <v>51.372</v>
      </c>
      <c r="AT9" s="45" t="n">
        <v>52.072</v>
      </c>
      <c r="AU9" s="45" t="n">
        <v>51.506</v>
      </c>
      <c r="AV9" s="45" t="n">
        <v>51.706</v>
      </c>
      <c r="AW9" s="45" t="n">
        <v>52.336</v>
      </c>
      <c r="AX9" s="45" t="n">
        <v>52.379</v>
      </c>
      <c r="AY9" s="45" t="n">
        <v>53.192</v>
      </c>
      <c r="AZ9" s="45" t="n">
        <v>53.98</v>
      </c>
      <c r="BA9" s="45" t="n">
        <v>54.776</v>
      </c>
      <c r="BB9" s="45" t="n">
        <v>56.212</v>
      </c>
      <c r="BC9" s="45" t="n">
        <v>56.324</v>
      </c>
      <c r="BD9" s="45"/>
      <c r="BE9" s="45" t="n">
        <v>9.839</v>
      </c>
      <c r="BF9" s="45" t="n">
        <v>10.139</v>
      </c>
      <c r="BG9" s="45" t="n">
        <v>10.121</v>
      </c>
      <c r="BH9" s="45" t="n">
        <v>10.118</v>
      </c>
      <c r="BI9" s="45" t="n">
        <v>10.018</v>
      </c>
      <c r="BJ9" s="45" t="n">
        <v>9.905</v>
      </c>
      <c r="BK9" s="45" t="n">
        <v>10.029</v>
      </c>
      <c r="BL9" s="45" t="n">
        <v>9.834</v>
      </c>
      <c r="BM9" s="45" t="n">
        <v>9.28</v>
      </c>
      <c r="BN9" s="45" t="n">
        <v>8.791</v>
      </c>
      <c r="BO9" s="45" t="n">
        <v>8.696</v>
      </c>
      <c r="BP9" s="45" t="n">
        <v>8.688</v>
      </c>
      <c r="BQ9" s="45" t="n">
        <v>8.513</v>
      </c>
      <c r="BR9" s="45" t="n">
        <v>8.368</v>
      </c>
      <c r="BS9" s="45" t="n">
        <v>8.166</v>
      </c>
      <c r="BT9" s="45"/>
      <c r="BU9" s="45" t="n">
        <v>6.59</v>
      </c>
      <c r="BV9" s="45" t="n">
        <v>6.305</v>
      </c>
      <c r="BW9" s="45" t="n">
        <v>6.508</v>
      </c>
      <c r="BX9" s="45" t="n">
        <v>6.459</v>
      </c>
      <c r="BY9" s="45" t="n">
        <v>6.21</v>
      </c>
      <c r="BZ9" s="45" t="n">
        <v>6.266</v>
      </c>
      <c r="CA9" s="45" t="n">
        <v>6.361</v>
      </c>
      <c r="CB9" s="45" t="n">
        <v>6.61</v>
      </c>
      <c r="CC9" s="45" t="n">
        <v>6.54</v>
      </c>
      <c r="CD9" s="45" t="n">
        <v>6.661</v>
      </c>
      <c r="CE9" s="45" t="n">
        <v>6.705</v>
      </c>
      <c r="CF9" s="45" t="n">
        <v>6.842</v>
      </c>
      <c r="CG9" s="45" t="n">
        <v>6.681</v>
      </c>
      <c r="CH9" s="45" t="n">
        <v>6.682</v>
      </c>
      <c r="CI9" s="45" t="n">
        <v>6.718</v>
      </c>
      <c r="CJ9" s="45" t="n">
        <v>6.88</v>
      </c>
      <c r="CK9" s="45" t="n">
        <v>6.921</v>
      </c>
      <c r="CL9" s="45" t="n">
        <v>6.387</v>
      </c>
      <c r="CM9" s="45" t="n">
        <v>6.139</v>
      </c>
      <c r="CN9" s="45" t="n">
        <v>5.965</v>
      </c>
      <c r="CO9" s="45" t="n">
        <v>5.91</v>
      </c>
      <c r="CP9" s="45" t="n">
        <v>5.813</v>
      </c>
      <c r="CQ9" s="46"/>
    </row>
    <row r="10" customFormat="false" ht="12.75" hidden="false" customHeight="true" outlineLevel="0" collapsed="false">
      <c r="A10" s="40" t="s">
        <v>130</v>
      </c>
      <c r="B10" s="41" t="n">
        <v>3</v>
      </c>
      <c r="C10" s="42" t="s">
        <v>145</v>
      </c>
      <c r="D10" s="43" t="n">
        <v>157</v>
      </c>
      <c r="E10" s="44" t="s">
        <v>146</v>
      </c>
      <c r="F10" s="45" t="n">
        <v>40.586</v>
      </c>
      <c r="G10" s="45" t="n">
        <v>41.681</v>
      </c>
      <c r="H10" s="45" t="n">
        <v>41.241</v>
      </c>
      <c r="I10" s="45" t="n">
        <v>42.205</v>
      </c>
      <c r="J10" s="45" t="n">
        <v>42.185</v>
      </c>
      <c r="K10" s="45" t="n">
        <v>42.055</v>
      </c>
      <c r="L10" s="45" t="n">
        <v>42.725</v>
      </c>
      <c r="M10" s="45" t="n">
        <v>41.795</v>
      </c>
      <c r="N10" s="45" t="n">
        <v>44.697</v>
      </c>
      <c r="O10" s="45" t="n">
        <v>46.209</v>
      </c>
      <c r="P10" s="45" t="n">
        <v>45.243</v>
      </c>
      <c r="Q10" s="45" t="n">
        <v>43.489</v>
      </c>
      <c r="R10" s="45" t="n">
        <v>44.944</v>
      </c>
      <c r="S10" s="45" t="n">
        <v>45.084</v>
      </c>
      <c r="T10" s="45" t="n">
        <v>44.668</v>
      </c>
      <c r="U10" s="45" t="n">
        <v>44.781</v>
      </c>
      <c r="V10" s="45" t="n">
        <v>44.913</v>
      </c>
      <c r="W10" s="45" t="n">
        <v>43.871</v>
      </c>
      <c r="X10" s="45" t="n">
        <v>43.564</v>
      </c>
      <c r="Y10" s="45" t="n">
        <v>43.264</v>
      </c>
      <c r="Z10" s="45" t="n">
        <v>44.249</v>
      </c>
      <c r="AA10" s="45" t="n">
        <v>44.739</v>
      </c>
      <c r="AB10" s="45" t="n">
        <v>44.296</v>
      </c>
      <c r="AC10" s="45" t="n">
        <v>43.934</v>
      </c>
      <c r="AD10" s="45" t="n">
        <v>44.469</v>
      </c>
      <c r="AE10" s="45" t="n">
        <v>45.102</v>
      </c>
      <c r="AF10" s="45" t="n">
        <v>45.269</v>
      </c>
      <c r="AG10" s="45"/>
      <c r="AH10" s="45" t="n">
        <v>37.496</v>
      </c>
      <c r="AI10" s="45" t="n">
        <v>37.804</v>
      </c>
      <c r="AJ10" s="45" t="n">
        <v>37.271</v>
      </c>
      <c r="AK10" s="45" t="n">
        <v>40.068</v>
      </c>
      <c r="AL10" s="45" t="n">
        <v>41.576</v>
      </c>
      <c r="AM10" s="45" t="n">
        <v>40.597</v>
      </c>
      <c r="AN10" s="45" t="n">
        <v>38.82</v>
      </c>
      <c r="AO10" s="45" t="n">
        <v>40.192</v>
      </c>
      <c r="AP10" s="45" t="n">
        <v>40.139</v>
      </c>
      <c r="AQ10" s="45" t="n">
        <v>39.45</v>
      </c>
      <c r="AR10" s="45" t="n">
        <v>39.409</v>
      </c>
      <c r="AS10" s="45" t="n">
        <v>39.598</v>
      </c>
      <c r="AT10" s="45" t="n">
        <v>38.732</v>
      </c>
      <c r="AU10" s="45" t="n">
        <v>38.492</v>
      </c>
      <c r="AV10" s="45" t="n">
        <v>38.243</v>
      </c>
      <c r="AW10" s="45" t="n">
        <v>39.091</v>
      </c>
      <c r="AX10" s="45" t="n">
        <v>39.467</v>
      </c>
      <c r="AY10" s="45" t="n">
        <v>39.206</v>
      </c>
      <c r="AZ10" s="45" t="n">
        <v>39.013</v>
      </c>
      <c r="BA10" s="45" t="n">
        <v>39.709</v>
      </c>
      <c r="BB10" s="45" t="n">
        <v>40.351</v>
      </c>
      <c r="BC10" s="45" t="n">
        <v>40.57</v>
      </c>
      <c r="BD10" s="45"/>
      <c r="BE10" s="45" t="n">
        <v>7.223</v>
      </c>
      <c r="BF10" s="45" t="n">
        <v>7.898</v>
      </c>
      <c r="BG10" s="45" t="n">
        <v>7.981</v>
      </c>
      <c r="BH10" s="45" t="n">
        <v>8.185</v>
      </c>
      <c r="BI10" s="45" t="n">
        <v>8.336</v>
      </c>
      <c r="BJ10" s="45" t="n">
        <v>8.243</v>
      </c>
      <c r="BK10" s="45" t="n">
        <v>8.416</v>
      </c>
      <c r="BL10" s="45" t="n">
        <v>8.222</v>
      </c>
      <c r="BM10" s="45" t="n">
        <v>8.39</v>
      </c>
      <c r="BN10" s="45" t="n">
        <v>7.741</v>
      </c>
      <c r="BO10" s="45" t="n">
        <v>7.73</v>
      </c>
      <c r="BP10" s="45" t="n">
        <v>7.535</v>
      </c>
      <c r="BQ10" s="45" t="n">
        <v>7.465</v>
      </c>
      <c r="BR10" s="45" t="n">
        <v>7.515</v>
      </c>
      <c r="BS10" s="45" t="n">
        <v>7.36</v>
      </c>
      <c r="BT10" s="45"/>
      <c r="BU10" s="45" t="n">
        <v>4.559</v>
      </c>
      <c r="BV10" s="45" t="n">
        <v>4.921</v>
      </c>
      <c r="BW10" s="45" t="n">
        <v>4.524</v>
      </c>
      <c r="BX10" s="45" t="n">
        <v>4.629</v>
      </c>
      <c r="BY10" s="45" t="n">
        <v>4.633</v>
      </c>
      <c r="BZ10" s="45" t="n">
        <v>4.646</v>
      </c>
      <c r="CA10" s="45" t="n">
        <v>4.669</v>
      </c>
      <c r="CB10" s="45" t="n">
        <v>4.752</v>
      </c>
      <c r="CC10" s="45" t="n">
        <v>4.945</v>
      </c>
      <c r="CD10" s="45" t="n">
        <v>5.218</v>
      </c>
      <c r="CE10" s="45" t="n">
        <v>5.372</v>
      </c>
      <c r="CF10" s="45" t="n">
        <v>5.315</v>
      </c>
      <c r="CG10" s="45" t="n">
        <v>5.139</v>
      </c>
      <c r="CH10" s="45" t="n">
        <v>5.072</v>
      </c>
      <c r="CI10" s="45" t="n">
        <v>5.021</v>
      </c>
      <c r="CJ10" s="45" t="n">
        <v>5.158</v>
      </c>
      <c r="CK10" s="45" t="n">
        <v>5.272</v>
      </c>
      <c r="CL10" s="45" t="n">
        <v>5.09</v>
      </c>
      <c r="CM10" s="45" t="n">
        <v>4.921</v>
      </c>
      <c r="CN10" s="45" t="n">
        <v>4.76</v>
      </c>
      <c r="CO10" s="45" t="n">
        <v>4.751</v>
      </c>
      <c r="CP10" s="45" t="n">
        <v>4.699</v>
      </c>
      <c r="CQ10" s="46"/>
    </row>
    <row r="11" customFormat="false" ht="12.75" hidden="false" customHeight="true" outlineLevel="0" collapsed="false">
      <c r="A11" s="40" t="s">
        <v>130</v>
      </c>
      <c r="B11" s="41" t="n">
        <v>3</v>
      </c>
      <c r="C11" s="42" t="s">
        <v>147</v>
      </c>
      <c r="D11" s="43" t="n">
        <v>158</v>
      </c>
      <c r="E11" s="44" t="s">
        <v>148</v>
      </c>
      <c r="F11" s="45" t="n">
        <v>33.297</v>
      </c>
      <c r="G11" s="45" t="n">
        <v>32.856</v>
      </c>
      <c r="H11" s="45" t="n">
        <v>32.295</v>
      </c>
      <c r="I11" s="45" t="n">
        <v>32.482</v>
      </c>
      <c r="J11" s="45" t="n">
        <v>33.13</v>
      </c>
      <c r="K11" s="45" t="n">
        <v>32.972</v>
      </c>
      <c r="L11" s="45" t="n">
        <v>33.306</v>
      </c>
      <c r="M11" s="45" t="n">
        <v>33.501</v>
      </c>
      <c r="N11" s="45" t="n">
        <v>34.233</v>
      </c>
      <c r="O11" s="45" t="n">
        <v>34.637</v>
      </c>
      <c r="P11" s="45" t="n">
        <v>34.846</v>
      </c>
      <c r="Q11" s="45" t="n">
        <v>34.436</v>
      </c>
      <c r="R11" s="45" t="n">
        <v>34.47</v>
      </c>
      <c r="S11" s="45" t="n">
        <v>35.403</v>
      </c>
      <c r="T11" s="45" t="n">
        <v>35.193</v>
      </c>
      <c r="U11" s="45" t="n">
        <v>35.141</v>
      </c>
      <c r="V11" s="45" t="n">
        <v>35.286</v>
      </c>
      <c r="W11" s="45" t="n">
        <v>35.112</v>
      </c>
      <c r="X11" s="45" t="n">
        <v>35.317</v>
      </c>
      <c r="Y11" s="45" t="n">
        <v>35.357</v>
      </c>
      <c r="Z11" s="45" t="n">
        <v>35.747</v>
      </c>
      <c r="AA11" s="45" t="n">
        <v>36.09</v>
      </c>
      <c r="AB11" s="45" t="n">
        <v>37.04</v>
      </c>
      <c r="AC11" s="45" t="n">
        <v>36.98</v>
      </c>
      <c r="AD11" s="45" t="n">
        <v>37.038</v>
      </c>
      <c r="AE11" s="45" t="n">
        <v>37.286</v>
      </c>
      <c r="AF11" s="45" t="n">
        <v>37.323</v>
      </c>
      <c r="AG11" s="45"/>
      <c r="AH11" s="45" t="n">
        <v>28.65</v>
      </c>
      <c r="AI11" s="45" t="n">
        <v>29.204</v>
      </c>
      <c r="AJ11" s="45" t="n">
        <v>29.243</v>
      </c>
      <c r="AK11" s="45" t="n">
        <v>29.875</v>
      </c>
      <c r="AL11" s="45" t="n">
        <v>30.35</v>
      </c>
      <c r="AM11" s="45" t="n">
        <v>30.388</v>
      </c>
      <c r="AN11" s="45" t="n">
        <v>29.875</v>
      </c>
      <c r="AO11" s="45" t="n">
        <v>29.803</v>
      </c>
      <c r="AP11" s="45" t="n">
        <v>30.596</v>
      </c>
      <c r="AQ11" s="45" t="n">
        <v>30.23</v>
      </c>
      <c r="AR11" s="45" t="n">
        <v>30.078</v>
      </c>
      <c r="AS11" s="45" t="n">
        <v>30.164</v>
      </c>
      <c r="AT11" s="45" t="n">
        <v>30.251</v>
      </c>
      <c r="AU11" s="45" t="n">
        <v>30.525</v>
      </c>
      <c r="AV11" s="45" t="n">
        <v>30.568</v>
      </c>
      <c r="AW11" s="45" t="n">
        <v>30.878</v>
      </c>
      <c r="AX11" s="45" t="n">
        <v>31.195</v>
      </c>
      <c r="AY11" s="45" t="n">
        <v>32.25</v>
      </c>
      <c r="AZ11" s="45" t="n">
        <v>32.341</v>
      </c>
      <c r="BA11" s="45" t="n">
        <v>32.55</v>
      </c>
      <c r="BB11" s="45" t="n">
        <v>32.831</v>
      </c>
      <c r="BC11" s="45" t="n">
        <v>32.923</v>
      </c>
      <c r="BD11" s="45"/>
      <c r="BE11" s="45" t="n">
        <v>6.637</v>
      </c>
      <c r="BF11" s="45" t="n">
        <v>7.447</v>
      </c>
      <c r="BG11" s="45" t="n">
        <v>7.758</v>
      </c>
      <c r="BH11" s="45" t="n">
        <v>7.845</v>
      </c>
      <c r="BI11" s="45" t="n">
        <v>7.83</v>
      </c>
      <c r="BJ11" s="45" t="n">
        <v>7.51</v>
      </c>
      <c r="BK11" s="45" t="n">
        <v>7.541</v>
      </c>
      <c r="BL11" s="45" t="n">
        <v>7.351</v>
      </c>
      <c r="BM11" s="45" t="n">
        <v>7.049</v>
      </c>
      <c r="BN11" s="45" t="n">
        <v>7.009</v>
      </c>
      <c r="BO11" s="45" t="n">
        <v>6.636</v>
      </c>
      <c r="BP11" s="45" t="n">
        <v>6.483</v>
      </c>
      <c r="BQ11" s="45" t="n">
        <v>6.359</v>
      </c>
      <c r="BR11" s="45" t="n">
        <v>6.448</v>
      </c>
      <c r="BS11" s="45" t="n">
        <v>6.202</v>
      </c>
      <c r="BT11" s="45"/>
      <c r="BU11" s="45" t="n">
        <v>4.322</v>
      </c>
      <c r="BV11" s="45" t="n">
        <v>4.102</v>
      </c>
      <c r="BW11" s="45" t="n">
        <v>4.258</v>
      </c>
      <c r="BX11" s="45" t="n">
        <v>4.358</v>
      </c>
      <c r="BY11" s="45" t="n">
        <v>4.287</v>
      </c>
      <c r="BZ11" s="45" t="n">
        <v>4.458</v>
      </c>
      <c r="CA11" s="45" t="n">
        <v>4.561</v>
      </c>
      <c r="CB11" s="45" t="n">
        <v>4.667</v>
      </c>
      <c r="CC11" s="45" t="n">
        <v>4.807</v>
      </c>
      <c r="CD11" s="45" t="n">
        <v>4.963</v>
      </c>
      <c r="CE11" s="45" t="n">
        <v>5.063</v>
      </c>
      <c r="CF11" s="45" t="n">
        <v>5.122</v>
      </c>
      <c r="CG11" s="45" t="n">
        <v>4.861</v>
      </c>
      <c r="CH11" s="45" t="n">
        <v>4.792</v>
      </c>
      <c r="CI11" s="45" t="n">
        <v>4.789</v>
      </c>
      <c r="CJ11" s="45" t="n">
        <v>4.869</v>
      </c>
      <c r="CK11" s="45" t="n">
        <v>4.895</v>
      </c>
      <c r="CL11" s="45" t="n">
        <v>4.79</v>
      </c>
      <c r="CM11" s="45" t="n">
        <v>4.639</v>
      </c>
      <c r="CN11" s="45" t="n">
        <v>4.488</v>
      </c>
      <c r="CO11" s="45" t="n">
        <v>4.455</v>
      </c>
      <c r="CP11" s="45" t="n">
        <v>4.4</v>
      </c>
      <c r="CQ11" s="46"/>
    </row>
    <row r="12" customFormat="false" ht="12.75" hidden="false" customHeight="true" outlineLevel="0" collapsed="false">
      <c r="A12" s="40" t="s">
        <v>130</v>
      </c>
      <c r="B12" s="41" t="n">
        <v>3</v>
      </c>
      <c r="C12" s="42" t="s">
        <v>149</v>
      </c>
      <c r="D12" s="43" t="n">
        <v>159</v>
      </c>
      <c r="E12" s="44" t="s">
        <v>150</v>
      </c>
      <c r="F12" s="45" t="n">
        <v>161.632</v>
      </c>
      <c r="G12" s="45" t="n">
        <v>163.494</v>
      </c>
      <c r="H12" s="45" t="n">
        <v>160.609</v>
      </c>
      <c r="I12" s="45" t="n">
        <v>159.594</v>
      </c>
      <c r="J12" s="45" t="n">
        <v>160.093</v>
      </c>
      <c r="K12" s="45" t="n">
        <v>158.947</v>
      </c>
      <c r="L12" s="45" t="n">
        <v>159.426</v>
      </c>
      <c r="M12" s="45" t="n">
        <v>158.355</v>
      </c>
      <c r="N12" s="45" t="n">
        <v>160.408</v>
      </c>
      <c r="O12" s="45" t="n">
        <v>161.532</v>
      </c>
      <c r="P12" s="45" t="n">
        <v>160.894</v>
      </c>
      <c r="Q12" s="45" t="n">
        <v>163.916</v>
      </c>
      <c r="R12" s="45" t="n">
        <v>160.849</v>
      </c>
      <c r="S12" s="45" t="n">
        <v>161.118</v>
      </c>
      <c r="T12" s="45" t="n">
        <v>159.553</v>
      </c>
      <c r="U12" s="45" t="n">
        <v>159.434</v>
      </c>
      <c r="V12" s="45" t="n">
        <v>162.257</v>
      </c>
      <c r="W12" s="45" t="n">
        <v>164.963</v>
      </c>
      <c r="X12" s="45" t="n">
        <v>164.997</v>
      </c>
      <c r="Y12" s="45" t="n">
        <v>167.513</v>
      </c>
      <c r="Z12" s="45" t="n">
        <v>170.212</v>
      </c>
      <c r="AA12" s="45" t="n">
        <v>171.313</v>
      </c>
      <c r="AB12" s="45" t="n">
        <v>169.631</v>
      </c>
      <c r="AC12" s="45" t="n">
        <v>170.855</v>
      </c>
      <c r="AD12" s="45" t="n">
        <v>172.484</v>
      </c>
      <c r="AE12" s="45" t="n">
        <v>174.026</v>
      </c>
      <c r="AF12" s="45" t="n">
        <v>175.235</v>
      </c>
      <c r="AG12" s="45"/>
      <c r="AH12" s="45" t="n">
        <v>144.816</v>
      </c>
      <c r="AI12" s="45" t="n">
        <v>144.762</v>
      </c>
      <c r="AJ12" s="45" t="n">
        <v>144.073</v>
      </c>
      <c r="AK12" s="45" t="n">
        <v>146.178</v>
      </c>
      <c r="AL12" s="45" t="n">
        <v>147.809</v>
      </c>
      <c r="AM12" s="45" t="n">
        <v>146.757</v>
      </c>
      <c r="AN12" s="45" t="n">
        <v>149.607</v>
      </c>
      <c r="AO12" s="45" t="n">
        <v>146.021</v>
      </c>
      <c r="AP12" s="45" t="n">
        <v>145.755</v>
      </c>
      <c r="AQ12" s="45" t="n">
        <v>143.697</v>
      </c>
      <c r="AR12" s="45" t="n">
        <v>143.438</v>
      </c>
      <c r="AS12" s="45" t="n">
        <v>146.126</v>
      </c>
      <c r="AT12" s="45" t="n">
        <v>149.155</v>
      </c>
      <c r="AU12" s="45" t="n">
        <v>149.308</v>
      </c>
      <c r="AV12" s="45" t="n">
        <v>152.012</v>
      </c>
      <c r="AW12" s="45" t="n">
        <v>154.477</v>
      </c>
      <c r="AX12" s="45" t="n">
        <v>155.311</v>
      </c>
      <c r="AY12" s="45" t="n">
        <v>154.093</v>
      </c>
      <c r="AZ12" s="45" t="n">
        <v>156.018</v>
      </c>
      <c r="BA12" s="45" t="n">
        <v>158.084</v>
      </c>
      <c r="BB12" s="45" t="n">
        <v>159.927</v>
      </c>
      <c r="BC12" s="45" t="n">
        <v>161.154</v>
      </c>
      <c r="BD12" s="45"/>
      <c r="BE12" s="45" t="n">
        <v>21.898</v>
      </c>
      <c r="BF12" s="45" t="n">
        <v>23.719</v>
      </c>
      <c r="BG12" s="45" t="n">
        <v>23.917</v>
      </c>
      <c r="BH12" s="45" t="n">
        <v>24.145</v>
      </c>
      <c r="BI12" s="45" t="n">
        <v>24.793</v>
      </c>
      <c r="BJ12" s="45" t="n">
        <v>25.166</v>
      </c>
      <c r="BK12" s="45" t="n">
        <v>25.541</v>
      </c>
      <c r="BL12" s="45" t="n">
        <v>24.868</v>
      </c>
      <c r="BM12" s="45" t="n">
        <v>24.383</v>
      </c>
      <c r="BN12" s="45" t="n">
        <v>23.696</v>
      </c>
      <c r="BO12" s="45" t="n">
        <v>23.467</v>
      </c>
      <c r="BP12" s="45" t="n">
        <v>23.303</v>
      </c>
      <c r="BQ12" s="45" t="n">
        <v>23.1</v>
      </c>
      <c r="BR12" s="45" t="n">
        <v>22.841</v>
      </c>
      <c r="BS12" s="45" t="n">
        <v>22.907</v>
      </c>
      <c r="BT12" s="45"/>
      <c r="BU12" s="45" t="n">
        <v>0</v>
      </c>
      <c r="BV12" s="45" t="n">
        <v>0</v>
      </c>
      <c r="BW12" s="45" t="n">
        <v>0</v>
      </c>
      <c r="BX12" s="45" t="n">
        <v>0</v>
      </c>
      <c r="BY12" s="45" t="n">
        <v>13.723</v>
      </c>
      <c r="BZ12" s="45" t="n">
        <v>14.137</v>
      </c>
      <c r="CA12" s="45" t="n">
        <v>14.309</v>
      </c>
      <c r="CB12" s="45" t="n">
        <v>14.828</v>
      </c>
      <c r="CC12" s="45" t="n">
        <v>15.363</v>
      </c>
      <c r="CD12" s="45" t="n">
        <v>15.856</v>
      </c>
      <c r="CE12" s="45" t="n">
        <v>15.996</v>
      </c>
      <c r="CF12" s="45" t="n">
        <v>16.131</v>
      </c>
      <c r="CG12" s="45" t="n">
        <v>15.808</v>
      </c>
      <c r="CH12" s="45" t="n">
        <v>15.689</v>
      </c>
      <c r="CI12" s="45" t="n">
        <v>15.501</v>
      </c>
      <c r="CJ12" s="45" t="n">
        <v>15.735</v>
      </c>
      <c r="CK12" s="45" t="n">
        <v>16.002</v>
      </c>
      <c r="CL12" s="45" t="n">
        <v>15.538</v>
      </c>
      <c r="CM12" s="45" t="n">
        <v>14.837</v>
      </c>
      <c r="CN12" s="45" t="n">
        <v>14.4</v>
      </c>
      <c r="CO12" s="45" t="n">
        <v>14.099</v>
      </c>
      <c r="CP12" s="45" t="n">
        <v>14.081</v>
      </c>
      <c r="CQ12" s="46"/>
    </row>
    <row r="13" customFormat="false" ht="12.75" hidden="false" customHeight="true" outlineLevel="0" collapsed="false">
      <c r="A13" s="40" t="s">
        <v>130</v>
      </c>
      <c r="B13" s="41" t="n">
        <v>3</v>
      </c>
      <c r="C13" s="42" t="s">
        <v>151</v>
      </c>
      <c r="D13" s="47" t="n">
        <v>1</v>
      </c>
      <c r="E13" s="48" t="s">
        <v>152</v>
      </c>
      <c r="F13" s="45" t="n">
        <v>729.63</v>
      </c>
      <c r="G13" s="45" t="n">
        <v>740.406</v>
      </c>
      <c r="H13" s="45" t="n">
        <v>726.776</v>
      </c>
      <c r="I13" s="45" t="n">
        <v>723.628</v>
      </c>
      <c r="J13" s="45" t="n">
        <v>725.747</v>
      </c>
      <c r="K13" s="45" t="n">
        <v>716.493</v>
      </c>
      <c r="L13" s="45" t="n">
        <v>721.073</v>
      </c>
      <c r="M13" s="45" t="n">
        <v>719.747</v>
      </c>
      <c r="N13" s="45" t="n">
        <v>738.417</v>
      </c>
      <c r="O13" s="45" t="n">
        <v>759.656</v>
      </c>
      <c r="P13" s="45" t="n">
        <v>756.608</v>
      </c>
      <c r="Q13" s="45" t="n">
        <v>752.194</v>
      </c>
      <c r="R13" s="45" t="n">
        <v>754.071</v>
      </c>
      <c r="S13" s="45" t="n">
        <v>757.977</v>
      </c>
      <c r="T13" s="45" t="n">
        <v>751.332</v>
      </c>
      <c r="U13" s="45" t="n">
        <v>749.998</v>
      </c>
      <c r="V13" s="45" t="n">
        <v>757.456</v>
      </c>
      <c r="W13" s="45" t="n">
        <v>765.268</v>
      </c>
      <c r="X13" s="45" t="n">
        <v>768.174</v>
      </c>
      <c r="Y13" s="45" t="n">
        <v>769.499</v>
      </c>
      <c r="Z13" s="45" t="n">
        <v>784.976</v>
      </c>
      <c r="AA13" s="45" t="n">
        <v>800.228</v>
      </c>
      <c r="AB13" s="45" t="n">
        <v>800.501</v>
      </c>
      <c r="AC13" s="45" t="n">
        <v>804.874</v>
      </c>
      <c r="AD13" s="45" t="n">
        <v>811.467</v>
      </c>
      <c r="AE13" s="45" t="n">
        <v>819.13</v>
      </c>
      <c r="AF13" s="45" t="n">
        <v>827.272</v>
      </c>
      <c r="AG13" s="45"/>
      <c r="AH13" s="45" t="n">
        <v>653.634</v>
      </c>
      <c r="AI13" s="45" t="n">
        <v>655.82</v>
      </c>
      <c r="AJ13" s="45" t="n">
        <v>657.025</v>
      </c>
      <c r="AK13" s="45" t="n">
        <v>675.732</v>
      </c>
      <c r="AL13" s="45" t="n">
        <v>698.204</v>
      </c>
      <c r="AM13" s="45" t="n">
        <v>693.755</v>
      </c>
      <c r="AN13" s="45" t="n">
        <v>688.432</v>
      </c>
      <c r="AO13" s="45" t="n">
        <v>688.522</v>
      </c>
      <c r="AP13" s="45" t="n">
        <v>690.465</v>
      </c>
      <c r="AQ13" s="45" t="n">
        <v>681.598</v>
      </c>
      <c r="AR13" s="45" t="n">
        <v>679.06</v>
      </c>
      <c r="AS13" s="45" t="n">
        <v>686.09</v>
      </c>
      <c r="AT13" s="45" t="n">
        <v>695.541</v>
      </c>
      <c r="AU13" s="45" t="n">
        <v>698.859</v>
      </c>
      <c r="AV13" s="45" t="n">
        <v>700.617</v>
      </c>
      <c r="AW13" s="45" t="n">
        <v>714.762</v>
      </c>
      <c r="AX13" s="45" t="n">
        <v>729.134</v>
      </c>
      <c r="AY13" s="45" t="n">
        <v>734.719</v>
      </c>
      <c r="AZ13" s="45" t="n">
        <v>741.748</v>
      </c>
      <c r="BA13" s="45" t="n">
        <v>750.005</v>
      </c>
      <c r="BB13" s="45" t="n">
        <v>758.094</v>
      </c>
      <c r="BC13" s="45" t="n">
        <v>766.571</v>
      </c>
      <c r="BD13" s="45"/>
      <c r="BE13" s="45" t="n">
        <v>100.926</v>
      </c>
      <c r="BF13" s="45" t="n">
        <v>109.332</v>
      </c>
      <c r="BG13" s="45" t="n">
        <v>111.984</v>
      </c>
      <c r="BH13" s="45" t="n">
        <v>113.33</v>
      </c>
      <c r="BI13" s="45" t="n">
        <v>114.217</v>
      </c>
      <c r="BJ13" s="45" t="n">
        <v>113.185</v>
      </c>
      <c r="BK13" s="45" t="n">
        <v>114.081</v>
      </c>
      <c r="BL13" s="45" t="n">
        <v>110.203</v>
      </c>
      <c r="BM13" s="45" t="n">
        <v>107.101</v>
      </c>
      <c r="BN13" s="45" t="n">
        <v>104.153</v>
      </c>
      <c r="BO13" s="45" t="n">
        <v>103.465</v>
      </c>
      <c r="BP13" s="45" t="n">
        <v>102.56</v>
      </c>
      <c r="BQ13" s="45" t="n">
        <v>99.906</v>
      </c>
      <c r="BR13" s="45" t="n">
        <v>98.302</v>
      </c>
      <c r="BS13" s="45" t="n">
        <v>97.168</v>
      </c>
      <c r="BT13" s="45"/>
      <c r="BU13" s="45" t="n">
        <v>62.859</v>
      </c>
      <c r="BV13" s="45" t="n">
        <v>65.253</v>
      </c>
      <c r="BW13" s="45" t="n">
        <v>62.722</v>
      </c>
      <c r="BX13" s="45" t="n">
        <v>62.685</v>
      </c>
      <c r="BY13" s="45" t="n">
        <v>61.452</v>
      </c>
      <c r="BZ13" s="45" t="n">
        <v>62.853</v>
      </c>
      <c r="CA13" s="45" t="n">
        <v>63.762</v>
      </c>
      <c r="CB13" s="45" t="n">
        <v>65.549</v>
      </c>
      <c r="CC13" s="45" t="n">
        <v>67.512</v>
      </c>
      <c r="CD13" s="45" t="n">
        <v>69.734</v>
      </c>
      <c r="CE13" s="45" t="n">
        <v>70.938</v>
      </c>
      <c r="CF13" s="45" t="n">
        <v>71.366</v>
      </c>
      <c r="CG13" s="45" t="n">
        <v>69.727</v>
      </c>
      <c r="CH13" s="45" t="n">
        <v>69.315</v>
      </c>
      <c r="CI13" s="45" t="n">
        <v>68.882</v>
      </c>
      <c r="CJ13" s="45" t="n">
        <v>70.214</v>
      </c>
      <c r="CK13" s="45" t="n">
        <v>71.094</v>
      </c>
      <c r="CL13" s="45" t="n">
        <v>65.782</v>
      </c>
      <c r="CM13" s="45" t="n">
        <v>63.126</v>
      </c>
      <c r="CN13" s="45" t="n">
        <v>61.462</v>
      </c>
      <c r="CO13" s="45" t="n">
        <v>61.036</v>
      </c>
      <c r="CP13" s="45" t="n">
        <v>60.701</v>
      </c>
      <c r="CQ13" s="46"/>
    </row>
    <row r="14" customFormat="false" ht="12.75" hidden="false" customHeight="true" outlineLevel="0" collapsed="false">
      <c r="A14" s="40" t="s">
        <v>130</v>
      </c>
      <c r="B14" s="41" t="n">
        <v>3</v>
      </c>
      <c r="C14" s="42" t="s">
        <v>153</v>
      </c>
      <c r="D14" s="43" t="n">
        <v>241</v>
      </c>
      <c r="E14" s="44" t="s">
        <v>154</v>
      </c>
      <c r="F14" s="45" t="n">
        <v>567.328</v>
      </c>
      <c r="G14" s="45" t="n">
        <v>574.147</v>
      </c>
      <c r="H14" s="45" t="n">
        <v>575.141</v>
      </c>
      <c r="I14" s="45" t="n">
        <v>563.947</v>
      </c>
      <c r="J14" s="45" t="n">
        <v>572.378</v>
      </c>
      <c r="K14" s="45" t="n">
        <v>573.48</v>
      </c>
      <c r="L14" s="45" t="n">
        <v>571.562</v>
      </c>
      <c r="M14" s="45" t="n">
        <v>574.069</v>
      </c>
      <c r="N14" s="45" t="n">
        <v>581.932</v>
      </c>
      <c r="O14" s="45" t="n">
        <v>596.28</v>
      </c>
      <c r="P14" s="45" t="n">
        <v>589.86</v>
      </c>
      <c r="Q14" s="45" t="n">
        <v>606.745</v>
      </c>
      <c r="R14" s="45" t="n">
        <v>585.54</v>
      </c>
      <c r="S14" s="45" t="n">
        <v>591.975</v>
      </c>
      <c r="T14" s="45" t="n">
        <v>592.303</v>
      </c>
      <c r="U14" s="45" t="n">
        <v>595.712</v>
      </c>
      <c r="V14" s="45" t="n">
        <v>603.039</v>
      </c>
      <c r="W14" s="45" t="n">
        <v>617.129</v>
      </c>
      <c r="X14" s="45" t="n">
        <v>623.663</v>
      </c>
      <c r="Y14" s="45" t="n">
        <v>621.303</v>
      </c>
      <c r="Z14" s="45" t="n">
        <v>629.706</v>
      </c>
      <c r="AA14" s="45" t="n">
        <v>637.89</v>
      </c>
      <c r="AB14" s="45" t="n">
        <v>645.935</v>
      </c>
      <c r="AC14" s="45" t="n">
        <v>654.882</v>
      </c>
      <c r="AD14" s="45" t="n">
        <v>661.204</v>
      </c>
      <c r="AE14" s="45" t="n">
        <v>672.918</v>
      </c>
      <c r="AF14" s="45" t="n">
        <v>678.737</v>
      </c>
      <c r="AG14" s="45"/>
      <c r="AH14" s="45" t="n">
        <v>525.591</v>
      </c>
      <c r="AI14" s="45" t="n">
        <v>522.604</v>
      </c>
      <c r="AJ14" s="45" t="n">
        <v>525.812</v>
      </c>
      <c r="AK14" s="45" t="n">
        <v>533.129</v>
      </c>
      <c r="AL14" s="45" t="n">
        <v>546.82</v>
      </c>
      <c r="AM14" s="45" t="n">
        <v>540.598</v>
      </c>
      <c r="AN14" s="45" t="n">
        <v>556.614</v>
      </c>
      <c r="AO14" s="45" t="n">
        <v>533.799</v>
      </c>
      <c r="AP14" s="45" t="n">
        <v>538.144</v>
      </c>
      <c r="AQ14" s="45" t="n">
        <v>536.06</v>
      </c>
      <c r="AR14" s="45" t="n">
        <v>539.305</v>
      </c>
      <c r="AS14" s="45" t="n">
        <v>545.196</v>
      </c>
      <c r="AT14" s="45" t="n">
        <v>559.815</v>
      </c>
      <c r="AU14" s="45" t="n">
        <v>566.583</v>
      </c>
      <c r="AV14" s="45" t="n">
        <v>564.243</v>
      </c>
      <c r="AW14" s="45" t="n">
        <v>570.954</v>
      </c>
      <c r="AX14" s="45" t="n">
        <v>577.814</v>
      </c>
      <c r="AY14" s="45" t="n">
        <v>587.537</v>
      </c>
      <c r="AZ14" s="45" t="n">
        <v>598.928</v>
      </c>
      <c r="BA14" s="45" t="n">
        <v>606.502</v>
      </c>
      <c r="BB14" s="45" t="n">
        <v>618.412</v>
      </c>
      <c r="BC14" s="45" t="n">
        <v>624.27</v>
      </c>
      <c r="BD14" s="45"/>
      <c r="BE14" s="45" t="n">
        <v>72.106</v>
      </c>
      <c r="BF14" s="45" t="n">
        <v>81.056</v>
      </c>
      <c r="BG14" s="45" t="n">
        <v>83.165</v>
      </c>
      <c r="BH14" s="45" t="n">
        <v>84.851</v>
      </c>
      <c r="BI14" s="45" t="n">
        <v>85.829</v>
      </c>
      <c r="BJ14" s="45" t="n">
        <v>85.46</v>
      </c>
      <c r="BK14" s="45" t="n">
        <v>86.121</v>
      </c>
      <c r="BL14" s="45" t="n">
        <v>82.07</v>
      </c>
      <c r="BM14" s="45" t="n">
        <v>80.92</v>
      </c>
      <c r="BN14" s="45" t="n">
        <v>78.453</v>
      </c>
      <c r="BO14" s="45" t="n">
        <v>79.08</v>
      </c>
      <c r="BP14" s="45" t="n">
        <v>79.836</v>
      </c>
      <c r="BQ14" s="45" t="n">
        <v>78.689</v>
      </c>
      <c r="BR14" s="45" t="n">
        <v>78.332</v>
      </c>
      <c r="BS14" s="45" t="n">
        <v>77.994</v>
      </c>
      <c r="BT14" s="45"/>
      <c r="BU14" s="45" t="n">
        <v>47.889</v>
      </c>
      <c r="BV14" s="45" t="n">
        <v>48.958</v>
      </c>
      <c r="BW14" s="45" t="n">
        <v>48.257</v>
      </c>
      <c r="BX14" s="45" t="n">
        <v>48.803</v>
      </c>
      <c r="BY14" s="45" t="n">
        <v>49.46</v>
      </c>
      <c r="BZ14" s="45" t="n">
        <v>49.262</v>
      </c>
      <c r="CA14" s="45" t="n">
        <v>50.131</v>
      </c>
      <c r="CB14" s="45" t="n">
        <v>51.741</v>
      </c>
      <c r="CC14" s="45" t="n">
        <v>53.831</v>
      </c>
      <c r="CD14" s="45" t="n">
        <v>56.243</v>
      </c>
      <c r="CE14" s="45" t="n">
        <v>56.407</v>
      </c>
      <c r="CF14" s="45" t="n">
        <v>57.843</v>
      </c>
      <c r="CG14" s="45" t="n">
        <v>57.314</v>
      </c>
      <c r="CH14" s="45" t="n">
        <v>57.08</v>
      </c>
      <c r="CI14" s="45" t="n">
        <v>57.06</v>
      </c>
      <c r="CJ14" s="45" t="n">
        <v>58.752</v>
      </c>
      <c r="CK14" s="45" t="n">
        <v>60.076</v>
      </c>
      <c r="CL14" s="45" t="n">
        <v>58.398</v>
      </c>
      <c r="CM14" s="45" t="n">
        <v>55.954</v>
      </c>
      <c r="CN14" s="45" t="n">
        <v>54.702</v>
      </c>
      <c r="CO14" s="45" t="n">
        <v>54.506</v>
      </c>
      <c r="CP14" s="45" t="n">
        <v>54.467</v>
      </c>
      <c r="CQ14" s="46"/>
    </row>
    <row r="15" customFormat="false" ht="12.75" hidden="false" customHeight="true" outlineLevel="0" collapsed="false">
      <c r="A15" s="40" t="s">
        <v>130</v>
      </c>
      <c r="B15" s="41" t="n">
        <v>3</v>
      </c>
      <c r="C15" s="42"/>
      <c r="D15" s="43" t="n">
        <v>241001</v>
      </c>
      <c r="E15" s="44" t="s">
        <v>155</v>
      </c>
      <c r="F15" s="45" t="n">
        <v>382.06</v>
      </c>
      <c r="G15" s="45" t="n">
        <v>385.405</v>
      </c>
      <c r="H15" s="45" t="n">
        <v>383.936</v>
      </c>
      <c r="I15" s="45" t="n">
        <v>368.846</v>
      </c>
      <c r="J15" s="45" t="n">
        <v>372.291</v>
      </c>
      <c r="K15" s="45" t="n">
        <v>367.158</v>
      </c>
      <c r="L15" s="45" t="n">
        <v>363.836</v>
      </c>
      <c r="M15" s="45" t="n">
        <v>363.021</v>
      </c>
      <c r="N15" s="45" t="n">
        <v>365.98</v>
      </c>
      <c r="O15" s="45" t="n">
        <v>376.05</v>
      </c>
      <c r="P15" s="45" t="n">
        <v>367.935</v>
      </c>
      <c r="Q15" s="45" t="n">
        <v>374.87</v>
      </c>
      <c r="R15" s="45" t="n">
        <v>360.982</v>
      </c>
      <c r="S15" s="45" t="n">
        <v>362.117</v>
      </c>
      <c r="T15" s="45" t="n">
        <v>364.316</v>
      </c>
      <c r="U15" s="45" t="n">
        <v>369.204</v>
      </c>
      <c r="V15" s="45" t="n">
        <v>373.847</v>
      </c>
      <c r="W15" s="45" t="n">
        <v>383.135</v>
      </c>
      <c r="X15" s="45" t="n">
        <v>386.287</v>
      </c>
      <c r="Y15" s="45" t="n">
        <v>385.757</v>
      </c>
      <c r="Z15" s="45" t="n">
        <v>390.537</v>
      </c>
      <c r="AA15" s="45" t="n">
        <v>389.709</v>
      </c>
      <c r="AB15" s="45" t="n">
        <v>402.446</v>
      </c>
      <c r="AC15" s="45" t="n">
        <v>410.191</v>
      </c>
      <c r="AD15" s="45" t="n">
        <v>415.167</v>
      </c>
      <c r="AE15" s="45" t="n">
        <v>422.43</v>
      </c>
      <c r="AF15" s="45" t="n">
        <v>425.051</v>
      </c>
      <c r="AG15" s="45"/>
      <c r="AH15" s="45" t="n">
        <v>342.436</v>
      </c>
      <c r="AI15" s="45" t="n">
        <v>337.575</v>
      </c>
      <c r="AJ15" s="45" t="n">
        <v>338.197</v>
      </c>
      <c r="AK15" s="45" t="n">
        <v>340.819</v>
      </c>
      <c r="AL15" s="45" t="n">
        <v>350.773</v>
      </c>
      <c r="AM15" s="45" t="n">
        <v>342.703</v>
      </c>
      <c r="AN15" s="45" t="n">
        <v>349.473</v>
      </c>
      <c r="AO15" s="45" t="n">
        <v>334.515</v>
      </c>
      <c r="AP15" s="45" t="n">
        <v>334.403</v>
      </c>
      <c r="AQ15" s="45" t="n">
        <v>335.021</v>
      </c>
      <c r="AR15" s="45" t="n">
        <v>338.768</v>
      </c>
      <c r="AS15" s="45" t="n">
        <v>342.728</v>
      </c>
      <c r="AT15" s="45" t="n">
        <v>354.157</v>
      </c>
      <c r="AU15" s="45" t="n">
        <v>357.342</v>
      </c>
      <c r="AV15" s="45" t="n">
        <v>355.961</v>
      </c>
      <c r="AW15" s="45" t="n">
        <v>360.543</v>
      </c>
      <c r="AX15" s="45" t="n">
        <v>359.211</v>
      </c>
      <c r="AY15" s="45" t="n">
        <v>373.962</v>
      </c>
      <c r="AZ15" s="45" t="n">
        <v>382.766</v>
      </c>
      <c r="BA15" s="45" t="n">
        <v>388.158</v>
      </c>
      <c r="BB15" s="45" t="n">
        <v>395.4</v>
      </c>
      <c r="BC15" s="45" t="n">
        <v>398.018</v>
      </c>
      <c r="BD15" s="45"/>
      <c r="BE15" s="45" t="n">
        <v>34.632</v>
      </c>
      <c r="BF15" s="45" t="n">
        <v>39.746</v>
      </c>
      <c r="BG15" s="45" t="n">
        <v>40.664</v>
      </c>
      <c r="BH15" s="45" t="n">
        <v>42.697</v>
      </c>
      <c r="BI15" s="45" t="n">
        <v>43.934</v>
      </c>
      <c r="BJ15" s="45" t="n">
        <v>44.691</v>
      </c>
      <c r="BK15" s="45" t="n">
        <v>45.368</v>
      </c>
      <c r="BL15" s="45" t="n">
        <v>42.375</v>
      </c>
      <c r="BM15" s="45" t="n">
        <v>41.946</v>
      </c>
      <c r="BN15" s="45" t="n">
        <v>40.305</v>
      </c>
      <c r="BO15" s="45" t="n">
        <v>40.979</v>
      </c>
      <c r="BP15" s="45" t="n">
        <v>41.552</v>
      </c>
      <c r="BQ15" s="45" t="n">
        <v>40.637</v>
      </c>
      <c r="BR15" s="45" t="n">
        <v>40.751</v>
      </c>
      <c r="BS15" s="45" t="n">
        <v>40.423</v>
      </c>
      <c r="BT15" s="45"/>
      <c r="BU15" s="45" t="n">
        <v>24.722</v>
      </c>
      <c r="BV15" s="45" t="n">
        <v>26.261</v>
      </c>
      <c r="BW15" s="45" t="n">
        <v>24.824</v>
      </c>
      <c r="BX15" s="45" t="n">
        <v>25.161</v>
      </c>
      <c r="BY15" s="45" t="n">
        <v>25.277</v>
      </c>
      <c r="BZ15" s="45" t="n">
        <v>25.232</v>
      </c>
      <c r="CA15" s="45" t="n">
        <v>25.397</v>
      </c>
      <c r="CB15" s="45" t="n">
        <v>26.467</v>
      </c>
      <c r="CC15" s="45" t="n">
        <v>27.714</v>
      </c>
      <c r="CD15" s="45" t="n">
        <v>29.295</v>
      </c>
      <c r="CE15" s="45" t="n">
        <v>30.436</v>
      </c>
      <c r="CF15" s="45" t="n">
        <v>31.119</v>
      </c>
      <c r="CG15" s="45" t="n">
        <v>28.978</v>
      </c>
      <c r="CH15" s="45" t="n">
        <v>28.945</v>
      </c>
      <c r="CI15" s="45" t="n">
        <v>29.796</v>
      </c>
      <c r="CJ15" s="45" t="n">
        <v>29.994</v>
      </c>
      <c r="CK15" s="45" t="n">
        <v>30.498</v>
      </c>
      <c r="CL15" s="45" t="n">
        <v>28.484</v>
      </c>
      <c r="CM15" s="45" t="n">
        <v>27.425</v>
      </c>
      <c r="CN15" s="45" t="n">
        <v>27.009</v>
      </c>
      <c r="CO15" s="45" t="n">
        <v>27.03</v>
      </c>
      <c r="CP15" s="45" t="n">
        <v>27.033</v>
      </c>
      <c r="CQ15" s="46"/>
    </row>
    <row r="16" customFormat="false" ht="12.75" hidden="false" customHeight="true" outlineLevel="0" collapsed="false">
      <c r="A16" s="40" t="s">
        <v>130</v>
      </c>
      <c r="B16" s="41" t="n">
        <v>3</v>
      </c>
      <c r="C16" s="42" t="s">
        <v>156</v>
      </c>
      <c r="D16" s="43" t="n">
        <v>251</v>
      </c>
      <c r="E16" s="44" t="s">
        <v>157</v>
      </c>
      <c r="F16" s="45" t="n">
        <v>72.338</v>
      </c>
      <c r="G16" s="45" t="n">
        <v>73.918</v>
      </c>
      <c r="H16" s="45" t="n">
        <v>74.463</v>
      </c>
      <c r="I16" s="45" t="n">
        <v>75.711</v>
      </c>
      <c r="J16" s="45" t="n">
        <v>77.48</v>
      </c>
      <c r="K16" s="45" t="n">
        <v>79.267</v>
      </c>
      <c r="L16" s="45" t="n">
        <v>80.019</v>
      </c>
      <c r="M16" s="45" t="n">
        <v>81.749</v>
      </c>
      <c r="N16" s="45" t="n">
        <v>85.149</v>
      </c>
      <c r="O16" s="45" t="n">
        <v>87.519</v>
      </c>
      <c r="P16" s="45" t="n">
        <v>87.412</v>
      </c>
      <c r="Q16" s="45" t="n">
        <v>85.427</v>
      </c>
      <c r="R16" s="45" t="n">
        <v>89.639</v>
      </c>
      <c r="S16" s="45" t="n">
        <v>89.398</v>
      </c>
      <c r="T16" s="45" t="n">
        <v>88.792</v>
      </c>
      <c r="U16" s="45" t="n">
        <v>89.575</v>
      </c>
      <c r="V16" s="45" t="n">
        <v>91.576</v>
      </c>
      <c r="W16" s="45" t="n">
        <v>89.993</v>
      </c>
      <c r="X16" s="45" t="n">
        <v>90.739</v>
      </c>
      <c r="Y16" s="45" t="n">
        <v>91.599</v>
      </c>
      <c r="Z16" s="45" t="n">
        <v>93.94</v>
      </c>
      <c r="AA16" s="45" t="n">
        <v>95.64</v>
      </c>
      <c r="AB16" s="45" t="n">
        <v>96.735</v>
      </c>
      <c r="AC16" s="45" t="n">
        <v>97.434</v>
      </c>
      <c r="AD16" s="45" t="n">
        <v>98.125</v>
      </c>
      <c r="AE16" s="45" t="n">
        <v>98.765</v>
      </c>
      <c r="AF16" s="45" t="n">
        <v>100.904</v>
      </c>
      <c r="AG16" s="45"/>
      <c r="AH16" s="45" t="n">
        <v>67.537</v>
      </c>
      <c r="AI16" s="45" t="n">
        <v>68.237</v>
      </c>
      <c r="AJ16" s="45" t="n">
        <v>70.158</v>
      </c>
      <c r="AK16" s="45" t="n">
        <v>73.784</v>
      </c>
      <c r="AL16" s="45" t="n">
        <v>76.117</v>
      </c>
      <c r="AM16" s="45" t="n">
        <v>76.39</v>
      </c>
      <c r="AN16" s="45" t="n">
        <v>74.255</v>
      </c>
      <c r="AO16" s="45" t="n">
        <v>78.343</v>
      </c>
      <c r="AP16" s="45" t="n">
        <v>77.886</v>
      </c>
      <c r="AQ16" s="45" t="n">
        <v>77.091</v>
      </c>
      <c r="AR16" s="45" t="n">
        <v>77.538</v>
      </c>
      <c r="AS16" s="45" t="n">
        <v>79.475</v>
      </c>
      <c r="AT16" s="45" t="n">
        <v>78.049</v>
      </c>
      <c r="AU16" s="45" t="n">
        <v>78.921</v>
      </c>
      <c r="AV16" s="45" t="n">
        <v>79.759</v>
      </c>
      <c r="AW16" s="45" t="n">
        <v>81.663</v>
      </c>
      <c r="AX16" s="45" t="n">
        <v>83.104</v>
      </c>
      <c r="AY16" s="45" t="n">
        <v>83.749</v>
      </c>
      <c r="AZ16" s="45" t="n">
        <v>84.95</v>
      </c>
      <c r="BA16" s="45" t="n">
        <v>86.18</v>
      </c>
      <c r="BB16" s="45" t="n">
        <v>87.15</v>
      </c>
      <c r="BC16" s="45" t="n">
        <v>89.499</v>
      </c>
      <c r="BD16" s="45"/>
      <c r="BE16" s="45" t="n">
        <v>15.564</v>
      </c>
      <c r="BF16" s="45" t="n">
        <v>16.615</v>
      </c>
      <c r="BG16" s="45" t="n">
        <v>16.761</v>
      </c>
      <c r="BH16" s="45" t="n">
        <v>16.748</v>
      </c>
      <c r="BI16" s="45" t="n">
        <v>17.175</v>
      </c>
      <c r="BJ16" s="45" t="n">
        <v>16.956</v>
      </c>
      <c r="BK16" s="45" t="n">
        <v>17.417</v>
      </c>
      <c r="BL16" s="45" t="n">
        <v>17.438</v>
      </c>
      <c r="BM16" s="45" t="n">
        <v>17.682</v>
      </c>
      <c r="BN16" s="45" t="n">
        <v>17.477</v>
      </c>
      <c r="BO16" s="45" t="n">
        <v>17.192</v>
      </c>
      <c r="BP16" s="45" t="n">
        <v>17.542</v>
      </c>
      <c r="BQ16" s="45" t="n">
        <v>16.756</v>
      </c>
      <c r="BR16" s="45" t="n">
        <v>16.372</v>
      </c>
      <c r="BS16" s="45" t="n">
        <v>16.598</v>
      </c>
      <c r="BT16" s="45"/>
      <c r="BU16" s="45" t="n">
        <v>11.73</v>
      </c>
      <c r="BV16" s="45" t="n">
        <v>11.782</v>
      </c>
      <c r="BW16" s="45" t="n">
        <v>11.591</v>
      </c>
      <c r="BX16" s="45" t="n">
        <v>11.365</v>
      </c>
      <c r="BY16" s="45" t="n">
        <v>11.402</v>
      </c>
      <c r="BZ16" s="45" t="n">
        <v>11.022</v>
      </c>
      <c r="CA16" s="45" t="n">
        <v>11.172</v>
      </c>
      <c r="CB16" s="45" t="n">
        <v>11.296</v>
      </c>
      <c r="CC16" s="45" t="n">
        <v>11.512</v>
      </c>
      <c r="CD16" s="45" t="n">
        <v>11.701</v>
      </c>
      <c r="CE16" s="45" t="n">
        <v>12.037</v>
      </c>
      <c r="CF16" s="45" t="n">
        <v>12.101</v>
      </c>
      <c r="CG16" s="45" t="n">
        <v>11.944</v>
      </c>
      <c r="CH16" s="45" t="n">
        <v>11.818</v>
      </c>
      <c r="CI16" s="45" t="n">
        <v>11.84</v>
      </c>
      <c r="CJ16" s="45" t="n">
        <v>12.277</v>
      </c>
      <c r="CK16" s="45" t="n">
        <v>12.536</v>
      </c>
      <c r="CL16" s="45" t="n">
        <v>12.986</v>
      </c>
      <c r="CM16" s="45" t="n">
        <v>12.484</v>
      </c>
      <c r="CN16" s="45" t="n">
        <v>11.945</v>
      </c>
      <c r="CO16" s="45" t="n">
        <v>11.615</v>
      </c>
      <c r="CP16" s="45" t="n">
        <v>11.405</v>
      </c>
      <c r="CQ16" s="46"/>
    </row>
    <row r="17" customFormat="false" ht="12.75" hidden="false" customHeight="true" outlineLevel="0" collapsed="false">
      <c r="A17" s="40" t="s">
        <v>130</v>
      </c>
      <c r="B17" s="41" t="n">
        <v>3</v>
      </c>
      <c r="C17" s="42" t="s">
        <v>158</v>
      </c>
      <c r="D17" s="43" t="n">
        <v>252</v>
      </c>
      <c r="E17" s="44" t="s">
        <v>159</v>
      </c>
      <c r="F17" s="45" t="n">
        <v>73.39</v>
      </c>
      <c r="G17" s="45" t="n">
        <v>75.597</v>
      </c>
      <c r="H17" s="45" t="n">
        <v>74.908</v>
      </c>
      <c r="I17" s="45" t="n">
        <v>74.819</v>
      </c>
      <c r="J17" s="45" t="n">
        <v>74.662</v>
      </c>
      <c r="K17" s="45" t="n">
        <v>73.544</v>
      </c>
      <c r="L17" s="45" t="n">
        <v>73.631</v>
      </c>
      <c r="M17" s="45" t="n">
        <v>73.005</v>
      </c>
      <c r="N17" s="45" t="n">
        <v>73.694</v>
      </c>
      <c r="O17" s="45" t="n">
        <v>74.71</v>
      </c>
      <c r="P17" s="45" t="n">
        <v>74.04</v>
      </c>
      <c r="Q17" s="45" t="n">
        <v>73.482</v>
      </c>
      <c r="R17" s="45" t="n">
        <v>70.533</v>
      </c>
      <c r="S17" s="45" t="n">
        <v>70.206</v>
      </c>
      <c r="T17" s="45" t="n">
        <v>69.859</v>
      </c>
      <c r="U17" s="45" t="n">
        <v>68.84</v>
      </c>
      <c r="V17" s="45" t="n">
        <v>68.413</v>
      </c>
      <c r="W17" s="45" t="n">
        <v>70.084</v>
      </c>
      <c r="X17" s="45" t="n">
        <v>69.372</v>
      </c>
      <c r="Y17" s="45" t="n">
        <v>69.668</v>
      </c>
      <c r="Z17" s="45" t="n">
        <v>70.168</v>
      </c>
      <c r="AA17" s="45" t="n">
        <v>70.856</v>
      </c>
      <c r="AB17" s="45" t="n">
        <v>69.284</v>
      </c>
      <c r="AC17" s="45" t="n">
        <v>69.681</v>
      </c>
      <c r="AD17" s="45" t="n">
        <v>69.676</v>
      </c>
      <c r="AE17" s="45" t="n">
        <v>70.634</v>
      </c>
      <c r="AF17" s="45" t="n">
        <v>70.731</v>
      </c>
      <c r="AG17" s="45"/>
      <c r="AH17" s="45" t="n">
        <v>66.364</v>
      </c>
      <c r="AI17" s="45" t="n">
        <v>66.036</v>
      </c>
      <c r="AJ17" s="45" t="n">
        <v>65.834</v>
      </c>
      <c r="AK17" s="45" t="n">
        <v>66.589</v>
      </c>
      <c r="AL17" s="45" t="n">
        <v>67.763</v>
      </c>
      <c r="AM17" s="45" t="n">
        <v>66.982</v>
      </c>
      <c r="AN17" s="45" t="n">
        <v>66.298</v>
      </c>
      <c r="AO17" s="45" t="n">
        <v>63.326</v>
      </c>
      <c r="AP17" s="45" t="n">
        <v>62.852</v>
      </c>
      <c r="AQ17" s="45" t="n">
        <v>62.064</v>
      </c>
      <c r="AR17" s="45" t="n">
        <v>60.867</v>
      </c>
      <c r="AS17" s="45" t="n">
        <v>60.347</v>
      </c>
      <c r="AT17" s="45" t="n">
        <v>62.131</v>
      </c>
      <c r="AU17" s="45" t="n">
        <v>61.548</v>
      </c>
      <c r="AV17" s="45" t="n">
        <v>61.805</v>
      </c>
      <c r="AW17" s="45" t="n">
        <v>62.201</v>
      </c>
      <c r="AX17" s="45" t="n">
        <v>62.782</v>
      </c>
      <c r="AY17" s="45" t="n">
        <v>61.903</v>
      </c>
      <c r="AZ17" s="45" t="n">
        <v>62.677</v>
      </c>
      <c r="BA17" s="45" t="n">
        <v>62.893</v>
      </c>
      <c r="BB17" s="45" t="n">
        <v>63.84</v>
      </c>
      <c r="BC17" s="45" t="n">
        <v>64.042</v>
      </c>
      <c r="BD17" s="45"/>
      <c r="BE17" s="45" t="n">
        <v>10.122</v>
      </c>
      <c r="BF17" s="45" t="n">
        <v>10.685</v>
      </c>
      <c r="BG17" s="45" t="n">
        <v>11.072</v>
      </c>
      <c r="BH17" s="45" t="n">
        <v>11.406</v>
      </c>
      <c r="BI17" s="45" t="n">
        <v>11.394</v>
      </c>
      <c r="BJ17" s="45" t="n">
        <v>11.264</v>
      </c>
      <c r="BK17" s="45" t="n">
        <v>11.183</v>
      </c>
      <c r="BL17" s="45" t="n">
        <v>10.785</v>
      </c>
      <c r="BM17" s="45" t="n">
        <v>10.355</v>
      </c>
      <c r="BN17" s="45" t="n">
        <v>10.034</v>
      </c>
      <c r="BO17" s="45" t="n">
        <v>9.89</v>
      </c>
      <c r="BP17" s="45" t="n">
        <v>9.816</v>
      </c>
      <c r="BQ17" s="45" t="n">
        <v>9.456</v>
      </c>
      <c r="BR17" s="45" t="n">
        <v>9.262</v>
      </c>
      <c r="BS17" s="45" t="n">
        <v>9.116</v>
      </c>
      <c r="BT17" s="45"/>
      <c r="BU17" s="45" t="n">
        <v>7.18</v>
      </c>
      <c r="BV17" s="45" t="n">
        <v>7.595</v>
      </c>
      <c r="BW17" s="45" t="n">
        <v>7.171</v>
      </c>
      <c r="BX17" s="45" t="n">
        <v>7.105</v>
      </c>
      <c r="BY17" s="45" t="n">
        <v>6.947</v>
      </c>
      <c r="BZ17" s="45" t="n">
        <v>7.058</v>
      </c>
      <c r="CA17" s="45" t="n">
        <v>7.184</v>
      </c>
      <c r="CB17" s="45" t="n">
        <v>7.207</v>
      </c>
      <c r="CC17" s="45" t="n">
        <v>7.354</v>
      </c>
      <c r="CD17" s="45" t="n">
        <v>7.795</v>
      </c>
      <c r="CE17" s="45" t="n">
        <v>7.973</v>
      </c>
      <c r="CF17" s="45" t="n">
        <v>8.066</v>
      </c>
      <c r="CG17" s="45" t="n">
        <v>7.953</v>
      </c>
      <c r="CH17" s="45" t="n">
        <v>7.824</v>
      </c>
      <c r="CI17" s="45" t="n">
        <v>7.863</v>
      </c>
      <c r="CJ17" s="45" t="n">
        <v>7.967</v>
      </c>
      <c r="CK17" s="45" t="n">
        <v>8.074</v>
      </c>
      <c r="CL17" s="45" t="n">
        <v>7.381</v>
      </c>
      <c r="CM17" s="45" t="n">
        <v>7.004</v>
      </c>
      <c r="CN17" s="45" t="n">
        <v>6.783</v>
      </c>
      <c r="CO17" s="45" t="n">
        <v>6.794</v>
      </c>
      <c r="CP17" s="45" t="n">
        <v>6.689</v>
      </c>
      <c r="CQ17" s="46"/>
    </row>
    <row r="18" customFormat="false" ht="12.75" hidden="false" customHeight="true" outlineLevel="0" collapsed="false">
      <c r="A18" s="40" t="s">
        <v>130</v>
      </c>
      <c r="B18" s="41" t="n">
        <v>3</v>
      </c>
      <c r="C18" s="42" t="s">
        <v>160</v>
      </c>
      <c r="D18" s="43" t="n">
        <v>254</v>
      </c>
      <c r="E18" s="44" t="s">
        <v>161</v>
      </c>
      <c r="F18" s="45" t="n">
        <v>124.599</v>
      </c>
      <c r="G18" s="45" t="n">
        <v>125.895</v>
      </c>
      <c r="H18" s="45" t="n">
        <v>123.822</v>
      </c>
      <c r="I18" s="45" t="n">
        <v>122.767</v>
      </c>
      <c r="J18" s="45" t="n">
        <v>123.329</v>
      </c>
      <c r="K18" s="45" t="n">
        <v>123.229</v>
      </c>
      <c r="L18" s="45" t="n">
        <v>122.905</v>
      </c>
      <c r="M18" s="45" t="n">
        <v>123.444</v>
      </c>
      <c r="N18" s="45" t="n">
        <v>125.267</v>
      </c>
      <c r="O18" s="45" t="n">
        <v>128.55</v>
      </c>
      <c r="P18" s="45" t="n">
        <v>126.852</v>
      </c>
      <c r="Q18" s="45" t="n">
        <v>123.285</v>
      </c>
      <c r="R18" s="45" t="n">
        <v>123.927</v>
      </c>
      <c r="S18" s="45" t="n">
        <v>125.584</v>
      </c>
      <c r="T18" s="45" t="n">
        <v>124.528</v>
      </c>
      <c r="U18" s="45" t="n">
        <v>124.282</v>
      </c>
      <c r="V18" s="45" t="n">
        <v>125.441</v>
      </c>
      <c r="W18" s="45" t="n">
        <v>121.91</v>
      </c>
      <c r="X18" s="45" t="n">
        <v>121.062</v>
      </c>
      <c r="Y18" s="45" t="n">
        <v>121.503</v>
      </c>
      <c r="Z18" s="45" t="n">
        <v>122.808</v>
      </c>
      <c r="AA18" s="45" t="n">
        <v>123.58</v>
      </c>
      <c r="AB18" s="45" t="n">
        <v>122.792</v>
      </c>
      <c r="AC18" s="45" t="n">
        <v>123.235</v>
      </c>
      <c r="AD18" s="45" t="n">
        <v>123.756</v>
      </c>
      <c r="AE18" s="45" t="n">
        <v>125.657</v>
      </c>
      <c r="AF18" s="45" t="n">
        <v>126.943</v>
      </c>
      <c r="AG18" s="45"/>
      <c r="AH18" s="45" t="n">
        <v>111.681</v>
      </c>
      <c r="AI18" s="45" t="n">
        <v>111.202</v>
      </c>
      <c r="AJ18" s="45" t="n">
        <v>112</v>
      </c>
      <c r="AK18" s="45" t="n">
        <v>113.761</v>
      </c>
      <c r="AL18" s="45" t="n">
        <v>116.98</v>
      </c>
      <c r="AM18" s="45" t="n">
        <v>115.33</v>
      </c>
      <c r="AN18" s="45" t="n">
        <v>111.555</v>
      </c>
      <c r="AO18" s="45" t="n">
        <v>111.981</v>
      </c>
      <c r="AP18" s="45" t="n">
        <v>113.345</v>
      </c>
      <c r="AQ18" s="45" t="n">
        <v>111.796</v>
      </c>
      <c r="AR18" s="45" t="n">
        <v>111.277</v>
      </c>
      <c r="AS18" s="45" t="n">
        <v>112.313</v>
      </c>
      <c r="AT18" s="45" t="n">
        <v>109.123</v>
      </c>
      <c r="AU18" s="45" t="n">
        <v>108.322</v>
      </c>
      <c r="AV18" s="45" t="n">
        <v>108.844</v>
      </c>
      <c r="AW18" s="45" t="n">
        <v>109.937</v>
      </c>
      <c r="AX18" s="45" t="n">
        <v>110.522</v>
      </c>
      <c r="AY18" s="45" t="n">
        <v>110.586</v>
      </c>
      <c r="AZ18" s="45" t="n">
        <v>111.472</v>
      </c>
      <c r="BA18" s="45" t="n">
        <v>112.349</v>
      </c>
      <c r="BB18" s="45" t="n">
        <v>114.324</v>
      </c>
      <c r="BC18" s="45" t="n">
        <v>115.762</v>
      </c>
      <c r="BD18" s="45"/>
      <c r="BE18" s="45" t="n">
        <v>17.781</v>
      </c>
      <c r="BF18" s="45" t="n">
        <v>19.453</v>
      </c>
      <c r="BG18" s="45" t="n">
        <v>19.765</v>
      </c>
      <c r="BH18" s="45" t="n">
        <v>20.034</v>
      </c>
      <c r="BI18" s="45" t="n">
        <v>20.244</v>
      </c>
      <c r="BJ18" s="45" t="n">
        <v>20.078</v>
      </c>
      <c r="BK18" s="45" t="n">
        <v>20.051</v>
      </c>
      <c r="BL18" s="45" t="n">
        <v>20.234</v>
      </c>
      <c r="BM18" s="45" t="n">
        <v>20.079</v>
      </c>
      <c r="BN18" s="45" t="n">
        <v>19.783</v>
      </c>
      <c r="BO18" s="45" t="n">
        <v>19.486</v>
      </c>
      <c r="BP18" s="45" t="n">
        <v>19.203</v>
      </c>
      <c r="BQ18" s="45" t="n">
        <v>18.695</v>
      </c>
      <c r="BR18" s="45" t="n">
        <v>18.431</v>
      </c>
      <c r="BS18" s="45" t="n">
        <v>18.274</v>
      </c>
      <c r="BT18" s="45"/>
      <c r="BU18" s="45" t="n">
        <v>11.548</v>
      </c>
      <c r="BV18" s="45" t="n">
        <v>11.703</v>
      </c>
      <c r="BW18" s="45" t="n">
        <v>11.444</v>
      </c>
      <c r="BX18" s="45" t="n">
        <v>11.506</v>
      </c>
      <c r="BY18" s="45" t="n">
        <v>11.57</v>
      </c>
      <c r="BZ18" s="45" t="n">
        <v>11.522</v>
      </c>
      <c r="CA18" s="45" t="n">
        <v>11.73</v>
      </c>
      <c r="CB18" s="45" t="n">
        <v>11.946</v>
      </c>
      <c r="CC18" s="45" t="n">
        <v>12.239</v>
      </c>
      <c r="CD18" s="45" t="n">
        <v>12.732</v>
      </c>
      <c r="CE18" s="45" t="n">
        <v>13.005</v>
      </c>
      <c r="CF18" s="45" t="n">
        <v>13.128</v>
      </c>
      <c r="CG18" s="45" t="n">
        <v>12.787</v>
      </c>
      <c r="CH18" s="45" t="n">
        <v>12.74</v>
      </c>
      <c r="CI18" s="45" t="n">
        <v>12.659</v>
      </c>
      <c r="CJ18" s="45" t="n">
        <v>12.871</v>
      </c>
      <c r="CK18" s="45" t="n">
        <v>13.058</v>
      </c>
      <c r="CL18" s="45" t="n">
        <v>12.206</v>
      </c>
      <c r="CM18" s="45" t="n">
        <v>11.763</v>
      </c>
      <c r="CN18" s="45" t="n">
        <v>11.407</v>
      </c>
      <c r="CO18" s="45" t="n">
        <v>11.333</v>
      </c>
      <c r="CP18" s="45" t="n">
        <v>11.181</v>
      </c>
      <c r="CQ18" s="46"/>
    </row>
    <row r="19" customFormat="false" ht="12.75" hidden="false" customHeight="true" outlineLevel="0" collapsed="false">
      <c r="A19" s="40" t="s">
        <v>130</v>
      </c>
      <c r="B19" s="41" t="n">
        <v>3</v>
      </c>
      <c r="C19" s="42" t="s">
        <v>162</v>
      </c>
      <c r="D19" s="43" t="n">
        <v>255</v>
      </c>
      <c r="E19" s="44" t="s">
        <v>163</v>
      </c>
      <c r="F19" s="45" t="n">
        <v>33.037</v>
      </c>
      <c r="G19" s="45" t="n">
        <v>33.865</v>
      </c>
      <c r="H19" s="45" t="n">
        <v>33.847</v>
      </c>
      <c r="I19" s="45" t="n">
        <v>34.417</v>
      </c>
      <c r="J19" s="45" t="n">
        <v>34.454</v>
      </c>
      <c r="K19" s="45" t="n">
        <v>33.97</v>
      </c>
      <c r="L19" s="45" t="n">
        <v>33.447</v>
      </c>
      <c r="M19" s="45" t="n">
        <v>33.938</v>
      </c>
      <c r="N19" s="45" t="n">
        <v>33.979</v>
      </c>
      <c r="O19" s="45" t="n">
        <v>34.299</v>
      </c>
      <c r="P19" s="45" t="n">
        <v>33.961</v>
      </c>
      <c r="Q19" s="45" t="n">
        <v>32.543</v>
      </c>
      <c r="R19" s="45" t="n">
        <v>31.234</v>
      </c>
      <c r="S19" s="45" t="n">
        <v>30.954</v>
      </c>
      <c r="T19" s="45" t="n">
        <v>30.511</v>
      </c>
      <c r="U19" s="45" t="n">
        <v>29.736</v>
      </c>
      <c r="V19" s="45" t="n">
        <v>29.959</v>
      </c>
      <c r="W19" s="45" t="n">
        <v>30.249</v>
      </c>
      <c r="X19" s="45" t="n">
        <v>30.172</v>
      </c>
      <c r="Y19" s="45" t="n">
        <v>30.164</v>
      </c>
      <c r="Z19" s="45" t="n">
        <v>30.065</v>
      </c>
      <c r="AA19" s="45" t="n">
        <v>30.003</v>
      </c>
      <c r="AB19" s="45" t="n">
        <v>29.923</v>
      </c>
      <c r="AC19" s="45" t="n">
        <v>30.025</v>
      </c>
      <c r="AD19" s="45" t="n">
        <v>30.156</v>
      </c>
      <c r="AE19" s="45" t="n">
        <v>30.682</v>
      </c>
      <c r="AF19" s="45" t="n">
        <v>30.9</v>
      </c>
      <c r="AG19" s="45"/>
      <c r="AH19" s="45" t="n">
        <v>30.453</v>
      </c>
      <c r="AI19" s="45" t="n">
        <v>29.998</v>
      </c>
      <c r="AJ19" s="45" t="n">
        <v>30.491</v>
      </c>
      <c r="AK19" s="45" t="n">
        <v>30.567</v>
      </c>
      <c r="AL19" s="45" t="n">
        <v>31.011</v>
      </c>
      <c r="AM19" s="45" t="n">
        <v>30.661</v>
      </c>
      <c r="AN19" s="45" t="n">
        <v>29.222</v>
      </c>
      <c r="AO19" s="45" t="n">
        <v>27.922</v>
      </c>
      <c r="AP19" s="45" t="n">
        <v>27.541</v>
      </c>
      <c r="AQ19" s="45" t="n">
        <v>26.976</v>
      </c>
      <c r="AR19" s="45" t="n">
        <v>26.199</v>
      </c>
      <c r="AS19" s="45" t="n">
        <v>26.369</v>
      </c>
      <c r="AT19" s="45" t="n">
        <v>26.723</v>
      </c>
      <c r="AU19" s="45" t="n">
        <v>26.618</v>
      </c>
      <c r="AV19" s="45" t="n">
        <v>26.651</v>
      </c>
      <c r="AW19" s="45" t="n">
        <v>26.537</v>
      </c>
      <c r="AX19" s="45" t="n">
        <v>26.462</v>
      </c>
      <c r="AY19" s="45" t="n">
        <v>26.691</v>
      </c>
      <c r="AZ19" s="45" t="n">
        <v>26.878</v>
      </c>
      <c r="BA19" s="45" t="n">
        <v>27.181</v>
      </c>
      <c r="BB19" s="45" t="n">
        <v>27.739</v>
      </c>
      <c r="BC19" s="45" t="n">
        <v>28.051</v>
      </c>
      <c r="BD19" s="45"/>
      <c r="BE19" s="45" t="n">
        <v>4.639</v>
      </c>
      <c r="BF19" s="45" t="n">
        <v>4.966</v>
      </c>
      <c r="BG19" s="45" t="n">
        <v>5.086</v>
      </c>
      <c r="BH19" s="45" t="n">
        <v>5.008</v>
      </c>
      <c r="BI19" s="45" t="n">
        <v>5.144</v>
      </c>
      <c r="BJ19" s="45" t="n">
        <v>5.192</v>
      </c>
      <c r="BK19" s="45" t="n">
        <v>5.251</v>
      </c>
      <c r="BL19" s="45" t="n">
        <v>5.056</v>
      </c>
      <c r="BM19" s="45" t="n">
        <v>4.897</v>
      </c>
      <c r="BN19" s="45" t="n">
        <v>4.695</v>
      </c>
      <c r="BO19" s="45" t="n">
        <v>4.689</v>
      </c>
      <c r="BP19" s="45" t="n">
        <v>4.616</v>
      </c>
      <c r="BQ19" s="45" t="n">
        <v>4.462</v>
      </c>
      <c r="BR19" s="45" t="n">
        <v>4.405</v>
      </c>
      <c r="BS19" s="45" t="n">
        <v>4.344</v>
      </c>
      <c r="BT19" s="45"/>
      <c r="BU19" s="45" t="n">
        <v>3.517</v>
      </c>
      <c r="BV19" s="45" t="n">
        <v>3.449</v>
      </c>
      <c r="BW19" s="45" t="n">
        <v>3.447</v>
      </c>
      <c r="BX19" s="45" t="n">
        <v>3.412</v>
      </c>
      <c r="BY19" s="45" t="n">
        <v>3.288</v>
      </c>
      <c r="BZ19" s="45" t="n">
        <v>3.3</v>
      </c>
      <c r="CA19" s="45" t="n">
        <v>3.321</v>
      </c>
      <c r="CB19" s="45" t="n">
        <v>3.312</v>
      </c>
      <c r="CC19" s="45" t="n">
        <v>3.413</v>
      </c>
      <c r="CD19" s="45" t="n">
        <v>3.535</v>
      </c>
      <c r="CE19" s="45" t="n">
        <v>3.537</v>
      </c>
      <c r="CF19" s="45" t="n">
        <v>3.59</v>
      </c>
      <c r="CG19" s="45" t="n">
        <v>3.526</v>
      </c>
      <c r="CH19" s="45" t="n">
        <v>3.554</v>
      </c>
      <c r="CI19" s="45" t="n">
        <v>3.513</v>
      </c>
      <c r="CJ19" s="45" t="n">
        <v>3.528</v>
      </c>
      <c r="CK19" s="45" t="n">
        <v>3.541</v>
      </c>
      <c r="CL19" s="45" t="n">
        <v>3.232</v>
      </c>
      <c r="CM19" s="45" t="n">
        <v>3.147</v>
      </c>
      <c r="CN19" s="45" t="n">
        <v>2.975</v>
      </c>
      <c r="CO19" s="45" t="n">
        <v>2.943</v>
      </c>
      <c r="CP19" s="45" t="n">
        <v>2.849</v>
      </c>
      <c r="CQ19" s="46"/>
    </row>
    <row r="20" customFormat="false" ht="12.75" hidden="false" customHeight="true" outlineLevel="0" collapsed="false">
      <c r="A20" s="40" t="s">
        <v>130</v>
      </c>
      <c r="B20" s="41" t="n">
        <v>3</v>
      </c>
      <c r="C20" s="42" t="s">
        <v>164</v>
      </c>
      <c r="D20" s="43" t="n">
        <v>256</v>
      </c>
      <c r="E20" s="44" t="s">
        <v>165</v>
      </c>
      <c r="F20" s="45" t="n">
        <v>53.373</v>
      </c>
      <c r="G20" s="45" t="n">
        <v>54.148</v>
      </c>
      <c r="H20" s="45" t="n">
        <v>53.675</v>
      </c>
      <c r="I20" s="45" t="n">
        <v>53.848</v>
      </c>
      <c r="J20" s="45" t="n">
        <v>53.712</v>
      </c>
      <c r="K20" s="45" t="n">
        <v>52.601</v>
      </c>
      <c r="L20" s="45" t="n">
        <v>53.306</v>
      </c>
      <c r="M20" s="45" t="n">
        <v>53.259</v>
      </c>
      <c r="N20" s="45" t="n">
        <v>53.411</v>
      </c>
      <c r="O20" s="45" t="n">
        <v>54.445</v>
      </c>
      <c r="P20" s="45" t="n">
        <v>53.967</v>
      </c>
      <c r="Q20" s="45" t="n">
        <v>51.284</v>
      </c>
      <c r="R20" s="45" t="n">
        <v>52.18</v>
      </c>
      <c r="S20" s="45" t="n">
        <v>52.871</v>
      </c>
      <c r="T20" s="45" t="n">
        <v>52.956</v>
      </c>
      <c r="U20" s="45" t="n">
        <v>53.172</v>
      </c>
      <c r="V20" s="45" t="n">
        <v>53.879</v>
      </c>
      <c r="W20" s="45" t="n">
        <v>52.362</v>
      </c>
      <c r="X20" s="45" t="n">
        <v>52.719</v>
      </c>
      <c r="Y20" s="45" t="n">
        <v>53.618</v>
      </c>
      <c r="Z20" s="45" t="n">
        <v>54.663</v>
      </c>
      <c r="AA20" s="45" t="n">
        <v>55.157</v>
      </c>
      <c r="AB20" s="45" t="n">
        <v>54.932</v>
      </c>
      <c r="AC20" s="45" t="n">
        <v>55.384</v>
      </c>
      <c r="AD20" s="45" t="n">
        <v>55.776</v>
      </c>
      <c r="AE20" s="45" t="n">
        <v>55.926</v>
      </c>
      <c r="AF20" s="45" t="n">
        <v>56.708</v>
      </c>
      <c r="AG20" s="45"/>
      <c r="AH20" s="45" t="n">
        <v>45.825</v>
      </c>
      <c r="AI20" s="45" t="n">
        <v>46.529</v>
      </c>
      <c r="AJ20" s="45" t="n">
        <v>46.709</v>
      </c>
      <c r="AK20" s="45" t="n">
        <v>47.027</v>
      </c>
      <c r="AL20" s="45" t="n">
        <v>48.24</v>
      </c>
      <c r="AM20" s="45" t="n">
        <v>47.777</v>
      </c>
      <c r="AN20" s="45" t="n">
        <v>44.998</v>
      </c>
      <c r="AO20" s="45" t="n">
        <v>45.82</v>
      </c>
      <c r="AP20" s="45" t="n">
        <v>46.411</v>
      </c>
      <c r="AQ20" s="45" t="n">
        <v>46.314</v>
      </c>
      <c r="AR20" s="45" t="n">
        <v>46.501</v>
      </c>
      <c r="AS20" s="45" t="n">
        <v>47.176</v>
      </c>
      <c r="AT20" s="45" t="n">
        <v>45.735</v>
      </c>
      <c r="AU20" s="45" t="n">
        <v>46.178</v>
      </c>
      <c r="AV20" s="45" t="n">
        <v>46.979</v>
      </c>
      <c r="AW20" s="45" t="n">
        <v>47.794</v>
      </c>
      <c r="AX20" s="45" t="n">
        <v>48.23</v>
      </c>
      <c r="AY20" s="45" t="n">
        <v>48.454</v>
      </c>
      <c r="AZ20" s="45" t="n">
        <v>49.097</v>
      </c>
      <c r="BA20" s="45" t="n">
        <v>49.738</v>
      </c>
      <c r="BB20" s="45" t="n">
        <v>50.029</v>
      </c>
      <c r="BC20" s="45" t="n">
        <v>50.915</v>
      </c>
      <c r="BD20" s="45"/>
      <c r="BE20" s="45" t="n">
        <v>7.476</v>
      </c>
      <c r="BF20" s="45" t="n">
        <v>8.161</v>
      </c>
      <c r="BG20" s="45" t="n">
        <v>8.3</v>
      </c>
      <c r="BH20" s="45" t="n">
        <v>8.432</v>
      </c>
      <c r="BI20" s="45" t="n">
        <v>8.568</v>
      </c>
      <c r="BJ20" s="45" t="n">
        <v>8.565</v>
      </c>
      <c r="BK20" s="45" t="n">
        <v>8.536</v>
      </c>
      <c r="BL20" s="45" t="n">
        <v>8.778</v>
      </c>
      <c r="BM20" s="45" t="n">
        <v>8.601</v>
      </c>
      <c r="BN20" s="45" t="n">
        <v>8.303</v>
      </c>
      <c r="BO20" s="45" t="n">
        <v>8.417</v>
      </c>
      <c r="BP20" s="45" t="n">
        <v>8.727</v>
      </c>
      <c r="BQ20" s="45" t="n">
        <v>8.623</v>
      </c>
      <c r="BR20" s="45" t="n">
        <v>8.013</v>
      </c>
      <c r="BS20" s="45" t="n">
        <v>7.834</v>
      </c>
      <c r="BT20" s="45"/>
      <c r="BU20" s="45" t="n">
        <v>6.776</v>
      </c>
      <c r="BV20" s="45" t="n">
        <v>6.777</v>
      </c>
      <c r="BW20" s="45" t="n">
        <v>6.55</v>
      </c>
      <c r="BX20" s="45" t="n">
        <v>6.384</v>
      </c>
      <c r="BY20" s="45" t="n">
        <v>6.205</v>
      </c>
      <c r="BZ20" s="45" t="n">
        <v>6.19</v>
      </c>
      <c r="CA20" s="45" t="n">
        <v>6.286</v>
      </c>
      <c r="CB20" s="45" t="n">
        <v>6.36</v>
      </c>
      <c r="CC20" s="45" t="n">
        <v>6.46</v>
      </c>
      <c r="CD20" s="45" t="n">
        <v>6.642</v>
      </c>
      <c r="CE20" s="45" t="n">
        <v>6.671</v>
      </c>
      <c r="CF20" s="45" t="n">
        <v>6.703</v>
      </c>
      <c r="CG20" s="45" t="n">
        <v>6.627</v>
      </c>
      <c r="CH20" s="45" t="n">
        <v>6.541</v>
      </c>
      <c r="CI20" s="45" t="n">
        <v>6.639</v>
      </c>
      <c r="CJ20" s="45" t="n">
        <v>6.869</v>
      </c>
      <c r="CK20" s="45" t="n">
        <v>6.927</v>
      </c>
      <c r="CL20" s="45" t="n">
        <v>6.478</v>
      </c>
      <c r="CM20" s="45" t="n">
        <v>6.287</v>
      </c>
      <c r="CN20" s="45" t="n">
        <v>6.038</v>
      </c>
      <c r="CO20" s="45" t="n">
        <v>5.897</v>
      </c>
      <c r="CP20" s="45" t="n">
        <v>5.793</v>
      </c>
      <c r="CQ20" s="46"/>
    </row>
    <row r="21" customFormat="false" ht="12.75" hidden="false" customHeight="true" outlineLevel="0" collapsed="false">
      <c r="A21" s="40" t="s">
        <v>130</v>
      </c>
      <c r="B21" s="41" t="n">
        <v>3</v>
      </c>
      <c r="C21" s="42" t="s">
        <v>166</v>
      </c>
      <c r="D21" s="43" t="n">
        <v>257</v>
      </c>
      <c r="E21" s="44" t="s">
        <v>167</v>
      </c>
      <c r="F21" s="45" t="n">
        <v>54.69</v>
      </c>
      <c r="G21" s="45" t="n">
        <v>56.167</v>
      </c>
      <c r="H21" s="45" t="n">
        <v>56.967</v>
      </c>
      <c r="I21" s="45" t="n">
        <v>57.562</v>
      </c>
      <c r="J21" s="45" t="n">
        <v>57.724</v>
      </c>
      <c r="K21" s="45" t="n">
        <v>58.719</v>
      </c>
      <c r="L21" s="45" t="n">
        <v>57.934</v>
      </c>
      <c r="M21" s="45" t="n">
        <v>58.779</v>
      </c>
      <c r="N21" s="45" t="n">
        <v>58.965</v>
      </c>
      <c r="O21" s="45" t="n">
        <v>61.43</v>
      </c>
      <c r="P21" s="45" t="n">
        <v>61.402</v>
      </c>
      <c r="Q21" s="45" t="n">
        <v>61.86</v>
      </c>
      <c r="R21" s="45" t="n">
        <v>60.541</v>
      </c>
      <c r="S21" s="45" t="n">
        <v>60.985</v>
      </c>
      <c r="T21" s="45" t="n">
        <v>60.384</v>
      </c>
      <c r="U21" s="45" t="n">
        <v>62.652</v>
      </c>
      <c r="V21" s="45" t="n">
        <v>62.348</v>
      </c>
      <c r="W21" s="45" t="n">
        <v>62.198</v>
      </c>
      <c r="X21" s="45" t="n">
        <v>61.9</v>
      </c>
      <c r="Y21" s="45" t="n">
        <v>61.535</v>
      </c>
      <c r="Z21" s="45" t="n">
        <v>62.124</v>
      </c>
      <c r="AA21" s="45" t="n">
        <v>62.254</v>
      </c>
      <c r="AB21" s="45" t="n">
        <v>61.395</v>
      </c>
      <c r="AC21" s="45" t="n">
        <v>61.663</v>
      </c>
      <c r="AD21" s="45" t="n">
        <v>62.724</v>
      </c>
      <c r="AE21" s="45" t="n">
        <v>63.403</v>
      </c>
      <c r="AF21" s="45" t="n">
        <v>64.521</v>
      </c>
      <c r="AG21" s="45"/>
      <c r="AH21" s="45" t="n">
        <v>52.007</v>
      </c>
      <c r="AI21" s="45" t="n">
        <v>51.684</v>
      </c>
      <c r="AJ21" s="45" t="n">
        <v>52.057</v>
      </c>
      <c r="AK21" s="45" t="n">
        <v>52.362</v>
      </c>
      <c r="AL21" s="45" t="n">
        <v>54.854</v>
      </c>
      <c r="AM21" s="45" t="n">
        <v>54.95</v>
      </c>
      <c r="AN21" s="45" t="n">
        <v>55.274</v>
      </c>
      <c r="AO21" s="45" t="n">
        <v>53.871</v>
      </c>
      <c r="AP21" s="45" t="n">
        <v>54.014</v>
      </c>
      <c r="AQ21" s="45" t="n">
        <v>53.116</v>
      </c>
      <c r="AR21" s="45" t="n">
        <v>55.162</v>
      </c>
      <c r="AS21" s="45" t="n">
        <v>54.802</v>
      </c>
      <c r="AT21" s="45" t="n">
        <v>54.678</v>
      </c>
      <c r="AU21" s="45" t="n">
        <v>54.386</v>
      </c>
      <c r="AV21" s="45" t="n">
        <v>54.099</v>
      </c>
      <c r="AW21" s="45" t="n">
        <v>54.452</v>
      </c>
      <c r="AX21" s="45" t="n">
        <v>54.396</v>
      </c>
      <c r="AY21" s="45" t="n">
        <v>53.685</v>
      </c>
      <c r="AZ21" s="45" t="n">
        <v>54.319</v>
      </c>
      <c r="BA21" s="45" t="n">
        <v>55.586</v>
      </c>
      <c r="BB21" s="45" t="n">
        <v>56.316</v>
      </c>
      <c r="BC21" s="45" t="n">
        <v>57.55</v>
      </c>
      <c r="BD21" s="45"/>
      <c r="BE21" s="45" t="n">
        <v>11.359</v>
      </c>
      <c r="BF21" s="45" t="n">
        <v>11.976</v>
      </c>
      <c r="BG21" s="45" t="n">
        <v>11.972</v>
      </c>
      <c r="BH21" s="45" t="n">
        <v>12.29</v>
      </c>
      <c r="BI21" s="45" t="n">
        <v>12.311</v>
      </c>
      <c r="BJ21" s="45" t="n">
        <v>12.08</v>
      </c>
      <c r="BK21" s="45" t="n">
        <v>12.1</v>
      </c>
      <c r="BL21" s="45" t="n">
        <v>11.647</v>
      </c>
      <c r="BM21" s="45" t="n">
        <v>11.439</v>
      </c>
      <c r="BN21" s="45" t="n">
        <v>10.547</v>
      </c>
      <c r="BO21" s="45" t="n">
        <v>10.402</v>
      </c>
      <c r="BP21" s="45" t="n">
        <v>10.206</v>
      </c>
      <c r="BQ21" s="45" t="n">
        <v>10.075</v>
      </c>
      <c r="BR21" s="45" t="n">
        <v>9.729</v>
      </c>
      <c r="BS21" s="45" t="n">
        <v>9.701</v>
      </c>
      <c r="BT21" s="45"/>
      <c r="BU21" s="45" t="n">
        <v>6.712</v>
      </c>
      <c r="BV21" s="45" t="n">
        <v>6.25</v>
      </c>
      <c r="BW21" s="45" t="n">
        <v>6.722</v>
      </c>
      <c r="BX21" s="45" t="n">
        <v>6.603</v>
      </c>
      <c r="BY21" s="45" t="n">
        <v>6.576</v>
      </c>
      <c r="BZ21" s="45" t="n">
        <v>6.452</v>
      </c>
      <c r="CA21" s="45" t="n">
        <v>6.586</v>
      </c>
      <c r="CB21" s="45" t="n">
        <v>6.67</v>
      </c>
      <c r="CC21" s="45" t="n">
        <v>6.971</v>
      </c>
      <c r="CD21" s="45" t="n">
        <v>7.268</v>
      </c>
      <c r="CE21" s="45" t="n">
        <v>7.49</v>
      </c>
      <c r="CF21" s="45" t="n">
        <v>7.546</v>
      </c>
      <c r="CG21" s="45" t="n">
        <v>7.52</v>
      </c>
      <c r="CH21" s="45" t="n">
        <v>7.514</v>
      </c>
      <c r="CI21" s="45" t="n">
        <v>7.436</v>
      </c>
      <c r="CJ21" s="45" t="n">
        <v>7.672</v>
      </c>
      <c r="CK21" s="45" t="n">
        <v>7.858</v>
      </c>
      <c r="CL21" s="45" t="n">
        <v>7.71</v>
      </c>
      <c r="CM21" s="45" t="n">
        <v>7.344</v>
      </c>
      <c r="CN21" s="45" t="n">
        <v>7.138</v>
      </c>
      <c r="CO21" s="45" t="n">
        <v>7.087</v>
      </c>
      <c r="CP21" s="45" t="n">
        <v>6.971</v>
      </c>
      <c r="CQ21" s="46"/>
    </row>
    <row r="22" customFormat="false" ht="12.75" hidden="false" customHeight="true" outlineLevel="0" collapsed="false">
      <c r="A22" s="40" t="s">
        <v>130</v>
      </c>
      <c r="B22" s="41" t="n">
        <v>3</v>
      </c>
      <c r="C22" s="42" t="s">
        <v>168</v>
      </c>
      <c r="D22" s="47" t="n">
        <v>2</v>
      </c>
      <c r="E22" s="48" t="s">
        <v>169</v>
      </c>
      <c r="F22" s="45" t="n">
        <v>978.755</v>
      </c>
      <c r="G22" s="45" t="n">
        <v>993.737</v>
      </c>
      <c r="H22" s="45" t="n">
        <v>992.823</v>
      </c>
      <c r="I22" s="45" t="n">
        <v>983.071</v>
      </c>
      <c r="J22" s="45" t="n">
        <v>993.739</v>
      </c>
      <c r="K22" s="45" t="n">
        <v>994.81</v>
      </c>
      <c r="L22" s="45" t="n">
        <v>992.804</v>
      </c>
      <c r="M22" s="45" t="n">
        <v>998.243</v>
      </c>
      <c r="N22" s="45" t="n">
        <v>1012.397</v>
      </c>
      <c r="O22" s="45" t="n">
        <v>1037.233</v>
      </c>
      <c r="P22" s="45" t="n">
        <v>1027.494</v>
      </c>
      <c r="Q22" s="45" t="n">
        <v>1034.626</v>
      </c>
      <c r="R22" s="45" t="n">
        <v>1013.594</v>
      </c>
      <c r="S22" s="45" t="n">
        <v>1021.973</v>
      </c>
      <c r="T22" s="45" t="n">
        <v>1019.333</v>
      </c>
      <c r="U22" s="45" t="n">
        <v>1023.969</v>
      </c>
      <c r="V22" s="45" t="n">
        <v>1034.655</v>
      </c>
      <c r="W22" s="45" t="n">
        <v>1043.925</v>
      </c>
      <c r="X22" s="45" t="n">
        <v>1049.627</v>
      </c>
      <c r="Y22" s="45" t="n">
        <v>1049.39</v>
      </c>
      <c r="Z22" s="45" t="n">
        <v>1063.474</v>
      </c>
      <c r="AA22" s="45" t="n">
        <v>1075.38</v>
      </c>
      <c r="AB22" s="45" t="n">
        <v>1080.996</v>
      </c>
      <c r="AC22" s="45" t="n">
        <v>1092.304</v>
      </c>
      <c r="AD22" s="45" t="n">
        <v>1101.417</v>
      </c>
      <c r="AE22" s="45" t="n">
        <v>1117.985</v>
      </c>
      <c r="AF22" s="45" t="n">
        <v>1129.444</v>
      </c>
      <c r="AG22" s="45"/>
      <c r="AH22" s="45" t="n">
        <v>899.458</v>
      </c>
      <c r="AI22" s="45" t="n">
        <v>896.29</v>
      </c>
      <c r="AJ22" s="45" t="n">
        <v>903.061</v>
      </c>
      <c r="AK22" s="45" t="n">
        <v>917.219</v>
      </c>
      <c r="AL22" s="45" t="n">
        <v>941.785</v>
      </c>
      <c r="AM22" s="45" t="n">
        <v>932.688</v>
      </c>
      <c r="AN22" s="45" t="n">
        <v>938.216</v>
      </c>
      <c r="AO22" s="45" t="n">
        <v>915.062</v>
      </c>
      <c r="AP22" s="45" t="n">
        <v>920.193</v>
      </c>
      <c r="AQ22" s="45" t="n">
        <v>913.417</v>
      </c>
      <c r="AR22" s="45" t="n">
        <v>916.849</v>
      </c>
      <c r="AS22" s="45" t="n">
        <v>925.678</v>
      </c>
      <c r="AT22" s="45" t="n">
        <v>936.254</v>
      </c>
      <c r="AU22" s="45" t="n">
        <v>942.556</v>
      </c>
      <c r="AV22" s="45" t="n">
        <v>942.38</v>
      </c>
      <c r="AW22" s="45" t="n">
        <v>953.538</v>
      </c>
      <c r="AX22" s="45" t="n">
        <v>963.31</v>
      </c>
      <c r="AY22" s="45" t="n">
        <v>972.605</v>
      </c>
      <c r="AZ22" s="45" t="n">
        <v>988.321</v>
      </c>
      <c r="BA22" s="45" t="n">
        <v>1000.429</v>
      </c>
      <c r="BB22" s="45" t="n">
        <v>1017.81</v>
      </c>
      <c r="BC22" s="45" t="n">
        <v>1030.089</v>
      </c>
      <c r="BD22" s="45"/>
      <c r="BE22" s="45" t="n">
        <v>139.047</v>
      </c>
      <c r="BF22" s="45" t="n">
        <v>152.912</v>
      </c>
      <c r="BG22" s="45" t="n">
        <v>156.121</v>
      </c>
      <c r="BH22" s="45" t="n">
        <v>158.769</v>
      </c>
      <c r="BI22" s="45" t="n">
        <v>160.665</v>
      </c>
      <c r="BJ22" s="45" t="n">
        <v>159.595</v>
      </c>
      <c r="BK22" s="45" t="n">
        <v>160.659</v>
      </c>
      <c r="BL22" s="45" t="n">
        <v>156.008</v>
      </c>
      <c r="BM22" s="45" t="n">
        <v>153.973</v>
      </c>
      <c r="BN22" s="45" t="n">
        <v>149.292</v>
      </c>
      <c r="BO22" s="45" t="n">
        <v>149.156</v>
      </c>
      <c r="BP22" s="45" t="n">
        <v>149.946</v>
      </c>
      <c r="BQ22" s="45" t="n">
        <v>146.756</v>
      </c>
      <c r="BR22" s="45" t="n">
        <v>144.544</v>
      </c>
      <c r="BS22" s="45" t="n">
        <v>143.861</v>
      </c>
      <c r="BT22" s="45"/>
      <c r="BU22" s="45" t="n">
        <v>95.352</v>
      </c>
      <c r="BV22" s="45" t="n">
        <v>96.514</v>
      </c>
      <c r="BW22" s="45" t="n">
        <v>95.182</v>
      </c>
      <c r="BX22" s="45" t="n">
        <v>95.178</v>
      </c>
      <c r="BY22" s="45" t="n">
        <v>95.448</v>
      </c>
      <c r="BZ22" s="45" t="n">
        <v>94.806</v>
      </c>
      <c r="CA22" s="45" t="n">
        <v>96.41</v>
      </c>
      <c r="CB22" s="45" t="n">
        <v>98.532</v>
      </c>
      <c r="CC22" s="45" t="n">
        <v>101.78</v>
      </c>
      <c r="CD22" s="45" t="n">
        <v>105.916</v>
      </c>
      <c r="CE22" s="45" t="n">
        <v>107.12</v>
      </c>
      <c r="CF22" s="45" t="n">
        <v>108.977</v>
      </c>
      <c r="CG22" s="45" t="n">
        <v>107.671</v>
      </c>
      <c r="CH22" s="45" t="n">
        <v>107.071</v>
      </c>
      <c r="CI22" s="45" t="n">
        <v>107.01</v>
      </c>
      <c r="CJ22" s="45" t="n">
        <v>109.936</v>
      </c>
      <c r="CK22" s="45" t="n">
        <v>112.07</v>
      </c>
      <c r="CL22" s="45" t="n">
        <v>108.391</v>
      </c>
      <c r="CM22" s="45" t="n">
        <v>103.983</v>
      </c>
      <c r="CN22" s="45" t="n">
        <v>100.988</v>
      </c>
      <c r="CO22" s="45" t="n">
        <v>100.175</v>
      </c>
      <c r="CP22" s="45" t="n">
        <v>99.355</v>
      </c>
      <c r="CQ22" s="46"/>
    </row>
    <row r="23" customFormat="false" ht="12.75" hidden="false" customHeight="true" outlineLevel="0" collapsed="false">
      <c r="A23" s="40" t="s">
        <v>130</v>
      </c>
      <c r="B23" s="41" t="n">
        <v>3</v>
      </c>
      <c r="C23" s="42" t="s">
        <v>170</v>
      </c>
      <c r="D23" s="43" t="n">
        <v>351</v>
      </c>
      <c r="E23" s="44" t="s">
        <v>171</v>
      </c>
      <c r="F23" s="45" t="n">
        <v>74.043</v>
      </c>
      <c r="G23" s="45" t="n">
        <v>75.656</v>
      </c>
      <c r="H23" s="45" t="n">
        <v>75.604</v>
      </c>
      <c r="I23" s="45" t="n">
        <v>76.445</v>
      </c>
      <c r="J23" s="45" t="n">
        <v>76.297</v>
      </c>
      <c r="K23" s="45" t="n">
        <v>76.982</v>
      </c>
      <c r="L23" s="45" t="n">
        <v>75.868</v>
      </c>
      <c r="M23" s="45" t="n">
        <v>74.181</v>
      </c>
      <c r="N23" s="45" t="n">
        <v>74.666</v>
      </c>
      <c r="O23" s="45" t="n">
        <v>77.625</v>
      </c>
      <c r="P23" s="45" t="n">
        <v>76.583</v>
      </c>
      <c r="Q23" s="45" t="n">
        <v>74.234</v>
      </c>
      <c r="R23" s="45" t="n">
        <v>75.669</v>
      </c>
      <c r="S23" s="45" t="n">
        <v>76.12</v>
      </c>
      <c r="T23" s="45" t="n">
        <v>75.454</v>
      </c>
      <c r="U23" s="45" t="n">
        <v>75.594</v>
      </c>
      <c r="V23" s="45" t="n">
        <v>75.829</v>
      </c>
      <c r="W23" s="45" t="n">
        <v>76.624</v>
      </c>
      <c r="X23" s="45" t="n">
        <v>76.854</v>
      </c>
      <c r="Y23" s="45" t="n">
        <v>76.975</v>
      </c>
      <c r="Z23" s="45" t="n">
        <v>77.456</v>
      </c>
      <c r="AA23" s="45" t="n">
        <v>78.3</v>
      </c>
      <c r="AB23" s="45" t="n">
        <v>78.745</v>
      </c>
      <c r="AC23" s="45" t="n">
        <v>80.003</v>
      </c>
      <c r="AD23" s="45" t="n">
        <v>81.125</v>
      </c>
      <c r="AE23" s="45" t="n">
        <v>81.635</v>
      </c>
      <c r="AF23" s="45" t="n">
        <v>81.892</v>
      </c>
      <c r="AG23" s="45"/>
      <c r="AH23" s="45" t="n">
        <v>68.829</v>
      </c>
      <c r="AI23" s="45" t="n">
        <v>66.854</v>
      </c>
      <c r="AJ23" s="45" t="n">
        <v>66.085</v>
      </c>
      <c r="AK23" s="45" t="n">
        <v>66.463</v>
      </c>
      <c r="AL23" s="45" t="n">
        <v>69.605</v>
      </c>
      <c r="AM23" s="45" t="n">
        <v>68.534</v>
      </c>
      <c r="AN23" s="45" t="n">
        <v>66.059</v>
      </c>
      <c r="AO23" s="45" t="n">
        <v>67.283</v>
      </c>
      <c r="AP23" s="45" t="n">
        <v>67.685</v>
      </c>
      <c r="AQ23" s="45" t="n">
        <v>66.768</v>
      </c>
      <c r="AR23" s="45" t="n">
        <v>66.771</v>
      </c>
      <c r="AS23" s="45" t="n">
        <v>67.152</v>
      </c>
      <c r="AT23" s="45" t="n">
        <v>68.027</v>
      </c>
      <c r="AU23" s="45" t="n">
        <v>68.339</v>
      </c>
      <c r="AV23" s="45" t="n">
        <v>68.539</v>
      </c>
      <c r="AW23" s="45" t="n">
        <v>68.767</v>
      </c>
      <c r="AX23" s="45" t="n">
        <v>69.587</v>
      </c>
      <c r="AY23" s="45" t="n">
        <v>70.203</v>
      </c>
      <c r="AZ23" s="45" t="n">
        <v>71.828</v>
      </c>
      <c r="BA23" s="45" t="n">
        <v>73.162</v>
      </c>
      <c r="BB23" s="45" t="n">
        <v>73.722</v>
      </c>
      <c r="BC23" s="45" t="n">
        <v>74.137</v>
      </c>
      <c r="BD23" s="45"/>
      <c r="BE23" s="45" t="n">
        <v>11.07</v>
      </c>
      <c r="BF23" s="45" t="n">
        <v>11.794</v>
      </c>
      <c r="BG23" s="45" t="n">
        <v>12.012</v>
      </c>
      <c r="BH23" s="45" t="n">
        <v>12.304</v>
      </c>
      <c r="BI23" s="45" t="n">
        <v>12.449</v>
      </c>
      <c r="BJ23" s="45" t="n">
        <v>12.273</v>
      </c>
      <c r="BK23" s="45" t="n">
        <v>12.105</v>
      </c>
      <c r="BL23" s="45" t="n">
        <v>11.763</v>
      </c>
      <c r="BM23" s="45" t="n">
        <v>11.584</v>
      </c>
      <c r="BN23" s="45" t="n">
        <v>11.339</v>
      </c>
      <c r="BO23" s="45" t="n">
        <v>11.387</v>
      </c>
      <c r="BP23" s="45" t="n">
        <v>11.72</v>
      </c>
      <c r="BQ23" s="45" t="n">
        <v>11.197</v>
      </c>
      <c r="BR23" s="45" t="n">
        <v>11.144</v>
      </c>
      <c r="BS23" s="45" t="n">
        <v>11.145</v>
      </c>
      <c r="BT23" s="45"/>
      <c r="BU23" s="45" t="n">
        <v>8.153</v>
      </c>
      <c r="BV23" s="45" t="n">
        <v>9.014</v>
      </c>
      <c r="BW23" s="45" t="n">
        <v>8.096</v>
      </c>
      <c r="BX23" s="45" t="n">
        <v>8.203</v>
      </c>
      <c r="BY23" s="45" t="n">
        <v>8.02</v>
      </c>
      <c r="BZ23" s="45" t="n">
        <v>8.049</v>
      </c>
      <c r="CA23" s="45" t="n">
        <v>8.175</v>
      </c>
      <c r="CB23" s="45" t="n">
        <v>8.386</v>
      </c>
      <c r="CC23" s="45" t="n">
        <v>8.435</v>
      </c>
      <c r="CD23" s="45" t="n">
        <v>8.686</v>
      </c>
      <c r="CE23" s="45" t="n">
        <v>8.823</v>
      </c>
      <c r="CF23" s="45" t="n">
        <v>8.677</v>
      </c>
      <c r="CG23" s="45" t="n">
        <v>8.597</v>
      </c>
      <c r="CH23" s="45" t="n">
        <v>8.515</v>
      </c>
      <c r="CI23" s="45" t="n">
        <v>8.436</v>
      </c>
      <c r="CJ23" s="45" t="n">
        <v>8.689</v>
      </c>
      <c r="CK23" s="45" t="n">
        <v>8.713</v>
      </c>
      <c r="CL23" s="45" t="n">
        <v>8.542</v>
      </c>
      <c r="CM23" s="45" t="n">
        <v>8.175</v>
      </c>
      <c r="CN23" s="45" t="n">
        <v>7.963</v>
      </c>
      <c r="CO23" s="45" t="n">
        <v>7.913</v>
      </c>
      <c r="CP23" s="45" t="n">
        <v>7.755</v>
      </c>
      <c r="CQ23" s="46"/>
    </row>
    <row r="24" customFormat="false" ht="12.75" hidden="false" customHeight="true" outlineLevel="0" collapsed="false">
      <c r="A24" s="40" t="s">
        <v>130</v>
      </c>
      <c r="B24" s="41" t="n">
        <v>3</v>
      </c>
      <c r="C24" s="42" t="s">
        <v>172</v>
      </c>
      <c r="D24" s="43" t="n">
        <v>352</v>
      </c>
      <c r="E24" s="44" t="s">
        <v>173</v>
      </c>
      <c r="F24" s="45" t="n">
        <v>63.807</v>
      </c>
      <c r="G24" s="45" t="n">
        <v>63.734</v>
      </c>
      <c r="H24" s="45" t="n">
        <v>62.734</v>
      </c>
      <c r="I24" s="45" t="n">
        <v>63.66</v>
      </c>
      <c r="J24" s="45" t="n">
        <v>64.364</v>
      </c>
      <c r="K24" s="45" t="n">
        <v>63.869</v>
      </c>
      <c r="L24" s="45" t="n">
        <v>63.527</v>
      </c>
      <c r="M24" s="45" t="n">
        <v>64.342</v>
      </c>
      <c r="N24" s="45" t="n">
        <v>66.959</v>
      </c>
      <c r="O24" s="45" t="n">
        <v>67.596</v>
      </c>
      <c r="P24" s="45" t="n">
        <v>67.31</v>
      </c>
      <c r="Q24" s="45" t="n">
        <v>67.365</v>
      </c>
      <c r="R24" s="45" t="n">
        <v>67.188</v>
      </c>
      <c r="S24" s="45" t="n">
        <v>67.123</v>
      </c>
      <c r="T24" s="45" t="n">
        <v>66.162</v>
      </c>
      <c r="U24" s="45" t="n">
        <v>66.2</v>
      </c>
      <c r="V24" s="45" t="n">
        <v>67.094</v>
      </c>
      <c r="W24" s="45" t="n">
        <v>67.615</v>
      </c>
      <c r="X24" s="45" t="n">
        <v>68.323</v>
      </c>
      <c r="Y24" s="45" t="n">
        <v>68.539</v>
      </c>
      <c r="Z24" s="45" t="n">
        <v>69.535</v>
      </c>
      <c r="AA24" s="45" t="n">
        <v>70.557</v>
      </c>
      <c r="AB24" s="45" t="n">
        <v>71.397</v>
      </c>
      <c r="AC24" s="45" t="n">
        <v>71.391</v>
      </c>
      <c r="AD24" s="45" t="n">
        <v>71.575</v>
      </c>
      <c r="AE24" s="45" t="n">
        <v>71.551</v>
      </c>
      <c r="AF24" s="45" t="n">
        <v>72.657</v>
      </c>
      <c r="AG24" s="45"/>
      <c r="AH24" s="45" t="n">
        <v>53.243</v>
      </c>
      <c r="AI24" s="45" t="n">
        <v>53.487</v>
      </c>
      <c r="AJ24" s="45" t="n">
        <v>54.014</v>
      </c>
      <c r="AK24" s="45" t="n">
        <v>56.768</v>
      </c>
      <c r="AL24" s="45" t="n">
        <v>57.586</v>
      </c>
      <c r="AM24" s="45" t="n">
        <v>57.357</v>
      </c>
      <c r="AN24" s="45" t="n">
        <v>57.284</v>
      </c>
      <c r="AO24" s="45" t="n">
        <v>57.066</v>
      </c>
      <c r="AP24" s="45" t="n">
        <v>56.877</v>
      </c>
      <c r="AQ24" s="45" t="n">
        <v>55.802</v>
      </c>
      <c r="AR24" s="45" t="n">
        <v>55.667</v>
      </c>
      <c r="AS24" s="45" t="n">
        <v>56.472</v>
      </c>
      <c r="AT24" s="45" t="n">
        <v>57.114</v>
      </c>
      <c r="AU24" s="45" t="n">
        <v>57.932</v>
      </c>
      <c r="AV24" s="45" t="n">
        <v>58.038</v>
      </c>
      <c r="AW24" s="45" t="n">
        <v>58.769</v>
      </c>
      <c r="AX24" s="45" t="n">
        <v>59.693</v>
      </c>
      <c r="AY24" s="45" t="n">
        <v>61.374</v>
      </c>
      <c r="AZ24" s="45" t="n">
        <v>61.53</v>
      </c>
      <c r="BA24" s="45" t="n">
        <v>62.14</v>
      </c>
      <c r="BB24" s="45" t="n">
        <v>62.349</v>
      </c>
      <c r="BC24" s="45" t="n">
        <v>63.7</v>
      </c>
      <c r="BD24" s="45"/>
      <c r="BE24" s="45" t="n">
        <v>12.854</v>
      </c>
      <c r="BF24" s="45" t="n">
        <v>13.654</v>
      </c>
      <c r="BG24" s="45" t="n">
        <v>13.777</v>
      </c>
      <c r="BH24" s="45" t="n">
        <v>13.905</v>
      </c>
      <c r="BI24" s="45" t="n">
        <v>14.027</v>
      </c>
      <c r="BJ24" s="45" t="n">
        <v>13.73</v>
      </c>
      <c r="BK24" s="45" t="n">
        <v>13.752</v>
      </c>
      <c r="BL24" s="45" t="n">
        <v>13.421</v>
      </c>
      <c r="BM24" s="45" t="n">
        <v>13.321</v>
      </c>
      <c r="BN24" s="45" t="n">
        <v>13.031</v>
      </c>
      <c r="BO24" s="45" t="n">
        <v>13.044</v>
      </c>
      <c r="BP24" s="45" t="n">
        <v>13.064</v>
      </c>
      <c r="BQ24" s="45" t="n">
        <v>13.038</v>
      </c>
      <c r="BR24" s="45" t="n">
        <v>12.914</v>
      </c>
      <c r="BS24" s="45" t="n">
        <v>13.041</v>
      </c>
      <c r="BT24" s="45"/>
      <c r="BU24" s="45" t="n">
        <v>10.626</v>
      </c>
      <c r="BV24" s="45" t="n">
        <v>10.04</v>
      </c>
      <c r="BW24" s="45" t="n">
        <v>10.328</v>
      </c>
      <c r="BX24" s="45" t="n">
        <v>10.191</v>
      </c>
      <c r="BY24" s="45" t="n">
        <v>10.01</v>
      </c>
      <c r="BZ24" s="45" t="n">
        <v>9.953</v>
      </c>
      <c r="CA24" s="45" t="n">
        <v>10.081</v>
      </c>
      <c r="CB24" s="45" t="n">
        <v>10.122</v>
      </c>
      <c r="CC24" s="45" t="n">
        <v>10.246</v>
      </c>
      <c r="CD24" s="45" t="n">
        <v>10.36</v>
      </c>
      <c r="CE24" s="45" t="n">
        <v>10.533</v>
      </c>
      <c r="CF24" s="45" t="n">
        <v>10.622</v>
      </c>
      <c r="CG24" s="45" t="n">
        <v>10.501</v>
      </c>
      <c r="CH24" s="45" t="n">
        <v>10.391</v>
      </c>
      <c r="CI24" s="45" t="n">
        <v>10.501</v>
      </c>
      <c r="CJ24" s="45" t="n">
        <v>10.766</v>
      </c>
      <c r="CK24" s="45" t="n">
        <v>10.864</v>
      </c>
      <c r="CL24" s="45" t="n">
        <v>10.023</v>
      </c>
      <c r="CM24" s="45" t="n">
        <v>9.861</v>
      </c>
      <c r="CN24" s="45" t="n">
        <v>9.435</v>
      </c>
      <c r="CO24" s="45" t="n">
        <v>9.202</v>
      </c>
      <c r="CP24" s="45" t="n">
        <v>8.957</v>
      </c>
      <c r="CQ24" s="46"/>
    </row>
    <row r="25" customFormat="false" ht="12.75" hidden="false" customHeight="true" outlineLevel="0" collapsed="false">
      <c r="A25" s="40" t="s">
        <v>130</v>
      </c>
      <c r="B25" s="41" t="n">
        <v>3</v>
      </c>
      <c r="C25" s="42" t="s">
        <v>174</v>
      </c>
      <c r="D25" s="43" t="n">
        <v>353</v>
      </c>
      <c r="E25" s="44" t="s">
        <v>175</v>
      </c>
      <c r="F25" s="45" t="n">
        <v>58.088</v>
      </c>
      <c r="G25" s="45" t="n">
        <v>60.511</v>
      </c>
      <c r="H25" s="45" t="n">
        <v>62.194</v>
      </c>
      <c r="I25" s="45" t="n">
        <v>63.357</v>
      </c>
      <c r="J25" s="45" t="n">
        <v>64.311</v>
      </c>
      <c r="K25" s="45" t="n">
        <v>65.631</v>
      </c>
      <c r="L25" s="45" t="n">
        <v>67.164</v>
      </c>
      <c r="M25" s="45" t="n">
        <v>68.254</v>
      </c>
      <c r="N25" s="45" t="n">
        <v>69.977</v>
      </c>
      <c r="O25" s="45" t="n">
        <v>71.967</v>
      </c>
      <c r="P25" s="45" t="n">
        <v>71.836</v>
      </c>
      <c r="Q25" s="45" t="n">
        <v>73.068</v>
      </c>
      <c r="R25" s="45" t="n">
        <v>72.559</v>
      </c>
      <c r="S25" s="45" t="n">
        <v>73.424</v>
      </c>
      <c r="T25" s="45" t="n">
        <v>73.948</v>
      </c>
      <c r="U25" s="45" t="n">
        <v>75.378</v>
      </c>
      <c r="V25" s="45" t="n">
        <v>77.239</v>
      </c>
      <c r="W25" s="45" t="n">
        <v>79.176</v>
      </c>
      <c r="X25" s="45" t="n">
        <v>80.18</v>
      </c>
      <c r="Y25" s="45" t="n">
        <v>80.551</v>
      </c>
      <c r="Z25" s="45" t="n">
        <v>81.979</v>
      </c>
      <c r="AA25" s="45" t="n">
        <v>84.337</v>
      </c>
      <c r="AB25" s="45" t="n">
        <v>88.798</v>
      </c>
      <c r="AC25" s="45" t="n">
        <v>89.413</v>
      </c>
      <c r="AD25" s="45" t="n">
        <v>91.092</v>
      </c>
      <c r="AE25" s="45" t="n">
        <v>93.182</v>
      </c>
      <c r="AF25" s="45" t="n">
        <v>96.464</v>
      </c>
      <c r="AG25" s="45"/>
      <c r="AH25" s="45" t="n">
        <v>54.904</v>
      </c>
      <c r="AI25" s="45" t="n">
        <v>56.439</v>
      </c>
      <c r="AJ25" s="45" t="n">
        <v>57.464</v>
      </c>
      <c r="AK25" s="45" t="n">
        <v>59.198</v>
      </c>
      <c r="AL25" s="45" t="n">
        <v>60.872</v>
      </c>
      <c r="AM25" s="45" t="n">
        <v>61.003</v>
      </c>
      <c r="AN25" s="45" t="n">
        <v>61.993</v>
      </c>
      <c r="AO25" s="45" t="n">
        <v>61.182</v>
      </c>
      <c r="AP25" s="45" t="n">
        <v>61.686</v>
      </c>
      <c r="AQ25" s="45" t="n">
        <v>61.734</v>
      </c>
      <c r="AR25" s="45" t="n">
        <v>62.861</v>
      </c>
      <c r="AS25" s="45" t="n">
        <v>64.394</v>
      </c>
      <c r="AT25" s="45" t="n">
        <v>66.397</v>
      </c>
      <c r="AU25" s="45" t="n">
        <v>67.51</v>
      </c>
      <c r="AV25" s="45" t="n">
        <v>67.887</v>
      </c>
      <c r="AW25" s="45" t="n">
        <v>68.999</v>
      </c>
      <c r="AX25" s="45" t="n">
        <v>70.959</v>
      </c>
      <c r="AY25" s="45" t="n">
        <v>73.631</v>
      </c>
      <c r="AZ25" s="45" t="n">
        <v>74.735</v>
      </c>
      <c r="BA25" s="45" t="n">
        <v>76.82</v>
      </c>
      <c r="BB25" s="45" t="n">
        <v>79.028</v>
      </c>
      <c r="BC25" s="45" t="n">
        <v>82.559</v>
      </c>
      <c r="BD25" s="45"/>
      <c r="BE25" s="45" t="n">
        <v>13.987</v>
      </c>
      <c r="BF25" s="45" t="n">
        <v>15.15</v>
      </c>
      <c r="BG25" s="45" t="n">
        <v>15.711</v>
      </c>
      <c r="BH25" s="45" t="n">
        <v>15.896</v>
      </c>
      <c r="BI25" s="45" t="n">
        <v>15.911</v>
      </c>
      <c r="BJ25" s="45" t="n">
        <v>15.869</v>
      </c>
      <c r="BK25" s="45" t="n">
        <v>15.794</v>
      </c>
      <c r="BL25" s="45" t="n">
        <v>15.282</v>
      </c>
      <c r="BM25" s="45" t="n">
        <v>15.338</v>
      </c>
      <c r="BN25" s="45" t="n">
        <v>14.949</v>
      </c>
      <c r="BO25" s="45" t="n">
        <v>15.048</v>
      </c>
      <c r="BP25" s="45" t="n">
        <v>14.729</v>
      </c>
      <c r="BQ25" s="45" t="n">
        <v>14.902</v>
      </c>
      <c r="BR25" s="45" t="n">
        <v>14.914</v>
      </c>
      <c r="BS25" s="45" t="n">
        <v>14.946</v>
      </c>
      <c r="BT25" s="45"/>
      <c r="BU25" s="45" t="n">
        <v>10.727</v>
      </c>
      <c r="BV25" s="45" t="n">
        <v>10.725</v>
      </c>
      <c r="BW25" s="45" t="n">
        <v>10.79</v>
      </c>
      <c r="BX25" s="45" t="n">
        <v>10.779</v>
      </c>
      <c r="BY25" s="45" t="n">
        <v>11.095</v>
      </c>
      <c r="BZ25" s="45" t="n">
        <v>10.833</v>
      </c>
      <c r="CA25" s="45" t="n">
        <v>11.075</v>
      </c>
      <c r="CB25" s="45" t="n">
        <v>11.377</v>
      </c>
      <c r="CC25" s="45" t="n">
        <v>11.738</v>
      </c>
      <c r="CD25" s="45" t="n">
        <v>12.214</v>
      </c>
      <c r="CE25" s="45" t="n">
        <v>12.517</v>
      </c>
      <c r="CF25" s="45" t="n">
        <v>12.845</v>
      </c>
      <c r="CG25" s="45" t="n">
        <v>12.779</v>
      </c>
      <c r="CH25" s="45" t="n">
        <v>12.67</v>
      </c>
      <c r="CI25" s="45" t="n">
        <v>12.664</v>
      </c>
      <c r="CJ25" s="45" t="n">
        <v>12.98</v>
      </c>
      <c r="CK25" s="45" t="n">
        <v>13.378</v>
      </c>
      <c r="CL25" s="45" t="n">
        <v>15.167</v>
      </c>
      <c r="CM25" s="45" t="n">
        <v>14.678</v>
      </c>
      <c r="CN25" s="45" t="n">
        <v>14.272</v>
      </c>
      <c r="CO25" s="45" t="n">
        <v>14.154</v>
      </c>
      <c r="CP25" s="45" t="n">
        <v>13.905</v>
      </c>
      <c r="CQ25" s="46"/>
    </row>
    <row r="26" customFormat="false" ht="12.75" hidden="false" customHeight="true" outlineLevel="0" collapsed="false">
      <c r="A26" s="40" t="s">
        <v>130</v>
      </c>
      <c r="B26" s="41" t="n">
        <v>3</v>
      </c>
      <c r="C26" s="42" t="s">
        <v>176</v>
      </c>
      <c r="D26" s="43" t="n">
        <v>354</v>
      </c>
      <c r="E26" s="44" t="s">
        <v>177</v>
      </c>
      <c r="F26" s="45" t="n">
        <v>18.784</v>
      </c>
      <c r="G26" s="45" t="n">
        <v>19.273</v>
      </c>
      <c r="H26" s="45" t="n">
        <v>18.728</v>
      </c>
      <c r="I26" s="45" t="n">
        <v>18.645</v>
      </c>
      <c r="J26" s="45" t="n">
        <v>18.718</v>
      </c>
      <c r="K26" s="45" t="n">
        <v>18.765</v>
      </c>
      <c r="L26" s="45" t="n">
        <v>19.189</v>
      </c>
      <c r="M26" s="45" t="n">
        <v>19.409</v>
      </c>
      <c r="N26" s="45" t="n">
        <v>19.924</v>
      </c>
      <c r="O26" s="45" t="n">
        <v>20.03</v>
      </c>
      <c r="P26" s="45" t="n">
        <v>19.905</v>
      </c>
      <c r="Q26" s="45" t="n">
        <v>18.931</v>
      </c>
      <c r="R26" s="45" t="n">
        <v>18.905</v>
      </c>
      <c r="S26" s="45" t="n">
        <v>19.327</v>
      </c>
      <c r="T26" s="45" t="n">
        <v>19.272</v>
      </c>
      <c r="U26" s="45" t="n">
        <v>19.323</v>
      </c>
      <c r="V26" s="45" t="n">
        <v>19.291</v>
      </c>
      <c r="W26" s="45" t="n">
        <v>19.01</v>
      </c>
      <c r="X26" s="45" t="n">
        <v>18.903</v>
      </c>
      <c r="Y26" s="45" t="n">
        <v>19.116</v>
      </c>
      <c r="Z26" s="45" t="n">
        <v>19.742</v>
      </c>
      <c r="AA26" s="45" t="n">
        <v>19.51</v>
      </c>
      <c r="AB26" s="45" t="n">
        <v>19.581</v>
      </c>
      <c r="AC26" s="45" t="n">
        <v>19.698</v>
      </c>
      <c r="AD26" s="45" t="n">
        <v>19.937</v>
      </c>
      <c r="AE26" s="45" t="n">
        <v>20.075</v>
      </c>
      <c r="AF26" s="45" t="n">
        <v>20.842</v>
      </c>
      <c r="AG26" s="45"/>
      <c r="AH26" s="45" t="n">
        <v>15.445</v>
      </c>
      <c r="AI26" s="45" t="n">
        <v>15.998</v>
      </c>
      <c r="AJ26" s="45" t="n">
        <v>16.119</v>
      </c>
      <c r="AK26" s="45" t="n">
        <v>16.727</v>
      </c>
      <c r="AL26" s="45" t="n">
        <v>16.934</v>
      </c>
      <c r="AM26" s="45" t="n">
        <v>16.807</v>
      </c>
      <c r="AN26" s="45" t="n">
        <v>15.755</v>
      </c>
      <c r="AO26" s="45" t="n">
        <v>15.772</v>
      </c>
      <c r="AP26" s="45" t="n">
        <v>16.096</v>
      </c>
      <c r="AQ26" s="45" t="n">
        <v>15.989</v>
      </c>
      <c r="AR26" s="45" t="n">
        <v>16.021</v>
      </c>
      <c r="AS26" s="45" t="n">
        <v>16.01</v>
      </c>
      <c r="AT26" s="45" t="n">
        <v>15.774</v>
      </c>
      <c r="AU26" s="45" t="n">
        <v>15.659</v>
      </c>
      <c r="AV26" s="45" t="n">
        <v>15.813</v>
      </c>
      <c r="AW26" s="45" t="n">
        <v>16.325</v>
      </c>
      <c r="AX26" s="45" t="n">
        <v>16.071</v>
      </c>
      <c r="AY26" s="45" t="n">
        <v>16.482</v>
      </c>
      <c r="AZ26" s="45" t="n">
        <v>16.681</v>
      </c>
      <c r="BA26" s="45" t="n">
        <v>17.069</v>
      </c>
      <c r="BB26" s="45" t="n">
        <v>17.256</v>
      </c>
      <c r="BC26" s="45" t="n">
        <v>18.049</v>
      </c>
      <c r="BD26" s="45"/>
      <c r="BE26" s="45" t="n">
        <v>3.285</v>
      </c>
      <c r="BF26" s="45" t="n">
        <v>3.571</v>
      </c>
      <c r="BG26" s="45" t="n">
        <v>3.549</v>
      </c>
      <c r="BH26" s="45" t="n">
        <v>3.539</v>
      </c>
      <c r="BI26" s="45" t="n">
        <v>3.456</v>
      </c>
      <c r="BJ26" s="45" t="n">
        <v>3.412</v>
      </c>
      <c r="BK26" s="45" t="n">
        <v>3.45</v>
      </c>
      <c r="BL26" s="45" t="n">
        <v>3.352</v>
      </c>
      <c r="BM26" s="45" t="n">
        <v>3.354</v>
      </c>
      <c r="BN26" s="45" t="n">
        <v>3.149</v>
      </c>
      <c r="BO26" s="45" t="n">
        <v>3.132</v>
      </c>
      <c r="BP26" s="45" t="n">
        <v>3.143</v>
      </c>
      <c r="BQ26" s="45" t="n">
        <v>3.022</v>
      </c>
      <c r="BR26" s="45" t="n">
        <v>2.988</v>
      </c>
      <c r="BS26" s="45" t="n">
        <v>3.033</v>
      </c>
      <c r="BT26" s="45"/>
      <c r="BU26" s="45" t="n">
        <v>3.32</v>
      </c>
      <c r="BV26" s="45" t="n">
        <v>3.191</v>
      </c>
      <c r="BW26" s="45" t="n">
        <v>3.29</v>
      </c>
      <c r="BX26" s="45" t="n">
        <v>3.197</v>
      </c>
      <c r="BY26" s="45" t="n">
        <v>3.096</v>
      </c>
      <c r="BZ26" s="45" t="n">
        <v>3.098</v>
      </c>
      <c r="CA26" s="45" t="n">
        <v>3.176</v>
      </c>
      <c r="CB26" s="45" t="n">
        <v>3.133</v>
      </c>
      <c r="CC26" s="45" t="n">
        <v>3.231</v>
      </c>
      <c r="CD26" s="45" t="n">
        <v>3.283</v>
      </c>
      <c r="CE26" s="45" t="n">
        <v>3.302</v>
      </c>
      <c r="CF26" s="45" t="n">
        <v>3.281</v>
      </c>
      <c r="CG26" s="45" t="n">
        <v>3.236</v>
      </c>
      <c r="CH26" s="45" t="n">
        <v>3.244</v>
      </c>
      <c r="CI26" s="45" t="n">
        <v>3.303</v>
      </c>
      <c r="CJ26" s="45" t="n">
        <v>3.417</v>
      </c>
      <c r="CK26" s="45" t="n">
        <v>3.439</v>
      </c>
      <c r="CL26" s="45" t="n">
        <v>3.099</v>
      </c>
      <c r="CM26" s="45" t="n">
        <v>3.017</v>
      </c>
      <c r="CN26" s="45" t="n">
        <v>2.868</v>
      </c>
      <c r="CO26" s="45" t="n">
        <v>2.819</v>
      </c>
      <c r="CP26" s="45" t="n">
        <v>2.793</v>
      </c>
      <c r="CQ26" s="46"/>
    </row>
    <row r="27" customFormat="false" ht="12.75" hidden="false" customHeight="true" outlineLevel="0" collapsed="false">
      <c r="A27" s="40" t="s">
        <v>130</v>
      </c>
      <c r="B27" s="41" t="n">
        <v>3</v>
      </c>
      <c r="C27" s="42" t="s">
        <v>178</v>
      </c>
      <c r="D27" s="43" t="n">
        <v>355</v>
      </c>
      <c r="E27" s="44" t="s">
        <v>179</v>
      </c>
      <c r="F27" s="45" t="n">
        <v>62.449</v>
      </c>
      <c r="G27" s="45" t="n">
        <v>63.347</v>
      </c>
      <c r="H27" s="45" t="n">
        <v>62.631</v>
      </c>
      <c r="I27" s="45" t="n">
        <v>63.279</v>
      </c>
      <c r="J27" s="45" t="n">
        <v>64.646</v>
      </c>
      <c r="K27" s="45" t="n">
        <v>65.147</v>
      </c>
      <c r="L27" s="45" t="n">
        <v>65.477</v>
      </c>
      <c r="M27" s="45" t="n">
        <v>66.713</v>
      </c>
      <c r="N27" s="45" t="n">
        <v>68.265</v>
      </c>
      <c r="O27" s="45" t="n">
        <v>69.473</v>
      </c>
      <c r="P27" s="45" t="n">
        <v>69.94</v>
      </c>
      <c r="Q27" s="45" t="n">
        <v>70.114</v>
      </c>
      <c r="R27" s="45" t="n">
        <v>70.755</v>
      </c>
      <c r="S27" s="45" t="n">
        <v>70.607</v>
      </c>
      <c r="T27" s="45" t="n">
        <v>70.818</v>
      </c>
      <c r="U27" s="45" t="n">
        <v>71.7</v>
      </c>
      <c r="V27" s="45" t="n">
        <v>74.221</v>
      </c>
      <c r="W27" s="45" t="n">
        <v>74.462</v>
      </c>
      <c r="X27" s="45" t="n">
        <v>75.438</v>
      </c>
      <c r="Y27" s="45" t="n">
        <v>76.306</v>
      </c>
      <c r="Z27" s="45" t="n">
        <v>77.399</v>
      </c>
      <c r="AA27" s="45" t="n">
        <v>77.777</v>
      </c>
      <c r="AB27" s="45" t="n">
        <v>79.33</v>
      </c>
      <c r="AC27" s="45" t="n">
        <v>80.82</v>
      </c>
      <c r="AD27" s="45" t="n">
        <v>81.478</v>
      </c>
      <c r="AE27" s="45" t="n">
        <v>82.442</v>
      </c>
      <c r="AF27" s="45" t="n">
        <v>83.882</v>
      </c>
      <c r="AG27" s="45"/>
      <c r="AH27" s="45" t="n">
        <v>58.084</v>
      </c>
      <c r="AI27" s="45" t="n">
        <v>58.518</v>
      </c>
      <c r="AJ27" s="45" t="n">
        <v>59.675</v>
      </c>
      <c r="AK27" s="45" t="n">
        <v>61.254</v>
      </c>
      <c r="AL27" s="45" t="n">
        <v>62.499</v>
      </c>
      <c r="AM27" s="45" t="n">
        <v>62.874</v>
      </c>
      <c r="AN27" s="45" t="n">
        <v>62.861</v>
      </c>
      <c r="AO27" s="45" t="n">
        <v>63.332</v>
      </c>
      <c r="AP27" s="45" t="n">
        <v>62.905</v>
      </c>
      <c r="AQ27" s="45" t="n">
        <v>62.728</v>
      </c>
      <c r="AR27" s="45" t="n">
        <v>63.379</v>
      </c>
      <c r="AS27" s="45" t="n">
        <v>65.591</v>
      </c>
      <c r="AT27" s="45" t="n">
        <v>66.053</v>
      </c>
      <c r="AU27" s="45" t="n">
        <v>67</v>
      </c>
      <c r="AV27" s="45" t="n">
        <v>67.744</v>
      </c>
      <c r="AW27" s="45" t="n">
        <v>68.559</v>
      </c>
      <c r="AX27" s="45" t="n">
        <v>68.718</v>
      </c>
      <c r="AY27" s="45" t="n">
        <v>69.772</v>
      </c>
      <c r="AZ27" s="45" t="n">
        <v>71.531</v>
      </c>
      <c r="BA27" s="45" t="n">
        <v>72.374</v>
      </c>
      <c r="BB27" s="45" t="n">
        <v>73.457</v>
      </c>
      <c r="BC27" s="45" t="n">
        <v>74.856</v>
      </c>
      <c r="BD27" s="45"/>
      <c r="BE27" s="45" t="n">
        <v>10.681</v>
      </c>
      <c r="BF27" s="45" t="n">
        <v>11.559</v>
      </c>
      <c r="BG27" s="45" t="n">
        <v>11.992</v>
      </c>
      <c r="BH27" s="45" t="n">
        <v>12.278</v>
      </c>
      <c r="BI27" s="45" t="n">
        <v>12.563</v>
      </c>
      <c r="BJ27" s="45" t="n">
        <v>12.581</v>
      </c>
      <c r="BK27" s="45" t="n">
        <v>12.799</v>
      </c>
      <c r="BL27" s="45" t="n">
        <v>12.004</v>
      </c>
      <c r="BM27" s="45" t="n">
        <v>11.604</v>
      </c>
      <c r="BN27" s="45" t="n">
        <v>11.252</v>
      </c>
      <c r="BO27" s="45" t="n">
        <v>11.417</v>
      </c>
      <c r="BP27" s="45" t="n">
        <v>11.424</v>
      </c>
      <c r="BQ27" s="45" t="n">
        <v>11.324</v>
      </c>
      <c r="BR27" s="45" t="n">
        <v>11.04</v>
      </c>
      <c r="BS27" s="45" t="n">
        <v>11.229</v>
      </c>
      <c r="BT27" s="45"/>
      <c r="BU27" s="45" t="n">
        <v>7.063</v>
      </c>
      <c r="BV27" s="45" t="n">
        <v>6.959</v>
      </c>
      <c r="BW27" s="45" t="n">
        <v>7.038</v>
      </c>
      <c r="BX27" s="45" t="n">
        <v>7.011</v>
      </c>
      <c r="BY27" s="45" t="n">
        <v>6.974</v>
      </c>
      <c r="BZ27" s="45" t="n">
        <v>7.066</v>
      </c>
      <c r="CA27" s="45" t="n">
        <v>7.253</v>
      </c>
      <c r="CB27" s="45" t="n">
        <v>7.423</v>
      </c>
      <c r="CC27" s="45" t="n">
        <v>7.702</v>
      </c>
      <c r="CD27" s="45" t="n">
        <v>8.09</v>
      </c>
      <c r="CE27" s="45" t="n">
        <v>8.321</v>
      </c>
      <c r="CF27" s="45" t="n">
        <v>8.63</v>
      </c>
      <c r="CG27" s="45" t="n">
        <v>8.409</v>
      </c>
      <c r="CH27" s="45" t="n">
        <v>8.438</v>
      </c>
      <c r="CI27" s="45" t="n">
        <v>8.562</v>
      </c>
      <c r="CJ27" s="45" t="n">
        <v>8.84</v>
      </c>
      <c r="CK27" s="45" t="n">
        <v>9.059</v>
      </c>
      <c r="CL27" s="45" t="n">
        <v>9.558</v>
      </c>
      <c r="CM27" s="45" t="n">
        <v>9.289</v>
      </c>
      <c r="CN27" s="45" t="n">
        <v>9.104</v>
      </c>
      <c r="CO27" s="45" t="n">
        <v>8.985</v>
      </c>
      <c r="CP27" s="45" t="n">
        <v>9.026</v>
      </c>
      <c r="CQ27" s="46"/>
    </row>
    <row r="28" customFormat="false" ht="12.75" hidden="false" customHeight="true" outlineLevel="0" collapsed="false">
      <c r="A28" s="40" t="s">
        <v>130</v>
      </c>
      <c r="B28" s="41" t="n">
        <v>3</v>
      </c>
      <c r="C28" s="42" t="s">
        <v>180</v>
      </c>
      <c r="D28" s="43" t="n">
        <v>356</v>
      </c>
      <c r="E28" s="44" t="s">
        <v>181</v>
      </c>
      <c r="F28" s="45" t="n">
        <v>32.6</v>
      </c>
      <c r="G28" s="45" t="n">
        <v>32.899</v>
      </c>
      <c r="H28" s="45" t="n">
        <v>32.853</v>
      </c>
      <c r="I28" s="45" t="n">
        <v>33.662</v>
      </c>
      <c r="J28" s="45" t="n">
        <v>32.81</v>
      </c>
      <c r="K28" s="45" t="n">
        <v>32.756</v>
      </c>
      <c r="L28" s="45" t="n">
        <v>33.05</v>
      </c>
      <c r="M28" s="45" t="n">
        <v>34.042</v>
      </c>
      <c r="N28" s="45" t="n">
        <v>33.441</v>
      </c>
      <c r="O28" s="45" t="n">
        <v>35.885</v>
      </c>
      <c r="P28" s="45" t="n">
        <v>35.747</v>
      </c>
      <c r="Q28" s="45" t="n">
        <v>36.674</v>
      </c>
      <c r="R28" s="45" t="n">
        <v>34.994</v>
      </c>
      <c r="S28" s="45" t="n">
        <v>35.48</v>
      </c>
      <c r="T28" s="45" t="n">
        <v>35.379</v>
      </c>
      <c r="U28" s="45" t="n">
        <v>35.407</v>
      </c>
      <c r="V28" s="45" t="n">
        <v>36.131</v>
      </c>
      <c r="W28" s="45" t="n">
        <v>37.573</v>
      </c>
      <c r="X28" s="45" t="n">
        <v>37.766</v>
      </c>
      <c r="Y28" s="45" t="n">
        <v>37.745</v>
      </c>
      <c r="Z28" s="45" t="n">
        <v>38.566</v>
      </c>
      <c r="AA28" s="45" t="n">
        <v>38.447</v>
      </c>
      <c r="AB28" s="45" t="n">
        <v>38.21</v>
      </c>
      <c r="AC28" s="45" t="n">
        <v>38.051</v>
      </c>
      <c r="AD28" s="45" t="n">
        <v>37.802</v>
      </c>
      <c r="AE28" s="45" t="n">
        <v>38.64</v>
      </c>
      <c r="AF28" s="45" t="n">
        <v>39.26</v>
      </c>
      <c r="AG28" s="45"/>
      <c r="AH28" s="45" t="n">
        <v>27.785</v>
      </c>
      <c r="AI28" s="45" t="n">
        <v>27.919</v>
      </c>
      <c r="AJ28" s="45" t="n">
        <v>29.055</v>
      </c>
      <c r="AK28" s="45" t="n">
        <v>28.493</v>
      </c>
      <c r="AL28" s="45" t="n">
        <v>30.879</v>
      </c>
      <c r="AM28" s="45" t="n">
        <v>30.831</v>
      </c>
      <c r="AN28" s="45" t="n">
        <v>31.72</v>
      </c>
      <c r="AO28" s="45" t="n">
        <v>29.955</v>
      </c>
      <c r="AP28" s="45" t="n">
        <v>30.357</v>
      </c>
      <c r="AQ28" s="45" t="n">
        <v>30.039</v>
      </c>
      <c r="AR28" s="45" t="n">
        <v>29.989</v>
      </c>
      <c r="AS28" s="45" t="n">
        <v>30.671</v>
      </c>
      <c r="AT28" s="45" t="n">
        <v>32.158</v>
      </c>
      <c r="AU28" s="45" t="n">
        <v>32.437</v>
      </c>
      <c r="AV28" s="45" t="n">
        <v>32.425</v>
      </c>
      <c r="AW28" s="45" t="n">
        <v>33.08</v>
      </c>
      <c r="AX28" s="45" t="n">
        <v>32.943</v>
      </c>
      <c r="AY28" s="45" t="n">
        <v>32.777</v>
      </c>
      <c r="AZ28" s="45" t="n">
        <v>32.757</v>
      </c>
      <c r="BA28" s="45" t="n">
        <v>32.69</v>
      </c>
      <c r="BB28" s="45" t="n">
        <v>33.618</v>
      </c>
      <c r="BC28" s="45" t="n">
        <v>34.25</v>
      </c>
      <c r="BD28" s="45"/>
      <c r="BE28" s="45" t="n">
        <v>6.534</v>
      </c>
      <c r="BF28" s="45" t="n">
        <v>7.214</v>
      </c>
      <c r="BG28" s="45" t="n">
        <v>7.358</v>
      </c>
      <c r="BH28" s="45" t="n">
        <v>7.231</v>
      </c>
      <c r="BI28" s="45" t="n">
        <v>7.302</v>
      </c>
      <c r="BJ28" s="45" t="n">
        <v>7.368</v>
      </c>
      <c r="BK28" s="45" t="n">
        <v>7.374</v>
      </c>
      <c r="BL28" s="45" t="n">
        <v>7.122</v>
      </c>
      <c r="BM28" s="45" t="n">
        <v>7.297</v>
      </c>
      <c r="BN28" s="45" t="n">
        <v>7.106</v>
      </c>
      <c r="BO28" s="45" t="n">
        <v>7.144</v>
      </c>
      <c r="BP28" s="45" t="n">
        <v>7.112</v>
      </c>
      <c r="BQ28" s="45" t="n">
        <v>6.824</v>
      </c>
      <c r="BR28" s="45" t="n">
        <v>6.82</v>
      </c>
      <c r="BS28" s="45" t="n">
        <v>6.7</v>
      </c>
      <c r="BT28" s="45"/>
      <c r="BU28" s="45" t="n">
        <v>4.971</v>
      </c>
      <c r="BV28" s="45" t="n">
        <v>5.131</v>
      </c>
      <c r="BW28" s="45" t="n">
        <v>4.987</v>
      </c>
      <c r="BX28" s="45" t="n">
        <v>4.948</v>
      </c>
      <c r="BY28" s="45" t="n">
        <v>5.006</v>
      </c>
      <c r="BZ28" s="45" t="n">
        <v>4.916</v>
      </c>
      <c r="CA28" s="45" t="n">
        <v>4.954</v>
      </c>
      <c r="CB28" s="45" t="n">
        <v>5.039</v>
      </c>
      <c r="CC28" s="45" t="n">
        <v>5.123</v>
      </c>
      <c r="CD28" s="45" t="n">
        <v>5.34</v>
      </c>
      <c r="CE28" s="45" t="n">
        <v>5.418</v>
      </c>
      <c r="CF28" s="45" t="n">
        <v>5.46</v>
      </c>
      <c r="CG28" s="45" t="n">
        <v>5.415</v>
      </c>
      <c r="CH28" s="45" t="n">
        <v>5.329</v>
      </c>
      <c r="CI28" s="45" t="n">
        <v>5.32</v>
      </c>
      <c r="CJ28" s="45" t="n">
        <v>5.486</v>
      </c>
      <c r="CK28" s="45" t="n">
        <v>5.504</v>
      </c>
      <c r="CL28" s="45" t="n">
        <v>5.433</v>
      </c>
      <c r="CM28" s="45" t="n">
        <v>5.294</v>
      </c>
      <c r="CN28" s="45" t="n">
        <v>5.112</v>
      </c>
      <c r="CO28" s="45" t="n">
        <v>5.022</v>
      </c>
      <c r="CP28" s="45" t="n">
        <v>5.01</v>
      </c>
      <c r="CQ28" s="46"/>
    </row>
    <row r="29" customFormat="false" ht="12.75" hidden="false" customHeight="true" outlineLevel="0" collapsed="false">
      <c r="A29" s="40" t="s">
        <v>130</v>
      </c>
      <c r="B29" s="41" t="n">
        <v>3</v>
      </c>
      <c r="C29" s="42" t="s">
        <v>182</v>
      </c>
      <c r="D29" s="43" t="n">
        <v>357</v>
      </c>
      <c r="E29" s="44" t="s">
        <v>183</v>
      </c>
      <c r="F29" s="45" t="n">
        <v>63.047</v>
      </c>
      <c r="G29" s="45" t="n">
        <v>63.911</v>
      </c>
      <c r="H29" s="45" t="n">
        <v>65.059</v>
      </c>
      <c r="I29" s="45" t="n">
        <v>67.315</v>
      </c>
      <c r="J29" s="45" t="n">
        <v>67.725</v>
      </c>
      <c r="K29" s="45" t="n">
        <v>68.123</v>
      </c>
      <c r="L29" s="45" t="n">
        <v>68.439</v>
      </c>
      <c r="M29" s="45" t="n">
        <v>68.681</v>
      </c>
      <c r="N29" s="45" t="n">
        <v>70.227</v>
      </c>
      <c r="O29" s="45" t="n">
        <v>73.046</v>
      </c>
      <c r="P29" s="45" t="n">
        <v>72.603</v>
      </c>
      <c r="Q29" s="45" t="n">
        <v>72.281</v>
      </c>
      <c r="R29" s="45" t="n">
        <v>72.701</v>
      </c>
      <c r="S29" s="45" t="n">
        <v>72.94</v>
      </c>
      <c r="T29" s="45" t="n">
        <v>72.446</v>
      </c>
      <c r="U29" s="45" t="n">
        <v>72.608</v>
      </c>
      <c r="V29" s="45" t="n">
        <v>75.974</v>
      </c>
      <c r="W29" s="45" t="n">
        <v>76.732</v>
      </c>
      <c r="X29" s="45" t="n">
        <v>77.982</v>
      </c>
      <c r="Y29" s="45" t="n">
        <v>79.255</v>
      </c>
      <c r="Z29" s="45" t="n">
        <v>79.001</v>
      </c>
      <c r="AA29" s="45" t="n">
        <v>80.139</v>
      </c>
      <c r="AB29" s="45" t="n">
        <v>80.095</v>
      </c>
      <c r="AC29" s="45" t="n">
        <v>80.557</v>
      </c>
      <c r="AD29" s="45" t="n">
        <v>80.667</v>
      </c>
      <c r="AE29" s="45" t="n">
        <v>81.783</v>
      </c>
      <c r="AF29" s="45" t="n">
        <v>82.02</v>
      </c>
      <c r="AG29" s="45"/>
      <c r="AH29" s="45" t="n">
        <v>58.485</v>
      </c>
      <c r="AI29" s="45" t="n">
        <v>58.444</v>
      </c>
      <c r="AJ29" s="45" t="n">
        <v>59.33</v>
      </c>
      <c r="AK29" s="45" t="n">
        <v>61.119</v>
      </c>
      <c r="AL29" s="45" t="n">
        <v>64</v>
      </c>
      <c r="AM29" s="45" t="n">
        <v>63.813</v>
      </c>
      <c r="AN29" s="45" t="n">
        <v>63.293</v>
      </c>
      <c r="AO29" s="45" t="n">
        <v>63.557</v>
      </c>
      <c r="AP29" s="45" t="n">
        <v>63.62</v>
      </c>
      <c r="AQ29" s="45" t="n">
        <v>62.932</v>
      </c>
      <c r="AR29" s="45" t="n">
        <v>62.995</v>
      </c>
      <c r="AS29" s="45" t="n">
        <v>66.326</v>
      </c>
      <c r="AT29" s="45" t="n">
        <v>67.225</v>
      </c>
      <c r="AU29" s="45" t="n">
        <v>68.482</v>
      </c>
      <c r="AV29" s="45" t="n">
        <v>69.748</v>
      </c>
      <c r="AW29" s="45" t="n">
        <v>69.207</v>
      </c>
      <c r="AX29" s="45" t="n">
        <v>70.232</v>
      </c>
      <c r="AY29" s="45" t="n">
        <v>70.448</v>
      </c>
      <c r="AZ29" s="45" t="n">
        <v>71.116</v>
      </c>
      <c r="BA29" s="45" t="n">
        <v>71.565</v>
      </c>
      <c r="BB29" s="45" t="n">
        <v>72.94</v>
      </c>
      <c r="BC29" s="45" t="n">
        <v>73.4</v>
      </c>
      <c r="BD29" s="45"/>
      <c r="BE29" s="45" t="n">
        <v>12.785</v>
      </c>
      <c r="BF29" s="45" t="n">
        <v>13.266</v>
      </c>
      <c r="BG29" s="45" t="n">
        <v>13.214</v>
      </c>
      <c r="BH29" s="45" t="n">
        <v>13.021</v>
      </c>
      <c r="BI29" s="45" t="n">
        <v>13.169</v>
      </c>
      <c r="BJ29" s="45" t="n">
        <v>13.326</v>
      </c>
      <c r="BK29" s="45" t="n">
        <v>13.909</v>
      </c>
      <c r="BL29" s="45" t="n">
        <v>14.204</v>
      </c>
      <c r="BM29" s="45" t="n">
        <v>13.263</v>
      </c>
      <c r="BN29" s="45" t="n">
        <v>12.921</v>
      </c>
      <c r="BO29" s="45" t="n">
        <v>13.007</v>
      </c>
      <c r="BP29" s="45" t="n">
        <v>12.739</v>
      </c>
      <c r="BQ29" s="45" t="n">
        <v>12.456</v>
      </c>
      <c r="BR29" s="45" t="n">
        <v>12.06</v>
      </c>
      <c r="BS29" s="45" t="n">
        <v>11.786</v>
      </c>
      <c r="BT29" s="45"/>
      <c r="BU29" s="45" t="n">
        <v>9.638</v>
      </c>
      <c r="BV29" s="45" t="n">
        <v>9.995</v>
      </c>
      <c r="BW29" s="45" t="n">
        <v>9.351</v>
      </c>
      <c r="BX29" s="45" t="n">
        <v>9.108</v>
      </c>
      <c r="BY29" s="45" t="n">
        <v>9.046</v>
      </c>
      <c r="BZ29" s="45" t="n">
        <v>8.79</v>
      </c>
      <c r="CA29" s="45" t="n">
        <v>8.988</v>
      </c>
      <c r="CB29" s="45" t="n">
        <v>9.144</v>
      </c>
      <c r="CC29" s="45" t="n">
        <v>9.32</v>
      </c>
      <c r="CD29" s="45" t="n">
        <v>9.514</v>
      </c>
      <c r="CE29" s="45" t="n">
        <v>9.613</v>
      </c>
      <c r="CF29" s="45" t="n">
        <v>9.648</v>
      </c>
      <c r="CG29" s="45" t="n">
        <v>9.507</v>
      </c>
      <c r="CH29" s="45" t="n">
        <v>9.5</v>
      </c>
      <c r="CI29" s="45" t="n">
        <v>9.507</v>
      </c>
      <c r="CJ29" s="45" t="n">
        <v>9.794</v>
      </c>
      <c r="CK29" s="45" t="n">
        <v>9.907</v>
      </c>
      <c r="CL29" s="45" t="n">
        <v>9.647</v>
      </c>
      <c r="CM29" s="45" t="n">
        <v>9.441</v>
      </c>
      <c r="CN29" s="45" t="n">
        <v>9.102</v>
      </c>
      <c r="CO29" s="45" t="n">
        <v>8.843</v>
      </c>
      <c r="CP29" s="45" t="n">
        <v>8.62</v>
      </c>
      <c r="CQ29" s="46"/>
    </row>
    <row r="30" customFormat="false" ht="12.75" hidden="false" customHeight="true" outlineLevel="0" collapsed="false">
      <c r="A30" s="40" t="s">
        <v>130</v>
      </c>
      <c r="B30" s="41" t="n">
        <v>3</v>
      </c>
      <c r="C30" s="42" t="s">
        <v>184</v>
      </c>
      <c r="D30" s="43" t="n">
        <v>358</v>
      </c>
      <c r="E30" s="44" t="s">
        <v>185</v>
      </c>
      <c r="F30" s="45" t="n">
        <v>60.241</v>
      </c>
      <c r="G30" s="45" t="n">
        <v>61.529</v>
      </c>
      <c r="H30" s="45" t="n">
        <v>61.783</v>
      </c>
      <c r="I30" s="45" t="n">
        <v>63.91</v>
      </c>
      <c r="J30" s="45" t="n">
        <v>65.975</v>
      </c>
      <c r="K30" s="45" t="n">
        <v>64.519</v>
      </c>
      <c r="L30" s="45" t="n">
        <v>63.664</v>
      </c>
      <c r="M30" s="45" t="n">
        <v>64.918</v>
      </c>
      <c r="N30" s="45" t="n">
        <v>64.188</v>
      </c>
      <c r="O30" s="45" t="n">
        <v>66.804</v>
      </c>
      <c r="P30" s="45" t="n">
        <v>65.984</v>
      </c>
      <c r="Q30" s="45" t="n">
        <v>68.122</v>
      </c>
      <c r="R30" s="45" t="n">
        <v>66.749</v>
      </c>
      <c r="S30" s="45" t="n">
        <v>67.187</v>
      </c>
      <c r="T30" s="45" t="n">
        <v>67.157</v>
      </c>
      <c r="U30" s="45" t="n">
        <v>67.546</v>
      </c>
      <c r="V30" s="45" t="n">
        <v>69.7</v>
      </c>
      <c r="W30" s="45" t="n">
        <v>69.425</v>
      </c>
      <c r="X30" s="45" t="n">
        <v>69.953</v>
      </c>
      <c r="Y30" s="45" t="n">
        <v>69.708</v>
      </c>
      <c r="Z30" s="45" t="n">
        <v>69.646</v>
      </c>
      <c r="AA30" s="45" t="n">
        <v>69.593</v>
      </c>
      <c r="AB30" s="45" t="n">
        <v>69.928</v>
      </c>
      <c r="AC30" s="45" t="n">
        <v>70.016</v>
      </c>
      <c r="AD30" s="45" t="n">
        <v>70.295</v>
      </c>
      <c r="AE30" s="45" t="n">
        <v>71.03</v>
      </c>
      <c r="AF30" s="45" t="n">
        <v>71.204</v>
      </c>
      <c r="AG30" s="45"/>
      <c r="AH30" s="45" t="n">
        <v>57.583</v>
      </c>
      <c r="AI30" s="45" t="n">
        <v>56.964</v>
      </c>
      <c r="AJ30" s="45" t="n">
        <v>57.936</v>
      </c>
      <c r="AK30" s="45" t="n">
        <v>57.188</v>
      </c>
      <c r="AL30" s="45" t="n">
        <v>59.99</v>
      </c>
      <c r="AM30" s="45" t="n">
        <v>59.12</v>
      </c>
      <c r="AN30" s="45" t="n">
        <v>61.148</v>
      </c>
      <c r="AO30" s="45" t="n">
        <v>59.786</v>
      </c>
      <c r="AP30" s="45" t="n">
        <v>60.11</v>
      </c>
      <c r="AQ30" s="45" t="n">
        <v>59.753</v>
      </c>
      <c r="AR30" s="45" t="n">
        <v>60.114</v>
      </c>
      <c r="AS30" s="45" t="n">
        <v>62.138</v>
      </c>
      <c r="AT30" s="45" t="n">
        <v>61.989</v>
      </c>
      <c r="AU30" s="45" t="n">
        <v>62.589</v>
      </c>
      <c r="AV30" s="45" t="n">
        <v>62.359</v>
      </c>
      <c r="AW30" s="45" t="n">
        <v>62.048</v>
      </c>
      <c r="AX30" s="45" t="n">
        <v>61.869</v>
      </c>
      <c r="AY30" s="45" t="n">
        <v>62.587</v>
      </c>
      <c r="AZ30" s="45" t="n">
        <v>62.835</v>
      </c>
      <c r="BA30" s="45" t="n">
        <v>63.33</v>
      </c>
      <c r="BB30" s="45" t="n">
        <v>64.194</v>
      </c>
      <c r="BC30" s="45" t="n">
        <v>64.541</v>
      </c>
      <c r="BD30" s="45"/>
      <c r="BE30" s="45" t="n">
        <v>10.993</v>
      </c>
      <c r="BF30" s="45" t="n">
        <v>11.646</v>
      </c>
      <c r="BG30" s="45" t="n">
        <v>11.619</v>
      </c>
      <c r="BH30" s="45" t="n">
        <v>11.66</v>
      </c>
      <c r="BI30" s="45" t="n">
        <v>11.538</v>
      </c>
      <c r="BJ30" s="45" t="n">
        <v>11.225</v>
      </c>
      <c r="BK30" s="45" t="n">
        <v>11.258</v>
      </c>
      <c r="BL30" s="45" t="n">
        <v>10.923</v>
      </c>
      <c r="BM30" s="45" t="n">
        <v>10.973</v>
      </c>
      <c r="BN30" s="45" t="n">
        <v>10.739</v>
      </c>
      <c r="BO30" s="45" t="n">
        <v>10.885</v>
      </c>
      <c r="BP30" s="45" t="n">
        <v>10.78</v>
      </c>
      <c r="BQ30" s="45" t="n">
        <v>10.43</v>
      </c>
      <c r="BR30" s="45" t="n">
        <v>9.976</v>
      </c>
      <c r="BS30" s="45" t="n">
        <v>9.835</v>
      </c>
      <c r="BT30" s="45"/>
      <c r="BU30" s="45" t="n">
        <v>6.936</v>
      </c>
      <c r="BV30" s="45" t="n">
        <v>6.7</v>
      </c>
      <c r="BW30" s="45" t="n">
        <v>6.982</v>
      </c>
      <c r="BX30" s="45" t="n">
        <v>7</v>
      </c>
      <c r="BY30" s="45" t="n">
        <v>6.814</v>
      </c>
      <c r="BZ30" s="45" t="n">
        <v>6.864</v>
      </c>
      <c r="CA30" s="45" t="n">
        <v>6.974</v>
      </c>
      <c r="CB30" s="45" t="n">
        <v>6.963</v>
      </c>
      <c r="CC30" s="45" t="n">
        <v>7.077</v>
      </c>
      <c r="CD30" s="45" t="n">
        <v>7.404</v>
      </c>
      <c r="CE30" s="45" t="n">
        <v>7.432</v>
      </c>
      <c r="CF30" s="45" t="n">
        <v>7.562</v>
      </c>
      <c r="CG30" s="45" t="n">
        <v>7.436</v>
      </c>
      <c r="CH30" s="45" t="n">
        <v>7.364</v>
      </c>
      <c r="CI30" s="45" t="n">
        <v>7.349</v>
      </c>
      <c r="CJ30" s="45" t="n">
        <v>7.598</v>
      </c>
      <c r="CK30" s="45" t="n">
        <v>7.724</v>
      </c>
      <c r="CL30" s="45" t="n">
        <v>7.341</v>
      </c>
      <c r="CM30" s="45" t="n">
        <v>7.181</v>
      </c>
      <c r="CN30" s="45" t="n">
        <v>6.965</v>
      </c>
      <c r="CO30" s="45" t="n">
        <v>6.836</v>
      </c>
      <c r="CP30" s="45" t="n">
        <v>6.663</v>
      </c>
      <c r="CQ30" s="46"/>
    </row>
    <row r="31" customFormat="false" ht="12.75" hidden="false" customHeight="true" outlineLevel="0" collapsed="false">
      <c r="A31" s="40" t="s">
        <v>130</v>
      </c>
      <c r="B31" s="41" t="n">
        <v>3</v>
      </c>
      <c r="C31" s="42" t="s">
        <v>186</v>
      </c>
      <c r="D31" s="43" t="n">
        <v>359</v>
      </c>
      <c r="E31" s="44" t="s">
        <v>187</v>
      </c>
      <c r="F31" s="45" t="n">
        <v>71.558</v>
      </c>
      <c r="G31" s="45" t="n">
        <v>71.31</v>
      </c>
      <c r="H31" s="45" t="n">
        <v>69.823</v>
      </c>
      <c r="I31" s="45" t="n">
        <v>70.609</v>
      </c>
      <c r="J31" s="45" t="n">
        <v>70.8</v>
      </c>
      <c r="K31" s="45" t="n">
        <v>71.631</v>
      </c>
      <c r="L31" s="45" t="n">
        <v>72.565</v>
      </c>
      <c r="M31" s="45" t="n">
        <v>72.869</v>
      </c>
      <c r="N31" s="45" t="n">
        <v>74.949</v>
      </c>
      <c r="O31" s="45" t="n">
        <v>77.205</v>
      </c>
      <c r="P31" s="45" t="n">
        <v>76.755</v>
      </c>
      <c r="Q31" s="45" t="n">
        <v>76.044</v>
      </c>
      <c r="R31" s="45" t="n">
        <v>77.658</v>
      </c>
      <c r="S31" s="45" t="n">
        <v>78.915</v>
      </c>
      <c r="T31" s="45" t="n">
        <v>79.139</v>
      </c>
      <c r="U31" s="45" t="n">
        <v>80.186</v>
      </c>
      <c r="V31" s="45" t="n">
        <v>81.662</v>
      </c>
      <c r="W31" s="45" t="n">
        <v>82.416</v>
      </c>
      <c r="X31" s="45" t="n">
        <v>82.547</v>
      </c>
      <c r="Y31" s="45" t="n">
        <v>83.059</v>
      </c>
      <c r="Z31" s="45" t="n">
        <v>85.384</v>
      </c>
      <c r="AA31" s="45" t="n">
        <v>84.819</v>
      </c>
      <c r="AB31" s="45" t="n">
        <v>88.175</v>
      </c>
      <c r="AC31" s="45" t="n">
        <v>88.182</v>
      </c>
      <c r="AD31" s="45" t="n">
        <v>88.154</v>
      </c>
      <c r="AE31" s="45" t="n">
        <v>89.014</v>
      </c>
      <c r="AF31" s="45" t="n">
        <v>89.36</v>
      </c>
      <c r="AG31" s="45"/>
      <c r="AH31" s="45" t="n">
        <v>61.818</v>
      </c>
      <c r="AI31" s="45" t="n">
        <v>62.902</v>
      </c>
      <c r="AJ31" s="45" t="n">
        <v>63.288</v>
      </c>
      <c r="AK31" s="45" t="n">
        <v>65.328</v>
      </c>
      <c r="AL31" s="45" t="n">
        <v>67.465</v>
      </c>
      <c r="AM31" s="45" t="n">
        <v>67.165</v>
      </c>
      <c r="AN31" s="45" t="n">
        <v>66.227</v>
      </c>
      <c r="AO31" s="45" t="n">
        <v>67.985</v>
      </c>
      <c r="AP31" s="45" t="n">
        <v>69.087</v>
      </c>
      <c r="AQ31" s="45" t="n">
        <v>69.114</v>
      </c>
      <c r="AR31" s="45" t="n">
        <v>70.088</v>
      </c>
      <c r="AS31" s="45" t="n">
        <v>71.505</v>
      </c>
      <c r="AT31" s="45" t="n">
        <v>72.351</v>
      </c>
      <c r="AU31" s="45" t="n">
        <v>72.376</v>
      </c>
      <c r="AV31" s="45" t="n">
        <v>72.799</v>
      </c>
      <c r="AW31" s="45" t="n">
        <v>74.905</v>
      </c>
      <c r="AX31" s="45" t="n">
        <v>74.115</v>
      </c>
      <c r="AY31" s="45" t="n">
        <v>77.346</v>
      </c>
      <c r="AZ31" s="45" t="n">
        <v>77.697</v>
      </c>
      <c r="BA31" s="45" t="n">
        <v>77.938</v>
      </c>
      <c r="BB31" s="45" t="n">
        <v>79.015</v>
      </c>
      <c r="BC31" s="45" t="n">
        <v>79.448</v>
      </c>
      <c r="BD31" s="45"/>
      <c r="BE31" s="45" t="n">
        <v>13.75</v>
      </c>
      <c r="BF31" s="45" t="n">
        <v>15.39</v>
      </c>
      <c r="BG31" s="45" t="n">
        <v>15.55</v>
      </c>
      <c r="BH31" s="45" t="n">
        <v>15.579</v>
      </c>
      <c r="BI31" s="45" t="n">
        <v>15.883</v>
      </c>
      <c r="BJ31" s="45" t="n">
        <v>15.779</v>
      </c>
      <c r="BK31" s="45" t="n">
        <v>16.065</v>
      </c>
      <c r="BL31" s="45" t="n">
        <v>15.64</v>
      </c>
      <c r="BM31" s="45" t="n">
        <v>15.916</v>
      </c>
      <c r="BN31" s="45" t="n">
        <v>15.499</v>
      </c>
      <c r="BO31" s="45" t="n">
        <v>15.677</v>
      </c>
      <c r="BP31" s="45" t="n">
        <v>15.792</v>
      </c>
      <c r="BQ31" s="45" t="n">
        <v>15.164</v>
      </c>
      <c r="BR31" s="45" t="n">
        <v>15.139</v>
      </c>
      <c r="BS31" s="45" t="n">
        <v>14.791</v>
      </c>
      <c r="BT31" s="45"/>
      <c r="BU31" s="45" t="n">
        <v>9.813</v>
      </c>
      <c r="BV31" s="45" t="n">
        <v>9.663</v>
      </c>
      <c r="BW31" s="45" t="n">
        <v>9.581</v>
      </c>
      <c r="BX31" s="45" t="n">
        <v>9.621</v>
      </c>
      <c r="BY31" s="45" t="n">
        <v>9.74</v>
      </c>
      <c r="BZ31" s="45" t="n">
        <v>9.59</v>
      </c>
      <c r="CA31" s="45" t="n">
        <v>9.817</v>
      </c>
      <c r="CB31" s="45" t="n">
        <v>9.673</v>
      </c>
      <c r="CC31" s="45" t="n">
        <v>9.828</v>
      </c>
      <c r="CD31" s="45" t="n">
        <v>10.025</v>
      </c>
      <c r="CE31" s="45" t="n">
        <v>10.098</v>
      </c>
      <c r="CF31" s="45" t="n">
        <v>10.157</v>
      </c>
      <c r="CG31" s="45" t="n">
        <v>10.065</v>
      </c>
      <c r="CH31" s="45" t="n">
        <v>10.171</v>
      </c>
      <c r="CI31" s="45" t="n">
        <v>10.26</v>
      </c>
      <c r="CJ31" s="45" t="n">
        <v>10.479</v>
      </c>
      <c r="CK31" s="45" t="n">
        <v>10.704</v>
      </c>
      <c r="CL31" s="45" t="n">
        <v>10.829</v>
      </c>
      <c r="CM31" s="45" t="n">
        <v>10.485</v>
      </c>
      <c r="CN31" s="45" t="n">
        <v>10.216</v>
      </c>
      <c r="CO31" s="45" t="n">
        <v>9.999</v>
      </c>
      <c r="CP31" s="45" t="n">
        <v>9.912</v>
      </c>
      <c r="CQ31" s="46"/>
    </row>
    <row r="32" customFormat="false" ht="12.75" hidden="false" customHeight="true" outlineLevel="0" collapsed="false">
      <c r="A32" s="40" t="s">
        <v>130</v>
      </c>
      <c r="B32" s="41" t="n">
        <v>3</v>
      </c>
      <c r="C32" s="42" t="s">
        <v>188</v>
      </c>
      <c r="D32" s="43" t="n">
        <v>360</v>
      </c>
      <c r="E32" s="44" t="s">
        <v>189</v>
      </c>
      <c r="F32" s="45" t="n">
        <v>38.795</v>
      </c>
      <c r="G32" s="45" t="n">
        <v>39.41</v>
      </c>
      <c r="H32" s="45" t="n">
        <v>39.042</v>
      </c>
      <c r="I32" s="45" t="n">
        <v>40.046</v>
      </c>
      <c r="J32" s="45" t="n">
        <v>40.027</v>
      </c>
      <c r="K32" s="45" t="n">
        <v>40.444</v>
      </c>
      <c r="L32" s="45" t="n">
        <v>40.736</v>
      </c>
      <c r="M32" s="45" t="n">
        <v>40.549</v>
      </c>
      <c r="N32" s="45" t="n">
        <v>41.475</v>
      </c>
      <c r="O32" s="45" t="n">
        <v>40.575</v>
      </c>
      <c r="P32" s="45" t="n">
        <v>39.874</v>
      </c>
      <c r="Q32" s="45" t="n">
        <v>41.196</v>
      </c>
      <c r="R32" s="45" t="n">
        <v>39.898</v>
      </c>
      <c r="S32" s="45" t="n">
        <v>40.004</v>
      </c>
      <c r="T32" s="45" t="n">
        <v>39.58</v>
      </c>
      <c r="U32" s="45" t="n">
        <v>39.377</v>
      </c>
      <c r="V32" s="45" t="n">
        <v>40.179</v>
      </c>
      <c r="W32" s="45" t="n">
        <v>40.842</v>
      </c>
      <c r="X32" s="45" t="n">
        <v>40.834</v>
      </c>
      <c r="Y32" s="45" t="n">
        <v>40.456</v>
      </c>
      <c r="Z32" s="45" t="n">
        <v>41.286</v>
      </c>
      <c r="AA32" s="45" t="n">
        <v>41.704</v>
      </c>
      <c r="AB32" s="45" t="n">
        <v>41.22</v>
      </c>
      <c r="AC32" s="45" t="n">
        <v>41.655</v>
      </c>
      <c r="AD32" s="45" t="n">
        <v>41.634</v>
      </c>
      <c r="AE32" s="45" t="n">
        <v>41.962</v>
      </c>
      <c r="AF32" s="45" t="n">
        <v>41.64</v>
      </c>
      <c r="AG32" s="45"/>
      <c r="AH32" s="45" t="n">
        <v>35.195</v>
      </c>
      <c r="AI32" s="45" t="n">
        <v>35.714</v>
      </c>
      <c r="AJ32" s="45" t="n">
        <v>35.489</v>
      </c>
      <c r="AK32" s="45" t="n">
        <v>36.364</v>
      </c>
      <c r="AL32" s="45" t="n">
        <v>35.538</v>
      </c>
      <c r="AM32" s="45" t="n">
        <v>34.875</v>
      </c>
      <c r="AN32" s="45" t="n">
        <v>36.179</v>
      </c>
      <c r="AO32" s="45" t="n">
        <v>34.793</v>
      </c>
      <c r="AP32" s="45" t="n">
        <v>34.955</v>
      </c>
      <c r="AQ32" s="45" t="n">
        <v>34.381</v>
      </c>
      <c r="AR32" s="45" t="n">
        <v>34.238</v>
      </c>
      <c r="AS32" s="45" t="n">
        <v>34.987</v>
      </c>
      <c r="AT32" s="45" t="n">
        <v>35.681</v>
      </c>
      <c r="AU32" s="45" t="n">
        <v>35.717</v>
      </c>
      <c r="AV32" s="45" t="n">
        <v>35.332</v>
      </c>
      <c r="AW32" s="45" t="n">
        <v>35.919</v>
      </c>
      <c r="AX32" s="45" t="n">
        <v>36.281</v>
      </c>
      <c r="AY32" s="45" t="n">
        <v>36.017</v>
      </c>
      <c r="AZ32" s="45" t="n">
        <v>36.641</v>
      </c>
      <c r="BA32" s="45" t="n">
        <v>36.847</v>
      </c>
      <c r="BB32" s="45" t="n">
        <v>37.267</v>
      </c>
      <c r="BC32" s="45" t="n">
        <v>37.08</v>
      </c>
      <c r="BD32" s="45"/>
      <c r="BE32" s="45" t="n">
        <v>7.115</v>
      </c>
      <c r="BF32" s="45" t="n">
        <v>7.426</v>
      </c>
      <c r="BG32" s="45" t="n">
        <v>7.461</v>
      </c>
      <c r="BH32" s="45" t="n">
        <v>7.476</v>
      </c>
      <c r="BI32" s="45" t="n">
        <v>7.4</v>
      </c>
      <c r="BJ32" s="45" t="n">
        <v>7.319</v>
      </c>
      <c r="BK32" s="45" t="n">
        <v>7.135</v>
      </c>
      <c r="BL32" s="45" t="n">
        <v>6.543</v>
      </c>
      <c r="BM32" s="45" t="n">
        <v>6.509</v>
      </c>
      <c r="BN32" s="45" t="n">
        <v>6.215</v>
      </c>
      <c r="BO32" s="45" t="n">
        <v>6.084</v>
      </c>
      <c r="BP32" s="45" t="n">
        <v>6.063</v>
      </c>
      <c r="BQ32" s="45" t="n">
        <v>5.808</v>
      </c>
      <c r="BR32" s="45" t="n">
        <v>5.553</v>
      </c>
      <c r="BS32" s="45" t="n">
        <v>5.339</v>
      </c>
      <c r="BT32" s="45"/>
      <c r="BU32" s="45" t="n">
        <v>5.249</v>
      </c>
      <c r="BV32" s="45" t="n">
        <v>5.022</v>
      </c>
      <c r="BW32" s="45" t="n">
        <v>5.06</v>
      </c>
      <c r="BX32" s="45" t="n">
        <v>5.111</v>
      </c>
      <c r="BY32" s="45" t="n">
        <v>5.037</v>
      </c>
      <c r="BZ32" s="45" t="n">
        <v>4.999</v>
      </c>
      <c r="CA32" s="45" t="n">
        <v>5.017</v>
      </c>
      <c r="CB32" s="45" t="n">
        <v>5.105</v>
      </c>
      <c r="CC32" s="45" t="n">
        <v>5.049</v>
      </c>
      <c r="CD32" s="45" t="n">
        <v>5.199</v>
      </c>
      <c r="CE32" s="45" t="n">
        <v>5.139</v>
      </c>
      <c r="CF32" s="45" t="n">
        <v>5.192</v>
      </c>
      <c r="CG32" s="45" t="n">
        <v>5.161</v>
      </c>
      <c r="CH32" s="45" t="n">
        <v>5.117</v>
      </c>
      <c r="CI32" s="45" t="n">
        <v>5.124</v>
      </c>
      <c r="CJ32" s="45" t="n">
        <v>5.367</v>
      </c>
      <c r="CK32" s="45" t="n">
        <v>5.423</v>
      </c>
      <c r="CL32" s="45" t="n">
        <v>5.203</v>
      </c>
      <c r="CM32" s="45" t="n">
        <v>5.014</v>
      </c>
      <c r="CN32" s="45" t="n">
        <v>4.787</v>
      </c>
      <c r="CO32" s="45" t="n">
        <v>4.695</v>
      </c>
      <c r="CP32" s="45" t="n">
        <v>4.56</v>
      </c>
      <c r="CQ32" s="46"/>
    </row>
    <row r="33" customFormat="false" ht="12.75" hidden="false" customHeight="true" outlineLevel="0" collapsed="false">
      <c r="A33" s="40" t="s">
        <v>130</v>
      </c>
      <c r="B33" s="41" t="n">
        <v>3</v>
      </c>
      <c r="C33" s="42" t="s">
        <v>190</v>
      </c>
      <c r="D33" s="43" t="n">
        <v>361</v>
      </c>
      <c r="E33" s="44" t="s">
        <v>191</v>
      </c>
      <c r="F33" s="45" t="n">
        <v>47.716</v>
      </c>
      <c r="G33" s="45" t="n">
        <v>48.801</v>
      </c>
      <c r="H33" s="45" t="n">
        <v>49.254</v>
      </c>
      <c r="I33" s="45" t="n">
        <v>50.754</v>
      </c>
      <c r="J33" s="45" t="n">
        <v>52.249</v>
      </c>
      <c r="K33" s="45" t="n">
        <v>52.69</v>
      </c>
      <c r="L33" s="45" t="n">
        <v>52.646</v>
      </c>
      <c r="M33" s="45" t="n">
        <v>53.067</v>
      </c>
      <c r="N33" s="45" t="n">
        <v>55.066</v>
      </c>
      <c r="O33" s="45" t="n">
        <v>56.302</v>
      </c>
      <c r="P33" s="45" t="n">
        <v>56.332</v>
      </c>
      <c r="Q33" s="45" t="n">
        <v>56.631</v>
      </c>
      <c r="R33" s="45" t="n">
        <v>56.791</v>
      </c>
      <c r="S33" s="45" t="n">
        <v>56.974</v>
      </c>
      <c r="T33" s="45" t="n">
        <v>56.042</v>
      </c>
      <c r="U33" s="45" t="n">
        <v>55.977</v>
      </c>
      <c r="V33" s="45" t="n">
        <v>56.865</v>
      </c>
      <c r="W33" s="45" t="n">
        <v>56.957</v>
      </c>
      <c r="X33" s="45" t="n">
        <v>57.062</v>
      </c>
      <c r="Y33" s="45" t="n">
        <v>57.513</v>
      </c>
      <c r="Z33" s="45" t="n">
        <v>58.512</v>
      </c>
      <c r="AA33" s="45" t="n">
        <v>59.233</v>
      </c>
      <c r="AB33" s="45" t="n">
        <v>60.496</v>
      </c>
      <c r="AC33" s="45" t="n">
        <v>61.024</v>
      </c>
      <c r="AD33" s="45" t="n">
        <v>61.519</v>
      </c>
      <c r="AE33" s="45" t="n">
        <v>62.546</v>
      </c>
      <c r="AF33" s="45" t="n">
        <v>63.631</v>
      </c>
      <c r="AG33" s="45"/>
      <c r="AH33" s="45" t="n">
        <v>46.778</v>
      </c>
      <c r="AI33" s="45" t="n">
        <v>46.679</v>
      </c>
      <c r="AJ33" s="45" t="n">
        <v>47.192</v>
      </c>
      <c r="AK33" s="45" t="n">
        <v>49.223</v>
      </c>
      <c r="AL33" s="45" t="n">
        <v>50.376</v>
      </c>
      <c r="AM33" s="45" t="n">
        <v>50.473</v>
      </c>
      <c r="AN33" s="45" t="n">
        <v>50.593</v>
      </c>
      <c r="AO33" s="45" t="n">
        <v>50.648</v>
      </c>
      <c r="AP33" s="45" t="n">
        <v>50.451</v>
      </c>
      <c r="AQ33" s="45" t="n">
        <v>49.206</v>
      </c>
      <c r="AR33" s="45" t="n">
        <v>49.162</v>
      </c>
      <c r="AS33" s="45" t="n">
        <v>49.985</v>
      </c>
      <c r="AT33" s="45" t="n">
        <v>50.314</v>
      </c>
      <c r="AU33" s="45" t="n">
        <v>50.43</v>
      </c>
      <c r="AV33" s="45" t="n">
        <v>50.864</v>
      </c>
      <c r="AW33" s="45" t="n">
        <v>51.648</v>
      </c>
      <c r="AX33" s="45" t="n">
        <v>52.204</v>
      </c>
      <c r="AY33" s="45" t="n">
        <v>53.289</v>
      </c>
      <c r="AZ33" s="45" t="n">
        <v>54.141</v>
      </c>
      <c r="BA33" s="45" t="n">
        <v>54.827</v>
      </c>
      <c r="BB33" s="45" t="n">
        <v>55.93</v>
      </c>
      <c r="BC33" s="45" t="n">
        <v>57.129</v>
      </c>
      <c r="BD33" s="45"/>
      <c r="BE33" s="45" t="n">
        <v>8.757</v>
      </c>
      <c r="BF33" s="45" t="n">
        <v>9.324</v>
      </c>
      <c r="BG33" s="45" t="n">
        <v>9.302</v>
      </c>
      <c r="BH33" s="45" t="n">
        <v>9.239</v>
      </c>
      <c r="BI33" s="45" t="n">
        <v>9.161</v>
      </c>
      <c r="BJ33" s="45" t="n">
        <v>9.18</v>
      </c>
      <c r="BK33" s="45" t="n">
        <v>9.192</v>
      </c>
      <c r="BL33" s="45" t="n">
        <v>9.18</v>
      </c>
      <c r="BM33" s="45" t="n">
        <v>9.283</v>
      </c>
      <c r="BN33" s="45" t="n">
        <v>8.667</v>
      </c>
      <c r="BO33" s="45" t="n">
        <v>8.631</v>
      </c>
      <c r="BP33" s="45" t="n">
        <v>8.64</v>
      </c>
      <c r="BQ33" s="45" t="n">
        <v>8.641</v>
      </c>
      <c r="BR33" s="45" t="n">
        <v>8.673</v>
      </c>
      <c r="BS33" s="45" t="n">
        <v>8.725</v>
      </c>
      <c r="BT33" s="45"/>
      <c r="BU33" s="45" t="n">
        <v>5.912</v>
      </c>
      <c r="BV33" s="45" t="n">
        <v>5.967</v>
      </c>
      <c r="BW33" s="45" t="n">
        <v>5.875</v>
      </c>
      <c r="BX33" s="45" t="n">
        <v>5.843</v>
      </c>
      <c r="BY33" s="45" t="n">
        <v>5.926</v>
      </c>
      <c r="BZ33" s="45" t="n">
        <v>5.859</v>
      </c>
      <c r="CA33" s="45" t="n">
        <v>6.038</v>
      </c>
      <c r="CB33" s="45" t="n">
        <v>6.143</v>
      </c>
      <c r="CC33" s="45" t="n">
        <v>6.523</v>
      </c>
      <c r="CD33" s="45" t="n">
        <v>6.836</v>
      </c>
      <c r="CE33" s="45" t="n">
        <v>6.815</v>
      </c>
      <c r="CF33" s="45" t="n">
        <v>6.88</v>
      </c>
      <c r="CG33" s="45" t="n">
        <v>6.643</v>
      </c>
      <c r="CH33" s="45" t="n">
        <v>6.632</v>
      </c>
      <c r="CI33" s="45" t="n">
        <v>6.649</v>
      </c>
      <c r="CJ33" s="45" t="n">
        <v>6.864</v>
      </c>
      <c r="CK33" s="45" t="n">
        <v>7.029</v>
      </c>
      <c r="CL33" s="45" t="n">
        <v>7.207</v>
      </c>
      <c r="CM33" s="45" t="n">
        <v>6.883</v>
      </c>
      <c r="CN33" s="45" t="n">
        <v>6.692</v>
      </c>
      <c r="CO33" s="45" t="n">
        <v>6.616</v>
      </c>
      <c r="CP33" s="45" t="n">
        <v>6.502</v>
      </c>
      <c r="CQ33" s="46"/>
    </row>
    <row r="34" customFormat="false" ht="12.75" hidden="false" customHeight="true" outlineLevel="0" collapsed="false">
      <c r="A34" s="40" t="s">
        <v>130</v>
      </c>
      <c r="B34" s="41" t="n">
        <v>3</v>
      </c>
      <c r="C34" s="42" t="s">
        <v>192</v>
      </c>
      <c r="D34" s="47" t="n">
        <v>3</v>
      </c>
      <c r="E34" s="48" t="s">
        <v>193</v>
      </c>
      <c r="F34" s="45" t="n">
        <v>591.128</v>
      </c>
      <c r="G34" s="45" t="n">
        <v>600.381</v>
      </c>
      <c r="H34" s="45" t="n">
        <v>599.705</v>
      </c>
      <c r="I34" s="45" t="n">
        <v>611.682</v>
      </c>
      <c r="J34" s="45" t="n">
        <v>617.922</v>
      </c>
      <c r="K34" s="45" t="n">
        <v>620.557</v>
      </c>
      <c r="L34" s="45" t="n">
        <v>622.325</v>
      </c>
      <c r="M34" s="45" t="n">
        <v>627.025</v>
      </c>
      <c r="N34" s="45" t="n">
        <v>639.137</v>
      </c>
      <c r="O34" s="45" t="n">
        <v>656.508</v>
      </c>
      <c r="P34" s="45" t="n">
        <v>652.869</v>
      </c>
      <c r="Q34" s="45" t="n">
        <v>654.66</v>
      </c>
      <c r="R34" s="45" t="n">
        <v>653.867</v>
      </c>
      <c r="S34" s="45" t="n">
        <v>658.101</v>
      </c>
      <c r="T34" s="45" t="n">
        <v>655.397</v>
      </c>
      <c r="U34" s="45" t="n">
        <v>659.296</v>
      </c>
      <c r="V34" s="45" t="n">
        <v>674.185</v>
      </c>
      <c r="W34" s="45" t="n">
        <v>680.832</v>
      </c>
      <c r="X34" s="45" t="n">
        <v>685.842</v>
      </c>
      <c r="Y34" s="45" t="n">
        <v>689.223</v>
      </c>
      <c r="Z34" s="45" t="n">
        <v>698.506</v>
      </c>
      <c r="AA34" s="45" t="n">
        <v>704.416</v>
      </c>
      <c r="AB34" s="45" t="n">
        <v>715.975</v>
      </c>
      <c r="AC34" s="45" t="n">
        <v>720.81</v>
      </c>
      <c r="AD34" s="45" t="n">
        <v>725.278</v>
      </c>
      <c r="AE34" s="45" t="n">
        <v>733.86</v>
      </c>
      <c r="AF34" s="45" t="n">
        <v>742.852</v>
      </c>
      <c r="AG34" s="45"/>
      <c r="AH34" s="45" t="n">
        <v>538.149</v>
      </c>
      <c r="AI34" s="45" t="n">
        <v>539.918</v>
      </c>
      <c r="AJ34" s="45" t="n">
        <v>545.647</v>
      </c>
      <c r="AK34" s="45" t="n">
        <v>558.125</v>
      </c>
      <c r="AL34" s="45" t="n">
        <v>575.744</v>
      </c>
      <c r="AM34" s="45" t="n">
        <v>572.852</v>
      </c>
      <c r="AN34" s="45" t="n">
        <v>573.112</v>
      </c>
      <c r="AO34" s="45" t="n">
        <v>571.359</v>
      </c>
      <c r="AP34" s="45" t="n">
        <v>573.829</v>
      </c>
      <c r="AQ34" s="45" t="n">
        <v>568.446</v>
      </c>
      <c r="AR34" s="45" t="n">
        <v>571.285</v>
      </c>
      <c r="AS34" s="45" t="n">
        <v>585.231</v>
      </c>
      <c r="AT34" s="45" t="n">
        <v>593.083</v>
      </c>
      <c r="AU34" s="45" t="n">
        <v>598.471</v>
      </c>
      <c r="AV34" s="45" t="n">
        <v>601.548</v>
      </c>
      <c r="AW34" s="45" t="n">
        <v>608.226</v>
      </c>
      <c r="AX34" s="45" t="n">
        <v>612.672</v>
      </c>
      <c r="AY34" s="45" t="n">
        <v>623.926</v>
      </c>
      <c r="AZ34" s="45" t="n">
        <v>631.492</v>
      </c>
      <c r="BA34" s="45" t="n">
        <v>638.762</v>
      </c>
      <c r="BB34" s="45" t="n">
        <v>648.776</v>
      </c>
      <c r="BC34" s="45" t="n">
        <v>659.149</v>
      </c>
      <c r="BD34" s="45"/>
      <c r="BE34" s="45" t="n">
        <v>111.811</v>
      </c>
      <c r="BF34" s="45" t="n">
        <v>119.994</v>
      </c>
      <c r="BG34" s="45" t="n">
        <v>121.545</v>
      </c>
      <c r="BH34" s="45" t="n">
        <v>122.128</v>
      </c>
      <c r="BI34" s="45" t="n">
        <v>122.859</v>
      </c>
      <c r="BJ34" s="45" t="n">
        <v>122.062</v>
      </c>
      <c r="BK34" s="45" t="n">
        <v>122.833</v>
      </c>
      <c r="BL34" s="45" t="n">
        <v>119.434</v>
      </c>
      <c r="BM34" s="45" t="n">
        <v>118.442</v>
      </c>
      <c r="BN34" s="45" t="n">
        <v>114.867</v>
      </c>
      <c r="BO34" s="45" t="n">
        <v>115.456</v>
      </c>
      <c r="BP34" s="45" t="n">
        <v>115.206</v>
      </c>
      <c r="BQ34" s="45" t="n">
        <v>112.806</v>
      </c>
      <c r="BR34" s="45" t="n">
        <v>111.221</v>
      </c>
      <c r="BS34" s="45" t="n">
        <v>110.57</v>
      </c>
      <c r="BT34" s="45"/>
      <c r="BU34" s="45" t="n">
        <v>82.408</v>
      </c>
      <c r="BV34" s="45" t="n">
        <v>82.407</v>
      </c>
      <c r="BW34" s="45" t="n">
        <v>81.378</v>
      </c>
      <c r="BX34" s="45" t="n">
        <v>81.012</v>
      </c>
      <c r="BY34" s="45" t="n">
        <v>80.764</v>
      </c>
      <c r="BZ34" s="45" t="n">
        <v>80.017</v>
      </c>
      <c r="CA34" s="45" t="n">
        <v>81.548</v>
      </c>
      <c r="CB34" s="45" t="n">
        <v>82.508</v>
      </c>
      <c r="CC34" s="45" t="n">
        <v>84.272</v>
      </c>
      <c r="CD34" s="45" t="n">
        <v>86.951</v>
      </c>
      <c r="CE34" s="45" t="n">
        <v>88.011</v>
      </c>
      <c r="CF34" s="45" t="n">
        <v>88.954</v>
      </c>
      <c r="CG34" s="45" t="n">
        <v>87.749</v>
      </c>
      <c r="CH34" s="45" t="n">
        <v>87.371</v>
      </c>
      <c r="CI34" s="45" t="n">
        <v>87.675</v>
      </c>
      <c r="CJ34" s="45" t="n">
        <v>90.28</v>
      </c>
      <c r="CK34" s="45" t="n">
        <v>91.744</v>
      </c>
      <c r="CL34" s="45" t="n">
        <v>92.049</v>
      </c>
      <c r="CM34" s="45" t="n">
        <v>89.318</v>
      </c>
      <c r="CN34" s="45" t="n">
        <v>86.516</v>
      </c>
      <c r="CO34" s="45" t="n">
        <v>85.084</v>
      </c>
      <c r="CP34" s="45" t="n">
        <v>83.703</v>
      </c>
      <c r="CQ34" s="46"/>
    </row>
    <row r="35" customFormat="false" ht="12.75" hidden="false" customHeight="true" outlineLevel="0" collapsed="false">
      <c r="A35" s="40" t="s">
        <v>130</v>
      </c>
      <c r="B35" s="41" t="n">
        <v>3</v>
      </c>
      <c r="C35" s="42" t="s">
        <v>194</v>
      </c>
      <c r="D35" s="43" t="n">
        <v>401</v>
      </c>
      <c r="E35" s="44" t="s">
        <v>195</v>
      </c>
      <c r="F35" s="45" t="n">
        <v>31.786</v>
      </c>
      <c r="G35" s="45" t="n">
        <v>32.356</v>
      </c>
      <c r="H35" s="45" t="n">
        <v>32.488</v>
      </c>
      <c r="I35" s="45" t="n">
        <v>31.274</v>
      </c>
      <c r="J35" s="45" t="n">
        <v>30.301</v>
      </c>
      <c r="K35" s="45" t="n">
        <v>30.018</v>
      </c>
      <c r="L35" s="45" t="n">
        <v>30.466</v>
      </c>
      <c r="M35" s="45" t="n">
        <v>30.986</v>
      </c>
      <c r="N35" s="45" t="n">
        <v>32.122</v>
      </c>
      <c r="O35" s="45" t="n">
        <v>32.955</v>
      </c>
      <c r="P35" s="45" t="n">
        <v>32.66</v>
      </c>
      <c r="Q35" s="45" t="n">
        <v>32.562</v>
      </c>
      <c r="R35" s="45" t="n">
        <v>31.608</v>
      </c>
      <c r="S35" s="45" t="n">
        <v>31.649</v>
      </c>
      <c r="T35" s="45" t="n">
        <v>31.6</v>
      </c>
      <c r="U35" s="45" t="n">
        <v>31.728</v>
      </c>
      <c r="V35" s="45" t="n">
        <v>32.616</v>
      </c>
      <c r="W35" s="45" t="n">
        <v>32.667</v>
      </c>
      <c r="X35" s="45" t="n">
        <v>33.589</v>
      </c>
      <c r="Y35" s="45" t="n">
        <v>33.195</v>
      </c>
      <c r="Z35" s="45" t="n">
        <v>33.053</v>
      </c>
      <c r="AA35" s="45" t="n">
        <v>33.278</v>
      </c>
      <c r="AB35" s="45" t="n">
        <v>32.806</v>
      </c>
      <c r="AC35" s="45" t="n">
        <v>32.906</v>
      </c>
      <c r="AD35" s="45" t="n">
        <v>32.882</v>
      </c>
      <c r="AE35" s="45" t="n">
        <v>33.333</v>
      </c>
      <c r="AF35" s="45" t="n">
        <v>33.614</v>
      </c>
      <c r="AG35" s="45"/>
      <c r="AH35" s="45" t="n">
        <v>27.04</v>
      </c>
      <c r="AI35" s="45" t="n">
        <v>27.087</v>
      </c>
      <c r="AJ35" s="45" t="n">
        <v>28.147</v>
      </c>
      <c r="AK35" s="45" t="n">
        <v>29.242</v>
      </c>
      <c r="AL35" s="45" t="n">
        <v>30.128</v>
      </c>
      <c r="AM35" s="45" t="n">
        <v>29.823</v>
      </c>
      <c r="AN35" s="45" t="n">
        <v>29.732</v>
      </c>
      <c r="AO35" s="45" t="n">
        <v>28.66</v>
      </c>
      <c r="AP35" s="45" t="n">
        <v>28.601</v>
      </c>
      <c r="AQ35" s="45" t="n">
        <v>28.433</v>
      </c>
      <c r="AR35" s="45" t="n">
        <v>28.515</v>
      </c>
      <c r="AS35" s="45" t="n">
        <v>29.299</v>
      </c>
      <c r="AT35" s="45" t="n">
        <v>29.398</v>
      </c>
      <c r="AU35" s="45" t="n">
        <v>30.332</v>
      </c>
      <c r="AV35" s="45" t="n">
        <v>30.023</v>
      </c>
      <c r="AW35" s="45" t="n">
        <v>29.871</v>
      </c>
      <c r="AX35" s="45" t="n">
        <v>30.04</v>
      </c>
      <c r="AY35" s="45" t="n">
        <v>29.785</v>
      </c>
      <c r="AZ35" s="45" t="n">
        <v>29.992</v>
      </c>
      <c r="BA35" s="45" t="n">
        <v>30.062</v>
      </c>
      <c r="BB35" s="45" t="n">
        <v>30.503</v>
      </c>
      <c r="BC35" s="45" t="n">
        <v>30.729</v>
      </c>
      <c r="BD35" s="45"/>
      <c r="BE35" s="45" t="n">
        <v>7.201</v>
      </c>
      <c r="BF35" s="45" t="n">
        <v>7.496</v>
      </c>
      <c r="BG35" s="45" t="n">
        <v>7.39</v>
      </c>
      <c r="BH35" s="45" t="n">
        <v>7.335</v>
      </c>
      <c r="BI35" s="45" t="n">
        <v>7.186</v>
      </c>
      <c r="BJ35" s="45" t="n">
        <v>7.134</v>
      </c>
      <c r="BK35" s="45" t="n">
        <v>8.21</v>
      </c>
      <c r="BL35" s="45" t="n">
        <v>8.085</v>
      </c>
      <c r="BM35" s="45" t="n">
        <v>7.717</v>
      </c>
      <c r="BN35" s="45" t="n">
        <v>7.506</v>
      </c>
      <c r="BO35" s="45" t="n">
        <v>7.412</v>
      </c>
      <c r="BP35" s="45" t="n">
        <v>7.465</v>
      </c>
      <c r="BQ35" s="45" t="n">
        <v>7.106</v>
      </c>
      <c r="BR35" s="45" t="n">
        <v>7.187</v>
      </c>
      <c r="BS35" s="45" t="n">
        <v>6.967</v>
      </c>
      <c r="BT35" s="45"/>
      <c r="BU35" s="45" t="n">
        <v>2.978</v>
      </c>
      <c r="BV35" s="45" t="n">
        <v>3.379</v>
      </c>
      <c r="BW35" s="45" t="n">
        <v>2.839</v>
      </c>
      <c r="BX35" s="45" t="n">
        <v>2.88</v>
      </c>
      <c r="BY35" s="45" t="n">
        <v>2.827</v>
      </c>
      <c r="BZ35" s="45" t="n">
        <v>2.837</v>
      </c>
      <c r="CA35" s="45" t="n">
        <v>2.83</v>
      </c>
      <c r="CB35" s="45" t="n">
        <v>2.948</v>
      </c>
      <c r="CC35" s="45" t="n">
        <v>3.048</v>
      </c>
      <c r="CD35" s="45" t="n">
        <v>3.167</v>
      </c>
      <c r="CE35" s="45" t="n">
        <v>3.213</v>
      </c>
      <c r="CF35" s="45" t="n">
        <v>3.317</v>
      </c>
      <c r="CG35" s="45" t="n">
        <v>3.269</v>
      </c>
      <c r="CH35" s="45" t="n">
        <v>3.257</v>
      </c>
      <c r="CI35" s="45" t="n">
        <v>3.172</v>
      </c>
      <c r="CJ35" s="45" t="n">
        <v>3.182</v>
      </c>
      <c r="CK35" s="45" t="n">
        <v>3.238</v>
      </c>
      <c r="CL35" s="45" t="n">
        <v>3.021</v>
      </c>
      <c r="CM35" s="45" t="n">
        <v>2.914</v>
      </c>
      <c r="CN35" s="45" t="n">
        <v>2.82</v>
      </c>
      <c r="CO35" s="45" t="n">
        <v>2.83</v>
      </c>
      <c r="CP35" s="45" t="n">
        <v>2.885</v>
      </c>
      <c r="CQ35" s="46"/>
    </row>
    <row r="36" customFormat="false" ht="12.75" hidden="false" customHeight="true" outlineLevel="0" collapsed="false">
      <c r="A36" s="40" t="s">
        <v>130</v>
      </c>
      <c r="B36" s="41" t="n">
        <v>3</v>
      </c>
      <c r="C36" s="42" t="s">
        <v>196</v>
      </c>
      <c r="D36" s="43" t="n">
        <v>402</v>
      </c>
      <c r="E36" s="44" t="s">
        <v>197</v>
      </c>
      <c r="F36" s="45" t="n">
        <v>37.502</v>
      </c>
      <c r="G36" s="45" t="n">
        <v>36.912</v>
      </c>
      <c r="H36" s="45" t="n">
        <v>35.589</v>
      </c>
      <c r="I36" s="45" t="n">
        <v>34.619</v>
      </c>
      <c r="J36" s="45" t="n">
        <v>33.902</v>
      </c>
      <c r="K36" s="45" t="n">
        <v>33.274</v>
      </c>
      <c r="L36" s="45" t="n">
        <v>33.346</v>
      </c>
      <c r="M36" s="45" t="n">
        <v>35.349</v>
      </c>
      <c r="N36" s="45" t="n">
        <v>37.504</v>
      </c>
      <c r="O36" s="45" t="n">
        <v>37.573</v>
      </c>
      <c r="P36" s="45" t="n">
        <v>37.711</v>
      </c>
      <c r="Q36" s="45" t="n">
        <v>36.66</v>
      </c>
      <c r="R36" s="45" t="n">
        <v>36.31</v>
      </c>
      <c r="S36" s="45" t="n">
        <v>35.652</v>
      </c>
      <c r="T36" s="45" t="n">
        <v>35.844</v>
      </c>
      <c r="U36" s="45" t="n">
        <v>36.119</v>
      </c>
      <c r="V36" s="45" t="n">
        <v>36.606</v>
      </c>
      <c r="W36" s="45" t="n">
        <v>37.055</v>
      </c>
      <c r="X36" s="45" t="n">
        <v>37.997</v>
      </c>
      <c r="Y36" s="45" t="n">
        <v>37.6</v>
      </c>
      <c r="Z36" s="45" t="n">
        <v>39.523</v>
      </c>
      <c r="AA36" s="45" t="n">
        <v>40.76</v>
      </c>
      <c r="AB36" s="45" t="n">
        <v>40.356</v>
      </c>
      <c r="AC36" s="45" t="n">
        <v>40.734</v>
      </c>
      <c r="AD36" s="45" t="n">
        <v>42.102</v>
      </c>
      <c r="AE36" s="45" t="n">
        <v>42.148</v>
      </c>
      <c r="AF36" s="45" t="n">
        <v>42.435</v>
      </c>
      <c r="AG36" s="45"/>
      <c r="AH36" s="45" t="n">
        <v>31.376</v>
      </c>
      <c r="AI36" s="45" t="n">
        <v>31.673</v>
      </c>
      <c r="AJ36" s="45" t="n">
        <v>33.442</v>
      </c>
      <c r="AK36" s="45" t="n">
        <v>35.64</v>
      </c>
      <c r="AL36" s="45" t="n">
        <v>35.743</v>
      </c>
      <c r="AM36" s="45" t="n">
        <v>35.79</v>
      </c>
      <c r="AN36" s="45" t="n">
        <v>34.69</v>
      </c>
      <c r="AO36" s="45" t="n">
        <v>34.405</v>
      </c>
      <c r="AP36" s="45" t="n">
        <v>33.691</v>
      </c>
      <c r="AQ36" s="45" t="n">
        <v>33.778</v>
      </c>
      <c r="AR36" s="45" t="n">
        <v>34.024</v>
      </c>
      <c r="AS36" s="45" t="n">
        <v>34.465</v>
      </c>
      <c r="AT36" s="45" t="n">
        <v>34.913</v>
      </c>
      <c r="AU36" s="45" t="n">
        <v>35.876</v>
      </c>
      <c r="AV36" s="45" t="n">
        <v>35.504</v>
      </c>
      <c r="AW36" s="45" t="n">
        <v>37.349</v>
      </c>
      <c r="AX36" s="45" t="n">
        <v>38.515</v>
      </c>
      <c r="AY36" s="45" t="n">
        <v>38.379</v>
      </c>
      <c r="AZ36" s="45" t="n">
        <v>38.79</v>
      </c>
      <c r="BA36" s="45" t="n">
        <v>40.234</v>
      </c>
      <c r="BB36" s="45" t="n">
        <v>40.276</v>
      </c>
      <c r="BC36" s="45" t="n">
        <v>40.562</v>
      </c>
      <c r="BD36" s="45"/>
      <c r="BE36" s="45" t="n">
        <v>5.074</v>
      </c>
      <c r="BF36" s="45" t="n">
        <v>5.176</v>
      </c>
      <c r="BG36" s="45" t="n">
        <v>5.405</v>
      </c>
      <c r="BH36" s="45" t="n">
        <v>5.412</v>
      </c>
      <c r="BI36" s="45" t="n">
        <v>5.365</v>
      </c>
      <c r="BJ36" s="45" t="n">
        <v>5.197</v>
      </c>
      <c r="BK36" s="45" t="n">
        <v>5.268</v>
      </c>
      <c r="BL36" s="45" t="n">
        <v>5.34</v>
      </c>
      <c r="BM36" s="45" t="n">
        <v>5.425</v>
      </c>
      <c r="BN36" s="45" t="n">
        <v>5.306</v>
      </c>
      <c r="BO36" s="45" t="n">
        <v>5.371</v>
      </c>
      <c r="BP36" s="45" t="n">
        <v>5.669</v>
      </c>
      <c r="BQ36" s="45" t="n">
        <v>5.501</v>
      </c>
      <c r="BR36" s="45" t="n">
        <v>5.433</v>
      </c>
      <c r="BS36" s="45" t="n">
        <v>5.361</v>
      </c>
      <c r="BT36" s="45"/>
      <c r="BU36" s="45" t="n">
        <v>1.898</v>
      </c>
      <c r="BV36" s="45" t="n">
        <v>1.673</v>
      </c>
      <c r="BW36" s="45" t="n">
        <v>1.907</v>
      </c>
      <c r="BX36" s="45" t="n">
        <v>1.864</v>
      </c>
      <c r="BY36" s="45" t="n">
        <v>1.83</v>
      </c>
      <c r="BZ36" s="45" t="n">
        <v>1.921</v>
      </c>
      <c r="CA36" s="45" t="n">
        <v>1.97</v>
      </c>
      <c r="CB36" s="45" t="n">
        <v>1.905</v>
      </c>
      <c r="CC36" s="45" t="n">
        <v>1.961</v>
      </c>
      <c r="CD36" s="45" t="n">
        <v>2.066</v>
      </c>
      <c r="CE36" s="45" t="n">
        <v>2.095</v>
      </c>
      <c r="CF36" s="45" t="n">
        <v>2.141</v>
      </c>
      <c r="CG36" s="45" t="n">
        <v>2.142</v>
      </c>
      <c r="CH36" s="45" t="n">
        <v>2.121</v>
      </c>
      <c r="CI36" s="45" t="n">
        <v>2.096</v>
      </c>
      <c r="CJ36" s="45" t="n">
        <v>2.174</v>
      </c>
      <c r="CK36" s="45" t="n">
        <v>2.245</v>
      </c>
      <c r="CL36" s="45" t="n">
        <v>1.977</v>
      </c>
      <c r="CM36" s="45" t="n">
        <v>1.944</v>
      </c>
      <c r="CN36" s="45" t="n">
        <v>1.868</v>
      </c>
      <c r="CO36" s="45" t="n">
        <v>1.872</v>
      </c>
      <c r="CP36" s="45" t="n">
        <v>1.873</v>
      </c>
      <c r="CQ36" s="46"/>
    </row>
    <row r="37" customFormat="false" ht="12.75" hidden="false" customHeight="true" outlineLevel="0" collapsed="false">
      <c r="A37" s="40" t="s">
        <v>130</v>
      </c>
      <c r="B37" s="41" t="n">
        <v>3</v>
      </c>
      <c r="C37" s="42" t="s">
        <v>198</v>
      </c>
      <c r="D37" s="43" t="n">
        <v>403</v>
      </c>
      <c r="E37" s="44" t="s">
        <v>199</v>
      </c>
      <c r="F37" s="45" t="n">
        <v>91.302</v>
      </c>
      <c r="G37" s="45" t="n">
        <v>92.776</v>
      </c>
      <c r="H37" s="45" t="n">
        <v>92.913</v>
      </c>
      <c r="I37" s="45" t="n">
        <v>93.225</v>
      </c>
      <c r="J37" s="45" t="n">
        <v>93.786</v>
      </c>
      <c r="K37" s="45" t="n">
        <v>93.156</v>
      </c>
      <c r="L37" s="45" t="n">
        <v>93.448</v>
      </c>
      <c r="M37" s="45" t="n">
        <v>93.147</v>
      </c>
      <c r="N37" s="45" t="n">
        <v>93.198</v>
      </c>
      <c r="O37" s="45" t="n">
        <v>99.682</v>
      </c>
      <c r="P37" s="45" t="n">
        <v>100.266</v>
      </c>
      <c r="Q37" s="45" t="n">
        <v>102.062</v>
      </c>
      <c r="R37" s="45" t="n">
        <v>100.429</v>
      </c>
      <c r="S37" s="45" t="n">
        <v>100.656</v>
      </c>
      <c r="T37" s="45" t="n">
        <v>100.184</v>
      </c>
      <c r="U37" s="45" t="n">
        <v>101.804</v>
      </c>
      <c r="V37" s="45" t="n">
        <v>102.893</v>
      </c>
      <c r="W37" s="45" t="n">
        <v>105.534</v>
      </c>
      <c r="X37" s="45" t="n">
        <v>106.359</v>
      </c>
      <c r="Y37" s="45" t="n">
        <v>108.167</v>
      </c>
      <c r="Z37" s="45" t="n">
        <v>110.016</v>
      </c>
      <c r="AA37" s="45" t="n">
        <v>111.069</v>
      </c>
      <c r="AB37" s="45" t="n">
        <v>110.665</v>
      </c>
      <c r="AC37" s="45" t="n">
        <v>111.28</v>
      </c>
      <c r="AD37" s="45" t="n">
        <v>112.902</v>
      </c>
      <c r="AE37" s="45" t="n">
        <v>114.898</v>
      </c>
      <c r="AF37" s="45" t="n">
        <v>115.983</v>
      </c>
      <c r="AG37" s="45"/>
      <c r="AH37" s="45" t="n">
        <v>86.761</v>
      </c>
      <c r="AI37" s="45" t="n">
        <v>86.239</v>
      </c>
      <c r="AJ37" s="45" t="n">
        <v>86.628</v>
      </c>
      <c r="AK37" s="45" t="n">
        <v>86.514</v>
      </c>
      <c r="AL37" s="45" t="n">
        <v>93.132</v>
      </c>
      <c r="AM37" s="45" t="n">
        <v>93.552</v>
      </c>
      <c r="AN37" s="45" t="n">
        <v>95.076</v>
      </c>
      <c r="AO37" s="45" t="n">
        <v>93.163</v>
      </c>
      <c r="AP37" s="45" t="n">
        <v>93.08</v>
      </c>
      <c r="AQ37" s="45" t="n">
        <v>92.227</v>
      </c>
      <c r="AR37" s="45" t="n">
        <v>93.355</v>
      </c>
      <c r="AS37" s="45" t="n">
        <v>94.281</v>
      </c>
      <c r="AT37" s="45" t="n">
        <v>97.091</v>
      </c>
      <c r="AU37" s="45" t="n">
        <v>97.814</v>
      </c>
      <c r="AV37" s="45" t="n">
        <v>99.655</v>
      </c>
      <c r="AW37" s="45" t="n">
        <v>101.188</v>
      </c>
      <c r="AX37" s="45" t="n">
        <v>102.152</v>
      </c>
      <c r="AY37" s="45" t="n">
        <v>102.194</v>
      </c>
      <c r="AZ37" s="45" t="n">
        <v>103.176</v>
      </c>
      <c r="BA37" s="45" t="n">
        <v>104.919</v>
      </c>
      <c r="BB37" s="45" t="n">
        <v>106.89</v>
      </c>
      <c r="BC37" s="45" t="n">
        <v>108.028</v>
      </c>
      <c r="BD37" s="45"/>
      <c r="BE37" s="45" t="n">
        <v>15.652</v>
      </c>
      <c r="BF37" s="45" t="n">
        <v>16.702</v>
      </c>
      <c r="BG37" s="45" t="n">
        <v>16.889</v>
      </c>
      <c r="BH37" s="45" t="n">
        <v>16.986</v>
      </c>
      <c r="BI37" s="45" t="n">
        <v>16.581</v>
      </c>
      <c r="BJ37" s="45" t="n">
        <v>16.494</v>
      </c>
      <c r="BK37" s="45" t="n">
        <v>16.793</v>
      </c>
      <c r="BL37" s="45" t="n">
        <v>16.392</v>
      </c>
      <c r="BM37" s="45" t="n">
        <v>16.064</v>
      </c>
      <c r="BN37" s="45" t="n">
        <v>15.867</v>
      </c>
      <c r="BO37" s="45" t="n">
        <v>15.473</v>
      </c>
      <c r="BP37" s="45" t="n">
        <v>15.326</v>
      </c>
      <c r="BQ37" s="45" t="n">
        <v>14.989</v>
      </c>
      <c r="BR37" s="45" t="n">
        <v>14.995</v>
      </c>
      <c r="BS37" s="45" t="n">
        <v>14.748</v>
      </c>
      <c r="BT37" s="45"/>
      <c r="BU37" s="45" t="n">
        <v>6.395</v>
      </c>
      <c r="BV37" s="45" t="n">
        <v>7.209</v>
      </c>
      <c r="BW37" s="45" t="n">
        <v>6.519</v>
      </c>
      <c r="BX37" s="45" t="n">
        <v>6.684</v>
      </c>
      <c r="BY37" s="45" t="n">
        <v>6.55</v>
      </c>
      <c r="BZ37" s="45" t="n">
        <v>6.714</v>
      </c>
      <c r="CA37" s="45" t="n">
        <v>6.986</v>
      </c>
      <c r="CB37" s="45" t="n">
        <v>7.266</v>
      </c>
      <c r="CC37" s="45" t="n">
        <v>7.576</v>
      </c>
      <c r="CD37" s="45" t="n">
        <v>7.957</v>
      </c>
      <c r="CE37" s="45" t="n">
        <v>8.449</v>
      </c>
      <c r="CF37" s="45" t="n">
        <v>8.612</v>
      </c>
      <c r="CG37" s="45" t="n">
        <v>8.443</v>
      </c>
      <c r="CH37" s="45" t="n">
        <v>8.545</v>
      </c>
      <c r="CI37" s="45" t="n">
        <v>8.512</v>
      </c>
      <c r="CJ37" s="45" t="n">
        <v>8.828</v>
      </c>
      <c r="CK37" s="45" t="n">
        <v>8.917</v>
      </c>
      <c r="CL37" s="45" t="n">
        <v>8.471</v>
      </c>
      <c r="CM37" s="45" t="n">
        <v>8.104</v>
      </c>
      <c r="CN37" s="45" t="n">
        <v>7.983</v>
      </c>
      <c r="CO37" s="45" t="n">
        <v>8.008</v>
      </c>
      <c r="CP37" s="45" t="n">
        <v>7.955</v>
      </c>
      <c r="CQ37" s="46"/>
    </row>
    <row r="38" customFormat="false" ht="12.75" hidden="false" customHeight="true" outlineLevel="0" collapsed="false">
      <c r="A38" s="40" t="s">
        <v>130</v>
      </c>
      <c r="B38" s="41" t="n">
        <v>3</v>
      </c>
      <c r="C38" s="42" t="s">
        <v>200</v>
      </c>
      <c r="D38" s="43" t="n">
        <v>404</v>
      </c>
      <c r="E38" s="44" t="s">
        <v>201</v>
      </c>
      <c r="F38" s="45" t="n">
        <v>109.617</v>
      </c>
      <c r="G38" s="45" t="n">
        <v>110.361</v>
      </c>
      <c r="H38" s="45" t="n">
        <v>109.155</v>
      </c>
      <c r="I38" s="45" t="n">
        <v>108.069</v>
      </c>
      <c r="J38" s="45" t="n">
        <v>109.329</v>
      </c>
      <c r="K38" s="45" t="n">
        <v>107.888</v>
      </c>
      <c r="L38" s="45" t="n">
        <v>110.118</v>
      </c>
      <c r="M38" s="45" t="n">
        <v>109.386</v>
      </c>
      <c r="N38" s="45" t="n">
        <v>114.445</v>
      </c>
      <c r="O38" s="45" t="n">
        <v>118.35</v>
      </c>
      <c r="P38" s="45" t="n">
        <v>117.521</v>
      </c>
      <c r="Q38" s="45" t="n">
        <v>113.867</v>
      </c>
      <c r="R38" s="45" t="n">
        <v>115.764</v>
      </c>
      <c r="S38" s="45" t="n">
        <v>115.162</v>
      </c>
      <c r="T38" s="45" t="n">
        <v>114.676</v>
      </c>
      <c r="U38" s="45" t="n">
        <v>115.903</v>
      </c>
      <c r="V38" s="45" t="n">
        <v>118.618</v>
      </c>
      <c r="W38" s="45" t="n">
        <v>119.547</v>
      </c>
      <c r="X38" s="45" t="n">
        <v>117.766</v>
      </c>
      <c r="Y38" s="45" t="n">
        <v>117.573</v>
      </c>
      <c r="Z38" s="45" t="n">
        <v>121.164</v>
      </c>
      <c r="AA38" s="45" t="n">
        <v>123.159</v>
      </c>
      <c r="AB38" s="45" t="n">
        <v>123.425</v>
      </c>
      <c r="AC38" s="45" t="n">
        <v>124.29</v>
      </c>
      <c r="AD38" s="45" t="n">
        <v>125.581</v>
      </c>
      <c r="AE38" s="45" t="n">
        <v>126.63</v>
      </c>
      <c r="AF38" s="45" t="n">
        <v>128.92</v>
      </c>
      <c r="AG38" s="45"/>
      <c r="AH38" s="45" t="n">
        <v>100.822</v>
      </c>
      <c r="AI38" s="45" t="n">
        <v>101.652</v>
      </c>
      <c r="AJ38" s="45" t="n">
        <v>102.208</v>
      </c>
      <c r="AK38" s="45" t="n">
        <v>107.338</v>
      </c>
      <c r="AL38" s="45" t="n">
        <v>111.168</v>
      </c>
      <c r="AM38" s="45" t="n">
        <v>110.413</v>
      </c>
      <c r="AN38" s="45" t="n">
        <v>106.409</v>
      </c>
      <c r="AO38" s="45" t="n">
        <v>108.12</v>
      </c>
      <c r="AP38" s="45" t="n">
        <v>107.173</v>
      </c>
      <c r="AQ38" s="45" t="n">
        <v>106.406</v>
      </c>
      <c r="AR38" s="45" t="n">
        <v>107.284</v>
      </c>
      <c r="AS38" s="45" t="n">
        <v>109.958</v>
      </c>
      <c r="AT38" s="45" t="n">
        <v>110.989</v>
      </c>
      <c r="AU38" s="45" t="n">
        <v>109.018</v>
      </c>
      <c r="AV38" s="45" t="n">
        <v>108.847</v>
      </c>
      <c r="AW38" s="45" t="n">
        <v>112.254</v>
      </c>
      <c r="AX38" s="45" t="n">
        <v>114.074</v>
      </c>
      <c r="AY38" s="45" t="n">
        <v>114.866</v>
      </c>
      <c r="AZ38" s="45" t="n">
        <v>116.113</v>
      </c>
      <c r="BA38" s="45" t="n">
        <v>117.563</v>
      </c>
      <c r="BB38" s="45" t="n">
        <v>118.619</v>
      </c>
      <c r="BC38" s="45" t="n">
        <v>120.904</v>
      </c>
      <c r="BD38" s="45"/>
      <c r="BE38" s="45" t="n">
        <v>16.519</v>
      </c>
      <c r="BF38" s="45" t="n">
        <v>18.01</v>
      </c>
      <c r="BG38" s="45" t="n">
        <v>18.34</v>
      </c>
      <c r="BH38" s="45" t="n">
        <v>18.411</v>
      </c>
      <c r="BI38" s="45" t="n">
        <v>19.168</v>
      </c>
      <c r="BJ38" s="45" t="n">
        <v>19.374</v>
      </c>
      <c r="BK38" s="45" t="n">
        <v>19.539</v>
      </c>
      <c r="BL38" s="45" t="n">
        <v>19.074</v>
      </c>
      <c r="BM38" s="45" t="n">
        <v>18.937</v>
      </c>
      <c r="BN38" s="45" t="n">
        <v>18.473</v>
      </c>
      <c r="BO38" s="45" t="n">
        <v>18.481</v>
      </c>
      <c r="BP38" s="45" t="n">
        <v>18.646</v>
      </c>
      <c r="BQ38" s="45" t="n">
        <v>18.595</v>
      </c>
      <c r="BR38" s="45" t="n">
        <v>18.516</v>
      </c>
      <c r="BS38" s="45" t="n">
        <v>18.607</v>
      </c>
      <c r="BT38" s="45"/>
      <c r="BU38" s="45" t="n">
        <v>7.066</v>
      </c>
      <c r="BV38" s="45" t="n">
        <v>8.466</v>
      </c>
      <c r="BW38" s="45" t="n">
        <v>7.178</v>
      </c>
      <c r="BX38" s="45" t="n">
        <v>7.107</v>
      </c>
      <c r="BY38" s="45" t="n">
        <v>7.182</v>
      </c>
      <c r="BZ38" s="45" t="n">
        <v>7.108</v>
      </c>
      <c r="CA38" s="45" t="n">
        <v>7.458</v>
      </c>
      <c r="CB38" s="45" t="n">
        <v>7.644</v>
      </c>
      <c r="CC38" s="45" t="n">
        <v>7.989</v>
      </c>
      <c r="CD38" s="45" t="n">
        <v>8.27</v>
      </c>
      <c r="CE38" s="45" t="n">
        <v>8.619</v>
      </c>
      <c r="CF38" s="45" t="n">
        <v>8.66</v>
      </c>
      <c r="CG38" s="45" t="n">
        <v>8.558</v>
      </c>
      <c r="CH38" s="45" t="n">
        <v>8.748</v>
      </c>
      <c r="CI38" s="45" t="n">
        <v>8.726</v>
      </c>
      <c r="CJ38" s="45" t="n">
        <v>8.91</v>
      </c>
      <c r="CK38" s="45" t="n">
        <v>9.085</v>
      </c>
      <c r="CL38" s="45" t="n">
        <v>8.559</v>
      </c>
      <c r="CM38" s="45" t="n">
        <v>8.177</v>
      </c>
      <c r="CN38" s="45" t="n">
        <v>8.018</v>
      </c>
      <c r="CO38" s="45" t="n">
        <v>8.011</v>
      </c>
      <c r="CP38" s="45" t="n">
        <v>8.016</v>
      </c>
      <c r="CQ38" s="46"/>
    </row>
    <row r="39" customFormat="false" ht="12.75" hidden="false" customHeight="true" outlineLevel="0" collapsed="false">
      <c r="A39" s="40" t="s">
        <v>130</v>
      </c>
      <c r="B39" s="41" t="n">
        <v>3</v>
      </c>
      <c r="C39" s="42" t="s">
        <v>202</v>
      </c>
      <c r="D39" s="43" t="n">
        <v>405</v>
      </c>
      <c r="E39" s="44" t="s">
        <v>203</v>
      </c>
      <c r="F39" s="45" t="n">
        <v>52.144</v>
      </c>
      <c r="G39" s="45" t="n">
        <v>51.075</v>
      </c>
      <c r="H39" s="45" t="n">
        <v>49.033</v>
      </c>
      <c r="I39" s="45" t="n">
        <v>48.853</v>
      </c>
      <c r="J39" s="45" t="n">
        <v>48.61</v>
      </c>
      <c r="K39" s="45" t="n">
        <v>48.67</v>
      </c>
      <c r="L39" s="45" t="n">
        <v>48.05</v>
      </c>
      <c r="M39" s="45" t="n">
        <v>46.251</v>
      </c>
      <c r="N39" s="45" t="n">
        <v>44.712</v>
      </c>
      <c r="O39" s="45" t="n">
        <v>48.406</v>
      </c>
      <c r="P39" s="45" t="n">
        <v>47.139</v>
      </c>
      <c r="Q39" s="45" t="n">
        <v>45.857</v>
      </c>
      <c r="R39" s="45" t="n">
        <v>46.585</v>
      </c>
      <c r="S39" s="45" t="n">
        <v>46.544</v>
      </c>
      <c r="T39" s="45" t="n">
        <v>46.75</v>
      </c>
      <c r="U39" s="45" t="n">
        <v>47.522</v>
      </c>
      <c r="V39" s="45" t="n">
        <v>47.123</v>
      </c>
      <c r="W39" s="45" t="n">
        <v>46.944</v>
      </c>
      <c r="X39" s="45" t="n">
        <v>47.803</v>
      </c>
      <c r="Y39" s="45" t="n">
        <v>47.462</v>
      </c>
      <c r="Z39" s="45" t="n">
        <v>46.375</v>
      </c>
      <c r="AA39" s="45" t="n">
        <v>46.153</v>
      </c>
      <c r="AB39" s="45" t="n">
        <v>44.634</v>
      </c>
      <c r="AC39" s="45" t="n">
        <v>44.268</v>
      </c>
      <c r="AD39" s="45" t="n">
        <v>44.242</v>
      </c>
      <c r="AE39" s="45" t="n">
        <v>44.787</v>
      </c>
      <c r="AF39" s="45" t="n">
        <v>45.915</v>
      </c>
      <c r="AG39" s="45"/>
      <c r="AH39" s="45" t="n">
        <v>45.815</v>
      </c>
      <c r="AI39" s="45" t="n">
        <v>43.716</v>
      </c>
      <c r="AJ39" s="45" t="n">
        <v>43.303</v>
      </c>
      <c r="AK39" s="45" t="n">
        <v>41.741</v>
      </c>
      <c r="AL39" s="45" t="n">
        <v>45.536</v>
      </c>
      <c r="AM39" s="45" t="n">
        <v>44.137</v>
      </c>
      <c r="AN39" s="45" t="n">
        <v>42.809</v>
      </c>
      <c r="AO39" s="45" t="n">
        <v>43.485</v>
      </c>
      <c r="AP39" s="45" t="n">
        <v>43.296</v>
      </c>
      <c r="AQ39" s="45" t="n">
        <v>43.426</v>
      </c>
      <c r="AR39" s="45" t="n">
        <v>44.174</v>
      </c>
      <c r="AS39" s="45" t="n">
        <v>43.811</v>
      </c>
      <c r="AT39" s="45" t="n">
        <v>43.672</v>
      </c>
      <c r="AU39" s="45" t="n">
        <v>44.526</v>
      </c>
      <c r="AV39" s="45" t="n">
        <v>44.21</v>
      </c>
      <c r="AW39" s="45" t="n">
        <v>43.067</v>
      </c>
      <c r="AX39" s="45" t="n">
        <v>42.839</v>
      </c>
      <c r="AY39" s="45" t="n">
        <v>41.656</v>
      </c>
      <c r="AZ39" s="45" t="n">
        <v>41.386</v>
      </c>
      <c r="BA39" s="45" t="n">
        <v>41.466</v>
      </c>
      <c r="BB39" s="45" t="n">
        <v>42.021</v>
      </c>
      <c r="BC39" s="45" t="n">
        <v>43.233</v>
      </c>
      <c r="BD39" s="45"/>
      <c r="BE39" s="45" t="n">
        <v>5.961</v>
      </c>
      <c r="BF39" s="45" t="n">
        <v>6.365</v>
      </c>
      <c r="BG39" s="45" t="n">
        <v>6.792</v>
      </c>
      <c r="BH39" s="45" t="n">
        <v>7.057</v>
      </c>
      <c r="BI39" s="45" t="n">
        <v>7.099</v>
      </c>
      <c r="BJ39" s="45" t="n">
        <v>6.854</v>
      </c>
      <c r="BK39" s="45" t="n">
        <v>7.081</v>
      </c>
      <c r="BL39" s="45" t="n">
        <v>6.83</v>
      </c>
      <c r="BM39" s="45" t="n">
        <v>6.688</v>
      </c>
      <c r="BN39" s="45" t="n">
        <v>6.21</v>
      </c>
      <c r="BO39" s="45" t="n">
        <v>6.03</v>
      </c>
      <c r="BP39" s="45" t="n">
        <v>5.923</v>
      </c>
      <c r="BQ39" s="45" t="n">
        <v>5.777</v>
      </c>
      <c r="BR39" s="45" t="n">
        <v>5.563</v>
      </c>
      <c r="BS39" s="45" t="n">
        <v>5.505</v>
      </c>
      <c r="BT39" s="45"/>
      <c r="BU39" s="45" t="n">
        <v>2.855</v>
      </c>
      <c r="BV39" s="45" t="n">
        <v>4.334</v>
      </c>
      <c r="BW39" s="45" t="n">
        <v>2.948</v>
      </c>
      <c r="BX39" s="45" t="n">
        <v>2.971</v>
      </c>
      <c r="BY39" s="45" t="n">
        <v>2.87</v>
      </c>
      <c r="BZ39" s="45" t="n">
        <v>3.002</v>
      </c>
      <c r="CA39" s="45" t="n">
        <v>3.048</v>
      </c>
      <c r="CB39" s="45" t="n">
        <v>3.1</v>
      </c>
      <c r="CC39" s="45" t="n">
        <v>3.248</v>
      </c>
      <c r="CD39" s="45" t="n">
        <v>3.324</v>
      </c>
      <c r="CE39" s="45" t="n">
        <v>3.348</v>
      </c>
      <c r="CF39" s="45" t="n">
        <v>3.312</v>
      </c>
      <c r="CG39" s="45" t="n">
        <v>3.272</v>
      </c>
      <c r="CH39" s="45" t="n">
        <v>3.277</v>
      </c>
      <c r="CI39" s="45" t="n">
        <v>3.252</v>
      </c>
      <c r="CJ39" s="45" t="n">
        <v>3.308</v>
      </c>
      <c r="CK39" s="45" t="n">
        <v>3.314</v>
      </c>
      <c r="CL39" s="45" t="n">
        <v>2.978</v>
      </c>
      <c r="CM39" s="45" t="n">
        <v>2.882</v>
      </c>
      <c r="CN39" s="45" t="n">
        <v>2.776</v>
      </c>
      <c r="CO39" s="45" t="n">
        <v>2.766</v>
      </c>
      <c r="CP39" s="45" t="n">
        <v>2.682</v>
      </c>
      <c r="CQ39" s="46"/>
    </row>
    <row r="40" customFormat="false" ht="12.75" hidden="false" customHeight="true" outlineLevel="0" collapsed="false">
      <c r="A40" s="40" t="s">
        <v>130</v>
      </c>
      <c r="B40" s="41" t="n">
        <v>3</v>
      </c>
      <c r="C40" s="42" t="s">
        <v>204</v>
      </c>
      <c r="D40" s="43" t="n">
        <v>451</v>
      </c>
      <c r="E40" s="44" t="s">
        <v>205</v>
      </c>
      <c r="F40" s="45" t="n">
        <v>39.628</v>
      </c>
      <c r="G40" s="45" t="n">
        <v>40.809</v>
      </c>
      <c r="H40" s="45" t="n">
        <v>41.667</v>
      </c>
      <c r="I40" s="45" t="n">
        <v>42.728</v>
      </c>
      <c r="J40" s="45" t="n">
        <v>43.986</v>
      </c>
      <c r="K40" s="45" t="n">
        <v>44.825</v>
      </c>
      <c r="L40" s="45" t="n">
        <v>44.646</v>
      </c>
      <c r="M40" s="45" t="n">
        <v>45.284</v>
      </c>
      <c r="N40" s="45" t="n">
        <v>46.496</v>
      </c>
      <c r="O40" s="45" t="n">
        <v>47.927</v>
      </c>
      <c r="P40" s="45" t="n">
        <v>47.997</v>
      </c>
      <c r="Q40" s="45" t="n">
        <v>47.664</v>
      </c>
      <c r="R40" s="45" t="n">
        <v>48.362</v>
      </c>
      <c r="S40" s="45" t="n">
        <v>48.799</v>
      </c>
      <c r="T40" s="45" t="n">
        <v>49.389</v>
      </c>
      <c r="U40" s="45" t="n">
        <v>50.262</v>
      </c>
      <c r="V40" s="45" t="n">
        <v>51.462</v>
      </c>
      <c r="W40" s="45" t="n">
        <v>51.891</v>
      </c>
      <c r="X40" s="45" t="n">
        <v>51.859</v>
      </c>
      <c r="Y40" s="45" t="n">
        <v>52.598</v>
      </c>
      <c r="Z40" s="45" t="n">
        <v>53.821</v>
      </c>
      <c r="AA40" s="45" t="n">
        <v>54.972</v>
      </c>
      <c r="AB40" s="45" t="n">
        <v>55.782</v>
      </c>
      <c r="AC40" s="45" t="n">
        <v>56.376</v>
      </c>
      <c r="AD40" s="45" t="n">
        <v>57.136</v>
      </c>
      <c r="AE40" s="45" t="n">
        <v>58.504</v>
      </c>
      <c r="AF40" s="45" t="n">
        <v>59.793</v>
      </c>
      <c r="AG40" s="45"/>
      <c r="AH40" s="45" t="n">
        <v>38.588</v>
      </c>
      <c r="AI40" s="45" t="n">
        <v>38.372</v>
      </c>
      <c r="AJ40" s="45" t="n">
        <v>39.03</v>
      </c>
      <c r="AK40" s="45" t="n">
        <v>40.216</v>
      </c>
      <c r="AL40" s="45" t="n">
        <v>41.74</v>
      </c>
      <c r="AM40" s="45" t="n">
        <v>41.804</v>
      </c>
      <c r="AN40" s="45" t="n">
        <v>41.33</v>
      </c>
      <c r="AO40" s="45" t="n">
        <v>41.928</v>
      </c>
      <c r="AP40" s="45" t="n">
        <v>42.266</v>
      </c>
      <c r="AQ40" s="45" t="n">
        <v>42.634</v>
      </c>
      <c r="AR40" s="45" t="n">
        <v>43.481</v>
      </c>
      <c r="AS40" s="45" t="n">
        <v>44.509</v>
      </c>
      <c r="AT40" s="45" t="n">
        <v>45.003</v>
      </c>
      <c r="AU40" s="45" t="n">
        <v>45.046</v>
      </c>
      <c r="AV40" s="45" t="n">
        <v>45.665</v>
      </c>
      <c r="AW40" s="45" t="n">
        <v>46.711</v>
      </c>
      <c r="AX40" s="45" t="n">
        <v>47.676</v>
      </c>
      <c r="AY40" s="45" t="n">
        <v>48.41</v>
      </c>
      <c r="AZ40" s="45" t="n">
        <v>49.189</v>
      </c>
      <c r="BA40" s="45" t="n">
        <v>50.22</v>
      </c>
      <c r="BB40" s="45" t="n">
        <v>51.681</v>
      </c>
      <c r="BC40" s="45" t="n">
        <v>52.925</v>
      </c>
      <c r="BD40" s="45"/>
      <c r="BE40" s="45" t="n">
        <v>7.837</v>
      </c>
      <c r="BF40" s="45" t="n">
        <v>8.477</v>
      </c>
      <c r="BG40" s="45" t="n">
        <v>8.797</v>
      </c>
      <c r="BH40" s="45" t="n">
        <v>8.932</v>
      </c>
      <c r="BI40" s="45" t="n">
        <v>9.087</v>
      </c>
      <c r="BJ40" s="45" t="n">
        <v>9.314</v>
      </c>
      <c r="BK40" s="45" t="n">
        <v>9.385</v>
      </c>
      <c r="BL40" s="45" t="n">
        <v>9.24</v>
      </c>
      <c r="BM40" s="45" t="n">
        <v>9.018</v>
      </c>
      <c r="BN40" s="45" t="n">
        <v>8.822</v>
      </c>
      <c r="BO40" s="45" t="n">
        <v>8.927</v>
      </c>
      <c r="BP40" s="45" t="n">
        <v>8.829</v>
      </c>
      <c r="BQ40" s="45" t="n">
        <v>8.454</v>
      </c>
      <c r="BR40" s="45" t="n">
        <v>8.412</v>
      </c>
      <c r="BS40" s="45" t="n">
        <v>8.418</v>
      </c>
      <c r="BT40" s="45"/>
      <c r="BU40" s="45" t="n">
        <v>6.237</v>
      </c>
      <c r="BV40" s="45" t="n">
        <v>6.274</v>
      </c>
      <c r="BW40" s="45" t="n">
        <v>6.254</v>
      </c>
      <c r="BX40" s="45" t="n">
        <v>6.28</v>
      </c>
      <c r="BY40" s="45" t="n">
        <v>6.187</v>
      </c>
      <c r="BZ40" s="45" t="n">
        <v>6.193</v>
      </c>
      <c r="CA40" s="45" t="n">
        <v>6.334</v>
      </c>
      <c r="CB40" s="45" t="n">
        <v>6.434</v>
      </c>
      <c r="CC40" s="45" t="n">
        <v>6.533</v>
      </c>
      <c r="CD40" s="45" t="n">
        <v>6.755</v>
      </c>
      <c r="CE40" s="45" t="n">
        <v>6.781</v>
      </c>
      <c r="CF40" s="45" t="n">
        <v>6.953</v>
      </c>
      <c r="CG40" s="45" t="n">
        <v>6.888</v>
      </c>
      <c r="CH40" s="45" t="n">
        <v>6.813</v>
      </c>
      <c r="CI40" s="45" t="n">
        <v>6.933</v>
      </c>
      <c r="CJ40" s="45" t="n">
        <v>7.11</v>
      </c>
      <c r="CK40" s="45" t="n">
        <v>7.296</v>
      </c>
      <c r="CL40" s="45" t="n">
        <v>7.372</v>
      </c>
      <c r="CM40" s="45" t="n">
        <v>7.187</v>
      </c>
      <c r="CN40" s="45" t="n">
        <v>6.916</v>
      </c>
      <c r="CO40" s="45" t="n">
        <v>6.823</v>
      </c>
      <c r="CP40" s="45" t="n">
        <v>6.868</v>
      </c>
      <c r="CQ40" s="46"/>
    </row>
    <row r="41" customFormat="false" ht="12.75" hidden="false" customHeight="true" outlineLevel="0" collapsed="false">
      <c r="A41" s="40" t="s">
        <v>130</v>
      </c>
      <c r="B41" s="41" t="n">
        <v>3</v>
      </c>
      <c r="C41" s="42" t="s">
        <v>206</v>
      </c>
      <c r="D41" s="43" t="n">
        <v>452</v>
      </c>
      <c r="E41" s="44" t="s">
        <v>207</v>
      </c>
      <c r="F41" s="45" t="n">
        <v>59.37</v>
      </c>
      <c r="G41" s="45" t="n">
        <v>60.428</v>
      </c>
      <c r="H41" s="45" t="n">
        <v>59.874</v>
      </c>
      <c r="I41" s="45" t="n">
        <v>61.439</v>
      </c>
      <c r="J41" s="45" t="n">
        <v>63.019</v>
      </c>
      <c r="K41" s="45" t="n">
        <v>62.992</v>
      </c>
      <c r="L41" s="45" t="n">
        <v>62.871</v>
      </c>
      <c r="M41" s="45" t="n">
        <v>64.938</v>
      </c>
      <c r="N41" s="45" t="n">
        <v>68.514</v>
      </c>
      <c r="O41" s="45" t="n">
        <v>68.537</v>
      </c>
      <c r="P41" s="45" t="n">
        <v>67.975</v>
      </c>
      <c r="Q41" s="45" t="n">
        <v>67.898</v>
      </c>
      <c r="R41" s="45" t="n">
        <v>68.699</v>
      </c>
      <c r="S41" s="45" t="n">
        <v>68.198</v>
      </c>
      <c r="T41" s="45" t="n">
        <v>67.369</v>
      </c>
      <c r="U41" s="45" t="n">
        <v>68.29</v>
      </c>
      <c r="V41" s="45" t="n">
        <v>70.642</v>
      </c>
      <c r="W41" s="45" t="n">
        <v>73.092</v>
      </c>
      <c r="X41" s="45" t="n">
        <v>74.713</v>
      </c>
      <c r="Y41" s="45" t="n">
        <v>76.26</v>
      </c>
      <c r="Z41" s="45" t="n">
        <v>78.588</v>
      </c>
      <c r="AA41" s="45" t="n">
        <v>80.1</v>
      </c>
      <c r="AB41" s="45" t="n">
        <v>81.267</v>
      </c>
      <c r="AC41" s="45" t="n">
        <v>82.433</v>
      </c>
      <c r="AD41" s="45" t="n">
        <v>83.471</v>
      </c>
      <c r="AE41" s="45" t="n">
        <v>84.965</v>
      </c>
      <c r="AF41" s="45" t="n">
        <v>86.453</v>
      </c>
      <c r="AG41" s="45"/>
      <c r="AH41" s="45" t="n">
        <v>53.677</v>
      </c>
      <c r="AI41" s="45" t="n">
        <v>54.623</v>
      </c>
      <c r="AJ41" s="45" t="n">
        <v>55.476</v>
      </c>
      <c r="AK41" s="45" t="n">
        <v>59.321</v>
      </c>
      <c r="AL41" s="45" t="n">
        <v>59.675</v>
      </c>
      <c r="AM41" s="45" t="n">
        <v>58.764</v>
      </c>
      <c r="AN41" s="45" t="n">
        <v>58.594</v>
      </c>
      <c r="AO41" s="45" t="n">
        <v>59.384</v>
      </c>
      <c r="AP41" s="45" t="n">
        <v>58.734</v>
      </c>
      <c r="AQ41" s="45" t="n">
        <v>57.748</v>
      </c>
      <c r="AR41" s="45" t="n">
        <v>58.509</v>
      </c>
      <c r="AS41" s="45" t="n">
        <v>60.619</v>
      </c>
      <c r="AT41" s="45" t="n">
        <v>63.031</v>
      </c>
      <c r="AU41" s="45" t="n">
        <v>64.661</v>
      </c>
      <c r="AV41" s="45" t="n">
        <v>66.075</v>
      </c>
      <c r="AW41" s="45" t="n">
        <v>68.057</v>
      </c>
      <c r="AX41" s="45" t="n">
        <v>69.497</v>
      </c>
      <c r="AY41" s="45" t="n">
        <v>71.551</v>
      </c>
      <c r="AZ41" s="45" t="n">
        <v>73.051</v>
      </c>
      <c r="BA41" s="45" t="n">
        <v>74.394</v>
      </c>
      <c r="BB41" s="45" t="n">
        <v>75.966</v>
      </c>
      <c r="BC41" s="45" t="n">
        <v>77.471</v>
      </c>
      <c r="BD41" s="45"/>
      <c r="BE41" s="45" t="n">
        <v>14.155</v>
      </c>
      <c r="BF41" s="45" t="n">
        <v>15.182</v>
      </c>
      <c r="BG41" s="45" t="n">
        <v>14.792</v>
      </c>
      <c r="BH41" s="45" t="n">
        <v>14.874</v>
      </c>
      <c r="BI41" s="45" t="n">
        <v>15.186</v>
      </c>
      <c r="BJ41" s="45" t="n">
        <v>15.039</v>
      </c>
      <c r="BK41" s="45" t="n">
        <v>15.562</v>
      </c>
      <c r="BL41" s="45" t="n">
        <v>15.759</v>
      </c>
      <c r="BM41" s="45" t="n">
        <v>16.139</v>
      </c>
      <c r="BN41" s="45" t="n">
        <v>15.341</v>
      </c>
      <c r="BO41" s="45" t="n">
        <v>14.99</v>
      </c>
      <c r="BP41" s="45" t="n">
        <v>14.935</v>
      </c>
      <c r="BQ41" s="45" t="n">
        <v>14.413</v>
      </c>
      <c r="BR41" s="45" t="n">
        <v>14.211</v>
      </c>
      <c r="BS41" s="45" t="n">
        <v>14.431</v>
      </c>
      <c r="BT41" s="45"/>
      <c r="BU41" s="45" t="n">
        <v>9.315</v>
      </c>
      <c r="BV41" s="45" t="n">
        <v>8.248</v>
      </c>
      <c r="BW41" s="45" t="n">
        <v>9.462</v>
      </c>
      <c r="BX41" s="45" t="n">
        <v>9.193</v>
      </c>
      <c r="BY41" s="45" t="n">
        <v>8.862</v>
      </c>
      <c r="BZ41" s="45" t="n">
        <v>9.211</v>
      </c>
      <c r="CA41" s="45" t="n">
        <v>9.304</v>
      </c>
      <c r="CB41" s="45" t="n">
        <v>9.315</v>
      </c>
      <c r="CC41" s="45" t="n">
        <v>9.464</v>
      </c>
      <c r="CD41" s="45" t="n">
        <v>9.621</v>
      </c>
      <c r="CE41" s="45" t="n">
        <v>9.781</v>
      </c>
      <c r="CF41" s="45" t="n">
        <v>10.023</v>
      </c>
      <c r="CG41" s="45" t="n">
        <v>10.061</v>
      </c>
      <c r="CH41" s="45" t="n">
        <v>10.052</v>
      </c>
      <c r="CI41" s="45" t="n">
        <v>10.185</v>
      </c>
      <c r="CJ41" s="45" t="n">
        <v>10.531</v>
      </c>
      <c r="CK41" s="45" t="n">
        <v>10.603</v>
      </c>
      <c r="CL41" s="45" t="n">
        <v>9.716</v>
      </c>
      <c r="CM41" s="45" t="n">
        <v>9.382</v>
      </c>
      <c r="CN41" s="45" t="n">
        <v>9.077</v>
      </c>
      <c r="CO41" s="45" t="n">
        <v>8.999</v>
      </c>
      <c r="CP41" s="45" t="n">
        <v>8.982</v>
      </c>
      <c r="CQ41" s="46"/>
    </row>
    <row r="42" customFormat="false" ht="12.75" hidden="false" customHeight="true" outlineLevel="0" collapsed="false">
      <c r="A42" s="40" t="s">
        <v>130</v>
      </c>
      <c r="B42" s="41" t="n">
        <v>3</v>
      </c>
      <c r="C42" s="42" t="s">
        <v>208</v>
      </c>
      <c r="D42" s="43" t="n">
        <v>453</v>
      </c>
      <c r="E42" s="44" t="s">
        <v>209</v>
      </c>
      <c r="F42" s="45" t="n">
        <v>50.317</v>
      </c>
      <c r="G42" s="45" t="n">
        <v>50.976</v>
      </c>
      <c r="H42" s="45" t="n">
        <v>51.531</v>
      </c>
      <c r="I42" s="45" t="n">
        <v>52.779</v>
      </c>
      <c r="J42" s="45" t="n">
        <v>54.148</v>
      </c>
      <c r="K42" s="45" t="n">
        <v>55.071</v>
      </c>
      <c r="L42" s="45" t="n">
        <v>55.888</v>
      </c>
      <c r="M42" s="45" t="n">
        <v>57.992</v>
      </c>
      <c r="N42" s="45" t="n">
        <v>60.02</v>
      </c>
      <c r="O42" s="45" t="n">
        <v>61.913</v>
      </c>
      <c r="P42" s="45" t="n">
        <v>62.465</v>
      </c>
      <c r="Q42" s="45" t="n">
        <v>64.343</v>
      </c>
      <c r="R42" s="45" t="n">
        <v>63.991</v>
      </c>
      <c r="S42" s="45" t="n">
        <v>65.658</v>
      </c>
      <c r="T42" s="45" t="n">
        <v>66.641</v>
      </c>
      <c r="U42" s="45" t="n">
        <v>67.902</v>
      </c>
      <c r="V42" s="45" t="n">
        <v>70.399</v>
      </c>
      <c r="W42" s="45" t="n">
        <v>73.689</v>
      </c>
      <c r="X42" s="45" t="n">
        <v>75.648</v>
      </c>
      <c r="Y42" s="45" t="n">
        <v>76.899</v>
      </c>
      <c r="Z42" s="45" t="n">
        <v>80.04</v>
      </c>
      <c r="AA42" s="45" t="n">
        <v>82.228</v>
      </c>
      <c r="AB42" s="45" t="n">
        <v>81.987</v>
      </c>
      <c r="AC42" s="45" t="n">
        <v>84.103</v>
      </c>
      <c r="AD42" s="45" t="n">
        <v>85.658</v>
      </c>
      <c r="AE42" s="45" t="n">
        <v>88.362</v>
      </c>
      <c r="AF42" s="45" t="n">
        <v>91.676</v>
      </c>
      <c r="AG42" s="45"/>
      <c r="AH42" s="45" t="n">
        <v>46.227</v>
      </c>
      <c r="AI42" s="45" t="n">
        <v>47.697</v>
      </c>
      <c r="AJ42" s="45" t="n">
        <v>49.222</v>
      </c>
      <c r="AK42" s="45" t="n">
        <v>51.148</v>
      </c>
      <c r="AL42" s="45" t="n">
        <v>53.105</v>
      </c>
      <c r="AM42" s="45" t="n">
        <v>53.725</v>
      </c>
      <c r="AN42" s="45" t="n">
        <v>55.396</v>
      </c>
      <c r="AO42" s="45" t="n">
        <v>54.868</v>
      </c>
      <c r="AP42" s="45" t="n">
        <v>56.233</v>
      </c>
      <c r="AQ42" s="45" t="n">
        <v>56.855</v>
      </c>
      <c r="AR42" s="45" t="n">
        <v>58.076</v>
      </c>
      <c r="AS42" s="45" t="n">
        <v>60.503</v>
      </c>
      <c r="AT42" s="45" t="n">
        <v>63.834</v>
      </c>
      <c r="AU42" s="45" t="n">
        <v>65.572</v>
      </c>
      <c r="AV42" s="45" t="n">
        <v>66.666</v>
      </c>
      <c r="AW42" s="45" t="n">
        <v>69.402</v>
      </c>
      <c r="AX42" s="45" t="n">
        <v>71.439</v>
      </c>
      <c r="AY42" s="45" t="n">
        <v>70.492</v>
      </c>
      <c r="AZ42" s="45" t="n">
        <v>72.453</v>
      </c>
      <c r="BA42" s="45" t="n">
        <v>74.574</v>
      </c>
      <c r="BB42" s="45" t="n">
        <v>77.746</v>
      </c>
      <c r="BC42" s="45" t="n">
        <v>81.305</v>
      </c>
      <c r="BD42" s="45"/>
      <c r="BE42" s="45" t="n">
        <v>11.771</v>
      </c>
      <c r="BF42" s="45" t="n">
        <v>12.652</v>
      </c>
      <c r="BG42" s="45" t="n">
        <v>13.02</v>
      </c>
      <c r="BH42" s="45" t="n">
        <v>13.387</v>
      </c>
      <c r="BI42" s="45" t="n">
        <v>13.714</v>
      </c>
      <c r="BJ42" s="45" t="n">
        <v>14.068</v>
      </c>
      <c r="BK42" s="45" t="n">
        <v>14.385</v>
      </c>
      <c r="BL42" s="45" t="n">
        <v>14.012</v>
      </c>
      <c r="BM42" s="45" t="n">
        <v>14.189</v>
      </c>
      <c r="BN42" s="45" t="n">
        <v>14.362</v>
      </c>
      <c r="BO42" s="45" t="n">
        <v>14.598</v>
      </c>
      <c r="BP42" s="45" t="n">
        <v>14.699</v>
      </c>
      <c r="BQ42" s="45" t="n">
        <v>14.562</v>
      </c>
      <c r="BR42" s="45" t="n">
        <v>14.634</v>
      </c>
      <c r="BS42" s="45" t="n">
        <v>14.723</v>
      </c>
      <c r="BT42" s="45"/>
      <c r="BU42" s="45" t="n">
        <v>8.844</v>
      </c>
      <c r="BV42" s="45" t="n">
        <v>8.191</v>
      </c>
      <c r="BW42" s="45" t="n">
        <v>8.77</v>
      </c>
      <c r="BX42" s="45" t="n">
        <v>8.872</v>
      </c>
      <c r="BY42" s="45" t="n">
        <v>8.808</v>
      </c>
      <c r="BZ42" s="45" t="n">
        <v>8.74</v>
      </c>
      <c r="CA42" s="45" t="n">
        <v>8.947</v>
      </c>
      <c r="CB42" s="45" t="n">
        <v>9.123</v>
      </c>
      <c r="CC42" s="45" t="n">
        <v>9.425</v>
      </c>
      <c r="CD42" s="45" t="n">
        <v>9.786</v>
      </c>
      <c r="CE42" s="45" t="n">
        <v>9.826</v>
      </c>
      <c r="CF42" s="45" t="n">
        <v>9.896</v>
      </c>
      <c r="CG42" s="45" t="n">
        <v>9.855</v>
      </c>
      <c r="CH42" s="45" t="n">
        <v>10.076</v>
      </c>
      <c r="CI42" s="45" t="n">
        <v>10.233</v>
      </c>
      <c r="CJ42" s="45" t="n">
        <v>10.638</v>
      </c>
      <c r="CK42" s="45" t="n">
        <v>10.789</v>
      </c>
      <c r="CL42" s="45" t="n">
        <v>11.495</v>
      </c>
      <c r="CM42" s="45" t="n">
        <v>11.65</v>
      </c>
      <c r="CN42" s="45" t="n">
        <v>11.084</v>
      </c>
      <c r="CO42" s="45" t="n">
        <v>10.616</v>
      </c>
      <c r="CP42" s="45" t="n">
        <v>10.371</v>
      </c>
      <c r="CQ42" s="46"/>
    </row>
    <row r="43" customFormat="false" ht="12.75" hidden="false" customHeight="true" outlineLevel="0" collapsed="false">
      <c r="A43" s="40" t="s">
        <v>130</v>
      </c>
      <c r="B43" s="41" t="n">
        <v>3</v>
      </c>
      <c r="C43" s="42" t="s">
        <v>210</v>
      </c>
      <c r="D43" s="43" t="n">
        <v>454</v>
      </c>
      <c r="E43" s="44" t="s">
        <v>211</v>
      </c>
      <c r="F43" s="45" t="n">
        <v>120.65</v>
      </c>
      <c r="G43" s="45" t="n">
        <v>122.758</v>
      </c>
      <c r="H43" s="45" t="n">
        <v>123.699</v>
      </c>
      <c r="I43" s="45" t="n">
        <v>126.775</v>
      </c>
      <c r="J43" s="45" t="n">
        <v>130.426</v>
      </c>
      <c r="K43" s="45" t="n">
        <v>130.832</v>
      </c>
      <c r="L43" s="45" t="n">
        <v>131.926</v>
      </c>
      <c r="M43" s="45" t="n">
        <v>135.26</v>
      </c>
      <c r="N43" s="45" t="n">
        <v>135.886</v>
      </c>
      <c r="O43" s="45" t="n">
        <v>142.334</v>
      </c>
      <c r="P43" s="45" t="n">
        <v>143.244</v>
      </c>
      <c r="Q43" s="45" t="n">
        <v>143.811</v>
      </c>
      <c r="R43" s="45" t="n">
        <v>143.063</v>
      </c>
      <c r="S43" s="45" t="n">
        <v>144.805</v>
      </c>
      <c r="T43" s="45" t="n">
        <v>146.533</v>
      </c>
      <c r="U43" s="45" t="n">
        <v>149.823</v>
      </c>
      <c r="V43" s="45" t="n">
        <v>156.85</v>
      </c>
      <c r="W43" s="45" t="n">
        <v>161.045</v>
      </c>
      <c r="X43" s="45" t="n">
        <v>164.285</v>
      </c>
      <c r="Y43" s="45" t="n">
        <v>166.161</v>
      </c>
      <c r="Z43" s="45" t="n">
        <v>170.861</v>
      </c>
      <c r="AA43" s="45" t="n">
        <v>174.77</v>
      </c>
      <c r="AB43" s="45" t="n">
        <v>176.686</v>
      </c>
      <c r="AC43" s="45" t="n">
        <v>178.263</v>
      </c>
      <c r="AD43" s="45" t="n">
        <v>180.53</v>
      </c>
      <c r="AE43" s="45" t="n">
        <v>183.762</v>
      </c>
      <c r="AF43" s="45" t="n">
        <v>188.554</v>
      </c>
      <c r="AG43" s="45"/>
      <c r="AH43" s="45" t="n">
        <v>114.283</v>
      </c>
      <c r="AI43" s="45" t="n">
        <v>116.291</v>
      </c>
      <c r="AJ43" s="45" t="n">
        <v>118.785</v>
      </c>
      <c r="AK43" s="45" t="n">
        <v>119.695</v>
      </c>
      <c r="AL43" s="45" t="n">
        <v>126.534</v>
      </c>
      <c r="AM43" s="45" t="n">
        <v>127.533</v>
      </c>
      <c r="AN43" s="45" t="n">
        <v>127.907</v>
      </c>
      <c r="AO43" s="45" t="n">
        <v>127.046</v>
      </c>
      <c r="AP43" s="45" t="n">
        <v>128.324</v>
      </c>
      <c r="AQ43" s="45" t="n">
        <v>129.456</v>
      </c>
      <c r="AR43" s="45" t="n">
        <v>132.474</v>
      </c>
      <c r="AS43" s="45" t="n">
        <v>139.179</v>
      </c>
      <c r="AT43" s="45" t="n">
        <v>143.37</v>
      </c>
      <c r="AU43" s="45" t="n">
        <v>146.4</v>
      </c>
      <c r="AV43" s="45" t="n">
        <v>147.967</v>
      </c>
      <c r="AW43" s="45" t="n">
        <v>152.101</v>
      </c>
      <c r="AX43" s="45" t="n">
        <v>155.677</v>
      </c>
      <c r="AY43" s="45" t="n">
        <v>157.522</v>
      </c>
      <c r="AZ43" s="45" t="n">
        <v>159.529</v>
      </c>
      <c r="BA43" s="45" t="n">
        <v>162.487</v>
      </c>
      <c r="BB43" s="45" t="n">
        <v>166.228</v>
      </c>
      <c r="BC43" s="45" t="n">
        <v>171.228</v>
      </c>
      <c r="BD43" s="45"/>
      <c r="BE43" s="45" t="n">
        <v>26.719</v>
      </c>
      <c r="BF43" s="45" t="n">
        <v>28.551</v>
      </c>
      <c r="BG43" s="45" t="n">
        <v>29.221</v>
      </c>
      <c r="BH43" s="45" t="n">
        <v>29.819</v>
      </c>
      <c r="BI43" s="45" t="n">
        <v>31.671</v>
      </c>
      <c r="BJ43" s="45" t="n">
        <v>32.044</v>
      </c>
      <c r="BK43" s="45" t="n">
        <v>32.528</v>
      </c>
      <c r="BL43" s="45" t="n">
        <v>31.91</v>
      </c>
      <c r="BM43" s="45" t="n">
        <v>32.101</v>
      </c>
      <c r="BN43" s="45" t="n">
        <v>31.668</v>
      </c>
      <c r="BO43" s="45" t="n">
        <v>31.54</v>
      </c>
      <c r="BP43" s="45" t="n">
        <v>31.202</v>
      </c>
      <c r="BQ43" s="45" t="n">
        <v>30.17</v>
      </c>
      <c r="BR43" s="45" t="n">
        <v>29.689</v>
      </c>
      <c r="BS43" s="45" t="n">
        <v>29.696</v>
      </c>
      <c r="BT43" s="45"/>
      <c r="BU43" s="45" t="n">
        <v>16.549</v>
      </c>
      <c r="BV43" s="45" t="n">
        <v>15.635</v>
      </c>
      <c r="BW43" s="45" t="n">
        <v>16.475</v>
      </c>
      <c r="BX43" s="45" t="n">
        <v>16.191</v>
      </c>
      <c r="BY43" s="45" t="n">
        <v>15.8</v>
      </c>
      <c r="BZ43" s="45" t="n">
        <v>15.711</v>
      </c>
      <c r="CA43" s="45" t="n">
        <v>15.904</v>
      </c>
      <c r="CB43" s="45" t="n">
        <v>16.017</v>
      </c>
      <c r="CC43" s="45" t="n">
        <v>16.481</v>
      </c>
      <c r="CD43" s="45" t="n">
        <v>17.077</v>
      </c>
      <c r="CE43" s="45" t="n">
        <v>17.349</v>
      </c>
      <c r="CF43" s="45" t="n">
        <v>17.671</v>
      </c>
      <c r="CG43" s="45" t="n">
        <v>17.675</v>
      </c>
      <c r="CH43" s="45" t="n">
        <v>17.885</v>
      </c>
      <c r="CI43" s="45" t="n">
        <v>18.194</v>
      </c>
      <c r="CJ43" s="45" t="n">
        <v>18.76</v>
      </c>
      <c r="CK43" s="45" t="n">
        <v>19.093</v>
      </c>
      <c r="CL43" s="45" t="n">
        <v>19.164</v>
      </c>
      <c r="CM43" s="45" t="n">
        <v>18.734</v>
      </c>
      <c r="CN43" s="45" t="n">
        <v>18.043</v>
      </c>
      <c r="CO43" s="45" t="n">
        <v>17.534</v>
      </c>
      <c r="CP43" s="45" t="n">
        <v>17.326</v>
      </c>
      <c r="CQ43" s="46"/>
    </row>
    <row r="44" customFormat="false" ht="12.75" hidden="false" customHeight="true" outlineLevel="0" collapsed="false">
      <c r="A44" s="40" t="s">
        <v>130</v>
      </c>
      <c r="B44" s="41" t="n">
        <v>3</v>
      </c>
      <c r="C44" s="42" t="s">
        <v>212</v>
      </c>
      <c r="D44" s="43" t="n">
        <v>455</v>
      </c>
      <c r="E44" s="44" t="s">
        <v>213</v>
      </c>
      <c r="F44" s="45" t="n">
        <v>37.164</v>
      </c>
      <c r="G44" s="45" t="n">
        <v>35.862</v>
      </c>
      <c r="H44" s="45" t="n">
        <v>34.124</v>
      </c>
      <c r="I44" s="45" t="n">
        <v>36.283</v>
      </c>
      <c r="J44" s="45" t="n">
        <v>36.71</v>
      </c>
      <c r="K44" s="45" t="n">
        <v>39.082</v>
      </c>
      <c r="L44" s="45" t="n">
        <v>38.171</v>
      </c>
      <c r="M44" s="45" t="n">
        <v>39.281</v>
      </c>
      <c r="N44" s="45" t="n">
        <v>40.244</v>
      </c>
      <c r="O44" s="45" t="n">
        <v>41.778</v>
      </c>
      <c r="P44" s="45" t="n">
        <v>41.695</v>
      </c>
      <c r="Q44" s="45" t="n">
        <v>41.091</v>
      </c>
      <c r="R44" s="45" t="n">
        <v>41.151</v>
      </c>
      <c r="S44" s="45" t="n">
        <v>40.882</v>
      </c>
      <c r="T44" s="45" t="n">
        <v>40.165</v>
      </c>
      <c r="U44" s="45" t="n">
        <v>39.185</v>
      </c>
      <c r="V44" s="45" t="n">
        <v>39.269</v>
      </c>
      <c r="W44" s="45" t="n">
        <v>39.245</v>
      </c>
      <c r="X44" s="45" t="n">
        <v>39.774</v>
      </c>
      <c r="Y44" s="45" t="n">
        <v>39.387</v>
      </c>
      <c r="Z44" s="45" t="n">
        <v>39.935</v>
      </c>
      <c r="AA44" s="45" t="n">
        <v>40.69</v>
      </c>
      <c r="AB44" s="45" t="n">
        <v>41.594</v>
      </c>
      <c r="AC44" s="45" t="n">
        <v>41.874</v>
      </c>
      <c r="AD44" s="45" t="n">
        <v>42.104</v>
      </c>
      <c r="AE44" s="45" t="n">
        <v>42.609</v>
      </c>
      <c r="AF44" s="45" t="n">
        <v>43.05</v>
      </c>
      <c r="AG44" s="45"/>
      <c r="AH44" s="45" t="n">
        <v>34.071</v>
      </c>
      <c r="AI44" s="45" t="n">
        <v>33.49</v>
      </c>
      <c r="AJ44" s="45" t="n">
        <v>34.29</v>
      </c>
      <c r="AK44" s="45" t="n">
        <v>35.199</v>
      </c>
      <c r="AL44" s="45" t="n">
        <v>36.977</v>
      </c>
      <c r="AM44" s="45" t="n">
        <v>36.741</v>
      </c>
      <c r="AN44" s="45" t="n">
        <v>36.067</v>
      </c>
      <c r="AO44" s="45" t="n">
        <v>36.124</v>
      </c>
      <c r="AP44" s="45" t="n">
        <v>35.811</v>
      </c>
      <c r="AQ44" s="45" t="n">
        <v>34.776</v>
      </c>
      <c r="AR44" s="45" t="n">
        <v>33.977</v>
      </c>
      <c r="AS44" s="45" t="n">
        <v>33.902</v>
      </c>
      <c r="AT44" s="45" t="n">
        <v>33.989</v>
      </c>
      <c r="AU44" s="45" t="n">
        <v>34.486</v>
      </c>
      <c r="AV44" s="45" t="n">
        <v>34.107</v>
      </c>
      <c r="AW44" s="45" t="n">
        <v>34.508</v>
      </c>
      <c r="AX44" s="45" t="n">
        <v>35.194</v>
      </c>
      <c r="AY44" s="45" t="n">
        <v>36.33</v>
      </c>
      <c r="AZ44" s="45" t="n">
        <v>36.779</v>
      </c>
      <c r="BA44" s="45" t="n">
        <v>37.228</v>
      </c>
      <c r="BB44" s="45" t="n">
        <v>37.784</v>
      </c>
      <c r="BC44" s="45" t="n">
        <v>38.298</v>
      </c>
      <c r="BD44" s="45"/>
      <c r="BE44" s="45" t="n">
        <v>7.082</v>
      </c>
      <c r="BF44" s="45" t="n">
        <v>7.544</v>
      </c>
      <c r="BG44" s="45" t="n">
        <v>7.834</v>
      </c>
      <c r="BH44" s="45" t="n">
        <v>7.492</v>
      </c>
      <c r="BI44" s="45" t="n">
        <v>7.674</v>
      </c>
      <c r="BJ44" s="45" t="n">
        <v>7.563</v>
      </c>
      <c r="BK44" s="45" t="n">
        <v>7.687</v>
      </c>
      <c r="BL44" s="45" t="n">
        <v>7.356</v>
      </c>
      <c r="BM44" s="45" t="n">
        <v>7.377</v>
      </c>
      <c r="BN44" s="45" t="n">
        <v>7.155</v>
      </c>
      <c r="BO44" s="45" t="n">
        <v>7.057</v>
      </c>
      <c r="BP44" s="45" t="n">
        <v>6.938</v>
      </c>
      <c r="BQ44" s="45" t="n">
        <v>6.651</v>
      </c>
      <c r="BR44" s="45" t="n">
        <v>6.591</v>
      </c>
      <c r="BS44" s="45" t="n">
        <v>6.531</v>
      </c>
      <c r="BT44" s="45"/>
      <c r="BU44" s="45" t="n">
        <v>5.011</v>
      </c>
      <c r="BV44" s="45" t="n">
        <v>4.681</v>
      </c>
      <c r="BW44" s="45" t="n">
        <v>4.991</v>
      </c>
      <c r="BX44" s="45" t="n">
        <v>5.045</v>
      </c>
      <c r="BY44" s="45" t="n">
        <v>4.801</v>
      </c>
      <c r="BZ44" s="45" t="n">
        <v>4.954</v>
      </c>
      <c r="CA44" s="45" t="n">
        <v>5.024</v>
      </c>
      <c r="CB44" s="45" t="n">
        <v>5.027</v>
      </c>
      <c r="CC44" s="45" t="n">
        <v>5.071</v>
      </c>
      <c r="CD44" s="45" t="n">
        <v>5.389</v>
      </c>
      <c r="CE44" s="45" t="n">
        <v>5.208</v>
      </c>
      <c r="CF44" s="45" t="n">
        <v>5.367</v>
      </c>
      <c r="CG44" s="45" t="n">
        <v>5.256</v>
      </c>
      <c r="CH44" s="45" t="n">
        <v>5.288</v>
      </c>
      <c r="CI44" s="45" t="n">
        <v>5.28</v>
      </c>
      <c r="CJ44" s="45" t="n">
        <v>5.427</v>
      </c>
      <c r="CK44" s="45" t="n">
        <v>5.496</v>
      </c>
      <c r="CL44" s="45" t="n">
        <v>5.264</v>
      </c>
      <c r="CM44" s="45" t="n">
        <v>5.095</v>
      </c>
      <c r="CN44" s="45" t="n">
        <v>4.876</v>
      </c>
      <c r="CO44" s="45" t="n">
        <v>4.825</v>
      </c>
      <c r="CP44" s="45" t="n">
        <v>4.752</v>
      </c>
      <c r="CQ44" s="46"/>
    </row>
    <row r="45" customFormat="false" ht="12.75" hidden="false" customHeight="true" outlineLevel="0" collapsed="false">
      <c r="A45" s="40" t="s">
        <v>130</v>
      </c>
      <c r="B45" s="41" t="n">
        <v>3</v>
      </c>
      <c r="C45" s="42" t="s">
        <v>214</v>
      </c>
      <c r="D45" s="43" t="n">
        <v>456</v>
      </c>
      <c r="E45" s="44" t="s">
        <v>215</v>
      </c>
      <c r="F45" s="45" t="n">
        <v>51.011</v>
      </c>
      <c r="G45" s="45" t="n">
        <v>52.119</v>
      </c>
      <c r="H45" s="45" t="n">
        <v>51.479</v>
      </c>
      <c r="I45" s="45" t="n">
        <v>51.466</v>
      </c>
      <c r="J45" s="45" t="n">
        <v>51.428</v>
      </c>
      <c r="K45" s="45" t="n">
        <v>52.549</v>
      </c>
      <c r="L45" s="45" t="n">
        <v>52.036</v>
      </c>
      <c r="M45" s="45" t="n">
        <v>54.882</v>
      </c>
      <c r="N45" s="45" t="n">
        <v>57.329</v>
      </c>
      <c r="O45" s="45" t="n">
        <v>59.015</v>
      </c>
      <c r="P45" s="45" t="n">
        <v>58.672</v>
      </c>
      <c r="Q45" s="45" t="n">
        <v>57.913</v>
      </c>
      <c r="R45" s="45" t="n">
        <v>58.09</v>
      </c>
      <c r="S45" s="45" t="n">
        <v>58.708</v>
      </c>
      <c r="T45" s="45" t="n">
        <v>58.836</v>
      </c>
      <c r="U45" s="45" t="n">
        <v>60.605</v>
      </c>
      <c r="V45" s="45" t="n">
        <v>62.488</v>
      </c>
      <c r="W45" s="45" t="n">
        <v>62.962</v>
      </c>
      <c r="X45" s="45" t="n">
        <v>63.31</v>
      </c>
      <c r="Y45" s="45" t="n">
        <v>64.201</v>
      </c>
      <c r="Z45" s="45" t="n">
        <v>66.327</v>
      </c>
      <c r="AA45" s="45" t="n">
        <v>67.154</v>
      </c>
      <c r="AB45" s="45" t="n">
        <v>67.743</v>
      </c>
      <c r="AC45" s="45" t="n">
        <v>68.335</v>
      </c>
      <c r="AD45" s="45" t="n">
        <v>69.289</v>
      </c>
      <c r="AE45" s="45" t="n">
        <v>70.211</v>
      </c>
      <c r="AF45" s="45" t="n">
        <v>71.033</v>
      </c>
      <c r="AG45" s="45"/>
      <c r="AH45" s="45" t="n">
        <v>45.591</v>
      </c>
      <c r="AI45" s="45" t="n">
        <v>45.724</v>
      </c>
      <c r="AJ45" s="45" t="n">
        <v>47.941</v>
      </c>
      <c r="AK45" s="45" t="n">
        <v>50.44</v>
      </c>
      <c r="AL45" s="45" t="n">
        <v>52.116</v>
      </c>
      <c r="AM45" s="45" t="n">
        <v>51.901</v>
      </c>
      <c r="AN45" s="45" t="n">
        <v>51.114</v>
      </c>
      <c r="AO45" s="45" t="n">
        <v>51.101</v>
      </c>
      <c r="AP45" s="45" t="n">
        <v>51.412</v>
      </c>
      <c r="AQ45" s="45" t="n">
        <v>51.409</v>
      </c>
      <c r="AR45" s="45" t="n">
        <v>53.051</v>
      </c>
      <c r="AS45" s="45" t="n">
        <v>54.849</v>
      </c>
      <c r="AT45" s="45" t="n">
        <v>55.315</v>
      </c>
      <c r="AU45" s="45" t="n">
        <v>55.732</v>
      </c>
      <c r="AV45" s="45" t="n">
        <v>56.561</v>
      </c>
      <c r="AW45" s="45" t="n">
        <v>58.442</v>
      </c>
      <c r="AX45" s="45" t="n">
        <v>59.204</v>
      </c>
      <c r="AY45" s="45" t="n">
        <v>60.218</v>
      </c>
      <c r="AZ45" s="45" t="n">
        <v>61.009</v>
      </c>
      <c r="BA45" s="45" t="n">
        <v>62.155</v>
      </c>
      <c r="BB45" s="45" t="n">
        <v>63.308</v>
      </c>
      <c r="BC45" s="45" t="n">
        <v>64.216</v>
      </c>
      <c r="BD45" s="45"/>
      <c r="BE45" s="45" t="n">
        <v>13.658</v>
      </c>
      <c r="BF45" s="45" t="n">
        <v>14.346</v>
      </c>
      <c r="BG45" s="45" t="n">
        <v>14.677</v>
      </c>
      <c r="BH45" s="45" t="n">
        <v>14.893</v>
      </c>
      <c r="BI45" s="45" t="n">
        <v>14.946</v>
      </c>
      <c r="BJ45" s="45" t="n">
        <v>14.932</v>
      </c>
      <c r="BK45" s="45" t="n">
        <v>14.844</v>
      </c>
      <c r="BL45" s="45" t="n">
        <v>14.518</v>
      </c>
      <c r="BM45" s="45" t="n">
        <v>14.538</v>
      </c>
      <c r="BN45" s="45" t="n">
        <v>14.071</v>
      </c>
      <c r="BO45" s="45" t="n">
        <v>14.095</v>
      </c>
      <c r="BP45" s="45" t="n">
        <v>13.885</v>
      </c>
      <c r="BQ45" s="45" t="n">
        <v>13.43</v>
      </c>
      <c r="BR45" s="45" t="n">
        <v>13.071</v>
      </c>
      <c r="BS45" s="45" t="n">
        <v>12.708</v>
      </c>
      <c r="BT45" s="45"/>
      <c r="BU45" s="45" t="n">
        <v>6.958</v>
      </c>
      <c r="BV45" s="45" t="n">
        <v>6.312</v>
      </c>
      <c r="BW45" s="45" t="n">
        <v>6.941</v>
      </c>
      <c r="BX45" s="45" t="n">
        <v>6.889</v>
      </c>
      <c r="BY45" s="45" t="n">
        <v>6.899</v>
      </c>
      <c r="BZ45" s="45" t="n">
        <v>6.771</v>
      </c>
      <c r="CA45" s="45" t="n">
        <v>6.799</v>
      </c>
      <c r="CB45" s="45" t="n">
        <v>6.989</v>
      </c>
      <c r="CC45" s="45" t="n">
        <v>7.296</v>
      </c>
      <c r="CD45" s="45" t="n">
        <v>7.427</v>
      </c>
      <c r="CE45" s="45" t="n">
        <v>7.554</v>
      </c>
      <c r="CF45" s="45" t="n">
        <v>7.639</v>
      </c>
      <c r="CG45" s="45" t="n">
        <v>7.647</v>
      </c>
      <c r="CH45" s="45" t="n">
        <v>7.578</v>
      </c>
      <c r="CI45" s="45" t="n">
        <v>7.64</v>
      </c>
      <c r="CJ45" s="45" t="n">
        <v>7.885</v>
      </c>
      <c r="CK45" s="45" t="n">
        <v>7.95</v>
      </c>
      <c r="CL45" s="45" t="n">
        <v>7.525</v>
      </c>
      <c r="CM45" s="45" t="n">
        <v>7.326</v>
      </c>
      <c r="CN45" s="45" t="n">
        <v>7.134</v>
      </c>
      <c r="CO45" s="45" t="n">
        <v>6.903</v>
      </c>
      <c r="CP45" s="45" t="n">
        <v>6.817</v>
      </c>
      <c r="CQ45" s="46"/>
    </row>
    <row r="46" customFormat="false" ht="12.75" hidden="false" customHeight="true" outlineLevel="0" collapsed="false">
      <c r="A46" s="40" t="s">
        <v>130</v>
      </c>
      <c r="B46" s="41" t="n">
        <v>3</v>
      </c>
      <c r="C46" s="42" t="s">
        <v>216</v>
      </c>
      <c r="D46" s="43" t="n">
        <v>457</v>
      </c>
      <c r="E46" s="44" t="s">
        <v>217</v>
      </c>
      <c r="F46" s="45" t="n">
        <v>51.181</v>
      </c>
      <c r="G46" s="45" t="n">
        <v>51.982</v>
      </c>
      <c r="H46" s="45" t="n">
        <v>51.973</v>
      </c>
      <c r="I46" s="45" t="n">
        <v>52.136</v>
      </c>
      <c r="J46" s="45" t="n">
        <v>53.153</v>
      </c>
      <c r="K46" s="45" t="n">
        <v>53.238</v>
      </c>
      <c r="L46" s="45" t="n">
        <v>53.842</v>
      </c>
      <c r="M46" s="45" t="n">
        <v>54.969</v>
      </c>
      <c r="N46" s="45" t="n">
        <v>55.888</v>
      </c>
      <c r="O46" s="45" t="n">
        <v>57.824</v>
      </c>
      <c r="P46" s="45" t="n">
        <v>58.458</v>
      </c>
      <c r="Q46" s="45" t="n">
        <v>58.561</v>
      </c>
      <c r="R46" s="45" t="n">
        <v>58.669</v>
      </c>
      <c r="S46" s="45" t="n">
        <v>58.209</v>
      </c>
      <c r="T46" s="45" t="n">
        <v>58.485</v>
      </c>
      <c r="U46" s="45" t="n">
        <v>60.27</v>
      </c>
      <c r="V46" s="45" t="n">
        <v>62.807</v>
      </c>
      <c r="W46" s="45" t="n">
        <v>65.832</v>
      </c>
      <c r="X46" s="45" t="n">
        <v>67.536</v>
      </c>
      <c r="Y46" s="45" t="n">
        <v>67.613</v>
      </c>
      <c r="Z46" s="45" t="n">
        <v>68.811</v>
      </c>
      <c r="AA46" s="45" t="n">
        <v>69.619</v>
      </c>
      <c r="AB46" s="45" t="n">
        <v>69.753</v>
      </c>
      <c r="AC46" s="45" t="n">
        <v>70.075</v>
      </c>
      <c r="AD46" s="45" t="n">
        <v>70.791</v>
      </c>
      <c r="AE46" s="45" t="n">
        <v>71.659</v>
      </c>
      <c r="AF46" s="45" t="n">
        <v>71.399</v>
      </c>
      <c r="AG46" s="45"/>
      <c r="AH46" s="45" t="n">
        <v>45.161</v>
      </c>
      <c r="AI46" s="45" t="n">
        <v>46.056</v>
      </c>
      <c r="AJ46" s="45" t="n">
        <v>46.772</v>
      </c>
      <c r="AK46" s="45" t="n">
        <v>47.883</v>
      </c>
      <c r="AL46" s="45" t="n">
        <v>50.028</v>
      </c>
      <c r="AM46" s="45" t="n">
        <v>50.532</v>
      </c>
      <c r="AN46" s="45" t="n">
        <v>50.512</v>
      </c>
      <c r="AO46" s="45" t="n">
        <v>50.756</v>
      </c>
      <c r="AP46" s="45" t="n">
        <v>50.151</v>
      </c>
      <c r="AQ46" s="45" t="n">
        <v>50.198</v>
      </c>
      <c r="AR46" s="45" t="n">
        <v>51.841</v>
      </c>
      <c r="AS46" s="45" t="n">
        <v>54.207</v>
      </c>
      <c r="AT46" s="45" t="n">
        <v>57.263</v>
      </c>
      <c r="AU46" s="45" t="n">
        <v>58.909</v>
      </c>
      <c r="AV46" s="45" t="n">
        <v>58.905</v>
      </c>
      <c r="AW46" s="45" t="n">
        <v>59.882</v>
      </c>
      <c r="AX46" s="45" t="n">
        <v>60.389</v>
      </c>
      <c r="AY46" s="45" t="n">
        <v>61.248</v>
      </c>
      <c r="AZ46" s="45" t="n">
        <v>61.772</v>
      </c>
      <c r="BA46" s="45" t="n">
        <v>62.706</v>
      </c>
      <c r="BB46" s="45" t="n">
        <v>63.675</v>
      </c>
      <c r="BC46" s="45" t="n">
        <v>63.417</v>
      </c>
      <c r="BD46" s="45"/>
      <c r="BE46" s="45" t="n">
        <v>12.306</v>
      </c>
      <c r="BF46" s="45" t="n">
        <v>12.965</v>
      </c>
      <c r="BG46" s="45" t="n">
        <v>13.264</v>
      </c>
      <c r="BH46" s="45" t="n">
        <v>13.563</v>
      </c>
      <c r="BI46" s="45" t="n">
        <v>13.79</v>
      </c>
      <c r="BJ46" s="45" t="n">
        <v>15.088</v>
      </c>
      <c r="BK46" s="45" t="n">
        <v>15.941</v>
      </c>
      <c r="BL46" s="45" t="n">
        <v>15.448</v>
      </c>
      <c r="BM46" s="45" t="n">
        <v>15.384</v>
      </c>
      <c r="BN46" s="45" t="n">
        <v>14.978</v>
      </c>
      <c r="BO46" s="45" t="n">
        <v>15.079</v>
      </c>
      <c r="BP46" s="45" t="n">
        <v>14.845</v>
      </c>
      <c r="BQ46" s="45" t="n">
        <v>14.546</v>
      </c>
      <c r="BR46" s="45" t="n">
        <v>14.329</v>
      </c>
      <c r="BS46" s="45" t="n">
        <v>13.865</v>
      </c>
      <c r="BT46" s="45"/>
      <c r="BU46" s="45" t="n">
        <v>8.077</v>
      </c>
      <c r="BV46" s="45" t="n">
        <v>7.786</v>
      </c>
      <c r="BW46" s="45" t="n">
        <v>8.197</v>
      </c>
      <c r="BX46" s="45" t="n">
        <v>8.005</v>
      </c>
      <c r="BY46" s="45" t="n">
        <v>7.796</v>
      </c>
      <c r="BZ46" s="45" t="n">
        <v>7.926</v>
      </c>
      <c r="CA46" s="45" t="n">
        <v>8.049</v>
      </c>
      <c r="CB46" s="45" t="n">
        <v>7.913</v>
      </c>
      <c r="CC46" s="45" t="n">
        <v>8.058</v>
      </c>
      <c r="CD46" s="45" t="n">
        <v>8.287</v>
      </c>
      <c r="CE46" s="45" t="n">
        <v>8.429</v>
      </c>
      <c r="CF46" s="45" t="n">
        <v>8.6</v>
      </c>
      <c r="CG46" s="45" t="n">
        <v>8.569</v>
      </c>
      <c r="CH46" s="45" t="n">
        <v>8.627</v>
      </c>
      <c r="CI46" s="45" t="n">
        <v>8.708</v>
      </c>
      <c r="CJ46" s="45" t="n">
        <v>8.929</v>
      </c>
      <c r="CK46" s="45" t="n">
        <v>9.23</v>
      </c>
      <c r="CL46" s="45" t="n">
        <v>8.505</v>
      </c>
      <c r="CM46" s="45" t="n">
        <v>8.303</v>
      </c>
      <c r="CN46" s="45" t="n">
        <v>8.085</v>
      </c>
      <c r="CO46" s="45" t="n">
        <v>7.984</v>
      </c>
      <c r="CP46" s="45" t="n">
        <v>7.982</v>
      </c>
      <c r="CQ46" s="46"/>
    </row>
    <row r="47" customFormat="false" ht="12.75" hidden="false" customHeight="true" outlineLevel="0" collapsed="false">
      <c r="A47" s="40" t="s">
        <v>130</v>
      </c>
      <c r="B47" s="41" t="n">
        <v>3</v>
      </c>
      <c r="C47" s="42" t="s">
        <v>218</v>
      </c>
      <c r="D47" s="43" t="n">
        <v>458</v>
      </c>
      <c r="E47" s="44" t="s">
        <v>219</v>
      </c>
      <c r="F47" s="45" t="n">
        <v>32.515</v>
      </c>
      <c r="G47" s="45" t="n">
        <v>33.108</v>
      </c>
      <c r="H47" s="45" t="n">
        <v>34.077</v>
      </c>
      <c r="I47" s="45" t="n">
        <v>34.498</v>
      </c>
      <c r="J47" s="45" t="n">
        <v>35.714</v>
      </c>
      <c r="K47" s="45" t="n">
        <v>38.333</v>
      </c>
      <c r="L47" s="45" t="n">
        <v>38.336</v>
      </c>
      <c r="M47" s="45" t="n">
        <v>39.178</v>
      </c>
      <c r="N47" s="45" t="n">
        <v>40.929</v>
      </c>
      <c r="O47" s="45" t="n">
        <v>42.389</v>
      </c>
      <c r="P47" s="45" t="n">
        <v>41.637</v>
      </c>
      <c r="Q47" s="45" t="n">
        <v>42.343</v>
      </c>
      <c r="R47" s="45" t="n">
        <v>42.206</v>
      </c>
      <c r="S47" s="45" t="n">
        <v>42.184</v>
      </c>
      <c r="T47" s="45" t="n">
        <v>42.025</v>
      </c>
      <c r="U47" s="45" t="n">
        <v>42.772</v>
      </c>
      <c r="V47" s="45" t="n">
        <v>43.73</v>
      </c>
      <c r="W47" s="45" t="n">
        <v>45.109</v>
      </c>
      <c r="X47" s="45" t="n">
        <v>45.361</v>
      </c>
      <c r="Y47" s="45" t="n">
        <v>46.106</v>
      </c>
      <c r="Z47" s="45" t="n">
        <v>46.824</v>
      </c>
      <c r="AA47" s="45" t="n">
        <v>47.358</v>
      </c>
      <c r="AB47" s="45" t="n">
        <v>49.01</v>
      </c>
      <c r="AC47" s="45" t="n">
        <v>49.398</v>
      </c>
      <c r="AD47" s="45" t="n">
        <v>49.497</v>
      </c>
      <c r="AE47" s="45" t="n">
        <v>50.082</v>
      </c>
      <c r="AF47" s="45" t="n">
        <v>51.403</v>
      </c>
      <c r="AG47" s="45"/>
      <c r="AH47" s="45" t="n">
        <v>32.075</v>
      </c>
      <c r="AI47" s="45" t="n">
        <v>32.365</v>
      </c>
      <c r="AJ47" s="45" t="n">
        <v>32.974</v>
      </c>
      <c r="AK47" s="45" t="n">
        <v>34.652</v>
      </c>
      <c r="AL47" s="45" t="n">
        <v>36.082</v>
      </c>
      <c r="AM47" s="45" t="n">
        <v>35.407</v>
      </c>
      <c r="AN47" s="45" t="n">
        <v>36.069</v>
      </c>
      <c r="AO47" s="45" t="n">
        <v>35.803</v>
      </c>
      <c r="AP47" s="45" t="n">
        <v>35.632</v>
      </c>
      <c r="AQ47" s="45" t="n">
        <v>35.264</v>
      </c>
      <c r="AR47" s="45" t="n">
        <v>35.869</v>
      </c>
      <c r="AS47" s="45" t="n">
        <v>36.684</v>
      </c>
      <c r="AT47" s="45" t="n">
        <v>38.117</v>
      </c>
      <c r="AU47" s="45" t="n">
        <v>38.455</v>
      </c>
      <c r="AV47" s="45" t="n">
        <v>39.124</v>
      </c>
      <c r="AW47" s="45" t="n">
        <v>39.623</v>
      </c>
      <c r="AX47" s="45" t="n">
        <v>39.994</v>
      </c>
      <c r="AY47" s="45" t="n">
        <v>41.328</v>
      </c>
      <c r="AZ47" s="45" t="n">
        <v>41.915</v>
      </c>
      <c r="BA47" s="45" t="n">
        <v>42.341</v>
      </c>
      <c r="BB47" s="45" t="n">
        <v>43.081</v>
      </c>
      <c r="BC47" s="45" t="n">
        <v>44.484</v>
      </c>
      <c r="BD47" s="45"/>
      <c r="BE47" s="45" t="n">
        <v>7.533</v>
      </c>
      <c r="BF47" s="45" t="n">
        <v>8.188</v>
      </c>
      <c r="BG47" s="45" t="n">
        <v>8.261</v>
      </c>
      <c r="BH47" s="45" t="n">
        <v>8.583</v>
      </c>
      <c r="BI47" s="45" t="n">
        <v>8.76</v>
      </c>
      <c r="BJ47" s="45" t="n">
        <v>8.682</v>
      </c>
      <c r="BK47" s="45" t="n">
        <v>8.751</v>
      </c>
      <c r="BL47" s="45" t="n">
        <v>8.496</v>
      </c>
      <c r="BM47" s="45" t="n">
        <v>8.547</v>
      </c>
      <c r="BN47" s="45" t="n">
        <v>8.159</v>
      </c>
      <c r="BO47" s="45" t="n">
        <v>8.435</v>
      </c>
      <c r="BP47" s="45" t="n">
        <v>8.397</v>
      </c>
      <c r="BQ47" s="45" t="n">
        <v>8.15</v>
      </c>
      <c r="BR47" s="45" t="n">
        <v>8.108</v>
      </c>
      <c r="BS47" s="45" t="n">
        <v>8.273</v>
      </c>
      <c r="BT47" s="45"/>
      <c r="BU47" s="45" t="n">
        <v>6.258</v>
      </c>
      <c r="BV47" s="45" t="n">
        <v>5.971</v>
      </c>
      <c r="BW47" s="45" t="n">
        <v>6.204</v>
      </c>
      <c r="BX47" s="45" t="n">
        <v>6.277</v>
      </c>
      <c r="BY47" s="45" t="n">
        <v>6.307</v>
      </c>
      <c r="BZ47" s="45" t="n">
        <v>6.23</v>
      </c>
      <c r="CA47" s="45" t="n">
        <v>6.274</v>
      </c>
      <c r="CB47" s="45" t="n">
        <v>6.403</v>
      </c>
      <c r="CC47" s="45" t="n">
        <v>6.552</v>
      </c>
      <c r="CD47" s="45" t="n">
        <v>6.761</v>
      </c>
      <c r="CE47" s="45" t="n">
        <v>6.903</v>
      </c>
      <c r="CF47" s="45" t="n">
        <v>7.046</v>
      </c>
      <c r="CG47" s="45" t="n">
        <v>6.992</v>
      </c>
      <c r="CH47" s="45" t="n">
        <v>6.906</v>
      </c>
      <c r="CI47" s="45" t="n">
        <v>6.982</v>
      </c>
      <c r="CJ47" s="45" t="n">
        <v>7.201</v>
      </c>
      <c r="CK47" s="45" t="n">
        <v>7.364</v>
      </c>
      <c r="CL47" s="45" t="n">
        <v>7.682</v>
      </c>
      <c r="CM47" s="45" t="n">
        <v>7.483</v>
      </c>
      <c r="CN47" s="45" t="n">
        <v>7.156</v>
      </c>
      <c r="CO47" s="45" t="n">
        <v>7.001</v>
      </c>
      <c r="CP47" s="45" t="n">
        <v>6.919</v>
      </c>
      <c r="CQ47" s="46"/>
    </row>
    <row r="48" customFormat="false" ht="12.75" hidden="false" customHeight="true" outlineLevel="0" collapsed="false">
      <c r="A48" s="40" t="s">
        <v>130</v>
      </c>
      <c r="B48" s="41" t="n">
        <v>3</v>
      </c>
      <c r="C48" s="42" t="s">
        <v>220</v>
      </c>
      <c r="D48" s="43" t="n">
        <v>459</v>
      </c>
      <c r="E48" s="44" t="s">
        <v>221</v>
      </c>
      <c r="F48" s="45" t="n">
        <v>116.011</v>
      </c>
      <c r="G48" s="45" t="n">
        <v>119.743</v>
      </c>
      <c r="H48" s="45" t="n">
        <v>121.208</v>
      </c>
      <c r="I48" s="45" t="n">
        <v>124.223</v>
      </c>
      <c r="J48" s="45" t="n">
        <v>128.093</v>
      </c>
      <c r="K48" s="45" t="n">
        <v>129.419</v>
      </c>
      <c r="L48" s="45" t="n">
        <v>130.09</v>
      </c>
      <c r="M48" s="45" t="n">
        <v>131.358</v>
      </c>
      <c r="N48" s="45" t="n">
        <v>134.796</v>
      </c>
      <c r="O48" s="45" t="n">
        <v>139.006</v>
      </c>
      <c r="P48" s="45" t="n">
        <v>139.985</v>
      </c>
      <c r="Q48" s="45" t="n">
        <v>140.545</v>
      </c>
      <c r="R48" s="45" t="n">
        <v>140.36</v>
      </c>
      <c r="S48" s="45" t="n">
        <v>141.326</v>
      </c>
      <c r="T48" s="45" t="n">
        <v>141.112</v>
      </c>
      <c r="U48" s="45" t="n">
        <v>142.732</v>
      </c>
      <c r="V48" s="45" t="n">
        <v>146.433</v>
      </c>
      <c r="W48" s="45" t="n">
        <v>148.843</v>
      </c>
      <c r="X48" s="45" t="n">
        <v>149.435</v>
      </c>
      <c r="Y48" s="45" t="n">
        <v>153.324</v>
      </c>
      <c r="Z48" s="45" t="n">
        <v>155.648</v>
      </c>
      <c r="AA48" s="45" t="n">
        <v>158.767</v>
      </c>
      <c r="AB48" s="45" t="n">
        <v>161.127</v>
      </c>
      <c r="AC48" s="45" t="n">
        <v>163.306</v>
      </c>
      <c r="AD48" s="45" t="n">
        <v>165.827</v>
      </c>
      <c r="AE48" s="45" t="n">
        <v>169.267</v>
      </c>
      <c r="AF48" s="45" t="n">
        <v>171.357</v>
      </c>
      <c r="AG48" s="45"/>
      <c r="AH48" s="45" t="n">
        <v>113.592</v>
      </c>
      <c r="AI48" s="45" t="n">
        <v>114.894</v>
      </c>
      <c r="AJ48" s="45" t="n">
        <v>115.576</v>
      </c>
      <c r="AK48" s="45" t="n">
        <v>119.288</v>
      </c>
      <c r="AL48" s="45" t="n">
        <v>123.543</v>
      </c>
      <c r="AM48" s="45" t="n">
        <v>124.595</v>
      </c>
      <c r="AN48" s="45" t="n">
        <v>124.776</v>
      </c>
      <c r="AO48" s="45" t="n">
        <v>124.32</v>
      </c>
      <c r="AP48" s="45" t="n">
        <v>124.821</v>
      </c>
      <c r="AQ48" s="45" t="n">
        <v>124.105</v>
      </c>
      <c r="AR48" s="45" t="n">
        <v>125.42</v>
      </c>
      <c r="AS48" s="45" t="n">
        <v>128.825</v>
      </c>
      <c r="AT48" s="45" t="n">
        <v>131.354</v>
      </c>
      <c r="AU48" s="45" t="n">
        <v>131.922</v>
      </c>
      <c r="AV48" s="45" t="n">
        <v>135.584</v>
      </c>
      <c r="AW48" s="45" t="n">
        <v>137.482</v>
      </c>
      <c r="AX48" s="45" t="n">
        <v>140.338</v>
      </c>
      <c r="AY48" s="45" t="n">
        <v>142.329</v>
      </c>
      <c r="AZ48" s="45" t="n">
        <v>144.968</v>
      </c>
      <c r="BA48" s="45" t="n">
        <v>148.113</v>
      </c>
      <c r="BB48" s="45" t="n">
        <v>151.945</v>
      </c>
      <c r="BC48" s="45" t="n">
        <v>154.286</v>
      </c>
      <c r="BD48" s="45"/>
      <c r="BE48" s="45" t="n">
        <v>25.958</v>
      </c>
      <c r="BF48" s="45" t="n">
        <v>27.59</v>
      </c>
      <c r="BG48" s="45" t="n">
        <v>27.555</v>
      </c>
      <c r="BH48" s="45" t="n">
        <v>27.617</v>
      </c>
      <c r="BI48" s="45" t="n">
        <v>28.222</v>
      </c>
      <c r="BJ48" s="45" t="n">
        <v>28.223</v>
      </c>
      <c r="BK48" s="45" t="n">
        <v>28.47</v>
      </c>
      <c r="BL48" s="45" t="n">
        <v>28.132</v>
      </c>
      <c r="BM48" s="45" t="n">
        <v>28.01</v>
      </c>
      <c r="BN48" s="45" t="n">
        <v>27.409</v>
      </c>
      <c r="BO48" s="45" t="n">
        <v>27.7</v>
      </c>
      <c r="BP48" s="45" t="n">
        <v>27.351</v>
      </c>
      <c r="BQ48" s="45" t="n">
        <v>26.689</v>
      </c>
      <c r="BR48" s="45" t="n">
        <v>26.65</v>
      </c>
      <c r="BS48" s="45" t="n">
        <v>26.087</v>
      </c>
      <c r="BT48" s="45"/>
      <c r="BU48" s="45" t="n">
        <v>15.827</v>
      </c>
      <c r="BV48" s="45" t="n">
        <v>15.196</v>
      </c>
      <c r="BW48" s="45" t="n">
        <v>15.782</v>
      </c>
      <c r="BX48" s="45" t="n">
        <v>15.508</v>
      </c>
      <c r="BY48" s="45" t="n">
        <v>15.463</v>
      </c>
      <c r="BZ48" s="45" t="n">
        <v>15.39</v>
      </c>
      <c r="CA48" s="45" t="n">
        <v>15.769</v>
      </c>
      <c r="CB48" s="45" t="n">
        <v>16.04</v>
      </c>
      <c r="CC48" s="45" t="n">
        <v>16.505</v>
      </c>
      <c r="CD48" s="45" t="n">
        <v>17.007</v>
      </c>
      <c r="CE48" s="45" t="n">
        <v>17.312</v>
      </c>
      <c r="CF48" s="45" t="n">
        <v>17.608</v>
      </c>
      <c r="CG48" s="45" t="n">
        <v>17.489</v>
      </c>
      <c r="CH48" s="45" t="n">
        <v>17.513</v>
      </c>
      <c r="CI48" s="45" t="n">
        <v>17.74</v>
      </c>
      <c r="CJ48" s="45" t="n">
        <v>18.166</v>
      </c>
      <c r="CK48" s="45" t="n">
        <v>18.429</v>
      </c>
      <c r="CL48" s="45" t="n">
        <v>18.798</v>
      </c>
      <c r="CM48" s="45" t="n">
        <v>18.338</v>
      </c>
      <c r="CN48" s="45" t="n">
        <v>17.714</v>
      </c>
      <c r="CO48" s="45" t="n">
        <v>17.322</v>
      </c>
      <c r="CP48" s="45" t="n">
        <v>17.071</v>
      </c>
      <c r="CQ48" s="46"/>
    </row>
    <row r="49" customFormat="false" ht="12.75" hidden="false" customHeight="true" outlineLevel="0" collapsed="false">
      <c r="A49" s="40" t="s">
        <v>130</v>
      </c>
      <c r="B49" s="41" t="n">
        <v>3</v>
      </c>
      <c r="C49" s="42" t="s">
        <v>222</v>
      </c>
      <c r="D49" s="43" t="n">
        <v>460</v>
      </c>
      <c r="E49" s="44" t="s">
        <v>223</v>
      </c>
      <c r="F49" s="45" t="n">
        <v>50.57</v>
      </c>
      <c r="G49" s="45" t="n">
        <v>52.463</v>
      </c>
      <c r="H49" s="45" t="n">
        <v>52.977</v>
      </c>
      <c r="I49" s="45" t="n">
        <v>54.825</v>
      </c>
      <c r="J49" s="45" t="n">
        <v>57.042</v>
      </c>
      <c r="K49" s="45" t="n">
        <v>57.798</v>
      </c>
      <c r="L49" s="45" t="n">
        <v>58.846</v>
      </c>
      <c r="M49" s="45" t="n">
        <v>61.315</v>
      </c>
      <c r="N49" s="45" t="n">
        <v>63.726</v>
      </c>
      <c r="O49" s="45" t="n">
        <v>66.452</v>
      </c>
      <c r="P49" s="45" t="n">
        <v>66.95</v>
      </c>
      <c r="Q49" s="45" t="n">
        <v>68.762</v>
      </c>
      <c r="R49" s="45" t="n">
        <v>69.842</v>
      </c>
      <c r="S49" s="45" t="n">
        <v>71.578</v>
      </c>
      <c r="T49" s="45" t="n">
        <v>72.171</v>
      </c>
      <c r="U49" s="45" t="n">
        <v>73.751</v>
      </c>
      <c r="V49" s="45" t="n">
        <v>76.632</v>
      </c>
      <c r="W49" s="45" t="n">
        <v>78.322</v>
      </c>
      <c r="X49" s="45" t="n">
        <v>81.084</v>
      </c>
      <c r="Y49" s="45" t="n">
        <v>82.428</v>
      </c>
      <c r="Z49" s="45" t="n">
        <v>84.75</v>
      </c>
      <c r="AA49" s="45" t="n">
        <v>87.104</v>
      </c>
      <c r="AB49" s="45" t="n">
        <v>90.875</v>
      </c>
      <c r="AC49" s="45" t="n">
        <v>90.567</v>
      </c>
      <c r="AD49" s="45" t="n">
        <v>92.432</v>
      </c>
      <c r="AE49" s="45" t="n">
        <v>93.148</v>
      </c>
      <c r="AF49" s="45" t="n">
        <v>94.996</v>
      </c>
      <c r="AG49" s="45"/>
      <c r="AH49" s="45" t="n">
        <v>50.913</v>
      </c>
      <c r="AI49" s="45" t="n">
        <v>52.653</v>
      </c>
      <c r="AJ49" s="45" t="n">
        <v>54.508</v>
      </c>
      <c r="AK49" s="45" t="n">
        <v>56.765</v>
      </c>
      <c r="AL49" s="45" t="n">
        <v>59.469</v>
      </c>
      <c r="AM49" s="45" t="n">
        <v>60.077</v>
      </c>
      <c r="AN49" s="45" t="n">
        <v>61.704</v>
      </c>
      <c r="AO49" s="45" t="n">
        <v>62.634</v>
      </c>
      <c r="AP49" s="45" t="n">
        <v>64.143</v>
      </c>
      <c r="AQ49" s="45" t="n">
        <v>64.572</v>
      </c>
      <c r="AR49" s="45" t="n">
        <v>66.05</v>
      </c>
      <c r="AS49" s="45" t="n">
        <v>68.684</v>
      </c>
      <c r="AT49" s="45" t="n">
        <v>70.351</v>
      </c>
      <c r="AU49" s="45" t="n">
        <v>73.01</v>
      </c>
      <c r="AV49" s="45" t="n">
        <v>74.277</v>
      </c>
      <c r="AW49" s="45" t="n">
        <v>76.321</v>
      </c>
      <c r="AX49" s="45" t="n">
        <v>78.605</v>
      </c>
      <c r="AY49" s="45" t="n">
        <v>81.136</v>
      </c>
      <c r="AZ49" s="45" t="n">
        <v>80.993</v>
      </c>
      <c r="BA49" s="45" t="n">
        <v>83.27</v>
      </c>
      <c r="BB49" s="45" t="n">
        <v>84.328</v>
      </c>
      <c r="BC49" s="45" t="n">
        <v>86.293</v>
      </c>
      <c r="BD49" s="45"/>
      <c r="BE49" s="45" t="n">
        <v>13.477</v>
      </c>
      <c r="BF49" s="45" t="n">
        <v>14.288</v>
      </c>
      <c r="BG49" s="45" t="n">
        <v>14.76</v>
      </c>
      <c r="BH49" s="45" t="n">
        <v>15.199</v>
      </c>
      <c r="BI49" s="45" t="n">
        <v>15.634</v>
      </c>
      <c r="BJ49" s="45" t="n">
        <v>15.761</v>
      </c>
      <c r="BK49" s="45" t="n">
        <v>16.692</v>
      </c>
      <c r="BL49" s="45" t="n">
        <v>15.745</v>
      </c>
      <c r="BM49" s="45" t="n">
        <v>15.385</v>
      </c>
      <c r="BN49" s="45" t="n">
        <v>15.228</v>
      </c>
      <c r="BO49" s="45" t="n">
        <v>15.162</v>
      </c>
      <c r="BP49" s="45" t="n">
        <v>14.55</v>
      </c>
      <c r="BQ49" s="45" t="n">
        <v>14.233</v>
      </c>
      <c r="BR49" s="45" t="n">
        <v>13.92</v>
      </c>
      <c r="BS49" s="45" t="n">
        <v>14.208</v>
      </c>
      <c r="BT49" s="45"/>
      <c r="BU49" s="45" t="n">
        <v>6.885</v>
      </c>
      <c r="BV49" s="45" t="n">
        <v>6.193</v>
      </c>
      <c r="BW49" s="45" t="n">
        <v>6.807</v>
      </c>
      <c r="BX49" s="45" t="n">
        <v>6.961</v>
      </c>
      <c r="BY49" s="45" t="n">
        <v>6.983</v>
      </c>
      <c r="BZ49" s="45" t="n">
        <v>6.873</v>
      </c>
      <c r="CA49" s="45" t="n">
        <v>7.058</v>
      </c>
      <c r="CB49" s="45" t="n">
        <v>7.208</v>
      </c>
      <c r="CC49" s="45" t="n">
        <v>7.435</v>
      </c>
      <c r="CD49" s="45" t="n">
        <v>7.599</v>
      </c>
      <c r="CE49" s="45" t="n">
        <v>7.701</v>
      </c>
      <c r="CF49" s="45" t="n">
        <v>7.948</v>
      </c>
      <c r="CG49" s="45" t="n">
        <v>7.971</v>
      </c>
      <c r="CH49" s="45" t="n">
        <v>8.074</v>
      </c>
      <c r="CI49" s="45" t="n">
        <v>8.151</v>
      </c>
      <c r="CJ49" s="45" t="n">
        <v>8.429</v>
      </c>
      <c r="CK49" s="45" t="n">
        <v>8.499</v>
      </c>
      <c r="CL49" s="45" t="n">
        <v>9.739</v>
      </c>
      <c r="CM49" s="45" t="n">
        <v>9.574</v>
      </c>
      <c r="CN49" s="45" t="n">
        <v>9.162</v>
      </c>
      <c r="CO49" s="45" t="n">
        <v>8.82</v>
      </c>
      <c r="CP49" s="45" t="n">
        <v>8.703</v>
      </c>
      <c r="CQ49" s="46"/>
    </row>
    <row r="50" customFormat="false" ht="12.75" hidden="false" customHeight="true" outlineLevel="0" collapsed="false">
      <c r="A50" s="40" t="s">
        <v>130</v>
      </c>
      <c r="B50" s="41" t="n">
        <v>3</v>
      </c>
      <c r="C50" s="42" t="s">
        <v>224</v>
      </c>
      <c r="D50" s="43" t="n">
        <v>461</v>
      </c>
      <c r="E50" s="44" t="s">
        <v>225</v>
      </c>
      <c r="F50" s="45" t="n">
        <v>39.276</v>
      </c>
      <c r="G50" s="45" t="n">
        <v>39.467</v>
      </c>
      <c r="H50" s="45" t="n">
        <v>38.837</v>
      </c>
      <c r="I50" s="45" t="n">
        <v>38.352</v>
      </c>
      <c r="J50" s="45" t="n">
        <v>38.359</v>
      </c>
      <c r="K50" s="45" t="n">
        <v>37.181</v>
      </c>
      <c r="L50" s="45" t="n">
        <v>36.219</v>
      </c>
      <c r="M50" s="45" t="n">
        <v>36.436</v>
      </c>
      <c r="N50" s="45" t="n">
        <v>36.734</v>
      </c>
      <c r="O50" s="45" t="n">
        <v>36.841</v>
      </c>
      <c r="P50" s="45" t="n">
        <v>37.127</v>
      </c>
      <c r="Q50" s="45" t="n">
        <v>36.205</v>
      </c>
      <c r="R50" s="45" t="n">
        <v>36.232</v>
      </c>
      <c r="S50" s="45" t="n">
        <v>35.789</v>
      </c>
      <c r="T50" s="45" t="n">
        <v>35.445</v>
      </c>
      <c r="U50" s="45" t="n">
        <v>36.178</v>
      </c>
      <c r="V50" s="45" t="n">
        <v>36.628</v>
      </c>
      <c r="W50" s="45" t="n">
        <v>36.904</v>
      </c>
      <c r="X50" s="45" t="n">
        <v>37.617</v>
      </c>
      <c r="Y50" s="45" t="n">
        <v>37.566</v>
      </c>
      <c r="Z50" s="45" t="n">
        <v>38.161</v>
      </c>
      <c r="AA50" s="45" t="n">
        <v>38.613</v>
      </c>
      <c r="AB50" s="45" t="n">
        <v>38.769</v>
      </c>
      <c r="AC50" s="45" t="n">
        <v>39.134</v>
      </c>
      <c r="AD50" s="45" t="n">
        <v>39.241</v>
      </c>
      <c r="AE50" s="45" t="n">
        <v>39.922</v>
      </c>
      <c r="AF50" s="45" t="n">
        <v>40.073</v>
      </c>
      <c r="AG50" s="45"/>
      <c r="AH50" s="45" t="n">
        <v>32.736</v>
      </c>
      <c r="AI50" s="45" t="n">
        <v>32.004</v>
      </c>
      <c r="AJ50" s="45" t="n">
        <v>32.109</v>
      </c>
      <c r="AK50" s="45" t="n">
        <v>32.422</v>
      </c>
      <c r="AL50" s="45" t="n">
        <v>32.641</v>
      </c>
      <c r="AM50" s="45" t="n">
        <v>32.824</v>
      </c>
      <c r="AN50" s="45" t="n">
        <v>31.909</v>
      </c>
      <c r="AO50" s="45" t="n">
        <v>31.92</v>
      </c>
      <c r="AP50" s="45" t="n">
        <v>31.489</v>
      </c>
      <c r="AQ50" s="45" t="n">
        <v>31.054</v>
      </c>
      <c r="AR50" s="45" t="n">
        <v>31.791</v>
      </c>
      <c r="AS50" s="45" t="n">
        <v>32.266</v>
      </c>
      <c r="AT50" s="45" t="n">
        <v>32.558</v>
      </c>
      <c r="AU50" s="45" t="n">
        <v>33.343</v>
      </c>
      <c r="AV50" s="45" t="n">
        <v>33.286</v>
      </c>
      <c r="AW50" s="45" t="n">
        <v>33.784</v>
      </c>
      <c r="AX50" s="45" t="n">
        <v>34.234</v>
      </c>
      <c r="AY50" s="45" t="n">
        <v>34.633</v>
      </c>
      <c r="AZ50" s="45" t="n">
        <v>35.046</v>
      </c>
      <c r="BA50" s="45" t="n">
        <v>35.283</v>
      </c>
      <c r="BB50" s="45" t="n">
        <v>36.04</v>
      </c>
      <c r="BC50" s="45" t="n">
        <v>36.245</v>
      </c>
      <c r="BD50" s="45"/>
      <c r="BE50" s="45" t="n">
        <v>5.671</v>
      </c>
      <c r="BF50" s="45" t="n">
        <v>6.022</v>
      </c>
      <c r="BG50" s="45" t="n">
        <v>6.039</v>
      </c>
      <c r="BH50" s="45" t="n">
        <v>6.231</v>
      </c>
      <c r="BI50" s="45" t="n">
        <v>6.294</v>
      </c>
      <c r="BJ50" s="45" t="n">
        <v>6.291</v>
      </c>
      <c r="BK50" s="45" t="n">
        <v>6.312</v>
      </c>
      <c r="BL50" s="45" t="n">
        <v>6.096</v>
      </c>
      <c r="BM50" s="45" t="n">
        <v>6.117</v>
      </c>
      <c r="BN50" s="45" t="n">
        <v>5.79</v>
      </c>
      <c r="BO50" s="45" t="n">
        <v>5.728</v>
      </c>
      <c r="BP50" s="45" t="n">
        <v>5.78</v>
      </c>
      <c r="BQ50" s="45" t="n">
        <v>5.52</v>
      </c>
      <c r="BR50" s="45" t="n">
        <v>5.518</v>
      </c>
      <c r="BS50" s="45" t="n">
        <v>5.449</v>
      </c>
      <c r="BT50" s="45"/>
      <c r="BU50" s="45" t="n">
        <v>4.445</v>
      </c>
      <c r="BV50" s="45" t="n">
        <v>4.215</v>
      </c>
      <c r="BW50" s="45" t="n">
        <v>4.327</v>
      </c>
      <c r="BX50" s="45" t="n">
        <v>4.312</v>
      </c>
      <c r="BY50" s="45" t="n">
        <v>4.2</v>
      </c>
      <c r="BZ50" s="45" t="n">
        <v>4.303</v>
      </c>
      <c r="CA50" s="45" t="n">
        <v>4.296</v>
      </c>
      <c r="CB50" s="45" t="n">
        <v>4.312</v>
      </c>
      <c r="CC50" s="45" t="n">
        <v>4.3</v>
      </c>
      <c r="CD50" s="45" t="n">
        <v>4.391</v>
      </c>
      <c r="CE50" s="45" t="n">
        <v>4.387</v>
      </c>
      <c r="CF50" s="45" t="n">
        <v>4.362</v>
      </c>
      <c r="CG50" s="45" t="n">
        <v>4.346</v>
      </c>
      <c r="CH50" s="45" t="n">
        <v>4.274</v>
      </c>
      <c r="CI50" s="45" t="n">
        <v>4.28</v>
      </c>
      <c r="CJ50" s="45" t="n">
        <v>4.377</v>
      </c>
      <c r="CK50" s="45" t="n">
        <v>4.379</v>
      </c>
      <c r="CL50" s="45" t="n">
        <v>4.136</v>
      </c>
      <c r="CM50" s="45" t="n">
        <v>4.088</v>
      </c>
      <c r="CN50" s="45" t="n">
        <v>3.958</v>
      </c>
      <c r="CO50" s="45" t="n">
        <v>3.882</v>
      </c>
      <c r="CP50" s="45" t="n">
        <v>3.828</v>
      </c>
      <c r="CQ50" s="46"/>
    </row>
    <row r="51" customFormat="false" ht="12.75" hidden="false" customHeight="true" outlineLevel="0" collapsed="false">
      <c r="A51" s="40" t="s">
        <v>130</v>
      </c>
      <c r="B51" s="41" t="n">
        <v>3</v>
      </c>
      <c r="C51" s="42" t="s">
        <v>226</v>
      </c>
      <c r="D51" s="43" t="n">
        <v>462</v>
      </c>
      <c r="E51" s="44" t="s">
        <v>227</v>
      </c>
      <c r="F51" s="45" t="n">
        <v>21.526</v>
      </c>
      <c r="G51" s="45" t="n">
        <v>21.965</v>
      </c>
      <c r="H51" s="45" t="n">
        <v>22.004</v>
      </c>
      <c r="I51" s="45" t="n">
        <v>22.265</v>
      </c>
      <c r="J51" s="45" t="n">
        <v>22.389</v>
      </c>
      <c r="K51" s="45" t="n">
        <v>22.169</v>
      </c>
      <c r="L51" s="45" t="n">
        <v>21.151</v>
      </c>
      <c r="M51" s="45" t="n">
        <v>21.968</v>
      </c>
      <c r="N51" s="45" t="n">
        <v>22.785</v>
      </c>
      <c r="O51" s="45" t="n">
        <v>22.485</v>
      </c>
      <c r="P51" s="45" t="n">
        <v>21.944</v>
      </c>
      <c r="Q51" s="45" t="n">
        <v>21.835</v>
      </c>
      <c r="R51" s="45" t="n">
        <v>22.001</v>
      </c>
      <c r="S51" s="45" t="n">
        <v>21.782</v>
      </c>
      <c r="T51" s="45" t="n">
        <v>21.977</v>
      </c>
      <c r="U51" s="45" t="n">
        <v>22.33</v>
      </c>
      <c r="V51" s="45" t="n">
        <v>22.615</v>
      </c>
      <c r="W51" s="45" t="n">
        <v>23.484</v>
      </c>
      <c r="X51" s="45" t="n">
        <v>24.072</v>
      </c>
      <c r="Y51" s="45" t="n">
        <v>24.102</v>
      </c>
      <c r="Z51" s="45" t="n">
        <v>24.22</v>
      </c>
      <c r="AA51" s="45" t="n">
        <v>24.198</v>
      </c>
      <c r="AB51" s="45" t="n">
        <v>24.263</v>
      </c>
      <c r="AC51" s="45" t="n">
        <v>24.514</v>
      </c>
      <c r="AD51" s="45" t="n">
        <v>24.321</v>
      </c>
      <c r="AE51" s="45" t="n">
        <v>24.497</v>
      </c>
      <c r="AF51" s="45" t="n">
        <v>24.755</v>
      </c>
      <c r="AG51" s="45"/>
      <c r="AH51" s="45" t="n">
        <v>18.359</v>
      </c>
      <c r="AI51" s="45" t="n">
        <v>17.823</v>
      </c>
      <c r="AJ51" s="45" t="n">
        <v>18.02</v>
      </c>
      <c r="AK51" s="45" t="n">
        <v>18.953</v>
      </c>
      <c r="AL51" s="45" t="n">
        <v>18.817</v>
      </c>
      <c r="AM51" s="45" t="n">
        <v>18.272</v>
      </c>
      <c r="AN51" s="45" t="n">
        <v>18.131</v>
      </c>
      <c r="AO51" s="45" t="n">
        <v>18.367</v>
      </c>
      <c r="AP51" s="45" t="n">
        <v>18.153</v>
      </c>
      <c r="AQ51" s="45" t="n">
        <v>18.319</v>
      </c>
      <c r="AR51" s="45" t="n">
        <v>18.625</v>
      </c>
      <c r="AS51" s="45" t="n">
        <v>18.925</v>
      </c>
      <c r="AT51" s="45" t="n">
        <v>19.726</v>
      </c>
      <c r="AU51" s="45" t="n">
        <v>20.348</v>
      </c>
      <c r="AV51" s="45" t="n">
        <v>20.3</v>
      </c>
      <c r="AW51" s="45" t="n">
        <v>20.261</v>
      </c>
      <c r="AX51" s="45" t="n">
        <v>20.212</v>
      </c>
      <c r="AY51" s="45" t="n">
        <v>20.629</v>
      </c>
      <c r="AZ51" s="45" t="n">
        <v>20.985</v>
      </c>
      <c r="BA51" s="45" t="n">
        <v>20.952</v>
      </c>
      <c r="BB51" s="45" t="n">
        <v>21.204</v>
      </c>
      <c r="BC51" s="45" t="n">
        <v>21.45</v>
      </c>
      <c r="BD51" s="45"/>
      <c r="BE51" s="45" t="n">
        <v>4.287</v>
      </c>
      <c r="BF51" s="45" t="n">
        <v>4.595</v>
      </c>
      <c r="BG51" s="45" t="n">
        <v>4.792</v>
      </c>
      <c r="BH51" s="45" t="n">
        <v>4.767</v>
      </c>
      <c r="BI51" s="45" t="n">
        <v>4.789</v>
      </c>
      <c r="BJ51" s="45" t="n">
        <v>4.872</v>
      </c>
      <c r="BK51" s="45" t="n">
        <v>4.932</v>
      </c>
      <c r="BL51" s="45" t="n">
        <v>4.699</v>
      </c>
      <c r="BM51" s="45" t="n">
        <v>4.609</v>
      </c>
      <c r="BN51" s="45" t="n">
        <v>4.594</v>
      </c>
      <c r="BO51" s="45" t="n">
        <v>4.602</v>
      </c>
      <c r="BP51" s="45" t="n">
        <v>4.53</v>
      </c>
      <c r="BQ51" s="45" t="n">
        <v>4.197</v>
      </c>
      <c r="BR51" s="45" t="n">
        <v>4.11</v>
      </c>
      <c r="BS51" s="45" t="n">
        <v>4.055</v>
      </c>
      <c r="BT51" s="45"/>
      <c r="BU51" s="45" t="n">
        <v>3.81</v>
      </c>
      <c r="BV51" s="45" t="n">
        <v>3.328</v>
      </c>
      <c r="BW51" s="45" t="n">
        <v>3.948</v>
      </c>
      <c r="BX51" s="45" t="n">
        <v>3.832</v>
      </c>
      <c r="BY51" s="45" t="n">
        <v>3.668</v>
      </c>
      <c r="BZ51" s="45" t="n">
        <v>3.672</v>
      </c>
      <c r="CA51" s="45" t="n">
        <v>3.704</v>
      </c>
      <c r="CB51" s="45" t="n">
        <v>3.634</v>
      </c>
      <c r="CC51" s="45" t="n">
        <v>3.629</v>
      </c>
      <c r="CD51" s="45" t="n">
        <v>3.658</v>
      </c>
      <c r="CE51" s="45" t="n">
        <v>3.705</v>
      </c>
      <c r="CF51" s="45" t="n">
        <v>3.69</v>
      </c>
      <c r="CG51" s="45" t="n">
        <v>3.758</v>
      </c>
      <c r="CH51" s="45" t="n">
        <v>3.724</v>
      </c>
      <c r="CI51" s="45" t="n">
        <v>3.802</v>
      </c>
      <c r="CJ51" s="45" t="n">
        <v>3.959</v>
      </c>
      <c r="CK51" s="45" t="n">
        <v>3.986</v>
      </c>
      <c r="CL51" s="45" t="n">
        <v>3.634</v>
      </c>
      <c r="CM51" s="45" t="n">
        <v>3.529</v>
      </c>
      <c r="CN51" s="45" t="n">
        <v>3.369</v>
      </c>
      <c r="CO51" s="45" t="n">
        <v>3.293</v>
      </c>
      <c r="CP51" s="45" t="n">
        <v>3.305</v>
      </c>
      <c r="CQ51" s="46"/>
    </row>
    <row r="52" customFormat="false" ht="12.75" hidden="false" customHeight="true" outlineLevel="0" collapsed="false">
      <c r="A52" s="40" t="s">
        <v>130</v>
      </c>
      <c r="B52" s="41" t="n">
        <v>3</v>
      </c>
      <c r="C52" s="42" t="s">
        <v>228</v>
      </c>
      <c r="D52" s="47" t="n">
        <v>4</v>
      </c>
      <c r="E52" s="48" t="s">
        <v>229</v>
      </c>
      <c r="F52" s="45" t="n">
        <v>991.57</v>
      </c>
      <c r="G52" s="45" t="n">
        <v>1005.16</v>
      </c>
      <c r="H52" s="45" t="n">
        <v>1002.628</v>
      </c>
      <c r="I52" s="45" t="n">
        <v>1013.809</v>
      </c>
      <c r="J52" s="45" t="n">
        <v>1030.395</v>
      </c>
      <c r="K52" s="45" t="n">
        <v>1036.495</v>
      </c>
      <c r="L52" s="45" t="n">
        <v>1039.45</v>
      </c>
      <c r="M52" s="45" t="n">
        <v>1057.98</v>
      </c>
      <c r="N52" s="45" t="n">
        <v>1085.328</v>
      </c>
      <c r="O52" s="45" t="n">
        <v>1123.467</v>
      </c>
      <c r="P52" s="45" t="n">
        <v>1123.446</v>
      </c>
      <c r="Q52" s="45" t="n">
        <v>1121.979</v>
      </c>
      <c r="R52" s="45" t="n">
        <v>1123.362</v>
      </c>
      <c r="S52" s="45" t="n">
        <v>1127.581</v>
      </c>
      <c r="T52" s="45" t="n">
        <v>1129.202</v>
      </c>
      <c r="U52" s="45" t="n">
        <v>1147.176</v>
      </c>
      <c r="V52" s="45" t="n">
        <v>1177.811</v>
      </c>
      <c r="W52" s="45" t="n">
        <v>1202.165</v>
      </c>
      <c r="X52" s="45" t="n">
        <v>1218.208</v>
      </c>
      <c r="Y52" s="45" t="n">
        <v>1230.642</v>
      </c>
      <c r="Z52" s="45" t="n">
        <v>1258.117</v>
      </c>
      <c r="AA52" s="45" t="n">
        <v>1279.992</v>
      </c>
      <c r="AB52" s="45" t="n">
        <v>1290.742</v>
      </c>
      <c r="AC52" s="45" t="n">
        <v>1301.856</v>
      </c>
      <c r="AD52" s="45" t="n">
        <v>1318.006</v>
      </c>
      <c r="AE52" s="45" t="n">
        <v>1338.784</v>
      </c>
      <c r="AF52" s="45" t="n">
        <v>1361.409</v>
      </c>
      <c r="AG52" s="45"/>
      <c r="AH52" s="45" t="n">
        <v>917.087</v>
      </c>
      <c r="AI52" s="45" t="n">
        <v>922.359</v>
      </c>
      <c r="AJ52" s="45" t="n">
        <v>938.431</v>
      </c>
      <c r="AK52" s="45" t="n">
        <v>966.457</v>
      </c>
      <c r="AL52" s="45" t="n">
        <v>1006.434</v>
      </c>
      <c r="AM52" s="45" t="n">
        <v>1005.89</v>
      </c>
      <c r="AN52" s="45" t="n">
        <v>1002.225</v>
      </c>
      <c r="AO52" s="45" t="n">
        <v>1002.084</v>
      </c>
      <c r="AP52" s="45" t="n">
        <v>1003.01</v>
      </c>
      <c r="AQ52" s="45" t="n">
        <v>1000.66</v>
      </c>
      <c r="AR52" s="45" t="n">
        <v>1016.516</v>
      </c>
      <c r="AS52" s="45" t="n">
        <v>1044.966</v>
      </c>
      <c r="AT52" s="45" t="n">
        <v>1069.974</v>
      </c>
      <c r="AU52" s="45" t="n">
        <v>1085.45</v>
      </c>
      <c r="AV52" s="45" t="n">
        <v>1096.756</v>
      </c>
      <c r="AW52" s="45" t="n">
        <v>1120.303</v>
      </c>
      <c r="AX52" s="45" t="n">
        <v>1140.079</v>
      </c>
      <c r="AY52" s="45" t="n">
        <v>1152.706</v>
      </c>
      <c r="AZ52" s="45" t="n">
        <v>1167.146</v>
      </c>
      <c r="BA52" s="45" t="n">
        <v>1187.967</v>
      </c>
      <c r="BB52" s="45" t="n">
        <v>1211.295</v>
      </c>
      <c r="BC52" s="45" t="n">
        <v>1235.074</v>
      </c>
      <c r="BD52" s="45"/>
      <c r="BE52" s="45" t="n">
        <v>200.861</v>
      </c>
      <c r="BF52" s="45" t="n">
        <v>214.149</v>
      </c>
      <c r="BG52" s="45" t="n">
        <v>217.828</v>
      </c>
      <c r="BH52" s="45" t="n">
        <v>220.558</v>
      </c>
      <c r="BI52" s="45" t="n">
        <v>225.166</v>
      </c>
      <c r="BJ52" s="45" t="n">
        <v>226.93</v>
      </c>
      <c r="BK52" s="45" t="n">
        <v>232.38</v>
      </c>
      <c r="BL52" s="45" t="n">
        <v>227.132</v>
      </c>
      <c r="BM52" s="45" t="n">
        <v>226.245</v>
      </c>
      <c r="BN52" s="45" t="n">
        <v>220.939</v>
      </c>
      <c r="BO52" s="45" t="n">
        <v>220.68</v>
      </c>
      <c r="BP52" s="45" t="n">
        <v>218.97</v>
      </c>
      <c r="BQ52" s="45" t="n">
        <v>212.983</v>
      </c>
      <c r="BR52" s="45" t="n">
        <v>210.937</v>
      </c>
      <c r="BS52" s="45" t="n">
        <v>209.632</v>
      </c>
      <c r="BT52" s="45"/>
      <c r="BU52" s="45" t="n">
        <v>119.408</v>
      </c>
      <c r="BV52" s="45" t="n">
        <v>117.091</v>
      </c>
      <c r="BW52" s="45" t="n">
        <v>119.549</v>
      </c>
      <c r="BX52" s="45" t="n">
        <v>118.871</v>
      </c>
      <c r="BY52" s="45" t="n">
        <v>117.033</v>
      </c>
      <c r="BZ52" s="45" t="n">
        <v>117.556</v>
      </c>
      <c r="CA52" s="45" t="n">
        <v>119.754</v>
      </c>
      <c r="CB52" s="45" t="n">
        <v>121.278</v>
      </c>
      <c r="CC52" s="45" t="n">
        <v>124.571</v>
      </c>
      <c r="CD52" s="45" t="n">
        <v>128.542</v>
      </c>
      <c r="CE52" s="45" t="n">
        <v>130.66</v>
      </c>
      <c r="CF52" s="45" t="n">
        <v>132.845</v>
      </c>
      <c r="CG52" s="45" t="n">
        <v>132.191</v>
      </c>
      <c r="CH52" s="45" t="n">
        <v>132.758</v>
      </c>
      <c r="CI52" s="45" t="n">
        <v>133.886</v>
      </c>
      <c r="CJ52" s="45" t="n">
        <v>137.814</v>
      </c>
      <c r="CK52" s="45" t="n">
        <v>139.913</v>
      </c>
      <c r="CL52" s="45" t="n">
        <v>138.036</v>
      </c>
      <c r="CM52" s="45" t="n">
        <v>134.71</v>
      </c>
      <c r="CN52" s="45" t="n">
        <v>130.039</v>
      </c>
      <c r="CO52" s="45" t="n">
        <v>127.489</v>
      </c>
      <c r="CP52" s="45" t="n">
        <v>126.335</v>
      </c>
      <c r="CQ52" s="46"/>
    </row>
    <row r="53" customFormat="false" ht="12.75" hidden="false" customHeight="true" outlineLevel="0" collapsed="false">
      <c r="A53" s="40" t="s">
        <v>130</v>
      </c>
      <c r="B53" s="41" t="n">
        <v>3</v>
      </c>
      <c r="C53" s="42" t="s">
        <v>230</v>
      </c>
      <c r="D53" s="43" t="s">
        <v>231</v>
      </c>
      <c r="E53" s="49" t="s">
        <v>232</v>
      </c>
      <c r="F53" s="45" t="n">
        <v>3291.083</v>
      </c>
      <c r="G53" s="45" t="n">
        <v>3339.684</v>
      </c>
      <c r="H53" s="45" t="n">
        <v>3321.932</v>
      </c>
      <c r="I53" s="45" t="n">
        <v>3332.19</v>
      </c>
      <c r="J53" s="45" t="n">
        <v>3367.803</v>
      </c>
      <c r="K53" s="45" t="n">
        <v>3368.355</v>
      </c>
      <c r="L53" s="45" t="n">
        <v>3375.652</v>
      </c>
      <c r="M53" s="45" t="n">
        <v>3402.995</v>
      </c>
      <c r="N53" s="45" t="n">
        <v>3475.279</v>
      </c>
      <c r="O53" s="45" t="n">
        <v>3576.864</v>
      </c>
      <c r="P53" s="45" t="n">
        <v>3560.417</v>
      </c>
      <c r="Q53" s="45" t="n">
        <v>3563.459</v>
      </c>
      <c r="R53" s="45" t="n">
        <v>3544.894</v>
      </c>
      <c r="S53" s="45" t="n">
        <v>3565.632</v>
      </c>
      <c r="T53" s="45" t="n">
        <v>3555.264</v>
      </c>
      <c r="U53" s="45" t="n">
        <v>3580.439</v>
      </c>
      <c r="V53" s="45" t="n">
        <v>3644.107</v>
      </c>
      <c r="W53" s="45" t="n">
        <v>3692.19</v>
      </c>
      <c r="X53" s="45" t="n">
        <v>3721.851</v>
      </c>
      <c r="Y53" s="45" t="n">
        <v>3738.754</v>
      </c>
      <c r="Z53" s="45" t="n">
        <v>3805.073</v>
      </c>
      <c r="AA53" s="45" t="n">
        <v>3860.016</v>
      </c>
      <c r="AB53" s="45" t="n">
        <v>3888.214</v>
      </c>
      <c r="AC53" s="45" t="n">
        <v>3919.844</v>
      </c>
      <c r="AD53" s="45" t="n">
        <v>3956.168</v>
      </c>
      <c r="AE53" s="45" t="n">
        <v>4009.759</v>
      </c>
      <c r="AF53" s="45" t="n">
        <v>4060.977</v>
      </c>
      <c r="AG53" s="45"/>
      <c r="AH53" s="45" t="n">
        <v>3008.328</v>
      </c>
      <c r="AI53" s="45" t="n">
        <v>3014.387</v>
      </c>
      <c r="AJ53" s="45" t="n">
        <v>3044.164</v>
      </c>
      <c r="AK53" s="45" t="n">
        <v>3117.533</v>
      </c>
      <c r="AL53" s="45" t="n">
        <v>3222.167</v>
      </c>
      <c r="AM53" s="45" t="n">
        <v>3205.185</v>
      </c>
      <c r="AN53" s="45" t="n">
        <v>3201.985</v>
      </c>
      <c r="AO53" s="45" t="n">
        <v>3177.027</v>
      </c>
      <c r="AP53" s="45" t="n">
        <v>3187.497</v>
      </c>
      <c r="AQ53" s="45" t="n">
        <v>3164.121</v>
      </c>
      <c r="AR53" s="45" t="n">
        <v>3183.71</v>
      </c>
      <c r="AS53" s="45" t="n">
        <v>3241.965</v>
      </c>
      <c r="AT53" s="45" t="n">
        <v>3294.852</v>
      </c>
      <c r="AU53" s="45" t="n">
        <v>3325.336</v>
      </c>
      <c r="AV53" s="45" t="n">
        <v>3341.301</v>
      </c>
      <c r="AW53" s="45" t="n">
        <v>3396.829</v>
      </c>
      <c r="AX53" s="45" t="n">
        <v>3445.195</v>
      </c>
      <c r="AY53" s="45" t="n">
        <v>3483.956</v>
      </c>
      <c r="AZ53" s="45" t="n">
        <v>3528.707</v>
      </c>
      <c r="BA53" s="45" t="n">
        <v>3577.163</v>
      </c>
      <c r="BB53" s="45" t="n">
        <v>3635.975</v>
      </c>
      <c r="BC53" s="45" t="n">
        <v>3690.883</v>
      </c>
      <c r="BD53" s="45"/>
      <c r="BE53" s="45" t="n">
        <v>552.645</v>
      </c>
      <c r="BF53" s="45" t="n">
        <v>596.387</v>
      </c>
      <c r="BG53" s="45" t="n">
        <v>607.478</v>
      </c>
      <c r="BH53" s="45" t="n">
        <v>614.785</v>
      </c>
      <c r="BI53" s="45" t="n">
        <v>622.907</v>
      </c>
      <c r="BJ53" s="45" t="n">
        <v>621.772</v>
      </c>
      <c r="BK53" s="45" t="n">
        <v>629.953</v>
      </c>
      <c r="BL53" s="45" t="n">
        <v>612.777</v>
      </c>
      <c r="BM53" s="45" t="n">
        <v>605.761</v>
      </c>
      <c r="BN53" s="45" t="n">
        <v>589.251</v>
      </c>
      <c r="BO53" s="45" t="n">
        <v>588.757</v>
      </c>
      <c r="BP53" s="45" t="n">
        <v>586.682</v>
      </c>
      <c r="BQ53" s="45" t="n">
        <v>572.451</v>
      </c>
      <c r="BR53" s="45" t="n">
        <v>565.004</v>
      </c>
      <c r="BS53" s="45" t="n">
        <v>561.231</v>
      </c>
      <c r="BT53" s="45"/>
      <c r="BU53" s="45" t="n">
        <v>360.027</v>
      </c>
      <c r="BV53" s="45" t="n">
        <v>361.265</v>
      </c>
      <c r="BW53" s="45" t="n">
        <v>358.831</v>
      </c>
      <c r="BX53" s="45" t="n">
        <v>357.746</v>
      </c>
      <c r="BY53" s="45" t="n">
        <v>354.697</v>
      </c>
      <c r="BZ53" s="45" t="n">
        <v>355.232</v>
      </c>
      <c r="CA53" s="45" t="n">
        <v>361.474</v>
      </c>
      <c r="CB53" s="45" t="n">
        <v>367.867</v>
      </c>
      <c r="CC53" s="45" t="n">
        <v>378.135</v>
      </c>
      <c r="CD53" s="45" t="n">
        <v>391.143</v>
      </c>
      <c r="CE53" s="45" t="n">
        <v>396.729</v>
      </c>
      <c r="CF53" s="45" t="n">
        <v>402.142</v>
      </c>
      <c r="CG53" s="45" t="n">
        <v>397.338</v>
      </c>
      <c r="CH53" s="45" t="n">
        <v>396.515</v>
      </c>
      <c r="CI53" s="45" t="n">
        <v>397.453</v>
      </c>
      <c r="CJ53" s="45" t="n">
        <v>408.244</v>
      </c>
      <c r="CK53" s="45" t="n">
        <v>414.821</v>
      </c>
      <c r="CL53" s="45" t="n">
        <v>404.258</v>
      </c>
      <c r="CM53" s="45" t="n">
        <v>391.137</v>
      </c>
      <c r="CN53" s="45" t="n">
        <v>379.005</v>
      </c>
      <c r="CO53" s="45" t="n">
        <v>373.784</v>
      </c>
      <c r="CP53" s="45" t="n">
        <v>370.094</v>
      </c>
      <c r="CQ53" s="46"/>
    </row>
    <row r="54" customFormat="false" ht="12.75" hidden="false" customHeight="true" outlineLevel="0" collapsed="false">
      <c r="A54" s="40" t="s">
        <v>130</v>
      </c>
      <c r="B54" s="41" t="n">
        <v>3</v>
      </c>
      <c r="C54" s="42"/>
      <c r="D54" s="43"/>
      <c r="E54" s="50" t="s">
        <v>233</v>
      </c>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6"/>
    </row>
    <row r="55" customFormat="false" ht="12.75" hidden="false" customHeight="true" outlineLevel="0" collapsed="false">
      <c r="A55" s="40" t="s">
        <v>130</v>
      </c>
      <c r="B55" s="41" t="n">
        <v>3</v>
      </c>
      <c r="C55" s="42"/>
      <c r="D55" s="43" t="s">
        <v>234</v>
      </c>
      <c r="E55" s="44" t="s">
        <v>235</v>
      </c>
      <c r="F55" s="45" t="n">
        <v>616.526</v>
      </c>
      <c r="G55" s="45" t="n">
        <v>621.188</v>
      </c>
      <c r="H55" s="45" t="n">
        <v>609.263</v>
      </c>
      <c r="I55" s="45" t="n">
        <v>601.823</v>
      </c>
      <c r="J55" s="45" t="n">
        <v>601.432</v>
      </c>
      <c r="K55" s="45" t="n">
        <v>591.376</v>
      </c>
      <c r="L55" s="45" t="n">
        <v>597.147</v>
      </c>
      <c r="M55" s="45" t="n">
        <v>597.528</v>
      </c>
      <c r="N55" s="45" t="n">
        <v>613.428</v>
      </c>
      <c r="O55" s="45" t="n">
        <v>642.59</v>
      </c>
      <c r="P55" s="45" t="n">
        <v>642.82</v>
      </c>
      <c r="Q55" s="45" t="n">
        <v>635.977</v>
      </c>
      <c r="R55" s="45" t="n">
        <v>638.847</v>
      </c>
      <c r="S55" s="45" t="n">
        <v>639.83</v>
      </c>
      <c r="T55" s="45" t="n">
        <v>636.471</v>
      </c>
      <c r="U55" s="45" t="n">
        <v>640.443</v>
      </c>
      <c r="V55" s="45" t="n">
        <v>648.744</v>
      </c>
      <c r="W55" s="45" t="n">
        <v>659.106</v>
      </c>
      <c r="X55" s="45" t="n">
        <v>664.109</v>
      </c>
      <c r="Y55" s="45" t="n">
        <v>663.879</v>
      </c>
      <c r="Z55" s="45" t="n">
        <v>678.678</v>
      </c>
      <c r="AA55" s="45" t="n">
        <v>694.886</v>
      </c>
      <c r="AB55" s="45" t="n">
        <v>694.244</v>
      </c>
      <c r="AC55" s="45" t="n">
        <v>698.675</v>
      </c>
      <c r="AD55" s="45" t="n">
        <v>705.812</v>
      </c>
      <c r="AE55" s="45" t="n">
        <v>713.157</v>
      </c>
      <c r="AF55" s="45" t="n">
        <v>724.238</v>
      </c>
      <c r="AG55" s="45"/>
      <c r="AH55" s="45" t="n">
        <v>553.547</v>
      </c>
      <c r="AI55" s="45" t="n">
        <v>553.007</v>
      </c>
      <c r="AJ55" s="45" t="n">
        <v>559.372</v>
      </c>
      <c r="AK55" s="45" t="n">
        <v>575.11</v>
      </c>
      <c r="AL55" s="45" t="n">
        <v>604.424</v>
      </c>
      <c r="AM55" s="45" t="n">
        <v>603.994</v>
      </c>
      <c r="AN55" s="45" t="n">
        <v>596.065</v>
      </c>
      <c r="AO55" s="45" t="n">
        <v>597.904</v>
      </c>
      <c r="AP55" s="45" t="n">
        <v>597.037</v>
      </c>
      <c r="AQ55" s="45" t="n">
        <v>591.944</v>
      </c>
      <c r="AR55" s="45" t="n">
        <v>594.353</v>
      </c>
      <c r="AS55" s="45" t="n">
        <v>602.283</v>
      </c>
      <c r="AT55" s="45" t="n">
        <v>613.398</v>
      </c>
      <c r="AU55" s="45" t="n">
        <v>618.195</v>
      </c>
      <c r="AV55" s="45" t="n">
        <v>618.374</v>
      </c>
      <c r="AW55" s="45" t="n">
        <v>632.152</v>
      </c>
      <c r="AX55" s="45" t="n">
        <v>647.671</v>
      </c>
      <c r="AY55" s="45" t="n">
        <v>651.281</v>
      </c>
      <c r="AZ55" s="45" t="n">
        <v>657.476</v>
      </c>
      <c r="BA55" s="45" t="n">
        <v>665.522</v>
      </c>
      <c r="BB55" s="45" t="n">
        <v>672.761</v>
      </c>
      <c r="BC55" s="45" t="n">
        <v>683.861</v>
      </c>
      <c r="BD55" s="45"/>
      <c r="BE55" s="45" t="n">
        <v>81.237</v>
      </c>
      <c r="BF55" s="45" t="n">
        <v>87.374</v>
      </c>
      <c r="BG55" s="45" t="n">
        <v>89.694</v>
      </c>
      <c r="BH55" s="45" t="n">
        <v>90.568</v>
      </c>
      <c r="BI55" s="45" t="n">
        <v>91.04</v>
      </c>
      <c r="BJ55" s="45" t="n">
        <v>89.809</v>
      </c>
      <c r="BK55" s="45" t="n">
        <v>91.444</v>
      </c>
      <c r="BL55" s="45" t="n">
        <v>89.559</v>
      </c>
      <c r="BM55" s="45" t="n">
        <v>87.906</v>
      </c>
      <c r="BN55" s="45" t="n">
        <v>85.916</v>
      </c>
      <c r="BO55" s="45" t="n">
        <v>85.695</v>
      </c>
      <c r="BP55" s="45" t="n">
        <v>85.927</v>
      </c>
      <c r="BQ55" s="45" t="n">
        <v>83.825</v>
      </c>
      <c r="BR55" s="45" t="n">
        <v>82.942</v>
      </c>
      <c r="BS55" s="45" t="n">
        <v>82.267</v>
      </c>
      <c r="BT55" s="45"/>
      <c r="BU55" s="45" t="n">
        <v>37.829</v>
      </c>
      <c r="BV55" s="45" t="n">
        <v>44.14</v>
      </c>
      <c r="BW55" s="45" t="n">
        <v>38.156</v>
      </c>
      <c r="BX55" s="45" t="n">
        <v>38.318</v>
      </c>
      <c r="BY55" s="45" t="n">
        <v>38.166</v>
      </c>
      <c r="BZ55" s="45" t="n">
        <v>38.826</v>
      </c>
      <c r="CA55" s="45" t="n">
        <v>39.912</v>
      </c>
      <c r="CB55" s="45" t="n">
        <v>40.943</v>
      </c>
      <c r="CC55" s="45" t="n">
        <v>42.793</v>
      </c>
      <c r="CD55" s="45" t="n">
        <v>44.527</v>
      </c>
      <c r="CE55" s="45" t="n">
        <v>46.09</v>
      </c>
      <c r="CF55" s="45" t="n">
        <v>46.461</v>
      </c>
      <c r="CG55" s="45" t="n">
        <v>45.708</v>
      </c>
      <c r="CH55" s="45" t="n">
        <v>45.914</v>
      </c>
      <c r="CI55" s="45" t="n">
        <v>45.505</v>
      </c>
      <c r="CJ55" s="45" t="n">
        <v>46.526</v>
      </c>
      <c r="CK55" s="45" t="n">
        <v>47.215</v>
      </c>
      <c r="CL55" s="45" t="n">
        <v>42.963</v>
      </c>
      <c r="CM55" s="45" t="n">
        <v>41.199</v>
      </c>
      <c r="CN55" s="45" t="n">
        <v>40.29</v>
      </c>
      <c r="CO55" s="45" t="n">
        <v>40.396</v>
      </c>
      <c r="CP55" s="45" t="n">
        <v>40.377</v>
      </c>
      <c r="CQ55" s="46"/>
    </row>
    <row r="56" customFormat="false" ht="12.75" hidden="false" customHeight="true" outlineLevel="0" collapsed="false">
      <c r="A56" s="40" t="s">
        <v>130</v>
      </c>
      <c r="B56" s="41" t="n">
        <v>3</v>
      </c>
      <c r="C56" s="42"/>
      <c r="D56" s="43" t="s">
        <v>236</v>
      </c>
      <c r="E56" s="44" t="s">
        <v>237</v>
      </c>
      <c r="F56" s="45" t="n">
        <v>2674.557</v>
      </c>
      <c r="G56" s="45" t="n">
        <v>2718.496</v>
      </c>
      <c r="H56" s="45" t="n">
        <v>2712.669</v>
      </c>
      <c r="I56" s="45" t="n">
        <v>2730.367</v>
      </c>
      <c r="J56" s="45" t="n">
        <v>2766.371</v>
      </c>
      <c r="K56" s="45" t="n">
        <v>2776.979</v>
      </c>
      <c r="L56" s="45" t="n">
        <v>2778.505</v>
      </c>
      <c r="M56" s="45" t="n">
        <v>2805.467</v>
      </c>
      <c r="N56" s="45" t="n">
        <v>2861.851</v>
      </c>
      <c r="O56" s="45" t="n">
        <v>2934.274</v>
      </c>
      <c r="P56" s="45" t="n">
        <v>2917.597</v>
      </c>
      <c r="Q56" s="45" t="n">
        <v>2927.482</v>
      </c>
      <c r="R56" s="45" t="n">
        <v>2906.047</v>
      </c>
      <c r="S56" s="45" t="n">
        <v>2925.802</v>
      </c>
      <c r="T56" s="45" t="n">
        <v>2918.793</v>
      </c>
      <c r="U56" s="45" t="n">
        <v>2939.996</v>
      </c>
      <c r="V56" s="45" t="n">
        <v>2995.363</v>
      </c>
      <c r="W56" s="45" t="n">
        <v>3033.084</v>
      </c>
      <c r="X56" s="45" t="n">
        <v>3057.742</v>
      </c>
      <c r="Y56" s="45" t="n">
        <v>3074.875</v>
      </c>
      <c r="Z56" s="45" t="n">
        <v>3126.395</v>
      </c>
      <c r="AA56" s="45" t="n">
        <v>3165.13</v>
      </c>
      <c r="AB56" s="45" t="n">
        <v>3193.97</v>
      </c>
      <c r="AC56" s="45" t="n">
        <v>3221.169</v>
      </c>
      <c r="AD56" s="45" t="n">
        <v>3250.356</v>
      </c>
      <c r="AE56" s="45" t="n">
        <v>3296.602</v>
      </c>
      <c r="AF56" s="45" t="n">
        <v>3336.739</v>
      </c>
      <c r="AG56" s="45"/>
      <c r="AH56" s="45" t="n">
        <v>2454.781</v>
      </c>
      <c r="AI56" s="45" t="n">
        <v>2461.38</v>
      </c>
      <c r="AJ56" s="45" t="n">
        <v>2484.792</v>
      </c>
      <c r="AK56" s="45" t="n">
        <v>2542.423</v>
      </c>
      <c r="AL56" s="45" t="n">
        <v>2617.743</v>
      </c>
      <c r="AM56" s="45" t="n">
        <v>2601.191</v>
      </c>
      <c r="AN56" s="45" t="n">
        <v>2605.92</v>
      </c>
      <c r="AO56" s="45" t="n">
        <v>2579.123</v>
      </c>
      <c r="AP56" s="45" t="n">
        <v>2590.46</v>
      </c>
      <c r="AQ56" s="45" t="n">
        <v>2572.177</v>
      </c>
      <c r="AR56" s="45" t="n">
        <v>2589.357</v>
      </c>
      <c r="AS56" s="45" t="n">
        <v>2639.682</v>
      </c>
      <c r="AT56" s="45" t="n">
        <v>2681.454</v>
      </c>
      <c r="AU56" s="45" t="n">
        <v>2707.141</v>
      </c>
      <c r="AV56" s="45" t="n">
        <v>2722.927</v>
      </c>
      <c r="AW56" s="45" t="n">
        <v>2764.677</v>
      </c>
      <c r="AX56" s="45" t="n">
        <v>2797.524</v>
      </c>
      <c r="AY56" s="45" t="n">
        <v>2832.675</v>
      </c>
      <c r="AZ56" s="45" t="n">
        <v>2871.231</v>
      </c>
      <c r="BA56" s="45" t="n">
        <v>2911.641</v>
      </c>
      <c r="BB56" s="45" t="n">
        <v>2963.214</v>
      </c>
      <c r="BC56" s="45" t="n">
        <v>3007.022</v>
      </c>
      <c r="BD56" s="45"/>
      <c r="BE56" s="45" t="n">
        <v>471.408</v>
      </c>
      <c r="BF56" s="45" t="n">
        <v>509.013</v>
      </c>
      <c r="BG56" s="45" t="n">
        <v>517.784</v>
      </c>
      <c r="BH56" s="45" t="n">
        <v>524.217</v>
      </c>
      <c r="BI56" s="45" t="n">
        <v>531.867</v>
      </c>
      <c r="BJ56" s="45" t="n">
        <v>531.963</v>
      </c>
      <c r="BK56" s="45" t="n">
        <v>538.509</v>
      </c>
      <c r="BL56" s="45" t="n">
        <v>523.218</v>
      </c>
      <c r="BM56" s="45" t="n">
        <v>517.855</v>
      </c>
      <c r="BN56" s="45" t="n">
        <v>503.335</v>
      </c>
      <c r="BO56" s="45" t="n">
        <v>503.062</v>
      </c>
      <c r="BP56" s="45" t="n">
        <v>500.755</v>
      </c>
      <c r="BQ56" s="45" t="n">
        <v>488.626</v>
      </c>
      <c r="BR56" s="45" t="n">
        <v>482.062</v>
      </c>
      <c r="BS56" s="45" t="n">
        <v>478.964</v>
      </c>
      <c r="BT56" s="45"/>
      <c r="BU56" s="45" t="n">
        <v>322.198</v>
      </c>
      <c r="BV56" s="45" t="n">
        <v>317.125</v>
      </c>
      <c r="BW56" s="45" t="n">
        <v>320.675</v>
      </c>
      <c r="BX56" s="45" t="n">
        <v>319.428</v>
      </c>
      <c r="BY56" s="45" t="n">
        <v>316.531</v>
      </c>
      <c r="BZ56" s="45" t="n">
        <v>316.406</v>
      </c>
      <c r="CA56" s="45" t="n">
        <v>321.562</v>
      </c>
      <c r="CB56" s="45" t="n">
        <v>326.924</v>
      </c>
      <c r="CC56" s="45" t="n">
        <v>335.342</v>
      </c>
      <c r="CD56" s="45" t="n">
        <v>346.616</v>
      </c>
      <c r="CE56" s="45" t="n">
        <v>350.639</v>
      </c>
      <c r="CF56" s="45" t="n">
        <v>355.681</v>
      </c>
      <c r="CG56" s="45" t="n">
        <v>351.63</v>
      </c>
      <c r="CH56" s="45" t="n">
        <v>350.601</v>
      </c>
      <c r="CI56" s="45" t="n">
        <v>351.948</v>
      </c>
      <c r="CJ56" s="45" t="n">
        <v>361.718</v>
      </c>
      <c r="CK56" s="45" t="n">
        <v>367.606</v>
      </c>
      <c r="CL56" s="45" t="n">
        <v>361.295</v>
      </c>
      <c r="CM56" s="45" t="n">
        <v>349.938</v>
      </c>
      <c r="CN56" s="45" t="n">
        <v>338.715</v>
      </c>
      <c r="CO56" s="45" t="n">
        <v>333.388</v>
      </c>
      <c r="CP56" s="45" t="n">
        <v>329.717</v>
      </c>
      <c r="CQ56" s="46"/>
    </row>
    <row r="57" customFormat="false" ht="30"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30"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30"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30"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30"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30"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30"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30"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30" hidden="false" customHeight="true" outlineLevel="0" collapsed="false"/>
    <row r="261" customFormat="false" ht="12.75" hidden="false" customHeight="true" outlineLevel="0" collapsed="false"/>
  </sheetData>
  <autoFilter ref="A2:E263"/>
  <conditionalFormatting sqref="BT55:BT56 AG4:AG53 AH4:AY56 BD4:BD53 BD55:BD56 BE4:BO56 BT4:BT53 BU4:CL56 BD3:BO3 CQ3:CQ53 AZ3:BC56 BP3:BS56 CM3:CP56 BT3:CL3 AG3:AY3 F3:AF56">
    <cfRule type="cellIs" priority="2" operator="greaterThanOrEqual" aboveAverage="0" equalAverage="0" bottom="0" percent="0" rank="0" text="" dxfId="2">
      <formula>0</formula>
    </cfRule>
    <cfRule type="cellIs" priority="3" operator="lessThan" aboveAverage="0" equalAverage="0" bottom="0" percent="0" rank="0" text="" dxfId="3">
      <formula>0</formula>
    </cfRule>
  </conditionalFormatting>
  <conditionalFormatting sqref="AG55:AG56">
    <cfRule type="cellIs" priority="4" operator="greaterThanOrEqual" aboveAverage="0" equalAverage="0" bottom="0" percent="0" rank="0" text="" dxfId="4">
      <formula>0</formula>
    </cfRule>
    <cfRule type="cellIs" priority="5" operator="lessThan" aboveAverage="0" equalAverage="0" bottom="0" percent="0" rank="0" text="" dxfId="5">
      <formula>0</formula>
    </cfRule>
  </conditionalFormatting>
  <conditionalFormatting sqref="CQ55:CQ56">
    <cfRule type="cellIs" priority="6" operator="greaterThanOrEqual" aboveAverage="0" equalAverage="0" bottom="0" percent="0" rank="0" text="" dxfId="6">
      <formula>0</formula>
    </cfRule>
    <cfRule type="cellIs" priority="7" operator="lessThan" aboveAverage="0" equalAverage="0" bottom="0" percent="0" rank="0" text="" dxfId="7">
      <formula>0</formula>
    </cfRule>
  </conditionalFormatting>
  <conditionalFormatting sqref="CQ54">
    <cfRule type="cellIs" priority="8" operator="greaterThanOrEqual" aboveAverage="0" equalAverage="0" bottom="0" percent="0" rank="0" text="" dxfId="8">
      <formula>0</formula>
    </cfRule>
    <cfRule type="cellIs" priority="9" operator="lessThan" aboveAverage="0" equalAverage="0" bottom="0" percent="0" rank="0" text="" dxfId="9">
      <formula>0</formula>
    </cfRule>
  </conditionalFormatting>
  <conditionalFormatting sqref="BD54 BT54">
    <cfRule type="cellIs" priority="10" operator="greaterThanOrEqual" aboveAverage="0" equalAverage="0" bottom="0" percent="0" rank="0" text="" dxfId="10">
      <formula>0</formula>
    </cfRule>
    <cfRule type="cellIs" priority="11" operator="lessThan" aboveAverage="0" equalAverage="0" bottom="0" percent="0" rank="0" text="" dxfId="11">
      <formula>0</formula>
    </cfRule>
  </conditionalFormatting>
  <conditionalFormatting sqref="AG54">
    <cfRule type="cellIs" priority="12" operator="greaterThanOrEqual" aboveAverage="0" equalAverage="0" bottom="0" percent="0" rank="0" text="" dxfId="12">
      <formula>0</formula>
    </cfRule>
    <cfRule type="cellIs" priority="13" operator="lessThan" aboveAverage="0" equalAverage="0" bottom="0" percent="0" rank="0" text="" dxfId="13">
      <formula>0</formula>
    </cfRule>
  </conditionalFormatting>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A1:AK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 width="5.57"/>
    <col collapsed="false" customWidth="true" hidden="false" outlineLevel="0" max="2" min="2" style="29" width="4.42"/>
    <col collapsed="false" customWidth="true" hidden="false" outlineLevel="0" max="3" min="3" style="29" width="7.71"/>
    <col collapsed="false" customWidth="true" hidden="false" outlineLevel="0" max="4" min="4" style="29" width="6.29"/>
    <col collapsed="false" customWidth="true" hidden="false" outlineLevel="0" max="5" min="5" style="29" width="33.29"/>
    <col collapsed="false" customWidth="true" hidden="false" outlineLevel="0" max="36" min="6" style="30" width="8.57"/>
    <col collapsed="false" customWidth="true" hidden="false" outlineLevel="0" max="37" min="37" style="51" width="5"/>
    <col collapsed="false" customWidth="false" hidden="false" outlineLevel="0" max="16384" min="38" style="29" width="11.43"/>
  </cols>
  <sheetData>
    <row r="1" customFormat="false" ht="15" hidden="false" customHeight="false" outlineLevel="0" collapsed="false">
      <c r="A1" s="31" t="s">
        <v>36</v>
      </c>
      <c r="G1" s="32" t="s">
        <v>37</v>
      </c>
      <c r="H1" s="32" t="s">
        <v>38</v>
      </c>
    </row>
    <row r="2" customFormat="false" ht="34.5" hidden="false" customHeight="true" outlineLevel="0" collapsed="false">
      <c r="A2" s="33" t="s">
        <v>39</v>
      </c>
      <c r="B2" s="33" t="s">
        <v>40</v>
      </c>
      <c r="C2" s="33" t="s">
        <v>41</v>
      </c>
      <c r="D2" s="33" t="s">
        <v>42</v>
      </c>
      <c r="E2" s="33" t="s">
        <v>43</v>
      </c>
      <c r="F2" s="34" t="s">
        <v>238</v>
      </c>
      <c r="G2" s="34" t="s">
        <v>239</v>
      </c>
      <c r="H2" s="34" t="s">
        <v>240</v>
      </c>
      <c r="I2" s="34" t="s">
        <v>241</v>
      </c>
      <c r="J2" s="34" t="s">
        <v>242</v>
      </c>
      <c r="K2" s="34" t="s">
        <v>243</v>
      </c>
      <c r="L2" s="34" t="s">
        <v>244</v>
      </c>
      <c r="M2" s="52" t="s">
        <v>245</v>
      </c>
      <c r="N2" s="52" t="s">
        <v>246</v>
      </c>
      <c r="O2" s="52" t="s">
        <v>247</v>
      </c>
      <c r="P2" s="36" t="s">
        <v>248</v>
      </c>
      <c r="Q2" s="36" t="s">
        <v>249</v>
      </c>
      <c r="R2" s="36" t="s">
        <v>250</v>
      </c>
      <c r="S2" s="36" t="s">
        <v>251</v>
      </c>
      <c r="T2" s="36" t="s">
        <v>252</v>
      </c>
      <c r="U2" s="36" t="s">
        <v>253</v>
      </c>
      <c r="V2" s="36" t="s">
        <v>254</v>
      </c>
      <c r="W2" s="53" t="s">
        <v>255</v>
      </c>
      <c r="X2" s="53" t="s">
        <v>256</v>
      </c>
      <c r="Y2" s="53" t="s">
        <v>257</v>
      </c>
      <c r="Z2" s="37" t="s">
        <v>258</v>
      </c>
      <c r="AA2" s="38" t="s">
        <v>259</v>
      </c>
      <c r="AB2" s="38" t="s">
        <v>260</v>
      </c>
      <c r="AC2" s="38" t="s">
        <v>261</v>
      </c>
      <c r="AD2" s="38" t="s">
        <v>262</v>
      </c>
      <c r="AE2" s="38" t="s">
        <v>263</v>
      </c>
      <c r="AF2" s="38" t="s">
        <v>264</v>
      </c>
      <c r="AG2" s="38" t="s">
        <v>265</v>
      </c>
      <c r="AH2" s="54" t="s">
        <v>266</v>
      </c>
      <c r="AI2" s="54" t="s">
        <v>267</v>
      </c>
      <c r="AJ2" s="54" t="s">
        <v>268</v>
      </c>
      <c r="AK2" s="55"/>
    </row>
    <row r="3" customFormat="false" ht="30" hidden="false" customHeight="true" outlineLevel="0" collapsed="false">
      <c r="A3" s="40" t="n">
        <v>2017</v>
      </c>
      <c r="B3" s="41" t="n">
        <v>3</v>
      </c>
      <c r="C3" s="42" t="s">
        <v>131</v>
      </c>
      <c r="D3" s="43" t="n">
        <v>101</v>
      </c>
      <c r="E3" s="44" t="s">
        <v>132</v>
      </c>
      <c r="F3" s="56" t="n">
        <v>169.685</v>
      </c>
      <c r="G3" s="56" t="n">
        <v>0.196</v>
      </c>
      <c r="H3" s="56" t="n">
        <v>29.768</v>
      </c>
      <c r="I3" s="56" t="n">
        <v>24.245</v>
      </c>
      <c r="J3" s="56" t="n">
        <v>22.234</v>
      </c>
      <c r="K3" s="56" t="n">
        <v>5.523</v>
      </c>
      <c r="L3" s="56" t="n">
        <v>139.721</v>
      </c>
      <c r="M3" s="56" t="n">
        <v>42.601</v>
      </c>
      <c r="N3" s="56" t="n">
        <v>40.027</v>
      </c>
      <c r="O3" s="56" t="n">
        <v>57.093</v>
      </c>
      <c r="P3" s="56" t="n">
        <v>158.995</v>
      </c>
      <c r="Q3" s="56" t="n">
        <v>0.106</v>
      </c>
      <c r="R3" s="56" t="n">
        <v>28.61</v>
      </c>
      <c r="S3" s="56" t="n">
        <v>23.914</v>
      </c>
      <c r="T3" s="56" t="n">
        <v>21.913</v>
      </c>
      <c r="U3" s="56" t="n">
        <v>4.696</v>
      </c>
      <c r="V3" s="56" t="n">
        <v>130.279</v>
      </c>
      <c r="W3" s="56" t="n">
        <v>39.628</v>
      </c>
      <c r="X3" s="56" t="n">
        <v>37.043</v>
      </c>
      <c r="Y3" s="56" t="n">
        <v>53.608</v>
      </c>
      <c r="Z3" s="56" t="n">
        <v>18.349</v>
      </c>
      <c r="AA3" s="56" t="n">
        <v>10.69</v>
      </c>
      <c r="AB3" s="56" t="n">
        <v>0.09</v>
      </c>
      <c r="AC3" s="56" t="n">
        <v>1.158</v>
      </c>
      <c r="AD3" s="56" t="n">
        <v>0.331</v>
      </c>
      <c r="AE3" s="56" t="n">
        <v>0.321</v>
      </c>
      <c r="AF3" s="56" t="n">
        <v>0.827</v>
      </c>
      <c r="AG3" s="56" t="n">
        <v>9.442</v>
      </c>
      <c r="AH3" s="56" t="n">
        <v>2.973</v>
      </c>
      <c r="AI3" s="56" t="n">
        <v>2.984</v>
      </c>
      <c r="AJ3" s="56" t="n">
        <v>3.485</v>
      </c>
      <c r="AK3" s="55"/>
    </row>
    <row r="4" customFormat="false" ht="12.75" hidden="false" customHeight="true" outlineLevel="0" collapsed="false">
      <c r="A4" s="40" t="n">
        <v>2017</v>
      </c>
      <c r="B4" s="41" t="n">
        <v>3</v>
      </c>
      <c r="C4" s="42" t="s">
        <v>133</v>
      </c>
      <c r="D4" s="43" t="n">
        <v>102</v>
      </c>
      <c r="E4" s="44" t="s">
        <v>134</v>
      </c>
      <c r="F4" s="56" t="n">
        <v>57.075</v>
      </c>
      <c r="G4" s="56" t="n">
        <v>0.215</v>
      </c>
      <c r="H4" s="56" t="n">
        <v>27.965</v>
      </c>
      <c r="I4" s="56" t="n">
        <v>26.017</v>
      </c>
      <c r="J4" s="56" t="n">
        <v>24.518</v>
      </c>
      <c r="K4" s="56" t="n">
        <v>1.948</v>
      </c>
      <c r="L4" s="56" t="n">
        <v>28.895</v>
      </c>
      <c r="M4" s="56" t="n">
        <v>10.302</v>
      </c>
      <c r="N4" s="56" t="n">
        <v>4.996</v>
      </c>
      <c r="O4" s="56" t="n">
        <v>13.597</v>
      </c>
      <c r="P4" s="56" t="n">
        <v>54.17</v>
      </c>
      <c r="Q4" s="56" t="n">
        <v>0.108</v>
      </c>
      <c r="R4" s="56" t="n">
        <v>27.549</v>
      </c>
      <c r="S4" s="56" t="n">
        <v>25.896</v>
      </c>
      <c r="T4" s="56" t="n">
        <v>24.403</v>
      </c>
      <c r="U4" s="56" t="n">
        <v>1.653</v>
      </c>
      <c r="V4" s="56" t="n">
        <v>26.513</v>
      </c>
      <c r="W4" s="56" t="n">
        <v>9.418</v>
      </c>
      <c r="X4" s="56" t="n">
        <v>4.439</v>
      </c>
      <c r="Y4" s="56" t="n">
        <v>12.656</v>
      </c>
      <c r="Z4" s="56" t="n">
        <v>5.098</v>
      </c>
      <c r="AA4" s="56" t="n">
        <v>2.905</v>
      </c>
      <c r="AB4" s="56" t="n">
        <v>0.107</v>
      </c>
      <c r="AC4" s="56" t="n">
        <v>0.416</v>
      </c>
      <c r="AD4" s="56" t="n">
        <v>0.121</v>
      </c>
      <c r="AE4" s="56" t="n">
        <v>0.115</v>
      </c>
      <c r="AF4" s="56" t="n">
        <v>0.295</v>
      </c>
      <c r="AG4" s="56" t="n">
        <v>2.382</v>
      </c>
      <c r="AH4" s="56" t="n">
        <v>0.884</v>
      </c>
      <c r="AI4" s="56" t="n">
        <v>0.557</v>
      </c>
      <c r="AJ4" s="56" t="n">
        <v>0.941</v>
      </c>
      <c r="AK4" s="55"/>
    </row>
    <row r="5" customFormat="false" ht="12.75" hidden="false" customHeight="true" outlineLevel="0" collapsed="false">
      <c r="A5" s="40" t="n">
        <v>2017</v>
      </c>
      <c r="B5" s="41" t="n">
        <v>3</v>
      </c>
      <c r="C5" s="42" t="s">
        <v>135</v>
      </c>
      <c r="D5" s="43" t="n">
        <v>103</v>
      </c>
      <c r="E5" s="44" t="s">
        <v>136</v>
      </c>
      <c r="F5" s="56" t="n">
        <v>130.611</v>
      </c>
      <c r="G5" s="56" t="n">
        <v>0.161</v>
      </c>
      <c r="H5" s="56" t="n">
        <v>70.358</v>
      </c>
      <c r="I5" s="56" t="n">
        <v>67.924</v>
      </c>
      <c r="J5" s="56" t="n">
        <v>66.929</v>
      </c>
      <c r="K5" s="56" t="n">
        <v>2.434</v>
      </c>
      <c r="L5" s="56" t="n">
        <v>60.092</v>
      </c>
      <c r="M5" s="56" t="n">
        <v>20.928</v>
      </c>
      <c r="N5" s="56" t="n">
        <v>18.051</v>
      </c>
      <c r="O5" s="56" t="n">
        <v>21.113</v>
      </c>
      <c r="P5" s="56" t="n">
        <v>127.24</v>
      </c>
      <c r="Q5" s="56" t="n">
        <v>0.092</v>
      </c>
      <c r="R5" s="56" t="n">
        <v>70.007</v>
      </c>
      <c r="S5" s="56" t="n">
        <v>67.842</v>
      </c>
      <c r="T5" s="56" t="n">
        <v>66.852</v>
      </c>
      <c r="U5" s="56" t="n">
        <v>2.165</v>
      </c>
      <c r="V5" s="56" t="n">
        <v>57.141</v>
      </c>
      <c r="W5" s="56" t="n">
        <v>19.945</v>
      </c>
      <c r="X5" s="56" t="n">
        <v>17.339</v>
      </c>
      <c r="Y5" s="56" t="n">
        <v>19.857</v>
      </c>
      <c r="Z5" s="56" t="n">
        <v>7.632</v>
      </c>
      <c r="AA5" s="56" t="n">
        <v>3.371</v>
      </c>
      <c r="AB5" s="56" t="n">
        <v>0.069</v>
      </c>
      <c r="AC5" s="56" t="n">
        <v>0.351</v>
      </c>
      <c r="AD5" s="56" t="n">
        <v>0.082</v>
      </c>
      <c r="AE5" s="56" t="n">
        <v>0.077</v>
      </c>
      <c r="AF5" s="56" t="n">
        <v>0.269</v>
      </c>
      <c r="AG5" s="56" t="n">
        <v>2.951</v>
      </c>
      <c r="AH5" s="56" t="n">
        <v>0.983</v>
      </c>
      <c r="AI5" s="56" t="n">
        <v>0.712</v>
      </c>
      <c r="AJ5" s="56" t="n">
        <v>1.256</v>
      </c>
      <c r="AK5" s="55"/>
    </row>
    <row r="6" customFormat="false" ht="12.75" hidden="false" customHeight="true" outlineLevel="0" collapsed="false">
      <c r="A6" s="40" t="n">
        <v>2017</v>
      </c>
      <c r="B6" s="41" t="n">
        <v>3</v>
      </c>
      <c r="C6" s="42" t="s">
        <v>137</v>
      </c>
      <c r="D6" s="43" t="n">
        <v>151</v>
      </c>
      <c r="E6" s="44" t="s">
        <v>138</v>
      </c>
      <c r="F6" s="56" t="n">
        <v>58.028</v>
      </c>
      <c r="G6" s="56" t="n">
        <v>1.708</v>
      </c>
      <c r="H6" s="56" t="n">
        <v>12.321</v>
      </c>
      <c r="I6" s="56" t="n">
        <v>7.689</v>
      </c>
      <c r="J6" s="56" t="n">
        <v>7.154</v>
      </c>
      <c r="K6" s="56" t="n">
        <v>4.632</v>
      </c>
      <c r="L6" s="56" t="n">
        <v>43.999</v>
      </c>
      <c r="M6" s="56" t="n">
        <v>13.14</v>
      </c>
      <c r="N6" s="56" t="n">
        <v>10.654</v>
      </c>
      <c r="O6" s="56" t="n">
        <v>20.205</v>
      </c>
      <c r="P6" s="56" t="n">
        <v>52.068</v>
      </c>
      <c r="Q6" s="56" t="n">
        <v>0.901</v>
      </c>
      <c r="R6" s="56" t="n">
        <v>11.39</v>
      </c>
      <c r="S6" s="56" t="n">
        <v>7.508</v>
      </c>
      <c r="T6" s="56" t="n">
        <v>6.981</v>
      </c>
      <c r="U6" s="56" t="n">
        <v>3.882</v>
      </c>
      <c r="V6" s="56" t="n">
        <v>39.777</v>
      </c>
      <c r="W6" s="56" t="n">
        <v>11.664</v>
      </c>
      <c r="X6" s="56" t="n">
        <v>9.478</v>
      </c>
      <c r="Y6" s="56" t="n">
        <v>18.635</v>
      </c>
      <c r="Z6" s="56" t="n">
        <v>8.675</v>
      </c>
      <c r="AA6" s="56" t="n">
        <v>5.96</v>
      </c>
      <c r="AB6" s="56" t="n">
        <v>0.807</v>
      </c>
      <c r="AC6" s="56" t="n">
        <v>0.931</v>
      </c>
      <c r="AD6" s="56" t="n">
        <v>0.181</v>
      </c>
      <c r="AE6" s="56" t="n">
        <v>0.173</v>
      </c>
      <c r="AF6" s="56" t="n">
        <v>0.75</v>
      </c>
      <c r="AG6" s="56" t="n">
        <v>4.222</v>
      </c>
      <c r="AH6" s="56" t="n">
        <v>1.476</v>
      </c>
      <c r="AI6" s="56" t="n">
        <v>1.176</v>
      </c>
      <c r="AJ6" s="56" t="n">
        <v>1.57</v>
      </c>
      <c r="AK6" s="55"/>
    </row>
    <row r="7" customFormat="false" ht="12.75" hidden="false" customHeight="true" outlineLevel="0" collapsed="false">
      <c r="A7" s="40" t="n">
        <v>2017</v>
      </c>
      <c r="B7" s="41" t="n">
        <v>3</v>
      </c>
      <c r="C7" s="42" t="s">
        <v>139</v>
      </c>
      <c r="D7" s="43" t="n">
        <v>153</v>
      </c>
      <c r="E7" s="44" t="s">
        <v>140</v>
      </c>
      <c r="F7" s="56" t="n">
        <v>61.838</v>
      </c>
      <c r="G7" s="56" t="n">
        <v>0.72</v>
      </c>
      <c r="H7" s="56" t="n">
        <v>13.485</v>
      </c>
      <c r="I7" s="56" t="n">
        <v>10.333</v>
      </c>
      <c r="J7" s="56" t="n">
        <v>9.076</v>
      </c>
      <c r="K7" s="56" t="n">
        <v>3.152</v>
      </c>
      <c r="L7" s="56" t="n">
        <v>47.633</v>
      </c>
      <c r="M7" s="56" t="n">
        <v>16.767</v>
      </c>
      <c r="N7" s="56" t="n">
        <v>7.902</v>
      </c>
      <c r="O7" s="56" t="n">
        <v>22.964</v>
      </c>
      <c r="P7" s="56" t="n">
        <v>55.988</v>
      </c>
      <c r="Q7" s="56" t="n">
        <v>0.445</v>
      </c>
      <c r="R7" s="56" t="n">
        <v>12.666</v>
      </c>
      <c r="S7" s="56" t="n">
        <v>10.052</v>
      </c>
      <c r="T7" s="56" t="n">
        <v>8.815</v>
      </c>
      <c r="U7" s="56" t="n">
        <v>2.614</v>
      </c>
      <c r="V7" s="56" t="n">
        <v>42.877</v>
      </c>
      <c r="W7" s="56" t="n">
        <v>14.779</v>
      </c>
      <c r="X7" s="56" t="n">
        <v>6.658</v>
      </c>
      <c r="Y7" s="56" t="n">
        <v>21.44</v>
      </c>
      <c r="Z7" s="56" t="n">
        <v>8.615</v>
      </c>
      <c r="AA7" s="56" t="n">
        <v>5.85</v>
      </c>
      <c r="AB7" s="56" t="n">
        <v>0.275</v>
      </c>
      <c r="AC7" s="56" t="n">
        <v>0.819</v>
      </c>
      <c r="AD7" s="56" t="n">
        <v>0.281</v>
      </c>
      <c r="AE7" s="56" t="n">
        <v>0.261</v>
      </c>
      <c r="AF7" s="56" t="n">
        <v>0.538</v>
      </c>
      <c r="AG7" s="56" t="n">
        <v>4.756</v>
      </c>
      <c r="AH7" s="56" t="n">
        <v>1.988</v>
      </c>
      <c r="AI7" s="56" t="n">
        <v>1.244</v>
      </c>
      <c r="AJ7" s="56" t="n">
        <v>1.524</v>
      </c>
      <c r="AK7" s="55"/>
    </row>
    <row r="8" customFormat="false" ht="12.75" hidden="false" customHeight="true" outlineLevel="0" collapsed="false">
      <c r="A8" s="40" t="n">
        <v>2017</v>
      </c>
      <c r="B8" s="41" t="n">
        <v>3</v>
      </c>
      <c r="C8" s="42" t="s">
        <v>141</v>
      </c>
      <c r="D8" s="43" t="n">
        <v>154</v>
      </c>
      <c r="E8" s="44" t="s">
        <v>142</v>
      </c>
      <c r="F8" s="56" t="n">
        <v>30.071</v>
      </c>
      <c r="G8" s="56" t="n">
        <v>0.822</v>
      </c>
      <c r="H8" s="56" t="n">
        <v>6.47</v>
      </c>
      <c r="I8" s="56" t="n">
        <v>4.5</v>
      </c>
      <c r="J8" s="56" t="n">
        <v>3.521</v>
      </c>
      <c r="K8" s="56" t="n">
        <v>1.97</v>
      </c>
      <c r="L8" s="56" t="n">
        <v>22.779</v>
      </c>
      <c r="M8" s="56" t="n">
        <v>7.401</v>
      </c>
      <c r="N8" s="56" t="n">
        <v>3.354</v>
      </c>
      <c r="O8" s="56" t="n">
        <v>12.024</v>
      </c>
      <c r="P8" s="56" t="n">
        <v>27.139</v>
      </c>
      <c r="Q8" s="56" t="n">
        <v>0.449</v>
      </c>
      <c r="R8" s="56" t="n">
        <v>6.056</v>
      </c>
      <c r="S8" s="56" t="n">
        <v>4.379</v>
      </c>
      <c r="T8" s="56" t="n">
        <v>3.407</v>
      </c>
      <c r="U8" s="56" t="n">
        <v>1.677</v>
      </c>
      <c r="V8" s="56" t="n">
        <v>20.634</v>
      </c>
      <c r="W8" s="56" t="n">
        <v>6.656</v>
      </c>
      <c r="X8" s="56" t="n">
        <v>2.762</v>
      </c>
      <c r="Y8" s="56" t="n">
        <v>11.216</v>
      </c>
      <c r="Z8" s="56" t="n">
        <v>4.164</v>
      </c>
      <c r="AA8" s="56" t="n">
        <v>2.932</v>
      </c>
      <c r="AB8" s="56" t="n">
        <v>0.373</v>
      </c>
      <c r="AC8" s="56" t="n">
        <v>0.414</v>
      </c>
      <c r="AD8" s="56" t="n">
        <v>0.121</v>
      </c>
      <c r="AE8" s="56" t="n">
        <v>0.114</v>
      </c>
      <c r="AF8" s="56" t="n">
        <v>0.293</v>
      </c>
      <c r="AG8" s="56" t="n">
        <v>2.145</v>
      </c>
      <c r="AH8" s="56" t="n">
        <v>0.745</v>
      </c>
      <c r="AI8" s="56" t="n">
        <v>0.592</v>
      </c>
      <c r="AJ8" s="56" t="n">
        <v>0.808</v>
      </c>
      <c r="AK8" s="55"/>
    </row>
    <row r="9" customFormat="false" ht="12.75" hidden="false" customHeight="true" outlineLevel="0" collapsed="false">
      <c r="A9" s="40" t="n">
        <v>2017</v>
      </c>
      <c r="B9" s="41" t="n">
        <v>3</v>
      </c>
      <c r="C9" s="42" t="s">
        <v>143</v>
      </c>
      <c r="D9" s="43" t="n">
        <v>155</v>
      </c>
      <c r="E9" s="44" t="s">
        <v>144</v>
      </c>
      <c r="F9" s="56" t="n">
        <v>62.137</v>
      </c>
      <c r="G9" s="56" t="n">
        <v>2.523</v>
      </c>
      <c r="H9" s="56" t="n">
        <v>17.189</v>
      </c>
      <c r="I9" s="56" t="n">
        <v>13.71</v>
      </c>
      <c r="J9" s="56" t="n">
        <v>13.144</v>
      </c>
      <c r="K9" s="56" t="n">
        <v>3.479</v>
      </c>
      <c r="L9" s="56" t="n">
        <v>42.425</v>
      </c>
      <c r="M9" s="56" t="n">
        <v>13.345</v>
      </c>
      <c r="N9" s="56" t="n">
        <v>8.87</v>
      </c>
      <c r="O9" s="56" t="n">
        <v>20.21</v>
      </c>
      <c r="P9" s="56" t="n">
        <v>56.324</v>
      </c>
      <c r="Q9" s="56" t="n">
        <v>1.949</v>
      </c>
      <c r="R9" s="56" t="n">
        <v>16.256</v>
      </c>
      <c r="S9" s="56" t="n">
        <v>13.387</v>
      </c>
      <c r="T9" s="56" t="n">
        <v>12.832</v>
      </c>
      <c r="U9" s="56" t="n">
        <v>2.869</v>
      </c>
      <c r="V9" s="56" t="n">
        <v>38.119</v>
      </c>
      <c r="W9" s="56" t="n">
        <v>11.756</v>
      </c>
      <c r="X9" s="56" t="n">
        <v>7.65</v>
      </c>
      <c r="Y9" s="56" t="n">
        <v>18.713</v>
      </c>
      <c r="Z9" s="56" t="n">
        <v>8.166</v>
      </c>
      <c r="AA9" s="56" t="n">
        <v>5.813</v>
      </c>
      <c r="AB9" s="56" t="n">
        <v>0.574</v>
      </c>
      <c r="AC9" s="56" t="n">
        <v>0.933</v>
      </c>
      <c r="AD9" s="56" t="n">
        <v>0.323</v>
      </c>
      <c r="AE9" s="56" t="n">
        <v>0.312</v>
      </c>
      <c r="AF9" s="56" t="n">
        <v>0.61</v>
      </c>
      <c r="AG9" s="56" t="n">
        <v>4.306</v>
      </c>
      <c r="AH9" s="56" t="n">
        <v>1.589</v>
      </c>
      <c r="AI9" s="56" t="n">
        <v>1.22</v>
      </c>
      <c r="AJ9" s="56" t="n">
        <v>1.497</v>
      </c>
      <c r="AK9" s="55"/>
    </row>
    <row r="10" customFormat="false" ht="12.75" hidden="false" customHeight="true" outlineLevel="0" collapsed="false">
      <c r="A10" s="40" t="n">
        <v>2017</v>
      </c>
      <c r="B10" s="41" t="n">
        <v>3</v>
      </c>
      <c r="C10" s="42" t="s">
        <v>145</v>
      </c>
      <c r="D10" s="43" t="n">
        <v>157</v>
      </c>
      <c r="E10" s="44" t="s">
        <v>146</v>
      </c>
      <c r="F10" s="56" t="n">
        <v>45.269</v>
      </c>
      <c r="G10" s="56" t="n">
        <v>0.73</v>
      </c>
      <c r="H10" s="56" t="n">
        <v>11.691</v>
      </c>
      <c r="I10" s="56" t="n">
        <v>8.529</v>
      </c>
      <c r="J10" s="56" t="n">
        <v>6.733</v>
      </c>
      <c r="K10" s="56" t="n">
        <v>3.162</v>
      </c>
      <c r="L10" s="56" t="n">
        <v>32.848</v>
      </c>
      <c r="M10" s="56" t="n">
        <v>11.878</v>
      </c>
      <c r="N10" s="56" t="n">
        <v>5.745</v>
      </c>
      <c r="O10" s="56" t="n">
        <v>15.225</v>
      </c>
      <c r="P10" s="56" t="n">
        <v>40.57</v>
      </c>
      <c r="Q10" s="56" t="n">
        <v>0.404</v>
      </c>
      <c r="R10" s="56" t="n">
        <v>10.882</v>
      </c>
      <c r="S10" s="56" t="n">
        <v>8.319</v>
      </c>
      <c r="T10" s="56" t="n">
        <v>6.54</v>
      </c>
      <c r="U10" s="56" t="n">
        <v>2.563</v>
      </c>
      <c r="V10" s="56" t="n">
        <v>29.284</v>
      </c>
      <c r="W10" s="56" t="n">
        <v>10.527</v>
      </c>
      <c r="X10" s="56" t="n">
        <v>4.732</v>
      </c>
      <c r="Y10" s="56" t="n">
        <v>14.025</v>
      </c>
      <c r="Z10" s="56" t="n">
        <v>7.36</v>
      </c>
      <c r="AA10" s="56" t="n">
        <v>4.699</v>
      </c>
      <c r="AB10" s="56" t="n">
        <v>0.326</v>
      </c>
      <c r="AC10" s="56" t="n">
        <v>0.809</v>
      </c>
      <c r="AD10" s="56" t="n">
        <v>0.21</v>
      </c>
      <c r="AE10" s="56" t="n">
        <v>0.193</v>
      </c>
      <c r="AF10" s="56" t="n">
        <v>0.599</v>
      </c>
      <c r="AG10" s="56" t="n">
        <v>3.564</v>
      </c>
      <c r="AH10" s="56" t="n">
        <v>1.351</v>
      </c>
      <c r="AI10" s="56" t="n">
        <v>1.013</v>
      </c>
      <c r="AJ10" s="56" t="n">
        <v>1.2</v>
      </c>
      <c r="AK10" s="55"/>
    </row>
    <row r="11" customFormat="false" ht="12.75" hidden="false" customHeight="true" outlineLevel="0" collapsed="false">
      <c r="A11" s="40" t="n">
        <v>2017</v>
      </c>
      <c r="B11" s="41" t="n">
        <v>3</v>
      </c>
      <c r="C11" s="42" t="s">
        <v>147</v>
      </c>
      <c r="D11" s="43" t="n">
        <v>158</v>
      </c>
      <c r="E11" s="44" t="s">
        <v>148</v>
      </c>
      <c r="F11" s="56" t="n">
        <v>37.323</v>
      </c>
      <c r="G11" s="56" t="n">
        <v>0.951</v>
      </c>
      <c r="H11" s="56" t="n">
        <v>7.673</v>
      </c>
      <c r="I11" s="56" t="n">
        <v>4.988</v>
      </c>
      <c r="J11" s="56" t="n">
        <v>4.001</v>
      </c>
      <c r="K11" s="56" t="n">
        <v>2.685</v>
      </c>
      <c r="L11" s="56" t="n">
        <v>28.699</v>
      </c>
      <c r="M11" s="56" t="n">
        <v>7.695</v>
      </c>
      <c r="N11" s="56" t="n">
        <v>4.861</v>
      </c>
      <c r="O11" s="56" t="n">
        <v>16.143</v>
      </c>
      <c r="P11" s="56" t="n">
        <v>32.923</v>
      </c>
      <c r="Q11" s="56" t="n">
        <v>0.514</v>
      </c>
      <c r="R11" s="56" t="n">
        <v>7.039</v>
      </c>
      <c r="S11" s="56" t="n">
        <v>4.832</v>
      </c>
      <c r="T11" s="56" t="n">
        <v>3.854</v>
      </c>
      <c r="U11" s="56" t="n">
        <v>2.207</v>
      </c>
      <c r="V11" s="56" t="n">
        <v>25.37</v>
      </c>
      <c r="W11" s="56" t="n">
        <v>6.657</v>
      </c>
      <c r="X11" s="56" t="n">
        <v>3.81</v>
      </c>
      <c r="Y11" s="56" t="n">
        <v>14.903</v>
      </c>
      <c r="Z11" s="56" t="n">
        <v>6.202</v>
      </c>
      <c r="AA11" s="56" t="n">
        <v>4.4</v>
      </c>
      <c r="AB11" s="56" t="n">
        <v>0.437</v>
      </c>
      <c r="AC11" s="56" t="n">
        <v>0.634</v>
      </c>
      <c r="AD11" s="56" t="n">
        <v>0.156</v>
      </c>
      <c r="AE11" s="56" t="n">
        <v>0.147</v>
      </c>
      <c r="AF11" s="56" t="n">
        <v>0.478</v>
      </c>
      <c r="AG11" s="56" t="n">
        <v>3.329</v>
      </c>
      <c r="AH11" s="56" t="n">
        <v>1.038</v>
      </c>
      <c r="AI11" s="56" t="n">
        <v>1.051</v>
      </c>
      <c r="AJ11" s="56" t="n">
        <v>1.24</v>
      </c>
      <c r="AK11" s="55"/>
    </row>
    <row r="12" customFormat="false" ht="12.75" hidden="false" customHeight="true" outlineLevel="0" collapsed="false">
      <c r="A12" s="40" t="n">
        <v>2017</v>
      </c>
      <c r="B12" s="41" t="n">
        <v>3</v>
      </c>
      <c r="C12" s="42" t="s">
        <v>149</v>
      </c>
      <c r="D12" s="43" t="n">
        <v>159</v>
      </c>
      <c r="E12" s="44" t="s">
        <v>150</v>
      </c>
      <c r="F12" s="56" t="n">
        <v>175.235</v>
      </c>
      <c r="G12" s="56" t="n">
        <v>1.575</v>
      </c>
      <c r="H12" s="56" t="n">
        <v>36.558</v>
      </c>
      <c r="I12" s="56" t="n">
        <v>29.156</v>
      </c>
      <c r="J12" s="56" t="n">
        <v>27.487</v>
      </c>
      <c r="K12" s="56" t="n">
        <v>7.402</v>
      </c>
      <c r="L12" s="56" t="n">
        <v>137.102</v>
      </c>
      <c r="M12" s="56" t="n">
        <v>39.823</v>
      </c>
      <c r="N12" s="56" t="n">
        <v>24.079</v>
      </c>
      <c r="O12" s="56" t="n">
        <v>73.2</v>
      </c>
      <c r="P12" s="56" t="n">
        <v>161.154</v>
      </c>
      <c r="Q12" s="56" t="n">
        <v>0.931</v>
      </c>
      <c r="R12" s="56" t="n">
        <v>34.713</v>
      </c>
      <c r="S12" s="56" t="n">
        <v>28.521</v>
      </c>
      <c r="T12" s="56" t="n">
        <v>26.879</v>
      </c>
      <c r="U12" s="56" t="n">
        <v>6.192</v>
      </c>
      <c r="V12" s="56" t="n">
        <v>125.51</v>
      </c>
      <c r="W12" s="56" t="n">
        <v>35.953</v>
      </c>
      <c r="X12" s="56" t="n">
        <v>20.75</v>
      </c>
      <c r="Y12" s="56" t="n">
        <v>68.807</v>
      </c>
      <c r="Z12" s="56" t="n">
        <v>22.907</v>
      </c>
      <c r="AA12" s="56" t="n">
        <v>14.081</v>
      </c>
      <c r="AB12" s="56" t="n">
        <v>0.644</v>
      </c>
      <c r="AC12" s="56" t="n">
        <v>1.845</v>
      </c>
      <c r="AD12" s="56" t="n">
        <v>0.635</v>
      </c>
      <c r="AE12" s="56" t="n">
        <v>0.608</v>
      </c>
      <c r="AF12" s="56" t="n">
        <v>1.21</v>
      </c>
      <c r="AG12" s="56" t="n">
        <v>11.592</v>
      </c>
      <c r="AH12" s="56" t="n">
        <v>3.87</v>
      </c>
      <c r="AI12" s="56" t="n">
        <v>3.329</v>
      </c>
      <c r="AJ12" s="56" t="n">
        <v>4.393</v>
      </c>
      <c r="AK12" s="55"/>
    </row>
    <row r="13" customFormat="false" ht="12.75" hidden="false" customHeight="true" outlineLevel="0" collapsed="false">
      <c r="A13" s="40" t="n">
        <v>2017</v>
      </c>
      <c r="B13" s="41" t="n">
        <v>3</v>
      </c>
      <c r="C13" s="42" t="s">
        <v>151</v>
      </c>
      <c r="D13" s="47" t="n">
        <v>1</v>
      </c>
      <c r="E13" s="48" t="s">
        <v>152</v>
      </c>
      <c r="F13" s="56" t="n">
        <v>827.272</v>
      </c>
      <c r="G13" s="56" t="n">
        <v>9.601</v>
      </c>
      <c r="H13" s="56" t="n">
        <v>233.478</v>
      </c>
      <c r="I13" s="56" t="n">
        <v>197.091</v>
      </c>
      <c r="J13" s="56" t="n">
        <v>184.797</v>
      </c>
      <c r="K13" s="56" t="n">
        <v>36.387</v>
      </c>
      <c r="L13" s="56" t="n">
        <v>584.193</v>
      </c>
      <c r="M13" s="56" t="n">
        <v>183.88</v>
      </c>
      <c r="N13" s="56" t="n">
        <v>128.539</v>
      </c>
      <c r="O13" s="56" t="n">
        <v>271.774</v>
      </c>
      <c r="P13" s="56" t="n">
        <v>766.571</v>
      </c>
      <c r="Q13" s="56" t="n">
        <v>5.899</v>
      </c>
      <c r="R13" s="56" t="n">
        <v>225.168</v>
      </c>
      <c r="S13" s="56" t="n">
        <v>194.65</v>
      </c>
      <c r="T13" s="56" t="n">
        <v>182.476</v>
      </c>
      <c r="U13" s="56" t="n">
        <v>30.518</v>
      </c>
      <c r="V13" s="56" t="n">
        <v>535.504</v>
      </c>
      <c r="W13" s="56" t="n">
        <v>166.983</v>
      </c>
      <c r="X13" s="56" t="n">
        <v>114.661</v>
      </c>
      <c r="Y13" s="56" t="n">
        <v>253.86</v>
      </c>
      <c r="Z13" s="56" t="n">
        <v>97.168</v>
      </c>
      <c r="AA13" s="56" t="n">
        <v>60.701</v>
      </c>
      <c r="AB13" s="56" t="n">
        <v>3.702</v>
      </c>
      <c r="AC13" s="56" t="n">
        <v>8.31</v>
      </c>
      <c r="AD13" s="56" t="n">
        <v>2.441</v>
      </c>
      <c r="AE13" s="56" t="n">
        <v>2.321</v>
      </c>
      <c r="AF13" s="56" t="n">
        <v>5.869</v>
      </c>
      <c r="AG13" s="56" t="n">
        <v>48.689</v>
      </c>
      <c r="AH13" s="56" t="n">
        <v>16.897</v>
      </c>
      <c r="AI13" s="56" t="n">
        <v>13.878</v>
      </c>
      <c r="AJ13" s="56" t="n">
        <v>17.914</v>
      </c>
      <c r="AK13" s="55"/>
    </row>
    <row r="14" customFormat="false" ht="12.75" hidden="false" customHeight="true" outlineLevel="0" collapsed="false">
      <c r="A14" s="40" t="n">
        <v>2017</v>
      </c>
      <c r="B14" s="41" t="n">
        <v>3</v>
      </c>
      <c r="C14" s="42" t="s">
        <v>153</v>
      </c>
      <c r="D14" s="43" t="n">
        <v>241</v>
      </c>
      <c r="E14" s="44" t="s">
        <v>154</v>
      </c>
      <c r="F14" s="56" t="n">
        <v>678.737</v>
      </c>
      <c r="G14" s="56" t="n">
        <v>3.561</v>
      </c>
      <c r="H14" s="56" t="n">
        <v>115.053</v>
      </c>
      <c r="I14" s="56" t="n">
        <v>85.814</v>
      </c>
      <c r="J14" s="56" t="n">
        <v>76.351</v>
      </c>
      <c r="K14" s="56" t="n">
        <v>29.239</v>
      </c>
      <c r="L14" s="56" t="n">
        <v>560.123</v>
      </c>
      <c r="M14" s="56" t="n">
        <v>182.553</v>
      </c>
      <c r="N14" s="56" t="n">
        <v>139.187</v>
      </c>
      <c r="O14" s="56" t="n">
        <v>238.383</v>
      </c>
      <c r="P14" s="56" t="n">
        <v>624.27</v>
      </c>
      <c r="Q14" s="56" t="n">
        <v>2.004</v>
      </c>
      <c r="R14" s="56" t="n">
        <v>108.185</v>
      </c>
      <c r="S14" s="56" t="n">
        <v>84.252</v>
      </c>
      <c r="T14" s="56" t="n">
        <v>74.847</v>
      </c>
      <c r="U14" s="56" t="n">
        <v>23.933</v>
      </c>
      <c r="V14" s="56" t="n">
        <v>514.081</v>
      </c>
      <c r="W14" s="56" t="n">
        <v>167.352</v>
      </c>
      <c r="X14" s="56" t="n">
        <v>124.578</v>
      </c>
      <c r="Y14" s="56" t="n">
        <v>222.151</v>
      </c>
      <c r="Z14" s="56" t="n">
        <v>77.994</v>
      </c>
      <c r="AA14" s="56" t="n">
        <v>54.467</v>
      </c>
      <c r="AB14" s="56" t="n">
        <v>1.557</v>
      </c>
      <c r="AC14" s="56" t="n">
        <v>6.868</v>
      </c>
      <c r="AD14" s="56" t="n">
        <v>1.562</v>
      </c>
      <c r="AE14" s="56" t="n">
        <v>1.504</v>
      </c>
      <c r="AF14" s="56" t="n">
        <v>5.306</v>
      </c>
      <c r="AG14" s="56" t="n">
        <v>46.042</v>
      </c>
      <c r="AH14" s="56" t="n">
        <v>15.201</v>
      </c>
      <c r="AI14" s="56" t="n">
        <v>14.609</v>
      </c>
      <c r="AJ14" s="56" t="n">
        <v>16.232</v>
      </c>
      <c r="AK14" s="55"/>
    </row>
    <row r="15" customFormat="false" ht="12.75" hidden="false" customHeight="true" outlineLevel="0" collapsed="false">
      <c r="A15" s="40" t="n">
        <v>2017</v>
      </c>
      <c r="B15" s="41" t="n">
        <v>3</v>
      </c>
      <c r="C15" s="42"/>
      <c r="D15" s="43" t="n">
        <v>241001</v>
      </c>
      <c r="E15" s="44" t="s">
        <v>155</v>
      </c>
      <c r="F15" s="56" t="n">
        <v>425.051</v>
      </c>
      <c r="G15" s="56" t="n">
        <v>0.172</v>
      </c>
      <c r="H15" s="56" t="n">
        <v>63.108</v>
      </c>
      <c r="I15" s="56" t="n">
        <v>51.837</v>
      </c>
      <c r="J15" s="56" t="n">
        <v>45.058</v>
      </c>
      <c r="K15" s="56" t="n">
        <v>11.271</v>
      </c>
      <c r="L15" s="56" t="n">
        <v>361.771</v>
      </c>
      <c r="M15" s="56" t="n">
        <v>94.499</v>
      </c>
      <c r="N15" s="56" t="n">
        <v>99.664</v>
      </c>
      <c r="O15" s="56" t="n">
        <v>167.608</v>
      </c>
      <c r="P15" s="56" t="n">
        <v>398.018</v>
      </c>
      <c r="Q15" s="56" t="n">
        <v>0.105</v>
      </c>
      <c r="R15" s="56" t="n">
        <v>60.599</v>
      </c>
      <c r="S15" s="56" t="n">
        <v>51.267</v>
      </c>
      <c r="T15" s="56" t="n">
        <v>44.505</v>
      </c>
      <c r="U15" s="56" t="n">
        <v>9.332</v>
      </c>
      <c r="V15" s="56" t="n">
        <v>337.314</v>
      </c>
      <c r="W15" s="56" t="n">
        <v>87.111</v>
      </c>
      <c r="X15" s="56" t="n">
        <v>91.818</v>
      </c>
      <c r="Y15" s="56" t="n">
        <v>158.385</v>
      </c>
      <c r="Z15" s="56" t="n">
        <v>40.423</v>
      </c>
      <c r="AA15" s="56" t="n">
        <v>27.033</v>
      </c>
      <c r="AB15" s="56" t="n">
        <v>0.067</v>
      </c>
      <c r="AC15" s="56" t="n">
        <v>2.509</v>
      </c>
      <c r="AD15" s="56" t="n">
        <v>0.57</v>
      </c>
      <c r="AE15" s="56" t="n">
        <v>0.553</v>
      </c>
      <c r="AF15" s="56" t="n">
        <v>1.939</v>
      </c>
      <c r="AG15" s="56" t="n">
        <v>24.457</v>
      </c>
      <c r="AH15" s="56" t="n">
        <v>7.388</v>
      </c>
      <c r="AI15" s="56" t="n">
        <v>7.846</v>
      </c>
      <c r="AJ15" s="56" t="n">
        <v>9.223</v>
      </c>
      <c r="AK15" s="55"/>
    </row>
    <row r="16" customFormat="false" ht="12.75" hidden="false" customHeight="true" outlineLevel="0" collapsed="false">
      <c r="A16" s="40" t="n">
        <v>2017</v>
      </c>
      <c r="B16" s="41" t="n">
        <v>3</v>
      </c>
      <c r="C16" s="42" t="s">
        <v>156</v>
      </c>
      <c r="D16" s="43" t="n">
        <v>251</v>
      </c>
      <c r="E16" s="44" t="s">
        <v>157</v>
      </c>
      <c r="F16" s="56" t="n">
        <v>100.904</v>
      </c>
      <c r="G16" s="56" t="n">
        <v>5.072</v>
      </c>
      <c r="H16" s="56" t="n">
        <v>25.283</v>
      </c>
      <c r="I16" s="56" t="n">
        <v>18.338</v>
      </c>
      <c r="J16" s="56" t="n">
        <v>16.877</v>
      </c>
      <c r="K16" s="56" t="n">
        <v>6.945</v>
      </c>
      <c r="L16" s="56" t="n">
        <v>70.549</v>
      </c>
      <c r="M16" s="56" t="n">
        <v>29.525</v>
      </c>
      <c r="N16" s="56" t="n">
        <v>12.505</v>
      </c>
      <c r="O16" s="56" t="n">
        <v>28.519</v>
      </c>
      <c r="P16" s="56" t="n">
        <v>89.499</v>
      </c>
      <c r="Q16" s="56" t="n">
        <v>3.072</v>
      </c>
      <c r="R16" s="56" t="n">
        <v>23.518</v>
      </c>
      <c r="S16" s="56" t="n">
        <v>17.776</v>
      </c>
      <c r="T16" s="56" t="n">
        <v>16.333</v>
      </c>
      <c r="U16" s="56" t="n">
        <v>5.742</v>
      </c>
      <c r="V16" s="56" t="n">
        <v>62.909</v>
      </c>
      <c r="W16" s="56" t="n">
        <v>26.483</v>
      </c>
      <c r="X16" s="56" t="n">
        <v>10.268</v>
      </c>
      <c r="Y16" s="56" t="n">
        <v>26.158</v>
      </c>
      <c r="Z16" s="56" t="n">
        <v>16.598</v>
      </c>
      <c r="AA16" s="56" t="n">
        <v>11.405</v>
      </c>
      <c r="AB16" s="56" t="n">
        <v>2</v>
      </c>
      <c r="AC16" s="56" t="n">
        <v>1.765</v>
      </c>
      <c r="AD16" s="56" t="n">
        <v>0.562</v>
      </c>
      <c r="AE16" s="56" t="n">
        <v>0.544</v>
      </c>
      <c r="AF16" s="56" t="n">
        <v>1.203</v>
      </c>
      <c r="AG16" s="56" t="n">
        <v>7.64</v>
      </c>
      <c r="AH16" s="56" t="n">
        <v>3.042</v>
      </c>
      <c r="AI16" s="56" t="n">
        <v>2.237</v>
      </c>
      <c r="AJ16" s="56" t="n">
        <v>2.361</v>
      </c>
      <c r="AK16" s="55"/>
    </row>
    <row r="17" customFormat="false" ht="12.75" hidden="false" customHeight="true" outlineLevel="0" collapsed="false">
      <c r="A17" s="40" t="n">
        <v>2017</v>
      </c>
      <c r="B17" s="41" t="n">
        <v>3</v>
      </c>
      <c r="C17" s="42" t="s">
        <v>158</v>
      </c>
      <c r="D17" s="43" t="n">
        <v>252</v>
      </c>
      <c r="E17" s="44" t="s">
        <v>159</v>
      </c>
      <c r="F17" s="56" t="n">
        <v>70.731</v>
      </c>
      <c r="G17" s="56" t="n">
        <v>1.215</v>
      </c>
      <c r="H17" s="56" t="n">
        <v>17.376</v>
      </c>
      <c r="I17" s="56" t="n">
        <v>13.314</v>
      </c>
      <c r="J17" s="56" t="n">
        <v>12.229</v>
      </c>
      <c r="K17" s="56" t="n">
        <v>4.062</v>
      </c>
      <c r="L17" s="56" t="n">
        <v>52.14</v>
      </c>
      <c r="M17" s="56" t="n">
        <v>15.81</v>
      </c>
      <c r="N17" s="56" t="n">
        <v>11.188</v>
      </c>
      <c r="O17" s="56" t="n">
        <v>25.142</v>
      </c>
      <c r="P17" s="56" t="n">
        <v>64.042</v>
      </c>
      <c r="Q17" s="56" t="n">
        <v>0.733</v>
      </c>
      <c r="R17" s="56" t="n">
        <v>16.341</v>
      </c>
      <c r="S17" s="56" t="n">
        <v>13.035</v>
      </c>
      <c r="T17" s="56" t="n">
        <v>11.966</v>
      </c>
      <c r="U17" s="56" t="n">
        <v>3.306</v>
      </c>
      <c r="V17" s="56" t="n">
        <v>46.968</v>
      </c>
      <c r="W17" s="56" t="n">
        <v>13.911</v>
      </c>
      <c r="X17" s="56" t="n">
        <v>9.738</v>
      </c>
      <c r="Y17" s="56" t="n">
        <v>23.319</v>
      </c>
      <c r="Z17" s="56" t="n">
        <v>9.116</v>
      </c>
      <c r="AA17" s="56" t="n">
        <v>6.689</v>
      </c>
      <c r="AB17" s="56" t="n">
        <v>0.482</v>
      </c>
      <c r="AC17" s="56" t="n">
        <v>1.035</v>
      </c>
      <c r="AD17" s="56" t="n">
        <v>0.279</v>
      </c>
      <c r="AE17" s="56" t="n">
        <v>0.263</v>
      </c>
      <c r="AF17" s="56" t="n">
        <v>0.756</v>
      </c>
      <c r="AG17" s="56" t="n">
        <v>5.172</v>
      </c>
      <c r="AH17" s="56" t="n">
        <v>1.899</v>
      </c>
      <c r="AI17" s="56" t="n">
        <v>1.45</v>
      </c>
      <c r="AJ17" s="56" t="n">
        <v>1.823</v>
      </c>
      <c r="AK17" s="55"/>
    </row>
    <row r="18" customFormat="false" ht="12.75" hidden="false" customHeight="true" outlineLevel="0" collapsed="false">
      <c r="A18" s="40" t="n">
        <v>2017</v>
      </c>
      <c r="B18" s="41" t="n">
        <v>3</v>
      </c>
      <c r="C18" s="42" t="s">
        <v>160</v>
      </c>
      <c r="D18" s="43" t="n">
        <v>254</v>
      </c>
      <c r="E18" s="44" t="s">
        <v>161</v>
      </c>
      <c r="F18" s="56" t="n">
        <v>126.943</v>
      </c>
      <c r="G18" s="56" t="n">
        <v>1.245</v>
      </c>
      <c r="H18" s="56" t="n">
        <v>31.461</v>
      </c>
      <c r="I18" s="56" t="n">
        <v>24.132</v>
      </c>
      <c r="J18" s="56" t="n">
        <v>22.572</v>
      </c>
      <c r="K18" s="56" t="n">
        <v>7.329</v>
      </c>
      <c r="L18" s="56" t="n">
        <v>94.237</v>
      </c>
      <c r="M18" s="56" t="n">
        <v>30.137</v>
      </c>
      <c r="N18" s="56" t="n">
        <v>16.507</v>
      </c>
      <c r="O18" s="56" t="n">
        <v>47.593</v>
      </c>
      <c r="P18" s="56" t="n">
        <v>115.762</v>
      </c>
      <c r="Q18" s="56" t="n">
        <v>0.61</v>
      </c>
      <c r="R18" s="56" t="n">
        <v>29.657</v>
      </c>
      <c r="S18" s="56" t="n">
        <v>23.622</v>
      </c>
      <c r="T18" s="56" t="n">
        <v>22.082</v>
      </c>
      <c r="U18" s="56" t="n">
        <v>6.035</v>
      </c>
      <c r="V18" s="56" t="n">
        <v>85.495</v>
      </c>
      <c r="W18" s="56" t="n">
        <v>27.14</v>
      </c>
      <c r="X18" s="56" t="n">
        <v>13.995</v>
      </c>
      <c r="Y18" s="56" t="n">
        <v>44.36</v>
      </c>
      <c r="Z18" s="56" t="n">
        <v>18.274</v>
      </c>
      <c r="AA18" s="56" t="n">
        <v>11.181</v>
      </c>
      <c r="AB18" s="56" t="n">
        <v>0.635</v>
      </c>
      <c r="AC18" s="56" t="n">
        <v>1.804</v>
      </c>
      <c r="AD18" s="56" t="n">
        <v>0.51</v>
      </c>
      <c r="AE18" s="56" t="n">
        <v>0.49</v>
      </c>
      <c r="AF18" s="56" t="n">
        <v>1.294</v>
      </c>
      <c r="AG18" s="56" t="n">
        <v>8.742</v>
      </c>
      <c r="AH18" s="56" t="n">
        <v>2.997</v>
      </c>
      <c r="AI18" s="56" t="n">
        <v>2.512</v>
      </c>
      <c r="AJ18" s="56" t="n">
        <v>3.233</v>
      </c>
      <c r="AK18" s="55"/>
    </row>
    <row r="19" customFormat="false" ht="12.75" hidden="false" customHeight="true" outlineLevel="0" collapsed="false">
      <c r="A19" s="40" t="n">
        <v>2017</v>
      </c>
      <c r="B19" s="41" t="n">
        <v>3</v>
      </c>
      <c r="C19" s="42" t="s">
        <v>162</v>
      </c>
      <c r="D19" s="43" t="n">
        <v>255</v>
      </c>
      <c r="E19" s="44" t="s">
        <v>163</v>
      </c>
      <c r="F19" s="56" t="n">
        <v>30.9</v>
      </c>
      <c r="G19" s="56" t="n">
        <v>0.555</v>
      </c>
      <c r="H19" s="56" t="n">
        <v>11.398</v>
      </c>
      <c r="I19" s="56" t="n">
        <v>9.589</v>
      </c>
      <c r="J19" s="56" t="n">
        <v>9.113</v>
      </c>
      <c r="K19" s="56" t="n">
        <v>1.809</v>
      </c>
      <c r="L19" s="56" t="n">
        <v>18.947</v>
      </c>
      <c r="M19" s="56" t="n">
        <v>6.464</v>
      </c>
      <c r="N19" s="56" t="n">
        <v>3.23</v>
      </c>
      <c r="O19" s="56" t="n">
        <v>9.253</v>
      </c>
      <c r="P19" s="56" t="n">
        <v>28.051</v>
      </c>
      <c r="Q19" s="56" t="n">
        <v>0.305</v>
      </c>
      <c r="R19" s="56" t="n">
        <v>10.885</v>
      </c>
      <c r="S19" s="56" t="n">
        <v>9.407</v>
      </c>
      <c r="T19" s="56" t="n">
        <v>8.944</v>
      </c>
      <c r="U19" s="56" t="n">
        <v>1.478</v>
      </c>
      <c r="V19" s="56" t="n">
        <v>16.861</v>
      </c>
      <c r="W19" s="56" t="n">
        <v>5.642</v>
      </c>
      <c r="X19" s="56" t="n">
        <v>2.657</v>
      </c>
      <c r="Y19" s="56" t="n">
        <v>8.562</v>
      </c>
      <c r="Z19" s="56" t="n">
        <v>4.344</v>
      </c>
      <c r="AA19" s="56" t="n">
        <v>2.849</v>
      </c>
      <c r="AB19" s="56" t="n">
        <v>0.25</v>
      </c>
      <c r="AC19" s="56" t="n">
        <v>0.513</v>
      </c>
      <c r="AD19" s="56" t="n">
        <v>0.182</v>
      </c>
      <c r="AE19" s="56" t="n">
        <v>0.169</v>
      </c>
      <c r="AF19" s="56" t="n">
        <v>0.331</v>
      </c>
      <c r="AG19" s="56" t="n">
        <v>2.086</v>
      </c>
      <c r="AH19" s="56" t="n">
        <v>0.822</v>
      </c>
      <c r="AI19" s="56" t="n">
        <v>0.573</v>
      </c>
      <c r="AJ19" s="56" t="n">
        <v>0.691</v>
      </c>
      <c r="AK19" s="55"/>
    </row>
    <row r="20" customFormat="false" ht="12.75" hidden="false" customHeight="true" outlineLevel="0" collapsed="false">
      <c r="A20" s="40" t="n">
        <v>2017</v>
      </c>
      <c r="B20" s="41" t="n">
        <v>3</v>
      </c>
      <c r="C20" s="42" t="s">
        <v>164</v>
      </c>
      <c r="D20" s="43" t="n">
        <v>256</v>
      </c>
      <c r="E20" s="44" t="s">
        <v>165</v>
      </c>
      <c r="F20" s="56" t="n">
        <v>56.708</v>
      </c>
      <c r="G20" s="56" t="n">
        <v>2.518</v>
      </c>
      <c r="H20" s="56" t="n">
        <v>15.325</v>
      </c>
      <c r="I20" s="56" t="n">
        <v>11.193</v>
      </c>
      <c r="J20" s="56" t="n">
        <v>10.285</v>
      </c>
      <c r="K20" s="56" t="n">
        <v>4.132</v>
      </c>
      <c r="L20" s="56" t="n">
        <v>38.865</v>
      </c>
      <c r="M20" s="56" t="n">
        <v>13.391</v>
      </c>
      <c r="N20" s="56" t="n">
        <v>6.28</v>
      </c>
      <c r="O20" s="56" t="n">
        <v>19.194</v>
      </c>
      <c r="P20" s="56" t="n">
        <v>50.915</v>
      </c>
      <c r="Q20" s="56" t="n">
        <v>1.428</v>
      </c>
      <c r="R20" s="56" t="n">
        <v>14.355</v>
      </c>
      <c r="S20" s="56" t="n">
        <v>10.875</v>
      </c>
      <c r="T20" s="56" t="n">
        <v>9.989</v>
      </c>
      <c r="U20" s="56" t="n">
        <v>3.48</v>
      </c>
      <c r="V20" s="56" t="n">
        <v>35.132</v>
      </c>
      <c r="W20" s="56" t="n">
        <v>11.976</v>
      </c>
      <c r="X20" s="56" t="n">
        <v>5.209</v>
      </c>
      <c r="Y20" s="56" t="n">
        <v>17.947</v>
      </c>
      <c r="Z20" s="56" t="n">
        <v>7.834</v>
      </c>
      <c r="AA20" s="56" t="n">
        <v>5.793</v>
      </c>
      <c r="AB20" s="56" t="n">
        <v>1.09</v>
      </c>
      <c r="AC20" s="56" t="n">
        <v>0.97</v>
      </c>
      <c r="AD20" s="56" t="n">
        <v>0.318</v>
      </c>
      <c r="AE20" s="56" t="n">
        <v>0.296</v>
      </c>
      <c r="AF20" s="56" t="n">
        <v>0.652</v>
      </c>
      <c r="AG20" s="56" t="n">
        <v>3.733</v>
      </c>
      <c r="AH20" s="56" t="n">
        <v>1.415</v>
      </c>
      <c r="AI20" s="56" t="n">
        <v>1.071</v>
      </c>
      <c r="AJ20" s="56" t="n">
        <v>1.247</v>
      </c>
      <c r="AK20" s="55"/>
    </row>
    <row r="21" customFormat="false" ht="12.75" hidden="false" customHeight="true" outlineLevel="0" collapsed="false">
      <c r="A21" s="40" t="n">
        <v>2017</v>
      </c>
      <c r="B21" s="41" t="n">
        <v>3</v>
      </c>
      <c r="C21" s="42" t="s">
        <v>166</v>
      </c>
      <c r="D21" s="43" t="n">
        <v>257</v>
      </c>
      <c r="E21" s="44" t="s">
        <v>167</v>
      </c>
      <c r="F21" s="56" t="n">
        <v>64.521</v>
      </c>
      <c r="G21" s="56" t="n">
        <v>0.802</v>
      </c>
      <c r="H21" s="56" t="n">
        <v>15.211</v>
      </c>
      <c r="I21" s="56" t="n">
        <v>11.315</v>
      </c>
      <c r="J21" s="56" t="n">
        <v>10.68</v>
      </c>
      <c r="K21" s="56" t="n">
        <v>3.896</v>
      </c>
      <c r="L21" s="56" t="n">
        <v>48.508</v>
      </c>
      <c r="M21" s="56" t="n">
        <v>15.587</v>
      </c>
      <c r="N21" s="56" t="n">
        <v>7.821</v>
      </c>
      <c r="O21" s="56" t="n">
        <v>25.1</v>
      </c>
      <c r="P21" s="56" t="n">
        <v>57.55</v>
      </c>
      <c r="Q21" s="56" t="n">
        <v>0.411</v>
      </c>
      <c r="R21" s="56" t="n">
        <v>14.091</v>
      </c>
      <c r="S21" s="56" t="n">
        <v>10.991</v>
      </c>
      <c r="T21" s="56" t="n">
        <v>10.369</v>
      </c>
      <c r="U21" s="56" t="n">
        <v>3.1</v>
      </c>
      <c r="V21" s="56" t="n">
        <v>43.048</v>
      </c>
      <c r="W21" s="56" t="n">
        <v>13.651</v>
      </c>
      <c r="X21" s="56" t="n">
        <v>6.25</v>
      </c>
      <c r="Y21" s="56" t="n">
        <v>23.147</v>
      </c>
      <c r="Z21" s="56" t="n">
        <v>9.701</v>
      </c>
      <c r="AA21" s="56" t="n">
        <v>6.971</v>
      </c>
      <c r="AB21" s="56" t="n">
        <v>0.391</v>
      </c>
      <c r="AC21" s="56" t="n">
        <v>1.12</v>
      </c>
      <c r="AD21" s="56" t="n">
        <v>0.324</v>
      </c>
      <c r="AE21" s="56" t="n">
        <v>0.311</v>
      </c>
      <c r="AF21" s="56" t="n">
        <v>0.796</v>
      </c>
      <c r="AG21" s="56" t="n">
        <v>5.46</v>
      </c>
      <c r="AH21" s="56" t="n">
        <v>1.936</v>
      </c>
      <c r="AI21" s="56" t="n">
        <v>1.571</v>
      </c>
      <c r="AJ21" s="56" t="n">
        <v>1.953</v>
      </c>
      <c r="AK21" s="55"/>
    </row>
    <row r="22" customFormat="false" ht="12.75" hidden="false" customHeight="true" outlineLevel="0" collapsed="false">
      <c r="A22" s="40" t="n">
        <v>2017</v>
      </c>
      <c r="B22" s="41" t="n">
        <v>3</v>
      </c>
      <c r="C22" s="42" t="s">
        <v>168</v>
      </c>
      <c r="D22" s="47" t="n">
        <v>2</v>
      </c>
      <c r="E22" s="48" t="s">
        <v>169</v>
      </c>
      <c r="F22" s="56" t="n">
        <v>1129.444</v>
      </c>
      <c r="G22" s="56" t="n">
        <v>14.968</v>
      </c>
      <c r="H22" s="56" t="n">
        <v>231.107</v>
      </c>
      <c r="I22" s="56" t="n">
        <v>173.695</v>
      </c>
      <c r="J22" s="56" t="n">
        <v>158.107</v>
      </c>
      <c r="K22" s="56" t="n">
        <v>57.412</v>
      </c>
      <c r="L22" s="56" t="n">
        <v>883.369</v>
      </c>
      <c r="M22" s="56" t="n">
        <v>293.467</v>
      </c>
      <c r="N22" s="56" t="n">
        <v>196.718</v>
      </c>
      <c r="O22" s="56" t="n">
        <v>393.184</v>
      </c>
      <c r="P22" s="56" t="n">
        <v>1030.089</v>
      </c>
      <c r="Q22" s="56" t="n">
        <v>8.563</v>
      </c>
      <c r="R22" s="56" t="n">
        <v>217.032</v>
      </c>
      <c r="S22" s="56" t="n">
        <v>169.958</v>
      </c>
      <c r="T22" s="56" t="n">
        <v>154.53</v>
      </c>
      <c r="U22" s="56" t="n">
        <v>47.074</v>
      </c>
      <c r="V22" s="56" t="n">
        <v>804.494</v>
      </c>
      <c r="W22" s="56" t="n">
        <v>266.155</v>
      </c>
      <c r="X22" s="56" t="n">
        <v>172.695</v>
      </c>
      <c r="Y22" s="56" t="n">
        <v>365.644</v>
      </c>
      <c r="Z22" s="56" t="n">
        <v>143.861</v>
      </c>
      <c r="AA22" s="56" t="n">
        <v>99.355</v>
      </c>
      <c r="AB22" s="56" t="n">
        <v>6.405</v>
      </c>
      <c r="AC22" s="56" t="n">
        <v>14.075</v>
      </c>
      <c r="AD22" s="56" t="n">
        <v>3.737</v>
      </c>
      <c r="AE22" s="56" t="n">
        <v>3.577</v>
      </c>
      <c r="AF22" s="56" t="n">
        <v>10.338</v>
      </c>
      <c r="AG22" s="56" t="n">
        <v>78.875</v>
      </c>
      <c r="AH22" s="56" t="n">
        <v>27.312</v>
      </c>
      <c r="AI22" s="56" t="n">
        <v>24.023</v>
      </c>
      <c r="AJ22" s="56" t="n">
        <v>27.54</v>
      </c>
      <c r="AK22" s="55"/>
    </row>
    <row r="23" customFormat="false" ht="12.75" hidden="false" customHeight="true" outlineLevel="0" collapsed="false">
      <c r="A23" s="40" t="n">
        <v>2017</v>
      </c>
      <c r="B23" s="41" t="n">
        <v>3</v>
      </c>
      <c r="C23" s="42" t="s">
        <v>170</v>
      </c>
      <c r="D23" s="43" t="n">
        <v>351</v>
      </c>
      <c r="E23" s="44" t="s">
        <v>171</v>
      </c>
      <c r="F23" s="56" t="n">
        <v>81.892</v>
      </c>
      <c r="G23" s="56" t="n">
        <v>1.778</v>
      </c>
      <c r="H23" s="56" t="n">
        <v>19.256</v>
      </c>
      <c r="I23" s="56" t="n">
        <v>14.195</v>
      </c>
      <c r="J23" s="56" t="n">
        <v>12.344</v>
      </c>
      <c r="K23" s="56" t="n">
        <v>5.061</v>
      </c>
      <c r="L23" s="56" t="n">
        <v>60.858</v>
      </c>
      <c r="M23" s="56" t="n">
        <v>18.784</v>
      </c>
      <c r="N23" s="56" t="n">
        <v>9.205</v>
      </c>
      <c r="O23" s="56" t="n">
        <v>32.869</v>
      </c>
      <c r="P23" s="56" t="n">
        <v>74.137</v>
      </c>
      <c r="Q23" s="56" t="n">
        <v>1.066</v>
      </c>
      <c r="R23" s="56" t="n">
        <v>17.957</v>
      </c>
      <c r="S23" s="56" t="n">
        <v>13.874</v>
      </c>
      <c r="T23" s="56" t="n">
        <v>12.04</v>
      </c>
      <c r="U23" s="56" t="n">
        <v>4.083</v>
      </c>
      <c r="V23" s="56" t="n">
        <v>55.114</v>
      </c>
      <c r="W23" s="56" t="n">
        <v>16.651</v>
      </c>
      <c r="X23" s="56" t="n">
        <v>7.499</v>
      </c>
      <c r="Y23" s="56" t="n">
        <v>30.964</v>
      </c>
      <c r="Z23" s="56" t="n">
        <v>11.145</v>
      </c>
      <c r="AA23" s="56" t="n">
        <v>7.755</v>
      </c>
      <c r="AB23" s="56" t="n">
        <v>0.712</v>
      </c>
      <c r="AC23" s="56" t="n">
        <v>1.299</v>
      </c>
      <c r="AD23" s="56" t="n">
        <v>0.321</v>
      </c>
      <c r="AE23" s="56" t="n">
        <v>0.304</v>
      </c>
      <c r="AF23" s="56" t="n">
        <v>0.978</v>
      </c>
      <c r="AG23" s="56" t="n">
        <v>5.744</v>
      </c>
      <c r="AH23" s="56" t="n">
        <v>2.133</v>
      </c>
      <c r="AI23" s="56" t="n">
        <v>1.706</v>
      </c>
      <c r="AJ23" s="56" t="n">
        <v>1.905</v>
      </c>
      <c r="AK23" s="55"/>
    </row>
    <row r="24" customFormat="false" ht="12.75" hidden="false" customHeight="true" outlineLevel="0" collapsed="false">
      <c r="A24" s="40" t="n">
        <v>2017</v>
      </c>
      <c r="B24" s="41" t="n">
        <v>3</v>
      </c>
      <c r="C24" s="42" t="s">
        <v>172</v>
      </c>
      <c r="D24" s="43" t="n">
        <v>352</v>
      </c>
      <c r="E24" s="44" t="s">
        <v>173</v>
      </c>
      <c r="F24" s="56" t="n">
        <v>72.657</v>
      </c>
      <c r="G24" s="56" t="n">
        <v>4.245</v>
      </c>
      <c r="H24" s="56" t="n">
        <v>13.616</v>
      </c>
      <c r="I24" s="56" t="n">
        <v>8.084</v>
      </c>
      <c r="J24" s="56" t="n">
        <v>7.235</v>
      </c>
      <c r="K24" s="56" t="n">
        <v>5.532</v>
      </c>
      <c r="L24" s="56" t="n">
        <v>54.796</v>
      </c>
      <c r="M24" s="56" t="n">
        <v>19.716</v>
      </c>
      <c r="N24" s="56" t="n">
        <v>7.963</v>
      </c>
      <c r="O24" s="56" t="n">
        <v>27.117</v>
      </c>
      <c r="P24" s="56" t="n">
        <v>63.7</v>
      </c>
      <c r="Q24" s="56" t="n">
        <v>2.45</v>
      </c>
      <c r="R24" s="56" t="n">
        <v>12.37</v>
      </c>
      <c r="S24" s="56" t="n">
        <v>7.742</v>
      </c>
      <c r="T24" s="56" t="n">
        <v>6.906</v>
      </c>
      <c r="U24" s="56" t="n">
        <v>4.628</v>
      </c>
      <c r="V24" s="56" t="n">
        <v>48.88</v>
      </c>
      <c r="W24" s="56" t="n">
        <v>17.249</v>
      </c>
      <c r="X24" s="56" t="n">
        <v>6.389</v>
      </c>
      <c r="Y24" s="56" t="n">
        <v>25.242</v>
      </c>
      <c r="Z24" s="56" t="n">
        <v>13.041</v>
      </c>
      <c r="AA24" s="56" t="n">
        <v>8.957</v>
      </c>
      <c r="AB24" s="56" t="n">
        <v>1.795</v>
      </c>
      <c r="AC24" s="56" t="n">
        <v>1.246</v>
      </c>
      <c r="AD24" s="56" t="n">
        <v>0.342</v>
      </c>
      <c r="AE24" s="56" t="n">
        <v>0.329</v>
      </c>
      <c r="AF24" s="56" t="n">
        <v>0.904</v>
      </c>
      <c r="AG24" s="56" t="n">
        <v>5.916</v>
      </c>
      <c r="AH24" s="56" t="n">
        <v>2.467</v>
      </c>
      <c r="AI24" s="56" t="n">
        <v>1.574</v>
      </c>
      <c r="AJ24" s="56" t="n">
        <v>1.875</v>
      </c>
      <c r="AK24" s="55"/>
    </row>
    <row r="25" customFormat="false" ht="12.75" hidden="false" customHeight="true" outlineLevel="0" collapsed="false">
      <c r="A25" s="40" t="n">
        <v>2017</v>
      </c>
      <c r="B25" s="41" t="n">
        <v>3</v>
      </c>
      <c r="C25" s="42" t="s">
        <v>174</v>
      </c>
      <c r="D25" s="43" t="n">
        <v>353</v>
      </c>
      <c r="E25" s="44" t="s">
        <v>175</v>
      </c>
      <c r="F25" s="56" t="n">
        <v>96.464</v>
      </c>
      <c r="G25" s="56" t="n">
        <v>3.276</v>
      </c>
      <c r="H25" s="56" t="n">
        <v>16.73</v>
      </c>
      <c r="I25" s="56" t="n">
        <v>8.509</v>
      </c>
      <c r="J25" s="56" t="n">
        <v>7.547</v>
      </c>
      <c r="K25" s="56" t="n">
        <v>8.221</v>
      </c>
      <c r="L25" s="56" t="n">
        <v>76.458</v>
      </c>
      <c r="M25" s="56" t="n">
        <v>32.911</v>
      </c>
      <c r="N25" s="56" t="n">
        <v>14.481</v>
      </c>
      <c r="O25" s="56" t="n">
        <v>29.066</v>
      </c>
      <c r="P25" s="56" t="n">
        <v>82.559</v>
      </c>
      <c r="Q25" s="56" t="n">
        <v>2.24</v>
      </c>
      <c r="R25" s="56" t="n">
        <v>14.667</v>
      </c>
      <c r="S25" s="56" t="n">
        <v>8.08</v>
      </c>
      <c r="T25" s="56" t="n">
        <v>7.143</v>
      </c>
      <c r="U25" s="56" t="n">
        <v>6.587</v>
      </c>
      <c r="V25" s="56" t="n">
        <v>65.652</v>
      </c>
      <c r="W25" s="56" t="n">
        <v>28.887</v>
      </c>
      <c r="X25" s="56" t="n">
        <v>10.931</v>
      </c>
      <c r="Y25" s="56" t="n">
        <v>25.834</v>
      </c>
      <c r="Z25" s="56" t="n">
        <v>14.946</v>
      </c>
      <c r="AA25" s="56" t="n">
        <v>13.905</v>
      </c>
      <c r="AB25" s="56" t="n">
        <v>1.036</v>
      </c>
      <c r="AC25" s="56" t="n">
        <v>2.063</v>
      </c>
      <c r="AD25" s="56" t="n">
        <v>0.429</v>
      </c>
      <c r="AE25" s="56" t="n">
        <v>0.404</v>
      </c>
      <c r="AF25" s="56" t="n">
        <v>1.634</v>
      </c>
      <c r="AG25" s="56" t="n">
        <v>10.806</v>
      </c>
      <c r="AH25" s="56" t="n">
        <v>4.024</v>
      </c>
      <c r="AI25" s="56" t="n">
        <v>3.55</v>
      </c>
      <c r="AJ25" s="56" t="n">
        <v>3.232</v>
      </c>
      <c r="AK25" s="55"/>
    </row>
    <row r="26" customFormat="false" ht="12.75" hidden="false" customHeight="true" outlineLevel="0" collapsed="false">
      <c r="A26" s="40" t="n">
        <v>2017</v>
      </c>
      <c r="B26" s="41" t="n">
        <v>3</v>
      </c>
      <c r="C26" s="42" t="s">
        <v>176</v>
      </c>
      <c r="D26" s="43" t="n">
        <v>354</v>
      </c>
      <c r="E26" s="44" t="s">
        <v>177</v>
      </c>
      <c r="F26" s="56" t="n">
        <v>20.842</v>
      </c>
      <c r="G26" s="56" t="n">
        <v>1.342</v>
      </c>
      <c r="H26" s="56" t="n">
        <v>5.032</v>
      </c>
      <c r="I26" s="56" t="n">
        <v>3.756</v>
      </c>
      <c r="J26" s="56" t="n">
        <v>3.586</v>
      </c>
      <c r="K26" s="56" t="n">
        <v>1.276</v>
      </c>
      <c r="L26" s="56" t="n">
        <v>14.468</v>
      </c>
      <c r="M26" s="56" t="n">
        <v>4.634</v>
      </c>
      <c r="N26" s="56" t="n">
        <v>2.419</v>
      </c>
      <c r="O26" s="56" t="n">
        <v>7.415</v>
      </c>
      <c r="P26" s="56" t="n">
        <v>18.049</v>
      </c>
      <c r="Q26" s="56" t="n">
        <v>0.799</v>
      </c>
      <c r="R26" s="56" t="n">
        <v>4.63</v>
      </c>
      <c r="S26" s="56" t="n">
        <v>3.64</v>
      </c>
      <c r="T26" s="56" t="n">
        <v>3.471</v>
      </c>
      <c r="U26" s="56" t="n">
        <v>0.99</v>
      </c>
      <c r="V26" s="56" t="n">
        <v>12.62</v>
      </c>
      <c r="W26" s="56" t="n">
        <v>3.951</v>
      </c>
      <c r="X26" s="56" t="n">
        <v>1.95</v>
      </c>
      <c r="Y26" s="56" t="n">
        <v>6.719</v>
      </c>
      <c r="Z26" s="56" t="n">
        <v>3.033</v>
      </c>
      <c r="AA26" s="56" t="n">
        <v>2.793</v>
      </c>
      <c r="AB26" s="56" t="n">
        <v>0.543</v>
      </c>
      <c r="AC26" s="56" t="n">
        <v>0.402</v>
      </c>
      <c r="AD26" s="56" t="n">
        <v>0.116</v>
      </c>
      <c r="AE26" s="56" t="n">
        <v>0.115</v>
      </c>
      <c r="AF26" s="56" t="n">
        <v>0.286</v>
      </c>
      <c r="AG26" s="56" t="n">
        <v>1.848</v>
      </c>
      <c r="AH26" s="56" t="n">
        <v>0.683</v>
      </c>
      <c r="AI26" s="56" t="n">
        <v>0.469</v>
      </c>
      <c r="AJ26" s="56" t="n">
        <v>0.696</v>
      </c>
      <c r="AK26" s="55"/>
    </row>
    <row r="27" customFormat="false" ht="12.75" hidden="false" customHeight="true" outlineLevel="0" collapsed="false">
      <c r="A27" s="40" t="n">
        <v>2017</v>
      </c>
      <c r="B27" s="41" t="n">
        <v>3</v>
      </c>
      <c r="C27" s="42" t="s">
        <v>178</v>
      </c>
      <c r="D27" s="43" t="n">
        <v>355</v>
      </c>
      <c r="E27" s="44" t="s">
        <v>179</v>
      </c>
      <c r="F27" s="56" t="n">
        <v>83.882</v>
      </c>
      <c r="G27" s="56" t="n">
        <v>2.027</v>
      </c>
      <c r="H27" s="56" t="n">
        <v>14.663</v>
      </c>
      <c r="I27" s="56" t="n">
        <v>9.859</v>
      </c>
      <c r="J27" s="56" t="n">
        <v>9.031</v>
      </c>
      <c r="K27" s="56" t="n">
        <v>4.804</v>
      </c>
      <c r="L27" s="56" t="n">
        <v>67.192</v>
      </c>
      <c r="M27" s="56" t="n">
        <v>21.245</v>
      </c>
      <c r="N27" s="56" t="n">
        <v>12.541</v>
      </c>
      <c r="O27" s="56" t="n">
        <v>33.406</v>
      </c>
      <c r="P27" s="56" t="n">
        <v>74.856</v>
      </c>
      <c r="Q27" s="56" t="n">
        <v>1.317</v>
      </c>
      <c r="R27" s="56" t="n">
        <v>13.383</v>
      </c>
      <c r="S27" s="56" t="n">
        <v>9.564</v>
      </c>
      <c r="T27" s="56" t="n">
        <v>8.752</v>
      </c>
      <c r="U27" s="56" t="n">
        <v>3.819</v>
      </c>
      <c r="V27" s="56" t="n">
        <v>60.156</v>
      </c>
      <c r="W27" s="56" t="n">
        <v>18.885</v>
      </c>
      <c r="X27" s="56" t="n">
        <v>10.383</v>
      </c>
      <c r="Y27" s="56" t="n">
        <v>30.888</v>
      </c>
      <c r="Z27" s="56" t="n">
        <v>11.229</v>
      </c>
      <c r="AA27" s="56" t="n">
        <v>9.026</v>
      </c>
      <c r="AB27" s="56" t="n">
        <v>0.71</v>
      </c>
      <c r="AC27" s="56" t="n">
        <v>1.28</v>
      </c>
      <c r="AD27" s="56" t="n">
        <v>0.295</v>
      </c>
      <c r="AE27" s="56" t="n">
        <v>0.279</v>
      </c>
      <c r="AF27" s="56" t="n">
        <v>0.985</v>
      </c>
      <c r="AG27" s="56" t="n">
        <v>7.036</v>
      </c>
      <c r="AH27" s="56" t="n">
        <v>2.36</v>
      </c>
      <c r="AI27" s="56" t="n">
        <v>2.158</v>
      </c>
      <c r="AJ27" s="56" t="n">
        <v>2.518</v>
      </c>
      <c r="AK27" s="55"/>
    </row>
    <row r="28" customFormat="false" ht="12.75" hidden="false" customHeight="true" outlineLevel="0" collapsed="false">
      <c r="A28" s="40" t="n">
        <v>2017</v>
      </c>
      <c r="B28" s="41" t="n">
        <v>3</v>
      </c>
      <c r="C28" s="42" t="s">
        <v>180</v>
      </c>
      <c r="D28" s="43" t="n">
        <v>356</v>
      </c>
      <c r="E28" s="44" t="s">
        <v>181</v>
      </c>
      <c r="F28" s="56" t="n">
        <v>39.26</v>
      </c>
      <c r="G28" s="56" t="n">
        <v>1.186</v>
      </c>
      <c r="H28" s="56" t="n">
        <v>7.725</v>
      </c>
      <c r="I28" s="56" t="n">
        <v>4.764</v>
      </c>
      <c r="J28" s="56" t="n">
        <v>4.379</v>
      </c>
      <c r="K28" s="56" t="n">
        <v>2.961</v>
      </c>
      <c r="L28" s="56" t="n">
        <v>30.349</v>
      </c>
      <c r="M28" s="56" t="n">
        <v>11.112</v>
      </c>
      <c r="N28" s="56" t="n">
        <v>5.104</v>
      </c>
      <c r="O28" s="56" t="n">
        <v>14.133</v>
      </c>
      <c r="P28" s="56" t="n">
        <v>34.25</v>
      </c>
      <c r="Q28" s="56" t="n">
        <v>0.679</v>
      </c>
      <c r="R28" s="56" t="n">
        <v>6.963</v>
      </c>
      <c r="S28" s="56" t="n">
        <v>4.581</v>
      </c>
      <c r="T28" s="56" t="n">
        <v>4.201</v>
      </c>
      <c r="U28" s="56" t="n">
        <v>2.382</v>
      </c>
      <c r="V28" s="56" t="n">
        <v>26.608</v>
      </c>
      <c r="W28" s="56" t="n">
        <v>9.666</v>
      </c>
      <c r="X28" s="56" t="n">
        <v>3.958</v>
      </c>
      <c r="Y28" s="56" t="n">
        <v>12.984</v>
      </c>
      <c r="Z28" s="56" t="n">
        <v>6.7</v>
      </c>
      <c r="AA28" s="56" t="n">
        <v>5.01</v>
      </c>
      <c r="AB28" s="56" t="n">
        <v>0.507</v>
      </c>
      <c r="AC28" s="56" t="n">
        <v>0.762</v>
      </c>
      <c r="AD28" s="56" t="n">
        <v>0.183</v>
      </c>
      <c r="AE28" s="56" t="n">
        <v>0.178</v>
      </c>
      <c r="AF28" s="56" t="n">
        <v>0.579</v>
      </c>
      <c r="AG28" s="56" t="n">
        <v>3.741</v>
      </c>
      <c r="AH28" s="56" t="n">
        <v>1.446</v>
      </c>
      <c r="AI28" s="56" t="n">
        <v>1.146</v>
      </c>
      <c r="AJ28" s="56" t="n">
        <v>1.149</v>
      </c>
      <c r="AK28" s="55"/>
    </row>
    <row r="29" customFormat="false" ht="12.75" hidden="false" customHeight="true" outlineLevel="0" collapsed="false">
      <c r="A29" s="40" t="n">
        <v>2017</v>
      </c>
      <c r="B29" s="41" t="n">
        <v>3</v>
      </c>
      <c r="C29" s="42" t="s">
        <v>182</v>
      </c>
      <c r="D29" s="43" t="n">
        <v>357</v>
      </c>
      <c r="E29" s="44" t="s">
        <v>183</v>
      </c>
      <c r="F29" s="56" t="n">
        <v>82.02</v>
      </c>
      <c r="G29" s="56" t="n">
        <v>3.82</v>
      </c>
      <c r="H29" s="56" t="n">
        <v>17.42</v>
      </c>
      <c r="I29" s="56" t="n">
        <v>10.267</v>
      </c>
      <c r="J29" s="56" t="n">
        <v>9.393</v>
      </c>
      <c r="K29" s="56" t="n">
        <v>7.153</v>
      </c>
      <c r="L29" s="56" t="n">
        <v>60.78</v>
      </c>
      <c r="M29" s="56" t="n">
        <v>22.4</v>
      </c>
      <c r="N29" s="56" t="n">
        <v>9.111</v>
      </c>
      <c r="O29" s="56" t="n">
        <v>29.269</v>
      </c>
      <c r="P29" s="56" t="n">
        <v>73.4</v>
      </c>
      <c r="Q29" s="56" t="n">
        <v>2.14</v>
      </c>
      <c r="R29" s="56" t="n">
        <v>15.953</v>
      </c>
      <c r="S29" s="56" t="n">
        <v>9.915</v>
      </c>
      <c r="T29" s="56" t="n">
        <v>9.054</v>
      </c>
      <c r="U29" s="56" t="n">
        <v>6.038</v>
      </c>
      <c r="V29" s="56" t="n">
        <v>55.307</v>
      </c>
      <c r="W29" s="56" t="n">
        <v>20.21</v>
      </c>
      <c r="X29" s="56" t="n">
        <v>7.44</v>
      </c>
      <c r="Y29" s="56" t="n">
        <v>27.657</v>
      </c>
      <c r="Z29" s="56" t="n">
        <v>11.786</v>
      </c>
      <c r="AA29" s="56" t="n">
        <v>8.62</v>
      </c>
      <c r="AB29" s="56" t="n">
        <v>1.68</v>
      </c>
      <c r="AC29" s="56" t="n">
        <v>1.467</v>
      </c>
      <c r="AD29" s="56" t="n">
        <v>0.352</v>
      </c>
      <c r="AE29" s="56" t="n">
        <v>0.339</v>
      </c>
      <c r="AF29" s="56" t="n">
        <v>1.115</v>
      </c>
      <c r="AG29" s="56" t="n">
        <v>5.473</v>
      </c>
      <c r="AH29" s="56" t="n">
        <v>2.19</v>
      </c>
      <c r="AI29" s="56" t="n">
        <v>1.671</v>
      </c>
      <c r="AJ29" s="56" t="n">
        <v>1.612</v>
      </c>
      <c r="AK29" s="55"/>
    </row>
    <row r="30" customFormat="false" ht="12.75" hidden="false" customHeight="true" outlineLevel="0" collapsed="false">
      <c r="A30" s="40" t="n">
        <v>2017</v>
      </c>
      <c r="B30" s="41" t="n">
        <v>3</v>
      </c>
      <c r="C30" s="42" t="s">
        <v>184</v>
      </c>
      <c r="D30" s="43" t="n">
        <v>358</v>
      </c>
      <c r="E30" s="44" t="s">
        <v>185</v>
      </c>
      <c r="F30" s="56" t="n">
        <v>71.204</v>
      </c>
      <c r="G30" s="56" t="n">
        <v>2.213</v>
      </c>
      <c r="H30" s="56" t="n">
        <v>14.027</v>
      </c>
      <c r="I30" s="56" t="n">
        <v>9.387</v>
      </c>
      <c r="J30" s="56" t="n">
        <v>8.418</v>
      </c>
      <c r="K30" s="56" t="n">
        <v>4.64</v>
      </c>
      <c r="L30" s="56" t="n">
        <v>54.964</v>
      </c>
      <c r="M30" s="56" t="n">
        <v>19.05</v>
      </c>
      <c r="N30" s="56" t="n">
        <v>7.96</v>
      </c>
      <c r="O30" s="56" t="n">
        <v>27.954</v>
      </c>
      <c r="P30" s="56" t="n">
        <v>64.541</v>
      </c>
      <c r="Q30" s="56" t="n">
        <v>1.206</v>
      </c>
      <c r="R30" s="56" t="n">
        <v>12.959</v>
      </c>
      <c r="S30" s="56" t="n">
        <v>9.125</v>
      </c>
      <c r="T30" s="56" t="n">
        <v>8.174</v>
      </c>
      <c r="U30" s="56" t="n">
        <v>3.834</v>
      </c>
      <c r="V30" s="56" t="n">
        <v>50.376</v>
      </c>
      <c r="W30" s="56" t="n">
        <v>17.137</v>
      </c>
      <c r="X30" s="56" t="n">
        <v>6.666</v>
      </c>
      <c r="Y30" s="56" t="n">
        <v>26.573</v>
      </c>
      <c r="Z30" s="56" t="n">
        <v>9.835</v>
      </c>
      <c r="AA30" s="56" t="n">
        <v>6.663</v>
      </c>
      <c r="AB30" s="56" t="n">
        <v>1.007</v>
      </c>
      <c r="AC30" s="56" t="n">
        <v>1.068</v>
      </c>
      <c r="AD30" s="56" t="n">
        <v>0.262</v>
      </c>
      <c r="AE30" s="56" t="n">
        <v>0.244</v>
      </c>
      <c r="AF30" s="56" t="n">
        <v>0.806</v>
      </c>
      <c r="AG30" s="56" t="n">
        <v>4.588</v>
      </c>
      <c r="AH30" s="56" t="n">
        <v>1.913</v>
      </c>
      <c r="AI30" s="56" t="n">
        <v>1.294</v>
      </c>
      <c r="AJ30" s="56" t="n">
        <v>1.381</v>
      </c>
      <c r="AK30" s="55"/>
    </row>
    <row r="31" customFormat="false" ht="12.75" hidden="false" customHeight="true" outlineLevel="0" collapsed="false">
      <c r="A31" s="40" t="n">
        <v>2017</v>
      </c>
      <c r="B31" s="41" t="n">
        <v>3</v>
      </c>
      <c r="C31" s="42" t="s">
        <v>186</v>
      </c>
      <c r="D31" s="43" t="n">
        <v>359</v>
      </c>
      <c r="E31" s="44" t="s">
        <v>187</v>
      </c>
      <c r="F31" s="56" t="n">
        <v>89.36</v>
      </c>
      <c r="G31" s="56" t="n">
        <v>4.907</v>
      </c>
      <c r="H31" s="56" t="n">
        <v>20.857</v>
      </c>
      <c r="I31" s="56" t="n">
        <v>13.438</v>
      </c>
      <c r="J31" s="56" t="n">
        <v>12.451</v>
      </c>
      <c r="K31" s="56" t="n">
        <v>7.419</v>
      </c>
      <c r="L31" s="56" t="n">
        <v>63.596</v>
      </c>
      <c r="M31" s="56" t="n">
        <v>24.369</v>
      </c>
      <c r="N31" s="56" t="n">
        <v>13.115</v>
      </c>
      <c r="O31" s="56" t="n">
        <v>26.112</v>
      </c>
      <c r="P31" s="56" t="n">
        <v>79.448</v>
      </c>
      <c r="Q31" s="56" t="n">
        <v>3.257</v>
      </c>
      <c r="R31" s="56" t="n">
        <v>19.535</v>
      </c>
      <c r="S31" s="56" t="n">
        <v>13.118</v>
      </c>
      <c r="T31" s="56" t="n">
        <v>12.155</v>
      </c>
      <c r="U31" s="56" t="n">
        <v>6.417</v>
      </c>
      <c r="V31" s="56" t="n">
        <v>56.656</v>
      </c>
      <c r="W31" s="56" t="n">
        <v>21.674</v>
      </c>
      <c r="X31" s="56" t="n">
        <v>11.016</v>
      </c>
      <c r="Y31" s="56" t="n">
        <v>23.966</v>
      </c>
      <c r="Z31" s="56" t="n">
        <v>14.791</v>
      </c>
      <c r="AA31" s="56" t="n">
        <v>9.912</v>
      </c>
      <c r="AB31" s="56" t="n">
        <v>1.65</v>
      </c>
      <c r="AC31" s="56" t="n">
        <v>1.322</v>
      </c>
      <c r="AD31" s="56" t="n">
        <v>0.32</v>
      </c>
      <c r="AE31" s="56" t="n">
        <v>0.296</v>
      </c>
      <c r="AF31" s="56" t="n">
        <v>1.002</v>
      </c>
      <c r="AG31" s="56" t="n">
        <v>6.94</v>
      </c>
      <c r="AH31" s="56" t="n">
        <v>2.695</v>
      </c>
      <c r="AI31" s="56" t="n">
        <v>2.099</v>
      </c>
      <c r="AJ31" s="56" t="n">
        <v>2.146</v>
      </c>
      <c r="AK31" s="55"/>
    </row>
    <row r="32" customFormat="false" ht="12.75" hidden="false" customHeight="true" outlineLevel="0" collapsed="false">
      <c r="A32" s="40" t="n">
        <v>2017</v>
      </c>
      <c r="B32" s="41" t="n">
        <v>3</v>
      </c>
      <c r="C32" s="42" t="s">
        <v>188</v>
      </c>
      <c r="D32" s="43" t="n">
        <v>360</v>
      </c>
      <c r="E32" s="44" t="s">
        <v>189</v>
      </c>
      <c r="F32" s="56" t="n">
        <v>41.64</v>
      </c>
      <c r="G32" s="56" t="n">
        <v>2.138</v>
      </c>
      <c r="H32" s="56" t="n">
        <v>7.52</v>
      </c>
      <c r="I32" s="56" t="n">
        <v>4.801</v>
      </c>
      <c r="J32" s="56" t="n">
        <v>4.547</v>
      </c>
      <c r="K32" s="56" t="n">
        <v>2.719</v>
      </c>
      <c r="L32" s="56" t="n">
        <v>31.982</v>
      </c>
      <c r="M32" s="56" t="n">
        <v>10.323</v>
      </c>
      <c r="N32" s="56" t="n">
        <v>4.415</v>
      </c>
      <c r="O32" s="56" t="n">
        <v>17.244</v>
      </c>
      <c r="P32" s="56" t="n">
        <v>37.08</v>
      </c>
      <c r="Q32" s="56" t="n">
        <v>1.221</v>
      </c>
      <c r="R32" s="56" t="n">
        <v>6.922</v>
      </c>
      <c r="S32" s="56" t="n">
        <v>4.616</v>
      </c>
      <c r="T32" s="56" t="n">
        <v>4.366</v>
      </c>
      <c r="U32" s="56" t="n">
        <v>2.306</v>
      </c>
      <c r="V32" s="56" t="n">
        <v>28.937</v>
      </c>
      <c r="W32" s="56" t="n">
        <v>9.202</v>
      </c>
      <c r="X32" s="56" t="n">
        <v>3.602</v>
      </c>
      <c r="Y32" s="56" t="n">
        <v>16.133</v>
      </c>
      <c r="Z32" s="56" t="n">
        <v>5.339</v>
      </c>
      <c r="AA32" s="56" t="n">
        <v>4.56</v>
      </c>
      <c r="AB32" s="56" t="n">
        <v>0.917</v>
      </c>
      <c r="AC32" s="56" t="n">
        <v>0.598</v>
      </c>
      <c r="AD32" s="56" t="n">
        <v>0.185</v>
      </c>
      <c r="AE32" s="56" t="n">
        <v>0.181</v>
      </c>
      <c r="AF32" s="56" t="n">
        <v>0.413</v>
      </c>
      <c r="AG32" s="56" t="n">
        <v>3.045</v>
      </c>
      <c r="AH32" s="56" t="n">
        <v>1.121</v>
      </c>
      <c r="AI32" s="56" t="n">
        <v>0.813</v>
      </c>
      <c r="AJ32" s="56" t="n">
        <v>1.111</v>
      </c>
      <c r="AK32" s="55"/>
    </row>
    <row r="33" customFormat="false" ht="12.75" hidden="false" customHeight="true" outlineLevel="0" collapsed="false">
      <c r="A33" s="40" t="n">
        <v>2017</v>
      </c>
      <c r="B33" s="41" t="n">
        <v>3</v>
      </c>
      <c r="C33" s="42" t="s">
        <v>190</v>
      </c>
      <c r="D33" s="43" t="n">
        <v>361</v>
      </c>
      <c r="E33" s="44" t="s">
        <v>191</v>
      </c>
      <c r="F33" s="56" t="n">
        <v>63.631</v>
      </c>
      <c r="G33" s="56" t="n">
        <v>1.986</v>
      </c>
      <c r="H33" s="56" t="n">
        <v>16.368</v>
      </c>
      <c r="I33" s="56" t="n">
        <v>11.939</v>
      </c>
      <c r="J33" s="56" t="n">
        <v>11.259</v>
      </c>
      <c r="K33" s="56" t="n">
        <v>4.429</v>
      </c>
      <c r="L33" s="56" t="n">
        <v>45.277</v>
      </c>
      <c r="M33" s="56" t="n">
        <v>18.47</v>
      </c>
      <c r="N33" s="56" t="n">
        <v>8.665</v>
      </c>
      <c r="O33" s="56" t="n">
        <v>18.142</v>
      </c>
      <c r="P33" s="56" t="n">
        <v>57.129</v>
      </c>
      <c r="Q33" s="56" t="n">
        <v>1.291</v>
      </c>
      <c r="R33" s="56" t="n">
        <v>15.276</v>
      </c>
      <c r="S33" s="56" t="n">
        <v>11.66</v>
      </c>
      <c r="T33" s="56" t="n">
        <v>10.988</v>
      </c>
      <c r="U33" s="56" t="n">
        <v>3.616</v>
      </c>
      <c r="V33" s="56" t="n">
        <v>40.562</v>
      </c>
      <c r="W33" s="56" t="n">
        <v>16.723</v>
      </c>
      <c r="X33" s="56" t="n">
        <v>7.188</v>
      </c>
      <c r="Y33" s="56" t="n">
        <v>16.651</v>
      </c>
      <c r="Z33" s="56" t="n">
        <v>8.725</v>
      </c>
      <c r="AA33" s="56" t="n">
        <v>6.502</v>
      </c>
      <c r="AB33" s="56" t="n">
        <v>0.695</v>
      </c>
      <c r="AC33" s="56" t="n">
        <v>1.092</v>
      </c>
      <c r="AD33" s="56" t="n">
        <v>0.279</v>
      </c>
      <c r="AE33" s="56" t="n">
        <v>0.271</v>
      </c>
      <c r="AF33" s="56" t="n">
        <v>0.813</v>
      </c>
      <c r="AG33" s="56" t="n">
        <v>4.715</v>
      </c>
      <c r="AH33" s="56" t="n">
        <v>1.747</v>
      </c>
      <c r="AI33" s="56" t="n">
        <v>1.477</v>
      </c>
      <c r="AJ33" s="56" t="n">
        <v>1.491</v>
      </c>
      <c r="AK33" s="55"/>
    </row>
    <row r="34" customFormat="false" ht="12.75" hidden="false" customHeight="true" outlineLevel="0" collapsed="false">
      <c r="A34" s="40" t="n">
        <v>2017</v>
      </c>
      <c r="B34" s="41" t="n">
        <v>3</v>
      </c>
      <c r="C34" s="42" t="s">
        <v>192</v>
      </c>
      <c r="D34" s="47" t="n">
        <v>3</v>
      </c>
      <c r="E34" s="48" t="s">
        <v>193</v>
      </c>
      <c r="F34" s="56" t="n">
        <v>742.852</v>
      </c>
      <c r="G34" s="56" t="n">
        <v>28.918</v>
      </c>
      <c r="H34" s="56" t="n">
        <v>153.214</v>
      </c>
      <c r="I34" s="56" t="n">
        <v>98.999</v>
      </c>
      <c r="J34" s="56" t="n">
        <v>90.19</v>
      </c>
      <c r="K34" s="56" t="n">
        <v>54.215</v>
      </c>
      <c r="L34" s="56" t="n">
        <v>560.72</v>
      </c>
      <c r="M34" s="56" t="n">
        <v>203.014</v>
      </c>
      <c r="N34" s="56" t="n">
        <v>94.979</v>
      </c>
      <c r="O34" s="56" t="n">
        <v>262.727</v>
      </c>
      <c r="P34" s="56" t="n">
        <v>659.149</v>
      </c>
      <c r="Q34" s="56" t="n">
        <v>17.666</v>
      </c>
      <c r="R34" s="56" t="n">
        <v>140.615</v>
      </c>
      <c r="S34" s="56" t="n">
        <v>95.915</v>
      </c>
      <c r="T34" s="56" t="n">
        <v>87.25</v>
      </c>
      <c r="U34" s="56" t="n">
        <v>44.7</v>
      </c>
      <c r="V34" s="56" t="n">
        <v>500.868</v>
      </c>
      <c r="W34" s="56" t="n">
        <v>180.235</v>
      </c>
      <c r="X34" s="56" t="n">
        <v>77.022</v>
      </c>
      <c r="Y34" s="56" t="n">
        <v>243.611</v>
      </c>
      <c r="Z34" s="56" t="n">
        <v>110.57</v>
      </c>
      <c r="AA34" s="56" t="n">
        <v>83.703</v>
      </c>
      <c r="AB34" s="56" t="n">
        <v>11.252</v>
      </c>
      <c r="AC34" s="56" t="n">
        <v>12.599</v>
      </c>
      <c r="AD34" s="56" t="n">
        <v>3.084</v>
      </c>
      <c r="AE34" s="56" t="n">
        <v>2.94</v>
      </c>
      <c r="AF34" s="56" t="n">
        <v>9.515</v>
      </c>
      <c r="AG34" s="56" t="n">
        <v>59.852</v>
      </c>
      <c r="AH34" s="56" t="n">
        <v>22.779</v>
      </c>
      <c r="AI34" s="56" t="n">
        <v>17.957</v>
      </c>
      <c r="AJ34" s="56" t="n">
        <v>19.116</v>
      </c>
      <c r="AK34" s="55"/>
    </row>
    <row r="35" customFormat="false" ht="12.75" hidden="false" customHeight="true" outlineLevel="0" collapsed="false">
      <c r="A35" s="40" t="n">
        <v>2017</v>
      </c>
      <c r="B35" s="41" t="n">
        <v>3</v>
      </c>
      <c r="C35" s="42" t="s">
        <v>194</v>
      </c>
      <c r="D35" s="43" t="n">
        <v>401</v>
      </c>
      <c r="E35" s="44" t="s">
        <v>195</v>
      </c>
      <c r="F35" s="56" t="n">
        <v>33.614</v>
      </c>
      <c r="G35" s="56" t="n">
        <v>0.103</v>
      </c>
      <c r="H35" s="56" t="n">
        <v>5.564</v>
      </c>
      <c r="I35" s="56" t="n">
        <v>3.694</v>
      </c>
      <c r="J35" s="56" t="n">
        <v>3.279</v>
      </c>
      <c r="K35" s="56" t="n">
        <v>1.87</v>
      </c>
      <c r="L35" s="56" t="n">
        <v>27.947</v>
      </c>
      <c r="M35" s="56" t="n">
        <v>8.133</v>
      </c>
      <c r="N35" s="56" t="n">
        <v>7.599</v>
      </c>
      <c r="O35" s="56" t="n">
        <v>12.215</v>
      </c>
      <c r="P35" s="56" t="n">
        <v>30.729</v>
      </c>
      <c r="Q35" s="56" t="n">
        <v>0.064</v>
      </c>
      <c r="R35" s="56" t="n">
        <v>5.106</v>
      </c>
      <c r="S35" s="56" t="n">
        <v>3.597</v>
      </c>
      <c r="T35" s="56" t="n">
        <v>3.184</v>
      </c>
      <c r="U35" s="56" t="n">
        <v>1.509</v>
      </c>
      <c r="V35" s="56" t="n">
        <v>25.559</v>
      </c>
      <c r="W35" s="56" t="n">
        <v>7.204</v>
      </c>
      <c r="X35" s="56" t="n">
        <v>6.96</v>
      </c>
      <c r="Y35" s="56" t="n">
        <v>11.395</v>
      </c>
      <c r="Z35" s="56" t="n">
        <v>6.967</v>
      </c>
      <c r="AA35" s="56" t="n">
        <v>2.885</v>
      </c>
      <c r="AB35" s="56" t="n">
        <v>0.039</v>
      </c>
      <c r="AC35" s="56" t="n">
        <v>0.458</v>
      </c>
      <c r="AD35" s="56" t="n">
        <v>0.097</v>
      </c>
      <c r="AE35" s="56" t="n">
        <v>0.095</v>
      </c>
      <c r="AF35" s="56" t="n">
        <v>0.361</v>
      </c>
      <c r="AG35" s="56" t="n">
        <v>2.388</v>
      </c>
      <c r="AH35" s="56" t="n">
        <v>0.929</v>
      </c>
      <c r="AI35" s="56" t="n">
        <v>0.639</v>
      </c>
      <c r="AJ35" s="56" t="n">
        <v>0.82</v>
      </c>
      <c r="AK35" s="55"/>
    </row>
    <row r="36" customFormat="false" ht="12.75" hidden="false" customHeight="true" outlineLevel="0" collapsed="false">
      <c r="A36" s="40" t="n">
        <v>2017</v>
      </c>
      <c r="B36" s="41" t="n">
        <v>3</v>
      </c>
      <c r="C36" s="42" t="s">
        <v>196</v>
      </c>
      <c r="D36" s="43" t="n">
        <v>402</v>
      </c>
      <c r="E36" s="44" t="s">
        <v>197</v>
      </c>
      <c r="F36" s="56" t="n">
        <v>42.435</v>
      </c>
      <c r="G36" s="56" t="n">
        <v>0.156</v>
      </c>
      <c r="H36" s="56" t="n">
        <v>14.437</v>
      </c>
      <c r="I36" s="56" t="n">
        <v>13.025</v>
      </c>
      <c r="J36" s="56" t="n">
        <v>12.676</v>
      </c>
      <c r="K36" s="56" t="n">
        <v>1.412</v>
      </c>
      <c r="L36" s="56" t="n">
        <v>27.842</v>
      </c>
      <c r="M36" s="56" t="n">
        <v>11.601</v>
      </c>
      <c r="N36" s="56" t="n">
        <v>5.991</v>
      </c>
      <c r="O36" s="56" t="n">
        <v>10.25</v>
      </c>
      <c r="P36" s="56" t="n">
        <v>40.562</v>
      </c>
      <c r="Q36" s="56" t="n">
        <v>0.082</v>
      </c>
      <c r="R36" s="56" t="n">
        <v>14.188</v>
      </c>
      <c r="S36" s="56" t="n">
        <v>12.95</v>
      </c>
      <c r="T36" s="56" t="n">
        <v>12.602</v>
      </c>
      <c r="U36" s="56" t="n">
        <v>1.238</v>
      </c>
      <c r="V36" s="56" t="n">
        <v>26.292</v>
      </c>
      <c r="W36" s="56" t="n">
        <v>10.972</v>
      </c>
      <c r="X36" s="56" t="n">
        <v>5.561</v>
      </c>
      <c r="Y36" s="56" t="n">
        <v>9.759</v>
      </c>
      <c r="Z36" s="56" t="n">
        <v>5.361</v>
      </c>
      <c r="AA36" s="56" t="n">
        <v>1.873</v>
      </c>
      <c r="AB36" s="56" t="n">
        <v>0.074</v>
      </c>
      <c r="AC36" s="56" t="n">
        <v>0.249</v>
      </c>
      <c r="AD36" s="56" t="n">
        <v>0.075</v>
      </c>
      <c r="AE36" s="56" t="n">
        <v>0.074</v>
      </c>
      <c r="AF36" s="56" t="n">
        <v>0.174</v>
      </c>
      <c r="AG36" s="56" t="n">
        <v>1.55</v>
      </c>
      <c r="AH36" s="56" t="n">
        <v>0.629</v>
      </c>
      <c r="AI36" s="56" t="n">
        <v>0.43</v>
      </c>
      <c r="AJ36" s="56" t="n">
        <v>0.491</v>
      </c>
      <c r="AK36" s="55"/>
    </row>
    <row r="37" customFormat="false" ht="12.75" hidden="false" customHeight="true" outlineLevel="0" collapsed="false">
      <c r="A37" s="40" t="n">
        <v>2017</v>
      </c>
      <c r="B37" s="41" t="n">
        <v>3</v>
      </c>
      <c r="C37" s="42" t="s">
        <v>198</v>
      </c>
      <c r="D37" s="43" t="n">
        <v>403</v>
      </c>
      <c r="E37" s="44" t="s">
        <v>199</v>
      </c>
      <c r="F37" s="56" t="n">
        <v>115.983</v>
      </c>
      <c r="G37" s="56" t="n">
        <v>0.142</v>
      </c>
      <c r="H37" s="56" t="n">
        <v>11.641</v>
      </c>
      <c r="I37" s="56" t="n">
        <v>7.51</v>
      </c>
      <c r="J37" s="56" t="n">
        <v>5.562</v>
      </c>
      <c r="K37" s="56" t="n">
        <v>4.131</v>
      </c>
      <c r="L37" s="56" t="n">
        <v>104.2</v>
      </c>
      <c r="M37" s="56" t="n">
        <v>29.964</v>
      </c>
      <c r="N37" s="56" t="n">
        <v>24.387</v>
      </c>
      <c r="O37" s="56" t="n">
        <v>49.849</v>
      </c>
      <c r="P37" s="56" t="n">
        <v>108.028</v>
      </c>
      <c r="Q37" s="56" t="n">
        <v>0.102</v>
      </c>
      <c r="R37" s="56" t="n">
        <v>10.84</v>
      </c>
      <c r="S37" s="56" t="n">
        <v>7.303</v>
      </c>
      <c r="T37" s="56" t="n">
        <v>5.366</v>
      </c>
      <c r="U37" s="56" t="n">
        <v>3.537</v>
      </c>
      <c r="V37" s="56" t="n">
        <v>97.086</v>
      </c>
      <c r="W37" s="56" t="n">
        <v>27.825</v>
      </c>
      <c r="X37" s="56" t="n">
        <v>22.013</v>
      </c>
      <c r="Y37" s="56" t="n">
        <v>47.248</v>
      </c>
      <c r="Z37" s="56" t="n">
        <v>14.748</v>
      </c>
      <c r="AA37" s="56" t="n">
        <v>7.955</v>
      </c>
      <c r="AB37" s="56" t="n">
        <v>0.04</v>
      </c>
      <c r="AC37" s="56" t="n">
        <v>0.801</v>
      </c>
      <c r="AD37" s="56" t="n">
        <v>0.207</v>
      </c>
      <c r="AE37" s="56" t="n">
        <v>0.196</v>
      </c>
      <c r="AF37" s="56" t="n">
        <v>0.594</v>
      </c>
      <c r="AG37" s="56" t="n">
        <v>7.114</v>
      </c>
      <c r="AH37" s="56" t="n">
        <v>2.139</v>
      </c>
      <c r="AI37" s="56" t="n">
        <v>2.374</v>
      </c>
      <c r="AJ37" s="56" t="n">
        <v>2.601</v>
      </c>
      <c r="AK37" s="55"/>
    </row>
    <row r="38" customFormat="false" ht="12.75" hidden="false" customHeight="true" outlineLevel="0" collapsed="false">
      <c r="A38" s="40" t="n">
        <v>2017</v>
      </c>
      <c r="B38" s="41" t="n">
        <v>3</v>
      </c>
      <c r="C38" s="42" t="s">
        <v>200</v>
      </c>
      <c r="D38" s="43" t="n">
        <v>404</v>
      </c>
      <c r="E38" s="44" t="s">
        <v>201</v>
      </c>
      <c r="F38" s="56" t="n">
        <v>128.92</v>
      </c>
      <c r="G38" s="56" t="n">
        <v>0.158</v>
      </c>
      <c r="H38" s="56" t="n">
        <v>20.336</v>
      </c>
      <c r="I38" s="56" t="n">
        <v>15.199</v>
      </c>
      <c r="J38" s="56" t="n">
        <v>13.333</v>
      </c>
      <c r="K38" s="56" t="n">
        <v>5.137</v>
      </c>
      <c r="L38" s="56" t="n">
        <v>108.426</v>
      </c>
      <c r="M38" s="56" t="n">
        <v>34.387</v>
      </c>
      <c r="N38" s="56" t="n">
        <v>26.929</v>
      </c>
      <c r="O38" s="56" t="n">
        <v>47.11</v>
      </c>
      <c r="P38" s="56" t="n">
        <v>120.904</v>
      </c>
      <c r="Q38" s="56" t="n">
        <v>0.076</v>
      </c>
      <c r="R38" s="56" t="n">
        <v>19.476</v>
      </c>
      <c r="S38" s="56" t="n">
        <v>14.942</v>
      </c>
      <c r="T38" s="56" t="n">
        <v>13.086</v>
      </c>
      <c r="U38" s="56" t="n">
        <v>4.534</v>
      </c>
      <c r="V38" s="56" t="n">
        <v>101.352</v>
      </c>
      <c r="W38" s="56" t="n">
        <v>32.055</v>
      </c>
      <c r="X38" s="56" t="n">
        <v>24.631</v>
      </c>
      <c r="Y38" s="56" t="n">
        <v>44.666</v>
      </c>
      <c r="Z38" s="56" t="n">
        <v>18.607</v>
      </c>
      <c r="AA38" s="56" t="n">
        <v>8.016</v>
      </c>
      <c r="AB38" s="56" t="n">
        <v>0.082</v>
      </c>
      <c r="AC38" s="56" t="n">
        <v>0.86</v>
      </c>
      <c r="AD38" s="56" t="n">
        <v>0.257</v>
      </c>
      <c r="AE38" s="56" t="n">
        <v>0.247</v>
      </c>
      <c r="AF38" s="56" t="n">
        <v>0.603</v>
      </c>
      <c r="AG38" s="56" t="n">
        <v>7.074</v>
      </c>
      <c r="AH38" s="56" t="n">
        <v>2.332</v>
      </c>
      <c r="AI38" s="56" t="n">
        <v>2.298</v>
      </c>
      <c r="AJ38" s="56" t="n">
        <v>2.444</v>
      </c>
      <c r="AK38" s="55"/>
    </row>
    <row r="39" customFormat="false" ht="12.75" hidden="false" customHeight="true" outlineLevel="0" collapsed="false">
      <c r="A39" s="40" t="n">
        <v>2017</v>
      </c>
      <c r="B39" s="41" t="n">
        <v>3</v>
      </c>
      <c r="C39" s="42" t="s">
        <v>202</v>
      </c>
      <c r="D39" s="43" t="n">
        <v>405</v>
      </c>
      <c r="E39" s="44" t="s">
        <v>203</v>
      </c>
      <c r="F39" s="56" t="n">
        <v>45.915</v>
      </c>
      <c r="G39" s="56" t="n">
        <v>0.093</v>
      </c>
      <c r="H39" s="56" t="n">
        <v>6.595</v>
      </c>
      <c r="I39" s="56" t="n">
        <v>4.725</v>
      </c>
      <c r="J39" s="56" t="n">
        <v>3.817</v>
      </c>
      <c r="K39" s="56" t="n">
        <v>1.87</v>
      </c>
      <c r="L39" s="56" t="n">
        <v>39.227</v>
      </c>
      <c r="M39" s="56" t="n">
        <v>9.814</v>
      </c>
      <c r="N39" s="56" t="n">
        <v>5.553</v>
      </c>
      <c r="O39" s="56" t="n">
        <v>23.86</v>
      </c>
      <c r="P39" s="56" t="n">
        <v>43.233</v>
      </c>
      <c r="Q39" s="56" t="n">
        <v>0.05</v>
      </c>
      <c r="R39" s="56" t="n">
        <v>6.25</v>
      </c>
      <c r="S39" s="56" t="n">
        <v>4.634</v>
      </c>
      <c r="T39" s="56" t="n">
        <v>3.732</v>
      </c>
      <c r="U39" s="56" t="n">
        <v>1.616</v>
      </c>
      <c r="V39" s="56" t="n">
        <v>36.933</v>
      </c>
      <c r="W39" s="56" t="n">
        <v>8.967</v>
      </c>
      <c r="X39" s="56" t="n">
        <v>4.959</v>
      </c>
      <c r="Y39" s="56" t="n">
        <v>23.007</v>
      </c>
      <c r="Z39" s="56" t="n">
        <v>5.505</v>
      </c>
      <c r="AA39" s="56" t="n">
        <v>2.682</v>
      </c>
      <c r="AB39" s="56" t="n">
        <v>0.043</v>
      </c>
      <c r="AC39" s="56" t="n">
        <v>0.345</v>
      </c>
      <c r="AD39" s="56" t="n">
        <v>0.091</v>
      </c>
      <c r="AE39" s="56" t="n">
        <v>0.085</v>
      </c>
      <c r="AF39" s="56" t="n">
        <v>0.254</v>
      </c>
      <c r="AG39" s="56" t="n">
        <v>2.294</v>
      </c>
      <c r="AH39" s="56" t="n">
        <v>0.847</v>
      </c>
      <c r="AI39" s="56" t="n">
        <v>0.594</v>
      </c>
      <c r="AJ39" s="56" t="n">
        <v>0.853</v>
      </c>
      <c r="AK39" s="55"/>
    </row>
    <row r="40" customFormat="false" ht="12.75" hidden="false" customHeight="true" outlineLevel="0" collapsed="false">
      <c r="A40" s="40" t="n">
        <v>2017</v>
      </c>
      <c r="B40" s="41" t="n">
        <v>3</v>
      </c>
      <c r="C40" s="42" t="s">
        <v>204</v>
      </c>
      <c r="D40" s="43" t="n">
        <v>451</v>
      </c>
      <c r="E40" s="44" t="s">
        <v>205</v>
      </c>
      <c r="F40" s="56" t="n">
        <v>59.793</v>
      </c>
      <c r="G40" s="56" t="n">
        <v>3.909</v>
      </c>
      <c r="H40" s="56" t="n">
        <v>14.735</v>
      </c>
      <c r="I40" s="56" t="n">
        <v>9.423</v>
      </c>
      <c r="J40" s="56" t="n">
        <v>8.992</v>
      </c>
      <c r="K40" s="56" t="n">
        <v>5.312</v>
      </c>
      <c r="L40" s="56" t="n">
        <v>41.149</v>
      </c>
      <c r="M40" s="56" t="n">
        <v>17.922</v>
      </c>
      <c r="N40" s="56" t="n">
        <v>6.691</v>
      </c>
      <c r="O40" s="56" t="n">
        <v>16.536</v>
      </c>
      <c r="P40" s="56" t="n">
        <v>52.925</v>
      </c>
      <c r="Q40" s="56" t="n">
        <v>2.949</v>
      </c>
      <c r="R40" s="56" t="n">
        <v>13.559</v>
      </c>
      <c r="S40" s="56" t="n">
        <v>9.108</v>
      </c>
      <c r="T40" s="56" t="n">
        <v>8.691</v>
      </c>
      <c r="U40" s="56" t="n">
        <v>4.451</v>
      </c>
      <c r="V40" s="56" t="n">
        <v>36.417</v>
      </c>
      <c r="W40" s="56" t="n">
        <v>16.092</v>
      </c>
      <c r="X40" s="56" t="n">
        <v>5.234</v>
      </c>
      <c r="Y40" s="56" t="n">
        <v>15.091</v>
      </c>
      <c r="Z40" s="56" t="n">
        <v>8.418</v>
      </c>
      <c r="AA40" s="56" t="n">
        <v>6.868</v>
      </c>
      <c r="AB40" s="56" t="n">
        <v>0.96</v>
      </c>
      <c r="AC40" s="56" t="n">
        <v>1.176</v>
      </c>
      <c r="AD40" s="56" t="n">
        <v>0.315</v>
      </c>
      <c r="AE40" s="56" t="n">
        <v>0.301</v>
      </c>
      <c r="AF40" s="56" t="n">
        <v>0.861</v>
      </c>
      <c r="AG40" s="56" t="n">
        <v>4.732</v>
      </c>
      <c r="AH40" s="56" t="n">
        <v>1.83</v>
      </c>
      <c r="AI40" s="56" t="n">
        <v>1.457</v>
      </c>
      <c r="AJ40" s="56" t="n">
        <v>1.445</v>
      </c>
      <c r="AK40" s="55"/>
    </row>
    <row r="41" customFormat="false" ht="12.75" hidden="false" customHeight="true" outlineLevel="0" collapsed="false">
      <c r="A41" s="40" t="n">
        <v>2017</v>
      </c>
      <c r="B41" s="41" t="n">
        <v>3</v>
      </c>
      <c r="C41" s="42" t="s">
        <v>206</v>
      </c>
      <c r="D41" s="43" t="n">
        <v>452</v>
      </c>
      <c r="E41" s="44" t="s">
        <v>207</v>
      </c>
      <c r="F41" s="56" t="n">
        <v>86.453</v>
      </c>
      <c r="G41" s="56" t="n">
        <v>2.565</v>
      </c>
      <c r="H41" s="56" t="n">
        <v>17.711</v>
      </c>
      <c r="I41" s="56" t="n">
        <v>10.285</v>
      </c>
      <c r="J41" s="56" t="n">
        <v>9.326</v>
      </c>
      <c r="K41" s="56" t="n">
        <v>7.426</v>
      </c>
      <c r="L41" s="56" t="n">
        <v>66.177</v>
      </c>
      <c r="M41" s="56" t="n">
        <v>24.798</v>
      </c>
      <c r="N41" s="56" t="n">
        <v>12.597</v>
      </c>
      <c r="O41" s="56" t="n">
        <v>28.782</v>
      </c>
      <c r="P41" s="56" t="n">
        <v>77.471</v>
      </c>
      <c r="Q41" s="56" t="n">
        <v>1.48</v>
      </c>
      <c r="R41" s="56" t="n">
        <v>16.407</v>
      </c>
      <c r="S41" s="56" t="n">
        <v>10.012</v>
      </c>
      <c r="T41" s="56" t="n">
        <v>9.067</v>
      </c>
      <c r="U41" s="56" t="n">
        <v>6.395</v>
      </c>
      <c r="V41" s="56" t="n">
        <v>59.584</v>
      </c>
      <c r="W41" s="56" t="n">
        <v>21.808</v>
      </c>
      <c r="X41" s="56" t="n">
        <v>10.899</v>
      </c>
      <c r="Y41" s="56" t="n">
        <v>26.877</v>
      </c>
      <c r="Z41" s="56" t="n">
        <v>14.431</v>
      </c>
      <c r="AA41" s="56" t="n">
        <v>8.982</v>
      </c>
      <c r="AB41" s="56" t="n">
        <v>1.085</v>
      </c>
      <c r="AC41" s="56" t="n">
        <v>1.304</v>
      </c>
      <c r="AD41" s="56" t="n">
        <v>0.273</v>
      </c>
      <c r="AE41" s="56" t="n">
        <v>0.259</v>
      </c>
      <c r="AF41" s="56" t="n">
        <v>1.031</v>
      </c>
      <c r="AG41" s="56" t="n">
        <v>6.593</v>
      </c>
      <c r="AH41" s="56" t="n">
        <v>2.99</v>
      </c>
      <c r="AI41" s="56" t="n">
        <v>1.698</v>
      </c>
      <c r="AJ41" s="56" t="n">
        <v>1.905</v>
      </c>
      <c r="AK41" s="55"/>
    </row>
    <row r="42" customFormat="false" ht="12.75" hidden="false" customHeight="true" outlineLevel="0" collapsed="false">
      <c r="A42" s="40" t="n">
        <v>2017</v>
      </c>
      <c r="B42" s="41" t="n">
        <v>3</v>
      </c>
      <c r="C42" s="42" t="s">
        <v>208</v>
      </c>
      <c r="D42" s="43" t="n">
        <v>453</v>
      </c>
      <c r="E42" s="44" t="s">
        <v>209</v>
      </c>
      <c r="F42" s="56" t="n">
        <v>91.676</v>
      </c>
      <c r="G42" s="56" t="n">
        <v>7.588</v>
      </c>
      <c r="H42" s="56" t="n">
        <v>30.983</v>
      </c>
      <c r="I42" s="56" t="n">
        <v>22.32</v>
      </c>
      <c r="J42" s="56" t="n">
        <v>21.175</v>
      </c>
      <c r="K42" s="56" t="n">
        <v>8.663</v>
      </c>
      <c r="L42" s="56" t="n">
        <v>53.105</v>
      </c>
      <c r="M42" s="56" t="n">
        <v>20.681</v>
      </c>
      <c r="N42" s="56" t="n">
        <v>10.981</v>
      </c>
      <c r="O42" s="56" t="n">
        <v>21.443</v>
      </c>
      <c r="P42" s="56" t="n">
        <v>81.305</v>
      </c>
      <c r="Q42" s="56" t="n">
        <v>4.435</v>
      </c>
      <c r="R42" s="56" t="n">
        <v>28.955</v>
      </c>
      <c r="S42" s="56" t="n">
        <v>21.811</v>
      </c>
      <c r="T42" s="56" t="n">
        <v>20.69</v>
      </c>
      <c r="U42" s="56" t="n">
        <v>7.144</v>
      </c>
      <c r="V42" s="56" t="n">
        <v>47.915</v>
      </c>
      <c r="W42" s="56" t="n">
        <v>18.495</v>
      </c>
      <c r="X42" s="56" t="n">
        <v>9.371</v>
      </c>
      <c r="Y42" s="56" t="n">
        <v>20.049</v>
      </c>
      <c r="Z42" s="56" t="n">
        <v>14.723</v>
      </c>
      <c r="AA42" s="56" t="n">
        <v>10.371</v>
      </c>
      <c r="AB42" s="56" t="n">
        <v>3.153</v>
      </c>
      <c r="AC42" s="56" t="n">
        <v>2.028</v>
      </c>
      <c r="AD42" s="56" t="n">
        <v>0.509</v>
      </c>
      <c r="AE42" s="56" t="n">
        <v>0.485</v>
      </c>
      <c r="AF42" s="56" t="n">
        <v>1.519</v>
      </c>
      <c r="AG42" s="56" t="n">
        <v>5.19</v>
      </c>
      <c r="AH42" s="56" t="n">
        <v>2.186</v>
      </c>
      <c r="AI42" s="56" t="n">
        <v>1.61</v>
      </c>
      <c r="AJ42" s="56" t="n">
        <v>1.394</v>
      </c>
      <c r="AK42" s="55"/>
    </row>
    <row r="43" customFormat="false" ht="12.75" hidden="false" customHeight="true" outlineLevel="0" collapsed="false">
      <c r="A43" s="40" t="n">
        <v>2017</v>
      </c>
      <c r="B43" s="41" t="n">
        <v>3</v>
      </c>
      <c r="C43" s="42" t="s">
        <v>210</v>
      </c>
      <c r="D43" s="43" t="n">
        <v>454</v>
      </c>
      <c r="E43" s="44" t="s">
        <v>211</v>
      </c>
      <c r="F43" s="56" t="n">
        <v>188.554</v>
      </c>
      <c r="G43" s="56" t="n">
        <v>7.657</v>
      </c>
      <c r="H43" s="56" t="n">
        <v>59.205</v>
      </c>
      <c r="I43" s="56" t="n">
        <v>42.66</v>
      </c>
      <c r="J43" s="56" t="n">
        <v>39.608</v>
      </c>
      <c r="K43" s="56" t="n">
        <v>16.545</v>
      </c>
      <c r="L43" s="56" t="n">
        <v>121.692</v>
      </c>
      <c r="M43" s="56" t="n">
        <v>44.219</v>
      </c>
      <c r="N43" s="56" t="n">
        <v>25.796</v>
      </c>
      <c r="O43" s="56" t="n">
        <v>51.677</v>
      </c>
      <c r="P43" s="56" t="n">
        <v>171.228</v>
      </c>
      <c r="Q43" s="56" t="n">
        <v>3.58</v>
      </c>
      <c r="R43" s="56" t="n">
        <v>56.414</v>
      </c>
      <c r="S43" s="56" t="n">
        <v>41.859</v>
      </c>
      <c r="T43" s="56" t="n">
        <v>38.845</v>
      </c>
      <c r="U43" s="56" t="n">
        <v>14.555</v>
      </c>
      <c r="V43" s="56" t="n">
        <v>111.234</v>
      </c>
      <c r="W43" s="56" t="n">
        <v>39.871</v>
      </c>
      <c r="X43" s="56" t="n">
        <v>22.822</v>
      </c>
      <c r="Y43" s="56" t="n">
        <v>48.541</v>
      </c>
      <c r="Z43" s="56" t="n">
        <v>29.696</v>
      </c>
      <c r="AA43" s="56" t="n">
        <v>17.326</v>
      </c>
      <c r="AB43" s="56" t="n">
        <v>4.077</v>
      </c>
      <c r="AC43" s="56" t="n">
        <v>2.791</v>
      </c>
      <c r="AD43" s="56" t="n">
        <v>0.801</v>
      </c>
      <c r="AE43" s="56" t="n">
        <v>0.763</v>
      </c>
      <c r="AF43" s="56" t="n">
        <v>1.99</v>
      </c>
      <c r="AG43" s="56" t="n">
        <v>10.458</v>
      </c>
      <c r="AH43" s="56" t="n">
        <v>4.348</v>
      </c>
      <c r="AI43" s="56" t="n">
        <v>2.974</v>
      </c>
      <c r="AJ43" s="56" t="n">
        <v>3.136</v>
      </c>
      <c r="AK43" s="55"/>
    </row>
    <row r="44" customFormat="false" ht="12.75" hidden="false" customHeight="true" outlineLevel="0" collapsed="false">
      <c r="A44" s="40" t="n">
        <v>2017</v>
      </c>
      <c r="B44" s="41" t="n">
        <v>3</v>
      </c>
      <c r="C44" s="42" t="s">
        <v>212</v>
      </c>
      <c r="D44" s="43" t="n">
        <v>455</v>
      </c>
      <c r="E44" s="44" t="s">
        <v>213</v>
      </c>
      <c r="F44" s="56" t="n">
        <v>43.05</v>
      </c>
      <c r="G44" s="56" t="n">
        <v>1.418</v>
      </c>
      <c r="H44" s="56" t="n">
        <v>8.815</v>
      </c>
      <c r="I44" s="56" t="n">
        <v>6.217</v>
      </c>
      <c r="J44" s="56" t="n">
        <v>5.698</v>
      </c>
      <c r="K44" s="56" t="n">
        <v>2.598</v>
      </c>
      <c r="L44" s="56" t="n">
        <v>32.817</v>
      </c>
      <c r="M44" s="56" t="n">
        <v>11.163</v>
      </c>
      <c r="N44" s="56" t="n">
        <v>6.166</v>
      </c>
      <c r="O44" s="56" t="n">
        <v>15.488</v>
      </c>
      <c r="P44" s="56" t="n">
        <v>38.298</v>
      </c>
      <c r="Q44" s="56" t="n">
        <v>0.757</v>
      </c>
      <c r="R44" s="56" t="n">
        <v>8.173</v>
      </c>
      <c r="S44" s="56" t="n">
        <v>6.058</v>
      </c>
      <c r="T44" s="56" t="n">
        <v>5.547</v>
      </c>
      <c r="U44" s="56" t="n">
        <v>2.115</v>
      </c>
      <c r="V44" s="56" t="n">
        <v>29.368</v>
      </c>
      <c r="W44" s="56" t="n">
        <v>9.758</v>
      </c>
      <c r="X44" s="56" t="n">
        <v>5.25</v>
      </c>
      <c r="Y44" s="56" t="n">
        <v>14.36</v>
      </c>
      <c r="Z44" s="56" t="n">
        <v>6.531</v>
      </c>
      <c r="AA44" s="56" t="n">
        <v>4.752</v>
      </c>
      <c r="AB44" s="56" t="n">
        <v>0.661</v>
      </c>
      <c r="AC44" s="56" t="n">
        <v>0.642</v>
      </c>
      <c r="AD44" s="56" t="n">
        <v>0.159</v>
      </c>
      <c r="AE44" s="56" t="n">
        <v>0.151</v>
      </c>
      <c r="AF44" s="56" t="n">
        <v>0.483</v>
      </c>
      <c r="AG44" s="56" t="n">
        <v>3.449</v>
      </c>
      <c r="AH44" s="56" t="n">
        <v>1.405</v>
      </c>
      <c r="AI44" s="56" t="n">
        <v>0.916</v>
      </c>
      <c r="AJ44" s="56" t="n">
        <v>1.128</v>
      </c>
      <c r="AK44" s="55"/>
    </row>
    <row r="45" customFormat="false" ht="12.75" hidden="false" customHeight="true" outlineLevel="0" collapsed="false">
      <c r="A45" s="40" t="n">
        <v>2017</v>
      </c>
      <c r="B45" s="41" t="n">
        <v>3</v>
      </c>
      <c r="C45" s="42" t="s">
        <v>214</v>
      </c>
      <c r="D45" s="43" t="n">
        <v>456</v>
      </c>
      <c r="E45" s="44" t="s">
        <v>215</v>
      </c>
      <c r="F45" s="56" t="n">
        <v>71.033</v>
      </c>
      <c r="G45" s="56" t="n">
        <v>2.432</v>
      </c>
      <c r="H45" s="56" t="n">
        <v>19.789</v>
      </c>
      <c r="I45" s="56" t="n">
        <v>14.312</v>
      </c>
      <c r="J45" s="56" t="n">
        <v>12.944</v>
      </c>
      <c r="K45" s="56" t="n">
        <v>5.477</v>
      </c>
      <c r="L45" s="56" t="n">
        <v>48.812</v>
      </c>
      <c r="M45" s="56" t="n">
        <v>19.338</v>
      </c>
      <c r="N45" s="56" t="n">
        <v>9.426</v>
      </c>
      <c r="O45" s="56" t="n">
        <v>20.048</v>
      </c>
      <c r="P45" s="56" t="n">
        <v>64.216</v>
      </c>
      <c r="Q45" s="56" t="n">
        <v>1.214</v>
      </c>
      <c r="R45" s="56" t="n">
        <v>18.698</v>
      </c>
      <c r="S45" s="56" t="n">
        <v>13.962</v>
      </c>
      <c r="T45" s="56" t="n">
        <v>12.613</v>
      </c>
      <c r="U45" s="56" t="n">
        <v>4.736</v>
      </c>
      <c r="V45" s="56" t="n">
        <v>44.304</v>
      </c>
      <c r="W45" s="56" t="n">
        <v>17.414</v>
      </c>
      <c r="X45" s="56" t="n">
        <v>8.216</v>
      </c>
      <c r="Y45" s="56" t="n">
        <v>18.674</v>
      </c>
      <c r="Z45" s="56" t="n">
        <v>12.708</v>
      </c>
      <c r="AA45" s="56" t="n">
        <v>6.817</v>
      </c>
      <c r="AB45" s="56" t="n">
        <v>1.218</v>
      </c>
      <c r="AC45" s="56" t="n">
        <v>1.091</v>
      </c>
      <c r="AD45" s="56" t="n">
        <v>0.35</v>
      </c>
      <c r="AE45" s="56" t="n">
        <v>0.331</v>
      </c>
      <c r="AF45" s="56" t="n">
        <v>0.741</v>
      </c>
      <c r="AG45" s="56" t="n">
        <v>4.508</v>
      </c>
      <c r="AH45" s="56" t="n">
        <v>1.924</v>
      </c>
      <c r="AI45" s="56" t="n">
        <v>1.21</v>
      </c>
      <c r="AJ45" s="56" t="n">
        <v>1.374</v>
      </c>
      <c r="AK45" s="55"/>
    </row>
    <row r="46" customFormat="false" ht="12.75" hidden="false" customHeight="true" outlineLevel="0" collapsed="false">
      <c r="A46" s="40" t="n">
        <v>2017</v>
      </c>
      <c r="B46" s="41" t="n">
        <v>3</v>
      </c>
      <c r="C46" s="42" t="s">
        <v>216</v>
      </c>
      <c r="D46" s="43" t="n">
        <v>457</v>
      </c>
      <c r="E46" s="44" t="s">
        <v>217</v>
      </c>
      <c r="F46" s="56" t="n">
        <v>71.399</v>
      </c>
      <c r="G46" s="56" t="n">
        <v>2.06</v>
      </c>
      <c r="H46" s="56" t="n">
        <v>13.45</v>
      </c>
      <c r="I46" s="56" t="n">
        <v>7.75</v>
      </c>
      <c r="J46" s="56" t="n">
        <v>6.89</v>
      </c>
      <c r="K46" s="56" t="n">
        <v>5.7</v>
      </c>
      <c r="L46" s="56" t="n">
        <v>55.889</v>
      </c>
      <c r="M46" s="56" t="n">
        <v>20.629</v>
      </c>
      <c r="N46" s="56" t="n">
        <v>11.919</v>
      </c>
      <c r="O46" s="56" t="n">
        <v>23.341</v>
      </c>
      <c r="P46" s="56" t="n">
        <v>63.417</v>
      </c>
      <c r="Q46" s="56" t="n">
        <v>1.169</v>
      </c>
      <c r="R46" s="56" t="n">
        <v>12.174</v>
      </c>
      <c r="S46" s="56" t="n">
        <v>7.401</v>
      </c>
      <c r="T46" s="56" t="n">
        <v>6.559</v>
      </c>
      <c r="U46" s="56" t="n">
        <v>4.773</v>
      </c>
      <c r="V46" s="56" t="n">
        <v>50.074</v>
      </c>
      <c r="W46" s="56" t="n">
        <v>18.119</v>
      </c>
      <c r="X46" s="56" t="n">
        <v>10.336</v>
      </c>
      <c r="Y46" s="56" t="n">
        <v>21.619</v>
      </c>
      <c r="Z46" s="56" t="n">
        <v>13.865</v>
      </c>
      <c r="AA46" s="56" t="n">
        <v>7.982</v>
      </c>
      <c r="AB46" s="56" t="n">
        <v>0.891</v>
      </c>
      <c r="AC46" s="56" t="n">
        <v>1.276</v>
      </c>
      <c r="AD46" s="56" t="n">
        <v>0.349</v>
      </c>
      <c r="AE46" s="56" t="n">
        <v>0.331</v>
      </c>
      <c r="AF46" s="56" t="n">
        <v>0.927</v>
      </c>
      <c r="AG46" s="56" t="n">
        <v>5.815</v>
      </c>
      <c r="AH46" s="56" t="n">
        <v>2.51</v>
      </c>
      <c r="AI46" s="56" t="n">
        <v>1.583</v>
      </c>
      <c r="AJ46" s="56" t="n">
        <v>1.722</v>
      </c>
      <c r="AK46" s="55"/>
    </row>
    <row r="47" customFormat="false" ht="12.75" hidden="false" customHeight="true" outlineLevel="0" collapsed="false">
      <c r="A47" s="40" t="n">
        <v>2017</v>
      </c>
      <c r="B47" s="41" t="n">
        <v>3</v>
      </c>
      <c r="C47" s="42" t="s">
        <v>218</v>
      </c>
      <c r="D47" s="43" t="n">
        <v>458</v>
      </c>
      <c r="E47" s="44" t="s">
        <v>219</v>
      </c>
      <c r="F47" s="56" t="n">
        <v>51.403</v>
      </c>
      <c r="G47" s="56" t="n">
        <v>2.493</v>
      </c>
      <c r="H47" s="56" t="n">
        <v>13.402</v>
      </c>
      <c r="I47" s="56" t="n">
        <v>8.903</v>
      </c>
      <c r="J47" s="56" t="n">
        <v>8.208</v>
      </c>
      <c r="K47" s="56" t="n">
        <v>4.499</v>
      </c>
      <c r="L47" s="56" t="n">
        <v>35.508</v>
      </c>
      <c r="M47" s="56" t="n">
        <v>14.148</v>
      </c>
      <c r="N47" s="56" t="n">
        <v>6.479</v>
      </c>
      <c r="O47" s="56" t="n">
        <v>14.881</v>
      </c>
      <c r="P47" s="56" t="n">
        <v>44.484</v>
      </c>
      <c r="Q47" s="56" t="n">
        <v>1.382</v>
      </c>
      <c r="R47" s="56" t="n">
        <v>12.326</v>
      </c>
      <c r="S47" s="56" t="n">
        <v>8.623</v>
      </c>
      <c r="T47" s="56" t="n">
        <v>7.933</v>
      </c>
      <c r="U47" s="56" t="n">
        <v>3.703</v>
      </c>
      <c r="V47" s="56" t="n">
        <v>30.776</v>
      </c>
      <c r="W47" s="56" t="n">
        <v>12.305</v>
      </c>
      <c r="X47" s="56" t="n">
        <v>4.956</v>
      </c>
      <c r="Y47" s="56" t="n">
        <v>13.515</v>
      </c>
      <c r="Z47" s="56" t="n">
        <v>8.273</v>
      </c>
      <c r="AA47" s="56" t="n">
        <v>6.919</v>
      </c>
      <c r="AB47" s="56" t="n">
        <v>1.111</v>
      </c>
      <c r="AC47" s="56" t="n">
        <v>1.076</v>
      </c>
      <c r="AD47" s="56" t="n">
        <v>0.28</v>
      </c>
      <c r="AE47" s="56" t="n">
        <v>0.275</v>
      </c>
      <c r="AF47" s="56" t="n">
        <v>0.796</v>
      </c>
      <c r="AG47" s="56" t="n">
        <v>4.732</v>
      </c>
      <c r="AH47" s="56" t="n">
        <v>1.843</v>
      </c>
      <c r="AI47" s="56" t="n">
        <v>1.523</v>
      </c>
      <c r="AJ47" s="56" t="n">
        <v>1.366</v>
      </c>
      <c r="AK47" s="55"/>
    </row>
    <row r="48" customFormat="false" ht="12.75" hidden="false" customHeight="true" outlineLevel="0" collapsed="false">
      <c r="A48" s="40" t="n">
        <v>2017</v>
      </c>
      <c r="B48" s="41" t="n">
        <v>3</v>
      </c>
      <c r="C48" s="42" t="s">
        <v>220</v>
      </c>
      <c r="D48" s="43" t="n">
        <v>459</v>
      </c>
      <c r="E48" s="44" t="s">
        <v>221</v>
      </c>
      <c r="F48" s="56" t="n">
        <v>171.357</v>
      </c>
      <c r="G48" s="56" t="n">
        <v>5.853</v>
      </c>
      <c r="H48" s="56" t="n">
        <v>54.716</v>
      </c>
      <c r="I48" s="56" t="n">
        <v>41.989</v>
      </c>
      <c r="J48" s="56" t="n">
        <v>39.98</v>
      </c>
      <c r="K48" s="56" t="n">
        <v>12.727</v>
      </c>
      <c r="L48" s="56" t="n">
        <v>110.788</v>
      </c>
      <c r="M48" s="56" t="n">
        <v>42.296</v>
      </c>
      <c r="N48" s="56" t="n">
        <v>24.325</v>
      </c>
      <c r="O48" s="56" t="n">
        <v>44.167</v>
      </c>
      <c r="P48" s="56" t="n">
        <v>154.286</v>
      </c>
      <c r="Q48" s="56" t="n">
        <v>3.272</v>
      </c>
      <c r="R48" s="56" t="n">
        <v>51.83</v>
      </c>
      <c r="S48" s="56" t="n">
        <v>41.069</v>
      </c>
      <c r="T48" s="56" t="n">
        <v>39.094</v>
      </c>
      <c r="U48" s="56" t="n">
        <v>10.761</v>
      </c>
      <c r="V48" s="56" t="n">
        <v>99.184</v>
      </c>
      <c r="W48" s="56" t="n">
        <v>37.631</v>
      </c>
      <c r="X48" s="56" t="n">
        <v>20.934</v>
      </c>
      <c r="Y48" s="56" t="n">
        <v>40.619</v>
      </c>
      <c r="Z48" s="56" t="n">
        <v>26.087</v>
      </c>
      <c r="AA48" s="56" t="n">
        <v>17.071</v>
      </c>
      <c r="AB48" s="56" t="n">
        <v>2.581</v>
      </c>
      <c r="AC48" s="56" t="n">
        <v>2.886</v>
      </c>
      <c r="AD48" s="56" t="n">
        <v>0.92</v>
      </c>
      <c r="AE48" s="56" t="n">
        <v>0.886</v>
      </c>
      <c r="AF48" s="56" t="n">
        <v>1.966</v>
      </c>
      <c r="AG48" s="56" t="n">
        <v>11.604</v>
      </c>
      <c r="AH48" s="56" t="n">
        <v>4.665</v>
      </c>
      <c r="AI48" s="56" t="n">
        <v>3.391</v>
      </c>
      <c r="AJ48" s="56" t="n">
        <v>3.548</v>
      </c>
      <c r="AK48" s="55"/>
    </row>
    <row r="49" customFormat="false" ht="12.75" hidden="false" customHeight="true" outlineLevel="0" collapsed="false">
      <c r="A49" s="40" t="n">
        <v>2017</v>
      </c>
      <c r="B49" s="41" t="n">
        <v>3</v>
      </c>
      <c r="C49" s="42" t="s">
        <v>222</v>
      </c>
      <c r="D49" s="43" t="n">
        <v>460</v>
      </c>
      <c r="E49" s="44" t="s">
        <v>223</v>
      </c>
      <c r="F49" s="56" t="n">
        <v>94.996</v>
      </c>
      <c r="G49" s="56" t="n">
        <v>6.447</v>
      </c>
      <c r="H49" s="56" t="n">
        <v>31.628</v>
      </c>
      <c r="I49" s="56" t="n">
        <v>24.397</v>
      </c>
      <c r="J49" s="56" t="n">
        <v>23.427</v>
      </c>
      <c r="K49" s="56" t="n">
        <v>7.231</v>
      </c>
      <c r="L49" s="56" t="n">
        <v>56.921</v>
      </c>
      <c r="M49" s="56" t="n">
        <v>22.012</v>
      </c>
      <c r="N49" s="56" t="n">
        <v>11.938</v>
      </c>
      <c r="O49" s="56" t="n">
        <v>22.971</v>
      </c>
      <c r="P49" s="56" t="n">
        <v>86.293</v>
      </c>
      <c r="Q49" s="56" t="n">
        <v>4.323</v>
      </c>
      <c r="R49" s="56" t="n">
        <v>30.088</v>
      </c>
      <c r="S49" s="56" t="n">
        <v>23.929</v>
      </c>
      <c r="T49" s="56" t="n">
        <v>22.983</v>
      </c>
      <c r="U49" s="56" t="n">
        <v>6.159</v>
      </c>
      <c r="V49" s="56" t="n">
        <v>51.882</v>
      </c>
      <c r="W49" s="56" t="n">
        <v>19.98</v>
      </c>
      <c r="X49" s="56" t="n">
        <v>10.435</v>
      </c>
      <c r="Y49" s="56" t="n">
        <v>21.467</v>
      </c>
      <c r="Z49" s="56" t="n">
        <v>14.208</v>
      </c>
      <c r="AA49" s="56" t="n">
        <v>8.703</v>
      </c>
      <c r="AB49" s="56" t="n">
        <v>2.124</v>
      </c>
      <c r="AC49" s="56" t="n">
        <v>1.54</v>
      </c>
      <c r="AD49" s="56" t="n">
        <v>0.468</v>
      </c>
      <c r="AE49" s="56" t="n">
        <v>0.444</v>
      </c>
      <c r="AF49" s="56" t="n">
        <v>1.072</v>
      </c>
      <c r="AG49" s="56" t="n">
        <v>5.039</v>
      </c>
      <c r="AH49" s="56" t="n">
        <v>2.032</v>
      </c>
      <c r="AI49" s="56" t="n">
        <v>1.503</v>
      </c>
      <c r="AJ49" s="56" t="n">
        <v>1.504</v>
      </c>
      <c r="AK49" s="55"/>
    </row>
    <row r="50" customFormat="false" ht="12.75" hidden="false" customHeight="true" outlineLevel="0" collapsed="false">
      <c r="A50" s="40" t="n">
        <v>2017</v>
      </c>
      <c r="B50" s="41" t="n">
        <v>3</v>
      </c>
      <c r="C50" s="42" t="s">
        <v>224</v>
      </c>
      <c r="D50" s="43" t="n">
        <v>461</v>
      </c>
      <c r="E50" s="44" t="s">
        <v>225</v>
      </c>
      <c r="F50" s="56" t="n">
        <v>40.073</v>
      </c>
      <c r="G50" s="56" t="n">
        <v>1.387</v>
      </c>
      <c r="H50" s="56" t="n">
        <v>14.622</v>
      </c>
      <c r="I50" s="56" t="n">
        <v>11.78</v>
      </c>
      <c r="J50" s="56" t="n">
        <v>10.845</v>
      </c>
      <c r="K50" s="56" t="n">
        <v>2.842</v>
      </c>
      <c r="L50" s="56" t="n">
        <v>24.064</v>
      </c>
      <c r="M50" s="56" t="n">
        <v>9.044</v>
      </c>
      <c r="N50" s="56" t="n">
        <v>3.911</v>
      </c>
      <c r="O50" s="56" t="n">
        <v>11.109</v>
      </c>
      <c r="P50" s="56" t="n">
        <v>36.245</v>
      </c>
      <c r="Q50" s="56" t="n">
        <v>0.716</v>
      </c>
      <c r="R50" s="56" t="n">
        <v>14.056</v>
      </c>
      <c r="S50" s="56" t="n">
        <v>11.642</v>
      </c>
      <c r="T50" s="56" t="n">
        <v>10.712</v>
      </c>
      <c r="U50" s="56" t="n">
        <v>2.414</v>
      </c>
      <c r="V50" s="56" t="n">
        <v>21.473</v>
      </c>
      <c r="W50" s="56" t="n">
        <v>8.005</v>
      </c>
      <c r="X50" s="56" t="n">
        <v>3.235</v>
      </c>
      <c r="Y50" s="56" t="n">
        <v>10.233</v>
      </c>
      <c r="Z50" s="56" t="n">
        <v>5.449</v>
      </c>
      <c r="AA50" s="56" t="n">
        <v>3.828</v>
      </c>
      <c r="AB50" s="56" t="n">
        <v>0.671</v>
      </c>
      <c r="AC50" s="56" t="n">
        <v>0.566</v>
      </c>
      <c r="AD50" s="56" t="n">
        <v>0.138</v>
      </c>
      <c r="AE50" s="56" t="n">
        <v>0.133</v>
      </c>
      <c r="AF50" s="56" t="n">
        <v>0.428</v>
      </c>
      <c r="AG50" s="56" t="n">
        <v>2.591</v>
      </c>
      <c r="AH50" s="56" t="n">
        <v>1.039</v>
      </c>
      <c r="AI50" s="56" t="n">
        <v>0.676</v>
      </c>
      <c r="AJ50" s="56" t="n">
        <v>0.876</v>
      </c>
      <c r="AK50" s="55"/>
    </row>
    <row r="51" customFormat="false" ht="12.75" hidden="false" customHeight="true" outlineLevel="0" collapsed="false">
      <c r="A51" s="40" t="n">
        <v>2017</v>
      </c>
      <c r="B51" s="41" t="n">
        <v>3</v>
      </c>
      <c r="C51" s="42" t="s">
        <v>226</v>
      </c>
      <c r="D51" s="43" t="n">
        <v>462</v>
      </c>
      <c r="E51" s="44" t="s">
        <v>227</v>
      </c>
      <c r="F51" s="56" t="n">
        <v>24.755</v>
      </c>
      <c r="G51" s="56" t="n">
        <v>1.161</v>
      </c>
      <c r="H51" s="56" t="n">
        <v>4.069</v>
      </c>
      <c r="I51" s="56" t="n">
        <v>2.079</v>
      </c>
      <c r="J51" s="56" t="n">
        <v>1.859</v>
      </c>
      <c r="K51" s="56" t="n">
        <v>1.99</v>
      </c>
      <c r="L51" s="56" t="n">
        <v>19.525</v>
      </c>
      <c r="M51" s="56" t="n">
        <v>7.815</v>
      </c>
      <c r="N51" s="56" t="n">
        <v>2.699</v>
      </c>
      <c r="O51" s="56" t="n">
        <v>9.011</v>
      </c>
      <c r="P51" s="56" t="n">
        <v>21.45</v>
      </c>
      <c r="Q51" s="56" t="n">
        <v>0.607</v>
      </c>
      <c r="R51" s="56" t="n">
        <v>3.658</v>
      </c>
      <c r="S51" s="56" t="n">
        <v>1.983</v>
      </c>
      <c r="T51" s="56" t="n">
        <v>1.768</v>
      </c>
      <c r="U51" s="56" t="n">
        <v>1.675</v>
      </c>
      <c r="V51" s="56" t="n">
        <v>17.185</v>
      </c>
      <c r="W51" s="56" t="n">
        <v>6.633</v>
      </c>
      <c r="X51" s="56" t="n">
        <v>2.199</v>
      </c>
      <c r="Y51" s="56" t="n">
        <v>8.353</v>
      </c>
      <c r="Z51" s="56" t="n">
        <v>4.055</v>
      </c>
      <c r="AA51" s="56" t="n">
        <v>3.305</v>
      </c>
      <c r="AB51" s="56" t="n">
        <v>0.554</v>
      </c>
      <c r="AC51" s="56" t="n">
        <v>0.411</v>
      </c>
      <c r="AD51" s="56" t="n">
        <v>0.096</v>
      </c>
      <c r="AE51" s="56" t="n">
        <v>0.091</v>
      </c>
      <c r="AF51" s="56" t="n">
        <v>0.315</v>
      </c>
      <c r="AG51" s="56" t="n">
        <v>2.34</v>
      </c>
      <c r="AH51" s="56" t="n">
        <v>1.182</v>
      </c>
      <c r="AI51" s="56" t="n">
        <v>0.5</v>
      </c>
      <c r="AJ51" s="56" t="n">
        <v>0.658</v>
      </c>
      <c r="AK51" s="55"/>
    </row>
    <row r="52" customFormat="false" ht="12.75" hidden="false" customHeight="true" outlineLevel="0" collapsed="false">
      <c r="A52" s="40" t="n">
        <v>2017</v>
      </c>
      <c r="B52" s="41" t="n">
        <v>3</v>
      </c>
      <c r="C52" s="42" t="s">
        <v>228</v>
      </c>
      <c r="D52" s="47" t="n">
        <v>4</v>
      </c>
      <c r="E52" s="48" t="s">
        <v>229</v>
      </c>
      <c r="F52" s="56" t="n">
        <v>1361.409</v>
      </c>
      <c r="G52" s="56" t="n">
        <v>45.622</v>
      </c>
      <c r="H52" s="56" t="n">
        <v>341.698</v>
      </c>
      <c r="I52" s="56" t="n">
        <v>246.268</v>
      </c>
      <c r="J52" s="56" t="n">
        <v>227.619</v>
      </c>
      <c r="K52" s="56" t="n">
        <v>95.43</v>
      </c>
      <c r="L52" s="56" t="n">
        <v>974.089</v>
      </c>
      <c r="M52" s="56" t="n">
        <v>347.964</v>
      </c>
      <c r="N52" s="56" t="n">
        <v>203.387</v>
      </c>
      <c r="O52" s="56" t="n">
        <v>422.738</v>
      </c>
      <c r="P52" s="56" t="n">
        <v>1235.074</v>
      </c>
      <c r="Q52" s="56" t="n">
        <v>26.258</v>
      </c>
      <c r="R52" s="56" t="n">
        <v>322.198</v>
      </c>
      <c r="S52" s="56" t="n">
        <v>240.883</v>
      </c>
      <c r="T52" s="56" t="n">
        <v>222.472</v>
      </c>
      <c r="U52" s="56" t="n">
        <v>81.315</v>
      </c>
      <c r="V52" s="56" t="n">
        <v>886.618</v>
      </c>
      <c r="W52" s="56" t="n">
        <v>313.134</v>
      </c>
      <c r="X52" s="56" t="n">
        <v>178.011</v>
      </c>
      <c r="Y52" s="56" t="n">
        <v>395.473</v>
      </c>
      <c r="Z52" s="56" t="n">
        <v>209.632</v>
      </c>
      <c r="AA52" s="56" t="n">
        <v>126.335</v>
      </c>
      <c r="AB52" s="56" t="n">
        <v>19.364</v>
      </c>
      <c r="AC52" s="56" t="n">
        <v>19.5</v>
      </c>
      <c r="AD52" s="56" t="n">
        <v>5.385</v>
      </c>
      <c r="AE52" s="56" t="n">
        <v>5.147</v>
      </c>
      <c r="AF52" s="56" t="n">
        <v>14.115</v>
      </c>
      <c r="AG52" s="56" t="n">
        <v>87.471</v>
      </c>
      <c r="AH52" s="56" t="n">
        <v>34.83</v>
      </c>
      <c r="AI52" s="56" t="n">
        <v>25.376</v>
      </c>
      <c r="AJ52" s="56" t="n">
        <v>27.265</v>
      </c>
      <c r="AK52" s="55"/>
    </row>
    <row r="53" customFormat="false" ht="12.75" hidden="false" customHeight="true" outlineLevel="0" collapsed="false">
      <c r="A53" s="40" t="n">
        <v>2017</v>
      </c>
      <c r="B53" s="41" t="n">
        <v>3</v>
      </c>
      <c r="C53" s="42" t="s">
        <v>230</v>
      </c>
      <c r="D53" s="43" t="s">
        <v>231</v>
      </c>
      <c r="E53" s="49" t="s">
        <v>232</v>
      </c>
      <c r="F53" s="45" t="n">
        <v>4060.977</v>
      </c>
      <c r="G53" s="45" t="n">
        <v>99.109</v>
      </c>
      <c r="H53" s="45" t="n">
        <v>959.497</v>
      </c>
      <c r="I53" s="45" t="n">
        <v>716.053</v>
      </c>
      <c r="J53" s="45" t="n">
        <v>660.713</v>
      </c>
      <c r="K53" s="45" t="n">
        <v>243.444</v>
      </c>
      <c r="L53" s="45" t="n">
        <v>3002.371</v>
      </c>
      <c r="M53" s="45" t="n">
        <v>1028.325</v>
      </c>
      <c r="N53" s="45" t="n">
        <v>623.623</v>
      </c>
      <c r="O53" s="45" t="n">
        <v>1350.423</v>
      </c>
      <c r="P53" s="45" t="n">
        <v>3690.883</v>
      </c>
      <c r="Q53" s="45" t="n">
        <v>58.386</v>
      </c>
      <c r="R53" s="45" t="n">
        <v>905.013</v>
      </c>
      <c r="S53" s="45" t="n">
        <v>701.406</v>
      </c>
      <c r="T53" s="45" t="n">
        <v>646.728</v>
      </c>
      <c r="U53" s="45" t="n">
        <v>203.607</v>
      </c>
      <c r="V53" s="45" t="n">
        <v>2727.484</v>
      </c>
      <c r="W53" s="45" t="n">
        <v>926.507</v>
      </c>
      <c r="X53" s="45" t="n">
        <v>542.389</v>
      </c>
      <c r="Y53" s="45" t="n">
        <v>1258.588</v>
      </c>
      <c r="Z53" s="45" t="n">
        <v>561.231</v>
      </c>
      <c r="AA53" s="45" t="n">
        <v>370.094</v>
      </c>
      <c r="AB53" s="45" t="n">
        <v>40.723</v>
      </c>
      <c r="AC53" s="45" t="n">
        <v>54.484</v>
      </c>
      <c r="AD53" s="45" t="n">
        <v>14.647</v>
      </c>
      <c r="AE53" s="45" t="n">
        <v>13.985</v>
      </c>
      <c r="AF53" s="45" t="n">
        <v>39.837</v>
      </c>
      <c r="AG53" s="45" t="n">
        <v>274.887</v>
      </c>
      <c r="AH53" s="45" t="n">
        <v>101.818</v>
      </c>
      <c r="AI53" s="45" t="n">
        <v>81.234</v>
      </c>
      <c r="AJ53" s="45" t="n">
        <v>91.835</v>
      </c>
      <c r="AK53" s="55"/>
    </row>
    <row r="54" customFormat="false" ht="12.75" hidden="false" customHeight="true" outlineLevel="0" collapsed="false">
      <c r="A54" s="40" t="n">
        <v>2017</v>
      </c>
      <c r="B54" s="41" t="n">
        <v>3</v>
      </c>
      <c r="C54" s="42"/>
      <c r="D54" s="43"/>
      <c r="E54" s="50" t="s">
        <v>233</v>
      </c>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55"/>
    </row>
    <row r="55" customFormat="false" ht="12.75" hidden="false" customHeight="true" outlineLevel="0" collapsed="false">
      <c r="A55" s="40" t="n">
        <v>2017</v>
      </c>
      <c r="B55" s="41" t="n">
        <v>3</v>
      </c>
      <c r="C55" s="42"/>
      <c r="D55" s="43" t="s">
        <v>234</v>
      </c>
      <c r="E55" s="44" t="s">
        <v>235</v>
      </c>
      <c r="F55" s="56" t="n">
        <v>724.238</v>
      </c>
      <c r="G55" s="56" t="n">
        <v>1.224</v>
      </c>
      <c r="H55" s="56" t="n">
        <v>186.664</v>
      </c>
      <c r="I55" s="56" t="n">
        <v>162.339</v>
      </c>
      <c r="J55" s="56" t="n">
        <v>152.348</v>
      </c>
      <c r="K55" s="56" t="n">
        <v>24.325</v>
      </c>
      <c r="L55" s="56" t="n">
        <v>536.35</v>
      </c>
      <c r="M55" s="56" t="n">
        <v>167.73</v>
      </c>
      <c r="N55" s="56" t="n">
        <v>133.533</v>
      </c>
      <c r="O55" s="56" t="n">
        <v>235.087</v>
      </c>
      <c r="P55" s="56" t="n">
        <v>683.861</v>
      </c>
      <c r="Q55" s="56" t="n">
        <v>0.68</v>
      </c>
      <c r="R55" s="56" t="n">
        <v>182.026</v>
      </c>
      <c r="S55" s="56" t="n">
        <v>161.078</v>
      </c>
      <c r="T55" s="56" t="n">
        <v>151.138</v>
      </c>
      <c r="U55" s="56" t="n">
        <v>20.948</v>
      </c>
      <c r="V55" s="56" t="n">
        <v>501.155</v>
      </c>
      <c r="W55" s="56" t="n">
        <v>156.014</v>
      </c>
      <c r="X55" s="56" t="n">
        <v>122.945</v>
      </c>
      <c r="Y55" s="56" t="n">
        <v>222.196</v>
      </c>
      <c r="Z55" s="56" t="n">
        <v>82.267</v>
      </c>
      <c r="AA55" s="56" t="n">
        <v>40.377</v>
      </c>
      <c r="AB55" s="56" t="n">
        <v>0.544</v>
      </c>
      <c r="AC55" s="56" t="n">
        <v>4.638</v>
      </c>
      <c r="AD55" s="56" t="n">
        <v>1.261</v>
      </c>
      <c r="AE55" s="56" t="n">
        <v>1.21</v>
      </c>
      <c r="AF55" s="56" t="n">
        <v>3.377</v>
      </c>
      <c r="AG55" s="56" t="n">
        <v>35.195</v>
      </c>
      <c r="AH55" s="56" t="n">
        <v>11.716</v>
      </c>
      <c r="AI55" s="56" t="n">
        <v>10.588</v>
      </c>
      <c r="AJ55" s="56" t="n">
        <v>12.891</v>
      </c>
      <c r="AK55" s="55"/>
    </row>
    <row r="56" customFormat="false" ht="12.75" hidden="false" customHeight="true" outlineLevel="0" collapsed="false">
      <c r="A56" s="40" t="n">
        <v>2017</v>
      </c>
      <c r="B56" s="41" t="n">
        <v>3</v>
      </c>
      <c r="C56" s="42"/>
      <c r="D56" s="43" t="s">
        <v>236</v>
      </c>
      <c r="E56" s="44" t="s">
        <v>237</v>
      </c>
      <c r="F56" s="56" t="n">
        <v>3336.739</v>
      </c>
      <c r="G56" s="56" t="n">
        <v>97.885</v>
      </c>
      <c r="H56" s="56" t="n">
        <v>772.833</v>
      </c>
      <c r="I56" s="56" t="n">
        <v>553.714</v>
      </c>
      <c r="J56" s="56" t="n">
        <v>508.365</v>
      </c>
      <c r="K56" s="56" t="n">
        <v>219.119</v>
      </c>
      <c r="L56" s="56" t="n">
        <v>2466.021</v>
      </c>
      <c r="M56" s="56" t="n">
        <v>860.595</v>
      </c>
      <c r="N56" s="56" t="n">
        <v>490.09</v>
      </c>
      <c r="O56" s="56" t="n">
        <v>1115.336</v>
      </c>
      <c r="P56" s="56" t="n">
        <v>3007.022</v>
      </c>
      <c r="Q56" s="56" t="n">
        <v>57.706</v>
      </c>
      <c r="R56" s="56" t="n">
        <v>722.987</v>
      </c>
      <c r="S56" s="56" t="n">
        <v>540.328</v>
      </c>
      <c r="T56" s="56" t="n">
        <v>495.59</v>
      </c>
      <c r="U56" s="56" t="n">
        <v>182.659</v>
      </c>
      <c r="V56" s="56" t="n">
        <v>2226.329</v>
      </c>
      <c r="W56" s="56" t="n">
        <v>770.493</v>
      </c>
      <c r="X56" s="56" t="n">
        <v>419.444</v>
      </c>
      <c r="Y56" s="56" t="n">
        <v>1036.392</v>
      </c>
      <c r="Z56" s="56" t="n">
        <v>478.964</v>
      </c>
      <c r="AA56" s="56" t="n">
        <v>329.717</v>
      </c>
      <c r="AB56" s="56" t="n">
        <v>40.179</v>
      </c>
      <c r="AC56" s="56" t="n">
        <v>49.846</v>
      </c>
      <c r="AD56" s="56" t="n">
        <v>13.386</v>
      </c>
      <c r="AE56" s="56" t="n">
        <v>12.775</v>
      </c>
      <c r="AF56" s="56" t="n">
        <v>36.46</v>
      </c>
      <c r="AG56" s="56" t="n">
        <v>239.692</v>
      </c>
      <c r="AH56" s="56" t="n">
        <v>90.102</v>
      </c>
      <c r="AI56" s="56" t="n">
        <v>70.646</v>
      </c>
      <c r="AJ56" s="56" t="n">
        <v>78.944</v>
      </c>
      <c r="AK56" s="55"/>
    </row>
    <row r="57" customFormat="false" ht="30" hidden="false" customHeight="true" outlineLevel="0" collapsed="false">
      <c r="AK57" s="55"/>
    </row>
    <row r="58" customFormat="false" ht="12.75" hidden="false" customHeight="true" outlineLevel="0" collapsed="false">
      <c r="AK58" s="55"/>
    </row>
    <row r="59" customFormat="false" ht="12.75" hidden="false" customHeight="true" outlineLevel="0" collapsed="false">
      <c r="AK59" s="55"/>
    </row>
    <row r="60" customFormat="false" ht="12.75" hidden="false" customHeight="true" outlineLevel="0" collapsed="false">
      <c r="AK60" s="55"/>
    </row>
    <row r="61" customFormat="false" ht="12.75" hidden="false" customHeight="true" outlineLevel="0" collapsed="false">
      <c r="AK61" s="55"/>
    </row>
    <row r="62" customFormat="false" ht="12.75" hidden="false" customHeight="true" outlineLevel="0" collapsed="false">
      <c r="AK62" s="55"/>
    </row>
    <row r="63" customFormat="false" ht="12.75" hidden="false" customHeight="true" outlineLevel="0" collapsed="false">
      <c r="AK63" s="55"/>
    </row>
    <row r="64" customFormat="false" ht="12.75" hidden="false" customHeight="true" outlineLevel="0" collapsed="false">
      <c r="AK64" s="55"/>
    </row>
    <row r="65" customFormat="false" ht="12.75" hidden="false" customHeight="true" outlineLevel="0" collapsed="false">
      <c r="AK65" s="55"/>
    </row>
    <row r="66" customFormat="false" ht="12.75" hidden="false" customHeight="true" outlineLevel="0" collapsed="false">
      <c r="AK66" s="55"/>
    </row>
    <row r="67" customFormat="false" ht="12.75" hidden="false" customHeight="true" outlineLevel="0" collapsed="false">
      <c r="AK67" s="55"/>
    </row>
    <row r="68" customFormat="false" ht="12.75" hidden="false" customHeight="true" outlineLevel="0" collapsed="false">
      <c r="AK68" s="55"/>
    </row>
    <row r="69" customFormat="false" ht="12.75" hidden="false" customHeight="true" outlineLevel="0" collapsed="false">
      <c r="AK69" s="55"/>
    </row>
    <row r="70" customFormat="false" ht="12.75" hidden="false" customHeight="true" outlineLevel="0" collapsed="false">
      <c r="AK70" s="55"/>
    </row>
    <row r="71" customFormat="false" ht="12.75" hidden="false" customHeight="true" outlineLevel="0" collapsed="false">
      <c r="AK71" s="55"/>
    </row>
    <row r="72" customFormat="false" ht="12.75" hidden="false" customHeight="true" outlineLevel="0" collapsed="false">
      <c r="AK72" s="55"/>
    </row>
    <row r="73" customFormat="false" ht="12.75" hidden="false" customHeight="true" outlineLevel="0" collapsed="false">
      <c r="AK73" s="55"/>
    </row>
    <row r="74" customFormat="false" ht="12.75" hidden="false" customHeight="true" outlineLevel="0" collapsed="false">
      <c r="AK74" s="55"/>
    </row>
    <row r="75" customFormat="false" ht="12.75" hidden="false" customHeight="true" outlineLevel="0" collapsed="false">
      <c r="AK75" s="55"/>
    </row>
    <row r="76" customFormat="false" ht="12.75" hidden="false" customHeight="true" outlineLevel="0" collapsed="false">
      <c r="AK76" s="55"/>
    </row>
    <row r="77" customFormat="false" ht="12.75" hidden="false" customHeight="true" outlineLevel="0" collapsed="false">
      <c r="AK77" s="55"/>
    </row>
    <row r="78" customFormat="false" ht="12.75" hidden="false" customHeight="true" outlineLevel="0" collapsed="false">
      <c r="AK78" s="55"/>
    </row>
    <row r="79" customFormat="false" ht="12.75" hidden="false" customHeight="true" outlineLevel="0" collapsed="false">
      <c r="AK79" s="55"/>
    </row>
    <row r="80" customFormat="false" ht="12.75" hidden="false" customHeight="true" outlineLevel="0" collapsed="false">
      <c r="AK80" s="55"/>
    </row>
    <row r="81" customFormat="false" ht="12.75" hidden="false" customHeight="true" outlineLevel="0" collapsed="false">
      <c r="AK81" s="55"/>
    </row>
    <row r="82" customFormat="false" ht="12.75" hidden="false" customHeight="true" outlineLevel="0" collapsed="false">
      <c r="AK82" s="55"/>
    </row>
    <row r="83" customFormat="false" ht="12.75" hidden="false" customHeight="true" outlineLevel="0" collapsed="false">
      <c r="AK83" s="55"/>
    </row>
    <row r="84" customFormat="false" ht="12.75" hidden="false" customHeight="true" outlineLevel="0" collapsed="false">
      <c r="AK84" s="55"/>
    </row>
    <row r="85" customFormat="false" ht="12.75" hidden="false" customHeight="true" outlineLevel="0" collapsed="false">
      <c r="AK85" s="55"/>
    </row>
    <row r="86" customFormat="false" ht="12.75" hidden="false" customHeight="true" outlineLevel="0" collapsed="false">
      <c r="AK86" s="55"/>
    </row>
    <row r="87" customFormat="false" ht="12.75" hidden="false" customHeight="true" outlineLevel="0" collapsed="false">
      <c r="AK87" s="55"/>
    </row>
    <row r="88" customFormat="false" ht="12.75" hidden="false" customHeight="true" outlineLevel="0" collapsed="false">
      <c r="AK88" s="55"/>
    </row>
    <row r="89" customFormat="false" ht="12.75" hidden="false" customHeight="true" outlineLevel="0" collapsed="false">
      <c r="AK89" s="55"/>
    </row>
    <row r="90" customFormat="false" ht="12.75" hidden="false" customHeight="true" outlineLevel="0" collapsed="false">
      <c r="AK90" s="55"/>
    </row>
    <row r="91" customFormat="false" ht="12.75" hidden="false" customHeight="true" outlineLevel="0" collapsed="false">
      <c r="AK91" s="55"/>
    </row>
    <row r="92" customFormat="false" ht="12.75" hidden="false" customHeight="true" outlineLevel="0" collapsed="false">
      <c r="AK92" s="55"/>
    </row>
    <row r="93" customFormat="false" ht="12.75" hidden="false" customHeight="true" outlineLevel="0" collapsed="false">
      <c r="AK93" s="55"/>
    </row>
    <row r="94" customFormat="false" ht="12.75" hidden="false" customHeight="true" outlineLevel="0" collapsed="false">
      <c r="AK94" s="55"/>
    </row>
    <row r="95" customFormat="false" ht="12.75" hidden="false" customHeight="true" outlineLevel="0" collapsed="false">
      <c r="AK95" s="55"/>
    </row>
    <row r="96" customFormat="false" ht="12.75" hidden="false" customHeight="true" outlineLevel="0" collapsed="false">
      <c r="AK96" s="55"/>
    </row>
    <row r="97" customFormat="false" ht="12.75" hidden="false" customHeight="true" outlineLevel="0" collapsed="false">
      <c r="AK97" s="55"/>
    </row>
    <row r="98" customFormat="false" ht="12.75" hidden="false" customHeight="true" outlineLevel="0" collapsed="false">
      <c r="AK98" s="55"/>
    </row>
    <row r="99" customFormat="false" ht="12.75" hidden="false" customHeight="true" outlineLevel="0" collapsed="false">
      <c r="AK99" s="55"/>
    </row>
    <row r="100" customFormat="false" ht="12.75" hidden="false" customHeight="true" outlineLevel="0" collapsed="false">
      <c r="AK100" s="55"/>
    </row>
    <row r="101" customFormat="false" ht="12.75" hidden="false" customHeight="true" outlineLevel="0" collapsed="false">
      <c r="AK101" s="55"/>
    </row>
    <row r="102" customFormat="false" ht="12.75" hidden="false" customHeight="true" outlineLevel="0" collapsed="false">
      <c r="AK102" s="55"/>
    </row>
    <row r="103" customFormat="false" ht="12.75" hidden="false" customHeight="true" outlineLevel="0" collapsed="false">
      <c r="AK103" s="55"/>
    </row>
    <row r="104" customFormat="false" ht="12.75" hidden="false" customHeight="true" outlineLevel="0" collapsed="false">
      <c r="AK104" s="55"/>
    </row>
    <row r="105" customFormat="false" ht="12.75" hidden="false" customHeight="true" outlineLevel="0" collapsed="false">
      <c r="AK105" s="55"/>
    </row>
    <row r="106" customFormat="false" ht="12.75" hidden="false" customHeight="true" outlineLevel="0" collapsed="false">
      <c r="AK106" s="55"/>
    </row>
    <row r="107" customFormat="false" ht="12.75" hidden="false" customHeight="true" outlineLevel="0" collapsed="false">
      <c r="AK107" s="55"/>
    </row>
    <row r="108" customFormat="false" ht="12.75" hidden="false" customHeight="true" outlineLevel="0" collapsed="false">
      <c r="AK108" s="55"/>
    </row>
    <row r="109" customFormat="false" ht="12.75" hidden="false" customHeight="true" outlineLevel="0" collapsed="false">
      <c r="AK109" s="55"/>
    </row>
    <row r="110" customFormat="false" ht="12.75" hidden="false" customHeight="true" outlineLevel="0" collapsed="false">
      <c r="AK110" s="55"/>
    </row>
    <row r="111" customFormat="false" ht="12.75" hidden="false" customHeight="true" outlineLevel="0" collapsed="false">
      <c r="AK111" s="55"/>
    </row>
    <row r="112" customFormat="false" ht="12.75" hidden="false" customHeight="true" outlineLevel="0" collapsed="false">
      <c r="AK112" s="55"/>
    </row>
    <row r="113" customFormat="false" ht="12.75" hidden="false" customHeight="true" outlineLevel="0" collapsed="false">
      <c r="AK113" s="55"/>
    </row>
    <row r="114" customFormat="false" ht="12.75" hidden="false" customHeight="true" outlineLevel="0" collapsed="false">
      <c r="AK114" s="55"/>
    </row>
    <row r="115" customFormat="false" ht="12.75" hidden="false" customHeight="true" outlineLevel="0" collapsed="false">
      <c r="AK115" s="55"/>
    </row>
    <row r="116" customFormat="false" ht="12.75" hidden="false" customHeight="true" outlineLevel="0" collapsed="false">
      <c r="AK116" s="55"/>
    </row>
    <row r="117" customFormat="false" ht="12.75" hidden="false" customHeight="true" outlineLevel="0" collapsed="false">
      <c r="AK117" s="55"/>
    </row>
    <row r="118" customFormat="false" ht="12.75" hidden="false" customHeight="true" outlineLevel="0" collapsed="false">
      <c r="AK118" s="55"/>
    </row>
    <row r="119" customFormat="false" ht="12.75" hidden="false" customHeight="true" outlineLevel="0" collapsed="false">
      <c r="AK119" s="55"/>
    </row>
    <row r="120" customFormat="false" ht="30" hidden="false" customHeight="true" outlineLevel="0" collapsed="false">
      <c r="AK120" s="55"/>
    </row>
    <row r="121" customFormat="false" ht="12.75" hidden="false" customHeight="true" outlineLevel="0" collapsed="false">
      <c r="AK121" s="55"/>
    </row>
    <row r="122" customFormat="false" ht="12.75" hidden="false" customHeight="true" outlineLevel="0" collapsed="false">
      <c r="AK122" s="55"/>
    </row>
    <row r="123" customFormat="false" ht="12.75" hidden="false" customHeight="true" outlineLevel="0" collapsed="false">
      <c r="AK123" s="55"/>
    </row>
    <row r="124" customFormat="false" ht="12.75" hidden="false" customHeight="true" outlineLevel="0" collapsed="false">
      <c r="AK124" s="55"/>
    </row>
    <row r="125" customFormat="false" ht="12.75" hidden="false" customHeight="true" outlineLevel="0" collapsed="false">
      <c r="AK125" s="55"/>
    </row>
    <row r="126" customFormat="false" ht="12.75" hidden="false" customHeight="true" outlineLevel="0" collapsed="false">
      <c r="AK126" s="55"/>
    </row>
    <row r="127" customFormat="false" ht="12.75" hidden="false" customHeight="true" outlineLevel="0" collapsed="false">
      <c r="AK127" s="55"/>
    </row>
    <row r="128" customFormat="false" ht="12.75" hidden="false" customHeight="true" outlineLevel="0" collapsed="false">
      <c r="AK128" s="55"/>
    </row>
    <row r="129" customFormat="false" ht="12.75" hidden="false" customHeight="true" outlineLevel="0" collapsed="false">
      <c r="AK129" s="55"/>
    </row>
    <row r="130" customFormat="false" ht="12.75" hidden="false" customHeight="true" outlineLevel="0" collapsed="false">
      <c r="AK130" s="55"/>
    </row>
    <row r="131" customFormat="false" ht="12.75" hidden="false" customHeight="true" outlineLevel="0" collapsed="false">
      <c r="AK131" s="55"/>
    </row>
    <row r="132" customFormat="false" ht="12.75" hidden="false" customHeight="true" outlineLevel="0" collapsed="false">
      <c r="AK132" s="55"/>
    </row>
    <row r="133" customFormat="false" ht="12.75" hidden="false" customHeight="true" outlineLevel="0" collapsed="false">
      <c r="AK133" s="55"/>
    </row>
    <row r="134" customFormat="false" ht="12.75" hidden="false" customHeight="true" outlineLevel="0" collapsed="false">
      <c r="AK134" s="55"/>
    </row>
    <row r="135" customFormat="false" ht="12.75" hidden="false" customHeight="true" outlineLevel="0" collapsed="false">
      <c r="AK135" s="55"/>
    </row>
    <row r="136" customFormat="false" ht="12.75" hidden="false" customHeight="true" outlineLevel="0" collapsed="false">
      <c r="AK136" s="55"/>
    </row>
    <row r="137" customFormat="false" ht="12.75" hidden="false" customHeight="true" outlineLevel="0" collapsed="false">
      <c r="AK137" s="55"/>
    </row>
    <row r="138" customFormat="false" ht="12.75" hidden="false" customHeight="true" outlineLevel="0" collapsed="false">
      <c r="AK138" s="55"/>
    </row>
    <row r="139" customFormat="false" ht="12.75" hidden="false" customHeight="true" outlineLevel="0" collapsed="false">
      <c r="AK139" s="55"/>
    </row>
    <row r="140" customFormat="false" ht="12.75" hidden="false" customHeight="true" outlineLevel="0" collapsed="false">
      <c r="AK140" s="55"/>
    </row>
    <row r="141" customFormat="false" ht="12.75" hidden="false" customHeight="true" outlineLevel="0" collapsed="false">
      <c r="AK141" s="55"/>
    </row>
    <row r="142" customFormat="false" ht="12.75" hidden="false" customHeight="true" outlineLevel="0" collapsed="false">
      <c r="AK142" s="55"/>
    </row>
    <row r="143" customFormat="false" ht="12.75" hidden="false" customHeight="true" outlineLevel="0" collapsed="false">
      <c r="AK143" s="55"/>
    </row>
    <row r="144" customFormat="false" ht="12.75" hidden="false" customHeight="true" outlineLevel="0" collapsed="false">
      <c r="AK144" s="55"/>
    </row>
    <row r="145" customFormat="false" ht="12.75" hidden="false" customHeight="true" outlineLevel="0" collapsed="false">
      <c r="AK145" s="55"/>
    </row>
    <row r="146" customFormat="false" ht="12.75" hidden="false" customHeight="true" outlineLevel="0" collapsed="false">
      <c r="AK146" s="55"/>
    </row>
    <row r="147" customFormat="false" ht="12.75" hidden="false" customHeight="true" outlineLevel="0" collapsed="false">
      <c r="AK147" s="55"/>
    </row>
    <row r="148" customFormat="false" ht="12.75" hidden="false" customHeight="true" outlineLevel="0" collapsed="false">
      <c r="AK148" s="55"/>
    </row>
    <row r="149" customFormat="false" ht="12.75" hidden="false" customHeight="true" outlineLevel="0" collapsed="false">
      <c r="AK149" s="55"/>
    </row>
    <row r="150" customFormat="false" ht="12.75" hidden="false" customHeight="true" outlineLevel="0" collapsed="false">
      <c r="AK150" s="55"/>
    </row>
    <row r="151" customFormat="false" ht="12.75" hidden="false" customHeight="true" outlineLevel="0" collapsed="false">
      <c r="AK151" s="55"/>
    </row>
    <row r="152" customFormat="false" ht="12.75" hidden="false" customHeight="true" outlineLevel="0" collapsed="false">
      <c r="AK152" s="55"/>
    </row>
    <row r="153" customFormat="false" ht="12.75" hidden="false" customHeight="true" outlineLevel="0" collapsed="false">
      <c r="AK153" s="55"/>
    </row>
    <row r="154" customFormat="false" ht="12.75" hidden="false" customHeight="true" outlineLevel="0" collapsed="false">
      <c r="AK154" s="55"/>
    </row>
    <row r="155" customFormat="false" ht="12.75" hidden="false" customHeight="true" outlineLevel="0" collapsed="false">
      <c r="AK155" s="55"/>
    </row>
    <row r="156" customFormat="false" ht="12.75" hidden="false" customHeight="true" outlineLevel="0" collapsed="false">
      <c r="AK156" s="55"/>
    </row>
    <row r="157" customFormat="false" ht="12.75" hidden="false" customHeight="true" outlineLevel="0" collapsed="false">
      <c r="AK157" s="55"/>
    </row>
    <row r="158" customFormat="false" ht="12.75" hidden="false" customHeight="true" outlineLevel="0" collapsed="false">
      <c r="AK158" s="55"/>
    </row>
    <row r="159" customFormat="false" ht="12.75" hidden="false" customHeight="true" outlineLevel="0" collapsed="false">
      <c r="AK159" s="55"/>
    </row>
    <row r="160" customFormat="false" ht="12.75" hidden="false" customHeight="true" outlineLevel="0" collapsed="false">
      <c r="AK160" s="55"/>
    </row>
    <row r="161" customFormat="false" ht="12.75" hidden="false" customHeight="true" outlineLevel="0" collapsed="false">
      <c r="AK161" s="55"/>
    </row>
    <row r="162" customFormat="false" ht="12.75" hidden="false" customHeight="true" outlineLevel="0" collapsed="false">
      <c r="AK162" s="55"/>
    </row>
    <row r="163" customFormat="false" ht="30" hidden="false" customHeight="true" outlineLevel="0" collapsed="false">
      <c r="AK163" s="55"/>
    </row>
    <row r="164" customFormat="false" ht="12.75" hidden="false" customHeight="true" outlineLevel="0" collapsed="false">
      <c r="AK164" s="55"/>
    </row>
    <row r="165" customFormat="false" ht="12.75" hidden="false" customHeight="true" outlineLevel="0" collapsed="false">
      <c r="AK165" s="55"/>
    </row>
    <row r="166" customFormat="false" ht="12.75" hidden="false" customHeight="true" outlineLevel="0" collapsed="false">
      <c r="AK166" s="55"/>
    </row>
    <row r="167" customFormat="false" ht="12.75" hidden="false" customHeight="true" outlineLevel="0" collapsed="false">
      <c r="AK167" s="55"/>
    </row>
    <row r="168" customFormat="false" ht="12.75" hidden="false" customHeight="true" outlineLevel="0" collapsed="false">
      <c r="AK168" s="55"/>
    </row>
    <row r="169" customFormat="false" ht="12.75" hidden="false" customHeight="true" outlineLevel="0" collapsed="false">
      <c r="AK169" s="55"/>
    </row>
    <row r="170" customFormat="false" ht="12.75" hidden="false" customHeight="true" outlineLevel="0" collapsed="false">
      <c r="AK170" s="55"/>
    </row>
    <row r="171" customFormat="false" ht="30" hidden="false" customHeight="true" outlineLevel="0" collapsed="false">
      <c r="AK171" s="55"/>
    </row>
    <row r="172" customFormat="false" ht="12.75" hidden="false" customHeight="true" outlineLevel="0" collapsed="false">
      <c r="AK172" s="55"/>
    </row>
    <row r="173" customFormat="false" ht="12.75" hidden="false" customHeight="true" outlineLevel="0" collapsed="false">
      <c r="AK173" s="55"/>
    </row>
    <row r="174" customFormat="false" ht="12.75" hidden="false" customHeight="true" outlineLevel="0" collapsed="false">
      <c r="AK174" s="55"/>
    </row>
    <row r="175" customFormat="false" ht="12.75" hidden="false" customHeight="true" outlineLevel="0" collapsed="false">
      <c r="AK175" s="55"/>
    </row>
    <row r="176" customFormat="false" ht="12.75" hidden="false" customHeight="true" outlineLevel="0" collapsed="false">
      <c r="AK176" s="55"/>
    </row>
    <row r="177" customFormat="false" ht="12.75" hidden="false" customHeight="true" outlineLevel="0" collapsed="false">
      <c r="AK177" s="55"/>
    </row>
    <row r="178" customFormat="false" ht="12.75" hidden="false" customHeight="true" outlineLevel="0" collapsed="false">
      <c r="AK178" s="55"/>
    </row>
    <row r="179" customFormat="false" ht="12.75" hidden="false" customHeight="true" outlineLevel="0" collapsed="false">
      <c r="AK179" s="55"/>
    </row>
    <row r="180" customFormat="false" ht="12.75" hidden="false" customHeight="true" outlineLevel="0" collapsed="false">
      <c r="AK180" s="55"/>
    </row>
    <row r="181" customFormat="false" ht="12.75" hidden="false" customHeight="true" outlineLevel="0" collapsed="false">
      <c r="AK181" s="55"/>
    </row>
    <row r="182" customFormat="false" ht="12.75" hidden="false" customHeight="true" outlineLevel="0" collapsed="false">
      <c r="AK182" s="55"/>
    </row>
    <row r="183" customFormat="false" ht="12.75" hidden="false" customHeight="true" outlineLevel="0" collapsed="false">
      <c r="AK183" s="55"/>
    </row>
    <row r="184" customFormat="false" ht="12.75" hidden="false" customHeight="true" outlineLevel="0" collapsed="false">
      <c r="AK184" s="55"/>
    </row>
    <row r="185" customFormat="false" ht="12.75" hidden="false" customHeight="true" outlineLevel="0" collapsed="false">
      <c r="AK185" s="55"/>
    </row>
    <row r="186" customFormat="false" ht="12.75" hidden="false" customHeight="true" outlineLevel="0" collapsed="false">
      <c r="AK186" s="55"/>
    </row>
    <row r="187" customFormat="false" ht="12.75" hidden="false" customHeight="true" outlineLevel="0" collapsed="false">
      <c r="AK187" s="55"/>
    </row>
    <row r="188" customFormat="false" ht="12.75" hidden="false" customHeight="true" outlineLevel="0" collapsed="false">
      <c r="AK188" s="55"/>
    </row>
    <row r="189" customFormat="false" ht="12.75" hidden="false" customHeight="true" outlineLevel="0" collapsed="false">
      <c r="AK189" s="55"/>
    </row>
    <row r="190" customFormat="false" ht="12.75" hidden="false" customHeight="true" outlineLevel="0" collapsed="false">
      <c r="AK190" s="55"/>
    </row>
    <row r="191" customFormat="false" ht="30" hidden="false" customHeight="true" outlineLevel="0" collapsed="false">
      <c r="AK191" s="55"/>
    </row>
    <row r="192" customFormat="false" ht="12.75" hidden="false" customHeight="true" outlineLevel="0" collapsed="false">
      <c r="AK192" s="55"/>
    </row>
    <row r="193" customFormat="false" ht="12.75" hidden="false" customHeight="true" outlineLevel="0" collapsed="false">
      <c r="AK193" s="55"/>
    </row>
    <row r="194" customFormat="false" ht="12.75" hidden="false" customHeight="true" outlineLevel="0" collapsed="false">
      <c r="AK194" s="55"/>
    </row>
    <row r="195" customFormat="false" ht="12.75" hidden="false" customHeight="true" outlineLevel="0" collapsed="false">
      <c r="AK195" s="55"/>
    </row>
    <row r="196" customFormat="false" ht="12.75" hidden="false" customHeight="true" outlineLevel="0" collapsed="false">
      <c r="AK196" s="55"/>
    </row>
    <row r="197" customFormat="false" ht="12.75" hidden="false" customHeight="true" outlineLevel="0" collapsed="false">
      <c r="AK197" s="55"/>
    </row>
    <row r="198" customFormat="false" ht="12.75" hidden="false" customHeight="true" outlineLevel="0" collapsed="false">
      <c r="AK198" s="55"/>
    </row>
    <row r="199" customFormat="false" ht="12.75" hidden="false" customHeight="true" outlineLevel="0" collapsed="false">
      <c r="AK199" s="55"/>
    </row>
    <row r="200" customFormat="false" ht="12.75" hidden="false" customHeight="true" outlineLevel="0" collapsed="false">
      <c r="AK200" s="55"/>
    </row>
    <row r="201" customFormat="false" ht="12.75" hidden="false" customHeight="true" outlineLevel="0" collapsed="false">
      <c r="AK201" s="55"/>
    </row>
    <row r="202" customFormat="false" ht="12.75" hidden="false" customHeight="true" outlineLevel="0" collapsed="false">
      <c r="AK202" s="55"/>
    </row>
    <row r="203" customFormat="false" ht="12.75" hidden="false" customHeight="true" outlineLevel="0" collapsed="false">
      <c r="AK203" s="55"/>
    </row>
    <row r="204" customFormat="false" ht="12.75" hidden="false" customHeight="true" outlineLevel="0" collapsed="false">
      <c r="AK204" s="55"/>
    </row>
    <row r="205" customFormat="false" ht="12.75" hidden="false" customHeight="true" outlineLevel="0" collapsed="false">
      <c r="AK205" s="55"/>
    </row>
    <row r="206" customFormat="false" ht="12.75" hidden="false" customHeight="true" outlineLevel="0" collapsed="false">
      <c r="AK206" s="55"/>
    </row>
    <row r="207" customFormat="false" ht="12.75" hidden="false" customHeight="true" outlineLevel="0" collapsed="false">
      <c r="AK207" s="55"/>
    </row>
    <row r="208" customFormat="false" ht="12.75" hidden="false" customHeight="true" outlineLevel="0" collapsed="false">
      <c r="AK208" s="55"/>
    </row>
    <row r="209" customFormat="false" ht="30" hidden="false" customHeight="true" outlineLevel="0" collapsed="false">
      <c r="AK209" s="55"/>
    </row>
    <row r="210" customFormat="false" ht="12.75" hidden="false" customHeight="true" outlineLevel="0" collapsed="false">
      <c r="AK210" s="55"/>
    </row>
    <row r="211" customFormat="false" ht="12.75" hidden="false" customHeight="true" outlineLevel="0" collapsed="false">
      <c r="AK211" s="55"/>
    </row>
    <row r="212" customFormat="false" ht="12.75" hidden="false" customHeight="true" outlineLevel="0" collapsed="false">
      <c r="AK212" s="55"/>
    </row>
    <row r="213" customFormat="false" ht="12.75" hidden="false" customHeight="true" outlineLevel="0" collapsed="false">
      <c r="AK213" s="55"/>
    </row>
    <row r="214" customFormat="false" ht="12.75" hidden="false" customHeight="true" outlineLevel="0" collapsed="false">
      <c r="AK214" s="55"/>
    </row>
    <row r="215" customFormat="false" ht="12.75" hidden="false" customHeight="true" outlineLevel="0" collapsed="false">
      <c r="AK215" s="55"/>
    </row>
    <row r="216" customFormat="false" ht="12.75" hidden="false" customHeight="true" outlineLevel="0" collapsed="false">
      <c r="AK216" s="55"/>
    </row>
    <row r="217" customFormat="false" ht="12.75" hidden="false" customHeight="true" outlineLevel="0" collapsed="false">
      <c r="AK217" s="55"/>
    </row>
    <row r="218" customFormat="false" ht="12.75" hidden="false" customHeight="true" outlineLevel="0" collapsed="false">
      <c r="AK218" s="55"/>
    </row>
    <row r="219" customFormat="false" ht="12.75" hidden="false" customHeight="true" outlineLevel="0" collapsed="false">
      <c r="AK219" s="55"/>
    </row>
    <row r="220" customFormat="false" ht="12.75" hidden="false" customHeight="true" outlineLevel="0" collapsed="false">
      <c r="AK220" s="55"/>
    </row>
    <row r="221" customFormat="false" ht="12.75" hidden="false" customHeight="true" outlineLevel="0" collapsed="false">
      <c r="AK221" s="55"/>
    </row>
    <row r="222" customFormat="false" ht="12.75" hidden="false" customHeight="true" outlineLevel="0" collapsed="false">
      <c r="AK222" s="55"/>
    </row>
    <row r="223" customFormat="false" ht="12.75" hidden="false" customHeight="true" outlineLevel="0" collapsed="false">
      <c r="AK223" s="55"/>
    </row>
    <row r="224" customFormat="false" ht="12.75" hidden="false" customHeight="true" outlineLevel="0" collapsed="false">
      <c r="AK224" s="55"/>
    </row>
    <row r="225" customFormat="false" ht="12.75" hidden="false" customHeight="true" outlineLevel="0" collapsed="false">
      <c r="AK225" s="55"/>
    </row>
    <row r="226" customFormat="false" ht="12.75" hidden="false" customHeight="true" outlineLevel="0" collapsed="false">
      <c r="AK226" s="55"/>
    </row>
    <row r="227" customFormat="false" ht="12.75" hidden="false" customHeight="true" outlineLevel="0" collapsed="false">
      <c r="AK227" s="55"/>
    </row>
    <row r="228" customFormat="false" ht="30" hidden="false" customHeight="true" outlineLevel="0" collapsed="false">
      <c r="AK228" s="55"/>
    </row>
    <row r="229" customFormat="false" ht="12.75" hidden="false" customHeight="true" outlineLevel="0" collapsed="false">
      <c r="AK229" s="55"/>
    </row>
    <row r="230" customFormat="false" ht="12.75" hidden="false" customHeight="true" outlineLevel="0" collapsed="false">
      <c r="AK230" s="55"/>
    </row>
    <row r="231" customFormat="false" ht="12.75" hidden="false" customHeight="true" outlineLevel="0" collapsed="false">
      <c r="AK231" s="55"/>
    </row>
    <row r="232" customFormat="false" ht="12.75" hidden="false" customHeight="true" outlineLevel="0" collapsed="false">
      <c r="AK232" s="55"/>
    </row>
    <row r="233" customFormat="false" ht="12.75" hidden="false" customHeight="true" outlineLevel="0" collapsed="false">
      <c r="AK233" s="55"/>
    </row>
    <row r="234" customFormat="false" ht="12.75" hidden="false" customHeight="true" outlineLevel="0" collapsed="false">
      <c r="AK234" s="55"/>
    </row>
    <row r="235" customFormat="false" ht="12.75" hidden="false" customHeight="true" outlineLevel="0" collapsed="false">
      <c r="AK235" s="55"/>
    </row>
    <row r="236" customFormat="false" ht="12.75" hidden="false" customHeight="true" outlineLevel="0" collapsed="false">
      <c r="AK236" s="55"/>
    </row>
    <row r="237" customFormat="false" ht="12.75" hidden="false" customHeight="true" outlineLevel="0" collapsed="false">
      <c r="AK237" s="55"/>
    </row>
    <row r="238" customFormat="false" ht="12.75" hidden="false" customHeight="true" outlineLevel="0" collapsed="false">
      <c r="AK238" s="55"/>
    </row>
    <row r="239" customFormat="false" ht="12.75" hidden="false" customHeight="true" outlineLevel="0" collapsed="false">
      <c r="AK239" s="55"/>
    </row>
    <row r="240" customFormat="false" ht="12.75" hidden="false" customHeight="true" outlineLevel="0" collapsed="false">
      <c r="AK240" s="55"/>
    </row>
    <row r="241" customFormat="false" ht="12.75" hidden="false" customHeight="true" outlineLevel="0" collapsed="false">
      <c r="AK241" s="55"/>
    </row>
    <row r="242" customFormat="false" ht="12.75" hidden="false" customHeight="true" outlineLevel="0" collapsed="false">
      <c r="AK242" s="55"/>
    </row>
    <row r="243" customFormat="false" ht="12.75" hidden="false" customHeight="true" outlineLevel="0" collapsed="false">
      <c r="AK243" s="55"/>
    </row>
    <row r="244" customFormat="false" ht="12.75" hidden="false" customHeight="true" outlineLevel="0" collapsed="false">
      <c r="AK244" s="55"/>
    </row>
    <row r="245" customFormat="false" ht="12.75" hidden="false" customHeight="true" outlineLevel="0" collapsed="false">
      <c r="AK245" s="55"/>
    </row>
    <row r="246" customFormat="false" ht="12.75" hidden="false" customHeight="true" outlineLevel="0" collapsed="false">
      <c r="AK246" s="55"/>
    </row>
    <row r="247" customFormat="false" ht="12.75" hidden="false" customHeight="true" outlineLevel="0" collapsed="false">
      <c r="AK247" s="55"/>
    </row>
    <row r="248" customFormat="false" ht="12.75" hidden="false" customHeight="true" outlineLevel="0" collapsed="false">
      <c r="AK248" s="55"/>
    </row>
    <row r="249" customFormat="false" ht="12.75" hidden="false" customHeight="true" outlineLevel="0" collapsed="false">
      <c r="AK249" s="55"/>
    </row>
    <row r="250" customFormat="false" ht="12.75" hidden="false" customHeight="true" outlineLevel="0" collapsed="false">
      <c r="AK250" s="55"/>
    </row>
    <row r="251" customFormat="false" ht="12.75" hidden="false" customHeight="true" outlineLevel="0" collapsed="false">
      <c r="AK251" s="55"/>
    </row>
    <row r="252" customFormat="false" ht="12.75" hidden="false" customHeight="true" outlineLevel="0" collapsed="false">
      <c r="AK252" s="55"/>
    </row>
    <row r="253" customFormat="false" ht="12.75" hidden="false" customHeight="true" outlineLevel="0" collapsed="false">
      <c r="AK253" s="55"/>
    </row>
    <row r="254" customFormat="false" ht="12.75" hidden="false" customHeight="true" outlineLevel="0" collapsed="false">
      <c r="AK254" s="55"/>
    </row>
    <row r="255" customFormat="false" ht="30" hidden="false" customHeight="true" outlineLevel="0" collapsed="false">
      <c r="AK255" s="55"/>
    </row>
    <row r="256" customFormat="false" ht="12.75" hidden="false" customHeight="true" outlineLevel="0" collapsed="false">
      <c r="AK256" s="55"/>
    </row>
    <row r="257" customFormat="false" ht="12.75" hidden="false" customHeight="true" outlineLevel="0" collapsed="false">
      <c r="AK257" s="55"/>
    </row>
    <row r="258" customFormat="false" ht="12.75" hidden="false" customHeight="true" outlineLevel="0" collapsed="false">
      <c r="AK258" s="55"/>
    </row>
    <row r="259" customFormat="false" ht="12.75" hidden="false" customHeight="true" outlineLevel="0" collapsed="false">
      <c r="AK259" s="55"/>
    </row>
    <row r="260" customFormat="false" ht="30" hidden="false" customHeight="true" outlineLevel="0" collapsed="false">
      <c r="AK260" s="55"/>
    </row>
    <row r="261" customFormat="false" ht="12.75" hidden="false" customHeight="true" outlineLevel="0" collapsed="false">
      <c r="AK261" s="55"/>
    </row>
    <row r="262" customFormat="false" ht="12.75" hidden="false" customHeight="false" outlineLevel="0" collapsed="false">
      <c r="AK262" s="55"/>
    </row>
    <row r="263" customFormat="false" ht="12.75" hidden="false" customHeight="false" outlineLevel="0" collapsed="false">
      <c r="AK263" s="55"/>
    </row>
    <row r="265" s="51" customFormat="true" ht="12.75" hidden="false" customHeight="false" outlineLevel="0" collapsed="false"/>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A1:A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 width="5.57"/>
    <col collapsed="false" customWidth="true" hidden="false" outlineLevel="0" max="2" min="2" style="29" width="4.42"/>
    <col collapsed="false" customWidth="true" hidden="false" outlineLevel="0" max="3" min="3" style="29" width="7.71"/>
    <col collapsed="false" customWidth="true" hidden="false" outlineLevel="0" max="4" min="4" style="29" width="6.29"/>
    <col collapsed="false" customWidth="true" hidden="false" outlineLevel="0" max="5" min="5" style="29" width="33.29"/>
    <col collapsed="false" customWidth="true" hidden="false" outlineLevel="0" max="36" min="6" style="30" width="8.57"/>
    <col collapsed="false" customWidth="true" hidden="false" outlineLevel="0" max="37" min="37" style="51" width="5"/>
    <col collapsed="false" customWidth="false" hidden="false" outlineLevel="0" max="16384" min="38" style="29" width="11.43"/>
  </cols>
  <sheetData>
    <row r="1" customFormat="false" ht="15" hidden="false" customHeight="false" outlineLevel="0" collapsed="false">
      <c r="A1" s="31" t="s">
        <v>36</v>
      </c>
      <c r="G1" s="32" t="s">
        <v>37</v>
      </c>
      <c r="H1" s="32" t="s">
        <v>38</v>
      </c>
    </row>
    <row r="2" customFormat="false" ht="34.5" hidden="false" customHeight="true" outlineLevel="0" collapsed="false">
      <c r="A2" s="33" t="s">
        <v>39</v>
      </c>
      <c r="B2" s="33" t="s">
        <v>40</v>
      </c>
      <c r="C2" s="33" t="s">
        <v>41</v>
      </c>
      <c r="D2" s="33" t="s">
        <v>42</v>
      </c>
      <c r="E2" s="33" t="s">
        <v>43</v>
      </c>
      <c r="F2" s="34" t="s">
        <v>238</v>
      </c>
      <c r="G2" s="34" t="s">
        <v>239</v>
      </c>
      <c r="H2" s="34" t="s">
        <v>240</v>
      </c>
      <c r="I2" s="34" t="s">
        <v>241</v>
      </c>
      <c r="J2" s="34" t="s">
        <v>242</v>
      </c>
      <c r="K2" s="34" t="s">
        <v>243</v>
      </c>
      <c r="L2" s="34" t="s">
        <v>244</v>
      </c>
      <c r="M2" s="52" t="s">
        <v>245</v>
      </c>
      <c r="N2" s="52" t="s">
        <v>246</v>
      </c>
      <c r="O2" s="52" t="s">
        <v>247</v>
      </c>
      <c r="P2" s="36" t="s">
        <v>248</v>
      </c>
      <c r="Q2" s="36" t="s">
        <v>249</v>
      </c>
      <c r="R2" s="36" t="s">
        <v>250</v>
      </c>
      <c r="S2" s="36" t="s">
        <v>251</v>
      </c>
      <c r="T2" s="36" t="s">
        <v>252</v>
      </c>
      <c r="U2" s="36" t="s">
        <v>253</v>
      </c>
      <c r="V2" s="36" t="s">
        <v>254</v>
      </c>
      <c r="W2" s="53" t="s">
        <v>255</v>
      </c>
      <c r="X2" s="53" t="s">
        <v>256</v>
      </c>
      <c r="Y2" s="53" t="s">
        <v>257</v>
      </c>
      <c r="Z2" s="37" t="s">
        <v>258</v>
      </c>
      <c r="AA2" s="38" t="s">
        <v>259</v>
      </c>
      <c r="AB2" s="38" t="s">
        <v>260</v>
      </c>
      <c r="AC2" s="38" t="s">
        <v>261</v>
      </c>
      <c r="AD2" s="38" t="s">
        <v>262</v>
      </c>
      <c r="AE2" s="38" t="s">
        <v>263</v>
      </c>
      <c r="AF2" s="38" t="s">
        <v>264</v>
      </c>
      <c r="AG2" s="38" t="s">
        <v>265</v>
      </c>
      <c r="AH2" s="54" t="s">
        <v>266</v>
      </c>
      <c r="AI2" s="54" t="s">
        <v>267</v>
      </c>
      <c r="AJ2" s="54" t="s">
        <v>268</v>
      </c>
      <c r="AK2" s="55"/>
    </row>
    <row r="3" customFormat="false" ht="30" hidden="false" customHeight="true" outlineLevel="0" collapsed="false">
      <c r="A3" s="40" t="n">
        <v>2016</v>
      </c>
      <c r="B3" s="41" t="n">
        <v>3</v>
      </c>
      <c r="C3" s="42" t="s">
        <v>131</v>
      </c>
      <c r="D3" s="43" t="n">
        <v>101</v>
      </c>
      <c r="E3" s="44" t="s">
        <v>132</v>
      </c>
      <c r="F3" s="56" t="n">
        <v>163.886</v>
      </c>
      <c r="G3" s="56" t="n">
        <v>0.203</v>
      </c>
      <c r="H3" s="56" t="n">
        <v>29.617</v>
      </c>
      <c r="I3" s="56" t="n">
        <v>24.205</v>
      </c>
      <c r="J3" s="56" t="n">
        <v>22.039</v>
      </c>
      <c r="K3" s="56" t="n">
        <v>5.412</v>
      </c>
      <c r="L3" s="56" t="n">
        <v>134.066</v>
      </c>
      <c r="M3" s="56" t="n">
        <v>39.875</v>
      </c>
      <c r="N3" s="56" t="n">
        <v>38.953</v>
      </c>
      <c r="O3" s="56" t="n">
        <v>55.238</v>
      </c>
      <c r="P3" s="56" t="n">
        <v>153.259</v>
      </c>
      <c r="Q3" s="56" t="n">
        <v>0.121</v>
      </c>
      <c r="R3" s="56" t="n">
        <v>28.488</v>
      </c>
      <c r="S3" s="56" t="n">
        <v>23.882</v>
      </c>
      <c r="T3" s="56" t="n">
        <v>21.729</v>
      </c>
      <c r="U3" s="56" t="n">
        <v>4.606</v>
      </c>
      <c r="V3" s="56" t="n">
        <v>124.65</v>
      </c>
      <c r="W3" s="56" t="n">
        <v>36.925</v>
      </c>
      <c r="X3" s="56" t="n">
        <v>35.88</v>
      </c>
      <c r="Y3" s="56" t="n">
        <v>51.845</v>
      </c>
      <c r="Z3" s="56" t="n">
        <v>18.276</v>
      </c>
      <c r="AA3" s="56" t="n">
        <v>10.627</v>
      </c>
      <c r="AB3" s="56" t="n">
        <v>0.082</v>
      </c>
      <c r="AC3" s="56" t="n">
        <v>1.129</v>
      </c>
      <c r="AD3" s="56" t="n">
        <v>0.323</v>
      </c>
      <c r="AE3" s="56" t="n">
        <v>0.31</v>
      </c>
      <c r="AF3" s="56" t="n">
        <v>0.806</v>
      </c>
      <c r="AG3" s="56" t="n">
        <v>9.416</v>
      </c>
      <c r="AH3" s="56" t="n">
        <v>2.95</v>
      </c>
      <c r="AI3" s="56" t="n">
        <v>3.073</v>
      </c>
      <c r="AJ3" s="56" t="n">
        <v>3.393</v>
      </c>
      <c r="AK3" s="55"/>
    </row>
    <row r="4" customFormat="false" ht="12.75" hidden="false" customHeight="true" outlineLevel="0" collapsed="false">
      <c r="A4" s="40" t="n">
        <v>2016</v>
      </c>
      <c r="B4" s="41" t="n">
        <v>3</v>
      </c>
      <c r="C4" s="42" t="s">
        <v>133</v>
      </c>
      <c r="D4" s="43" t="n">
        <v>102</v>
      </c>
      <c r="E4" s="44" t="s">
        <v>134</v>
      </c>
      <c r="F4" s="56" t="n">
        <v>57.11</v>
      </c>
      <c r="G4" s="56" t="n">
        <v>0.214</v>
      </c>
      <c r="H4" s="56" t="n">
        <v>27.719</v>
      </c>
      <c r="I4" s="56" t="n">
        <v>25.914</v>
      </c>
      <c r="J4" s="56" t="n">
        <v>24.462</v>
      </c>
      <c r="K4" s="56" t="n">
        <v>1.805</v>
      </c>
      <c r="L4" s="56" t="n">
        <v>29.177</v>
      </c>
      <c r="M4" s="56" t="n">
        <v>10.284</v>
      </c>
      <c r="N4" s="56" t="n">
        <v>5.375</v>
      </c>
      <c r="O4" s="56" t="n">
        <v>13.518</v>
      </c>
      <c r="P4" s="56" t="n">
        <v>54.212</v>
      </c>
      <c r="Q4" s="56" t="n">
        <v>0.114</v>
      </c>
      <c r="R4" s="56" t="n">
        <v>27.329</v>
      </c>
      <c r="S4" s="56" t="n">
        <v>25.795</v>
      </c>
      <c r="T4" s="56" t="n">
        <v>24.348</v>
      </c>
      <c r="U4" s="56" t="n">
        <v>1.534</v>
      </c>
      <c r="V4" s="56" t="n">
        <v>26.769</v>
      </c>
      <c r="W4" s="56" t="n">
        <v>9.4</v>
      </c>
      <c r="X4" s="56" t="n">
        <v>4.815</v>
      </c>
      <c r="Y4" s="56" t="n">
        <v>12.554</v>
      </c>
      <c r="Z4" s="56" t="n">
        <v>5.15</v>
      </c>
      <c r="AA4" s="56" t="n">
        <v>2.898</v>
      </c>
      <c r="AB4" s="56" t="n">
        <v>0.1</v>
      </c>
      <c r="AC4" s="56" t="n">
        <v>0.39</v>
      </c>
      <c r="AD4" s="56" t="n">
        <v>0.119</v>
      </c>
      <c r="AE4" s="56" t="n">
        <v>0.114</v>
      </c>
      <c r="AF4" s="56" t="n">
        <v>0.271</v>
      </c>
      <c r="AG4" s="56" t="n">
        <v>2.408</v>
      </c>
      <c r="AH4" s="56" t="n">
        <v>0.884</v>
      </c>
      <c r="AI4" s="56" t="n">
        <v>0.56</v>
      </c>
      <c r="AJ4" s="56" t="n">
        <v>0.964</v>
      </c>
      <c r="AK4" s="55"/>
    </row>
    <row r="5" customFormat="false" ht="12.75" hidden="false" customHeight="true" outlineLevel="0" collapsed="false">
      <c r="A5" s="40" t="n">
        <v>2016</v>
      </c>
      <c r="B5" s="41" t="n">
        <v>3</v>
      </c>
      <c r="C5" s="42" t="s">
        <v>135</v>
      </c>
      <c r="D5" s="43" t="n">
        <v>103</v>
      </c>
      <c r="E5" s="44" t="s">
        <v>136</v>
      </c>
      <c r="F5" s="56" t="n">
        <v>130.365</v>
      </c>
      <c r="G5" s="56" t="n">
        <v>0.163</v>
      </c>
      <c r="H5" s="56" t="n">
        <v>69.745</v>
      </c>
      <c r="I5" s="56" t="n">
        <v>67.373</v>
      </c>
      <c r="J5" s="56" t="n">
        <v>66.344</v>
      </c>
      <c r="K5" s="56" t="n">
        <v>2.372</v>
      </c>
      <c r="L5" s="56" t="n">
        <v>60.457</v>
      </c>
      <c r="M5" s="56" t="n">
        <v>20.344</v>
      </c>
      <c r="N5" s="56" t="n">
        <v>19.061</v>
      </c>
      <c r="O5" s="56" t="n">
        <v>21.052</v>
      </c>
      <c r="P5" s="56" t="n">
        <v>126.981</v>
      </c>
      <c r="Q5" s="56" t="n">
        <v>0.091</v>
      </c>
      <c r="R5" s="56" t="n">
        <v>69.398</v>
      </c>
      <c r="S5" s="56" t="n">
        <v>67.291</v>
      </c>
      <c r="T5" s="56" t="n">
        <v>66.266</v>
      </c>
      <c r="U5" s="56" t="n">
        <v>2.107</v>
      </c>
      <c r="V5" s="56" t="n">
        <v>57.492</v>
      </c>
      <c r="W5" s="56" t="n">
        <v>19.362</v>
      </c>
      <c r="X5" s="56" t="n">
        <v>18.322</v>
      </c>
      <c r="Y5" s="56" t="n">
        <v>19.808</v>
      </c>
      <c r="Z5" s="56" t="n">
        <v>7.822</v>
      </c>
      <c r="AA5" s="56" t="n">
        <v>3.384</v>
      </c>
      <c r="AB5" s="56" t="n">
        <v>0.072</v>
      </c>
      <c r="AC5" s="56" t="n">
        <v>0.347</v>
      </c>
      <c r="AD5" s="56" t="n">
        <v>0.082</v>
      </c>
      <c r="AE5" s="56" t="n">
        <v>0.078</v>
      </c>
      <c r="AF5" s="56" t="n">
        <v>0.265</v>
      </c>
      <c r="AG5" s="56" t="n">
        <v>2.965</v>
      </c>
      <c r="AH5" s="56" t="n">
        <v>0.982</v>
      </c>
      <c r="AI5" s="56" t="n">
        <v>0.739</v>
      </c>
      <c r="AJ5" s="56" t="n">
        <v>1.244</v>
      </c>
      <c r="AK5" s="55"/>
    </row>
    <row r="6" customFormat="false" ht="12.75" hidden="false" customHeight="true" outlineLevel="0" collapsed="false">
      <c r="A6" s="40" t="n">
        <v>2016</v>
      </c>
      <c r="B6" s="41" t="n">
        <v>3</v>
      </c>
      <c r="C6" s="42" t="s">
        <v>137</v>
      </c>
      <c r="D6" s="43" t="n">
        <v>151</v>
      </c>
      <c r="E6" s="44" t="s">
        <v>138</v>
      </c>
      <c r="F6" s="56" t="n">
        <v>57.786</v>
      </c>
      <c r="G6" s="56" t="n">
        <v>1.746</v>
      </c>
      <c r="H6" s="56" t="n">
        <v>12.354</v>
      </c>
      <c r="I6" s="56" t="n">
        <v>7.766</v>
      </c>
      <c r="J6" s="56" t="n">
        <v>7.223</v>
      </c>
      <c r="K6" s="56" t="n">
        <v>4.588</v>
      </c>
      <c r="L6" s="56" t="n">
        <v>43.686</v>
      </c>
      <c r="M6" s="56" t="n">
        <v>13.022</v>
      </c>
      <c r="N6" s="56" t="n">
        <v>10.912</v>
      </c>
      <c r="O6" s="56" t="n">
        <v>19.752</v>
      </c>
      <c r="P6" s="56" t="n">
        <v>51.786</v>
      </c>
      <c r="Q6" s="56" t="n">
        <v>0.894</v>
      </c>
      <c r="R6" s="56" t="n">
        <v>11.464</v>
      </c>
      <c r="S6" s="56" t="n">
        <v>7.572</v>
      </c>
      <c r="T6" s="56" t="n">
        <v>7.038</v>
      </c>
      <c r="U6" s="56" t="n">
        <v>3.892</v>
      </c>
      <c r="V6" s="56" t="n">
        <v>39.428</v>
      </c>
      <c r="W6" s="56" t="n">
        <v>11.497</v>
      </c>
      <c r="X6" s="56" t="n">
        <v>9.743</v>
      </c>
      <c r="Y6" s="56" t="n">
        <v>18.188</v>
      </c>
      <c r="Z6" s="56" t="n">
        <v>8.859</v>
      </c>
      <c r="AA6" s="56" t="n">
        <v>6</v>
      </c>
      <c r="AB6" s="56" t="n">
        <v>0.852</v>
      </c>
      <c r="AC6" s="56" t="n">
        <v>0.89</v>
      </c>
      <c r="AD6" s="56" t="n">
        <v>0.194</v>
      </c>
      <c r="AE6" s="56" t="n">
        <v>0.185</v>
      </c>
      <c r="AF6" s="56" t="n">
        <v>0.696</v>
      </c>
      <c r="AG6" s="56" t="n">
        <v>4.258</v>
      </c>
      <c r="AH6" s="56" t="n">
        <v>1.525</v>
      </c>
      <c r="AI6" s="56" t="n">
        <v>1.169</v>
      </c>
      <c r="AJ6" s="56" t="n">
        <v>1.564</v>
      </c>
      <c r="AK6" s="55"/>
    </row>
    <row r="7" customFormat="false" ht="12.75" hidden="false" customHeight="true" outlineLevel="0" collapsed="false">
      <c r="A7" s="40" t="n">
        <v>2016</v>
      </c>
      <c r="B7" s="41" t="n">
        <v>3</v>
      </c>
      <c r="C7" s="42" t="s">
        <v>139</v>
      </c>
      <c r="D7" s="43" t="n">
        <v>153</v>
      </c>
      <c r="E7" s="44" t="s">
        <v>140</v>
      </c>
      <c r="F7" s="56" t="n">
        <v>61.617</v>
      </c>
      <c r="G7" s="56" t="n">
        <v>0.709</v>
      </c>
      <c r="H7" s="56" t="n">
        <v>13.248</v>
      </c>
      <c r="I7" s="56" t="n">
        <v>10.111</v>
      </c>
      <c r="J7" s="56" t="n">
        <v>8.862</v>
      </c>
      <c r="K7" s="56" t="n">
        <v>3.137</v>
      </c>
      <c r="L7" s="56" t="n">
        <v>47.66</v>
      </c>
      <c r="M7" s="56" t="n">
        <v>16.811</v>
      </c>
      <c r="N7" s="56" t="n">
        <v>8.035</v>
      </c>
      <c r="O7" s="56" t="n">
        <v>22.814</v>
      </c>
      <c r="P7" s="56" t="n">
        <v>55.709</v>
      </c>
      <c r="Q7" s="56" t="n">
        <v>0.424</v>
      </c>
      <c r="R7" s="56" t="n">
        <v>12.413</v>
      </c>
      <c r="S7" s="56" t="n">
        <v>9.825</v>
      </c>
      <c r="T7" s="56" t="n">
        <v>8.6</v>
      </c>
      <c r="U7" s="56" t="n">
        <v>2.588</v>
      </c>
      <c r="V7" s="56" t="n">
        <v>42.872</v>
      </c>
      <c r="W7" s="56" t="n">
        <v>14.812</v>
      </c>
      <c r="X7" s="56" t="n">
        <v>6.78</v>
      </c>
      <c r="Y7" s="56" t="n">
        <v>21.28</v>
      </c>
      <c r="Z7" s="56" t="n">
        <v>8.756</v>
      </c>
      <c r="AA7" s="56" t="n">
        <v>5.908</v>
      </c>
      <c r="AB7" s="56" t="n">
        <v>0.285</v>
      </c>
      <c r="AC7" s="56" t="n">
        <v>0.835</v>
      </c>
      <c r="AD7" s="56" t="n">
        <v>0.286</v>
      </c>
      <c r="AE7" s="56" t="n">
        <v>0.262</v>
      </c>
      <c r="AF7" s="56" t="n">
        <v>0.549</v>
      </c>
      <c r="AG7" s="56" t="n">
        <v>4.788</v>
      </c>
      <c r="AH7" s="56" t="n">
        <v>1.999</v>
      </c>
      <c r="AI7" s="56" t="n">
        <v>1.255</v>
      </c>
      <c r="AJ7" s="56" t="n">
        <v>1.534</v>
      </c>
      <c r="AK7" s="55"/>
    </row>
    <row r="8" customFormat="false" ht="12.75" hidden="false" customHeight="true" outlineLevel="0" collapsed="false">
      <c r="A8" s="40" t="n">
        <v>2016</v>
      </c>
      <c r="B8" s="41" t="n">
        <v>3</v>
      </c>
      <c r="C8" s="42" t="s">
        <v>141</v>
      </c>
      <c r="D8" s="43" t="n">
        <v>154</v>
      </c>
      <c r="E8" s="44" t="s">
        <v>142</v>
      </c>
      <c r="F8" s="56" t="n">
        <v>29.83</v>
      </c>
      <c r="G8" s="56" t="n">
        <v>0.828</v>
      </c>
      <c r="H8" s="56" t="n">
        <v>6.081</v>
      </c>
      <c r="I8" s="56" t="n">
        <v>4.179</v>
      </c>
      <c r="J8" s="56" t="n">
        <v>3.042</v>
      </c>
      <c r="K8" s="56" t="n">
        <v>1.902</v>
      </c>
      <c r="L8" s="56" t="n">
        <v>22.921</v>
      </c>
      <c r="M8" s="56" t="n">
        <v>7.142</v>
      </c>
      <c r="N8" s="56" t="n">
        <v>3.934</v>
      </c>
      <c r="O8" s="56" t="n">
        <v>11.845</v>
      </c>
      <c r="P8" s="56" t="n">
        <v>26.826</v>
      </c>
      <c r="Q8" s="56" t="n">
        <v>0.432</v>
      </c>
      <c r="R8" s="56" t="n">
        <v>5.681</v>
      </c>
      <c r="S8" s="56" t="n">
        <v>4.064</v>
      </c>
      <c r="T8" s="56" t="n">
        <v>2.936</v>
      </c>
      <c r="U8" s="56" t="n">
        <v>1.617</v>
      </c>
      <c r="V8" s="56" t="n">
        <v>20.713</v>
      </c>
      <c r="W8" s="56" t="n">
        <v>6.367</v>
      </c>
      <c r="X8" s="56" t="n">
        <v>3.338</v>
      </c>
      <c r="Y8" s="56" t="n">
        <v>11.008</v>
      </c>
      <c r="Z8" s="56" t="n">
        <v>4.267</v>
      </c>
      <c r="AA8" s="56" t="n">
        <v>3.004</v>
      </c>
      <c r="AB8" s="56" t="n">
        <v>0.396</v>
      </c>
      <c r="AC8" s="56" t="n">
        <v>0.4</v>
      </c>
      <c r="AD8" s="56" t="n">
        <v>0.115</v>
      </c>
      <c r="AE8" s="56" t="n">
        <v>0.106</v>
      </c>
      <c r="AF8" s="56" t="n">
        <v>0.285</v>
      </c>
      <c r="AG8" s="56" t="n">
        <v>2.208</v>
      </c>
      <c r="AH8" s="56" t="n">
        <v>0.775</v>
      </c>
      <c r="AI8" s="56" t="n">
        <v>0.596</v>
      </c>
      <c r="AJ8" s="56" t="n">
        <v>0.837</v>
      </c>
      <c r="AK8" s="55"/>
    </row>
    <row r="9" customFormat="false" ht="12.75" hidden="false" customHeight="true" outlineLevel="0" collapsed="false">
      <c r="A9" s="40" t="n">
        <v>2016</v>
      </c>
      <c r="B9" s="41" t="n">
        <v>3</v>
      </c>
      <c r="C9" s="42" t="s">
        <v>143</v>
      </c>
      <c r="D9" s="43" t="n">
        <v>155</v>
      </c>
      <c r="E9" s="44" t="s">
        <v>144</v>
      </c>
      <c r="F9" s="56" t="n">
        <v>62.122</v>
      </c>
      <c r="G9" s="56" t="n">
        <v>2.54</v>
      </c>
      <c r="H9" s="56" t="n">
        <v>17.117</v>
      </c>
      <c r="I9" s="56" t="n">
        <v>13.637</v>
      </c>
      <c r="J9" s="56" t="n">
        <v>13.057</v>
      </c>
      <c r="K9" s="56" t="n">
        <v>3.48</v>
      </c>
      <c r="L9" s="56" t="n">
        <v>42.465</v>
      </c>
      <c r="M9" s="56" t="n">
        <v>13.682</v>
      </c>
      <c r="N9" s="56" t="n">
        <v>8.241</v>
      </c>
      <c r="O9" s="56" t="n">
        <v>20.542</v>
      </c>
      <c r="P9" s="56" t="n">
        <v>56.212</v>
      </c>
      <c r="Q9" s="56" t="n">
        <v>1.963</v>
      </c>
      <c r="R9" s="56" t="n">
        <v>16.154</v>
      </c>
      <c r="S9" s="56" t="n">
        <v>13.315</v>
      </c>
      <c r="T9" s="56" t="n">
        <v>12.747</v>
      </c>
      <c r="U9" s="56" t="n">
        <v>2.839</v>
      </c>
      <c r="V9" s="56" t="n">
        <v>38.095</v>
      </c>
      <c r="W9" s="56" t="n">
        <v>12.04</v>
      </c>
      <c r="X9" s="56" t="n">
        <v>7.03</v>
      </c>
      <c r="Y9" s="56" t="n">
        <v>19.025</v>
      </c>
      <c r="Z9" s="56" t="n">
        <v>8.368</v>
      </c>
      <c r="AA9" s="56" t="n">
        <v>5.91</v>
      </c>
      <c r="AB9" s="56" t="n">
        <v>0.577</v>
      </c>
      <c r="AC9" s="56" t="n">
        <v>0.963</v>
      </c>
      <c r="AD9" s="56" t="n">
        <v>0.322</v>
      </c>
      <c r="AE9" s="56" t="n">
        <v>0.31</v>
      </c>
      <c r="AF9" s="56" t="n">
        <v>0.641</v>
      </c>
      <c r="AG9" s="56" t="n">
        <v>4.37</v>
      </c>
      <c r="AH9" s="56" t="n">
        <v>1.642</v>
      </c>
      <c r="AI9" s="56" t="n">
        <v>1.211</v>
      </c>
      <c r="AJ9" s="56" t="n">
        <v>1.517</v>
      </c>
      <c r="AK9" s="55"/>
    </row>
    <row r="10" customFormat="false" ht="12.75" hidden="false" customHeight="true" outlineLevel="0" collapsed="false">
      <c r="A10" s="40" t="n">
        <v>2016</v>
      </c>
      <c r="B10" s="41" t="n">
        <v>3</v>
      </c>
      <c r="C10" s="42" t="s">
        <v>145</v>
      </c>
      <c r="D10" s="43" t="n">
        <v>157</v>
      </c>
      <c r="E10" s="44" t="s">
        <v>146</v>
      </c>
      <c r="F10" s="56" t="n">
        <v>45.102</v>
      </c>
      <c r="G10" s="56" t="n">
        <v>0.742</v>
      </c>
      <c r="H10" s="56" t="n">
        <v>11.786</v>
      </c>
      <c r="I10" s="56" t="n">
        <v>8.617</v>
      </c>
      <c r="J10" s="56" t="n">
        <v>6.866</v>
      </c>
      <c r="K10" s="56" t="n">
        <v>3.169</v>
      </c>
      <c r="L10" s="56" t="n">
        <v>32.574</v>
      </c>
      <c r="M10" s="56" t="n">
        <v>11.616</v>
      </c>
      <c r="N10" s="56" t="n">
        <v>6.061</v>
      </c>
      <c r="O10" s="56" t="n">
        <v>14.897</v>
      </c>
      <c r="P10" s="56" t="n">
        <v>40.351</v>
      </c>
      <c r="Q10" s="56" t="n">
        <v>0.387</v>
      </c>
      <c r="R10" s="56" t="n">
        <v>10.959</v>
      </c>
      <c r="S10" s="56" t="n">
        <v>8.393</v>
      </c>
      <c r="T10" s="56" t="n">
        <v>6.662</v>
      </c>
      <c r="U10" s="56" t="n">
        <v>2.566</v>
      </c>
      <c r="V10" s="56" t="n">
        <v>29.005</v>
      </c>
      <c r="W10" s="56" t="n">
        <v>10.275</v>
      </c>
      <c r="X10" s="56" t="n">
        <v>5.048</v>
      </c>
      <c r="Y10" s="56" t="n">
        <v>13.682</v>
      </c>
      <c r="Z10" s="56" t="n">
        <v>7.515</v>
      </c>
      <c r="AA10" s="56" t="n">
        <v>4.751</v>
      </c>
      <c r="AB10" s="56" t="n">
        <v>0.355</v>
      </c>
      <c r="AC10" s="56" t="n">
        <v>0.827</v>
      </c>
      <c r="AD10" s="56" t="n">
        <v>0.224</v>
      </c>
      <c r="AE10" s="56" t="n">
        <v>0.204</v>
      </c>
      <c r="AF10" s="56" t="n">
        <v>0.603</v>
      </c>
      <c r="AG10" s="56" t="n">
        <v>3.569</v>
      </c>
      <c r="AH10" s="56" t="n">
        <v>1.341</v>
      </c>
      <c r="AI10" s="56" t="n">
        <v>1.013</v>
      </c>
      <c r="AJ10" s="56" t="n">
        <v>1.215</v>
      </c>
      <c r="AK10" s="55"/>
    </row>
    <row r="11" customFormat="false" ht="12.75" hidden="false" customHeight="true" outlineLevel="0" collapsed="false">
      <c r="A11" s="40" t="n">
        <v>2016</v>
      </c>
      <c r="B11" s="41" t="n">
        <v>3</v>
      </c>
      <c r="C11" s="42" t="s">
        <v>147</v>
      </c>
      <c r="D11" s="43" t="n">
        <v>158</v>
      </c>
      <c r="E11" s="44" t="s">
        <v>148</v>
      </c>
      <c r="F11" s="56" t="n">
        <v>37.286</v>
      </c>
      <c r="G11" s="56" t="n">
        <v>0.967</v>
      </c>
      <c r="H11" s="56" t="n">
        <v>7.535</v>
      </c>
      <c r="I11" s="56" t="n">
        <v>4.903</v>
      </c>
      <c r="J11" s="56" t="n">
        <v>3.941</v>
      </c>
      <c r="K11" s="56" t="n">
        <v>2.632</v>
      </c>
      <c r="L11" s="56" t="n">
        <v>28.784</v>
      </c>
      <c r="M11" s="56" t="n">
        <v>7.747</v>
      </c>
      <c r="N11" s="56" t="n">
        <v>4.786</v>
      </c>
      <c r="O11" s="56" t="n">
        <v>16.251</v>
      </c>
      <c r="P11" s="56" t="n">
        <v>32.831</v>
      </c>
      <c r="Q11" s="56" t="n">
        <v>0.514</v>
      </c>
      <c r="R11" s="56" t="n">
        <v>6.915</v>
      </c>
      <c r="S11" s="56" t="n">
        <v>4.749</v>
      </c>
      <c r="T11" s="56" t="n">
        <v>3.796</v>
      </c>
      <c r="U11" s="56" t="n">
        <v>2.166</v>
      </c>
      <c r="V11" s="56" t="n">
        <v>25.402</v>
      </c>
      <c r="W11" s="56" t="n">
        <v>6.653</v>
      </c>
      <c r="X11" s="56" t="n">
        <v>3.721</v>
      </c>
      <c r="Y11" s="56" t="n">
        <v>15.028</v>
      </c>
      <c r="Z11" s="56" t="n">
        <v>6.448</v>
      </c>
      <c r="AA11" s="56" t="n">
        <v>4.455</v>
      </c>
      <c r="AB11" s="56" t="n">
        <v>0.453</v>
      </c>
      <c r="AC11" s="56" t="n">
        <v>0.62</v>
      </c>
      <c r="AD11" s="56" t="n">
        <v>0.154</v>
      </c>
      <c r="AE11" s="56" t="n">
        <v>0.145</v>
      </c>
      <c r="AF11" s="56" t="n">
        <v>0.466</v>
      </c>
      <c r="AG11" s="56" t="n">
        <v>3.382</v>
      </c>
      <c r="AH11" s="56" t="n">
        <v>1.094</v>
      </c>
      <c r="AI11" s="56" t="n">
        <v>1.065</v>
      </c>
      <c r="AJ11" s="56" t="n">
        <v>1.223</v>
      </c>
      <c r="AK11" s="55"/>
    </row>
    <row r="12" customFormat="false" ht="12.75" hidden="false" customHeight="true" outlineLevel="0" collapsed="false">
      <c r="A12" s="40" t="n">
        <v>2016</v>
      </c>
      <c r="B12" s="41" t="n">
        <v>3</v>
      </c>
      <c r="C12" s="42" t="s">
        <v>149</v>
      </c>
      <c r="D12" s="43" t="n">
        <v>159</v>
      </c>
      <c r="E12" s="44" t="s">
        <v>150</v>
      </c>
      <c r="F12" s="56" t="n">
        <v>174.026</v>
      </c>
      <c r="G12" s="56" t="n">
        <v>1.61</v>
      </c>
      <c r="H12" s="56" t="n">
        <v>36.124</v>
      </c>
      <c r="I12" s="56" t="n">
        <v>28.68</v>
      </c>
      <c r="J12" s="56" t="n">
        <v>26.935</v>
      </c>
      <c r="K12" s="56" t="n">
        <v>7.444</v>
      </c>
      <c r="L12" s="56" t="n">
        <v>136.292</v>
      </c>
      <c r="M12" s="56" t="n">
        <v>39.795</v>
      </c>
      <c r="N12" s="56" t="n">
        <v>24.18</v>
      </c>
      <c r="O12" s="56" t="n">
        <v>72.317</v>
      </c>
      <c r="P12" s="56" t="n">
        <v>159.927</v>
      </c>
      <c r="Q12" s="56" t="n">
        <v>0.926</v>
      </c>
      <c r="R12" s="56" t="n">
        <v>34.267</v>
      </c>
      <c r="S12" s="56" t="n">
        <v>28.039</v>
      </c>
      <c r="T12" s="56" t="n">
        <v>26.329</v>
      </c>
      <c r="U12" s="56" t="n">
        <v>6.228</v>
      </c>
      <c r="V12" s="56" t="n">
        <v>124.734</v>
      </c>
      <c r="W12" s="56" t="n">
        <v>35.947</v>
      </c>
      <c r="X12" s="56" t="n">
        <v>20.85</v>
      </c>
      <c r="Y12" s="56" t="n">
        <v>67.937</v>
      </c>
      <c r="Z12" s="56" t="n">
        <v>22.841</v>
      </c>
      <c r="AA12" s="56" t="n">
        <v>14.099</v>
      </c>
      <c r="AB12" s="56" t="n">
        <v>0.684</v>
      </c>
      <c r="AC12" s="56" t="n">
        <v>1.857</v>
      </c>
      <c r="AD12" s="56" t="n">
        <v>0.641</v>
      </c>
      <c r="AE12" s="56" t="n">
        <v>0.606</v>
      </c>
      <c r="AF12" s="56" t="n">
        <v>1.216</v>
      </c>
      <c r="AG12" s="56" t="n">
        <v>11.558</v>
      </c>
      <c r="AH12" s="56" t="n">
        <v>3.848</v>
      </c>
      <c r="AI12" s="56" t="n">
        <v>3.33</v>
      </c>
      <c r="AJ12" s="56" t="n">
        <v>4.38</v>
      </c>
      <c r="AK12" s="55"/>
    </row>
    <row r="13" customFormat="false" ht="12.75" hidden="false" customHeight="true" outlineLevel="0" collapsed="false">
      <c r="A13" s="40" t="n">
        <v>2016</v>
      </c>
      <c r="B13" s="41" t="n">
        <v>3</v>
      </c>
      <c r="C13" s="42" t="s">
        <v>151</v>
      </c>
      <c r="D13" s="47" t="n">
        <v>1</v>
      </c>
      <c r="E13" s="48" t="s">
        <v>152</v>
      </c>
      <c r="F13" s="56" t="n">
        <v>819.13</v>
      </c>
      <c r="G13" s="56" t="n">
        <v>9.722</v>
      </c>
      <c r="H13" s="56" t="n">
        <v>231.326</v>
      </c>
      <c r="I13" s="56" t="n">
        <v>195.385</v>
      </c>
      <c r="J13" s="56" t="n">
        <v>182.771</v>
      </c>
      <c r="K13" s="56" t="n">
        <v>35.941</v>
      </c>
      <c r="L13" s="56" t="n">
        <v>578.082</v>
      </c>
      <c r="M13" s="56" t="n">
        <v>180.318</v>
      </c>
      <c r="N13" s="56" t="n">
        <v>129.538</v>
      </c>
      <c r="O13" s="56" t="n">
        <v>268.226</v>
      </c>
      <c r="P13" s="56" t="n">
        <v>758.094</v>
      </c>
      <c r="Q13" s="56" t="n">
        <v>5.866</v>
      </c>
      <c r="R13" s="56" t="n">
        <v>223.068</v>
      </c>
      <c r="S13" s="56" t="n">
        <v>192.925</v>
      </c>
      <c r="T13" s="56" t="n">
        <v>180.451</v>
      </c>
      <c r="U13" s="56" t="n">
        <v>30.143</v>
      </c>
      <c r="V13" s="56" t="n">
        <v>529.16</v>
      </c>
      <c r="W13" s="56" t="n">
        <v>163.278</v>
      </c>
      <c r="X13" s="56" t="n">
        <v>115.527</v>
      </c>
      <c r="Y13" s="56" t="n">
        <v>250.355</v>
      </c>
      <c r="Z13" s="56" t="n">
        <v>98.302</v>
      </c>
      <c r="AA13" s="56" t="n">
        <v>61.036</v>
      </c>
      <c r="AB13" s="56" t="n">
        <v>3.856</v>
      </c>
      <c r="AC13" s="56" t="n">
        <v>8.258</v>
      </c>
      <c r="AD13" s="56" t="n">
        <v>2.46</v>
      </c>
      <c r="AE13" s="56" t="n">
        <v>2.32</v>
      </c>
      <c r="AF13" s="56" t="n">
        <v>5.798</v>
      </c>
      <c r="AG13" s="56" t="n">
        <v>48.922</v>
      </c>
      <c r="AH13" s="56" t="n">
        <v>17.04</v>
      </c>
      <c r="AI13" s="56" t="n">
        <v>14.011</v>
      </c>
      <c r="AJ13" s="56" t="n">
        <v>17.871</v>
      </c>
      <c r="AK13" s="55"/>
    </row>
    <row r="14" customFormat="false" ht="12.75" hidden="false" customHeight="true" outlineLevel="0" collapsed="false">
      <c r="A14" s="40" t="n">
        <v>2016</v>
      </c>
      <c r="B14" s="41" t="n">
        <v>3</v>
      </c>
      <c r="C14" s="42" t="s">
        <v>153</v>
      </c>
      <c r="D14" s="43" t="n">
        <v>241</v>
      </c>
      <c r="E14" s="44" t="s">
        <v>154</v>
      </c>
      <c r="F14" s="56" t="n">
        <v>672.918</v>
      </c>
      <c r="G14" s="56" t="n">
        <v>3.623</v>
      </c>
      <c r="H14" s="56" t="n">
        <v>112.877</v>
      </c>
      <c r="I14" s="56" t="n">
        <v>84.863</v>
      </c>
      <c r="J14" s="56" t="n">
        <v>75.276</v>
      </c>
      <c r="K14" s="56" t="n">
        <v>28.014</v>
      </c>
      <c r="L14" s="56" t="n">
        <v>556.418</v>
      </c>
      <c r="M14" s="56" t="n">
        <v>181.746</v>
      </c>
      <c r="N14" s="56" t="n">
        <v>140.182</v>
      </c>
      <c r="O14" s="56" t="n">
        <v>234.49</v>
      </c>
      <c r="P14" s="56" t="n">
        <v>618.412</v>
      </c>
      <c r="Q14" s="56" t="n">
        <v>2.003</v>
      </c>
      <c r="R14" s="56" t="n">
        <v>106.048</v>
      </c>
      <c r="S14" s="56" t="n">
        <v>83.239</v>
      </c>
      <c r="T14" s="56" t="n">
        <v>73.716</v>
      </c>
      <c r="U14" s="56" t="n">
        <v>22.809</v>
      </c>
      <c r="V14" s="56" t="n">
        <v>510.361</v>
      </c>
      <c r="W14" s="56" t="n">
        <v>166.491</v>
      </c>
      <c r="X14" s="56" t="n">
        <v>125.228</v>
      </c>
      <c r="Y14" s="56" t="n">
        <v>218.642</v>
      </c>
      <c r="Z14" s="56" t="n">
        <v>78.332</v>
      </c>
      <c r="AA14" s="56" t="n">
        <v>54.506</v>
      </c>
      <c r="AB14" s="56" t="n">
        <v>1.62</v>
      </c>
      <c r="AC14" s="56" t="n">
        <v>6.829</v>
      </c>
      <c r="AD14" s="56" t="n">
        <v>1.624</v>
      </c>
      <c r="AE14" s="56" t="n">
        <v>1.56</v>
      </c>
      <c r="AF14" s="56" t="n">
        <v>5.205</v>
      </c>
      <c r="AG14" s="56" t="n">
        <v>46.057</v>
      </c>
      <c r="AH14" s="56" t="n">
        <v>15.255</v>
      </c>
      <c r="AI14" s="56" t="n">
        <v>14.954</v>
      </c>
      <c r="AJ14" s="56" t="n">
        <v>15.848</v>
      </c>
      <c r="AK14" s="55"/>
    </row>
    <row r="15" customFormat="false" ht="12.75" hidden="false" customHeight="true" outlineLevel="0" collapsed="false">
      <c r="A15" s="40" t="n">
        <v>2016</v>
      </c>
      <c r="B15" s="41" t="n">
        <v>3</v>
      </c>
      <c r="C15" s="42"/>
      <c r="D15" s="43" t="n">
        <v>241001</v>
      </c>
      <c r="E15" s="44" t="s">
        <v>155</v>
      </c>
      <c r="F15" s="56" t="n">
        <v>422.43</v>
      </c>
      <c r="G15" s="56" t="n">
        <v>0.186</v>
      </c>
      <c r="H15" s="56" t="n">
        <v>61.323</v>
      </c>
      <c r="I15" s="56" t="n">
        <v>50.835</v>
      </c>
      <c r="J15" s="56" t="n">
        <v>43.881</v>
      </c>
      <c r="K15" s="56" t="n">
        <v>10.488</v>
      </c>
      <c r="L15" s="56" t="n">
        <v>360.921</v>
      </c>
      <c r="M15" s="56" t="n">
        <v>95.363</v>
      </c>
      <c r="N15" s="56" t="n">
        <v>100.166</v>
      </c>
      <c r="O15" s="56" t="n">
        <v>165.392</v>
      </c>
      <c r="P15" s="56" t="n">
        <v>395.4</v>
      </c>
      <c r="Q15" s="56" t="n">
        <v>0.116</v>
      </c>
      <c r="R15" s="56" t="n">
        <v>58.846</v>
      </c>
      <c r="S15" s="56" t="n">
        <v>50.232</v>
      </c>
      <c r="T15" s="56" t="n">
        <v>43.298</v>
      </c>
      <c r="U15" s="56" t="n">
        <v>8.614</v>
      </c>
      <c r="V15" s="56" t="n">
        <v>336.438</v>
      </c>
      <c r="W15" s="56" t="n">
        <v>87.99</v>
      </c>
      <c r="X15" s="56" t="n">
        <v>92.089</v>
      </c>
      <c r="Y15" s="56" t="n">
        <v>156.359</v>
      </c>
      <c r="Z15" s="56" t="n">
        <v>40.751</v>
      </c>
      <c r="AA15" s="56" t="n">
        <v>27.03</v>
      </c>
      <c r="AB15" s="56" t="n">
        <v>0.07</v>
      </c>
      <c r="AC15" s="56" t="n">
        <v>2.477</v>
      </c>
      <c r="AD15" s="56" t="n">
        <v>0.603</v>
      </c>
      <c r="AE15" s="56" t="n">
        <v>0.583</v>
      </c>
      <c r="AF15" s="56" t="n">
        <v>1.874</v>
      </c>
      <c r="AG15" s="56" t="n">
        <v>24.483</v>
      </c>
      <c r="AH15" s="56" t="n">
        <v>7.373</v>
      </c>
      <c r="AI15" s="56" t="n">
        <v>8.077</v>
      </c>
      <c r="AJ15" s="56" t="n">
        <v>9.033</v>
      </c>
      <c r="AK15" s="55"/>
    </row>
    <row r="16" customFormat="false" ht="12.75" hidden="false" customHeight="true" outlineLevel="0" collapsed="false">
      <c r="A16" s="40" t="n">
        <v>2016</v>
      </c>
      <c r="B16" s="41" t="n">
        <v>3</v>
      </c>
      <c r="C16" s="42" t="s">
        <v>156</v>
      </c>
      <c r="D16" s="43" t="n">
        <v>251</v>
      </c>
      <c r="E16" s="44" t="s">
        <v>157</v>
      </c>
      <c r="F16" s="56" t="n">
        <v>98.765</v>
      </c>
      <c r="G16" s="56" t="n">
        <v>4.832</v>
      </c>
      <c r="H16" s="56" t="n">
        <v>24.759</v>
      </c>
      <c r="I16" s="56" t="n">
        <v>17.967</v>
      </c>
      <c r="J16" s="56" t="n">
        <v>16.541</v>
      </c>
      <c r="K16" s="56" t="n">
        <v>6.792</v>
      </c>
      <c r="L16" s="56" t="n">
        <v>69.174</v>
      </c>
      <c r="M16" s="56" t="n">
        <v>29.134</v>
      </c>
      <c r="N16" s="56" t="n">
        <v>12.297</v>
      </c>
      <c r="O16" s="56" t="n">
        <v>27.743</v>
      </c>
      <c r="P16" s="56" t="n">
        <v>87.15</v>
      </c>
      <c r="Q16" s="56" t="n">
        <v>2.693</v>
      </c>
      <c r="R16" s="56" t="n">
        <v>23.018</v>
      </c>
      <c r="S16" s="56" t="n">
        <v>17.388</v>
      </c>
      <c r="T16" s="56" t="n">
        <v>15.983</v>
      </c>
      <c r="U16" s="56" t="n">
        <v>5.63</v>
      </c>
      <c r="V16" s="56" t="n">
        <v>61.439</v>
      </c>
      <c r="W16" s="56" t="n">
        <v>26.033</v>
      </c>
      <c r="X16" s="56" t="n">
        <v>9.987</v>
      </c>
      <c r="Y16" s="56" t="n">
        <v>25.419</v>
      </c>
      <c r="Z16" s="56" t="n">
        <v>16.372</v>
      </c>
      <c r="AA16" s="56" t="n">
        <v>11.615</v>
      </c>
      <c r="AB16" s="56" t="n">
        <v>2.139</v>
      </c>
      <c r="AC16" s="56" t="n">
        <v>1.741</v>
      </c>
      <c r="AD16" s="56" t="n">
        <v>0.579</v>
      </c>
      <c r="AE16" s="56" t="n">
        <v>0.558</v>
      </c>
      <c r="AF16" s="56" t="n">
        <v>1.162</v>
      </c>
      <c r="AG16" s="56" t="n">
        <v>7.735</v>
      </c>
      <c r="AH16" s="56" t="n">
        <v>3.101</v>
      </c>
      <c r="AI16" s="56" t="n">
        <v>2.31</v>
      </c>
      <c r="AJ16" s="56" t="n">
        <v>2.324</v>
      </c>
      <c r="AK16" s="55"/>
    </row>
    <row r="17" customFormat="false" ht="12.75" hidden="false" customHeight="true" outlineLevel="0" collapsed="false">
      <c r="A17" s="40" t="n">
        <v>2016</v>
      </c>
      <c r="B17" s="41" t="n">
        <v>3</v>
      </c>
      <c r="C17" s="42" t="s">
        <v>158</v>
      </c>
      <c r="D17" s="43" t="n">
        <v>252</v>
      </c>
      <c r="E17" s="44" t="s">
        <v>159</v>
      </c>
      <c r="F17" s="56" t="n">
        <v>70.634</v>
      </c>
      <c r="G17" s="56" t="n">
        <v>1.233</v>
      </c>
      <c r="H17" s="56" t="n">
        <v>17.239</v>
      </c>
      <c r="I17" s="56" t="n">
        <v>13.288</v>
      </c>
      <c r="J17" s="56" t="n">
        <v>12.166</v>
      </c>
      <c r="K17" s="56" t="n">
        <v>3.951</v>
      </c>
      <c r="L17" s="56" t="n">
        <v>52.162</v>
      </c>
      <c r="M17" s="56" t="n">
        <v>15.913</v>
      </c>
      <c r="N17" s="56" t="n">
        <v>11.093</v>
      </c>
      <c r="O17" s="56" t="n">
        <v>25.156</v>
      </c>
      <c r="P17" s="56" t="n">
        <v>63.84</v>
      </c>
      <c r="Q17" s="56" t="n">
        <v>0.716</v>
      </c>
      <c r="R17" s="56" t="n">
        <v>16.205</v>
      </c>
      <c r="S17" s="56" t="n">
        <v>13.002</v>
      </c>
      <c r="T17" s="56" t="n">
        <v>11.897</v>
      </c>
      <c r="U17" s="56" t="n">
        <v>3.203</v>
      </c>
      <c r="V17" s="56" t="n">
        <v>46.919</v>
      </c>
      <c r="W17" s="56" t="n">
        <v>13.924</v>
      </c>
      <c r="X17" s="56" t="n">
        <v>9.649</v>
      </c>
      <c r="Y17" s="56" t="n">
        <v>23.346</v>
      </c>
      <c r="Z17" s="56" t="n">
        <v>9.262</v>
      </c>
      <c r="AA17" s="56" t="n">
        <v>6.794</v>
      </c>
      <c r="AB17" s="56" t="n">
        <v>0.517</v>
      </c>
      <c r="AC17" s="56" t="n">
        <v>1.034</v>
      </c>
      <c r="AD17" s="56" t="n">
        <v>0.286</v>
      </c>
      <c r="AE17" s="56" t="n">
        <v>0.269</v>
      </c>
      <c r="AF17" s="56" t="n">
        <v>0.748</v>
      </c>
      <c r="AG17" s="56" t="n">
        <v>5.243</v>
      </c>
      <c r="AH17" s="56" t="n">
        <v>1.989</v>
      </c>
      <c r="AI17" s="56" t="n">
        <v>1.444</v>
      </c>
      <c r="AJ17" s="56" t="n">
        <v>1.81</v>
      </c>
      <c r="AK17" s="55"/>
    </row>
    <row r="18" customFormat="false" ht="12.75" hidden="false" customHeight="true" outlineLevel="0" collapsed="false">
      <c r="A18" s="40" t="n">
        <v>2016</v>
      </c>
      <c r="B18" s="41" t="n">
        <v>3</v>
      </c>
      <c r="C18" s="42" t="s">
        <v>160</v>
      </c>
      <c r="D18" s="43" t="n">
        <v>254</v>
      </c>
      <c r="E18" s="44" t="s">
        <v>161</v>
      </c>
      <c r="F18" s="56" t="n">
        <v>125.657</v>
      </c>
      <c r="G18" s="56" t="n">
        <v>1.32</v>
      </c>
      <c r="H18" s="56" t="n">
        <v>31.124</v>
      </c>
      <c r="I18" s="56" t="n">
        <v>23.815</v>
      </c>
      <c r="J18" s="56" t="n">
        <v>22.287</v>
      </c>
      <c r="K18" s="56" t="n">
        <v>7.309</v>
      </c>
      <c r="L18" s="56" t="n">
        <v>93.213</v>
      </c>
      <c r="M18" s="56" t="n">
        <v>29.777</v>
      </c>
      <c r="N18" s="56" t="n">
        <v>16.127</v>
      </c>
      <c r="O18" s="56" t="n">
        <v>47.309</v>
      </c>
      <c r="P18" s="56" t="n">
        <v>114.324</v>
      </c>
      <c r="Q18" s="56" t="n">
        <v>0.656</v>
      </c>
      <c r="R18" s="56" t="n">
        <v>29.277</v>
      </c>
      <c r="S18" s="56" t="n">
        <v>23.273</v>
      </c>
      <c r="T18" s="56" t="n">
        <v>21.766</v>
      </c>
      <c r="U18" s="56" t="n">
        <v>6.004</v>
      </c>
      <c r="V18" s="56" t="n">
        <v>84.391</v>
      </c>
      <c r="W18" s="56" t="n">
        <v>26.76</v>
      </c>
      <c r="X18" s="56" t="n">
        <v>13.572</v>
      </c>
      <c r="Y18" s="56" t="n">
        <v>44.059</v>
      </c>
      <c r="Z18" s="56" t="n">
        <v>18.431</v>
      </c>
      <c r="AA18" s="56" t="n">
        <v>11.333</v>
      </c>
      <c r="AB18" s="56" t="n">
        <v>0.664</v>
      </c>
      <c r="AC18" s="56" t="n">
        <v>1.847</v>
      </c>
      <c r="AD18" s="56" t="n">
        <v>0.542</v>
      </c>
      <c r="AE18" s="56" t="n">
        <v>0.521</v>
      </c>
      <c r="AF18" s="56" t="n">
        <v>1.305</v>
      </c>
      <c r="AG18" s="56" t="n">
        <v>8.822</v>
      </c>
      <c r="AH18" s="56" t="n">
        <v>3.017</v>
      </c>
      <c r="AI18" s="56" t="n">
        <v>2.555</v>
      </c>
      <c r="AJ18" s="56" t="n">
        <v>3.25</v>
      </c>
      <c r="AK18" s="55"/>
    </row>
    <row r="19" customFormat="false" ht="12.75" hidden="false" customHeight="true" outlineLevel="0" collapsed="false">
      <c r="A19" s="40" t="n">
        <v>2016</v>
      </c>
      <c r="B19" s="41" t="n">
        <v>3</v>
      </c>
      <c r="C19" s="42" t="s">
        <v>162</v>
      </c>
      <c r="D19" s="43" t="n">
        <v>255</v>
      </c>
      <c r="E19" s="44" t="s">
        <v>163</v>
      </c>
      <c r="F19" s="56" t="n">
        <v>30.682</v>
      </c>
      <c r="G19" s="56" t="n">
        <v>0.569</v>
      </c>
      <c r="H19" s="56" t="n">
        <v>11.37</v>
      </c>
      <c r="I19" s="56" t="n">
        <v>9.515</v>
      </c>
      <c r="J19" s="56" t="n">
        <v>9.027</v>
      </c>
      <c r="K19" s="56" t="n">
        <v>1.855</v>
      </c>
      <c r="L19" s="56" t="n">
        <v>18.743</v>
      </c>
      <c r="M19" s="56" t="n">
        <v>6.445</v>
      </c>
      <c r="N19" s="56" t="n">
        <v>3.17</v>
      </c>
      <c r="O19" s="56" t="n">
        <v>9.128</v>
      </c>
      <c r="P19" s="56" t="n">
        <v>27.739</v>
      </c>
      <c r="Q19" s="56" t="n">
        <v>0.3</v>
      </c>
      <c r="R19" s="56" t="n">
        <v>10.842</v>
      </c>
      <c r="S19" s="56" t="n">
        <v>9.328</v>
      </c>
      <c r="T19" s="56" t="n">
        <v>8.854</v>
      </c>
      <c r="U19" s="56" t="n">
        <v>1.514</v>
      </c>
      <c r="V19" s="56" t="n">
        <v>16.597</v>
      </c>
      <c r="W19" s="56" t="n">
        <v>5.586</v>
      </c>
      <c r="X19" s="56" t="n">
        <v>2.584</v>
      </c>
      <c r="Y19" s="56" t="n">
        <v>8.427</v>
      </c>
      <c r="Z19" s="56" t="n">
        <v>4.405</v>
      </c>
      <c r="AA19" s="56" t="n">
        <v>2.943</v>
      </c>
      <c r="AB19" s="56" t="n">
        <v>0.269</v>
      </c>
      <c r="AC19" s="56" t="n">
        <v>0.528</v>
      </c>
      <c r="AD19" s="56" t="n">
        <v>0.187</v>
      </c>
      <c r="AE19" s="56" t="n">
        <v>0.173</v>
      </c>
      <c r="AF19" s="56" t="n">
        <v>0.341</v>
      </c>
      <c r="AG19" s="56" t="n">
        <v>2.146</v>
      </c>
      <c r="AH19" s="56" t="n">
        <v>0.859</v>
      </c>
      <c r="AI19" s="56" t="n">
        <v>0.586</v>
      </c>
      <c r="AJ19" s="56" t="n">
        <v>0.701</v>
      </c>
      <c r="AK19" s="55"/>
    </row>
    <row r="20" customFormat="false" ht="12.75" hidden="false" customHeight="true" outlineLevel="0" collapsed="false">
      <c r="A20" s="40" t="n">
        <v>2016</v>
      </c>
      <c r="B20" s="41" t="n">
        <v>3</v>
      </c>
      <c r="C20" s="42" t="s">
        <v>164</v>
      </c>
      <c r="D20" s="43" t="n">
        <v>256</v>
      </c>
      <c r="E20" s="44" t="s">
        <v>165</v>
      </c>
      <c r="F20" s="56" t="n">
        <v>55.926</v>
      </c>
      <c r="G20" s="56" t="n">
        <v>2.552</v>
      </c>
      <c r="H20" s="56" t="n">
        <v>14.865</v>
      </c>
      <c r="I20" s="56" t="n">
        <v>10.793</v>
      </c>
      <c r="J20" s="56" t="n">
        <v>9.882</v>
      </c>
      <c r="K20" s="56" t="n">
        <v>4.072</v>
      </c>
      <c r="L20" s="56" t="n">
        <v>38.509</v>
      </c>
      <c r="M20" s="56" t="n">
        <v>13.343</v>
      </c>
      <c r="N20" s="56" t="n">
        <v>6.335</v>
      </c>
      <c r="O20" s="56" t="n">
        <v>18.831</v>
      </c>
      <c r="P20" s="56" t="n">
        <v>50.029</v>
      </c>
      <c r="Q20" s="56" t="n">
        <v>1.418</v>
      </c>
      <c r="R20" s="56" t="n">
        <v>13.89</v>
      </c>
      <c r="S20" s="56" t="n">
        <v>10.469</v>
      </c>
      <c r="T20" s="56" t="n">
        <v>9.587</v>
      </c>
      <c r="U20" s="56" t="n">
        <v>3.421</v>
      </c>
      <c r="V20" s="56" t="n">
        <v>34.721</v>
      </c>
      <c r="W20" s="56" t="n">
        <v>11.912</v>
      </c>
      <c r="X20" s="56" t="n">
        <v>5.249</v>
      </c>
      <c r="Y20" s="56" t="n">
        <v>17.56</v>
      </c>
      <c r="Z20" s="56" t="n">
        <v>8.013</v>
      </c>
      <c r="AA20" s="56" t="n">
        <v>5.897</v>
      </c>
      <c r="AB20" s="56" t="n">
        <v>1.134</v>
      </c>
      <c r="AC20" s="56" t="n">
        <v>0.975</v>
      </c>
      <c r="AD20" s="56" t="n">
        <v>0.324</v>
      </c>
      <c r="AE20" s="56" t="n">
        <v>0.295</v>
      </c>
      <c r="AF20" s="56" t="n">
        <v>0.651</v>
      </c>
      <c r="AG20" s="56" t="n">
        <v>3.788</v>
      </c>
      <c r="AH20" s="56" t="n">
        <v>1.431</v>
      </c>
      <c r="AI20" s="56" t="n">
        <v>1.086</v>
      </c>
      <c r="AJ20" s="56" t="n">
        <v>1.271</v>
      </c>
      <c r="AK20" s="55"/>
    </row>
    <row r="21" customFormat="false" ht="12.75" hidden="false" customHeight="true" outlineLevel="0" collapsed="false">
      <c r="A21" s="40" t="n">
        <v>2016</v>
      </c>
      <c r="B21" s="41" t="n">
        <v>3</v>
      </c>
      <c r="C21" s="42" t="s">
        <v>166</v>
      </c>
      <c r="D21" s="43" t="n">
        <v>257</v>
      </c>
      <c r="E21" s="44" t="s">
        <v>167</v>
      </c>
      <c r="F21" s="56" t="n">
        <v>63.403</v>
      </c>
      <c r="G21" s="56" t="n">
        <v>0.863</v>
      </c>
      <c r="H21" s="56" t="n">
        <v>15.177</v>
      </c>
      <c r="I21" s="56" t="n">
        <v>11.264</v>
      </c>
      <c r="J21" s="56" t="n">
        <v>10.642</v>
      </c>
      <c r="K21" s="56" t="n">
        <v>3.913</v>
      </c>
      <c r="L21" s="56" t="n">
        <v>47.363</v>
      </c>
      <c r="M21" s="56" t="n">
        <v>15.484</v>
      </c>
      <c r="N21" s="56" t="n">
        <v>7.798</v>
      </c>
      <c r="O21" s="56" t="n">
        <v>24.081</v>
      </c>
      <c r="P21" s="56" t="n">
        <v>56.316</v>
      </c>
      <c r="Q21" s="56" t="n">
        <v>0.431</v>
      </c>
      <c r="R21" s="56" t="n">
        <v>14.04</v>
      </c>
      <c r="S21" s="56" t="n">
        <v>10.937</v>
      </c>
      <c r="T21" s="56" t="n">
        <v>10.332</v>
      </c>
      <c r="U21" s="56" t="n">
        <v>3.103</v>
      </c>
      <c r="V21" s="56" t="n">
        <v>41.845</v>
      </c>
      <c r="W21" s="56" t="n">
        <v>13.497</v>
      </c>
      <c r="X21" s="56" t="n">
        <v>6.196</v>
      </c>
      <c r="Y21" s="56" t="n">
        <v>22.152</v>
      </c>
      <c r="Z21" s="56" t="n">
        <v>9.729</v>
      </c>
      <c r="AA21" s="56" t="n">
        <v>7.087</v>
      </c>
      <c r="AB21" s="56" t="n">
        <v>0.432</v>
      </c>
      <c r="AC21" s="56" t="n">
        <v>1.137</v>
      </c>
      <c r="AD21" s="56" t="n">
        <v>0.327</v>
      </c>
      <c r="AE21" s="56" t="n">
        <v>0.31</v>
      </c>
      <c r="AF21" s="56" t="n">
        <v>0.81</v>
      </c>
      <c r="AG21" s="56" t="n">
        <v>5.518</v>
      </c>
      <c r="AH21" s="56" t="n">
        <v>1.987</v>
      </c>
      <c r="AI21" s="56" t="n">
        <v>1.602</v>
      </c>
      <c r="AJ21" s="56" t="n">
        <v>1.929</v>
      </c>
      <c r="AK21" s="55"/>
    </row>
    <row r="22" customFormat="false" ht="12.75" hidden="false" customHeight="true" outlineLevel="0" collapsed="false">
      <c r="A22" s="40" t="n">
        <v>2016</v>
      </c>
      <c r="B22" s="41" t="n">
        <v>3</v>
      </c>
      <c r="C22" s="42" t="s">
        <v>168</v>
      </c>
      <c r="D22" s="47" t="n">
        <v>2</v>
      </c>
      <c r="E22" s="48" t="s">
        <v>169</v>
      </c>
      <c r="F22" s="56" t="n">
        <v>1117.985</v>
      </c>
      <c r="G22" s="56" t="n">
        <v>14.992</v>
      </c>
      <c r="H22" s="56" t="n">
        <v>227.411</v>
      </c>
      <c r="I22" s="56" t="n">
        <v>171.505</v>
      </c>
      <c r="J22" s="56" t="n">
        <v>155.821</v>
      </c>
      <c r="K22" s="56" t="n">
        <v>55.906</v>
      </c>
      <c r="L22" s="56" t="n">
        <v>875.582</v>
      </c>
      <c r="M22" s="56" t="n">
        <v>291.842</v>
      </c>
      <c r="N22" s="56" t="n">
        <v>197.002</v>
      </c>
      <c r="O22" s="56" t="n">
        <v>386.738</v>
      </c>
      <c r="P22" s="56" t="n">
        <v>1017.81</v>
      </c>
      <c r="Q22" s="56" t="n">
        <v>8.217</v>
      </c>
      <c r="R22" s="56" t="n">
        <v>213.32</v>
      </c>
      <c r="S22" s="56" t="n">
        <v>167.636</v>
      </c>
      <c r="T22" s="56" t="n">
        <v>152.135</v>
      </c>
      <c r="U22" s="56" t="n">
        <v>45.684</v>
      </c>
      <c r="V22" s="56" t="n">
        <v>796.273</v>
      </c>
      <c r="W22" s="56" t="n">
        <v>264.203</v>
      </c>
      <c r="X22" s="56" t="n">
        <v>172.465</v>
      </c>
      <c r="Y22" s="56" t="n">
        <v>359.605</v>
      </c>
      <c r="Z22" s="56" t="n">
        <v>144.544</v>
      </c>
      <c r="AA22" s="56" t="n">
        <v>100.175</v>
      </c>
      <c r="AB22" s="56" t="n">
        <v>6.775</v>
      </c>
      <c r="AC22" s="56" t="n">
        <v>14.091</v>
      </c>
      <c r="AD22" s="56" t="n">
        <v>3.869</v>
      </c>
      <c r="AE22" s="56" t="n">
        <v>3.686</v>
      </c>
      <c r="AF22" s="56" t="n">
        <v>10.222</v>
      </c>
      <c r="AG22" s="56" t="n">
        <v>79.309</v>
      </c>
      <c r="AH22" s="56" t="n">
        <v>27.639</v>
      </c>
      <c r="AI22" s="56" t="n">
        <v>24.537</v>
      </c>
      <c r="AJ22" s="56" t="n">
        <v>27.133</v>
      </c>
      <c r="AK22" s="55"/>
    </row>
    <row r="23" customFormat="false" ht="12.75" hidden="false" customHeight="true" outlineLevel="0" collapsed="false">
      <c r="A23" s="40" t="n">
        <v>2016</v>
      </c>
      <c r="B23" s="41" t="n">
        <v>3</v>
      </c>
      <c r="C23" s="42" t="s">
        <v>170</v>
      </c>
      <c r="D23" s="43" t="n">
        <v>351</v>
      </c>
      <c r="E23" s="44" t="s">
        <v>171</v>
      </c>
      <c r="F23" s="56" t="n">
        <v>81.635</v>
      </c>
      <c r="G23" s="56" t="n">
        <v>1.778</v>
      </c>
      <c r="H23" s="56" t="n">
        <v>19.116</v>
      </c>
      <c r="I23" s="56" t="n">
        <v>13.988</v>
      </c>
      <c r="J23" s="56" t="n">
        <v>12.186</v>
      </c>
      <c r="K23" s="56" t="n">
        <v>5.128</v>
      </c>
      <c r="L23" s="56" t="n">
        <v>60.741</v>
      </c>
      <c r="M23" s="56" t="n">
        <v>18.867</v>
      </c>
      <c r="N23" s="56" t="n">
        <v>9.168</v>
      </c>
      <c r="O23" s="56" t="n">
        <v>32.706</v>
      </c>
      <c r="P23" s="56" t="n">
        <v>73.722</v>
      </c>
      <c r="Q23" s="56" t="n">
        <v>1.038</v>
      </c>
      <c r="R23" s="56" t="n">
        <v>17.793</v>
      </c>
      <c r="S23" s="56" t="n">
        <v>13.647</v>
      </c>
      <c r="T23" s="56" t="n">
        <v>11.862</v>
      </c>
      <c r="U23" s="56" t="n">
        <v>4.146</v>
      </c>
      <c r="V23" s="56" t="n">
        <v>54.891</v>
      </c>
      <c r="W23" s="56" t="n">
        <v>16.707</v>
      </c>
      <c r="X23" s="56" t="n">
        <v>7.422</v>
      </c>
      <c r="Y23" s="56" t="n">
        <v>30.762</v>
      </c>
      <c r="Z23" s="56" t="n">
        <v>11.144</v>
      </c>
      <c r="AA23" s="56" t="n">
        <v>7.913</v>
      </c>
      <c r="AB23" s="56" t="n">
        <v>0.74</v>
      </c>
      <c r="AC23" s="56" t="n">
        <v>1.323</v>
      </c>
      <c r="AD23" s="56" t="n">
        <v>0.341</v>
      </c>
      <c r="AE23" s="56" t="n">
        <v>0.324</v>
      </c>
      <c r="AF23" s="56" t="n">
        <v>0.982</v>
      </c>
      <c r="AG23" s="56" t="n">
        <v>5.85</v>
      </c>
      <c r="AH23" s="56" t="n">
        <v>2.16</v>
      </c>
      <c r="AI23" s="56" t="n">
        <v>1.746</v>
      </c>
      <c r="AJ23" s="56" t="n">
        <v>1.944</v>
      </c>
      <c r="AK23" s="55"/>
    </row>
    <row r="24" customFormat="false" ht="12.75" hidden="false" customHeight="true" outlineLevel="0" collapsed="false">
      <c r="A24" s="40" t="n">
        <v>2016</v>
      </c>
      <c r="B24" s="41" t="n">
        <v>3</v>
      </c>
      <c r="C24" s="42" t="s">
        <v>172</v>
      </c>
      <c r="D24" s="43" t="n">
        <v>352</v>
      </c>
      <c r="E24" s="44" t="s">
        <v>173</v>
      </c>
      <c r="F24" s="56" t="n">
        <v>71.551</v>
      </c>
      <c r="G24" s="56" t="n">
        <v>4.313</v>
      </c>
      <c r="H24" s="56" t="n">
        <v>13.342</v>
      </c>
      <c r="I24" s="56" t="n">
        <v>7.792</v>
      </c>
      <c r="J24" s="56" t="n">
        <v>6.944</v>
      </c>
      <c r="K24" s="56" t="n">
        <v>5.55</v>
      </c>
      <c r="L24" s="56" t="n">
        <v>53.896</v>
      </c>
      <c r="M24" s="56" t="n">
        <v>19.561</v>
      </c>
      <c r="N24" s="56" t="n">
        <v>7.76</v>
      </c>
      <c r="O24" s="56" t="n">
        <v>26.575</v>
      </c>
      <c r="P24" s="56" t="n">
        <v>62.349</v>
      </c>
      <c r="Q24" s="56" t="n">
        <v>2.46</v>
      </c>
      <c r="R24" s="56" t="n">
        <v>12.077</v>
      </c>
      <c r="S24" s="56" t="n">
        <v>7.445</v>
      </c>
      <c r="T24" s="56" t="n">
        <v>6.614</v>
      </c>
      <c r="U24" s="56" t="n">
        <v>4.632</v>
      </c>
      <c r="V24" s="56" t="n">
        <v>47.812</v>
      </c>
      <c r="W24" s="56" t="n">
        <v>17.012</v>
      </c>
      <c r="X24" s="56" t="n">
        <v>6.173</v>
      </c>
      <c r="Y24" s="56" t="n">
        <v>24.627</v>
      </c>
      <c r="Z24" s="56" t="n">
        <v>12.914</v>
      </c>
      <c r="AA24" s="56" t="n">
        <v>9.202</v>
      </c>
      <c r="AB24" s="56" t="n">
        <v>1.853</v>
      </c>
      <c r="AC24" s="56" t="n">
        <v>1.265</v>
      </c>
      <c r="AD24" s="56" t="n">
        <v>0.347</v>
      </c>
      <c r="AE24" s="56" t="n">
        <v>0.33</v>
      </c>
      <c r="AF24" s="56" t="n">
        <v>0.918</v>
      </c>
      <c r="AG24" s="56" t="n">
        <v>6.084</v>
      </c>
      <c r="AH24" s="56" t="n">
        <v>2.549</v>
      </c>
      <c r="AI24" s="56" t="n">
        <v>1.587</v>
      </c>
      <c r="AJ24" s="56" t="n">
        <v>1.948</v>
      </c>
      <c r="AK24" s="55"/>
    </row>
    <row r="25" customFormat="false" ht="12.75" hidden="false" customHeight="true" outlineLevel="0" collapsed="false">
      <c r="A25" s="40" t="n">
        <v>2016</v>
      </c>
      <c r="B25" s="41" t="n">
        <v>3</v>
      </c>
      <c r="C25" s="42" t="s">
        <v>174</v>
      </c>
      <c r="D25" s="43" t="n">
        <v>353</v>
      </c>
      <c r="E25" s="44" t="s">
        <v>175</v>
      </c>
      <c r="F25" s="56" t="n">
        <v>93.182</v>
      </c>
      <c r="G25" s="56" t="n">
        <v>3.312</v>
      </c>
      <c r="H25" s="56" t="n">
        <v>16.203</v>
      </c>
      <c r="I25" s="56" t="n">
        <v>8.114</v>
      </c>
      <c r="J25" s="56" t="n">
        <v>7.409</v>
      </c>
      <c r="K25" s="56" t="n">
        <v>8.089</v>
      </c>
      <c r="L25" s="56" t="n">
        <v>73.667</v>
      </c>
      <c r="M25" s="56" t="n">
        <v>31.171</v>
      </c>
      <c r="N25" s="56" t="n">
        <v>13.992</v>
      </c>
      <c r="O25" s="56" t="n">
        <v>28.504</v>
      </c>
      <c r="P25" s="56" t="n">
        <v>79.028</v>
      </c>
      <c r="Q25" s="56" t="n">
        <v>2.21</v>
      </c>
      <c r="R25" s="56" t="n">
        <v>14.156</v>
      </c>
      <c r="S25" s="56" t="n">
        <v>7.662</v>
      </c>
      <c r="T25" s="56" t="n">
        <v>6.984</v>
      </c>
      <c r="U25" s="56" t="n">
        <v>6.494</v>
      </c>
      <c r="V25" s="56" t="n">
        <v>62.662</v>
      </c>
      <c r="W25" s="56" t="n">
        <v>27.128</v>
      </c>
      <c r="X25" s="56" t="n">
        <v>10.33</v>
      </c>
      <c r="Y25" s="56" t="n">
        <v>25.204</v>
      </c>
      <c r="Z25" s="56" t="n">
        <v>14.914</v>
      </c>
      <c r="AA25" s="56" t="n">
        <v>14.154</v>
      </c>
      <c r="AB25" s="56" t="n">
        <v>1.102</v>
      </c>
      <c r="AC25" s="56" t="n">
        <v>2.047</v>
      </c>
      <c r="AD25" s="56" t="n">
        <v>0.452</v>
      </c>
      <c r="AE25" s="56" t="n">
        <v>0.425</v>
      </c>
      <c r="AF25" s="56" t="n">
        <v>1.595</v>
      </c>
      <c r="AG25" s="56" t="n">
        <v>11.005</v>
      </c>
      <c r="AH25" s="56" t="n">
        <v>4.043</v>
      </c>
      <c r="AI25" s="56" t="n">
        <v>3.662</v>
      </c>
      <c r="AJ25" s="56" t="n">
        <v>3.3</v>
      </c>
      <c r="AK25" s="55"/>
    </row>
    <row r="26" customFormat="false" ht="12.75" hidden="false" customHeight="true" outlineLevel="0" collapsed="false">
      <c r="A26" s="40" t="n">
        <v>2016</v>
      </c>
      <c r="B26" s="41" t="n">
        <v>3</v>
      </c>
      <c r="C26" s="42" t="s">
        <v>176</v>
      </c>
      <c r="D26" s="43" t="n">
        <v>354</v>
      </c>
      <c r="E26" s="44" t="s">
        <v>177</v>
      </c>
      <c r="F26" s="56" t="n">
        <v>20.075</v>
      </c>
      <c r="G26" s="56" t="n">
        <v>1.323</v>
      </c>
      <c r="H26" s="56" t="n">
        <v>4.757</v>
      </c>
      <c r="I26" s="56" t="n">
        <v>3.491</v>
      </c>
      <c r="J26" s="56" t="n">
        <v>3.29</v>
      </c>
      <c r="K26" s="56" t="n">
        <v>1.266</v>
      </c>
      <c r="L26" s="56" t="n">
        <v>13.995</v>
      </c>
      <c r="M26" s="56" t="n">
        <v>4.623</v>
      </c>
      <c r="N26" s="56" t="n">
        <v>2.273</v>
      </c>
      <c r="O26" s="56" t="n">
        <v>7.099</v>
      </c>
      <c r="P26" s="56" t="n">
        <v>17.256</v>
      </c>
      <c r="Q26" s="56" t="n">
        <v>0.765</v>
      </c>
      <c r="R26" s="56" t="n">
        <v>4.337</v>
      </c>
      <c r="S26" s="56" t="n">
        <v>3.365</v>
      </c>
      <c r="T26" s="56" t="n">
        <v>3.165</v>
      </c>
      <c r="U26" s="56" t="n">
        <v>0.972</v>
      </c>
      <c r="V26" s="56" t="n">
        <v>12.154</v>
      </c>
      <c r="W26" s="56" t="n">
        <v>3.949</v>
      </c>
      <c r="X26" s="56" t="n">
        <v>1.806</v>
      </c>
      <c r="Y26" s="56" t="n">
        <v>6.399</v>
      </c>
      <c r="Z26" s="56" t="n">
        <v>2.988</v>
      </c>
      <c r="AA26" s="56" t="n">
        <v>2.819</v>
      </c>
      <c r="AB26" s="56" t="n">
        <v>0.558</v>
      </c>
      <c r="AC26" s="56" t="n">
        <v>0.42</v>
      </c>
      <c r="AD26" s="56" t="n">
        <v>0.126</v>
      </c>
      <c r="AE26" s="56" t="n">
        <v>0.125</v>
      </c>
      <c r="AF26" s="56" t="n">
        <v>0.294</v>
      </c>
      <c r="AG26" s="56" t="n">
        <v>1.841</v>
      </c>
      <c r="AH26" s="56" t="n">
        <v>0.674</v>
      </c>
      <c r="AI26" s="56" t="n">
        <v>0.467</v>
      </c>
      <c r="AJ26" s="56" t="n">
        <v>0.7</v>
      </c>
      <c r="AK26" s="55"/>
    </row>
    <row r="27" customFormat="false" ht="12.75" hidden="false" customHeight="true" outlineLevel="0" collapsed="false">
      <c r="A27" s="40" t="n">
        <v>2016</v>
      </c>
      <c r="B27" s="41" t="n">
        <v>3</v>
      </c>
      <c r="C27" s="42" t="s">
        <v>178</v>
      </c>
      <c r="D27" s="43" t="n">
        <v>355</v>
      </c>
      <c r="E27" s="44" t="s">
        <v>179</v>
      </c>
      <c r="F27" s="56" t="n">
        <v>82.442</v>
      </c>
      <c r="G27" s="56" t="n">
        <v>2.068</v>
      </c>
      <c r="H27" s="56" t="n">
        <v>14.413</v>
      </c>
      <c r="I27" s="56" t="n">
        <v>9.794</v>
      </c>
      <c r="J27" s="56" t="n">
        <v>8.954</v>
      </c>
      <c r="K27" s="56" t="n">
        <v>4.619</v>
      </c>
      <c r="L27" s="56" t="n">
        <v>65.961</v>
      </c>
      <c r="M27" s="56" t="n">
        <v>20.655</v>
      </c>
      <c r="N27" s="56" t="n">
        <v>12.026</v>
      </c>
      <c r="O27" s="56" t="n">
        <v>33.28</v>
      </c>
      <c r="P27" s="56" t="n">
        <v>73.457</v>
      </c>
      <c r="Q27" s="56" t="n">
        <v>1.305</v>
      </c>
      <c r="R27" s="56" t="n">
        <v>13.121</v>
      </c>
      <c r="S27" s="56" t="n">
        <v>9.473</v>
      </c>
      <c r="T27" s="56" t="n">
        <v>8.65</v>
      </c>
      <c r="U27" s="56" t="n">
        <v>3.648</v>
      </c>
      <c r="V27" s="56" t="n">
        <v>59.031</v>
      </c>
      <c r="W27" s="56" t="n">
        <v>18.308</v>
      </c>
      <c r="X27" s="56" t="n">
        <v>9.89</v>
      </c>
      <c r="Y27" s="56" t="n">
        <v>30.833</v>
      </c>
      <c r="Z27" s="56" t="n">
        <v>11.04</v>
      </c>
      <c r="AA27" s="56" t="n">
        <v>8.985</v>
      </c>
      <c r="AB27" s="56" t="n">
        <v>0.763</v>
      </c>
      <c r="AC27" s="56" t="n">
        <v>1.292</v>
      </c>
      <c r="AD27" s="56" t="n">
        <v>0.321</v>
      </c>
      <c r="AE27" s="56" t="n">
        <v>0.304</v>
      </c>
      <c r="AF27" s="56" t="n">
        <v>0.971</v>
      </c>
      <c r="AG27" s="56" t="n">
        <v>6.93</v>
      </c>
      <c r="AH27" s="56" t="n">
        <v>2.347</v>
      </c>
      <c r="AI27" s="56" t="n">
        <v>2.136</v>
      </c>
      <c r="AJ27" s="56" t="n">
        <v>2.447</v>
      </c>
      <c r="AK27" s="55"/>
    </row>
    <row r="28" customFormat="false" ht="12.75" hidden="false" customHeight="true" outlineLevel="0" collapsed="false">
      <c r="A28" s="40" t="n">
        <v>2016</v>
      </c>
      <c r="B28" s="41" t="n">
        <v>3</v>
      </c>
      <c r="C28" s="42" t="s">
        <v>180</v>
      </c>
      <c r="D28" s="43" t="n">
        <v>356</v>
      </c>
      <c r="E28" s="44" t="s">
        <v>181</v>
      </c>
      <c r="F28" s="56" t="n">
        <v>38.64</v>
      </c>
      <c r="G28" s="56" t="n">
        <v>1.152</v>
      </c>
      <c r="H28" s="56" t="n">
        <v>7.579</v>
      </c>
      <c r="I28" s="56" t="n">
        <v>4.659</v>
      </c>
      <c r="J28" s="56" t="n">
        <v>4.29</v>
      </c>
      <c r="K28" s="56" t="n">
        <v>2.92</v>
      </c>
      <c r="L28" s="56" t="n">
        <v>29.909</v>
      </c>
      <c r="M28" s="56" t="n">
        <v>11.195</v>
      </c>
      <c r="N28" s="56" t="n">
        <v>5.083</v>
      </c>
      <c r="O28" s="56" t="n">
        <v>13.631</v>
      </c>
      <c r="P28" s="56" t="n">
        <v>33.618</v>
      </c>
      <c r="Q28" s="56" t="n">
        <v>0.647</v>
      </c>
      <c r="R28" s="56" t="n">
        <v>6.803</v>
      </c>
      <c r="S28" s="56" t="n">
        <v>4.471</v>
      </c>
      <c r="T28" s="56" t="n">
        <v>4.109</v>
      </c>
      <c r="U28" s="56" t="n">
        <v>2.332</v>
      </c>
      <c r="V28" s="56" t="n">
        <v>26.168</v>
      </c>
      <c r="W28" s="56" t="n">
        <v>9.732</v>
      </c>
      <c r="X28" s="56" t="n">
        <v>3.933</v>
      </c>
      <c r="Y28" s="56" t="n">
        <v>12.503</v>
      </c>
      <c r="Z28" s="56" t="n">
        <v>6.82</v>
      </c>
      <c r="AA28" s="56" t="n">
        <v>5.022</v>
      </c>
      <c r="AB28" s="56" t="n">
        <v>0.505</v>
      </c>
      <c r="AC28" s="56" t="n">
        <v>0.776</v>
      </c>
      <c r="AD28" s="56" t="n">
        <v>0.188</v>
      </c>
      <c r="AE28" s="56" t="n">
        <v>0.181</v>
      </c>
      <c r="AF28" s="56" t="n">
        <v>0.588</v>
      </c>
      <c r="AG28" s="56" t="n">
        <v>3.741</v>
      </c>
      <c r="AH28" s="56" t="n">
        <v>1.463</v>
      </c>
      <c r="AI28" s="56" t="n">
        <v>1.15</v>
      </c>
      <c r="AJ28" s="56" t="n">
        <v>1.128</v>
      </c>
      <c r="AK28" s="55"/>
    </row>
    <row r="29" customFormat="false" ht="12.75" hidden="false" customHeight="true" outlineLevel="0" collapsed="false">
      <c r="A29" s="40" t="n">
        <v>2016</v>
      </c>
      <c r="B29" s="41" t="n">
        <v>3</v>
      </c>
      <c r="C29" s="42" t="s">
        <v>182</v>
      </c>
      <c r="D29" s="43" t="n">
        <v>357</v>
      </c>
      <c r="E29" s="44" t="s">
        <v>183</v>
      </c>
      <c r="F29" s="56" t="n">
        <v>81.783</v>
      </c>
      <c r="G29" s="56" t="n">
        <v>3.767</v>
      </c>
      <c r="H29" s="56" t="n">
        <v>17.552</v>
      </c>
      <c r="I29" s="56" t="n">
        <v>10.549</v>
      </c>
      <c r="J29" s="56" t="n">
        <v>9.679</v>
      </c>
      <c r="K29" s="56" t="n">
        <v>7.003</v>
      </c>
      <c r="L29" s="56" t="n">
        <v>60.464</v>
      </c>
      <c r="M29" s="56" t="n">
        <v>22.619</v>
      </c>
      <c r="N29" s="56" t="n">
        <v>8.556</v>
      </c>
      <c r="O29" s="56" t="n">
        <v>29.289</v>
      </c>
      <c r="P29" s="56" t="n">
        <v>72.94</v>
      </c>
      <c r="Q29" s="56" t="n">
        <v>2.097</v>
      </c>
      <c r="R29" s="56" t="n">
        <v>16.035</v>
      </c>
      <c r="S29" s="56" t="n">
        <v>10.169</v>
      </c>
      <c r="T29" s="56" t="n">
        <v>9.316</v>
      </c>
      <c r="U29" s="56" t="n">
        <v>5.866</v>
      </c>
      <c r="V29" s="56" t="n">
        <v>54.808</v>
      </c>
      <c r="W29" s="56" t="n">
        <v>20.393</v>
      </c>
      <c r="X29" s="56" t="n">
        <v>6.814</v>
      </c>
      <c r="Y29" s="56" t="n">
        <v>27.601</v>
      </c>
      <c r="Z29" s="56" t="n">
        <v>12.06</v>
      </c>
      <c r="AA29" s="56" t="n">
        <v>8.843</v>
      </c>
      <c r="AB29" s="56" t="n">
        <v>1.67</v>
      </c>
      <c r="AC29" s="56" t="n">
        <v>1.517</v>
      </c>
      <c r="AD29" s="56" t="n">
        <v>0.38</v>
      </c>
      <c r="AE29" s="56" t="n">
        <v>0.363</v>
      </c>
      <c r="AF29" s="56" t="n">
        <v>1.137</v>
      </c>
      <c r="AG29" s="56" t="n">
        <v>5.656</v>
      </c>
      <c r="AH29" s="56" t="n">
        <v>2.226</v>
      </c>
      <c r="AI29" s="56" t="n">
        <v>1.742</v>
      </c>
      <c r="AJ29" s="56" t="n">
        <v>1.688</v>
      </c>
      <c r="AK29" s="55"/>
    </row>
    <row r="30" customFormat="false" ht="12.75" hidden="false" customHeight="true" outlineLevel="0" collapsed="false">
      <c r="A30" s="40" t="n">
        <v>2016</v>
      </c>
      <c r="B30" s="41" t="n">
        <v>3</v>
      </c>
      <c r="C30" s="42" t="s">
        <v>184</v>
      </c>
      <c r="D30" s="43" t="n">
        <v>358</v>
      </c>
      <c r="E30" s="44" t="s">
        <v>185</v>
      </c>
      <c r="F30" s="56" t="n">
        <v>71.03</v>
      </c>
      <c r="G30" s="56" t="n">
        <v>2.193</v>
      </c>
      <c r="H30" s="56" t="n">
        <v>14.096</v>
      </c>
      <c r="I30" s="56" t="n">
        <v>9.387</v>
      </c>
      <c r="J30" s="56" t="n">
        <v>8.444</v>
      </c>
      <c r="K30" s="56" t="n">
        <v>4.709</v>
      </c>
      <c r="L30" s="56" t="n">
        <v>54.741</v>
      </c>
      <c r="M30" s="56" t="n">
        <v>18.879</v>
      </c>
      <c r="N30" s="56" t="n">
        <v>7.79</v>
      </c>
      <c r="O30" s="56" t="n">
        <v>28.072</v>
      </c>
      <c r="P30" s="56" t="n">
        <v>64.194</v>
      </c>
      <c r="Q30" s="56" t="n">
        <v>1.167</v>
      </c>
      <c r="R30" s="56" t="n">
        <v>13.036</v>
      </c>
      <c r="S30" s="56" t="n">
        <v>9.119</v>
      </c>
      <c r="T30" s="56" t="n">
        <v>8.194</v>
      </c>
      <c r="U30" s="56" t="n">
        <v>3.917</v>
      </c>
      <c r="V30" s="56" t="n">
        <v>49.991</v>
      </c>
      <c r="W30" s="56" t="n">
        <v>16.899</v>
      </c>
      <c r="X30" s="56" t="n">
        <v>6.48</v>
      </c>
      <c r="Y30" s="56" t="n">
        <v>26.612</v>
      </c>
      <c r="Z30" s="56" t="n">
        <v>9.976</v>
      </c>
      <c r="AA30" s="56" t="n">
        <v>6.836</v>
      </c>
      <c r="AB30" s="56" t="n">
        <v>1.026</v>
      </c>
      <c r="AC30" s="56" t="n">
        <v>1.06</v>
      </c>
      <c r="AD30" s="56" t="n">
        <v>0.268</v>
      </c>
      <c r="AE30" s="56" t="n">
        <v>0.25</v>
      </c>
      <c r="AF30" s="56" t="n">
        <v>0.792</v>
      </c>
      <c r="AG30" s="56" t="n">
        <v>4.75</v>
      </c>
      <c r="AH30" s="56" t="n">
        <v>1.98</v>
      </c>
      <c r="AI30" s="56" t="n">
        <v>1.31</v>
      </c>
      <c r="AJ30" s="56" t="n">
        <v>1.46</v>
      </c>
      <c r="AK30" s="55"/>
    </row>
    <row r="31" customFormat="false" ht="12.75" hidden="false" customHeight="true" outlineLevel="0" collapsed="false">
      <c r="A31" s="40" t="n">
        <v>2016</v>
      </c>
      <c r="B31" s="41" t="n">
        <v>3</v>
      </c>
      <c r="C31" s="42" t="s">
        <v>186</v>
      </c>
      <c r="D31" s="43" t="n">
        <v>359</v>
      </c>
      <c r="E31" s="44" t="s">
        <v>187</v>
      </c>
      <c r="F31" s="56" t="n">
        <v>89.014</v>
      </c>
      <c r="G31" s="56" t="n">
        <v>5.138</v>
      </c>
      <c r="H31" s="56" t="n">
        <v>20.824</v>
      </c>
      <c r="I31" s="56" t="n">
        <v>13.549</v>
      </c>
      <c r="J31" s="56" t="n">
        <v>12.514</v>
      </c>
      <c r="K31" s="56" t="n">
        <v>7.275</v>
      </c>
      <c r="L31" s="56" t="n">
        <v>63.052</v>
      </c>
      <c r="M31" s="56" t="n">
        <v>24.679</v>
      </c>
      <c r="N31" s="56" t="n">
        <v>12.972</v>
      </c>
      <c r="O31" s="56" t="n">
        <v>25.401</v>
      </c>
      <c r="P31" s="56" t="n">
        <v>79.015</v>
      </c>
      <c r="Q31" s="56" t="n">
        <v>3.447</v>
      </c>
      <c r="R31" s="56" t="n">
        <v>19.487</v>
      </c>
      <c r="S31" s="56" t="n">
        <v>13.228</v>
      </c>
      <c r="T31" s="56" t="n">
        <v>12.218</v>
      </c>
      <c r="U31" s="56" t="n">
        <v>6.259</v>
      </c>
      <c r="V31" s="56" t="n">
        <v>56.081</v>
      </c>
      <c r="W31" s="56" t="n">
        <v>21.982</v>
      </c>
      <c r="X31" s="56" t="n">
        <v>10.855</v>
      </c>
      <c r="Y31" s="56" t="n">
        <v>23.244</v>
      </c>
      <c r="Z31" s="56" t="n">
        <v>15.139</v>
      </c>
      <c r="AA31" s="56" t="n">
        <v>9.999</v>
      </c>
      <c r="AB31" s="56" t="n">
        <v>1.691</v>
      </c>
      <c r="AC31" s="56" t="n">
        <v>1.337</v>
      </c>
      <c r="AD31" s="56" t="n">
        <v>0.321</v>
      </c>
      <c r="AE31" s="56" t="n">
        <v>0.296</v>
      </c>
      <c r="AF31" s="56" t="n">
        <v>1.016</v>
      </c>
      <c r="AG31" s="56" t="n">
        <v>6.971</v>
      </c>
      <c r="AH31" s="56" t="n">
        <v>2.697</v>
      </c>
      <c r="AI31" s="56" t="n">
        <v>2.117</v>
      </c>
      <c r="AJ31" s="56" t="n">
        <v>2.157</v>
      </c>
      <c r="AK31" s="55"/>
    </row>
    <row r="32" customFormat="false" ht="12.75" hidden="false" customHeight="true" outlineLevel="0" collapsed="false">
      <c r="A32" s="40" t="n">
        <v>2016</v>
      </c>
      <c r="B32" s="41" t="n">
        <v>3</v>
      </c>
      <c r="C32" s="42" t="s">
        <v>188</v>
      </c>
      <c r="D32" s="43" t="n">
        <v>360</v>
      </c>
      <c r="E32" s="44" t="s">
        <v>189</v>
      </c>
      <c r="F32" s="56" t="n">
        <v>41.962</v>
      </c>
      <c r="G32" s="56" t="n">
        <v>2.252</v>
      </c>
      <c r="H32" s="56" t="n">
        <v>7.447</v>
      </c>
      <c r="I32" s="56" t="n">
        <v>4.743</v>
      </c>
      <c r="J32" s="56" t="n">
        <v>4.498</v>
      </c>
      <c r="K32" s="56" t="n">
        <v>2.704</v>
      </c>
      <c r="L32" s="56" t="n">
        <v>32.263</v>
      </c>
      <c r="M32" s="56" t="n">
        <v>10.738</v>
      </c>
      <c r="N32" s="56" t="n">
        <v>4.394</v>
      </c>
      <c r="O32" s="56" t="n">
        <v>17.131</v>
      </c>
      <c r="P32" s="56" t="n">
        <v>37.267</v>
      </c>
      <c r="Q32" s="56" t="n">
        <v>1.284</v>
      </c>
      <c r="R32" s="56" t="n">
        <v>6.84</v>
      </c>
      <c r="S32" s="56" t="n">
        <v>4.55</v>
      </c>
      <c r="T32" s="56" t="n">
        <v>4.31</v>
      </c>
      <c r="U32" s="56" t="n">
        <v>2.29</v>
      </c>
      <c r="V32" s="56" t="n">
        <v>29.143</v>
      </c>
      <c r="W32" s="56" t="n">
        <v>9.55</v>
      </c>
      <c r="X32" s="56" t="n">
        <v>3.569</v>
      </c>
      <c r="Y32" s="56" t="n">
        <v>16.024</v>
      </c>
      <c r="Z32" s="56" t="n">
        <v>5.553</v>
      </c>
      <c r="AA32" s="56" t="n">
        <v>4.695</v>
      </c>
      <c r="AB32" s="56" t="n">
        <v>0.968</v>
      </c>
      <c r="AC32" s="56" t="n">
        <v>0.607</v>
      </c>
      <c r="AD32" s="56" t="n">
        <v>0.193</v>
      </c>
      <c r="AE32" s="56" t="n">
        <v>0.188</v>
      </c>
      <c r="AF32" s="56" t="n">
        <v>0.414</v>
      </c>
      <c r="AG32" s="56" t="n">
        <v>3.12</v>
      </c>
      <c r="AH32" s="56" t="n">
        <v>1.188</v>
      </c>
      <c r="AI32" s="56" t="n">
        <v>0.825</v>
      </c>
      <c r="AJ32" s="56" t="n">
        <v>1.107</v>
      </c>
      <c r="AK32" s="55"/>
    </row>
    <row r="33" customFormat="false" ht="12.75" hidden="false" customHeight="true" outlineLevel="0" collapsed="false">
      <c r="A33" s="40" t="n">
        <v>2016</v>
      </c>
      <c r="B33" s="41" t="n">
        <v>3</v>
      </c>
      <c r="C33" s="42" t="s">
        <v>190</v>
      </c>
      <c r="D33" s="43" t="n">
        <v>361</v>
      </c>
      <c r="E33" s="44" t="s">
        <v>191</v>
      </c>
      <c r="F33" s="56" t="n">
        <v>62.546</v>
      </c>
      <c r="G33" s="56" t="n">
        <v>1.976</v>
      </c>
      <c r="H33" s="56" t="n">
        <v>15.963</v>
      </c>
      <c r="I33" s="56" t="n">
        <v>11.513</v>
      </c>
      <c r="J33" s="56" t="n">
        <v>10.992</v>
      </c>
      <c r="K33" s="56" t="n">
        <v>4.45</v>
      </c>
      <c r="L33" s="56" t="n">
        <v>44.607</v>
      </c>
      <c r="M33" s="56" t="n">
        <v>18.114</v>
      </c>
      <c r="N33" s="56" t="n">
        <v>8.667</v>
      </c>
      <c r="O33" s="56" t="n">
        <v>17.826</v>
      </c>
      <c r="P33" s="56" t="n">
        <v>55.93</v>
      </c>
      <c r="Q33" s="56" t="n">
        <v>1.288</v>
      </c>
      <c r="R33" s="56" t="n">
        <v>14.864</v>
      </c>
      <c r="S33" s="56" t="n">
        <v>11.227</v>
      </c>
      <c r="T33" s="56" t="n">
        <v>10.714</v>
      </c>
      <c r="U33" s="56" t="n">
        <v>3.637</v>
      </c>
      <c r="V33" s="56" t="n">
        <v>39.778</v>
      </c>
      <c r="W33" s="56" t="n">
        <v>16.329</v>
      </c>
      <c r="X33" s="56" t="n">
        <v>7.154</v>
      </c>
      <c r="Y33" s="56" t="n">
        <v>16.295</v>
      </c>
      <c r="Z33" s="56" t="n">
        <v>8.673</v>
      </c>
      <c r="AA33" s="56" t="n">
        <v>6.616</v>
      </c>
      <c r="AB33" s="56" t="n">
        <v>0.688</v>
      </c>
      <c r="AC33" s="56" t="n">
        <v>1.099</v>
      </c>
      <c r="AD33" s="56" t="n">
        <v>0.286</v>
      </c>
      <c r="AE33" s="56" t="n">
        <v>0.278</v>
      </c>
      <c r="AF33" s="56" t="n">
        <v>0.813</v>
      </c>
      <c r="AG33" s="56" t="n">
        <v>4.829</v>
      </c>
      <c r="AH33" s="56" t="n">
        <v>1.785</v>
      </c>
      <c r="AI33" s="56" t="n">
        <v>1.513</v>
      </c>
      <c r="AJ33" s="56" t="n">
        <v>1.531</v>
      </c>
      <c r="AK33" s="55"/>
    </row>
    <row r="34" customFormat="false" ht="12.75" hidden="false" customHeight="true" outlineLevel="0" collapsed="false">
      <c r="A34" s="40" t="n">
        <v>2016</v>
      </c>
      <c r="B34" s="41" t="n">
        <v>3</v>
      </c>
      <c r="C34" s="42" t="s">
        <v>192</v>
      </c>
      <c r="D34" s="47" t="n">
        <v>3</v>
      </c>
      <c r="E34" s="48" t="s">
        <v>193</v>
      </c>
      <c r="F34" s="56" t="n">
        <v>733.86</v>
      </c>
      <c r="G34" s="56" t="n">
        <v>29.272</v>
      </c>
      <c r="H34" s="56" t="n">
        <v>151.292</v>
      </c>
      <c r="I34" s="56" t="n">
        <v>97.579</v>
      </c>
      <c r="J34" s="56" t="n">
        <v>89.2</v>
      </c>
      <c r="K34" s="56" t="n">
        <v>53.713</v>
      </c>
      <c r="L34" s="56" t="n">
        <v>553.296</v>
      </c>
      <c r="M34" s="56" t="n">
        <v>201.101</v>
      </c>
      <c r="N34" s="56" t="n">
        <v>92.681</v>
      </c>
      <c r="O34" s="56" t="n">
        <v>259.514</v>
      </c>
      <c r="P34" s="56" t="n">
        <v>648.776</v>
      </c>
      <c r="Q34" s="56" t="n">
        <v>17.708</v>
      </c>
      <c r="R34" s="56" t="n">
        <v>138.549</v>
      </c>
      <c r="S34" s="56" t="n">
        <v>94.356</v>
      </c>
      <c r="T34" s="56" t="n">
        <v>86.136</v>
      </c>
      <c r="U34" s="56" t="n">
        <v>44.193</v>
      </c>
      <c r="V34" s="56" t="n">
        <v>492.519</v>
      </c>
      <c r="W34" s="56" t="n">
        <v>177.989</v>
      </c>
      <c r="X34" s="56" t="n">
        <v>74.426</v>
      </c>
      <c r="Y34" s="56" t="n">
        <v>240.104</v>
      </c>
      <c r="Z34" s="56" t="n">
        <v>111.221</v>
      </c>
      <c r="AA34" s="56" t="n">
        <v>85.084</v>
      </c>
      <c r="AB34" s="56" t="n">
        <v>11.564</v>
      </c>
      <c r="AC34" s="56" t="n">
        <v>12.743</v>
      </c>
      <c r="AD34" s="56" t="n">
        <v>3.223</v>
      </c>
      <c r="AE34" s="56" t="n">
        <v>3.064</v>
      </c>
      <c r="AF34" s="56" t="n">
        <v>9.52</v>
      </c>
      <c r="AG34" s="56" t="n">
        <v>60.777</v>
      </c>
      <c r="AH34" s="56" t="n">
        <v>23.112</v>
      </c>
      <c r="AI34" s="56" t="n">
        <v>18.255</v>
      </c>
      <c r="AJ34" s="56" t="n">
        <v>19.41</v>
      </c>
      <c r="AK34" s="55"/>
    </row>
    <row r="35" customFormat="false" ht="12.75" hidden="false" customHeight="true" outlineLevel="0" collapsed="false">
      <c r="A35" s="40" t="n">
        <v>2016</v>
      </c>
      <c r="B35" s="41" t="n">
        <v>3</v>
      </c>
      <c r="C35" s="42" t="s">
        <v>194</v>
      </c>
      <c r="D35" s="43" t="n">
        <v>401</v>
      </c>
      <c r="E35" s="44" t="s">
        <v>195</v>
      </c>
      <c r="F35" s="56" t="n">
        <v>33.333</v>
      </c>
      <c r="G35" s="56" t="n">
        <v>0.107</v>
      </c>
      <c r="H35" s="56" t="n">
        <v>5.406</v>
      </c>
      <c r="I35" s="56" t="n">
        <v>3.681</v>
      </c>
      <c r="J35" s="56" t="n">
        <v>3.256</v>
      </c>
      <c r="K35" s="56" t="n">
        <v>1.725</v>
      </c>
      <c r="L35" s="56" t="n">
        <v>27.82</v>
      </c>
      <c r="M35" s="56" t="n">
        <v>8.099</v>
      </c>
      <c r="N35" s="56" t="n">
        <v>7.86</v>
      </c>
      <c r="O35" s="56" t="n">
        <v>11.861</v>
      </c>
      <c r="P35" s="56" t="n">
        <v>30.503</v>
      </c>
      <c r="Q35" s="56" t="n">
        <v>0.064</v>
      </c>
      <c r="R35" s="56" t="n">
        <v>4.965</v>
      </c>
      <c r="S35" s="56" t="n">
        <v>3.574</v>
      </c>
      <c r="T35" s="56" t="n">
        <v>3.152</v>
      </c>
      <c r="U35" s="56" t="n">
        <v>1.391</v>
      </c>
      <c r="V35" s="56" t="n">
        <v>25.474</v>
      </c>
      <c r="W35" s="56" t="n">
        <v>7.2</v>
      </c>
      <c r="X35" s="56" t="n">
        <v>7.196</v>
      </c>
      <c r="Y35" s="56" t="n">
        <v>11.078</v>
      </c>
      <c r="Z35" s="56" t="n">
        <v>7.187</v>
      </c>
      <c r="AA35" s="56" t="n">
        <v>2.83</v>
      </c>
      <c r="AB35" s="56" t="n">
        <v>0.043</v>
      </c>
      <c r="AC35" s="56" t="n">
        <v>0.441</v>
      </c>
      <c r="AD35" s="56" t="n">
        <v>0.107</v>
      </c>
      <c r="AE35" s="56" t="n">
        <v>0.104</v>
      </c>
      <c r="AF35" s="56" t="n">
        <v>0.334</v>
      </c>
      <c r="AG35" s="56" t="n">
        <v>2.346</v>
      </c>
      <c r="AH35" s="56" t="n">
        <v>0.899</v>
      </c>
      <c r="AI35" s="56" t="n">
        <v>0.664</v>
      </c>
      <c r="AJ35" s="56" t="n">
        <v>0.783</v>
      </c>
      <c r="AK35" s="55"/>
    </row>
    <row r="36" customFormat="false" ht="12.75" hidden="false" customHeight="true" outlineLevel="0" collapsed="false">
      <c r="A36" s="40" t="n">
        <v>2016</v>
      </c>
      <c r="B36" s="41" t="n">
        <v>3</v>
      </c>
      <c r="C36" s="42" t="s">
        <v>196</v>
      </c>
      <c r="D36" s="43" t="n">
        <v>402</v>
      </c>
      <c r="E36" s="44" t="s">
        <v>197</v>
      </c>
      <c r="F36" s="56" t="n">
        <v>42.148</v>
      </c>
      <c r="G36" s="56" t="n">
        <v>0.15</v>
      </c>
      <c r="H36" s="56" t="n">
        <v>14.175</v>
      </c>
      <c r="I36" s="56" t="n">
        <v>12.732</v>
      </c>
      <c r="J36" s="56" t="n">
        <v>12.395</v>
      </c>
      <c r="K36" s="56" t="n">
        <v>1.443</v>
      </c>
      <c r="L36" s="56" t="n">
        <v>27.823</v>
      </c>
      <c r="M36" s="56" t="n">
        <v>11.327</v>
      </c>
      <c r="N36" s="56" t="n">
        <v>6.756</v>
      </c>
      <c r="O36" s="56" t="n">
        <v>9.74</v>
      </c>
      <c r="P36" s="56" t="n">
        <v>40.276</v>
      </c>
      <c r="Q36" s="56" t="n">
        <v>0.078</v>
      </c>
      <c r="R36" s="56" t="n">
        <v>13.911</v>
      </c>
      <c r="S36" s="56" t="n">
        <v>12.643</v>
      </c>
      <c r="T36" s="56" t="n">
        <v>12.307</v>
      </c>
      <c r="U36" s="56" t="n">
        <v>1.268</v>
      </c>
      <c r="V36" s="56" t="n">
        <v>26.287</v>
      </c>
      <c r="W36" s="56" t="n">
        <v>10.714</v>
      </c>
      <c r="X36" s="56" t="n">
        <v>6.316</v>
      </c>
      <c r="Y36" s="56" t="n">
        <v>9.257</v>
      </c>
      <c r="Z36" s="56" t="n">
        <v>5.433</v>
      </c>
      <c r="AA36" s="56" t="n">
        <v>1.872</v>
      </c>
      <c r="AB36" s="56" t="n">
        <v>0.072</v>
      </c>
      <c r="AC36" s="56" t="n">
        <v>0.264</v>
      </c>
      <c r="AD36" s="56" t="n">
        <v>0.089</v>
      </c>
      <c r="AE36" s="56" t="n">
        <v>0.088</v>
      </c>
      <c r="AF36" s="56" t="n">
        <v>0.175</v>
      </c>
      <c r="AG36" s="56" t="n">
        <v>1.536</v>
      </c>
      <c r="AH36" s="56" t="n">
        <v>0.613</v>
      </c>
      <c r="AI36" s="56" t="n">
        <v>0.44</v>
      </c>
      <c r="AJ36" s="56" t="n">
        <v>0.483</v>
      </c>
      <c r="AK36" s="55"/>
    </row>
    <row r="37" customFormat="false" ht="12.75" hidden="false" customHeight="true" outlineLevel="0" collapsed="false">
      <c r="A37" s="40" t="n">
        <v>2016</v>
      </c>
      <c r="B37" s="41" t="n">
        <v>3</v>
      </c>
      <c r="C37" s="42" t="s">
        <v>198</v>
      </c>
      <c r="D37" s="43" t="n">
        <v>403</v>
      </c>
      <c r="E37" s="44" t="s">
        <v>199</v>
      </c>
      <c r="F37" s="56" t="n">
        <v>114.898</v>
      </c>
      <c r="G37" s="56" t="n">
        <v>0.143</v>
      </c>
      <c r="H37" s="56" t="n">
        <v>11.602</v>
      </c>
      <c r="I37" s="56" t="n">
        <v>7.543</v>
      </c>
      <c r="J37" s="56" t="n">
        <v>5.617</v>
      </c>
      <c r="K37" s="56" t="n">
        <v>4.059</v>
      </c>
      <c r="L37" s="56" t="n">
        <v>103.153</v>
      </c>
      <c r="M37" s="56" t="n">
        <v>29.599</v>
      </c>
      <c r="N37" s="56" t="n">
        <v>24.719</v>
      </c>
      <c r="O37" s="56" t="n">
        <v>48.835</v>
      </c>
      <c r="P37" s="56" t="n">
        <v>106.89</v>
      </c>
      <c r="Q37" s="56" t="n">
        <v>0.092</v>
      </c>
      <c r="R37" s="56" t="n">
        <v>10.786</v>
      </c>
      <c r="S37" s="56" t="n">
        <v>7.312</v>
      </c>
      <c r="T37" s="56" t="n">
        <v>5.398</v>
      </c>
      <c r="U37" s="56" t="n">
        <v>3.474</v>
      </c>
      <c r="V37" s="56" t="n">
        <v>96.012</v>
      </c>
      <c r="W37" s="56" t="n">
        <v>27.418</v>
      </c>
      <c r="X37" s="56" t="n">
        <v>22.302</v>
      </c>
      <c r="Y37" s="56" t="n">
        <v>46.292</v>
      </c>
      <c r="Z37" s="56" t="n">
        <v>14.995</v>
      </c>
      <c r="AA37" s="56" t="n">
        <v>8.008</v>
      </c>
      <c r="AB37" s="56" t="n">
        <v>0.051</v>
      </c>
      <c r="AC37" s="56" t="n">
        <v>0.816</v>
      </c>
      <c r="AD37" s="56" t="n">
        <v>0.231</v>
      </c>
      <c r="AE37" s="56" t="n">
        <v>0.219</v>
      </c>
      <c r="AF37" s="56" t="n">
        <v>0.585</v>
      </c>
      <c r="AG37" s="56" t="n">
        <v>7.141</v>
      </c>
      <c r="AH37" s="56" t="n">
        <v>2.181</v>
      </c>
      <c r="AI37" s="56" t="n">
        <v>2.417</v>
      </c>
      <c r="AJ37" s="56" t="n">
        <v>2.543</v>
      </c>
      <c r="AK37" s="55"/>
    </row>
    <row r="38" customFormat="false" ht="12.75" hidden="false" customHeight="true" outlineLevel="0" collapsed="false">
      <c r="A38" s="40" t="n">
        <v>2016</v>
      </c>
      <c r="B38" s="41" t="n">
        <v>3</v>
      </c>
      <c r="C38" s="42" t="s">
        <v>200</v>
      </c>
      <c r="D38" s="43" t="n">
        <v>404</v>
      </c>
      <c r="E38" s="44" t="s">
        <v>201</v>
      </c>
      <c r="F38" s="56" t="n">
        <v>126.63</v>
      </c>
      <c r="G38" s="56" t="n">
        <v>0.165</v>
      </c>
      <c r="H38" s="56" t="n">
        <v>20.343</v>
      </c>
      <c r="I38" s="56" t="n">
        <v>15.107</v>
      </c>
      <c r="J38" s="56" t="n">
        <v>13.333</v>
      </c>
      <c r="K38" s="56" t="n">
        <v>5.236</v>
      </c>
      <c r="L38" s="56" t="n">
        <v>106.122</v>
      </c>
      <c r="M38" s="56" t="n">
        <v>33.389</v>
      </c>
      <c r="N38" s="56" t="n">
        <v>27.091</v>
      </c>
      <c r="O38" s="56" t="n">
        <v>45.642</v>
      </c>
      <c r="P38" s="56" t="n">
        <v>118.619</v>
      </c>
      <c r="Q38" s="56" t="n">
        <v>0.072</v>
      </c>
      <c r="R38" s="56" t="n">
        <v>19.501</v>
      </c>
      <c r="S38" s="56" t="n">
        <v>14.839</v>
      </c>
      <c r="T38" s="56" t="n">
        <v>13.076</v>
      </c>
      <c r="U38" s="56" t="n">
        <v>4.662</v>
      </c>
      <c r="V38" s="56" t="n">
        <v>99.046</v>
      </c>
      <c r="W38" s="56" t="n">
        <v>31.052</v>
      </c>
      <c r="X38" s="56" t="n">
        <v>24.753</v>
      </c>
      <c r="Y38" s="56" t="n">
        <v>43.241</v>
      </c>
      <c r="Z38" s="56" t="n">
        <v>18.516</v>
      </c>
      <c r="AA38" s="56" t="n">
        <v>8.011</v>
      </c>
      <c r="AB38" s="56" t="n">
        <v>0.093</v>
      </c>
      <c r="AC38" s="56" t="n">
        <v>0.842</v>
      </c>
      <c r="AD38" s="56" t="n">
        <v>0.268</v>
      </c>
      <c r="AE38" s="56" t="n">
        <v>0.257</v>
      </c>
      <c r="AF38" s="56" t="n">
        <v>0.574</v>
      </c>
      <c r="AG38" s="56" t="n">
        <v>7.076</v>
      </c>
      <c r="AH38" s="56" t="n">
        <v>2.337</v>
      </c>
      <c r="AI38" s="56" t="n">
        <v>2.338</v>
      </c>
      <c r="AJ38" s="56" t="n">
        <v>2.401</v>
      </c>
      <c r="AK38" s="55"/>
    </row>
    <row r="39" customFormat="false" ht="12.75" hidden="false" customHeight="true" outlineLevel="0" collapsed="false">
      <c r="A39" s="40" t="n">
        <v>2016</v>
      </c>
      <c r="B39" s="41" t="n">
        <v>3</v>
      </c>
      <c r="C39" s="42" t="s">
        <v>202</v>
      </c>
      <c r="D39" s="43" t="n">
        <v>405</v>
      </c>
      <c r="E39" s="44" t="s">
        <v>203</v>
      </c>
      <c r="F39" s="56" t="n">
        <v>44.787</v>
      </c>
      <c r="G39" s="56" t="n">
        <v>0.098</v>
      </c>
      <c r="H39" s="56" t="n">
        <v>6.576</v>
      </c>
      <c r="I39" s="56" t="n">
        <v>4.659</v>
      </c>
      <c r="J39" s="56" t="n">
        <v>3.729</v>
      </c>
      <c r="K39" s="56" t="n">
        <v>1.917</v>
      </c>
      <c r="L39" s="56" t="n">
        <v>38.113</v>
      </c>
      <c r="M39" s="56" t="n">
        <v>9.7</v>
      </c>
      <c r="N39" s="56" t="n">
        <v>5.762</v>
      </c>
      <c r="O39" s="56" t="n">
        <v>22.651</v>
      </c>
      <c r="P39" s="56" t="n">
        <v>42.021</v>
      </c>
      <c r="Q39" s="56" t="n">
        <v>0.049</v>
      </c>
      <c r="R39" s="56" t="n">
        <v>6.222</v>
      </c>
      <c r="S39" s="56" t="n">
        <v>4.569</v>
      </c>
      <c r="T39" s="56" t="n">
        <v>3.644</v>
      </c>
      <c r="U39" s="56" t="n">
        <v>1.653</v>
      </c>
      <c r="V39" s="56" t="n">
        <v>35.75</v>
      </c>
      <c r="W39" s="56" t="n">
        <v>8.853</v>
      </c>
      <c r="X39" s="56" t="n">
        <v>5.157</v>
      </c>
      <c r="Y39" s="56" t="n">
        <v>21.74</v>
      </c>
      <c r="Z39" s="56" t="n">
        <v>5.563</v>
      </c>
      <c r="AA39" s="56" t="n">
        <v>2.766</v>
      </c>
      <c r="AB39" s="56" t="n">
        <v>0.049</v>
      </c>
      <c r="AC39" s="56" t="n">
        <v>0.354</v>
      </c>
      <c r="AD39" s="56" t="n">
        <v>0.09</v>
      </c>
      <c r="AE39" s="56" t="n">
        <v>0.085</v>
      </c>
      <c r="AF39" s="56" t="n">
        <v>0.264</v>
      </c>
      <c r="AG39" s="56" t="n">
        <v>2.363</v>
      </c>
      <c r="AH39" s="56" t="n">
        <v>0.847</v>
      </c>
      <c r="AI39" s="56" t="n">
        <v>0.605</v>
      </c>
      <c r="AJ39" s="56" t="n">
        <v>0.911</v>
      </c>
      <c r="AK39" s="55"/>
    </row>
    <row r="40" customFormat="false" ht="12.75" hidden="false" customHeight="true" outlineLevel="0" collapsed="false">
      <c r="A40" s="40" t="n">
        <v>2016</v>
      </c>
      <c r="B40" s="41" t="n">
        <v>3</v>
      </c>
      <c r="C40" s="42" t="s">
        <v>204</v>
      </c>
      <c r="D40" s="43" t="n">
        <v>451</v>
      </c>
      <c r="E40" s="44" t="s">
        <v>205</v>
      </c>
      <c r="F40" s="56" t="n">
        <v>58.504</v>
      </c>
      <c r="G40" s="56" t="n">
        <v>3.881</v>
      </c>
      <c r="H40" s="56" t="n">
        <v>14.526</v>
      </c>
      <c r="I40" s="56" t="n">
        <v>9.33</v>
      </c>
      <c r="J40" s="56" t="n">
        <v>8.85</v>
      </c>
      <c r="K40" s="56" t="n">
        <v>5.196</v>
      </c>
      <c r="L40" s="56" t="n">
        <v>40.097</v>
      </c>
      <c r="M40" s="56" t="n">
        <v>17.808</v>
      </c>
      <c r="N40" s="56" t="n">
        <v>6.335</v>
      </c>
      <c r="O40" s="56" t="n">
        <v>15.954</v>
      </c>
      <c r="P40" s="56" t="n">
        <v>51.681</v>
      </c>
      <c r="Q40" s="56" t="n">
        <v>2.912</v>
      </c>
      <c r="R40" s="56" t="n">
        <v>13.372</v>
      </c>
      <c r="S40" s="56" t="n">
        <v>9.021</v>
      </c>
      <c r="T40" s="56" t="n">
        <v>8.558</v>
      </c>
      <c r="U40" s="56" t="n">
        <v>4.351</v>
      </c>
      <c r="V40" s="56" t="n">
        <v>35.397</v>
      </c>
      <c r="W40" s="56" t="n">
        <v>15.968</v>
      </c>
      <c r="X40" s="56" t="n">
        <v>4.9</v>
      </c>
      <c r="Y40" s="56" t="n">
        <v>14.529</v>
      </c>
      <c r="Z40" s="56" t="n">
        <v>8.412</v>
      </c>
      <c r="AA40" s="56" t="n">
        <v>6.823</v>
      </c>
      <c r="AB40" s="56" t="n">
        <v>0.969</v>
      </c>
      <c r="AC40" s="56" t="n">
        <v>1.154</v>
      </c>
      <c r="AD40" s="56" t="n">
        <v>0.309</v>
      </c>
      <c r="AE40" s="56" t="n">
        <v>0.292</v>
      </c>
      <c r="AF40" s="56" t="n">
        <v>0.845</v>
      </c>
      <c r="AG40" s="56" t="n">
        <v>4.7</v>
      </c>
      <c r="AH40" s="56" t="n">
        <v>1.84</v>
      </c>
      <c r="AI40" s="56" t="n">
        <v>1.435</v>
      </c>
      <c r="AJ40" s="56" t="n">
        <v>1.425</v>
      </c>
      <c r="AK40" s="55"/>
    </row>
    <row r="41" customFormat="false" ht="12.75" hidden="false" customHeight="true" outlineLevel="0" collapsed="false">
      <c r="A41" s="40" t="n">
        <v>2016</v>
      </c>
      <c r="B41" s="41" t="n">
        <v>3</v>
      </c>
      <c r="C41" s="42" t="s">
        <v>206</v>
      </c>
      <c r="D41" s="43" t="n">
        <v>452</v>
      </c>
      <c r="E41" s="44" t="s">
        <v>207</v>
      </c>
      <c r="F41" s="56" t="n">
        <v>84.965</v>
      </c>
      <c r="G41" s="56" t="n">
        <v>2.543</v>
      </c>
      <c r="H41" s="56" t="n">
        <v>17.529</v>
      </c>
      <c r="I41" s="56" t="n">
        <v>10.083</v>
      </c>
      <c r="J41" s="56" t="n">
        <v>9.157</v>
      </c>
      <c r="K41" s="56" t="n">
        <v>7.446</v>
      </c>
      <c r="L41" s="56" t="n">
        <v>64.893</v>
      </c>
      <c r="M41" s="56" t="n">
        <v>25.09</v>
      </c>
      <c r="N41" s="56" t="n">
        <v>11.36</v>
      </c>
      <c r="O41" s="56" t="n">
        <v>28.443</v>
      </c>
      <c r="P41" s="56" t="n">
        <v>75.966</v>
      </c>
      <c r="Q41" s="56" t="n">
        <v>1.403</v>
      </c>
      <c r="R41" s="56" t="n">
        <v>16.194</v>
      </c>
      <c r="S41" s="56" t="n">
        <v>9.807</v>
      </c>
      <c r="T41" s="56" t="n">
        <v>8.899</v>
      </c>
      <c r="U41" s="56" t="n">
        <v>6.387</v>
      </c>
      <c r="V41" s="56" t="n">
        <v>58.369</v>
      </c>
      <c r="W41" s="56" t="n">
        <v>22.084</v>
      </c>
      <c r="X41" s="56" t="n">
        <v>9.681</v>
      </c>
      <c r="Y41" s="56" t="n">
        <v>26.604</v>
      </c>
      <c r="Z41" s="56" t="n">
        <v>14.211</v>
      </c>
      <c r="AA41" s="56" t="n">
        <v>8.999</v>
      </c>
      <c r="AB41" s="56" t="n">
        <v>1.14</v>
      </c>
      <c r="AC41" s="56" t="n">
        <v>1.335</v>
      </c>
      <c r="AD41" s="56" t="n">
        <v>0.276</v>
      </c>
      <c r="AE41" s="56" t="n">
        <v>0.258</v>
      </c>
      <c r="AF41" s="56" t="n">
        <v>1.059</v>
      </c>
      <c r="AG41" s="56" t="n">
        <v>6.524</v>
      </c>
      <c r="AH41" s="56" t="n">
        <v>3.006</v>
      </c>
      <c r="AI41" s="56" t="n">
        <v>1.679</v>
      </c>
      <c r="AJ41" s="56" t="n">
        <v>1.839</v>
      </c>
      <c r="AK41" s="55"/>
    </row>
    <row r="42" customFormat="false" ht="12.75" hidden="false" customHeight="true" outlineLevel="0" collapsed="false">
      <c r="A42" s="40" t="n">
        <v>2016</v>
      </c>
      <c r="B42" s="41" t="n">
        <v>3</v>
      </c>
      <c r="C42" s="42" t="s">
        <v>208</v>
      </c>
      <c r="D42" s="43" t="n">
        <v>453</v>
      </c>
      <c r="E42" s="44" t="s">
        <v>209</v>
      </c>
      <c r="F42" s="56" t="n">
        <v>88.362</v>
      </c>
      <c r="G42" s="56" t="n">
        <v>7.498</v>
      </c>
      <c r="H42" s="56" t="n">
        <v>29.484</v>
      </c>
      <c r="I42" s="56" t="n">
        <v>21.072</v>
      </c>
      <c r="J42" s="56" t="n">
        <v>19.955</v>
      </c>
      <c r="K42" s="56" t="n">
        <v>8.412</v>
      </c>
      <c r="L42" s="56" t="n">
        <v>51.38</v>
      </c>
      <c r="M42" s="56" t="n">
        <v>20.417</v>
      </c>
      <c r="N42" s="56" t="n">
        <v>10.624</v>
      </c>
      <c r="O42" s="56" t="n">
        <v>20.339</v>
      </c>
      <c r="P42" s="56" t="n">
        <v>77.746</v>
      </c>
      <c r="Q42" s="56" t="n">
        <v>4.081</v>
      </c>
      <c r="R42" s="56" t="n">
        <v>27.482</v>
      </c>
      <c r="S42" s="56" t="n">
        <v>20.565</v>
      </c>
      <c r="T42" s="56" t="n">
        <v>19.477</v>
      </c>
      <c r="U42" s="56" t="n">
        <v>6.917</v>
      </c>
      <c r="V42" s="56" t="n">
        <v>46.183</v>
      </c>
      <c r="W42" s="56" t="n">
        <v>18.232</v>
      </c>
      <c r="X42" s="56" t="n">
        <v>9</v>
      </c>
      <c r="Y42" s="56" t="n">
        <v>18.951</v>
      </c>
      <c r="Z42" s="56" t="n">
        <v>14.634</v>
      </c>
      <c r="AA42" s="56" t="n">
        <v>10.616</v>
      </c>
      <c r="AB42" s="56" t="n">
        <v>3.417</v>
      </c>
      <c r="AC42" s="56" t="n">
        <v>2.002</v>
      </c>
      <c r="AD42" s="56" t="n">
        <v>0.507</v>
      </c>
      <c r="AE42" s="56" t="n">
        <v>0.478</v>
      </c>
      <c r="AF42" s="56" t="n">
        <v>1.495</v>
      </c>
      <c r="AG42" s="56" t="n">
        <v>5.197</v>
      </c>
      <c r="AH42" s="56" t="n">
        <v>2.185</v>
      </c>
      <c r="AI42" s="56" t="n">
        <v>1.624</v>
      </c>
      <c r="AJ42" s="56" t="n">
        <v>1.388</v>
      </c>
      <c r="AK42" s="55"/>
    </row>
    <row r="43" customFormat="false" ht="12.75" hidden="false" customHeight="true" outlineLevel="0" collapsed="false">
      <c r="A43" s="40" t="n">
        <v>2016</v>
      </c>
      <c r="B43" s="41" t="n">
        <v>3</v>
      </c>
      <c r="C43" s="42" t="s">
        <v>210</v>
      </c>
      <c r="D43" s="43" t="n">
        <v>454</v>
      </c>
      <c r="E43" s="44" t="s">
        <v>211</v>
      </c>
      <c r="F43" s="56" t="n">
        <v>183.762</v>
      </c>
      <c r="G43" s="56" t="n">
        <v>7.834</v>
      </c>
      <c r="H43" s="56" t="n">
        <v>57.891</v>
      </c>
      <c r="I43" s="56" t="n">
        <v>41.624</v>
      </c>
      <c r="J43" s="56" t="n">
        <v>38.693</v>
      </c>
      <c r="K43" s="56" t="n">
        <v>16.267</v>
      </c>
      <c r="L43" s="56" t="n">
        <v>118.037</v>
      </c>
      <c r="M43" s="56" t="n">
        <v>42.896</v>
      </c>
      <c r="N43" s="56" t="n">
        <v>24.262</v>
      </c>
      <c r="O43" s="56" t="n">
        <v>50.879</v>
      </c>
      <c r="P43" s="56" t="n">
        <v>166.228</v>
      </c>
      <c r="Q43" s="56" t="n">
        <v>3.488</v>
      </c>
      <c r="R43" s="56" t="n">
        <v>55.064</v>
      </c>
      <c r="S43" s="56" t="n">
        <v>40.778</v>
      </c>
      <c r="T43" s="56" t="n">
        <v>37.895</v>
      </c>
      <c r="U43" s="56" t="n">
        <v>14.286</v>
      </c>
      <c r="V43" s="56" t="n">
        <v>107.676</v>
      </c>
      <c r="W43" s="56" t="n">
        <v>38.583</v>
      </c>
      <c r="X43" s="56" t="n">
        <v>21.301</v>
      </c>
      <c r="Y43" s="56" t="n">
        <v>47.792</v>
      </c>
      <c r="Z43" s="56" t="n">
        <v>29.689</v>
      </c>
      <c r="AA43" s="56" t="n">
        <v>17.534</v>
      </c>
      <c r="AB43" s="56" t="n">
        <v>4.346</v>
      </c>
      <c r="AC43" s="56" t="n">
        <v>2.827</v>
      </c>
      <c r="AD43" s="56" t="n">
        <v>0.846</v>
      </c>
      <c r="AE43" s="56" t="n">
        <v>0.798</v>
      </c>
      <c r="AF43" s="56" t="n">
        <v>1.981</v>
      </c>
      <c r="AG43" s="56" t="n">
        <v>10.361</v>
      </c>
      <c r="AH43" s="56" t="n">
        <v>4.313</v>
      </c>
      <c r="AI43" s="56" t="n">
        <v>2.961</v>
      </c>
      <c r="AJ43" s="56" t="n">
        <v>3.087</v>
      </c>
      <c r="AK43" s="55"/>
    </row>
    <row r="44" customFormat="false" ht="12.75" hidden="false" customHeight="true" outlineLevel="0" collapsed="false">
      <c r="A44" s="40" t="n">
        <v>2016</v>
      </c>
      <c r="B44" s="41" t="n">
        <v>3</v>
      </c>
      <c r="C44" s="42" t="s">
        <v>212</v>
      </c>
      <c r="D44" s="43" t="n">
        <v>455</v>
      </c>
      <c r="E44" s="44" t="s">
        <v>213</v>
      </c>
      <c r="F44" s="56" t="n">
        <v>42.609</v>
      </c>
      <c r="G44" s="56" t="n">
        <v>1.46</v>
      </c>
      <c r="H44" s="56" t="n">
        <v>8.771</v>
      </c>
      <c r="I44" s="56" t="n">
        <v>6.17</v>
      </c>
      <c r="J44" s="56" t="n">
        <v>5.643</v>
      </c>
      <c r="K44" s="56" t="n">
        <v>2.601</v>
      </c>
      <c r="L44" s="56" t="n">
        <v>32.378</v>
      </c>
      <c r="M44" s="56" t="n">
        <v>11.056</v>
      </c>
      <c r="N44" s="56" t="n">
        <v>6.104</v>
      </c>
      <c r="O44" s="56" t="n">
        <v>15.218</v>
      </c>
      <c r="P44" s="56" t="n">
        <v>37.784</v>
      </c>
      <c r="Q44" s="56" t="n">
        <v>0.747</v>
      </c>
      <c r="R44" s="56" t="n">
        <v>8.12</v>
      </c>
      <c r="S44" s="56" t="n">
        <v>6.004</v>
      </c>
      <c r="T44" s="56" t="n">
        <v>5.483</v>
      </c>
      <c r="U44" s="56" t="n">
        <v>2.116</v>
      </c>
      <c r="V44" s="56" t="n">
        <v>28.917</v>
      </c>
      <c r="W44" s="56" t="n">
        <v>9.62</v>
      </c>
      <c r="X44" s="56" t="n">
        <v>5.201</v>
      </c>
      <c r="Y44" s="56" t="n">
        <v>14.096</v>
      </c>
      <c r="Z44" s="56" t="n">
        <v>6.591</v>
      </c>
      <c r="AA44" s="56" t="n">
        <v>4.825</v>
      </c>
      <c r="AB44" s="56" t="n">
        <v>0.713</v>
      </c>
      <c r="AC44" s="56" t="n">
        <v>0.651</v>
      </c>
      <c r="AD44" s="56" t="n">
        <v>0.166</v>
      </c>
      <c r="AE44" s="56" t="n">
        <v>0.16</v>
      </c>
      <c r="AF44" s="56" t="n">
        <v>0.485</v>
      </c>
      <c r="AG44" s="56" t="n">
        <v>3.461</v>
      </c>
      <c r="AH44" s="56" t="n">
        <v>1.436</v>
      </c>
      <c r="AI44" s="56" t="n">
        <v>0.903</v>
      </c>
      <c r="AJ44" s="56" t="n">
        <v>1.122</v>
      </c>
      <c r="AK44" s="55"/>
    </row>
    <row r="45" customFormat="false" ht="12.75" hidden="false" customHeight="true" outlineLevel="0" collapsed="false">
      <c r="A45" s="40" t="n">
        <v>2016</v>
      </c>
      <c r="B45" s="41" t="n">
        <v>3</v>
      </c>
      <c r="C45" s="42" t="s">
        <v>214</v>
      </c>
      <c r="D45" s="43" t="n">
        <v>456</v>
      </c>
      <c r="E45" s="44" t="s">
        <v>215</v>
      </c>
      <c r="F45" s="56" t="n">
        <v>70.211</v>
      </c>
      <c r="G45" s="56" t="n">
        <v>2.436</v>
      </c>
      <c r="H45" s="56" t="n">
        <v>19.339</v>
      </c>
      <c r="I45" s="56" t="n">
        <v>13.909</v>
      </c>
      <c r="J45" s="56" t="n">
        <v>12.584</v>
      </c>
      <c r="K45" s="56" t="n">
        <v>5.43</v>
      </c>
      <c r="L45" s="56" t="n">
        <v>48.436</v>
      </c>
      <c r="M45" s="56" t="n">
        <v>19.454</v>
      </c>
      <c r="N45" s="56" t="n">
        <v>9.644</v>
      </c>
      <c r="O45" s="56" t="n">
        <v>19.338</v>
      </c>
      <c r="P45" s="56" t="n">
        <v>63.308</v>
      </c>
      <c r="Q45" s="56" t="n">
        <v>1.158</v>
      </c>
      <c r="R45" s="56" t="n">
        <v>18.22</v>
      </c>
      <c r="S45" s="56" t="n">
        <v>13.539</v>
      </c>
      <c r="T45" s="56" t="n">
        <v>12.237</v>
      </c>
      <c r="U45" s="56" t="n">
        <v>4.681</v>
      </c>
      <c r="V45" s="56" t="n">
        <v>43.93</v>
      </c>
      <c r="W45" s="56" t="n">
        <v>17.531</v>
      </c>
      <c r="X45" s="56" t="n">
        <v>8.435</v>
      </c>
      <c r="Y45" s="56" t="n">
        <v>17.964</v>
      </c>
      <c r="Z45" s="56" t="n">
        <v>13.071</v>
      </c>
      <c r="AA45" s="56" t="n">
        <v>6.903</v>
      </c>
      <c r="AB45" s="56" t="n">
        <v>1.278</v>
      </c>
      <c r="AC45" s="56" t="n">
        <v>1.119</v>
      </c>
      <c r="AD45" s="56" t="n">
        <v>0.37</v>
      </c>
      <c r="AE45" s="56" t="n">
        <v>0.347</v>
      </c>
      <c r="AF45" s="56" t="n">
        <v>0.749</v>
      </c>
      <c r="AG45" s="56" t="n">
        <v>4.506</v>
      </c>
      <c r="AH45" s="56" t="n">
        <v>1.923</v>
      </c>
      <c r="AI45" s="56" t="n">
        <v>1.209</v>
      </c>
      <c r="AJ45" s="56" t="n">
        <v>1.374</v>
      </c>
      <c r="AK45" s="55"/>
    </row>
    <row r="46" customFormat="false" ht="12.75" hidden="false" customHeight="true" outlineLevel="0" collapsed="false">
      <c r="A46" s="40" t="n">
        <v>2016</v>
      </c>
      <c r="B46" s="41" t="n">
        <v>3</v>
      </c>
      <c r="C46" s="42" t="s">
        <v>216</v>
      </c>
      <c r="D46" s="43" t="n">
        <v>457</v>
      </c>
      <c r="E46" s="44" t="s">
        <v>217</v>
      </c>
      <c r="F46" s="56" t="n">
        <v>71.659</v>
      </c>
      <c r="G46" s="56" t="n">
        <v>2.042</v>
      </c>
      <c r="H46" s="56" t="n">
        <v>13.416</v>
      </c>
      <c r="I46" s="56" t="n">
        <v>7.641</v>
      </c>
      <c r="J46" s="56" t="n">
        <v>6.781</v>
      </c>
      <c r="K46" s="56" t="n">
        <v>5.775</v>
      </c>
      <c r="L46" s="56" t="n">
        <v>56.201</v>
      </c>
      <c r="M46" s="56" t="n">
        <v>21.388</v>
      </c>
      <c r="N46" s="56" t="n">
        <v>12.143</v>
      </c>
      <c r="O46" s="56" t="n">
        <v>22.67</v>
      </c>
      <c r="P46" s="56" t="n">
        <v>63.675</v>
      </c>
      <c r="Q46" s="56" t="n">
        <v>1.146</v>
      </c>
      <c r="R46" s="56" t="n">
        <v>12.13</v>
      </c>
      <c r="S46" s="56" t="n">
        <v>7.29</v>
      </c>
      <c r="T46" s="56" t="n">
        <v>6.451</v>
      </c>
      <c r="U46" s="56" t="n">
        <v>4.84</v>
      </c>
      <c r="V46" s="56" t="n">
        <v>50.399</v>
      </c>
      <c r="W46" s="56" t="n">
        <v>18.832</v>
      </c>
      <c r="X46" s="56" t="n">
        <v>10.555</v>
      </c>
      <c r="Y46" s="56" t="n">
        <v>21.012</v>
      </c>
      <c r="Z46" s="56" t="n">
        <v>14.329</v>
      </c>
      <c r="AA46" s="56" t="n">
        <v>7.984</v>
      </c>
      <c r="AB46" s="56" t="n">
        <v>0.896</v>
      </c>
      <c r="AC46" s="56" t="n">
        <v>1.286</v>
      </c>
      <c r="AD46" s="56" t="n">
        <v>0.351</v>
      </c>
      <c r="AE46" s="56" t="n">
        <v>0.33</v>
      </c>
      <c r="AF46" s="56" t="n">
        <v>0.935</v>
      </c>
      <c r="AG46" s="56" t="n">
        <v>5.802</v>
      </c>
      <c r="AH46" s="56" t="n">
        <v>2.556</v>
      </c>
      <c r="AI46" s="56" t="n">
        <v>1.588</v>
      </c>
      <c r="AJ46" s="56" t="n">
        <v>1.658</v>
      </c>
      <c r="AK46" s="55"/>
    </row>
    <row r="47" customFormat="false" ht="12.75" hidden="false" customHeight="true" outlineLevel="0" collapsed="false">
      <c r="A47" s="40" t="n">
        <v>2016</v>
      </c>
      <c r="B47" s="41" t="n">
        <v>3</v>
      </c>
      <c r="C47" s="42" t="s">
        <v>218</v>
      </c>
      <c r="D47" s="43" t="n">
        <v>458</v>
      </c>
      <c r="E47" s="44" t="s">
        <v>219</v>
      </c>
      <c r="F47" s="56" t="n">
        <v>50.082</v>
      </c>
      <c r="G47" s="56" t="n">
        <v>2.577</v>
      </c>
      <c r="H47" s="56" t="n">
        <v>13.057</v>
      </c>
      <c r="I47" s="56" t="n">
        <v>8.665</v>
      </c>
      <c r="J47" s="56" t="n">
        <v>7.98</v>
      </c>
      <c r="K47" s="56" t="n">
        <v>4.392</v>
      </c>
      <c r="L47" s="56" t="n">
        <v>34.448</v>
      </c>
      <c r="M47" s="56" t="n">
        <v>13.763</v>
      </c>
      <c r="N47" s="56" t="n">
        <v>6.45</v>
      </c>
      <c r="O47" s="56" t="n">
        <v>14.235</v>
      </c>
      <c r="P47" s="56" t="n">
        <v>43.081</v>
      </c>
      <c r="Q47" s="56" t="n">
        <v>1.412</v>
      </c>
      <c r="R47" s="56" t="n">
        <v>11.959</v>
      </c>
      <c r="S47" s="56" t="n">
        <v>8.385</v>
      </c>
      <c r="T47" s="56" t="n">
        <v>7.706</v>
      </c>
      <c r="U47" s="56" t="n">
        <v>3.574</v>
      </c>
      <c r="V47" s="56" t="n">
        <v>29.71</v>
      </c>
      <c r="W47" s="56" t="n">
        <v>11.947</v>
      </c>
      <c r="X47" s="56" t="n">
        <v>4.873</v>
      </c>
      <c r="Y47" s="56" t="n">
        <v>12.89</v>
      </c>
      <c r="Z47" s="56" t="n">
        <v>8.108</v>
      </c>
      <c r="AA47" s="56" t="n">
        <v>7.001</v>
      </c>
      <c r="AB47" s="56" t="n">
        <v>1.165</v>
      </c>
      <c r="AC47" s="56" t="n">
        <v>1.098</v>
      </c>
      <c r="AD47" s="56" t="n">
        <v>0.28</v>
      </c>
      <c r="AE47" s="56" t="n">
        <v>0.274</v>
      </c>
      <c r="AF47" s="56" t="n">
        <v>0.818</v>
      </c>
      <c r="AG47" s="56" t="n">
        <v>4.738</v>
      </c>
      <c r="AH47" s="56" t="n">
        <v>1.816</v>
      </c>
      <c r="AI47" s="56" t="n">
        <v>1.577</v>
      </c>
      <c r="AJ47" s="56" t="n">
        <v>1.345</v>
      </c>
      <c r="AK47" s="55"/>
    </row>
    <row r="48" customFormat="false" ht="12.75" hidden="false" customHeight="true" outlineLevel="0" collapsed="false">
      <c r="A48" s="40" t="n">
        <v>2016</v>
      </c>
      <c r="B48" s="41" t="n">
        <v>3</v>
      </c>
      <c r="C48" s="42" t="s">
        <v>220</v>
      </c>
      <c r="D48" s="43" t="n">
        <v>459</v>
      </c>
      <c r="E48" s="44" t="s">
        <v>221</v>
      </c>
      <c r="F48" s="56" t="n">
        <v>169.267</v>
      </c>
      <c r="G48" s="56" t="n">
        <v>6.065</v>
      </c>
      <c r="H48" s="56" t="n">
        <v>53.962</v>
      </c>
      <c r="I48" s="56" t="n">
        <v>41.448</v>
      </c>
      <c r="J48" s="56" t="n">
        <v>39.558</v>
      </c>
      <c r="K48" s="56" t="n">
        <v>12.514</v>
      </c>
      <c r="L48" s="56" t="n">
        <v>109.24</v>
      </c>
      <c r="M48" s="56" t="n">
        <v>42.388</v>
      </c>
      <c r="N48" s="56" t="n">
        <v>23.164</v>
      </c>
      <c r="O48" s="56" t="n">
        <v>43.688</v>
      </c>
      <c r="P48" s="56" t="n">
        <v>151.945</v>
      </c>
      <c r="Q48" s="56" t="n">
        <v>3.331</v>
      </c>
      <c r="R48" s="56" t="n">
        <v>51.072</v>
      </c>
      <c r="S48" s="56" t="n">
        <v>40.506</v>
      </c>
      <c r="T48" s="56" t="n">
        <v>38.654</v>
      </c>
      <c r="U48" s="56" t="n">
        <v>10.566</v>
      </c>
      <c r="V48" s="56" t="n">
        <v>97.542</v>
      </c>
      <c r="W48" s="56" t="n">
        <v>37.665</v>
      </c>
      <c r="X48" s="56" t="n">
        <v>19.732</v>
      </c>
      <c r="Y48" s="56" t="n">
        <v>40.145</v>
      </c>
      <c r="Z48" s="56" t="n">
        <v>26.65</v>
      </c>
      <c r="AA48" s="56" t="n">
        <v>17.322</v>
      </c>
      <c r="AB48" s="56" t="n">
        <v>2.734</v>
      </c>
      <c r="AC48" s="56" t="n">
        <v>2.89</v>
      </c>
      <c r="AD48" s="56" t="n">
        <v>0.942</v>
      </c>
      <c r="AE48" s="56" t="n">
        <v>0.904</v>
      </c>
      <c r="AF48" s="56" t="n">
        <v>1.948</v>
      </c>
      <c r="AG48" s="56" t="n">
        <v>11.698</v>
      </c>
      <c r="AH48" s="56" t="n">
        <v>4.723</v>
      </c>
      <c r="AI48" s="56" t="n">
        <v>3.432</v>
      </c>
      <c r="AJ48" s="56" t="n">
        <v>3.543</v>
      </c>
      <c r="AK48" s="55"/>
    </row>
    <row r="49" customFormat="false" ht="12.75" hidden="false" customHeight="true" outlineLevel="0" collapsed="false">
      <c r="A49" s="40" t="n">
        <v>2016</v>
      </c>
      <c r="B49" s="41" t="n">
        <v>3</v>
      </c>
      <c r="C49" s="42" t="s">
        <v>222</v>
      </c>
      <c r="D49" s="43" t="n">
        <v>460</v>
      </c>
      <c r="E49" s="44" t="s">
        <v>223</v>
      </c>
      <c r="F49" s="56" t="n">
        <v>93.148</v>
      </c>
      <c r="G49" s="56" t="n">
        <v>6.473</v>
      </c>
      <c r="H49" s="56" t="n">
        <v>30.917</v>
      </c>
      <c r="I49" s="56" t="n">
        <v>23.919</v>
      </c>
      <c r="J49" s="56" t="n">
        <v>22.966</v>
      </c>
      <c r="K49" s="56" t="n">
        <v>6.998</v>
      </c>
      <c r="L49" s="56" t="n">
        <v>55.758</v>
      </c>
      <c r="M49" s="56" t="n">
        <v>21.832</v>
      </c>
      <c r="N49" s="56" t="n">
        <v>11.743</v>
      </c>
      <c r="O49" s="56" t="n">
        <v>22.183</v>
      </c>
      <c r="P49" s="56" t="n">
        <v>84.328</v>
      </c>
      <c r="Q49" s="56" t="n">
        <v>4.167</v>
      </c>
      <c r="R49" s="56" t="n">
        <v>29.422</v>
      </c>
      <c r="S49" s="56" t="n">
        <v>23.461</v>
      </c>
      <c r="T49" s="56" t="n">
        <v>22.536</v>
      </c>
      <c r="U49" s="56" t="n">
        <v>5.961</v>
      </c>
      <c r="V49" s="56" t="n">
        <v>50.739</v>
      </c>
      <c r="W49" s="56" t="n">
        <v>19.824</v>
      </c>
      <c r="X49" s="56" t="n">
        <v>10.218</v>
      </c>
      <c r="Y49" s="56" t="n">
        <v>20.697</v>
      </c>
      <c r="Z49" s="56" t="n">
        <v>13.92</v>
      </c>
      <c r="AA49" s="56" t="n">
        <v>8.82</v>
      </c>
      <c r="AB49" s="56" t="n">
        <v>2.306</v>
      </c>
      <c r="AC49" s="56" t="n">
        <v>1.495</v>
      </c>
      <c r="AD49" s="56" t="n">
        <v>0.458</v>
      </c>
      <c r="AE49" s="56" t="n">
        <v>0.43</v>
      </c>
      <c r="AF49" s="56" t="n">
        <v>1.037</v>
      </c>
      <c r="AG49" s="56" t="n">
        <v>5.019</v>
      </c>
      <c r="AH49" s="56" t="n">
        <v>2.008</v>
      </c>
      <c r="AI49" s="56" t="n">
        <v>1.525</v>
      </c>
      <c r="AJ49" s="56" t="n">
        <v>1.486</v>
      </c>
      <c r="AK49" s="55"/>
    </row>
    <row r="50" customFormat="false" ht="12.75" hidden="false" customHeight="true" outlineLevel="0" collapsed="false">
      <c r="A50" s="40" t="n">
        <v>2016</v>
      </c>
      <c r="B50" s="41" t="n">
        <v>3</v>
      </c>
      <c r="C50" s="42" t="s">
        <v>224</v>
      </c>
      <c r="D50" s="43" t="n">
        <v>461</v>
      </c>
      <c r="E50" s="44" t="s">
        <v>225</v>
      </c>
      <c r="F50" s="56" t="n">
        <v>39.922</v>
      </c>
      <c r="G50" s="56" t="n">
        <v>1.423</v>
      </c>
      <c r="H50" s="56" t="n">
        <v>14.287</v>
      </c>
      <c r="I50" s="56" t="n">
        <v>11.514</v>
      </c>
      <c r="J50" s="56" t="n">
        <v>10.583</v>
      </c>
      <c r="K50" s="56" t="n">
        <v>2.773</v>
      </c>
      <c r="L50" s="56" t="n">
        <v>24.212</v>
      </c>
      <c r="M50" s="56" t="n">
        <v>9.144</v>
      </c>
      <c r="N50" s="56" t="n">
        <v>3.981</v>
      </c>
      <c r="O50" s="56" t="n">
        <v>11.087</v>
      </c>
      <c r="P50" s="56" t="n">
        <v>36.04</v>
      </c>
      <c r="Q50" s="56" t="n">
        <v>0.723</v>
      </c>
      <c r="R50" s="56" t="n">
        <v>13.724</v>
      </c>
      <c r="S50" s="56" t="n">
        <v>11.374</v>
      </c>
      <c r="T50" s="56" t="n">
        <v>10.448</v>
      </c>
      <c r="U50" s="56" t="n">
        <v>2.35</v>
      </c>
      <c r="V50" s="56" t="n">
        <v>21.593</v>
      </c>
      <c r="W50" s="56" t="n">
        <v>8.074</v>
      </c>
      <c r="X50" s="56" t="n">
        <v>3.293</v>
      </c>
      <c r="Y50" s="56" t="n">
        <v>10.226</v>
      </c>
      <c r="Z50" s="56" t="n">
        <v>5.518</v>
      </c>
      <c r="AA50" s="56" t="n">
        <v>3.882</v>
      </c>
      <c r="AB50" s="56" t="n">
        <v>0.7</v>
      </c>
      <c r="AC50" s="56" t="n">
        <v>0.563</v>
      </c>
      <c r="AD50" s="56" t="n">
        <v>0.14</v>
      </c>
      <c r="AE50" s="56" t="n">
        <v>0.135</v>
      </c>
      <c r="AF50" s="56" t="n">
        <v>0.423</v>
      </c>
      <c r="AG50" s="56" t="n">
        <v>2.619</v>
      </c>
      <c r="AH50" s="56" t="n">
        <v>1.07</v>
      </c>
      <c r="AI50" s="56" t="n">
        <v>0.688</v>
      </c>
      <c r="AJ50" s="56" t="n">
        <v>0.861</v>
      </c>
      <c r="AK50" s="55"/>
    </row>
    <row r="51" customFormat="false" ht="12.75" hidden="false" customHeight="true" outlineLevel="0" collapsed="false">
      <c r="A51" s="40" t="n">
        <v>2016</v>
      </c>
      <c r="B51" s="41" t="n">
        <v>3</v>
      </c>
      <c r="C51" s="42" t="s">
        <v>226</v>
      </c>
      <c r="D51" s="43" t="n">
        <v>462</v>
      </c>
      <c r="E51" s="44" t="s">
        <v>227</v>
      </c>
      <c r="F51" s="56" t="n">
        <v>24.497</v>
      </c>
      <c r="G51" s="56" t="n">
        <v>1.188</v>
      </c>
      <c r="H51" s="56" t="n">
        <v>3.999</v>
      </c>
      <c r="I51" s="56" t="n">
        <v>2.001</v>
      </c>
      <c r="J51" s="56" t="n">
        <v>1.772</v>
      </c>
      <c r="K51" s="56" t="n">
        <v>1.998</v>
      </c>
      <c r="L51" s="56" t="n">
        <v>19.31</v>
      </c>
      <c r="M51" s="56" t="n">
        <v>7.779</v>
      </c>
      <c r="N51" s="56" t="n">
        <v>2.751</v>
      </c>
      <c r="O51" s="56" t="n">
        <v>8.78</v>
      </c>
      <c r="P51" s="56" t="n">
        <v>21.204</v>
      </c>
      <c r="Q51" s="56" t="n">
        <v>0.618</v>
      </c>
      <c r="R51" s="56" t="n">
        <v>3.586</v>
      </c>
      <c r="S51" s="56" t="n">
        <v>1.907</v>
      </c>
      <c r="T51" s="56" t="n">
        <v>1.685</v>
      </c>
      <c r="U51" s="56" t="n">
        <v>1.679</v>
      </c>
      <c r="V51" s="56" t="n">
        <v>17</v>
      </c>
      <c r="W51" s="56" t="n">
        <v>6.632</v>
      </c>
      <c r="X51" s="56" t="n">
        <v>2.234</v>
      </c>
      <c r="Y51" s="56" t="n">
        <v>8.134</v>
      </c>
      <c r="Z51" s="56" t="n">
        <v>4.11</v>
      </c>
      <c r="AA51" s="56" t="n">
        <v>3.293</v>
      </c>
      <c r="AB51" s="56" t="n">
        <v>0.57</v>
      </c>
      <c r="AC51" s="56" t="n">
        <v>0.413</v>
      </c>
      <c r="AD51" s="56" t="n">
        <v>0.094</v>
      </c>
      <c r="AE51" s="56" t="n">
        <v>0.087</v>
      </c>
      <c r="AF51" s="56" t="n">
        <v>0.319</v>
      </c>
      <c r="AG51" s="56" t="n">
        <v>2.31</v>
      </c>
      <c r="AH51" s="56" t="n">
        <v>1.147</v>
      </c>
      <c r="AI51" s="56" t="n">
        <v>0.517</v>
      </c>
      <c r="AJ51" s="56" t="n">
        <v>0.646</v>
      </c>
      <c r="AK51" s="55"/>
    </row>
    <row r="52" customFormat="false" ht="12.75" hidden="false" customHeight="true" outlineLevel="0" collapsed="false">
      <c r="A52" s="40" t="n">
        <v>2016</v>
      </c>
      <c r="B52" s="41" t="n">
        <v>3</v>
      </c>
      <c r="C52" s="42" t="s">
        <v>228</v>
      </c>
      <c r="D52" s="47" t="n">
        <v>4</v>
      </c>
      <c r="E52" s="48" t="s">
        <v>229</v>
      </c>
      <c r="F52" s="56" t="n">
        <v>1338.784</v>
      </c>
      <c r="G52" s="56" t="n">
        <v>46.083</v>
      </c>
      <c r="H52" s="56" t="n">
        <v>335.28</v>
      </c>
      <c r="I52" s="56" t="n">
        <v>241.098</v>
      </c>
      <c r="J52" s="56" t="n">
        <v>222.852</v>
      </c>
      <c r="K52" s="56" t="n">
        <v>94.182</v>
      </c>
      <c r="L52" s="56" t="n">
        <v>957.421</v>
      </c>
      <c r="M52" s="56" t="n">
        <v>345.129</v>
      </c>
      <c r="N52" s="56" t="n">
        <v>200.749</v>
      </c>
      <c r="O52" s="56" t="n">
        <v>411.543</v>
      </c>
      <c r="P52" s="56" t="n">
        <v>1211.295</v>
      </c>
      <c r="Q52" s="56" t="n">
        <v>25.541</v>
      </c>
      <c r="R52" s="56" t="n">
        <v>315.73</v>
      </c>
      <c r="S52" s="56" t="n">
        <v>235.574</v>
      </c>
      <c r="T52" s="56" t="n">
        <v>217.606</v>
      </c>
      <c r="U52" s="56" t="n">
        <v>80.156</v>
      </c>
      <c r="V52" s="56" t="n">
        <v>870.024</v>
      </c>
      <c r="W52" s="56" t="n">
        <v>310.229</v>
      </c>
      <c r="X52" s="56" t="n">
        <v>175.147</v>
      </c>
      <c r="Y52" s="56" t="n">
        <v>384.648</v>
      </c>
      <c r="Z52" s="56" t="n">
        <v>210.937</v>
      </c>
      <c r="AA52" s="56" t="n">
        <v>127.489</v>
      </c>
      <c r="AB52" s="56" t="n">
        <v>20.542</v>
      </c>
      <c r="AC52" s="56" t="n">
        <v>19.55</v>
      </c>
      <c r="AD52" s="56" t="n">
        <v>5.524</v>
      </c>
      <c r="AE52" s="56" t="n">
        <v>5.246</v>
      </c>
      <c r="AF52" s="56" t="n">
        <v>14.026</v>
      </c>
      <c r="AG52" s="56" t="n">
        <v>87.397</v>
      </c>
      <c r="AH52" s="56" t="n">
        <v>34.9</v>
      </c>
      <c r="AI52" s="56" t="n">
        <v>25.602</v>
      </c>
      <c r="AJ52" s="56" t="n">
        <v>26.895</v>
      </c>
      <c r="AK52" s="55"/>
    </row>
    <row r="53" customFormat="false" ht="12.75" hidden="false" customHeight="true" outlineLevel="0" collapsed="false">
      <c r="A53" s="40" t="n">
        <v>2016</v>
      </c>
      <c r="B53" s="41" t="n">
        <v>3</v>
      </c>
      <c r="C53" s="42" t="s">
        <v>230</v>
      </c>
      <c r="D53" s="43" t="s">
        <v>231</v>
      </c>
      <c r="E53" s="49" t="s">
        <v>232</v>
      </c>
      <c r="F53" s="45" t="n">
        <v>4009.759</v>
      </c>
      <c r="G53" s="45" t="n">
        <v>100.069</v>
      </c>
      <c r="H53" s="45" t="n">
        <v>945.309</v>
      </c>
      <c r="I53" s="45" t="n">
        <v>705.567</v>
      </c>
      <c r="J53" s="45" t="n">
        <v>650.644</v>
      </c>
      <c r="K53" s="45" t="n">
        <v>239.742</v>
      </c>
      <c r="L53" s="45" t="n">
        <v>2964.381</v>
      </c>
      <c r="M53" s="45" t="n">
        <v>1018.39</v>
      </c>
      <c r="N53" s="45" t="n">
        <v>619.97</v>
      </c>
      <c r="O53" s="45" t="n">
        <v>1326.021</v>
      </c>
      <c r="P53" s="45" t="n">
        <v>3635.975</v>
      </c>
      <c r="Q53" s="45" t="n">
        <v>57.332</v>
      </c>
      <c r="R53" s="45" t="n">
        <v>890.667</v>
      </c>
      <c r="S53" s="45" t="n">
        <v>690.491</v>
      </c>
      <c r="T53" s="45" t="n">
        <v>636.328</v>
      </c>
      <c r="U53" s="45" t="n">
        <v>200.176</v>
      </c>
      <c r="V53" s="45" t="n">
        <v>2687.976</v>
      </c>
      <c r="W53" s="45" t="n">
        <v>915.699</v>
      </c>
      <c r="X53" s="45" t="n">
        <v>537.565</v>
      </c>
      <c r="Y53" s="45" t="n">
        <v>1234.712</v>
      </c>
      <c r="Z53" s="45" t="n">
        <v>565.004</v>
      </c>
      <c r="AA53" s="45" t="n">
        <v>373.784</v>
      </c>
      <c r="AB53" s="45" t="n">
        <v>42.737</v>
      </c>
      <c r="AC53" s="45" t="n">
        <v>54.642</v>
      </c>
      <c r="AD53" s="45" t="n">
        <v>15.076</v>
      </c>
      <c r="AE53" s="45" t="n">
        <v>14.316</v>
      </c>
      <c r="AF53" s="45" t="n">
        <v>39.566</v>
      </c>
      <c r="AG53" s="45" t="n">
        <v>276.405</v>
      </c>
      <c r="AH53" s="45" t="n">
        <v>102.691</v>
      </c>
      <c r="AI53" s="45" t="n">
        <v>82.405</v>
      </c>
      <c r="AJ53" s="45" t="n">
        <v>91.309</v>
      </c>
      <c r="AK53" s="55"/>
    </row>
    <row r="54" customFormat="false" ht="12.75" hidden="false" customHeight="true" outlineLevel="0" collapsed="false">
      <c r="A54" s="40" t="n">
        <v>2016</v>
      </c>
      <c r="B54" s="41" t="n">
        <v>3</v>
      </c>
      <c r="C54" s="42"/>
      <c r="D54" s="43"/>
      <c r="E54" s="50" t="s">
        <v>233</v>
      </c>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55"/>
    </row>
    <row r="55" customFormat="false" ht="12.75" hidden="false" customHeight="true" outlineLevel="0" collapsed="false">
      <c r="A55" s="40" t="n">
        <v>2016</v>
      </c>
      <c r="B55" s="41" t="n">
        <v>3</v>
      </c>
      <c r="C55" s="42"/>
      <c r="D55" s="43" t="s">
        <v>234</v>
      </c>
      <c r="E55" s="44" t="s">
        <v>235</v>
      </c>
      <c r="F55" s="56" t="n">
        <v>713.157</v>
      </c>
      <c r="G55" s="56" t="n">
        <v>1.243</v>
      </c>
      <c r="H55" s="56" t="n">
        <v>185.183</v>
      </c>
      <c r="I55" s="56" t="n">
        <v>161.214</v>
      </c>
      <c r="J55" s="56" t="n">
        <v>151.175</v>
      </c>
      <c r="K55" s="56" t="n">
        <v>23.969</v>
      </c>
      <c r="L55" s="56" t="n">
        <v>526.731</v>
      </c>
      <c r="M55" s="56" t="n">
        <v>162.617</v>
      </c>
      <c r="N55" s="56" t="n">
        <v>135.577</v>
      </c>
      <c r="O55" s="56" t="n">
        <v>228.537</v>
      </c>
      <c r="P55" s="56" t="n">
        <v>672.761</v>
      </c>
      <c r="Q55" s="56" t="n">
        <v>0.681</v>
      </c>
      <c r="R55" s="56" t="n">
        <v>180.6</v>
      </c>
      <c r="S55" s="56" t="n">
        <v>159.905</v>
      </c>
      <c r="T55" s="56" t="n">
        <v>149.92</v>
      </c>
      <c r="U55" s="56" t="n">
        <v>20.695</v>
      </c>
      <c r="V55" s="56" t="n">
        <v>491.48</v>
      </c>
      <c r="W55" s="56" t="n">
        <v>150.924</v>
      </c>
      <c r="X55" s="56" t="n">
        <v>124.741</v>
      </c>
      <c r="Y55" s="56" t="n">
        <v>215.815</v>
      </c>
      <c r="Z55" s="56" t="n">
        <v>82.942</v>
      </c>
      <c r="AA55" s="56" t="n">
        <v>40.396</v>
      </c>
      <c r="AB55" s="56" t="n">
        <v>0.562</v>
      </c>
      <c r="AC55" s="56" t="n">
        <v>4.583</v>
      </c>
      <c r="AD55" s="56" t="n">
        <v>1.309</v>
      </c>
      <c r="AE55" s="56" t="n">
        <v>1.255</v>
      </c>
      <c r="AF55" s="56" t="n">
        <v>3.274</v>
      </c>
      <c r="AG55" s="56" t="n">
        <v>35.251</v>
      </c>
      <c r="AH55" s="56" t="n">
        <v>11.693</v>
      </c>
      <c r="AI55" s="56" t="n">
        <v>10.836</v>
      </c>
      <c r="AJ55" s="56" t="n">
        <v>12.722</v>
      </c>
      <c r="AK55" s="55"/>
    </row>
    <row r="56" customFormat="false" ht="12.75" hidden="false" customHeight="true" outlineLevel="0" collapsed="false">
      <c r="A56" s="40" t="n">
        <v>2016</v>
      </c>
      <c r="B56" s="41" t="n">
        <v>3</v>
      </c>
      <c r="C56" s="42"/>
      <c r="D56" s="43" t="s">
        <v>236</v>
      </c>
      <c r="E56" s="44" t="s">
        <v>237</v>
      </c>
      <c r="F56" s="56" t="n">
        <v>3296.602</v>
      </c>
      <c r="G56" s="56" t="n">
        <v>98.826</v>
      </c>
      <c r="H56" s="56" t="n">
        <v>760.126</v>
      </c>
      <c r="I56" s="56" t="n">
        <v>544.353</v>
      </c>
      <c r="J56" s="56" t="n">
        <v>499.469</v>
      </c>
      <c r="K56" s="56" t="n">
        <v>215.773</v>
      </c>
      <c r="L56" s="56" t="n">
        <v>2437.65</v>
      </c>
      <c r="M56" s="56" t="n">
        <v>855.773</v>
      </c>
      <c r="N56" s="56" t="n">
        <v>484.393</v>
      </c>
      <c r="O56" s="56" t="n">
        <v>1097.484</v>
      </c>
      <c r="P56" s="56" t="n">
        <v>2963.214</v>
      </c>
      <c r="Q56" s="56" t="n">
        <v>56.651</v>
      </c>
      <c r="R56" s="56" t="n">
        <v>710.067</v>
      </c>
      <c r="S56" s="56" t="n">
        <v>530.586</v>
      </c>
      <c r="T56" s="56" t="n">
        <v>486.408</v>
      </c>
      <c r="U56" s="56" t="n">
        <v>179.481</v>
      </c>
      <c r="V56" s="56" t="n">
        <v>2196.496</v>
      </c>
      <c r="W56" s="56" t="n">
        <v>764.775</v>
      </c>
      <c r="X56" s="56" t="n">
        <v>412.824</v>
      </c>
      <c r="Y56" s="56" t="n">
        <v>1018.897</v>
      </c>
      <c r="Z56" s="56" t="n">
        <v>482.062</v>
      </c>
      <c r="AA56" s="56" t="n">
        <v>333.388</v>
      </c>
      <c r="AB56" s="56" t="n">
        <v>42.175</v>
      </c>
      <c r="AC56" s="56" t="n">
        <v>50.059</v>
      </c>
      <c r="AD56" s="56" t="n">
        <v>13.767</v>
      </c>
      <c r="AE56" s="56" t="n">
        <v>13.061</v>
      </c>
      <c r="AF56" s="56" t="n">
        <v>36.292</v>
      </c>
      <c r="AG56" s="56" t="n">
        <v>241.154</v>
      </c>
      <c r="AH56" s="56" t="n">
        <v>90.998</v>
      </c>
      <c r="AI56" s="56" t="n">
        <v>71.569</v>
      </c>
      <c r="AJ56" s="56" t="n">
        <v>78.587</v>
      </c>
      <c r="AK56" s="55"/>
    </row>
    <row r="57" customFormat="false" ht="30" hidden="false" customHeight="true" outlineLevel="0" collapsed="false">
      <c r="AK57" s="55"/>
    </row>
    <row r="58" customFormat="false" ht="12.75" hidden="false" customHeight="true" outlineLevel="0" collapsed="false">
      <c r="AK58" s="55"/>
    </row>
    <row r="59" customFormat="false" ht="12.75" hidden="false" customHeight="true" outlineLevel="0" collapsed="false">
      <c r="AK59" s="55"/>
    </row>
    <row r="60" customFormat="false" ht="12.75" hidden="false" customHeight="true" outlineLevel="0" collapsed="false">
      <c r="AK60" s="55"/>
    </row>
    <row r="61" customFormat="false" ht="12.75" hidden="false" customHeight="true" outlineLevel="0" collapsed="false">
      <c r="AK61" s="55"/>
    </row>
    <row r="62" customFormat="false" ht="12.75" hidden="false" customHeight="true" outlineLevel="0" collapsed="false">
      <c r="AK62" s="55"/>
    </row>
    <row r="63" customFormat="false" ht="12.75" hidden="false" customHeight="true" outlineLevel="0" collapsed="false">
      <c r="AK63" s="55"/>
    </row>
    <row r="64" customFormat="false" ht="12.75" hidden="false" customHeight="true" outlineLevel="0" collapsed="false">
      <c r="AK64" s="55"/>
    </row>
    <row r="65" customFormat="false" ht="12.75" hidden="false" customHeight="true" outlineLevel="0" collapsed="false">
      <c r="AK65" s="55"/>
    </row>
    <row r="66" customFormat="false" ht="12.75" hidden="false" customHeight="true" outlineLevel="0" collapsed="false">
      <c r="AK66" s="55"/>
    </row>
    <row r="67" customFormat="false" ht="12.75" hidden="false" customHeight="true" outlineLevel="0" collapsed="false">
      <c r="AK67" s="55"/>
    </row>
    <row r="68" customFormat="false" ht="12.75" hidden="false" customHeight="true" outlineLevel="0" collapsed="false">
      <c r="AK68" s="55"/>
    </row>
    <row r="69" customFormat="false" ht="12.75" hidden="false" customHeight="true" outlineLevel="0" collapsed="false">
      <c r="AK69" s="55"/>
    </row>
    <row r="70" customFormat="false" ht="12.75" hidden="false" customHeight="true" outlineLevel="0" collapsed="false">
      <c r="AK70" s="55"/>
    </row>
    <row r="71" customFormat="false" ht="12.75" hidden="false" customHeight="true" outlineLevel="0" collapsed="false">
      <c r="AK71" s="55"/>
    </row>
    <row r="72" customFormat="false" ht="12.75" hidden="false" customHeight="true" outlineLevel="0" collapsed="false">
      <c r="AK72" s="55"/>
    </row>
    <row r="73" customFormat="false" ht="12.75" hidden="false" customHeight="true" outlineLevel="0" collapsed="false">
      <c r="AK73" s="55"/>
    </row>
    <row r="74" customFormat="false" ht="12.75" hidden="false" customHeight="true" outlineLevel="0" collapsed="false">
      <c r="AK74" s="55"/>
    </row>
    <row r="75" customFormat="false" ht="12.75" hidden="false" customHeight="true" outlineLevel="0" collapsed="false">
      <c r="AK75" s="55"/>
    </row>
    <row r="76" customFormat="false" ht="12.75" hidden="false" customHeight="true" outlineLevel="0" collapsed="false">
      <c r="AK76" s="55"/>
    </row>
    <row r="77" customFormat="false" ht="12.75" hidden="false" customHeight="true" outlineLevel="0" collapsed="false">
      <c r="AK77" s="55"/>
    </row>
    <row r="78" customFormat="false" ht="12.75" hidden="false" customHeight="true" outlineLevel="0" collapsed="false">
      <c r="AK78" s="55"/>
    </row>
    <row r="79" customFormat="false" ht="12.75" hidden="false" customHeight="true" outlineLevel="0" collapsed="false">
      <c r="AK79" s="55"/>
    </row>
    <row r="80" customFormat="false" ht="12.75" hidden="false" customHeight="true" outlineLevel="0" collapsed="false">
      <c r="AK80" s="55"/>
    </row>
    <row r="81" customFormat="false" ht="12.75" hidden="false" customHeight="true" outlineLevel="0" collapsed="false">
      <c r="AK81" s="55"/>
    </row>
    <row r="82" customFormat="false" ht="12.75" hidden="false" customHeight="true" outlineLevel="0" collapsed="false">
      <c r="AK82" s="55"/>
    </row>
    <row r="83" customFormat="false" ht="12.75" hidden="false" customHeight="true" outlineLevel="0" collapsed="false">
      <c r="AK83" s="55"/>
    </row>
    <row r="84" customFormat="false" ht="12.75" hidden="false" customHeight="true" outlineLevel="0" collapsed="false">
      <c r="AK84" s="55"/>
    </row>
    <row r="85" customFormat="false" ht="12.75" hidden="false" customHeight="true" outlineLevel="0" collapsed="false">
      <c r="AK85" s="55"/>
    </row>
    <row r="86" customFormat="false" ht="12.75" hidden="false" customHeight="true" outlineLevel="0" collapsed="false">
      <c r="AK86" s="55"/>
    </row>
    <row r="87" customFormat="false" ht="12.75" hidden="false" customHeight="true" outlineLevel="0" collapsed="false">
      <c r="AK87" s="55"/>
    </row>
    <row r="88" customFormat="false" ht="12.75" hidden="false" customHeight="true" outlineLevel="0" collapsed="false">
      <c r="AK88" s="55"/>
    </row>
    <row r="89" customFormat="false" ht="12.75" hidden="false" customHeight="true" outlineLevel="0" collapsed="false">
      <c r="AK89" s="55"/>
    </row>
    <row r="90" customFormat="false" ht="12.75" hidden="false" customHeight="true" outlineLevel="0" collapsed="false">
      <c r="AK90" s="55"/>
    </row>
    <row r="91" customFormat="false" ht="12.75" hidden="false" customHeight="true" outlineLevel="0" collapsed="false">
      <c r="AK91" s="55"/>
    </row>
    <row r="92" customFormat="false" ht="12.75" hidden="false" customHeight="true" outlineLevel="0" collapsed="false">
      <c r="AK92" s="55"/>
    </row>
    <row r="93" customFormat="false" ht="12.75" hidden="false" customHeight="true" outlineLevel="0" collapsed="false">
      <c r="AK93" s="55"/>
    </row>
    <row r="94" customFormat="false" ht="12.75" hidden="false" customHeight="true" outlineLevel="0" collapsed="false">
      <c r="AK94" s="55"/>
    </row>
    <row r="95" customFormat="false" ht="12.75" hidden="false" customHeight="true" outlineLevel="0" collapsed="false">
      <c r="AK95" s="55"/>
    </row>
    <row r="96" customFormat="false" ht="12.75" hidden="false" customHeight="true" outlineLevel="0" collapsed="false">
      <c r="AK96" s="55"/>
    </row>
    <row r="97" customFormat="false" ht="12.75" hidden="false" customHeight="true" outlineLevel="0" collapsed="false">
      <c r="AK97" s="55"/>
    </row>
    <row r="98" customFormat="false" ht="12.75" hidden="false" customHeight="true" outlineLevel="0" collapsed="false">
      <c r="AK98" s="55"/>
    </row>
    <row r="99" customFormat="false" ht="12.75" hidden="false" customHeight="true" outlineLevel="0" collapsed="false">
      <c r="AK99" s="55"/>
    </row>
    <row r="100" customFormat="false" ht="12.75" hidden="false" customHeight="true" outlineLevel="0" collapsed="false">
      <c r="AK100" s="55"/>
    </row>
    <row r="101" customFormat="false" ht="12.75" hidden="false" customHeight="true" outlineLevel="0" collapsed="false">
      <c r="AK101" s="55"/>
    </row>
    <row r="102" customFormat="false" ht="12.75" hidden="false" customHeight="true" outlineLevel="0" collapsed="false">
      <c r="AK102" s="55"/>
    </row>
    <row r="103" customFormat="false" ht="12.75" hidden="false" customHeight="true" outlineLevel="0" collapsed="false">
      <c r="AK103" s="55"/>
    </row>
    <row r="104" customFormat="false" ht="12.75" hidden="false" customHeight="true" outlineLevel="0" collapsed="false">
      <c r="AK104" s="55"/>
    </row>
    <row r="105" customFormat="false" ht="12.75" hidden="false" customHeight="true" outlineLevel="0" collapsed="false">
      <c r="AK105" s="55"/>
    </row>
    <row r="106" customFormat="false" ht="12.75" hidden="false" customHeight="true" outlineLevel="0" collapsed="false">
      <c r="AK106" s="55"/>
    </row>
    <row r="107" customFormat="false" ht="12.75" hidden="false" customHeight="true" outlineLevel="0" collapsed="false">
      <c r="AK107" s="55"/>
    </row>
    <row r="108" customFormat="false" ht="12.75" hidden="false" customHeight="true" outlineLevel="0" collapsed="false">
      <c r="AK108" s="55"/>
    </row>
    <row r="109" customFormat="false" ht="12.75" hidden="false" customHeight="true" outlineLevel="0" collapsed="false">
      <c r="AK109" s="55"/>
    </row>
    <row r="110" customFormat="false" ht="12.75" hidden="false" customHeight="true" outlineLevel="0" collapsed="false">
      <c r="AK110" s="55"/>
    </row>
    <row r="111" customFormat="false" ht="12.75" hidden="false" customHeight="true" outlineLevel="0" collapsed="false">
      <c r="AK111" s="55"/>
    </row>
    <row r="112" customFormat="false" ht="12.75" hidden="false" customHeight="true" outlineLevel="0" collapsed="false">
      <c r="AK112" s="55"/>
    </row>
    <row r="113" customFormat="false" ht="12.75" hidden="false" customHeight="true" outlineLevel="0" collapsed="false">
      <c r="AK113" s="55"/>
    </row>
    <row r="114" customFormat="false" ht="12.75" hidden="false" customHeight="true" outlineLevel="0" collapsed="false">
      <c r="AK114" s="55"/>
    </row>
    <row r="115" customFormat="false" ht="12.75" hidden="false" customHeight="true" outlineLevel="0" collapsed="false">
      <c r="AK115" s="55"/>
    </row>
    <row r="116" customFormat="false" ht="12.75" hidden="false" customHeight="true" outlineLevel="0" collapsed="false">
      <c r="AK116" s="55"/>
    </row>
    <row r="117" customFormat="false" ht="12.75" hidden="false" customHeight="true" outlineLevel="0" collapsed="false">
      <c r="AK117" s="55"/>
    </row>
    <row r="118" customFormat="false" ht="12.75" hidden="false" customHeight="true" outlineLevel="0" collapsed="false">
      <c r="AK118" s="55"/>
    </row>
    <row r="119" customFormat="false" ht="12.75" hidden="false" customHeight="true" outlineLevel="0" collapsed="false">
      <c r="AK119" s="55"/>
    </row>
    <row r="120" customFormat="false" ht="30" hidden="false" customHeight="true" outlineLevel="0" collapsed="false">
      <c r="AK120" s="55"/>
    </row>
    <row r="121" customFormat="false" ht="12.75" hidden="false" customHeight="true" outlineLevel="0" collapsed="false">
      <c r="AK121" s="55"/>
    </row>
    <row r="122" customFormat="false" ht="12.75" hidden="false" customHeight="true" outlineLevel="0" collapsed="false">
      <c r="AK122" s="55"/>
    </row>
    <row r="123" customFormat="false" ht="12.75" hidden="false" customHeight="true" outlineLevel="0" collapsed="false">
      <c r="AK123" s="55"/>
    </row>
    <row r="124" customFormat="false" ht="12.75" hidden="false" customHeight="true" outlineLevel="0" collapsed="false">
      <c r="AK124" s="55"/>
    </row>
    <row r="125" customFormat="false" ht="12.75" hidden="false" customHeight="true" outlineLevel="0" collapsed="false">
      <c r="AK125" s="55"/>
    </row>
    <row r="126" customFormat="false" ht="12.75" hidden="false" customHeight="true" outlineLevel="0" collapsed="false">
      <c r="AK126" s="55"/>
    </row>
    <row r="127" customFormat="false" ht="12.75" hidden="false" customHeight="true" outlineLevel="0" collapsed="false">
      <c r="AK127" s="55"/>
    </row>
    <row r="128" customFormat="false" ht="12.75" hidden="false" customHeight="true" outlineLevel="0" collapsed="false">
      <c r="AK128" s="55"/>
    </row>
    <row r="129" customFormat="false" ht="12.75" hidden="false" customHeight="true" outlineLevel="0" collapsed="false">
      <c r="AK129" s="55"/>
    </row>
    <row r="130" customFormat="false" ht="12.75" hidden="false" customHeight="true" outlineLevel="0" collapsed="false">
      <c r="AK130" s="55"/>
    </row>
    <row r="131" customFormat="false" ht="12.75" hidden="false" customHeight="true" outlineLevel="0" collapsed="false">
      <c r="AK131" s="55"/>
    </row>
    <row r="132" customFormat="false" ht="12.75" hidden="false" customHeight="true" outlineLevel="0" collapsed="false">
      <c r="AK132" s="55"/>
    </row>
    <row r="133" customFormat="false" ht="12.75" hidden="false" customHeight="true" outlineLevel="0" collapsed="false">
      <c r="AK133" s="55"/>
    </row>
    <row r="134" customFormat="false" ht="12.75" hidden="false" customHeight="true" outlineLevel="0" collapsed="false">
      <c r="AK134" s="55"/>
    </row>
    <row r="135" customFormat="false" ht="12.75" hidden="false" customHeight="true" outlineLevel="0" collapsed="false">
      <c r="AK135" s="55"/>
    </row>
    <row r="136" customFormat="false" ht="12.75" hidden="false" customHeight="true" outlineLevel="0" collapsed="false">
      <c r="AK136" s="55"/>
    </row>
    <row r="137" customFormat="false" ht="12.75" hidden="false" customHeight="true" outlineLevel="0" collapsed="false">
      <c r="AK137" s="55"/>
    </row>
    <row r="138" customFormat="false" ht="12.75" hidden="false" customHeight="true" outlineLevel="0" collapsed="false">
      <c r="AK138" s="55"/>
    </row>
    <row r="139" customFormat="false" ht="12.75" hidden="false" customHeight="true" outlineLevel="0" collapsed="false">
      <c r="AK139" s="55"/>
    </row>
    <row r="140" customFormat="false" ht="12.75" hidden="false" customHeight="true" outlineLevel="0" collapsed="false">
      <c r="AK140" s="55"/>
    </row>
    <row r="141" customFormat="false" ht="12.75" hidden="false" customHeight="true" outlineLevel="0" collapsed="false">
      <c r="AK141" s="55"/>
    </row>
    <row r="142" customFormat="false" ht="12.75" hidden="false" customHeight="true" outlineLevel="0" collapsed="false">
      <c r="AK142" s="55"/>
    </row>
    <row r="143" customFormat="false" ht="12.75" hidden="false" customHeight="true" outlineLevel="0" collapsed="false">
      <c r="AK143" s="55"/>
    </row>
    <row r="144" customFormat="false" ht="12.75" hidden="false" customHeight="true" outlineLevel="0" collapsed="false">
      <c r="AK144" s="55"/>
    </row>
    <row r="145" customFormat="false" ht="12.75" hidden="false" customHeight="true" outlineLevel="0" collapsed="false">
      <c r="AK145" s="55"/>
    </row>
    <row r="146" customFormat="false" ht="12.75" hidden="false" customHeight="true" outlineLevel="0" collapsed="false">
      <c r="AK146" s="55"/>
    </row>
    <row r="147" customFormat="false" ht="12.75" hidden="false" customHeight="true" outlineLevel="0" collapsed="false">
      <c r="AK147" s="55"/>
    </row>
    <row r="148" customFormat="false" ht="12.75" hidden="false" customHeight="true" outlineLevel="0" collapsed="false">
      <c r="AK148" s="55"/>
    </row>
    <row r="149" customFormat="false" ht="12.75" hidden="false" customHeight="true" outlineLevel="0" collapsed="false">
      <c r="AK149" s="55"/>
    </row>
    <row r="150" customFormat="false" ht="12.75" hidden="false" customHeight="true" outlineLevel="0" collapsed="false">
      <c r="AK150" s="55"/>
    </row>
    <row r="151" customFormat="false" ht="12.75" hidden="false" customHeight="true" outlineLevel="0" collapsed="false">
      <c r="AK151" s="55"/>
    </row>
    <row r="152" customFormat="false" ht="12.75" hidden="false" customHeight="true" outlineLevel="0" collapsed="false">
      <c r="AK152" s="55"/>
    </row>
    <row r="153" customFormat="false" ht="12.75" hidden="false" customHeight="true" outlineLevel="0" collapsed="false">
      <c r="AK153" s="55"/>
    </row>
    <row r="154" customFormat="false" ht="12.75" hidden="false" customHeight="true" outlineLevel="0" collapsed="false">
      <c r="AK154" s="55"/>
    </row>
    <row r="155" customFormat="false" ht="12.75" hidden="false" customHeight="true" outlineLevel="0" collapsed="false">
      <c r="AK155" s="55"/>
    </row>
    <row r="156" customFormat="false" ht="12.75" hidden="false" customHeight="true" outlineLevel="0" collapsed="false">
      <c r="AK156" s="55"/>
    </row>
    <row r="157" customFormat="false" ht="12.75" hidden="false" customHeight="true" outlineLevel="0" collapsed="false">
      <c r="AK157" s="55"/>
    </row>
    <row r="158" customFormat="false" ht="12.75" hidden="false" customHeight="true" outlineLevel="0" collapsed="false">
      <c r="AK158" s="55"/>
    </row>
    <row r="159" customFormat="false" ht="12.75" hidden="false" customHeight="true" outlineLevel="0" collapsed="false">
      <c r="AK159" s="55"/>
    </row>
    <row r="160" customFormat="false" ht="12.75" hidden="false" customHeight="true" outlineLevel="0" collapsed="false">
      <c r="AK160" s="55"/>
    </row>
    <row r="161" customFormat="false" ht="12.75" hidden="false" customHeight="true" outlineLevel="0" collapsed="false">
      <c r="AK161" s="55"/>
    </row>
    <row r="162" customFormat="false" ht="12.75" hidden="false" customHeight="true" outlineLevel="0" collapsed="false">
      <c r="AK162" s="55"/>
    </row>
    <row r="163" customFormat="false" ht="30" hidden="false" customHeight="true" outlineLevel="0" collapsed="false">
      <c r="AK163" s="55"/>
    </row>
    <row r="164" customFormat="false" ht="12.75" hidden="false" customHeight="true" outlineLevel="0" collapsed="false">
      <c r="AK164" s="55"/>
    </row>
    <row r="165" customFormat="false" ht="12.75" hidden="false" customHeight="true" outlineLevel="0" collapsed="false">
      <c r="AK165" s="55"/>
    </row>
    <row r="166" customFormat="false" ht="12.75" hidden="false" customHeight="true" outlineLevel="0" collapsed="false">
      <c r="AK166" s="55"/>
    </row>
    <row r="167" customFormat="false" ht="12.75" hidden="false" customHeight="true" outlineLevel="0" collapsed="false">
      <c r="AK167" s="55"/>
    </row>
    <row r="168" customFormat="false" ht="12.75" hidden="false" customHeight="true" outlineLevel="0" collapsed="false">
      <c r="AK168" s="55"/>
    </row>
    <row r="169" customFormat="false" ht="12.75" hidden="false" customHeight="true" outlineLevel="0" collapsed="false">
      <c r="AK169" s="55"/>
    </row>
    <row r="170" customFormat="false" ht="12.75" hidden="false" customHeight="true" outlineLevel="0" collapsed="false">
      <c r="AK170" s="55"/>
    </row>
    <row r="171" customFormat="false" ht="30" hidden="false" customHeight="true" outlineLevel="0" collapsed="false">
      <c r="AK171" s="55"/>
    </row>
    <row r="172" customFormat="false" ht="12.75" hidden="false" customHeight="true" outlineLevel="0" collapsed="false">
      <c r="AK172" s="55"/>
    </row>
    <row r="173" customFormat="false" ht="12.75" hidden="false" customHeight="true" outlineLevel="0" collapsed="false">
      <c r="AK173" s="55"/>
    </row>
    <row r="174" customFormat="false" ht="12.75" hidden="false" customHeight="true" outlineLevel="0" collapsed="false">
      <c r="AK174" s="55"/>
    </row>
    <row r="175" customFormat="false" ht="12.75" hidden="false" customHeight="true" outlineLevel="0" collapsed="false">
      <c r="AK175" s="55"/>
    </row>
    <row r="176" customFormat="false" ht="12.75" hidden="false" customHeight="true" outlineLevel="0" collapsed="false">
      <c r="AK176" s="55"/>
    </row>
    <row r="177" customFormat="false" ht="12.75" hidden="false" customHeight="true" outlineLevel="0" collapsed="false">
      <c r="AK177" s="55"/>
    </row>
    <row r="178" customFormat="false" ht="12.75" hidden="false" customHeight="true" outlineLevel="0" collapsed="false">
      <c r="AK178" s="55"/>
    </row>
    <row r="179" customFormat="false" ht="12.75" hidden="false" customHeight="true" outlineLevel="0" collapsed="false">
      <c r="AK179" s="55"/>
    </row>
    <row r="180" customFormat="false" ht="12.75" hidden="false" customHeight="true" outlineLevel="0" collapsed="false">
      <c r="AK180" s="55"/>
    </row>
    <row r="181" customFormat="false" ht="12.75" hidden="false" customHeight="true" outlineLevel="0" collapsed="false">
      <c r="AK181" s="55"/>
    </row>
    <row r="182" customFormat="false" ht="12.75" hidden="false" customHeight="true" outlineLevel="0" collapsed="false">
      <c r="AK182" s="55"/>
    </row>
    <row r="183" customFormat="false" ht="12.75" hidden="false" customHeight="true" outlineLevel="0" collapsed="false">
      <c r="AK183" s="55"/>
    </row>
    <row r="184" customFormat="false" ht="12.75" hidden="false" customHeight="true" outlineLevel="0" collapsed="false">
      <c r="AK184" s="55"/>
    </row>
    <row r="185" customFormat="false" ht="12.75" hidden="false" customHeight="true" outlineLevel="0" collapsed="false">
      <c r="AK185" s="55"/>
    </row>
    <row r="186" customFormat="false" ht="12.75" hidden="false" customHeight="true" outlineLevel="0" collapsed="false">
      <c r="AK186" s="55"/>
    </row>
    <row r="187" customFormat="false" ht="12.75" hidden="false" customHeight="true" outlineLevel="0" collapsed="false">
      <c r="AK187" s="55"/>
    </row>
    <row r="188" customFormat="false" ht="12.75" hidden="false" customHeight="true" outlineLevel="0" collapsed="false">
      <c r="AK188" s="55"/>
    </row>
    <row r="189" customFormat="false" ht="12.75" hidden="false" customHeight="true" outlineLevel="0" collapsed="false">
      <c r="AK189" s="55"/>
    </row>
    <row r="190" customFormat="false" ht="12.75" hidden="false" customHeight="true" outlineLevel="0" collapsed="false">
      <c r="AK190" s="55"/>
    </row>
    <row r="191" customFormat="false" ht="30" hidden="false" customHeight="true" outlineLevel="0" collapsed="false">
      <c r="AK191" s="55"/>
    </row>
    <row r="192" customFormat="false" ht="12.75" hidden="false" customHeight="true" outlineLevel="0" collapsed="false">
      <c r="AK192" s="55"/>
    </row>
    <row r="193" customFormat="false" ht="12.75" hidden="false" customHeight="true" outlineLevel="0" collapsed="false">
      <c r="AK193" s="55"/>
    </row>
    <row r="194" customFormat="false" ht="12.75" hidden="false" customHeight="true" outlineLevel="0" collapsed="false">
      <c r="AK194" s="55"/>
    </row>
    <row r="195" customFormat="false" ht="12.75" hidden="false" customHeight="true" outlineLevel="0" collapsed="false">
      <c r="AK195" s="55"/>
    </row>
    <row r="196" customFormat="false" ht="12.75" hidden="false" customHeight="true" outlineLevel="0" collapsed="false">
      <c r="AK196" s="55"/>
    </row>
    <row r="197" customFormat="false" ht="12.75" hidden="false" customHeight="true" outlineLevel="0" collapsed="false">
      <c r="AK197" s="55"/>
    </row>
    <row r="198" customFormat="false" ht="12.75" hidden="false" customHeight="true" outlineLevel="0" collapsed="false">
      <c r="AK198" s="55"/>
    </row>
    <row r="199" customFormat="false" ht="12.75" hidden="false" customHeight="true" outlineLevel="0" collapsed="false">
      <c r="AK199" s="55"/>
    </row>
    <row r="200" customFormat="false" ht="12.75" hidden="false" customHeight="true" outlineLevel="0" collapsed="false">
      <c r="AK200" s="55"/>
    </row>
    <row r="201" customFormat="false" ht="12.75" hidden="false" customHeight="true" outlineLevel="0" collapsed="false">
      <c r="AK201" s="55"/>
    </row>
    <row r="202" customFormat="false" ht="12.75" hidden="false" customHeight="true" outlineLevel="0" collapsed="false">
      <c r="AK202" s="55"/>
    </row>
    <row r="203" customFormat="false" ht="12.75" hidden="false" customHeight="true" outlineLevel="0" collapsed="false">
      <c r="AK203" s="55"/>
    </row>
    <row r="204" customFormat="false" ht="12.75" hidden="false" customHeight="true" outlineLevel="0" collapsed="false">
      <c r="AK204" s="55"/>
    </row>
    <row r="205" customFormat="false" ht="12.75" hidden="false" customHeight="true" outlineLevel="0" collapsed="false">
      <c r="AK205" s="55"/>
    </row>
    <row r="206" customFormat="false" ht="12.75" hidden="false" customHeight="true" outlineLevel="0" collapsed="false">
      <c r="AK206" s="55"/>
    </row>
    <row r="207" customFormat="false" ht="12.75" hidden="false" customHeight="true" outlineLevel="0" collapsed="false">
      <c r="AK207" s="55"/>
    </row>
    <row r="208" customFormat="false" ht="12.75" hidden="false" customHeight="true" outlineLevel="0" collapsed="false">
      <c r="AK208" s="55"/>
    </row>
    <row r="209" customFormat="false" ht="30" hidden="false" customHeight="true" outlineLevel="0" collapsed="false">
      <c r="AK209" s="55"/>
    </row>
    <row r="210" customFormat="false" ht="12.75" hidden="false" customHeight="true" outlineLevel="0" collapsed="false">
      <c r="AK210" s="55"/>
    </row>
    <row r="211" customFormat="false" ht="12.75" hidden="false" customHeight="true" outlineLevel="0" collapsed="false">
      <c r="AK211" s="55"/>
    </row>
    <row r="212" customFormat="false" ht="12.75" hidden="false" customHeight="true" outlineLevel="0" collapsed="false">
      <c r="AK212" s="55"/>
    </row>
    <row r="213" customFormat="false" ht="12.75" hidden="false" customHeight="true" outlineLevel="0" collapsed="false">
      <c r="AK213" s="55"/>
    </row>
    <row r="214" customFormat="false" ht="12.75" hidden="false" customHeight="true" outlineLevel="0" collapsed="false">
      <c r="AK214" s="55"/>
    </row>
    <row r="215" customFormat="false" ht="12.75" hidden="false" customHeight="true" outlineLevel="0" collapsed="false">
      <c r="AK215" s="55"/>
    </row>
    <row r="216" customFormat="false" ht="12.75" hidden="false" customHeight="true" outlineLevel="0" collapsed="false">
      <c r="AK216" s="55"/>
    </row>
    <row r="217" customFormat="false" ht="12.75" hidden="false" customHeight="true" outlineLevel="0" collapsed="false">
      <c r="AK217" s="55"/>
    </row>
    <row r="218" customFormat="false" ht="12.75" hidden="false" customHeight="true" outlineLevel="0" collapsed="false">
      <c r="AK218" s="55"/>
    </row>
    <row r="219" customFormat="false" ht="12.75" hidden="false" customHeight="true" outlineLevel="0" collapsed="false">
      <c r="AK219" s="55"/>
    </row>
    <row r="220" customFormat="false" ht="12.75" hidden="false" customHeight="true" outlineLevel="0" collapsed="false">
      <c r="AK220" s="55"/>
    </row>
    <row r="221" customFormat="false" ht="12.75" hidden="false" customHeight="true" outlineLevel="0" collapsed="false">
      <c r="AK221" s="55"/>
    </row>
    <row r="222" customFormat="false" ht="12.75" hidden="false" customHeight="true" outlineLevel="0" collapsed="false">
      <c r="AK222" s="55"/>
    </row>
    <row r="223" customFormat="false" ht="12.75" hidden="false" customHeight="true" outlineLevel="0" collapsed="false">
      <c r="AK223" s="55"/>
    </row>
    <row r="224" customFormat="false" ht="12.75" hidden="false" customHeight="true" outlineLevel="0" collapsed="false">
      <c r="AK224" s="55"/>
    </row>
    <row r="225" customFormat="false" ht="12.75" hidden="false" customHeight="true" outlineLevel="0" collapsed="false">
      <c r="AK225" s="55"/>
    </row>
    <row r="226" customFormat="false" ht="12.75" hidden="false" customHeight="true" outlineLevel="0" collapsed="false">
      <c r="AK226" s="55"/>
    </row>
    <row r="227" customFormat="false" ht="12.75" hidden="false" customHeight="true" outlineLevel="0" collapsed="false">
      <c r="AK227" s="55"/>
    </row>
    <row r="228" customFormat="false" ht="30" hidden="false" customHeight="true" outlineLevel="0" collapsed="false">
      <c r="AK228" s="55"/>
    </row>
    <row r="229" customFormat="false" ht="12.75" hidden="false" customHeight="true" outlineLevel="0" collapsed="false">
      <c r="AK229" s="55"/>
    </row>
    <row r="230" customFormat="false" ht="12.75" hidden="false" customHeight="true" outlineLevel="0" collapsed="false">
      <c r="AK230" s="55"/>
    </row>
    <row r="231" customFormat="false" ht="12.75" hidden="false" customHeight="true" outlineLevel="0" collapsed="false">
      <c r="AK231" s="55"/>
    </row>
    <row r="232" customFormat="false" ht="12.75" hidden="false" customHeight="true" outlineLevel="0" collapsed="false">
      <c r="AK232" s="55"/>
    </row>
    <row r="233" customFormat="false" ht="12.75" hidden="false" customHeight="true" outlineLevel="0" collapsed="false">
      <c r="AK233" s="55"/>
    </row>
    <row r="234" customFormat="false" ht="12.75" hidden="false" customHeight="true" outlineLevel="0" collapsed="false">
      <c r="AK234" s="55"/>
    </row>
    <row r="235" customFormat="false" ht="12.75" hidden="false" customHeight="true" outlineLevel="0" collapsed="false">
      <c r="AK235" s="55"/>
    </row>
    <row r="236" customFormat="false" ht="12.75" hidden="false" customHeight="true" outlineLevel="0" collapsed="false">
      <c r="AK236" s="55"/>
    </row>
    <row r="237" customFormat="false" ht="12.75" hidden="false" customHeight="true" outlineLevel="0" collapsed="false">
      <c r="AK237" s="55"/>
    </row>
    <row r="238" customFormat="false" ht="12.75" hidden="false" customHeight="true" outlineLevel="0" collapsed="false">
      <c r="AK238" s="55"/>
    </row>
    <row r="239" customFormat="false" ht="12.75" hidden="false" customHeight="true" outlineLevel="0" collapsed="false">
      <c r="AK239" s="55"/>
    </row>
    <row r="240" customFormat="false" ht="12.75" hidden="false" customHeight="true" outlineLevel="0" collapsed="false">
      <c r="AK240" s="55"/>
    </row>
    <row r="241" customFormat="false" ht="12.75" hidden="false" customHeight="true" outlineLevel="0" collapsed="false">
      <c r="AK241" s="55"/>
    </row>
    <row r="242" customFormat="false" ht="12.75" hidden="false" customHeight="true" outlineLevel="0" collapsed="false">
      <c r="AK242" s="55"/>
    </row>
    <row r="243" customFormat="false" ht="12.75" hidden="false" customHeight="true" outlineLevel="0" collapsed="false">
      <c r="AK243" s="55"/>
    </row>
    <row r="244" customFormat="false" ht="12.75" hidden="false" customHeight="true" outlineLevel="0" collapsed="false">
      <c r="AK244" s="55"/>
    </row>
    <row r="245" customFormat="false" ht="12.75" hidden="false" customHeight="true" outlineLevel="0" collapsed="false">
      <c r="AK245" s="55"/>
    </row>
    <row r="246" customFormat="false" ht="12.75" hidden="false" customHeight="true" outlineLevel="0" collapsed="false">
      <c r="AK246" s="55"/>
    </row>
    <row r="247" customFormat="false" ht="12.75" hidden="false" customHeight="true" outlineLevel="0" collapsed="false">
      <c r="AK247" s="55"/>
    </row>
    <row r="248" customFormat="false" ht="12.75" hidden="false" customHeight="true" outlineLevel="0" collapsed="false">
      <c r="AK248" s="55"/>
    </row>
    <row r="249" customFormat="false" ht="12.75" hidden="false" customHeight="true" outlineLevel="0" collapsed="false">
      <c r="AK249" s="55"/>
    </row>
    <row r="250" customFormat="false" ht="12.75" hidden="false" customHeight="true" outlineLevel="0" collapsed="false">
      <c r="AK250" s="55"/>
    </row>
    <row r="251" customFormat="false" ht="12.75" hidden="false" customHeight="true" outlineLevel="0" collapsed="false">
      <c r="AK251" s="55"/>
    </row>
    <row r="252" customFormat="false" ht="12.75" hidden="false" customHeight="true" outlineLevel="0" collapsed="false">
      <c r="AK252" s="55"/>
    </row>
    <row r="253" customFormat="false" ht="12.75" hidden="false" customHeight="true" outlineLevel="0" collapsed="false">
      <c r="AK253" s="55"/>
    </row>
    <row r="254" customFormat="false" ht="12.75" hidden="false" customHeight="true" outlineLevel="0" collapsed="false">
      <c r="AK254" s="55"/>
    </row>
    <row r="255" customFormat="false" ht="30" hidden="false" customHeight="true" outlineLevel="0" collapsed="false">
      <c r="AK255" s="55"/>
    </row>
    <row r="256" customFormat="false" ht="12.75" hidden="false" customHeight="true" outlineLevel="0" collapsed="false">
      <c r="AK256" s="55"/>
    </row>
    <row r="257" customFormat="false" ht="12.75" hidden="false" customHeight="true" outlineLevel="0" collapsed="false">
      <c r="AK257" s="55"/>
    </row>
    <row r="258" customFormat="false" ht="12.75" hidden="false" customHeight="true" outlineLevel="0" collapsed="false">
      <c r="AK258" s="55"/>
    </row>
    <row r="259" customFormat="false" ht="12.75" hidden="false" customHeight="true" outlineLevel="0" collapsed="false">
      <c r="AK259" s="55"/>
    </row>
    <row r="260" customFormat="false" ht="30" hidden="false" customHeight="true" outlineLevel="0" collapsed="false">
      <c r="AK260" s="55"/>
    </row>
    <row r="261" customFormat="false" ht="12.75" hidden="false" customHeight="true" outlineLevel="0" collapsed="false">
      <c r="AK261" s="55"/>
    </row>
    <row r="262" customFormat="false" ht="12.75" hidden="false" customHeight="false" outlineLevel="0" collapsed="false">
      <c r="AK262" s="55"/>
    </row>
    <row r="263" customFormat="false" ht="12.75" hidden="false" customHeight="false" outlineLevel="0" collapsed="false">
      <c r="AK263" s="55"/>
    </row>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A1:AK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 width="5.57"/>
    <col collapsed="false" customWidth="true" hidden="false" outlineLevel="0" max="2" min="2" style="29" width="4.42"/>
    <col collapsed="false" customWidth="true" hidden="false" outlineLevel="0" max="3" min="3" style="29" width="7.71"/>
    <col collapsed="false" customWidth="true" hidden="false" outlineLevel="0" max="4" min="4" style="29" width="6.29"/>
    <col collapsed="false" customWidth="true" hidden="false" outlineLevel="0" max="5" min="5" style="29" width="33.29"/>
    <col collapsed="false" customWidth="true" hidden="false" outlineLevel="0" max="36" min="6" style="30" width="8.57"/>
    <col collapsed="false" customWidth="true" hidden="false" outlineLevel="0" max="37" min="37" style="51" width="5"/>
    <col collapsed="false" customWidth="false" hidden="false" outlineLevel="0" max="16384" min="38" style="29" width="11.43"/>
  </cols>
  <sheetData>
    <row r="1" customFormat="false" ht="15" hidden="false" customHeight="false" outlineLevel="0" collapsed="false">
      <c r="A1" s="31" t="s">
        <v>36</v>
      </c>
      <c r="G1" s="32" t="s">
        <v>37</v>
      </c>
      <c r="H1" s="32" t="s">
        <v>38</v>
      </c>
    </row>
    <row r="2" customFormat="false" ht="34.5" hidden="false" customHeight="true" outlineLevel="0" collapsed="false">
      <c r="A2" s="33" t="s">
        <v>39</v>
      </c>
      <c r="B2" s="33" t="s">
        <v>40</v>
      </c>
      <c r="C2" s="33" t="s">
        <v>41</v>
      </c>
      <c r="D2" s="33" t="s">
        <v>42</v>
      </c>
      <c r="E2" s="33" t="s">
        <v>43</v>
      </c>
      <c r="F2" s="34" t="s">
        <v>238</v>
      </c>
      <c r="G2" s="34" t="s">
        <v>239</v>
      </c>
      <c r="H2" s="34" t="s">
        <v>240</v>
      </c>
      <c r="I2" s="34" t="s">
        <v>241</v>
      </c>
      <c r="J2" s="34" t="s">
        <v>242</v>
      </c>
      <c r="K2" s="34" t="s">
        <v>243</v>
      </c>
      <c r="L2" s="34" t="s">
        <v>244</v>
      </c>
      <c r="M2" s="52" t="s">
        <v>245</v>
      </c>
      <c r="N2" s="52" t="s">
        <v>246</v>
      </c>
      <c r="O2" s="52" t="s">
        <v>247</v>
      </c>
      <c r="P2" s="36" t="s">
        <v>248</v>
      </c>
      <c r="Q2" s="36" t="s">
        <v>249</v>
      </c>
      <c r="R2" s="36" t="s">
        <v>250</v>
      </c>
      <c r="S2" s="36" t="s">
        <v>251</v>
      </c>
      <c r="T2" s="36" t="s">
        <v>252</v>
      </c>
      <c r="U2" s="36" t="s">
        <v>253</v>
      </c>
      <c r="V2" s="36" t="s">
        <v>254</v>
      </c>
      <c r="W2" s="53" t="s">
        <v>255</v>
      </c>
      <c r="X2" s="53" t="s">
        <v>256</v>
      </c>
      <c r="Y2" s="53" t="s">
        <v>257</v>
      </c>
      <c r="Z2" s="37" t="s">
        <v>258</v>
      </c>
      <c r="AA2" s="38" t="s">
        <v>259</v>
      </c>
      <c r="AB2" s="38" t="s">
        <v>260</v>
      </c>
      <c r="AC2" s="38" t="s">
        <v>261</v>
      </c>
      <c r="AD2" s="38" t="s">
        <v>262</v>
      </c>
      <c r="AE2" s="38" t="s">
        <v>263</v>
      </c>
      <c r="AF2" s="38" t="s">
        <v>264</v>
      </c>
      <c r="AG2" s="38" t="s">
        <v>265</v>
      </c>
      <c r="AH2" s="54" t="s">
        <v>266</v>
      </c>
      <c r="AI2" s="54" t="s">
        <v>267</v>
      </c>
      <c r="AJ2" s="54" t="s">
        <v>268</v>
      </c>
      <c r="AK2" s="55"/>
    </row>
    <row r="3" customFormat="false" ht="30" hidden="false" customHeight="true" outlineLevel="0" collapsed="false">
      <c r="A3" s="40" t="n">
        <v>2015</v>
      </c>
      <c r="B3" s="41" t="n">
        <v>3</v>
      </c>
      <c r="C3" s="42" t="s">
        <v>131</v>
      </c>
      <c r="D3" s="43" t="n">
        <v>101</v>
      </c>
      <c r="E3" s="44" t="s">
        <v>132</v>
      </c>
      <c r="F3" s="56" t="n">
        <v>161.805</v>
      </c>
      <c r="G3" s="56" t="n">
        <v>0.228</v>
      </c>
      <c r="H3" s="56" t="n">
        <v>29.562</v>
      </c>
      <c r="I3" s="56" t="n">
        <v>24.023</v>
      </c>
      <c r="J3" s="56" t="n">
        <v>21.882</v>
      </c>
      <c r="K3" s="56" t="n">
        <v>5.539</v>
      </c>
      <c r="L3" s="56" t="n">
        <v>132.015</v>
      </c>
      <c r="M3" s="56" t="n">
        <v>39.852</v>
      </c>
      <c r="N3" s="56" t="n">
        <v>38.599</v>
      </c>
      <c r="O3" s="56" t="n">
        <v>53.564</v>
      </c>
      <c r="P3" s="56" t="n">
        <v>151.246</v>
      </c>
      <c r="Q3" s="56" t="n">
        <v>0.131</v>
      </c>
      <c r="R3" s="56" t="n">
        <v>28.402</v>
      </c>
      <c r="S3" s="56" t="n">
        <v>23.71</v>
      </c>
      <c r="T3" s="56" t="n">
        <v>21.58</v>
      </c>
      <c r="U3" s="56" t="n">
        <v>4.692</v>
      </c>
      <c r="V3" s="56" t="n">
        <v>122.713</v>
      </c>
      <c r="W3" s="56" t="n">
        <v>36.88</v>
      </c>
      <c r="X3" s="56" t="n">
        <v>35.569</v>
      </c>
      <c r="Y3" s="56" t="n">
        <v>50.264</v>
      </c>
      <c r="Z3" s="56" t="n">
        <v>18.615</v>
      </c>
      <c r="AA3" s="56" t="n">
        <v>10.559</v>
      </c>
      <c r="AB3" s="56" t="n">
        <v>0.097</v>
      </c>
      <c r="AC3" s="56" t="n">
        <v>1.16</v>
      </c>
      <c r="AD3" s="56" t="n">
        <v>0.313</v>
      </c>
      <c r="AE3" s="56" t="n">
        <v>0.302</v>
      </c>
      <c r="AF3" s="56" t="n">
        <v>0.847</v>
      </c>
      <c r="AG3" s="56" t="n">
        <v>9.302</v>
      </c>
      <c r="AH3" s="56" t="n">
        <v>2.972</v>
      </c>
      <c r="AI3" s="56" t="n">
        <v>3.03</v>
      </c>
      <c r="AJ3" s="56" t="n">
        <v>3.3</v>
      </c>
      <c r="AK3" s="55"/>
    </row>
    <row r="4" customFormat="false" ht="12.75" hidden="false" customHeight="true" outlineLevel="0" collapsed="false">
      <c r="A4" s="40" t="n">
        <v>2015</v>
      </c>
      <c r="B4" s="41" t="n">
        <v>3</v>
      </c>
      <c r="C4" s="42" t="s">
        <v>133</v>
      </c>
      <c r="D4" s="43" t="n">
        <v>102</v>
      </c>
      <c r="E4" s="44" t="s">
        <v>134</v>
      </c>
      <c r="F4" s="56" t="n">
        <v>56.948</v>
      </c>
      <c r="G4" s="56" t="n">
        <v>0.248</v>
      </c>
      <c r="H4" s="56" t="n">
        <v>27.894</v>
      </c>
      <c r="I4" s="56" t="n">
        <v>26.154</v>
      </c>
      <c r="J4" s="56" t="n">
        <v>24.707</v>
      </c>
      <c r="K4" s="56" t="n">
        <v>1.74</v>
      </c>
      <c r="L4" s="56" t="n">
        <v>28.806</v>
      </c>
      <c r="M4" s="56" t="n">
        <v>10.268</v>
      </c>
      <c r="N4" s="56" t="n">
        <v>5.41</v>
      </c>
      <c r="O4" s="56" t="n">
        <v>13.128</v>
      </c>
      <c r="P4" s="56" t="n">
        <v>54.035</v>
      </c>
      <c r="Q4" s="56" t="n">
        <v>0.128</v>
      </c>
      <c r="R4" s="56" t="n">
        <v>27.506</v>
      </c>
      <c r="S4" s="56" t="n">
        <v>26.042</v>
      </c>
      <c r="T4" s="56" t="n">
        <v>24.601</v>
      </c>
      <c r="U4" s="56" t="n">
        <v>1.464</v>
      </c>
      <c r="V4" s="56" t="n">
        <v>26.401</v>
      </c>
      <c r="W4" s="56" t="n">
        <v>9.377</v>
      </c>
      <c r="X4" s="56" t="n">
        <v>4.852</v>
      </c>
      <c r="Y4" s="56" t="n">
        <v>12.172</v>
      </c>
      <c r="Z4" s="56" t="n">
        <v>5.218</v>
      </c>
      <c r="AA4" s="56" t="n">
        <v>2.913</v>
      </c>
      <c r="AB4" s="56" t="n">
        <v>0.12</v>
      </c>
      <c r="AC4" s="56" t="n">
        <v>0.388</v>
      </c>
      <c r="AD4" s="56" t="n">
        <v>0.112</v>
      </c>
      <c r="AE4" s="56" t="n">
        <v>0.106</v>
      </c>
      <c r="AF4" s="56" t="n">
        <v>0.276</v>
      </c>
      <c r="AG4" s="56" t="n">
        <v>2.405</v>
      </c>
      <c r="AH4" s="56" t="n">
        <v>0.891</v>
      </c>
      <c r="AI4" s="56" t="n">
        <v>0.558</v>
      </c>
      <c r="AJ4" s="56" t="n">
        <v>0.956</v>
      </c>
      <c r="AK4" s="55"/>
    </row>
    <row r="5" customFormat="false" ht="12.75" hidden="false" customHeight="true" outlineLevel="0" collapsed="false">
      <c r="A5" s="40" t="n">
        <v>2015</v>
      </c>
      <c r="B5" s="41" t="n">
        <v>3</v>
      </c>
      <c r="C5" s="42" t="s">
        <v>135</v>
      </c>
      <c r="D5" s="43" t="n">
        <v>103</v>
      </c>
      <c r="E5" s="44" t="s">
        <v>136</v>
      </c>
      <c r="F5" s="56" t="n">
        <v>129.35</v>
      </c>
      <c r="G5" s="56" t="n">
        <v>0.174</v>
      </c>
      <c r="H5" s="56" t="n">
        <v>68.756</v>
      </c>
      <c r="I5" s="56" t="n">
        <v>66.355</v>
      </c>
      <c r="J5" s="56" t="n">
        <v>65.32</v>
      </c>
      <c r="K5" s="56" t="n">
        <v>2.401</v>
      </c>
      <c r="L5" s="56" t="n">
        <v>60.42</v>
      </c>
      <c r="M5" s="56" t="n">
        <v>20.385</v>
      </c>
      <c r="N5" s="56" t="n">
        <v>19.525</v>
      </c>
      <c r="O5" s="56" t="n">
        <v>20.51</v>
      </c>
      <c r="P5" s="56" t="n">
        <v>125.997</v>
      </c>
      <c r="Q5" s="56" t="n">
        <v>0.089</v>
      </c>
      <c r="R5" s="56" t="n">
        <v>68.406</v>
      </c>
      <c r="S5" s="56" t="n">
        <v>66.277</v>
      </c>
      <c r="T5" s="56" t="n">
        <v>65.247</v>
      </c>
      <c r="U5" s="56" t="n">
        <v>2.129</v>
      </c>
      <c r="V5" s="56" t="n">
        <v>57.502</v>
      </c>
      <c r="W5" s="56" t="n">
        <v>19.4</v>
      </c>
      <c r="X5" s="56" t="n">
        <v>18.799</v>
      </c>
      <c r="Y5" s="56" t="n">
        <v>19.303</v>
      </c>
      <c r="Z5" s="56" t="n">
        <v>8.024</v>
      </c>
      <c r="AA5" s="56" t="n">
        <v>3.353</v>
      </c>
      <c r="AB5" s="56" t="n">
        <v>0.085</v>
      </c>
      <c r="AC5" s="56" t="n">
        <v>0.35</v>
      </c>
      <c r="AD5" s="56" t="n">
        <v>0.078</v>
      </c>
      <c r="AE5" s="56" t="n">
        <v>0.073</v>
      </c>
      <c r="AF5" s="56" t="n">
        <v>0.272</v>
      </c>
      <c r="AG5" s="56" t="n">
        <v>2.918</v>
      </c>
      <c r="AH5" s="56" t="n">
        <v>0.985</v>
      </c>
      <c r="AI5" s="56" t="n">
        <v>0.726</v>
      </c>
      <c r="AJ5" s="56" t="n">
        <v>1.207</v>
      </c>
      <c r="AK5" s="55"/>
    </row>
    <row r="6" customFormat="false" ht="12.75" hidden="false" customHeight="true" outlineLevel="0" collapsed="false">
      <c r="A6" s="40" t="n">
        <v>2015</v>
      </c>
      <c r="B6" s="41" t="n">
        <v>3</v>
      </c>
      <c r="C6" s="42" t="s">
        <v>137</v>
      </c>
      <c r="D6" s="43" t="n">
        <v>151</v>
      </c>
      <c r="E6" s="44" t="s">
        <v>138</v>
      </c>
      <c r="F6" s="56" t="n">
        <v>57.511</v>
      </c>
      <c r="G6" s="56" t="n">
        <v>1.866</v>
      </c>
      <c r="H6" s="56" t="n">
        <v>12.35</v>
      </c>
      <c r="I6" s="56" t="n">
        <v>7.792</v>
      </c>
      <c r="J6" s="56" t="n">
        <v>7.277</v>
      </c>
      <c r="K6" s="56" t="n">
        <v>4.558</v>
      </c>
      <c r="L6" s="56" t="n">
        <v>43.295</v>
      </c>
      <c r="M6" s="56" t="n">
        <v>12.962</v>
      </c>
      <c r="N6" s="56" t="n">
        <v>11.075</v>
      </c>
      <c r="O6" s="56" t="n">
        <v>19.258</v>
      </c>
      <c r="P6" s="56" t="n">
        <v>51.413</v>
      </c>
      <c r="Q6" s="56" t="n">
        <v>0.895</v>
      </c>
      <c r="R6" s="56" t="n">
        <v>11.428</v>
      </c>
      <c r="S6" s="56" t="n">
        <v>7.605</v>
      </c>
      <c r="T6" s="56" t="n">
        <v>7.099</v>
      </c>
      <c r="U6" s="56" t="n">
        <v>3.823</v>
      </c>
      <c r="V6" s="56" t="n">
        <v>39.09</v>
      </c>
      <c r="W6" s="56" t="n">
        <v>11.437</v>
      </c>
      <c r="X6" s="56" t="n">
        <v>9.907</v>
      </c>
      <c r="Y6" s="56" t="n">
        <v>17.746</v>
      </c>
      <c r="Z6" s="56" t="n">
        <v>8.92</v>
      </c>
      <c r="AA6" s="56" t="n">
        <v>6.098</v>
      </c>
      <c r="AB6" s="56" t="n">
        <v>0.971</v>
      </c>
      <c r="AC6" s="56" t="n">
        <v>0.922</v>
      </c>
      <c r="AD6" s="56" t="n">
        <v>0.187</v>
      </c>
      <c r="AE6" s="56" t="n">
        <v>0.178</v>
      </c>
      <c r="AF6" s="56" t="n">
        <v>0.735</v>
      </c>
      <c r="AG6" s="56" t="n">
        <v>4.205</v>
      </c>
      <c r="AH6" s="56" t="n">
        <v>1.525</v>
      </c>
      <c r="AI6" s="56" t="n">
        <v>1.168</v>
      </c>
      <c r="AJ6" s="56" t="n">
        <v>1.512</v>
      </c>
      <c r="AK6" s="55"/>
    </row>
    <row r="7" customFormat="false" ht="12.75" hidden="false" customHeight="true" outlineLevel="0" collapsed="false">
      <c r="A7" s="40" t="n">
        <v>2015</v>
      </c>
      <c r="B7" s="41" t="n">
        <v>3</v>
      </c>
      <c r="C7" s="42" t="s">
        <v>139</v>
      </c>
      <c r="D7" s="43" t="n">
        <v>153</v>
      </c>
      <c r="E7" s="44" t="s">
        <v>140</v>
      </c>
      <c r="F7" s="56" t="n">
        <v>61.589</v>
      </c>
      <c r="G7" s="56" t="n">
        <v>0.714</v>
      </c>
      <c r="H7" s="56" t="n">
        <v>13.98</v>
      </c>
      <c r="I7" s="56" t="n">
        <v>10.869</v>
      </c>
      <c r="J7" s="56" t="n">
        <v>9.667</v>
      </c>
      <c r="K7" s="56" t="n">
        <v>3.111</v>
      </c>
      <c r="L7" s="56" t="n">
        <v>46.895</v>
      </c>
      <c r="M7" s="56" t="n">
        <v>16.691</v>
      </c>
      <c r="N7" s="56" t="n">
        <v>7.5</v>
      </c>
      <c r="O7" s="56" t="n">
        <v>22.704</v>
      </c>
      <c r="P7" s="56" t="n">
        <v>55.69</v>
      </c>
      <c r="Q7" s="56" t="n">
        <v>0.394</v>
      </c>
      <c r="R7" s="56" t="n">
        <v>13.119</v>
      </c>
      <c r="S7" s="56" t="n">
        <v>10.58</v>
      </c>
      <c r="T7" s="56" t="n">
        <v>9.404</v>
      </c>
      <c r="U7" s="56" t="n">
        <v>2.539</v>
      </c>
      <c r="V7" s="56" t="n">
        <v>42.177</v>
      </c>
      <c r="W7" s="56" t="n">
        <v>14.704</v>
      </c>
      <c r="X7" s="56" t="n">
        <v>6.235</v>
      </c>
      <c r="Y7" s="56" t="n">
        <v>21.238</v>
      </c>
      <c r="Z7" s="56" t="n">
        <v>9.271</v>
      </c>
      <c r="AA7" s="56" t="n">
        <v>5.899</v>
      </c>
      <c r="AB7" s="56" t="n">
        <v>0.32</v>
      </c>
      <c r="AC7" s="56" t="n">
        <v>0.861</v>
      </c>
      <c r="AD7" s="56" t="n">
        <v>0.289</v>
      </c>
      <c r="AE7" s="56" t="n">
        <v>0.263</v>
      </c>
      <c r="AF7" s="56" t="n">
        <v>0.572</v>
      </c>
      <c r="AG7" s="56" t="n">
        <v>4.718</v>
      </c>
      <c r="AH7" s="56" t="n">
        <v>1.987</v>
      </c>
      <c r="AI7" s="56" t="n">
        <v>1.265</v>
      </c>
      <c r="AJ7" s="56" t="n">
        <v>1.466</v>
      </c>
      <c r="AK7" s="55"/>
    </row>
    <row r="8" customFormat="false" ht="12.75" hidden="false" customHeight="true" outlineLevel="0" collapsed="false">
      <c r="A8" s="40" t="n">
        <v>2015</v>
      </c>
      <c r="B8" s="41" t="n">
        <v>3</v>
      </c>
      <c r="C8" s="42" t="s">
        <v>141</v>
      </c>
      <c r="D8" s="43" t="n">
        <v>154</v>
      </c>
      <c r="E8" s="44" t="s">
        <v>142</v>
      </c>
      <c r="F8" s="56" t="n">
        <v>29.532</v>
      </c>
      <c r="G8" s="56" t="n">
        <v>0.882</v>
      </c>
      <c r="H8" s="56" t="n">
        <v>6.555</v>
      </c>
      <c r="I8" s="56" t="n">
        <v>4.713</v>
      </c>
      <c r="J8" s="56" t="n">
        <v>3.531</v>
      </c>
      <c r="K8" s="56" t="n">
        <v>1.842</v>
      </c>
      <c r="L8" s="56" t="n">
        <v>22.095</v>
      </c>
      <c r="M8" s="56" t="n">
        <v>6.99</v>
      </c>
      <c r="N8" s="56" t="n">
        <v>3.431</v>
      </c>
      <c r="O8" s="56" t="n">
        <v>11.674</v>
      </c>
      <c r="P8" s="56" t="n">
        <v>26.505</v>
      </c>
      <c r="Q8" s="56" t="n">
        <v>0.427</v>
      </c>
      <c r="R8" s="56" t="n">
        <v>6.149</v>
      </c>
      <c r="S8" s="56" t="n">
        <v>4.595</v>
      </c>
      <c r="T8" s="56" t="n">
        <v>3.424</v>
      </c>
      <c r="U8" s="56" t="n">
        <v>1.554</v>
      </c>
      <c r="V8" s="56" t="n">
        <v>19.929</v>
      </c>
      <c r="W8" s="56" t="n">
        <v>6.207</v>
      </c>
      <c r="X8" s="56" t="n">
        <v>2.87</v>
      </c>
      <c r="Y8" s="56" t="n">
        <v>10.852</v>
      </c>
      <c r="Z8" s="56" t="n">
        <v>4.421</v>
      </c>
      <c r="AA8" s="56" t="n">
        <v>3.027</v>
      </c>
      <c r="AB8" s="56" t="n">
        <v>0.455</v>
      </c>
      <c r="AC8" s="56" t="n">
        <v>0.406</v>
      </c>
      <c r="AD8" s="56" t="n">
        <v>0.118</v>
      </c>
      <c r="AE8" s="56" t="n">
        <v>0.107</v>
      </c>
      <c r="AF8" s="56" t="n">
        <v>0.288</v>
      </c>
      <c r="AG8" s="56" t="n">
        <v>2.166</v>
      </c>
      <c r="AH8" s="56" t="n">
        <v>0.783</v>
      </c>
      <c r="AI8" s="56" t="n">
        <v>0.561</v>
      </c>
      <c r="AJ8" s="56" t="n">
        <v>0.822</v>
      </c>
      <c r="AK8" s="55"/>
    </row>
    <row r="9" customFormat="false" ht="12.75" hidden="false" customHeight="true" outlineLevel="0" collapsed="false">
      <c r="A9" s="40" t="n">
        <v>2015</v>
      </c>
      <c r="B9" s="41" t="n">
        <v>3</v>
      </c>
      <c r="C9" s="42" t="s">
        <v>143</v>
      </c>
      <c r="D9" s="43" t="n">
        <v>155</v>
      </c>
      <c r="E9" s="44" t="s">
        <v>144</v>
      </c>
      <c r="F9" s="56" t="n">
        <v>60.741</v>
      </c>
      <c r="G9" s="56" t="n">
        <v>2.485</v>
      </c>
      <c r="H9" s="56" t="n">
        <v>16.648</v>
      </c>
      <c r="I9" s="56" t="n">
        <v>13.194</v>
      </c>
      <c r="J9" s="56" t="n">
        <v>12.614</v>
      </c>
      <c r="K9" s="56" t="n">
        <v>3.454</v>
      </c>
      <c r="L9" s="56" t="n">
        <v>41.608</v>
      </c>
      <c r="M9" s="56" t="n">
        <v>13.726</v>
      </c>
      <c r="N9" s="56" t="n">
        <v>8.061</v>
      </c>
      <c r="O9" s="56" t="n">
        <v>19.821</v>
      </c>
      <c r="P9" s="56" t="n">
        <v>54.776</v>
      </c>
      <c r="Q9" s="56" t="n">
        <v>1.818</v>
      </c>
      <c r="R9" s="56" t="n">
        <v>15.66</v>
      </c>
      <c r="S9" s="56" t="n">
        <v>12.877</v>
      </c>
      <c r="T9" s="56" t="n">
        <v>12.31</v>
      </c>
      <c r="U9" s="56" t="n">
        <v>2.783</v>
      </c>
      <c r="V9" s="56" t="n">
        <v>37.298</v>
      </c>
      <c r="W9" s="56" t="n">
        <v>12.089</v>
      </c>
      <c r="X9" s="56" t="n">
        <v>6.878</v>
      </c>
      <c r="Y9" s="56" t="n">
        <v>18.331</v>
      </c>
      <c r="Z9" s="56" t="n">
        <v>8.513</v>
      </c>
      <c r="AA9" s="56" t="n">
        <v>5.965</v>
      </c>
      <c r="AB9" s="56" t="n">
        <v>0.667</v>
      </c>
      <c r="AC9" s="56" t="n">
        <v>0.988</v>
      </c>
      <c r="AD9" s="56" t="n">
        <v>0.317</v>
      </c>
      <c r="AE9" s="56" t="n">
        <v>0.304</v>
      </c>
      <c r="AF9" s="56" t="n">
        <v>0.671</v>
      </c>
      <c r="AG9" s="56" t="n">
        <v>4.31</v>
      </c>
      <c r="AH9" s="56" t="n">
        <v>1.637</v>
      </c>
      <c r="AI9" s="56" t="n">
        <v>1.183</v>
      </c>
      <c r="AJ9" s="56" t="n">
        <v>1.49</v>
      </c>
      <c r="AK9" s="55"/>
    </row>
    <row r="10" customFormat="false" ht="12.75" hidden="false" customHeight="true" outlineLevel="0" collapsed="false">
      <c r="A10" s="40" t="n">
        <v>2015</v>
      </c>
      <c r="B10" s="41" t="n">
        <v>3</v>
      </c>
      <c r="C10" s="42" t="s">
        <v>145</v>
      </c>
      <c r="D10" s="43" t="n">
        <v>157</v>
      </c>
      <c r="E10" s="44" t="s">
        <v>146</v>
      </c>
      <c r="F10" s="56" t="n">
        <v>44.469</v>
      </c>
      <c r="G10" s="56" t="n">
        <v>0.775</v>
      </c>
      <c r="H10" s="56" t="n">
        <v>11.685</v>
      </c>
      <c r="I10" s="56" t="n">
        <v>8.521</v>
      </c>
      <c r="J10" s="56" t="n">
        <v>6.755</v>
      </c>
      <c r="K10" s="56" t="n">
        <v>3.164</v>
      </c>
      <c r="L10" s="56" t="n">
        <v>32.009</v>
      </c>
      <c r="M10" s="56" t="n">
        <v>11.651</v>
      </c>
      <c r="N10" s="56" t="n">
        <v>5.798</v>
      </c>
      <c r="O10" s="56" t="n">
        <v>14.56</v>
      </c>
      <c r="P10" s="56" t="n">
        <v>39.709</v>
      </c>
      <c r="Q10" s="56" t="n">
        <v>0.381</v>
      </c>
      <c r="R10" s="56" t="n">
        <v>10.846</v>
      </c>
      <c r="S10" s="56" t="n">
        <v>8.308</v>
      </c>
      <c r="T10" s="56" t="n">
        <v>6.559</v>
      </c>
      <c r="U10" s="56" t="n">
        <v>2.538</v>
      </c>
      <c r="V10" s="56" t="n">
        <v>28.482</v>
      </c>
      <c r="W10" s="56" t="n">
        <v>10.302</v>
      </c>
      <c r="X10" s="56" t="n">
        <v>4.807</v>
      </c>
      <c r="Y10" s="56" t="n">
        <v>13.373</v>
      </c>
      <c r="Z10" s="56" t="n">
        <v>7.465</v>
      </c>
      <c r="AA10" s="56" t="n">
        <v>4.76</v>
      </c>
      <c r="AB10" s="56" t="n">
        <v>0.394</v>
      </c>
      <c r="AC10" s="56" t="n">
        <v>0.839</v>
      </c>
      <c r="AD10" s="56" t="n">
        <v>0.213</v>
      </c>
      <c r="AE10" s="56" t="n">
        <v>0.196</v>
      </c>
      <c r="AF10" s="56" t="n">
        <v>0.626</v>
      </c>
      <c r="AG10" s="56" t="n">
        <v>3.527</v>
      </c>
      <c r="AH10" s="56" t="n">
        <v>1.349</v>
      </c>
      <c r="AI10" s="56" t="n">
        <v>0.991</v>
      </c>
      <c r="AJ10" s="56" t="n">
        <v>1.187</v>
      </c>
      <c r="AK10" s="55"/>
    </row>
    <row r="11" customFormat="false" ht="12.75" hidden="false" customHeight="true" outlineLevel="0" collapsed="false">
      <c r="A11" s="40" t="n">
        <v>2015</v>
      </c>
      <c r="B11" s="41" t="n">
        <v>3</v>
      </c>
      <c r="C11" s="42" t="s">
        <v>147</v>
      </c>
      <c r="D11" s="43" t="n">
        <v>158</v>
      </c>
      <c r="E11" s="44" t="s">
        <v>148</v>
      </c>
      <c r="F11" s="56" t="n">
        <v>37.038</v>
      </c>
      <c r="G11" s="56" t="n">
        <v>1.055</v>
      </c>
      <c r="H11" s="56" t="n">
        <v>7.498</v>
      </c>
      <c r="I11" s="56" t="n">
        <v>4.832</v>
      </c>
      <c r="J11" s="56" t="n">
        <v>3.901</v>
      </c>
      <c r="K11" s="56" t="n">
        <v>2.666</v>
      </c>
      <c r="L11" s="56" t="n">
        <v>28.485</v>
      </c>
      <c r="M11" s="56" t="n">
        <v>7.675</v>
      </c>
      <c r="N11" s="56" t="n">
        <v>4.684</v>
      </c>
      <c r="O11" s="56" t="n">
        <v>16.126</v>
      </c>
      <c r="P11" s="56" t="n">
        <v>32.55</v>
      </c>
      <c r="Q11" s="56" t="n">
        <v>0.529</v>
      </c>
      <c r="R11" s="56" t="n">
        <v>6.857</v>
      </c>
      <c r="S11" s="56" t="n">
        <v>4.679</v>
      </c>
      <c r="T11" s="56" t="n">
        <v>3.758</v>
      </c>
      <c r="U11" s="56" t="n">
        <v>2.178</v>
      </c>
      <c r="V11" s="56" t="n">
        <v>25.164</v>
      </c>
      <c r="W11" s="56" t="n">
        <v>6.574</v>
      </c>
      <c r="X11" s="56" t="n">
        <v>3.666</v>
      </c>
      <c r="Y11" s="56" t="n">
        <v>14.924</v>
      </c>
      <c r="Z11" s="56" t="n">
        <v>6.359</v>
      </c>
      <c r="AA11" s="56" t="n">
        <v>4.488</v>
      </c>
      <c r="AB11" s="56" t="n">
        <v>0.526</v>
      </c>
      <c r="AC11" s="56" t="n">
        <v>0.641</v>
      </c>
      <c r="AD11" s="56" t="n">
        <v>0.153</v>
      </c>
      <c r="AE11" s="56" t="n">
        <v>0.143</v>
      </c>
      <c r="AF11" s="56" t="n">
        <v>0.488</v>
      </c>
      <c r="AG11" s="56" t="n">
        <v>3.321</v>
      </c>
      <c r="AH11" s="56" t="n">
        <v>1.101</v>
      </c>
      <c r="AI11" s="56" t="n">
        <v>1.018</v>
      </c>
      <c r="AJ11" s="56" t="n">
        <v>1.202</v>
      </c>
      <c r="AK11" s="55"/>
    </row>
    <row r="12" customFormat="false" ht="12.75" hidden="false" customHeight="true" outlineLevel="0" collapsed="false">
      <c r="A12" s="40" t="n">
        <v>2015</v>
      </c>
      <c r="B12" s="41" t="n">
        <v>3</v>
      </c>
      <c r="C12" s="42" t="s">
        <v>149</v>
      </c>
      <c r="D12" s="43" t="n">
        <v>159</v>
      </c>
      <c r="E12" s="44" t="s">
        <v>150</v>
      </c>
      <c r="F12" s="56" t="n">
        <v>172.484</v>
      </c>
      <c r="G12" s="56" t="n">
        <v>1.746</v>
      </c>
      <c r="H12" s="56" t="n">
        <v>35.838</v>
      </c>
      <c r="I12" s="56" t="n">
        <v>28.326</v>
      </c>
      <c r="J12" s="56" t="n">
        <v>26.559</v>
      </c>
      <c r="K12" s="56" t="n">
        <v>7.512</v>
      </c>
      <c r="L12" s="56" t="n">
        <v>134.9</v>
      </c>
      <c r="M12" s="56" t="n">
        <v>39.432</v>
      </c>
      <c r="N12" s="56" t="n">
        <v>23.827</v>
      </c>
      <c r="O12" s="56" t="n">
        <v>71.641</v>
      </c>
      <c r="P12" s="56" t="n">
        <v>158.084</v>
      </c>
      <c r="Q12" s="56" t="n">
        <v>0.947</v>
      </c>
      <c r="R12" s="56" t="n">
        <v>33.914</v>
      </c>
      <c r="S12" s="56" t="n">
        <v>27.683</v>
      </c>
      <c r="T12" s="56" t="n">
        <v>25.95</v>
      </c>
      <c r="U12" s="56" t="n">
        <v>6.231</v>
      </c>
      <c r="V12" s="56" t="n">
        <v>123.223</v>
      </c>
      <c r="W12" s="56" t="n">
        <v>35.5</v>
      </c>
      <c r="X12" s="56" t="n">
        <v>20.455</v>
      </c>
      <c r="Y12" s="56" t="n">
        <v>67.268</v>
      </c>
      <c r="Z12" s="56" t="n">
        <v>23.1</v>
      </c>
      <c r="AA12" s="56" t="n">
        <v>14.4</v>
      </c>
      <c r="AB12" s="56" t="n">
        <v>0.799</v>
      </c>
      <c r="AC12" s="56" t="n">
        <v>1.924</v>
      </c>
      <c r="AD12" s="56" t="n">
        <v>0.643</v>
      </c>
      <c r="AE12" s="56" t="n">
        <v>0.609</v>
      </c>
      <c r="AF12" s="56" t="n">
        <v>1.281</v>
      </c>
      <c r="AG12" s="56" t="n">
        <v>11.677</v>
      </c>
      <c r="AH12" s="56" t="n">
        <v>3.932</v>
      </c>
      <c r="AI12" s="56" t="n">
        <v>3.372</v>
      </c>
      <c r="AJ12" s="56" t="n">
        <v>4.373</v>
      </c>
      <c r="AK12" s="55"/>
    </row>
    <row r="13" customFormat="false" ht="12.75" hidden="false" customHeight="true" outlineLevel="0" collapsed="false">
      <c r="A13" s="40" t="n">
        <v>2015</v>
      </c>
      <c r="B13" s="41" t="n">
        <v>3</v>
      </c>
      <c r="C13" s="42" t="s">
        <v>151</v>
      </c>
      <c r="D13" s="47" t="n">
        <v>1</v>
      </c>
      <c r="E13" s="48" t="s">
        <v>152</v>
      </c>
      <c r="F13" s="56" t="n">
        <v>811.467</v>
      </c>
      <c r="G13" s="56" t="n">
        <v>10.173</v>
      </c>
      <c r="H13" s="56" t="n">
        <v>230.766</v>
      </c>
      <c r="I13" s="56" t="n">
        <v>194.779</v>
      </c>
      <c r="J13" s="56" t="n">
        <v>182.213</v>
      </c>
      <c r="K13" s="56" t="n">
        <v>35.987</v>
      </c>
      <c r="L13" s="56" t="n">
        <v>570.528</v>
      </c>
      <c r="M13" s="56" t="n">
        <v>179.632</v>
      </c>
      <c r="N13" s="56" t="n">
        <v>127.91</v>
      </c>
      <c r="O13" s="56" t="n">
        <v>262.986</v>
      </c>
      <c r="P13" s="56" t="n">
        <v>750.005</v>
      </c>
      <c r="Q13" s="56" t="n">
        <v>5.739</v>
      </c>
      <c r="R13" s="56" t="n">
        <v>222.287</v>
      </c>
      <c r="S13" s="56" t="n">
        <v>192.356</v>
      </c>
      <c r="T13" s="56" t="n">
        <v>179.932</v>
      </c>
      <c r="U13" s="56" t="n">
        <v>29.931</v>
      </c>
      <c r="V13" s="56" t="n">
        <v>521.979</v>
      </c>
      <c r="W13" s="56" t="n">
        <v>162.47</v>
      </c>
      <c r="X13" s="56" t="n">
        <v>114.038</v>
      </c>
      <c r="Y13" s="56" t="n">
        <v>245.471</v>
      </c>
      <c r="Z13" s="56" t="n">
        <v>99.906</v>
      </c>
      <c r="AA13" s="56" t="n">
        <v>61.462</v>
      </c>
      <c r="AB13" s="56" t="n">
        <v>4.434</v>
      </c>
      <c r="AC13" s="56" t="n">
        <v>8.479</v>
      </c>
      <c r="AD13" s="56" t="n">
        <v>2.423</v>
      </c>
      <c r="AE13" s="56" t="n">
        <v>2.281</v>
      </c>
      <c r="AF13" s="56" t="n">
        <v>6.056</v>
      </c>
      <c r="AG13" s="56" t="n">
        <v>48.549</v>
      </c>
      <c r="AH13" s="56" t="n">
        <v>17.162</v>
      </c>
      <c r="AI13" s="56" t="n">
        <v>13.872</v>
      </c>
      <c r="AJ13" s="56" t="n">
        <v>17.515</v>
      </c>
      <c r="AK13" s="55"/>
    </row>
    <row r="14" customFormat="false" ht="12.75" hidden="false" customHeight="true" outlineLevel="0" collapsed="false">
      <c r="A14" s="40" t="n">
        <v>2015</v>
      </c>
      <c r="B14" s="41" t="n">
        <v>3</v>
      </c>
      <c r="C14" s="42" t="s">
        <v>153</v>
      </c>
      <c r="D14" s="43" t="n">
        <v>241</v>
      </c>
      <c r="E14" s="44" t="s">
        <v>154</v>
      </c>
      <c r="F14" s="56" t="n">
        <v>661.204</v>
      </c>
      <c r="G14" s="56" t="n">
        <v>3.854</v>
      </c>
      <c r="H14" s="56" t="n">
        <v>111.864</v>
      </c>
      <c r="I14" s="56" t="n">
        <v>83.672</v>
      </c>
      <c r="J14" s="56" t="n">
        <v>74.283</v>
      </c>
      <c r="K14" s="56" t="n">
        <v>28.192</v>
      </c>
      <c r="L14" s="56" t="n">
        <v>545.486</v>
      </c>
      <c r="M14" s="56" t="n">
        <v>179.399</v>
      </c>
      <c r="N14" s="56" t="n">
        <v>137.356</v>
      </c>
      <c r="O14" s="56" t="n">
        <v>228.731</v>
      </c>
      <c r="P14" s="56" t="n">
        <v>606.502</v>
      </c>
      <c r="Q14" s="56" t="n">
        <v>2.012</v>
      </c>
      <c r="R14" s="56" t="n">
        <v>104.839</v>
      </c>
      <c r="S14" s="56" t="n">
        <v>82.077</v>
      </c>
      <c r="T14" s="56" t="n">
        <v>72.754</v>
      </c>
      <c r="U14" s="56" t="n">
        <v>22.762</v>
      </c>
      <c r="V14" s="56" t="n">
        <v>499.651</v>
      </c>
      <c r="W14" s="56" t="n">
        <v>164.031</v>
      </c>
      <c r="X14" s="56" t="n">
        <v>122.418</v>
      </c>
      <c r="Y14" s="56" t="n">
        <v>213.202</v>
      </c>
      <c r="Z14" s="56" t="n">
        <v>78.689</v>
      </c>
      <c r="AA14" s="56" t="n">
        <v>54.702</v>
      </c>
      <c r="AB14" s="56" t="n">
        <v>1.842</v>
      </c>
      <c r="AC14" s="56" t="n">
        <v>7.025</v>
      </c>
      <c r="AD14" s="56" t="n">
        <v>1.595</v>
      </c>
      <c r="AE14" s="56" t="n">
        <v>1.529</v>
      </c>
      <c r="AF14" s="56" t="n">
        <v>5.43</v>
      </c>
      <c r="AG14" s="56" t="n">
        <v>45.835</v>
      </c>
      <c r="AH14" s="56" t="n">
        <v>15.368</v>
      </c>
      <c r="AI14" s="56" t="n">
        <v>14.938</v>
      </c>
      <c r="AJ14" s="56" t="n">
        <v>15.529</v>
      </c>
      <c r="AK14" s="55"/>
    </row>
    <row r="15" customFormat="false" ht="12.75" hidden="false" customHeight="true" outlineLevel="0" collapsed="false">
      <c r="A15" s="40" t="n">
        <v>2015</v>
      </c>
      <c r="B15" s="41" t="n">
        <v>3</v>
      </c>
      <c r="C15" s="42"/>
      <c r="D15" s="43" t="n">
        <v>241001</v>
      </c>
      <c r="E15" s="44" t="s">
        <v>155</v>
      </c>
      <c r="F15" s="56" t="n">
        <v>415.167</v>
      </c>
      <c r="G15" s="56" t="n">
        <v>0.198</v>
      </c>
      <c r="H15" s="56" t="n">
        <v>60.811</v>
      </c>
      <c r="I15" s="56" t="n">
        <v>50.565</v>
      </c>
      <c r="J15" s="56" t="n">
        <v>43.742</v>
      </c>
      <c r="K15" s="56" t="n">
        <v>10.246</v>
      </c>
      <c r="L15" s="56" t="n">
        <v>354.158</v>
      </c>
      <c r="M15" s="56" t="n">
        <v>93.421</v>
      </c>
      <c r="N15" s="56" t="n">
        <v>99.412</v>
      </c>
      <c r="O15" s="56" t="n">
        <v>161.325</v>
      </c>
      <c r="P15" s="56" t="n">
        <v>388.158</v>
      </c>
      <c r="Q15" s="56" t="n">
        <v>0.125</v>
      </c>
      <c r="R15" s="56" t="n">
        <v>58.266</v>
      </c>
      <c r="S15" s="56" t="n">
        <v>49.974</v>
      </c>
      <c r="T15" s="56" t="n">
        <v>43.17</v>
      </c>
      <c r="U15" s="56" t="n">
        <v>8.292</v>
      </c>
      <c r="V15" s="56" t="n">
        <v>329.767</v>
      </c>
      <c r="W15" s="56" t="n">
        <v>86.007</v>
      </c>
      <c r="X15" s="56" t="n">
        <v>91.369</v>
      </c>
      <c r="Y15" s="56" t="n">
        <v>152.391</v>
      </c>
      <c r="Z15" s="56" t="n">
        <v>40.637</v>
      </c>
      <c r="AA15" s="56" t="n">
        <v>27.009</v>
      </c>
      <c r="AB15" s="56" t="n">
        <v>0.073</v>
      </c>
      <c r="AC15" s="56" t="n">
        <v>2.545</v>
      </c>
      <c r="AD15" s="56" t="n">
        <v>0.591</v>
      </c>
      <c r="AE15" s="56" t="n">
        <v>0.572</v>
      </c>
      <c r="AF15" s="56" t="n">
        <v>1.954</v>
      </c>
      <c r="AG15" s="56" t="n">
        <v>24.391</v>
      </c>
      <c r="AH15" s="56" t="n">
        <v>7.414</v>
      </c>
      <c r="AI15" s="56" t="n">
        <v>8.043</v>
      </c>
      <c r="AJ15" s="56" t="n">
        <v>8.934</v>
      </c>
      <c r="AK15" s="55"/>
    </row>
    <row r="16" customFormat="false" ht="12.75" hidden="false" customHeight="true" outlineLevel="0" collapsed="false">
      <c r="A16" s="40" t="n">
        <v>2015</v>
      </c>
      <c r="B16" s="41" t="n">
        <v>3</v>
      </c>
      <c r="C16" s="42" t="s">
        <v>156</v>
      </c>
      <c r="D16" s="43" t="n">
        <v>251</v>
      </c>
      <c r="E16" s="44" t="s">
        <v>157</v>
      </c>
      <c r="F16" s="56" t="n">
        <v>98.125</v>
      </c>
      <c r="G16" s="56" t="n">
        <v>5.162</v>
      </c>
      <c r="H16" s="56" t="n">
        <v>24.322</v>
      </c>
      <c r="I16" s="56" t="n">
        <v>17.488</v>
      </c>
      <c r="J16" s="56" t="n">
        <v>16.08</v>
      </c>
      <c r="K16" s="56" t="n">
        <v>6.834</v>
      </c>
      <c r="L16" s="56" t="n">
        <v>68.641</v>
      </c>
      <c r="M16" s="56" t="n">
        <v>29.097</v>
      </c>
      <c r="N16" s="56" t="n">
        <v>12.322</v>
      </c>
      <c r="O16" s="56" t="n">
        <v>27.222</v>
      </c>
      <c r="P16" s="56" t="n">
        <v>86.18</v>
      </c>
      <c r="Q16" s="56" t="n">
        <v>2.696</v>
      </c>
      <c r="R16" s="56" t="n">
        <v>22.544</v>
      </c>
      <c r="S16" s="56" t="n">
        <v>16.916</v>
      </c>
      <c r="T16" s="56" t="n">
        <v>15.529</v>
      </c>
      <c r="U16" s="56" t="n">
        <v>5.628</v>
      </c>
      <c r="V16" s="56" t="n">
        <v>60.94</v>
      </c>
      <c r="W16" s="56" t="n">
        <v>25.949</v>
      </c>
      <c r="X16" s="56" t="n">
        <v>10.031</v>
      </c>
      <c r="Y16" s="56" t="n">
        <v>24.96</v>
      </c>
      <c r="Z16" s="56" t="n">
        <v>16.756</v>
      </c>
      <c r="AA16" s="56" t="n">
        <v>11.945</v>
      </c>
      <c r="AB16" s="56" t="n">
        <v>2.466</v>
      </c>
      <c r="AC16" s="56" t="n">
        <v>1.778</v>
      </c>
      <c r="AD16" s="56" t="n">
        <v>0.572</v>
      </c>
      <c r="AE16" s="56" t="n">
        <v>0.551</v>
      </c>
      <c r="AF16" s="56" t="n">
        <v>1.206</v>
      </c>
      <c r="AG16" s="56" t="n">
        <v>7.701</v>
      </c>
      <c r="AH16" s="56" t="n">
        <v>3.148</v>
      </c>
      <c r="AI16" s="56" t="n">
        <v>2.291</v>
      </c>
      <c r="AJ16" s="56" t="n">
        <v>2.262</v>
      </c>
      <c r="AK16" s="55"/>
    </row>
    <row r="17" customFormat="false" ht="12.75" hidden="false" customHeight="true" outlineLevel="0" collapsed="false">
      <c r="A17" s="40" t="n">
        <v>2015</v>
      </c>
      <c r="B17" s="41" t="n">
        <v>3</v>
      </c>
      <c r="C17" s="42" t="s">
        <v>158</v>
      </c>
      <c r="D17" s="43" t="n">
        <v>252</v>
      </c>
      <c r="E17" s="44" t="s">
        <v>159</v>
      </c>
      <c r="F17" s="56" t="n">
        <v>69.676</v>
      </c>
      <c r="G17" s="56" t="n">
        <v>1.315</v>
      </c>
      <c r="H17" s="56" t="n">
        <v>16.823</v>
      </c>
      <c r="I17" s="56" t="n">
        <v>12.81</v>
      </c>
      <c r="J17" s="56" t="n">
        <v>11.72</v>
      </c>
      <c r="K17" s="56" t="n">
        <v>4.013</v>
      </c>
      <c r="L17" s="56" t="n">
        <v>51.538</v>
      </c>
      <c r="M17" s="56" t="n">
        <v>16.04</v>
      </c>
      <c r="N17" s="56" t="n">
        <v>10.808</v>
      </c>
      <c r="O17" s="56" t="n">
        <v>24.69</v>
      </c>
      <c r="P17" s="56" t="n">
        <v>62.893</v>
      </c>
      <c r="Q17" s="56" t="n">
        <v>0.73</v>
      </c>
      <c r="R17" s="56" t="n">
        <v>15.763</v>
      </c>
      <c r="S17" s="56" t="n">
        <v>12.527</v>
      </c>
      <c r="T17" s="56" t="n">
        <v>11.452</v>
      </c>
      <c r="U17" s="56" t="n">
        <v>3.236</v>
      </c>
      <c r="V17" s="56" t="n">
        <v>46.4</v>
      </c>
      <c r="W17" s="56" t="n">
        <v>14.061</v>
      </c>
      <c r="X17" s="56" t="n">
        <v>9.392</v>
      </c>
      <c r="Y17" s="56" t="n">
        <v>22.947</v>
      </c>
      <c r="Z17" s="56" t="n">
        <v>9.456</v>
      </c>
      <c r="AA17" s="56" t="n">
        <v>6.783</v>
      </c>
      <c r="AB17" s="56" t="n">
        <v>0.585</v>
      </c>
      <c r="AC17" s="56" t="n">
        <v>1.06</v>
      </c>
      <c r="AD17" s="56" t="n">
        <v>0.283</v>
      </c>
      <c r="AE17" s="56" t="n">
        <v>0.268</v>
      </c>
      <c r="AF17" s="56" t="n">
        <v>0.777</v>
      </c>
      <c r="AG17" s="56" t="n">
        <v>5.138</v>
      </c>
      <c r="AH17" s="56" t="n">
        <v>1.979</v>
      </c>
      <c r="AI17" s="56" t="n">
        <v>1.416</v>
      </c>
      <c r="AJ17" s="56" t="n">
        <v>1.743</v>
      </c>
      <c r="AK17" s="55"/>
    </row>
    <row r="18" customFormat="false" ht="12.75" hidden="false" customHeight="true" outlineLevel="0" collapsed="false">
      <c r="A18" s="40" t="n">
        <v>2015</v>
      </c>
      <c r="B18" s="41" t="n">
        <v>3</v>
      </c>
      <c r="C18" s="42" t="s">
        <v>160</v>
      </c>
      <c r="D18" s="43" t="n">
        <v>254</v>
      </c>
      <c r="E18" s="44" t="s">
        <v>161</v>
      </c>
      <c r="F18" s="56" t="n">
        <v>123.756</v>
      </c>
      <c r="G18" s="56" t="n">
        <v>1.45</v>
      </c>
      <c r="H18" s="56" t="n">
        <v>30.786</v>
      </c>
      <c r="I18" s="56" t="n">
        <v>23.476</v>
      </c>
      <c r="J18" s="56" t="n">
        <v>21.955</v>
      </c>
      <c r="K18" s="56" t="n">
        <v>7.31</v>
      </c>
      <c r="L18" s="56" t="n">
        <v>91.52</v>
      </c>
      <c r="M18" s="56" t="n">
        <v>30.58</v>
      </c>
      <c r="N18" s="56" t="n">
        <v>14.581</v>
      </c>
      <c r="O18" s="56" t="n">
        <v>46.359</v>
      </c>
      <c r="P18" s="56" t="n">
        <v>112.349</v>
      </c>
      <c r="Q18" s="56" t="n">
        <v>0.697</v>
      </c>
      <c r="R18" s="56" t="n">
        <v>28.884</v>
      </c>
      <c r="S18" s="56" t="n">
        <v>22.943</v>
      </c>
      <c r="T18" s="56" t="n">
        <v>21.444</v>
      </c>
      <c r="U18" s="56" t="n">
        <v>5.941</v>
      </c>
      <c r="V18" s="56" t="n">
        <v>82.768</v>
      </c>
      <c r="W18" s="56" t="n">
        <v>27.547</v>
      </c>
      <c r="X18" s="56" t="n">
        <v>12.044</v>
      </c>
      <c r="Y18" s="56" t="n">
        <v>43.177</v>
      </c>
      <c r="Z18" s="56" t="n">
        <v>18.695</v>
      </c>
      <c r="AA18" s="56" t="n">
        <v>11.407</v>
      </c>
      <c r="AB18" s="56" t="n">
        <v>0.753</v>
      </c>
      <c r="AC18" s="56" t="n">
        <v>1.902</v>
      </c>
      <c r="AD18" s="56" t="n">
        <v>0.533</v>
      </c>
      <c r="AE18" s="56" t="n">
        <v>0.511</v>
      </c>
      <c r="AF18" s="56" t="n">
        <v>1.369</v>
      </c>
      <c r="AG18" s="56" t="n">
        <v>8.752</v>
      </c>
      <c r="AH18" s="56" t="n">
        <v>3.033</v>
      </c>
      <c r="AI18" s="56" t="n">
        <v>2.537</v>
      </c>
      <c r="AJ18" s="56" t="n">
        <v>3.182</v>
      </c>
      <c r="AK18" s="55"/>
    </row>
    <row r="19" customFormat="false" ht="12.75" hidden="false" customHeight="true" outlineLevel="0" collapsed="false">
      <c r="A19" s="40" t="n">
        <v>2015</v>
      </c>
      <c r="B19" s="41" t="n">
        <v>3</v>
      </c>
      <c r="C19" s="42" t="s">
        <v>162</v>
      </c>
      <c r="D19" s="43" t="n">
        <v>255</v>
      </c>
      <c r="E19" s="44" t="s">
        <v>163</v>
      </c>
      <c r="F19" s="56" t="n">
        <v>30.156</v>
      </c>
      <c r="G19" s="56" t="n">
        <v>0.621</v>
      </c>
      <c r="H19" s="56" t="n">
        <v>11.254</v>
      </c>
      <c r="I19" s="56" t="n">
        <v>9.362</v>
      </c>
      <c r="J19" s="56" t="n">
        <v>8.9</v>
      </c>
      <c r="K19" s="56" t="n">
        <v>1.892</v>
      </c>
      <c r="L19" s="56" t="n">
        <v>18.281</v>
      </c>
      <c r="M19" s="56" t="n">
        <v>6.395</v>
      </c>
      <c r="N19" s="56" t="n">
        <v>3.076</v>
      </c>
      <c r="O19" s="56" t="n">
        <v>8.81</v>
      </c>
      <c r="P19" s="56" t="n">
        <v>27.181</v>
      </c>
      <c r="Q19" s="56" t="n">
        <v>0.309</v>
      </c>
      <c r="R19" s="56" t="n">
        <v>10.719</v>
      </c>
      <c r="S19" s="56" t="n">
        <v>9.183</v>
      </c>
      <c r="T19" s="56" t="n">
        <v>8.733</v>
      </c>
      <c r="U19" s="56" t="n">
        <v>1.536</v>
      </c>
      <c r="V19" s="56" t="n">
        <v>16.153</v>
      </c>
      <c r="W19" s="56" t="n">
        <v>5.528</v>
      </c>
      <c r="X19" s="56" t="n">
        <v>2.503</v>
      </c>
      <c r="Y19" s="56" t="n">
        <v>8.122</v>
      </c>
      <c r="Z19" s="56" t="n">
        <v>4.462</v>
      </c>
      <c r="AA19" s="56" t="n">
        <v>2.975</v>
      </c>
      <c r="AB19" s="56" t="n">
        <v>0.312</v>
      </c>
      <c r="AC19" s="56" t="n">
        <v>0.535</v>
      </c>
      <c r="AD19" s="56" t="n">
        <v>0.179</v>
      </c>
      <c r="AE19" s="56" t="n">
        <v>0.167</v>
      </c>
      <c r="AF19" s="56" t="n">
        <v>0.356</v>
      </c>
      <c r="AG19" s="56" t="n">
        <v>2.128</v>
      </c>
      <c r="AH19" s="56" t="n">
        <v>0.867</v>
      </c>
      <c r="AI19" s="56" t="n">
        <v>0.573</v>
      </c>
      <c r="AJ19" s="56" t="n">
        <v>0.688</v>
      </c>
      <c r="AK19" s="55"/>
    </row>
    <row r="20" customFormat="false" ht="12.75" hidden="false" customHeight="true" outlineLevel="0" collapsed="false">
      <c r="A20" s="40" t="n">
        <v>2015</v>
      </c>
      <c r="B20" s="41" t="n">
        <v>3</v>
      </c>
      <c r="C20" s="42" t="s">
        <v>164</v>
      </c>
      <c r="D20" s="43" t="n">
        <v>256</v>
      </c>
      <c r="E20" s="44" t="s">
        <v>165</v>
      </c>
      <c r="F20" s="56" t="n">
        <v>55.776</v>
      </c>
      <c r="G20" s="56" t="n">
        <v>3.064</v>
      </c>
      <c r="H20" s="56" t="n">
        <v>14.64</v>
      </c>
      <c r="I20" s="56" t="n">
        <v>10.503</v>
      </c>
      <c r="J20" s="56" t="n">
        <v>9.609</v>
      </c>
      <c r="K20" s="56" t="n">
        <v>4.137</v>
      </c>
      <c r="L20" s="56" t="n">
        <v>38.072</v>
      </c>
      <c r="M20" s="56" t="n">
        <v>13.403</v>
      </c>
      <c r="N20" s="56" t="n">
        <v>6.197</v>
      </c>
      <c r="O20" s="56" t="n">
        <v>18.472</v>
      </c>
      <c r="P20" s="56" t="n">
        <v>49.738</v>
      </c>
      <c r="Q20" s="56" t="n">
        <v>1.757</v>
      </c>
      <c r="R20" s="56" t="n">
        <v>13.648</v>
      </c>
      <c r="S20" s="56" t="n">
        <v>10.185</v>
      </c>
      <c r="T20" s="56" t="n">
        <v>9.316</v>
      </c>
      <c r="U20" s="56" t="n">
        <v>3.463</v>
      </c>
      <c r="V20" s="56" t="n">
        <v>34.333</v>
      </c>
      <c r="W20" s="56" t="n">
        <v>11.982</v>
      </c>
      <c r="X20" s="56" t="n">
        <v>5.121</v>
      </c>
      <c r="Y20" s="56" t="n">
        <v>17.23</v>
      </c>
      <c r="Z20" s="56" t="n">
        <v>8.623</v>
      </c>
      <c r="AA20" s="56" t="n">
        <v>6.038</v>
      </c>
      <c r="AB20" s="56" t="n">
        <v>1.307</v>
      </c>
      <c r="AC20" s="56" t="n">
        <v>0.992</v>
      </c>
      <c r="AD20" s="56" t="n">
        <v>0.318</v>
      </c>
      <c r="AE20" s="56" t="n">
        <v>0.293</v>
      </c>
      <c r="AF20" s="56" t="n">
        <v>0.674</v>
      </c>
      <c r="AG20" s="56" t="n">
        <v>3.739</v>
      </c>
      <c r="AH20" s="56" t="n">
        <v>1.421</v>
      </c>
      <c r="AI20" s="56" t="n">
        <v>1.076</v>
      </c>
      <c r="AJ20" s="56" t="n">
        <v>1.242</v>
      </c>
      <c r="AK20" s="55"/>
    </row>
    <row r="21" customFormat="false" ht="12.75" hidden="false" customHeight="true" outlineLevel="0" collapsed="false">
      <c r="A21" s="40" t="n">
        <v>2015</v>
      </c>
      <c r="B21" s="41" t="n">
        <v>3</v>
      </c>
      <c r="C21" s="42" t="s">
        <v>166</v>
      </c>
      <c r="D21" s="43" t="n">
        <v>257</v>
      </c>
      <c r="E21" s="44" t="s">
        <v>167</v>
      </c>
      <c r="F21" s="56" t="n">
        <v>62.724</v>
      </c>
      <c r="G21" s="56" t="n">
        <v>0.908</v>
      </c>
      <c r="H21" s="56" t="n">
        <v>15.06</v>
      </c>
      <c r="I21" s="56" t="n">
        <v>11.187</v>
      </c>
      <c r="J21" s="56" t="n">
        <v>10.576</v>
      </c>
      <c r="K21" s="56" t="n">
        <v>3.873</v>
      </c>
      <c r="L21" s="56" t="n">
        <v>46.756</v>
      </c>
      <c r="M21" s="56" t="n">
        <v>15.492</v>
      </c>
      <c r="N21" s="56" t="n">
        <v>7.694</v>
      </c>
      <c r="O21" s="56" t="n">
        <v>23.57</v>
      </c>
      <c r="P21" s="56" t="n">
        <v>55.586</v>
      </c>
      <c r="Q21" s="56" t="n">
        <v>0.418</v>
      </c>
      <c r="R21" s="56" t="n">
        <v>13.89</v>
      </c>
      <c r="S21" s="56" t="n">
        <v>10.867</v>
      </c>
      <c r="T21" s="56" t="n">
        <v>10.272</v>
      </c>
      <c r="U21" s="56" t="n">
        <v>3.023</v>
      </c>
      <c r="V21" s="56" t="n">
        <v>41.278</v>
      </c>
      <c r="W21" s="56" t="n">
        <v>13.495</v>
      </c>
      <c r="X21" s="56" t="n">
        <v>6.101</v>
      </c>
      <c r="Y21" s="56" t="n">
        <v>21.682</v>
      </c>
      <c r="Z21" s="56" t="n">
        <v>10.075</v>
      </c>
      <c r="AA21" s="56" t="n">
        <v>7.138</v>
      </c>
      <c r="AB21" s="56" t="n">
        <v>0.49</v>
      </c>
      <c r="AC21" s="56" t="n">
        <v>1.17</v>
      </c>
      <c r="AD21" s="56" t="n">
        <v>0.32</v>
      </c>
      <c r="AE21" s="56" t="n">
        <v>0.304</v>
      </c>
      <c r="AF21" s="56" t="n">
        <v>0.85</v>
      </c>
      <c r="AG21" s="56" t="n">
        <v>5.478</v>
      </c>
      <c r="AH21" s="56" t="n">
        <v>1.997</v>
      </c>
      <c r="AI21" s="56" t="n">
        <v>1.593</v>
      </c>
      <c r="AJ21" s="56" t="n">
        <v>1.888</v>
      </c>
      <c r="AK21" s="55"/>
    </row>
    <row r="22" customFormat="false" ht="12.75" hidden="false" customHeight="true" outlineLevel="0" collapsed="false">
      <c r="A22" s="40" t="n">
        <v>2015</v>
      </c>
      <c r="B22" s="41" t="n">
        <v>3</v>
      </c>
      <c r="C22" s="42" t="s">
        <v>168</v>
      </c>
      <c r="D22" s="47" t="n">
        <v>2</v>
      </c>
      <c r="E22" s="48" t="s">
        <v>169</v>
      </c>
      <c r="F22" s="56" t="n">
        <v>1101.417</v>
      </c>
      <c r="G22" s="56" t="n">
        <v>16.374</v>
      </c>
      <c r="H22" s="56" t="n">
        <v>224.749</v>
      </c>
      <c r="I22" s="56" t="n">
        <v>168.498</v>
      </c>
      <c r="J22" s="56" t="n">
        <v>153.123</v>
      </c>
      <c r="K22" s="56" t="n">
        <v>56.251</v>
      </c>
      <c r="L22" s="56" t="n">
        <v>860.294</v>
      </c>
      <c r="M22" s="56" t="n">
        <v>290.406</v>
      </c>
      <c r="N22" s="56" t="n">
        <v>192.034</v>
      </c>
      <c r="O22" s="56" t="n">
        <v>377.854</v>
      </c>
      <c r="P22" s="56" t="n">
        <v>1000.429</v>
      </c>
      <c r="Q22" s="56" t="n">
        <v>8.619</v>
      </c>
      <c r="R22" s="56" t="n">
        <v>210.287</v>
      </c>
      <c r="S22" s="56" t="n">
        <v>164.698</v>
      </c>
      <c r="T22" s="56" t="n">
        <v>149.5</v>
      </c>
      <c r="U22" s="56" t="n">
        <v>45.589</v>
      </c>
      <c r="V22" s="56" t="n">
        <v>781.523</v>
      </c>
      <c r="W22" s="56" t="n">
        <v>262.593</v>
      </c>
      <c r="X22" s="56" t="n">
        <v>167.61</v>
      </c>
      <c r="Y22" s="56" t="n">
        <v>351.32</v>
      </c>
      <c r="Z22" s="56" t="n">
        <v>146.756</v>
      </c>
      <c r="AA22" s="56" t="n">
        <v>100.988</v>
      </c>
      <c r="AB22" s="56" t="n">
        <v>7.755</v>
      </c>
      <c r="AC22" s="56" t="n">
        <v>14.462</v>
      </c>
      <c r="AD22" s="56" t="n">
        <v>3.8</v>
      </c>
      <c r="AE22" s="56" t="n">
        <v>3.623</v>
      </c>
      <c r="AF22" s="56" t="n">
        <v>10.662</v>
      </c>
      <c r="AG22" s="56" t="n">
        <v>78.771</v>
      </c>
      <c r="AH22" s="56" t="n">
        <v>27.813</v>
      </c>
      <c r="AI22" s="56" t="n">
        <v>24.424</v>
      </c>
      <c r="AJ22" s="56" t="n">
        <v>26.534</v>
      </c>
      <c r="AK22" s="55"/>
    </row>
    <row r="23" customFormat="false" ht="12.75" hidden="false" customHeight="true" outlineLevel="0" collapsed="false">
      <c r="A23" s="40" t="n">
        <v>2015</v>
      </c>
      <c r="B23" s="41" t="n">
        <v>3</v>
      </c>
      <c r="C23" s="42" t="s">
        <v>170</v>
      </c>
      <c r="D23" s="43" t="n">
        <v>351</v>
      </c>
      <c r="E23" s="44" t="s">
        <v>171</v>
      </c>
      <c r="F23" s="56" t="n">
        <v>81.125</v>
      </c>
      <c r="G23" s="56" t="n">
        <v>1.852</v>
      </c>
      <c r="H23" s="56" t="n">
        <v>19.496</v>
      </c>
      <c r="I23" s="56" t="n">
        <v>14.425</v>
      </c>
      <c r="J23" s="56" t="n">
        <v>12.101</v>
      </c>
      <c r="K23" s="56" t="n">
        <v>5.071</v>
      </c>
      <c r="L23" s="56" t="n">
        <v>59.777</v>
      </c>
      <c r="M23" s="56" t="n">
        <v>18.635</v>
      </c>
      <c r="N23" s="56" t="n">
        <v>9.453</v>
      </c>
      <c r="O23" s="56" t="n">
        <v>31.689</v>
      </c>
      <c r="P23" s="56" t="n">
        <v>73.162</v>
      </c>
      <c r="Q23" s="56" t="n">
        <v>0.998</v>
      </c>
      <c r="R23" s="56" t="n">
        <v>18.146</v>
      </c>
      <c r="S23" s="56" t="n">
        <v>14.086</v>
      </c>
      <c r="T23" s="56" t="n">
        <v>11.78</v>
      </c>
      <c r="U23" s="56" t="n">
        <v>4.06</v>
      </c>
      <c r="V23" s="56" t="n">
        <v>54.018</v>
      </c>
      <c r="W23" s="56" t="n">
        <v>16.474</v>
      </c>
      <c r="X23" s="56" t="n">
        <v>7.737</v>
      </c>
      <c r="Y23" s="56" t="n">
        <v>29.807</v>
      </c>
      <c r="Z23" s="56" t="n">
        <v>11.197</v>
      </c>
      <c r="AA23" s="56" t="n">
        <v>7.963</v>
      </c>
      <c r="AB23" s="56" t="n">
        <v>0.854</v>
      </c>
      <c r="AC23" s="56" t="n">
        <v>1.35</v>
      </c>
      <c r="AD23" s="56" t="n">
        <v>0.339</v>
      </c>
      <c r="AE23" s="56" t="n">
        <v>0.321</v>
      </c>
      <c r="AF23" s="56" t="n">
        <v>1.011</v>
      </c>
      <c r="AG23" s="56" t="n">
        <v>5.759</v>
      </c>
      <c r="AH23" s="56" t="n">
        <v>2.161</v>
      </c>
      <c r="AI23" s="56" t="n">
        <v>1.716</v>
      </c>
      <c r="AJ23" s="56" t="n">
        <v>1.882</v>
      </c>
      <c r="AK23" s="55"/>
    </row>
    <row r="24" customFormat="false" ht="12.75" hidden="false" customHeight="true" outlineLevel="0" collapsed="false">
      <c r="A24" s="40" t="n">
        <v>2015</v>
      </c>
      <c r="B24" s="41" t="n">
        <v>3</v>
      </c>
      <c r="C24" s="42" t="s">
        <v>172</v>
      </c>
      <c r="D24" s="43" t="n">
        <v>352</v>
      </c>
      <c r="E24" s="44" t="s">
        <v>173</v>
      </c>
      <c r="F24" s="56" t="n">
        <v>71.575</v>
      </c>
      <c r="G24" s="56" t="n">
        <v>4.658</v>
      </c>
      <c r="H24" s="56" t="n">
        <v>13.494</v>
      </c>
      <c r="I24" s="56" t="n">
        <v>7.618</v>
      </c>
      <c r="J24" s="56" t="n">
        <v>6.794</v>
      </c>
      <c r="K24" s="56" t="n">
        <v>5.876</v>
      </c>
      <c r="L24" s="56" t="n">
        <v>53.423</v>
      </c>
      <c r="M24" s="56" t="n">
        <v>19.354</v>
      </c>
      <c r="N24" s="56" t="n">
        <v>7.74</v>
      </c>
      <c r="O24" s="56" t="n">
        <v>26.329</v>
      </c>
      <c r="P24" s="56" t="n">
        <v>62.14</v>
      </c>
      <c r="Q24" s="56" t="n">
        <v>2.509</v>
      </c>
      <c r="R24" s="56" t="n">
        <v>12.206</v>
      </c>
      <c r="S24" s="56" t="n">
        <v>7.277</v>
      </c>
      <c r="T24" s="56" t="n">
        <v>6.47</v>
      </c>
      <c r="U24" s="56" t="n">
        <v>4.929</v>
      </c>
      <c r="V24" s="56" t="n">
        <v>47.425</v>
      </c>
      <c r="W24" s="56" t="n">
        <v>16.813</v>
      </c>
      <c r="X24" s="56" t="n">
        <v>6.166</v>
      </c>
      <c r="Y24" s="56" t="n">
        <v>24.446</v>
      </c>
      <c r="Z24" s="56" t="n">
        <v>13.038</v>
      </c>
      <c r="AA24" s="56" t="n">
        <v>9.435</v>
      </c>
      <c r="AB24" s="56" t="n">
        <v>2.149</v>
      </c>
      <c r="AC24" s="56" t="n">
        <v>1.288</v>
      </c>
      <c r="AD24" s="56" t="n">
        <v>0.341</v>
      </c>
      <c r="AE24" s="56" t="n">
        <v>0.324</v>
      </c>
      <c r="AF24" s="56" t="n">
        <v>0.947</v>
      </c>
      <c r="AG24" s="56" t="n">
        <v>5.998</v>
      </c>
      <c r="AH24" s="56" t="n">
        <v>2.541</v>
      </c>
      <c r="AI24" s="56" t="n">
        <v>1.574</v>
      </c>
      <c r="AJ24" s="56" t="n">
        <v>1.883</v>
      </c>
      <c r="AK24" s="55"/>
    </row>
    <row r="25" customFormat="false" ht="12.75" hidden="false" customHeight="true" outlineLevel="0" collapsed="false">
      <c r="A25" s="40" t="n">
        <v>2015</v>
      </c>
      <c r="B25" s="41" t="n">
        <v>3</v>
      </c>
      <c r="C25" s="42" t="s">
        <v>174</v>
      </c>
      <c r="D25" s="43" t="n">
        <v>353</v>
      </c>
      <c r="E25" s="44" t="s">
        <v>175</v>
      </c>
      <c r="F25" s="56" t="n">
        <v>91.092</v>
      </c>
      <c r="G25" s="56" t="n">
        <v>3.477</v>
      </c>
      <c r="H25" s="56" t="n">
        <v>15.814</v>
      </c>
      <c r="I25" s="56" t="n">
        <v>7.965</v>
      </c>
      <c r="J25" s="56" t="n">
        <v>7.245</v>
      </c>
      <c r="K25" s="56" t="n">
        <v>7.849</v>
      </c>
      <c r="L25" s="56" t="n">
        <v>71.801</v>
      </c>
      <c r="M25" s="56" t="n">
        <v>30.664</v>
      </c>
      <c r="N25" s="56" t="n">
        <v>13.099</v>
      </c>
      <c r="O25" s="56" t="n">
        <v>28.038</v>
      </c>
      <c r="P25" s="56" t="n">
        <v>76.82</v>
      </c>
      <c r="Q25" s="56" t="n">
        <v>2.234</v>
      </c>
      <c r="R25" s="56" t="n">
        <v>13.724</v>
      </c>
      <c r="S25" s="56" t="n">
        <v>7.52</v>
      </c>
      <c r="T25" s="56" t="n">
        <v>6.832</v>
      </c>
      <c r="U25" s="56" t="n">
        <v>6.204</v>
      </c>
      <c r="V25" s="56" t="n">
        <v>60.862</v>
      </c>
      <c r="W25" s="56" t="n">
        <v>26.603</v>
      </c>
      <c r="X25" s="56" t="n">
        <v>9.467</v>
      </c>
      <c r="Y25" s="56" t="n">
        <v>24.792</v>
      </c>
      <c r="Z25" s="56" t="n">
        <v>14.902</v>
      </c>
      <c r="AA25" s="56" t="n">
        <v>14.272</v>
      </c>
      <c r="AB25" s="56" t="n">
        <v>1.243</v>
      </c>
      <c r="AC25" s="56" t="n">
        <v>2.09</v>
      </c>
      <c r="AD25" s="56" t="n">
        <v>0.445</v>
      </c>
      <c r="AE25" s="56" t="n">
        <v>0.413</v>
      </c>
      <c r="AF25" s="56" t="n">
        <v>1.645</v>
      </c>
      <c r="AG25" s="56" t="n">
        <v>10.939</v>
      </c>
      <c r="AH25" s="56" t="n">
        <v>4.061</v>
      </c>
      <c r="AI25" s="56" t="n">
        <v>3.632</v>
      </c>
      <c r="AJ25" s="56" t="n">
        <v>3.246</v>
      </c>
      <c r="AK25" s="55"/>
    </row>
    <row r="26" customFormat="false" ht="12.75" hidden="false" customHeight="true" outlineLevel="0" collapsed="false">
      <c r="A26" s="40" t="n">
        <v>2015</v>
      </c>
      <c r="B26" s="41" t="n">
        <v>3</v>
      </c>
      <c r="C26" s="42" t="s">
        <v>176</v>
      </c>
      <c r="D26" s="43" t="n">
        <v>354</v>
      </c>
      <c r="E26" s="44" t="s">
        <v>177</v>
      </c>
      <c r="F26" s="56" t="n">
        <v>19.937</v>
      </c>
      <c r="G26" s="56" t="n">
        <v>1.398</v>
      </c>
      <c r="H26" s="56" t="n">
        <v>4.747</v>
      </c>
      <c r="I26" s="56" t="n">
        <v>3.446</v>
      </c>
      <c r="J26" s="56" t="n">
        <v>3.249</v>
      </c>
      <c r="K26" s="56" t="n">
        <v>1.301</v>
      </c>
      <c r="L26" s="56" t="n">
        <v>13.792</v>
      </c>
      <c r="M26" s="56" t="n">
        <v>4.607</v>
      </c>
      <c r="N26" s="56" t="n">
        <v>2.326</v>
      </c>
      <c r="O26" s="56" t="n">
        <v>6.859</v>
      </c>
      <c r="P26" s="56" t="n">
        <v>17.069</v>
      </c>
      <c r="Q26" s="56" t="n">
        <v>0.756</v>
      </c>
      <c r="R26" s="56" t="n">
        <v>4.314</v>
      </c>
      <c r="S26" s="56" t="n">
        <v>3.321</v>
      </c>
      <c r="T26" s="56" t="n">
        <v>3.126</v>
      </c>
      <c r="U26" s="56" t="n">
        <v>0.993</v>
      </c>
      <c r="V26" s="56" t="n">
        <v>11.999</v>
      </c>
      <c r="W26" s="56" t="n">
        <v>3.942</v>
      </c>
      <c r="X26" s="56" t="n">
        <v>1.872</v>
      </c>
      <c r="Y26" s="56" t="n">
        <v>6.185</v>
      </c>
      <c r="Z26" s="56" t="n">
        <v>3.022</v>
      </c>
      <c r="AA26" s="56" t="n">
        <v>2.868</v>
      </c>
      <c r="AB26" s="56" t="n">
        <v>0.642</v>
      </c>
      <c r="AC26" s="56" t="n">
        <v>0.433</v>
      </c>
      <c r="AD26" s="56" t="n">
        <v>0.125</v>
      </c>
      <c r="AE26" s="56" t="n">
        <v>0.123</v>
      </c>
      <c r="AF26" s="56" t="n">
        <v>0.308</v>
      </c>
      <c r="AG26" s="56" t="n">
        <v>1.793</v>
      </c>
      <c r="AH26" s="56" t="n">
        <v>0.665</v>
      </c>
      <c r="AI26" s="56" t="n">
        <v>0.454</v>
      </c>
      <c r="AJ26" s="56" t="n">
        <v>0.674</v>
      </c>
      <c r="AK26" s="55"/>
    </row>
    <row r="27" customFormat="false" ht="12.75" hidden="false" customHeight="true" outlineLevel="0" collapsed="false">
      <c r="A27" s="40" t="n">
        <v>2015</v>
      </c>
      <c r="B27" s="41" t="n">
        <v>3</v>
      </c>
      <c r="C27" s="42" t="s">
        <v>178</v>
      </c>
      <c r="D27" s="43" t="n">
        <v>355</v>
      </c>
      <c r="E27" s="44" t="s">
        <v>179</v>
      </c>
      <c r="F27" s="56" t="n">
        <v>81.478</v>
      </c>
      <c r="G27" s="56" t="n">
        <v>2.175</v>
      </c>
      <c r="H27" s="56" t="n">
        <v>14.402</v>
      </c>
      <c r="I27" s="56" t="n">
        <v>9.784</v>
      </c>
      <c r="J27" s="56" t="n">
        <v>8.926</v>
      </c>
      <c r="K27" s="56" t="n">
        <v>4.618</v>
      </c>
      <c r="L27" s="56" t="n">
        <v>64.901</v>
      </c>
      <c r="M27" s="56" t="n">
        <v>20.196</v>
      </c>
      <c r="N27" s="56" t="n">
        <v>11.783</v>
      </c>
      <c r="O27" s="56" t="n">
        <v>32.922</v>
      </c>
      <c r="P27" s="56" t="n">
        <v>72.374</v>
      </c>
      <c r="Q27" s="56" t="n">
        <v>1.291</v>
      </c>
      <c r="R27" s="56" t="n">
        <v>13.063</v>
      </c>
      <c r="S27" s="56" t="n">
        <v>9.472</v>
      </c>
      <c r="T27" s="56" t="n">
        <v>8.63</v>
      </c>
      <c r="U27" s="56" t="n">
        <v>3.591</v>
      </c>
      <c r="V27" s="56" t="n">
        <v>58.02</v>
      </c>
      <c r="W27" s="56" t="n">
        <v>17.853</v>
      </c>
      <c r="X27" s="56" t="n">
        <v>9.655</v>
      </c>
      <c r="Y27" s="56" t="n">
        <v>30.512</v>
      </c>
      <c r="Z27" s="56" t="n">
        <v>11.324</v>
      </c>
      <c r="AA27" s="56" t="n">
        <v>9.104</v>
      </c>
      <c r="AB27" s="56" t="n">
        <v>0.884</v>
      </c>
      <c r="AC27" s="56" t="n">
        <v>1.339</v>
      </c>
      <c r="AD27" s="56" t="n">
        <v>0.312</v>
      </c>
      <c r="AE27" s="56" t="n">
        <v>0.296</v>
      </c>
      <c r="AF27" s="56" t="n">
        <v>1.027</v>
      </c>
      <c r="AG27" s="56" t="n">
        <v>6.881</v>
      </c>
      <c r="AH27" s="56" t="n">
        <v>2.343</v>
      </c>
      <c r="AI27" s="56" t="n">
        <v>2.128</v>
      </c>
      <c r="AJ27" s="56" t="n">
        <v>2.41</v>
      </c>
      <c r="AK27" s="55"/>
    </row>
    <row r="28" customFormat="false" ht="12.75" hidden="false" customHeight="true" outlineLevel="0" collapsed="false">
      <c r="A28" s="40" t="n">
        <v>2015</v>
      </c>
      <c r="B28" s="41" t="n">
        <v>3</v>
      </c>
      <c r="C28" s="42" t="s">
        <v>180</v>
      </c>
      <c r="D28" s="43" t="n">
        <v>356</v>
      </c>
      <c r="E28" s="44" t="s">
        <v>181</v>
      </c>
      <c r="F28" s="56" t="n">
        <v>37.802</v>
      </c>
      <c r="G28" s="56" t="n">
        <v>1.214</v>
      </c>
      <c r="H28" s="56" t="n">
        <v>7.362</v>
      </c>
      <c r="I28" s="56" t="n">
        <v>4.471</v>
      </c>
      <c r="J28" s="56" t="n">
        <v>4.09</v>
      </c>
      <c r="K28" s="56" t="n">
        <v>2.891</v>
      </c>
      <c r="L28" s="56" t="n">
        <v>29.226</v>
      </c>
      <c r="M28" s="56" t="n">
        <v>11.15</v>
      </c>
      <c r="N28" s="56" t="n">
        <v>4.889</v>
      </c>
      <c r="O28" s="56" t="n">
        <v>13.187</v>
      </c>
      <c r="P28" s="56" t="n">
        <v>32.69</v>
      </c>
      <c r="Q28" s="56" t="n">
        <v>0.624</v>
      </c>
      <c r="R28" s="56" t="n">
        <v>6.565</v>
      </c>
      <c r="S28" s="56" t="n">
        <v>4.284</v>
      </c>
      <c r="T28" s="56" t="n">
        <v>3.911</v>
      </c>
      <c r="U28" s="56" t="n">
        <v>2.281</v>
      </c>
      <c r="V28" s="56" t="n">
        <v>25.501</v>
      </c>
      <c r="W28" s="56" t="n">
        <v>9.652</v>
      </c>
      <c r="X28" s="56" t="n">
        <v>3.755</v>
      </c>
      <c r="Y28" s="56" t="n">
        <v>12.094</v>
      </c>
      <c r="Z28" s="56" t="n">
        <v>6.824</v>
      </c>
      <c r="AA28" s="56" t="n">
        <v>5.112</v>
      </c>
      <c r="AB28" s="56" t="n">
        <v>0.59</v>
      </c>
      <c r="AC28" s="56" t="n">
        <v>0.797</v>
      </c>
      <c r="AD28" s="56" t="n">
        <v>0.187</v>
      </c>
      <c r="AE28" s="56" t="n">
        <v>0.179</v>
      </c>
      <c r="AF28" s="56" t="n">
        <v>0.61</v>
      </c>
      <c r="AG28" s="56" t="n">
        <v>3.725</v>
      </c>
      <c r="AH28" s="56" t="n">
        <v>1.498</v>
      </c>
      <c r="AI28" s="56" t="n">
        <v>1.134</v>
      </c>
      <c r="AJ28" s="56" t="n">
        <v>1.093</v>
      </c>
      <c r="AK28" s="55"/>
    </row>
    <row r="29" customFormat="false" ht="12.75" hidden="false" customHeight="true" outlineLevel="0" collapsed="false">
      <c r="A29" s="40" t="n">
        <v>2015</v>
      </c>
      <c r="B29" s="41" t="n">
        <v>3</v>
      </c>
      <c r="C29" s="42" t="s">
        <v>182</v>
      </c>
      <c r="D29" s="43" t="n">
        <v>357</v>
      </c>
      <c r="E29" s="44" t="s">
        <v>183</v>
      </c>
      <c r="F29" s="56" t="n">
        <v>80.667</v>
      </c>
      <c r="G29" s="56" t="n">
        <v>3.999</v>
      </c>
      <c r="H29" s="56" t="n">
        <v>17.088</v>
      </c>
      <c r="I29" s="56" t="n">
        <v>10.22</v>
      </c>
      <c r="J29" s="56" t="n">
        <v>9.396</v>
      </c>
      <c r="K29" s="56" t="n">
        <v>6.868</v>
      </c>
      <c r="L29" s="56" t="n">
        <v>59.58</v>
      </c>
      <c r="M29" s="56" t="n">
        <v>22.452</v>
      </c>
      <c r="N29" s="56" t="n">
        <v>8.452</v>
      </c>
      <c r="O29" s="56" t="n">
        <v>28.676</v>
      </c>
      <c r="P29" s="56" t="n">
        <v>71.565</v>
      </c>
      <c r="Q29" s="56" t="n">
        <v>2.055</v>
      </c>
      <c r="R29" s="56" t="n">
        <v>15.513</v>
      </c>
      <c r="S29" s="56" t="n">
        <v>9.842</v>
      </c>
      <c r="T29" s="56" t="n">
        <v>9.031</v>
      </c>
      <c r="U29" s="56" t="n">
        <v>5.671</v>
      </c>
      <c r="V29" s="56" t="n">
        <v>53.997</v>
      </c>
      <c r="W29" s="56" t="n">
        <v>20.233</v>
      </c>
      <c r="X29" s="56" t="n">
        <v>6.718</v>
      </c>
      <c r="Y29" s="56" t="n">
        <v>27.046</v>
      </c>
      <c r="Z29" s="56" t="n">
        <v>12.456</v>
      </c>
      <c r="AA29" s="56" t="n">
        <v>9.102</v>
      </c>
      <c r="AB29" s="56" t="n">
        <v>1.944</v>
      </c>
      <c r="AC29" s="56" t="n">
        <v>1.575</v>
      </c>
      <c r="AD29" s="56" t="n">
        <v>0.378</v>
      </c>
      <c r="AE29" s="56" t="n">
        <v>0.365</v>
      </c>
      <c r="AF29" s="56" t="n">
        <v>1.197</v>
      </c>
      <c r="AG29" s="56" t="n">
        <v>5.583</v>
      </c>
      <c r="AH29" s="56" t="n">
        <v>2.219</v>
      </c>
      <c r="AI29" s="56" t="n">
        <v>1.734</v>
      </c>
      <c r="AJ29" s="56" t="n">
        <v>1.63</v>
      </c>
      <c r="AK29" s="55"/>
    </row>
    <row r="30" customFormat="false" ht="12.75" hidden="false" customHeight="true" outlineLevel="0" collapsed="false">
      <c r="A30" s="40" t="n">
        <v>2015</v>
      </c>
      <c r="B30" s="41" t="n">
        <v>3</v>
      </c>
      <c r="C30" s="42" t="s">
        <v>184</v>
      </c>
      <c r="D30" s="43" t="n">
        <v>358</v>
      </c>
      <c r="E30" s="44" t="s">
        <v>185</v>
      </c>
      <c r="F30" s="56" t="n">
        <v>70.295</v>
      </c>
      <c r="G30" s="56" t="n">
        <v>2.398</v>
      </c>
      <c r="H30" s="56" t="n">
        <v>14.078</v>
      </c>
      <c r="I30" s="56" t="n">
        <v>9.467</v>
      </c>
      <c r="J30" s="56" t="n">
        <v>8.567</v>
      </c>
      <c r="K30" s="56" t="n">
        <v>4.611</v>
      </c>
      <c r="L30" s="56" t="n">
        <v>53.819</v>
      </c>
      <c r="M30" s="56" t="n">
        <v>18.45</v>
      </c>
      <c r="N30" s="56" t="n">
        <v>7.831</v>
      </c>
      <c r="O30" s="56" t="n">
        <v>27.538</v>
      </c>
      <c r="P30" s="56" t="n">
        <v>63.33</v>
      </c>
      <c r="Q30" s="56" t="n">
        <v>1.223</v>
      </c>
      <c r="R30" s="56" t="n">
        <v>12.997</v>
      </c>
      <c r="S30" s="56" t="n">
        <v>9.196</v>
      </c>
      <c r="T30" s="56" t="n">
        <v>8.316</v>
      </c>
      <c r="U30" s="56" t="n">
        <v>3.801</v>
      </c>
      <c r="V30" s="56" t="n">
        <v>49.11</v>
      </c>
      <c r="W30" s="56" t="n">
        <v>16.475</v>
      </c>
      <c r="X30" s="56" t="n">
        <v>6.519</v>
      </c>
      <c r="Y30" s="56" t="n">
        <v>26.116</v>
      </c>
      <c r="Z30" s="56" t="n">
        <v>10.43</v>
      </c>
      <c r="AA30" s="56" t="n">
        <v>6.965</v>
      </c>
      <c r="AB30" s="56" t="n">
        <v>1.175</v>
      </c>
      <c r="AC30" s="56" t="n">
        <v>1.081</v>
      </c>
      <c r="AD30" s="56" t="n">
        <v>0.271</v>
      </c>
      <c r="AE30" s="56" t="n">
        <v>0.251</v>
      </c>
      <c r="AF30" s="56" t="n">
        <v>0.81</v>
      </c>
      <c r="AG30" s="56" t="n">
        <v>4.709</v>
      </c>
      <c r="AH30" s="56" t="n">
        <v>1.975</v>
      </c>
      <c r="AI30" s="56" t="n">
        <v>1.312</v>
      </c>
      <c r="AJ30" s="56" t="n">
        <v>1.422</v>
      </c>
      <c r="AK30" s="55"/>
    </row>
    <row r="31" customFormat="false" ht="12.75" hidden="false" customHeight="true" outlineLevel="0" collapsed="false">
      <c r="A31" s="40" t="n">
        <v>2015</v>
      </c>
      <c r="B31" s="41" t="n">
        <v>3</v>
      </c>
      <c r="C31" s="42" t="s">
        <v>186</v>
      </c>
      <c r="D31" s="43" t="n">
        <v>359</v>
      </c>
      <c r="E31" s="44" t="s">
        <v>187</v>
      </c>
      <c r="F31" s="56" t="n">
        <v>88.154</v>
      </c>
      <c r="G31" s="56" t="n">
        <v>5.267</v>
      </c>
      <c r="H31" s="56" t="n">
        <v>20.509</v>
      </c>
      <c r="I31" s="56" t="n">
        <v>13.302</v>
      </c>
      <c r="J31" s="56" t="n">
        <v>12.23</v>
      </c>
      <c r="K31" s="56" t="n">
        <v>7.207</v>
      </c>
      <c r="L31" s="56" t="n">
        <v>62.378</v>
      </c>
      <c r="M31" s="56" t="n">
        <v>24.727</v>
      </c>
      <c r="N31" s="56" t="n">
        <v>12.97</v>
      </c>
      <c r="O31" s="56" t="n">
        <v>24.681</v>
      </c>
      <c r="P31" s="56" t="n">
        <v>77.938</v>
      </c>
      <c r="Q31" s="56" t="n">
        <v>3.303</v>
      </c>
      <c r="R31" s="56" t="n">
        <v>19.138</v>
      </c>
      <c r="S31" s="56" t="n">
        <v>12.977</v>
      </c>
      <c r="T31" s="56" t="n">
        <v>11.935</v>
      </c>
      <c r="U31" s="56" t="n">
        <v>6.161</v>
      </c>
      <c r="V31" s="56" t="n">
        <v>55.497</v>
      </c>
      <c r="W31" s="56" t="n">
        <v>22.029</v>
      </c>
      <c r="X31" s="56" t="n">
        <v>10.874</v>
      </c>
      <c r="Y31" s="56" t="n">
        <v>22.594</v>
      </c>
      <c r="Z31" s="56" t="n">
        <v>15.164</v>
      </c>
      <c r="AA31" s="56" t="n">
        <v>10.216</v>
      </c>
      <c r="AB31" s="56" t="n">
        <v>1.964</v>
      </c>
      <c r="AC31" s="56" t="n">
        <v>1.371</v>
      </c>
      <c r="AD31" s="56" t="n">
        <v>0.325</v>
      </c>
      <c r="AE31" s="56" t="n">
        <v>0.295</v>
      </c>
      <c r="AF31" s="56" t="n">
        <v>1.046</v>
      </c>
      <c r="AG31" s="56" t="n">
        <v>6.881</v>
      </c>
      <c r="AH31" s="56" t="n">
        <v>2.698</v>
      </c>
      <c r="AI31" s="56" t="n">
        <v>2.096</v>
      </c>
      <c r="AJ31" s="56" t="n">
        <v>2.087</v>
      </c>
      <c r="AK31" s="55"/>
    </row>
    <row r="32" customFormat="false" ht="12.75" hidden="false" customHeight="true" outlineLevel="0" collapsed="false">
      <c r="A32" s="40" t="n">
        <v>2015</v>
      </c>
      <c r="B32" s="41" t="n">
        <v>3</v>
      </c>
      <c r="C32" s="42" t="s">
        <v>188</v>
      </c>
      <c r="D32" s="43" t="n">
        <v>360</v>
      </c>
      <c r="E32" s="44" t="s">
        <v>189</v>
      </c>
      <c r="F32" s="56" t="n">
        <v>41.634</v>
      </c>
      <c r="G32" s="56" t="n">
        <v>2.368</v>
      </c>
      <c r="H32" s="56" t="n">
        <v>7.403</v>
      </c>
      <c r="I32" s="56" t="n">
        <v>4.694</v>
      </c>
      <c r="J32" s="56" t="n">
        <v>4.471</v>
      </c>
      <c r="K32" s="56" t="n">
        <v>2.709</v>
      </c>
      <c r="L32" s="56" t="n">
        <v>31.863</v>
      </c>
      <c r="M32" s="56" t="n">
        <v>10.878</v>
      </c>
      <c r="N32" s="56" t="n">
        <v>4.316</v>
      </c>
      <c r="O32" s="56" t="n">
        <v>16.669</v>
      </c>
      <c r="P32" s="56" t="n">
        <v>36.847</v>
      </c>
      <c r="Q32" s="56" t="n">
        <v>1.256</v>
      </c>
      <c r="R32" s="56" t="n">
        <v>6.781</v>
      </c>
      <c r="S32" s="56" t="n">
        <v>4.502</v>
      </c>
      <c r="T32" s="56" t="n">
        <v>4.283</v>
      </c>
      <c r="U32" s="56" t="n">
        <v>2.279</v>
      </c>
      <c r="V32" s="56" t="n">
        <v>28.81</v>
      </c>
      <c r="W32" s="56" t="n">
        <v>9.711</v>
      </c>
      <c r="X32" s="56" t="n">
        <v>3.503</v>
      </c>
      <c r="Y32" s="56" t="n">
        <v>15.596</v>
      </c>
      <c r="Z32" s="56" t="n">
        <v>5.808</v>
      </c>
      <c r="AA32" s="56" t="n">
        <v>4.787</v>
      </c>
      <c r="AB32" s="56" t="n">
        <v>1.112</v>
      </c>
      <c r="AC32" s="56" t="n">
        <v>0.622</v>
      </c>
      <c r="AD32" s="56" t="n">
        <v>0.192</v>
      </c>
      <c r="AE32" s="56" t="n">
        <v>0.188</v>
      </c>
      <c r="AF32" s="56" t="n">
        <v>0.43</v>
      </c>
      <c r="AG32" s="56" t="n">
        <v>3.053</v>
      </c>
      <c r="AH32" s="56" t="n">
        <v>1.167</v>
      </c>
      <c r="AI32" s="56" t="n">
        <v>0.813</v>
      </c>
      <c r="AJ32" s="56" t="n">
        <v>1.073</v>
      </c>
      <c r="AK32" s="55"/>
    </row>
    <row r="33" customFormat="false" ht="12.75" hidden="false" customHeight="true" outlineLevel="0" collapsed="false">
      <c r="A33" s="40" t="n">
        <v>2015</v>
      </c>
      <c r="B33" s="41" t="n">
        <v>3</v>
      </c>
      <c r="C33" s="42" t="s">
        <v>190</v>
      </c>
      <c r="D33" s="43" t="n">
        <v>361</v>
      </c>
      <c r="E33" s="44" t="s">
        <v>191</v>
      </c>
      <c r="F33" s="56" t="n">
        <v>61.519</v>
      </c>
      <c r="G33" s="56" t="n">
        <v>2.024</v>
      </c>
      <c r="H33" s="56" t="n">
        <v>15.805</v>
      </c>
      <c r="I33" s="56" t="n">
        <v>11.295</v>
      </c>
      <c r="J33" s="56" t="n">
        <v>10.729</v>
      </c>
      <c r="K33" s="56" t="n">
        <v>4.51</v>
      </c>
      <c r="L33" s="56" t="n">
        <v>43.69</v>
      </c>
      <c r="M33" s="56" t="n">
        <v>17.829</v>
      </c>
      <c r="N33" s="56" t="n">
        <v>8.654</v>
      </c>
      <c r="O33" s="56" t="n">
        <v>17.207</v>
      </c>
      <c r="P33" s="56" t="n">
        <v>54.827</v>
      </c>
      <c r="Q33" s="56" t="n">
        <v>1.241</v>
      </c>
      <c r="R33" s="56" t="n">
        <v>14.679</v>
      </c>
      <c r="S33" s="56" t="n">
        <v>11.009</v>
      </c>
      <c r="T33" s="56" t="n">
        <v>10.452</v>
      </c>
      <c r="U33" s="56" t="n">
        <v>3.67</v>
      </c>
      <c r="V33" s="56" t="n">
        <v>38.907</v>
      </c>
      <c r="W33" s="56" t="n">
        <v>16.025</v>
      </c>
      <c r="X33" s="56" t="n">
        <v>7.149</v>
      </c>
      <c r="Y33" s="56" t="n">
        <v>15.733</v>
      </c>
      <c r="Z33" s="56" t="n">
        <v>8.641</v>
      </c>
      <c r="AA33" s="56" t="n">
        <v>6.692</v>
      </c>
      <c r="AB33" s="56" t="n">
        <v>0.783</v>
      </c>
      <c r="AC33" s="56" t="n">
        <v>1.126</v>
      </c>
      <c r="AD33" s="56" t="n">
        <v>0.286</v>
      </c>
      <c r="AE33" s="56" t="n">
        <v>0.277</v>
      </c>
      <c r="AF33" s="56" t="n">
        <v>0.84</v>
      </c>
      <c r="AG33" s="56" t="n">
        <v>4.783</v>
      </c>
      <c r="AH33" s="56" t="n">
        <v>1.804</v>
      </c>
      <c r="AI33" s="56" t="n">
        <v>1.505</v>
      </c>
      <c r="AJ33" s="56" t="n">
        <v>1.474</v>
      </c>
      <c r="AK33" s="55"/>
    </row>
    <row r="34" customFormat="false" ht="12.75" hidden="false" customHeight="true" outlineLevel="0" collapsed="false">
      <c r="A34" s="40" t="n">
        <v>2015</v>
      </c>
      <c r="B34" s="41" t="n">
        <v>3</v>
      </c>
      <c r="C34" s="42" t="s">
        <v>192</v>
      </c>
      <c r="D34" s="47" t="n">
        <v>3</v>
      </c>
      <c r="E34" s="48" t="s">
        <v>193</v>
      </c>
      <c r="F34" s="56" t="n">
        <v>725.278</v>
      </c>
      <c r="G34" s="56" t="n">
        <v>30.83</v>
      </c>
      <c r="H34" s="56" t="n">
        <v>150.198</v>
      </c>
      <c r="I34" s="56" t="n">
        <v>96.687</v>
      </c>
      <c r="J34" s="56" t="n">
        <v>87.798</v>
      </c>
      <c r="K34" s="56" t="n">
        <v>53.511</v>
      </c>
      <c r="L34" s="56" t="n">
        <v>544.25</v>
      </c>
      <c r="M34" s="56" t="n">
        <v>198.942</v>
      </c>
      <c r="N34" s="56" t="n">
        <v>91.513</v>
      </c>
      <c r="O34" s="56" t="n">
        <v>253.795</v>
      </c>
      <c r="P34" s="56" t="n">
        <v>638.762</v>
      </c>
      <c r="Q34" s="56" t="n">
        <v>17.49</v>
      </c>
      <c r="R34" s="56" t="n">
        <v>137.126</v>
      </c>
      <c r="S34" s="56" t="n">
        <v>93.486</v>
      </c>
      <c r="T34" s="56" t="n">
        <v>84.766</v>
      </c>
      <c r="U34" s="56" t="n">
        <v>43.64</v>
      </c>
      <c r="V34" s="56" t="n">
        <v>484.146</v>
      </c>
      <c r="W34" s="56" t="n">
        <v>175.81</v>
      </c>
      <c r="X34" s="56" t="n">
        <v>73.415</v>
      </c>
      <c r="Y34" s="56" t="n">
        <v>234.921</v>
      </c>
      <c r="Z34" s="56" t="n">
        <v>112.806</v>
      </c>
      <c r="AA34" s="56" t="n">
        <v>86.516</v>
      </c>
      <c r="AB34" s="56" t="n">
        <v>13.34</v>
      </c>
      <c r="AC34" s="56" t="n">
        <v>13.072</v>
      </c>
      <c r="AD34" s="56" t="n">
        <v>3.201</v>
      </c>
      <c r="AE34" s="56" t="n">
        <v>3.032</v>
      </c>
      <c r="AF34" s="56" t="n">
        <v>9.871</v>
      </c>
      <c r="AG34" s="56" t="n">
        <v>60.104</v>
      </c>
      <c r="AH34" s="56" t="n">
        <v>23.132</v>
      </c>
      <c r="AI34" s="56" t="n">
        <v>18.098</v>
      </c>
      <c r="AJ34" s="56" t="n">
        <v>18.874</v>
      </c>
      <c r="AK34" s="55"/>
    </row>
    <row r="35" customFormat="false" ht="12.75" hidden="false" customHeight="true" outlineLevel="0" collapsed="false">
      <c r="A35" s="40" t="n">
        <v>2015</v>
      </c>
      <c r="B35" s="41" t="n">
        <v>3</v>
      </c>
      <c r="C35" s="42" t="s">
        <v>194</v>
      </c>
      <c r="D35" s="43" t="n">
        <v>401</v>
      </c>
      <c r="E35" s="44" t="s">
        <v>195</v>
      </c>
      <c r="F35" s="56" t="n">
        <v>32.882</v>
      </c>
      <c r="G35" s="56" t="n">
        <v>0.123</v>
      </c>
      <c r="H35" s="56" t="n">
        <v>5.322</v>
      </c>
      <c r="I35" s="56" t="n">
        <v>3.646</v>
      </c>
      <c r="J35" s="56" t="n">
        <v>3.27</v>
      </c>
      <c r="K35" s="56" t="n">
        <v>1.676</v>
      </c>
      <c r="L35" s="56" t="n">
        <v>27.437</v>
      </c>
      <c r="M35" s="56" t="n">
        <v>7.965</v>
      </c>
      <c r="N35" s="56" t="n">
        <v>7.827</v>
      </c>
      <c r="O35" s="56" t="n">
        <v>11.645</v>
      </c>
      <c r="P35" s="56" t="n">
        <v>30.062</v>
      </c>
      <c r="Q35" s="56" t="n">
        <v>0.072</v>
      </c>
      <c r="R35" s="56" t="n">
        <v>4.868</v>
      </c>
      <c r="S35" s="56" t="n">
        <v>3.541</v>
      </c>
      <c r="T35" s="56" t="n">
        <v>3.168</v>
      </c>
      <c r="U35" s="56" t="n">
        <v>1.327</v>
      </c>
      <c r="V35" s="56" t="n">
        <v>25.122</v>
      </c>
      <c r="W35" s="56" t="n">
        <v>7.063</v>
      </c>
      <c r="X35" s="56" t="n">
        <v>7.174</v>
      </c>
      <c r="Y35" s="56" t="n">
        <v>10.885</v>
      </c>
      <c r="Z35" s="56" t="n">
        <v>7.106</v>
      </c>
      <c r="AA35" s="56" t="n">
        <v>2.82</v>
      </c>
      <c r="AB35" s="56" t="n">
        <v>0.051</v>
      </c>
      <c r="AC35" s="56" t="n">
        <v>0.454</v>
      </c>
      <c r="AD35" s="56" t="n">
        <v>0.105</v>
      </c>
      <c r="AE35" s="56" t="n">
        <v>0.102</v>
      </c>
      <c r="AF35" s="56" t="n">
        <v>0.349</v>
      </c>
      <c r="AG35" s="56" t="n">
        <v>2.315</v>
      </c>
      <c r="AH35" s="56" t="n">
        <v>0.902</v>
      </c>
      <c r="AI35" s="56" t="n">
        <v>0.653</v>
      </c>
      <c r="AJ35" s="56" t="n">
        <v>0.76</v>
      </c>
      <c r="AK35" s="55"/>
    </row>
    <row r="36" customFormat="false" ht="12.75" hidden="false" customHeight="true" outlineLevel="0" collapsed="false">
      <c r="A36" s="40" t="n">
        <v>2015</v>
      </c>
      <c r="B36" s="41" t="n">
        <v>3</v>
      </c>
      <c r="C36" s="42" t="s">
        <v>196</v>
      </c>
      <c r="D36" s="43" t="n">
        <v>402</v>
      </c>
      <c r="E36" s="44" t="s">
        <v>197</v>
      </c>
      <c r="F36" s="56" t="n">
        <v>42.102</v>
      </c>
      <c r="G36" s="56" t="n">
        <v>0.158</v>
      </c>
      <c r="H36" s="56" t="n">
        <v>14.245</v>
      </c>
      <c r="I36" s="56" t="n">
        <v>12.757</v>
      </c>
      <c r="J36" s="56" t="n">
        <v>12.434</v>
      </c>
      <c r="K36" s="56" t="n">
        <v>1.488</v>
      </c>
      <c r="L36" s="56" t="n">
        <v>27.699</v>
      </c>
      <c r="M36" s="56" t="n">
        <v>11.331</v>
      </c>
      <c r="N36" s="56" t="n">
        <v>7.009</v>
      </c>
      <c r="O36" s="56" t="n">
        <v>9.359</v>
      </c>
      <c r="P36" s="56" t="n">
        <v>40.234</v>
      </c>
      <c r="Q36" s="56" t="n">
        <v>0.076</v>
      </c>
      <c r="R36" s="56" t="n">
        <v>13.979</v>
      </c>
      <c r="S36" s="56" t="n">
        <v>12.674</v>
      </c>
      <c r="T36" s="56" t="n">
        <v>12.353</v>
      </c>
      <c r="U36" s="56" t="n">
        <v>1.305</v>
      </c>
      <c r="V36" s="56" t="n">
        <v>26.179</v>
      </c>
      <c r="W36" s="56" t="n">
        <v>10.723</v>
      </c>
      <c r="X36" s="56" t="n">
        <v>6.579</v>
      </c>
      <c r="Y36" s="56" t="n">
        <v>8.877</v>
      </c>
      <c r="Z36" s="56" t="n">
        <v>5.501</v>
      </c>
      <c r="AA36" s="56" t="n">
        <v>1.868</v>
      </c>
      <c r="AB36" s="56" t="n">
        <v>0.082</v>
      </c>
      <c r="AC36" s="56" t="n">
        <v>0.266</v>
      </c>
      <c r="AD36" s="56" t="n">
        <v>0.083</v>
      </c>
      <c r="AE36" s="56" t="n">
        <v>0.081</v>
      </c>
      <c r="AF36" s="56" t="n">
        <v>0.183</v>
      </c>
      <c r="AG36" s="56" t="n">
        <v>1.52</v>
      </c>
      <c r="AH36" s="56" t="n">
        <v>0.608</v>
      </c>
      <c r="AI36" s="56" t="n">
        <v>0.43</v>
      </c>
      <c r="AJ36" s="56" t="n">
        <v>0.482</v>
      </c>
      <c r="AK36" s="55"/>
    </row>
    <row r="37" customFormat="false" ht="12.75" hidden="false" customHeight="true" outlineLevel="0" collapsed="false">
      <c r="A37" s="40" t="n">
        <v>2015</v>
      </c>
      <c r="B37" s="41" t="n">
        <v>3</v>
      </c>
      <c r="C37" s="42" t="s">
        <v>198</v>
      </c>
      <c r="D37" s="43" t="n">
        <v>403</v>
      </c>
      <c r="E37" s="44" t="s">
        <v>199</v>
      </c>
      <c r="F37" s="56" t="n">
        <v>112.902</v>
      </c>
      <c r="G37" s="56" t="n">
        <v>0.172</v>
      </c>
      <c r="H37" s="56" t="n">
        <v>11.588</v>
      </c>
      <c r="I37" s="56" t="n">
        <v>7.523</v>
      </c>
      <c r="J37" s="56" t="n">
        <v>5.591</v>
      </c>
      <c r="K37" s="56" t="n">
        <v>4.065</v>
      </c>
      <c r="L37" s="56" t="n">
        <v>101.142</v>
      </c>
      <c r="M37" s="56" t="n">
        <v>29.352</v>
      </c>
      <c r="N37" s="56" t="n">
        <v>24.56</v>
      </c>
      <c r="O37" s="56" t="n">
        <v>47.23</v>
      </c>
      <c r="P37" s="56" t="n">
        <v>104.919</v>
      </c>
      <c r="Q37" s="56" t="n">
        <v>0.115</v>
      </c>
      <c r="R37" s="56" t="n">
        <v>10.747</v>
      </c>
      <c r="S37" s="56" t="n">
        <v>7.287</v>
      </c>
      <c r="T37" s="56" t="n">
        <v>5.369</v>
      </c>
      <c r="U37" s="56" t="n">
        <v>3.46</v>
      </c>
      <c r="V37" s="56" t="n">
        <v>94.057</v>
      </c>
      <c r="W37" s="56" t="n">
        <v>27.166</v>
      </c>
      <c r="X37" s="56" t="n">
        <v>22.137</v>
      </c>
      <c r="Y37" s="56" t="n">
        <v>44.754</v>
      </c>
      <c r="Z37" s="56" t="n">
        <v>14.989</v>
      </c>
      <c r="AA37" s="56" t="n">
        <v>7.983</v>
      </c>
      <c r="AB37" s="56" t="n">
        <v>0.057</v>
      </c>
      <c r="AC37" s="56" t="n">
        <v>0.841</v>
      </c>
      <c r="AD37" s="56" t="n">
        <v>0.236</v>
      </c>
      <c r="AE37" s="56" t="n">
        <v>0.222</v>
      </c>
      <c r="AF37" s="56" t="n">
        <v>0.605</v>
      </c>
      <c r="AG37" s="56" t="n">
        <v>7.085</v>
      </c>
      <c r="AH37" s="56" t="n">
        <v>2.186</v>
      </c>
      <c r="AI37" s="56" t="n">
        <v>2.423</v>
      </c>
      <c r="AJ37" s="56" t="n">
        <v>2.476</v>
      </c>
      <c r="AK37" s="55"/>
    </row>
    <row r="38" customFormat="false" ht="12.75" hidden="false" customHeight="true" outlineLevel="0" collapsed="false">
      <c r="A38" s="40" t="n">
        <v>2015</v>
      </c>
      <c r="B38" s="41" t="n">
        <v>3</v>
      </c>
      <c r="C38" s="42" t="s">
        <v>200</v>
      </c>
      <c r="D38" s="43" t="n">
        <v>404</v>
      </c>
      <c r="E38" s="44" t="s">
        <v>201</v>
      </c>
      <c r="F38" s="56" t="n">
        <v>125.581</v>
      </c>
      <c r="G38" s="56" t="n">
        <v>0.174</v>
      </c>
      <c r="H38" s="56" t="n">
        <v>20.629</v>
      </c>
      <c r="I38" s="56" t="n">
        <v>15.434</v>
      </c>
      <c r="J38" s="56" t="n">
        <v>13.638</v>
      </c>
      <c r="K38" s="56" t="n">
        <v>5.195</v>
      </c>
      <c r="L38" s="56" t="n">
        <v>104.778</v>
      </c>
      <c r="M38" s="56" t="n">
        <v>32.841</v>
      </c>
      <c r="N38" s="56" t="n">
        <v>26.977</v>
      </c>
      <c r="O38" s="56" t="n">
        <v>44.96</v>
      </c>
      <c r="P38" s="56" t="n">
        <v>117.563</v>
      </c>
      <c r="Q38" s="56" t="n">
        <v>0.067</v>
      </c>
      <c r="R38" s="56" t="n">
        <v>19.748</v>
      </c>
      <c r="S38" s="56" t="n">
        <v>15.165</v>
      </c>
      <c r="T38" s="56" t="n">
        <v>13.38</v>
      </c>
      <c r="U38" s="56" t="n">
        <v>4.583</v>
      </c>
      <c r="V38" s="56" t="n">
        <v>97.748</v>
      </c>
      <c r="W38" s="56" t="n">
        <v>30.476</v>
      </c>
      <c r="X38" s="56" t="n">
        <v>24.651</v>
      </c>
      <c r="Y38" s="56" t="n">
        <v>42.621</v>
      </c>
      <c r="Z38" s="56" t="n">
        <v>18.595</v>
      </c>
      <c r="AA38" s="56" t="n">
        <v>8.018</v>
      </c>
      <c r="AB38" s="56" t="n">
        <v>0.107</v>
      </c>
      <c r="AC38" s="56" t="n">
        <v>0.881</v>
      </c>
      <c r="AD38" s="56" t="n">
        <v>0.269</v>
      </c>
      <c r="AE38" s="56" t="n">
        <v>0.258</v>
      </c>
      <c r="AF38" s="56" t="n">
        <v>0.612</v>
      </c>
      <c r="AG38" s="56" t="n">
        <v>7.03</v>
      </c>
      <c r="AH38" s="56" t="n">
        <v>2.365</v>
      </c>
      <c r="AI38" s="56" t="n">
        <v>2.326</v>
      </c>
      <c r="AJ38" s="56" t="n">
        <v>2.339</v>
      </c>
      <c r="AK38" s="55"/>
    </row>
    <row r="39" customFormat="false" ht="12.75" hidden="false" customHeight="true" outlineLevel="0" collapsed="false">
      <c r="A39" s="40" t="n">
        <v>2015</v>
      </c>
      <c r="B39" s="41" t="n">
        <v>3</v>
      </c>
      <c r="C39" s="42" t="s">
        <v>202</v>
      </c>
      <c r="D39" s="43" t="n">
        <v>405</v>
      </c>
      <c r="E39" s="44" t="s">
        <v>203</v>
      </c>
      <c r="F39" s="56" t="n">
        <v>44.242</v>
      </c>
      <c r="G39" s="56" t="n">
        <v>0.107</v>
      </c>
      <c r="H39" s="56" t="n">
        <v>6.54</v>
      </c>
      <c r="I39" s="56" t="n">
        <v>4.594</v>
      </c>
      <c r="J39" s="56" t="n">
        <v>3.652</v>
      </c>
      <c r="K39" s="56" t="n">
        <v>1.946</v>
      </c>
      <c r="L39" s="56" t="n">
        <v>37.595</v>
      </c>
      <c r="M39" s="56" t="n">
        <v>9.494</v>
      </c>
      <c r="N39" s="56" t="n">
        <v>6.042</v>
      </c>
      <c r="O39" s="56" t="n">
        <v>22.059</v>
      </c>
      <c r="P39" s="56" t="n">
        <v>41.466</v>
      </c>
      <c r="Q39" s="56" t="n">
        <v>0.049</v>
      </c>
      <c r="R39" s="56" t="n">
        <v>6.177</v>
      </c>
      <c r="S39" s="56" t="n">
        <v>4.503</v>
      </c>
      <c r="T39" s="56" t="n">
        <v>3.567</v>
      </c>
      <c r="U39" s="56" t="n">
        <v>1.674</v>
      </c>
      <c r="V39" s="56" t="n">
        <v>35.24</v>
      </c>
      <c r="W39" s="56" t="n">
        <v>8.641</v>
      </c>
      <c r="X39" s="56" t="n">
        <v>5.429</v>
      </c>
      <c r="Y39" s="56" t="n">
        <v>21.17</v>
      </c>
      <c r="Z39" s="56" t="n">
        <v>5.777</v>
      </c>
      <c r="AA39" s="56" t="n">
        <v>2.776</v>
      </c>
      <c r="AB39" s="56" t="n">
        <v>0.058</v>
      </c>
      <c r="AC39" s="56" t="n">
        <v>0.363</v>
      </c>
      <c r="AD39" s="56" t="n">
        <v>0.091</v>
      </c>
      <c r="AE39" s="56" t="n">
        <v>0.085</v>
      </c>
      <c r="AF39" s="56" t="n">
        <v>0.272</v>
      </c>
      <c r="AG39" s="56" t="n">
        <v>2.355</v>
      </c>
      <c r="AH39" s="56" t="n">
        <v>0.853</v>
      </c>
      <c r="AI39" s="56" t="n">
        <v>0.613</v>
      </c>
      <c r="AJ39" s="56" t="n">
        <v>0.889</v>
      </c>
      <c r="AK39" s="55"/>
    </row>
    <row r="40" customFormat="false" ht="12.75" hidden="false" customHeight="true" outlineLevel="0" collapsed="false">
      <c r="A40" s="40" t="n">
        <v>2015</v>
      </c>
      <c r="B40" s="41" t="n">
        <v>3</v>
      </c>
      <c r="C40" s="42" t="s">
        <v>204</v>
      </c>
      <c r="D40" s="43" t="n">
        <v>451</v>
      </c>
      <c r="E40" s="44" t="s">
        <v>205</v>
      </c>
      <c r="F40" s="56" t="n">
        <v>57.136</v>
      </c>
      <c r="G40" s="56" t="n">
        <v>3.98</v>
      </c>
      <c r="H40" s="56" t="n">
        <v>14.207</v>
      </c>
      <c r="I40" s="56" t="n">
        <v>8.946</v>
      </c>
      <c r="J40" s="56" t="n">
        <v>8.472</v>
      </c>
      <c r="K40" s="56" t="n">
        <v>5.261</v>
      </c>
      <c r="L40" s="56" t="n">
        <v>38.949</v>
      </c>
      <c r="M40" s="56" t="n">
        <v>17.349</v>
      </c>
      <c r="N40" s="56" t="n">
        <v>6.172</v>
      </c>
      <c r="O40" s="56" t="n">
        <v>15.428</v>
      </c>
      <c r="P40" s="56" t="n">
        <v>50.22</v>
      </c>
      <c r="Q40" s="56" t="n">
        <v>2.866</v>
      </c>
      <c r="R40" s="56" t="n">
        <v>13.026</v>
      </c>
      <c r="S40" s="56" t="n">
        <v>8.643</v>
      </c>
      <c r="T40" s="56" t="n">
        <v>8.185</v>
      </c>
      <c r="U40" s="56" t="n">
        <v>4.383</v>
      </c>
      <c r="V40" s="56" t="n">
        <v>34.328</v>
      </c>
      <c r="W40" s="56" t="n">
        <v>15.527</v>
      </c>
      <c r="X40" s="56" t="n">
        <v>4.736</v>
      </c>
      <c r="Y40" s="56" t="n">
        <v>14.065</v>
      </c>
      <c r="Z40" s="56" t="n">
        <v>8.454</v>
      </c>
      <c r="AA40" s="56" t="n">
        <v>6.916</v>
      </c>
      <c r="AB40" s="56" t="n">
        <v>1.114</v>
      </c>
      <c r="AC40" s="56" t="n">
        <v>1.181</v>
      </c>
      <c r="AD40" s="56" t="n">
        <v>0.303</v>
      </c>
      <c r="AE40" s="56" t="n">
        <v>0.287</v>
      </c>
      <c r="AF40" s="56" t="n">
        <v>0.878</v>
      </c>
      <c r="AG40" s="56" t="n">
        <v>4.621</v>
      </c>
      <c r="AH40" s="56" t="n">
        <v>1.822</v>
      </c>
      <c r="AI40" s="56" t="n">
        <v>1.436</v>
      </c>
      <c r="AJ40" s="56" t="n">
        <v>1.363</v>
      </c>
      <c r="AK40" s="55"/>
    </row>
    <row r="41" customFormat="false" ht="12.75" hidden="false" customHeight="true" outlineLevel="0" collapsed="false">
      <c r="A41" s="40" t="n">
        <v>2015</v>
      </c>
      <c r="B41" s="41" t="n">
        <v>3</v>
      </c>
      <c r="C41" s="42" t="s">
        <v>206</v>
      </c>
      <c r="D41" s="43" t="n">
        <v>452</v>
      </c>
      <c r="E41" s="44" t="s">
        <v>207</v>
      </c>
      <c r="F41" s="56" t="n">
        <v>83.471</v>
      </c>
      <c r="G41" s="56" t="n">
        <v>2.74</v>
      </c>
      <c r="H41" s="56" t="n">
        <v>17.244</v>
      </c>
      <c r="I41" s="56" t="n">
        <v>9.951</v>
      </c>
      <c r="J41" s="56" t="n">
        <v>9.08</v>
      </c>
      <c r="K41" s="56" t="n">
        <v>7.293</v>
      </c>
      <c r="L41" s="56" t="n">
        <v>63.487</v>
      </c>
      <c r="M41" s="56" t="n">
        <v>24.695</v>
      </c>
      <c r="N41" s="56" t="n">
        <v>11.212</v>
      </c>
      <c r="O41" s="56" t="n">
        <v>27.58</v>
      </c>
      <c r="P41" s="56" t="n">
        <v>74.394</v>
      </c>
      <c r="Q41" s="56" t="n">
        <v>1.442</v>
      </c>
      <c r="R41" s="56" t="n">
        <v>15.874</v>
      </c>
      <c r="S41" s="56" t="n">
        <v>9.675</v>
      </c>
      <c r="T41" s="56" t="n">
        <v>8.821</v>
      </c>
      <c r="U41" s="56" t="n">
        <v>6.199</v>
      </c>
      <c r="V41" s="56" t="n">
        <v>57.078</v>
      </c>
      <c r="W41" s="56" t="n">
        <v>21.742</v>
      </c>
      <c r="X41" s="56" t="n">
        <v>9.554</v>
      </c>
      <c r="Y41" s="56" t="n">
        <v>25.782</v>
      </c>
      <c r="Z41" s="56" t="n">
        <v>14.413</v>
      </c>
      <c r="AA41" s="56" t="n">
        <v>9.077</v>
      </c>
      <c r="AB41" s="56" t="n">
        <v>1.298</v>
      </c>
      <c r="AC41" s="56" t="n">
        <v>1.37</v>
      </c>
      <c r="AD41" s="56" t="n">
        <v>0.276</v>
      </c>
      <c r="AE41" s="56" t="n">
        <v>0.259</v>
      </c>
      <c r="AF41" s="56" t="n">
        <v>1.094</v>
      </c>
      <c r="AG41" s="56" t="n">
        <v>6.409</v>
      </c>
      <c r="AH41" s="56" t="n">
        <v>2.953</v>
      </c>
      <c r="AI41" s="56" t="n">
        <v>1.658</v>
      </c>
      <c r="AJ41" s="56" t="n">
        <v>1.798</v>
      </c>
      <c r="AK41" s="55"/>
    </row>
    <row r="42" customFormat="false" ht="12.75" hidden="false" customHeight="true" outlineLevel="0" collapsed="false">
      <c r="A42" s="40" t="n">
        <v>2015</v>
      </c>
      <c r="B42" s="41" t="n">
        <v>3</v>
      </c>
      <c r="C42" s="42" t="s">
        <v>208</v>
      </c>
      <c r="D42" s="43" t="n">
        <v>453</v>
      </c>
      <c r="E42" s="44" t="s">
        <v>209</v>
      </c>
      <c r="F42" s="56" t="n">
        <v>85.658</v>
      </c>
      <c r="G42" s="56" t="n">
        <v>7.977</v>
      </c>
      <c r="H42" s="56" t="n">
        <v>28.474</v>
      </c>
      <c r="I42" s="56" t="n">
        <v>20.051</v>
      </c>
      <c r="J42" s="56" t="n">
        <v>19.007</v>
      </c>
      <c r="K42" s="56" t="n">
        <v>8.423</v>
      </c>
      <c r="L42" s="56" t="n">
        <v>49.207</v>
      </c>
      <c r="M42" s="56" t="n">
        <v>20.09</v>
      </c>
      <c r="N42" s="56" t="n">
        <v>10.125</v>
      </c>
      <c r="O42" s="56" t="n">
        <v>18.992</v>
      </c>
      <c r="P42" s="56" t="n">
        <v>74.574</v>
      </c>
      <c r="Q42" s="56" t="n">
        <v>4.076</v>
      </c>
      <c r="R42" s="56" t="n">
        <v>26.414</v>
      </c>
      <c r="S42" s="56" t="n">
        <v>19.554</v>
      </c>
      <c r="T42" s="56" t="n">
        <v>18.534</v>
      </c>
      <c r="U42" s="56" t="n">
        <v>6.86</v>
      </c>
      <c r="V42" s="56" t="n">
        <v>44.084</v>
      </c>
      <c r="W42" s="56" t="n">
        <v>17.894</v>
      </c>
      <c r="X42" s="56" t="n">
        <v>8.508</v>
      </c>
      <c r="Y42" s="56" t="n">
        <v>17.682</v>
      </c>
      <c r="Z42" s="56" t="n">
        <v>14.562</v>
      </c>
      <c r="AA42" s="56" t="n">
        <v>11.084</v>
      </c>
      <c r="AB42" s="56" t="n">
        <v>3.901</v>
      </c>
      <c r="AC42" s="56" t="n">
        <v>2.06</v>
      </c>
      <c r="AD42" s="56" t="n">
        <v>0.497</v>
      </c>
      <c r="AE42" s="56" t="n">
        <v>0.473</v>
      </c>
      <c r="AF42" s="56" t="n">
        <v>1.563</v>
      </c>
      <c r="AG42" s="56" t="n">
        <v>5.123</v>
      </c>
      <c r="AH42" s="56" t="n">
        <v>2.196</v>
      </c>
      <c r="AI42" s="56" t="n">
        <v>1.617</v>
      </c>
      <c r="AJ42" s="56" t="n">
        <v>1.31</v>
      </c>
      <c r="AK42" s="55"/>
    </row>
    <row r="43" customFormat="false" ht="12.75" hidden="false" customHeight="true" outlineLevel="0" collapsed="false">
      <c r="A43" s="40" t="n">
        <v>2015</v>
      </c>
      <c r="B43" s="41" t="n">
        <v>3</v>
      </c>
      <c r="C43" s="42" t="s">
        <v>210</v>
      </c>
      <c r="D43" s="43" t="n">
        <v>454</v>
      </c>
      <c r="E43" s="44" t="s">
        <v>211</v>
      </c>
      <c r="F43" s="56" t="n">
        <v>180.53</v>
      </c>
      <c r="G43" s="56" t="n">
        <v>8.41</v>
      </c>
      <c r="H43" s="56" t="n">
        <v>57.205</v>
      </c>
      <c r="I43" s="56" t="n">
        <v>40.8</v>
      </c>
      <c r="J43" s="56" t="n">
        <v>37.841</v>
      </c>
      <c r="K43" s="56" t="n">
        <v>16.405</v>
      </c>
      <c r="L43" s="56" t="n">
        <v>114.915</v>
      </c>
      <c r="M43" s="56" t="n">
        <v>42.239</v>
      </c>
      <c r="N43" s="56" t="n">
        <v>22.905</v>
      </c>
      <c r="O43" s="56" t="n">
        <v>49.771</v>
      </c>
      <c r="P43" s="56" t="n">
        <v>162.487</v>
      </c>
      <c r="Q43" s="56" t="n">
        <v>3.466</v>
      </c>
      <c r="R43" s="56" t="n">
        <v>54.32</v>
      </c>
      <c r="S43" s="56" t="n">
        <v>39.961</v>
      </c>
      <c r="T43" s="56" t="n">
        <v>37.048</v>
      </c>
      <c r="U43" s="56" t="n">
        <v>14.359</v>
      </c>
      <c r="V43" s="56" t="n">
        <v>104.701</v>
      </c>
      <c r="W43" s="56" t="n">
        <v>37.903</v>
      </c>
      <c r="X43" s="56" t="n">
        <v>19.982</v>
      </c>
      <c r="Y43" s="56" t="n">
        <v>46.816</v>
      </c>
      <c r="Z43" s="56" t="n">
        <v>30.17</v>
      </c>
      <c r="AA43" s="56" t="n">
        <v>18.043</v>
      </c>
      <c r="AB43" s="56" t="n">
        <v>4.944</v>
      </c>
      <c r="AC43" s="56" t="n">
        <v>2.885</v>
      </c>
      <c r="AD43" s="56" t="n">
        <v>0.839</v>
      </c>
      <c r="AE43" s="56" t="n">
        <v>0.793</v>
      </c>
      <c r="AF43" s="56" t="n">
        <v>2.046</v>
      </c>
      <c r="AG43" s="56" t="n">
        <v>10.214</v>
      </c>
      <c r="AH43" s="56" t="n">
        <v>4.336</v>
      </c>
      <c r="AI43" s="56" t="n">
        <v>2.923</v>
      </c>
      <c r="AJ43" s="56" t="n">
        <v>2.955</v>
      </c>
      <c r="AK43" s="55"/>
    </row>
    <row r="44" customFormat="false" ht="12.75" hidden="false" customHeight="true" outlineLevel="0" collapsed="false">
      <c r="A44" s="40" t="n">
        <v>2015</v>
      </c>
      <c r="B44" s="41" t="n">
        <v>3</v>
      </c>
      <c r="C44" s="42" t="s">
        <v>212</v>
      </c>
      <c r="D44" s="43" t="n">
        <v>455</v>
      </c>
      <c r="E44" s="44" t="s">
        <v>213</v>
      </c>
      <c r="F44" s="56" t="n">
        <v>42.104</v>
      </c>
      <c r="G44" s="56" t="n">
        <v>1.589</v>
      </c>
      <c r="H44" s="56" t="n">
        <v>8.519</v>
      </c>
      <c r="I44" s="56" t="n">
        <v>5.908</v>
      </c>
      <c r="J44" s="56" t="n">
        <v>5.382</v>
      </c>
      <c r="K44" s="56" t="n">
        <v>2.611</v>
      </c>
      <c r="L44" s="56" t="n">
        <v>31.996</v>
      </c>
      <c r="M44" s="56" t="n">
        <v>11.029</v>
      </c>
      <c r="N44" s="56" t="n">
        <v>6.177</v>
      </c>
      <c r="O44" s="56" t="n">
        <v>14.79</v>
      </c>
      <c r="P44" s="56" t="n">
        <v>37.228</v>
      </c>
      <c r="Q44" s="56" t="n">
        <v>0.781</v>
      </c>
      <c r="R44" s="56" t="n">
        <v>7.853</v>
      </c>
      <c r="S44" s="56" t="n">
        <v>5.742</v>
      </c>
      <c r="T44" s="56" t="n">
        <v>5.222</v>
      </c>
      <c r="U44" s="56" t="n">
        <v>2.111</v>
      </c>
      <c r="V44" s="56" t="n">
        <v>28.594</v>
      </c>
      <c r="W44" s="56" t="n">
        <v>9.606</v>
      </c>
      <c r="X44" s="56" t="n">
        <v>5.284</v>
      </c>
      <c r="Y44" s="56" t="n">
        <v>13.704</v>
      </c>
      <c r="Z44" s="56" t="n">
        <v>6.651</v>
      </c>
      <c r="AA44" s="56" t="n">
        <v>4.876</v>
      </c>
      <c r="AB44" s="56" t="n">
        <v>0.808</v>
      </c>
      <c r="AC44" s="56" t="n">
        <v>0.666</v>
      </c>
      <c r="AD44" s="56" t="n">
        <v>0.166</v>
      </c>
      <c r="AE44" s="56" t="n">
        <v>0.16</v>
      </c>
      <c r="AF44" s="56" t="n">
        <v>0.5</v>
      </c>
      <c r="AG44" s="56" t="n">
        <v>3.402</v>
      </c>
      <c r="AH44" s="56" t="n">
        <v>1.423</v>
      </c>
      <c r="AI44" s="56" t="n">
        <v>0.893</v>
      </c>
      <c r="AJ44" s="56" t="n">
        <v>1.086</v>
      </c>
      <c r="AK44" s="55"/>
    </row>
    <row r="45" customFormat="false" ht="12.75" hidden="false" customHeight="true" outlineLevel="0" collapsed="false">
      <c r="A45" s="40" t="n">
        <v>2015</v>
      </c>
      <c r="B45" s="41" t="n">
        <v>3</v>
      </c>
      <c r="C45" s="42" t="s">
        <v>214</v>
      </c>
      <c r="D45" s="43" t="n">
        <v>456</v>
      </c>
      <c r="E45" s="44" t="s">
        <v>215</v>
      </c>
      <c r="F45" s="56" t="n">
        <v>69.289</v>
      </c>
      <c r="G45" s="56" t="n">
        <v>2.615</v>
      </c>
      <c r="H45" s="56" t="n">
        <v>19.163</v>
      </c>
      <c r="I45" s="56" t="n">
        <v>13.708</v>
      </c>
      <c r="J45" s="56" t="n">
        <v>12.142</v>
      </c>
      <c r="K45" s="56" t="n">
        <v>5.455</v>
      </c>
      <c r="L45" s="56" t="n">
        <v>47.511</v>
      </c>
      <c r="M45" s="56" t="n">
        <v>19.112</v>
      </c>
      <c r="N45" s="56" t="n">
        <v>9.417</v>
      </c>
      <c r="O45" s="56" t="n">
        <v>18.982</v>
      </c>
      <c r="P45" s="56" t="n">
        <v>62.155</v>
      </c>
      <c r="Q45" s="56" t="n">
        <v>1.125</v>
      </c>
      <c r="R45" s="56" t="n">
        <v>18.007</v>
      </c>
      <c r="S45" s="56" t="n">
        <v>13.345</v>
      </c>
      <c r="T45" s="56" t="n">
        <v>11.8</v>
      </c>
      <c r="U45" s="56" t="n">
        <v>4.662</v>
      </c>
      <c r="V45" s="56" t="n">
        <v>43.023</v>
      </c>
      <c r="W45" s="56" t="n">
        <v>17.18</v>
      </c>
      <c r="X45" s="56" t="n">
        <v>8.202</v>
      </c>
      <c r="Y45" s="56" t="n">
        <v>17.641</v>
      </c>
      <c r="Z45" s="56" t="n">
        <v>13.43</v>
      </c>
      <c r="AA45" s="56" t="n">
        <v>7.134</v>
      </c>
      <c r="AB45" s="56" t="n">
        <v>1.49</v>
      </c>
      <c r="AC45" s="56" t="n">
        <v>1.156</v>
      </c>
      <c r="AD45" s="56" t="n">
        <v>0.363</v>
      </c>
      <c r="AE45" s="56" t="n">
        <v>0.342</v>
      </c>
      <c r="AF45" s="56" t="n">
        <v>0.793</v>
      </c>
      <c r="AG45" s="56" t="n">
        <v>4.488</v>
      </c>
      <c r="AH45" s="56" t="n">
        <v>1.932</v>
      </c>
      <c r="AI45" s="56" t="n">
        <v>1.215</v>
      </c>
      <c r="AJ45" s="56" t="n">
        <v>1.341</v>
      </c>
      <c r="AK45" s="55"/>
    </row>
    <row r="46" customFormat="false" ht="12.75" hidden="false" customHeight="true" outlineLevel="0" collapsed="false">
      <c r="A46" s="40" t="n">
        <v>2015</v>
      </c>
      <c r="B46" s="41" t="n">
        <v>3</v>
      </c>
      <c r="C46" s="42" t="s">
        <v>216</v>
      </c>
      <c r="D46" s="43" t="n">
        <v>457</v>
      </c>
      <c r="E46" s="44" t="s">
        <v>217</v>
      </c>
      <c r="F46" s="56" t="n">
        <v>70.791</v>
      </c>
      <c r="G46" s="56" t="n">
        <v>2.202</v>
      </c>
      <c r="H46" s="56" t="n">
        <v>13.22</v>
      </c>
      <c r="I46" s="56" t="n">
        <v>7.554</v>
      </c>
      <c r="J46" s="56" t="n">
        <v>6.694</v>
      </c>
      <c r="K46" s="56" t="n">
        <v>5.666</v>
      </c>
      <c r="L46" s="56" t="n">
        <v>55.369</v>
      </c>
      <c r="M46" s="56" t="n">
        <v>21.278</v>
      </c>
      <c r="N46" s="56" t="n">
        <v>12.058</v>
      </c>
      <c r="O46" s="56" t="n">
        <v>22.033</v>
      </c>
      <c r="P46" s="56" t="n">
        <v>62.706</v>
      </c>
      <c r="Q46" s="56" t="n">
        <v>1.165</v>
      </c>
      <c r="R46" s="56" t="n">
        <v>11.904</v>
      </c>
      <c r="S46" s="56" t="n">
        <v>7.208</v>
      </c>
      <c r="T46" s="56" t="n">
        <v>6.369</v>
      </c>
      <c r="U46" s="56" t="n">
        <v>4.696</v>
      </c>
      <c r="V46" s="56" t="n">
        <v>49.637</v>
      </c>
      <c r="W46" s="56" t="n">
        <v>18.737</v>
      </c>
      <c r="X46" s="56" t="n">
        <v>10.468</v>
      </c>
      <c r="Y46" s="56" t="n">
        <v>20.432</v>
      </c>
      <c r="Z46" s="56" t="n">
        <v>14.546</v>
      </c>
      <c r="AA46" s="56" t="n">
        <v>8.085</v>
      </c>
      <c r="AB46" s="56" t="n">
        <v>1.037</v>
      </c>
      <c r="AC46" s="56" t="n">
        <v>1.316</v>
      </c>
      <c r="AD46" s="56" t="n">
        <v>0.346</v>
      </c>
      <c r="AE46" s="56" t="n">
        <v>0.325</v>
      </c>
      <c r="AF46" s="56" t="n">
        <v>0.97</v>
      </c>
      <c r="AG46" s="56" t="n">
        <v>5.732</v>
      </c>
      <c r="AH46" s="56" t="n">
        <v>2.541</v>
      </c>
      <c r="AI46" s="56" t="n">
        <v>1.59</v>
      </c>
      <c r="AJ46" s="56" t="n">
        <v>1.601</v>
      </c>
      <c r="AK46" s="55"/>
    </row>
    <row r="47" customFormat="false" ht="12.75" hidden="false" customHeight="true" outlineLevel="0" collapsed="false">
      <c r="A47" s="40" t="n">
        <v>2015</v>
      </c>
      <c r="B47" s="41" t="n">
        <v>3</v>
      </c>
      <c r="C47" s="42" t="s">
        <v>218</v>
      </c>
      <c r="D47" s="43" t="n">
        <v>458</v>
      </c>
      <c r="E47" s="44" t="s">
        <v>219</v>
      </c>
      <c r="F47" s="56" t="n">
        <v>49.497</v>
      </c>
      <c r="G47" s="56" t="n">
        <v>2.762</v>
      </c>
      <c r="H47" s="56" t="n">
        <v>12.89</v>
      </c>
      <c r="I47" s="56" t="n">
        <v>8.574</v>
      </c>
      <c r="J47" s="56" t="n">
        <v>7.866</v>
      </c>
      <c r="K47" s="56" t="n">
        <v>4.316</v>
      </c>
      <c r="L47" s="56" t="n">
        <v>33.845</v>
      </c>
      <c r="M47" s="56" t="n">
        <v>13.6</v>
      </c>
      <c r="N47" s="56" t="n">
        <v>6.387</v>
      </c>
      <c r="O47" s="56" t="n">
        <v>13.858</v>
      </c>
      <c r="P47" s="56" t="n">
        <v>42.341</v>
      </c>
      <c r="Q47" s="56" t="n">
        <v>1.413</v>
      </c>
      <c r="R47" s="56" t="n">
        <v>11.764</v>
      </c>
      <c r="S47" s="56" t="n">
        <v>8.298</v>
      </c>
      <c r="T47" s="56" t="n">
        <v>7.595</v>
      </c>
      <c r="U47" s="56" t="n">
        <v>3.466</v>
      </c>
      <c r="V47" s="56" t="n">
        <v>29.164</v>
      </c>
      <c r="W47" s="56" t="n">
        <v>11.77</v>
      </c>
      <c r="X47" s="56" t="n">
        <v>4.82</v>
      </c>
      <c r="Y47" s="56" t="n">
        <v>12.574</v>
      </c>
      <c r="Z47" s="56" t="n">
        <v>8.15</v>
      </c>
      <c r="AA47" s="56" t="n">
        <v>7.156</v>
      </c>
      <c r="AB47" s="56" t="n">
        <v>1.349</v>
      </c>
      <c r="AC47" s="56" t="n">
        <v>1.126</v>
      </c>
      <c r="AD47" s="56" t="n">
        <v>0.276</v>
      </c>
      <c r="AE47" s="56" t="n">
        <v>0.271</v>
      </c>
      <c r="AF47" s="56" t="n">
        <v>0.85</v>
      </c>
      <c r="AG47" s="56" t="n">
        <v>4.681</v>
      </c>
      <c r="AH47" s="56" t="n">
        <v>1.83</v>
      </c>
      <c r="AI47" s="56" t="n">
        <v>1.567</v>
      </c>
      <c r="AJ47" s="56" t="n">
        <v>1.284</v>
      </c>
      <c r="AK47" s="55"/>
    </row>
    <row r="48" customFormat="false" ht="12.75" hidden="false" customHeight="true" outlineLevel="0" collapsed="false">
      <c r="A48" s="40" t="n">
        <v>2015</v>
      </c>
      <c r="B48" s="41" t="n">
        <v>3</v>
      </c>
      <c r="C48" s="42" t="s">
        <v>220</v>
      </c>
      <c r="D48" s="43" t="n">
        <v>459</v>
      </c>
      <c r="E48" s="44" t="s">
        <v>221</v>
      </c>
      <c r="F48" s="56" t="n">
        <v>165.827</v>
      </c>
      <c r="G48" s="56" t="n">
        <v>6.511</v>
      </c>
      <c r="H48" s="56" t="n">
        <v>52.699</v>
      </c>
      <c r="I48" s="56" t="n">
        <v>40.201</v>
      </c>
      <c r="J48" s="56" t="n">
        <v>38.291</v>
      </c>
      <c r="K48" s="56" t="n">
        <v>12.498</v>
      </c>
      <c r="L48" s="56" t="n">
        <v>106.617</v>
      </c>
      <c r="M48" s="56" t="n">
        <v>41.77</v>
      </c>
      <c r="N48" s="56" t="n">
        <v>22.379</v>
      </c>
      <c r="O48" s="56" t="n">
        <v>42.468</v>
      </c>
      <c r="P48" s="56" t="n">
        <v>148.113</v>
      </c>
      <c r="Q48" s="56" t="n">
        <v>3.385</v>
      </c>
      <c r="R48" s="56" t="n">
        <v>49.757</v>
      </c>
      <c r="S48" s="56" t="n">
        <v>39.275</v>
      </c>
      <c r="T48" s="56" t="n">
        <v>37.402</v>
      </c>
      <c r="U48" s="56" t="n">
        <v>10.482</v>
      </c>
      <c r="V48" s="56" t="n">
        <v>94.971</v>
      </c>
      <c r="W48" s="56" t="n">
        <v>37.007</v>
      </c>
      <c r="X48" s="56" t="n">
        <v>18.954</v>
      </c>
      <c r="Y48" s="56" t="n">
        <v>39.01</v>
      </c>
      <c r="Z48" s="56" t="n">
        <v>26.689</v>
      </c>
      <c r="AA48" s="56" t="n">
        <v>17.714</v>
      </c>
      <c r="AB48" s="56" t="n">
        <v>3.126</v>
      </c>
      <c r="AC48" s="56" t="n">
        <v>2.942</v>
      </c>
      <c r="AD48" s="56" t="n">
        <v>0.926</v>
      </c>
      <c r="AE48" s="56" t="n">
        <v>0.889</v>
      </c>
      <c r="AF48" s="56" t="n">
        <v>2.016</v>
      </c>
      <c r="AG48" s="56" t="n">
        <v>11.646</v>
      </c>
      <c r="AH48" s="56" t="n">
        <v>4.763</v>
      </c>
      <c r="AI48" s="56" t="n">
        <v>3.425</v>
      </c>
      <c r="AJ48" s="56" t="n">
        <v>3.458</v>
      </c>
      <c r="AK48" s="55"/>
    </row>
    <row r="49" customFormat="false" ht="12.75" hidden="false" customHeight="true" outlineLevel="0" collapsed="false">
      <c r="A49" s="40" t="n">
        <v>2015</v>
      </c>
      <c r="B49" s="41" t="n">
        <v>3</v>
      </c>
      <c r="C49" s="42" t="s">
        <v>222</v>
      </c>
      <c r="D49" s="43" t="n">
        <v>460</v>
      </c>
      <c r="E49" s="44" t="s">
        <v>223</v>
      </c>
      <c r="F49" s="56" t="n">
        <v>92.432</v>
      </c>
      <c r="G49" s="56" t="n">
        <v>6.966</v>
      </c>
      <c r="H49" s="56" t="n">
        <v>30.598</v>
      </c>
      <c r="I49" s="56" t="n">
        <v>23.651</v>
      </c>
      <c r="J49" s="56" t="n">
        <v>22.619</v>
      </c>
      <c r="K49" s="56" t="n">
        <v>6.947</v>
      </c>
      <c r="L49" s="56" t="n">
        <v>54.868</v>
      </c>
      <c r="M49" s="56" t="n">
        <v>21.286</v>
      </c>
      <c r="N49" s="56" t="n">
        <v>11.269</v>
      </c>
      <c r="O49" s="56" t="n">
        <v>22.313</v>
      </c>
      <c r="P49" s="56" t="n">
        <v>83.27</v>
      </c>
      <c r="Q49" s="56" t="n">
        <v>4.306</v>
      </c>
      <c r="R49" s="56" t="n">
        <v>29.061</v>
      </c>
      <c r="S49" s="56" t="n">
        <v>23.203</v>
      </c>
      <c r="T49" s="56" t="n">
        <v>22.193</v>
      </c>
      <c r="U49" s="56" t="n">
        <v>5.858</v>
      </c>
      <c r="V49" s="56" t="n">
        <v>49.903</v>
      </c>
      <c r="W49" s="56" t="n">
        <v>19.259</v>
      </c>
      <c r="X49" s="56" t="n">
        <v>9.771</v>
      </c>
      <c r="Y49" s="56" t="n">
        <v>20.873</v>
      </c>
      <c r="Z49" s="56" t="n">
        <v>14.233</v>
      </c>
      <c r="AA49" s="56" t="n">
        <v>9.162</v>
      </c>
      <c r="AB49" s="56" t="n">
        <v>2.66</v>
      </c>
      <c r="AC49" s="56" t="n">
        <v>1.537</v>
      </c>
      <c r="AD49" s="56" t="n">
        <v>0.448</v>
      </c>
      <c r="AE49" s="56" t="n">
        <v>0.426</v>
      </c>
      <c r="AF49" s="56" t="n">
        <v>1.089</v>
      </c>
      <c r="AG49" s="56" t="n">
        <v>4.965</v>
      </c>
      <c r="AH49" s="56" t="n">
        <v>2.027</v>
      </c>
      <c r="AI49" s="56" t="n">
        <v>1.498</v>
      </c>
      <c r="AJ49" s="56" t="n">
        <v>1.44</v>
      </c>
      <c r="AK49" s="55"/>
    </row>
    <row r="50" customFormat="false" ht="12.75" hidden="false" customHeight="true" outlineLevel="0" collapsed="false">
      <c r="A50" s="40" t="n">
        <v>2015</v>
      </c>
      <c r="B50" s="41" t="n">
        <v>3</v>
      </c>
      <c r="C50" s="42" t="s">
        <v>224</v>
      </c>
      <c r="D50" s="43" t="n">
        <v>461</v>
      </c>
      <c r="E50" s="44" t="s">
        <v>225</v>
      </c>
      <c r="F50" s="56" t="n">
        <v>39.241</v>
      </c>
      <c r="G50" s="56" t="n">
        <v>1.67</v>
      </c>
      <c r="H50" s="56" t="n">
        <v>13.963</v>
      </c>
      <c r="I50" s="56" t="n">
        <v>11.145</v>
      </c>
      <c r="J50" s="56" t="n">
        <v>10.187</v>
      </c>
      <c r="K50" s="56" t="n">
        <v>2.818</v>
      </c>
      <c r="L50" s="56" t="n">
        <v>23.608</v>
      </c>
      <c r="M50" s="56" t="n">
        <v>9.079</v>
      </c>
      <c r="N50" s="56" t="n">
        <v>3.793</v>
      </c>
      <c r="O50" s="56" t="n">
        <v>10.736</v>
      </c>
      <c r="P50" s="56" t="n">
        <v>35.283</v>
      </c>
      <c r="Q50" s="56" t="n">
        <v>0.868</v>
      </c>
      <c r="R50" s="56" t="n">
        <v>13.376</v>
      </c>
      <c r="S50" s="56" t="n">
        <v>11.01</v>
      </c>
      <c r="T50" s="56" t="n">
        <v>10.057</v>
      </c>
      <c r="U50" s="56" t="n">
        <v>2.366</v>
      </c>
      <c r="V50" s="56" t="n">
        <v>21.039</v>
      </c>
      <c r="W50" s="56" t="n">
        <v>8.006</v>
      </c>
      <c r="X50" s="56" t="n">
        <v>3.108</v>
      </c>
      <c r="Y50" s="56" t="n">
        <v>9.925</v>
      </c>
      <c r="Z50" s="56" t="n">
        <v>5.52</v>
      </c>
      <c r="AA50" s="56" t="n">
        <v>3.958</v>
      </c>
      <c r="AB50" s="56" t="n">
        <v>0.802</v>
      </c>
      <c r="AC50" s="56" t="n">
        <v>0.587</v>
      </c>
      <c r="AD50" s="56" t="n">
        <v>0.135</v>
      </c>
      <c r="AE50" s="56" t="n">
        <v>0.13</v>
      </c>
      <c r="AF50" s="56" t="n">
        <v>0.452</v>
      </c>
      <c r="AG50" s="56" t="n">
        <v>2.569</v>
      </c>
      <c r="AH50" s="56" t="n">
        <v>1.073</v>
      </c>
      <c r="AI50" s="56" t="n">
        <v>0.685</v>
      </c>
      <c r="AJ50" s="56" t="n">
        <v>0.811</v>
      </c>
      <c r="AK50" s="55"/>
    </row>
    <row r="51" customFormat="false" ht="12.75" hidden="false" customHeight="true" outlineLevel="0" collapsed="false">
      <c r="A51" s="40" t="n">
        <v>2015</v>
      </c>
      <c r="B51" s="41" t="n">
        <v>3</v>
      </c>
      <c r="C51" s="42" t="s">
        <v>226</v>
      </c>
      <c r="D51" s="43" t="n">
        <v>462</v>
      </c>
      <c r="E51" s="44" t="s">
        <v>227</v>
      </c>
      <c r="F51" s="56" t="n">
        <v>24.321</v>
      </c>
      <c r="G51" s="56" t="n">
        <v>1.291</v>
      </c>
      <c r="H51" s="56" t="n">
        <v>4.128</v>
      </c>
      <c r="I51" s="56" t="n">
        <v>2.136</v>
      </c>
      <c r="J51" s="56" t="n">
        <v>1.915</v>
      </c>
      <c r="K51" s="56" t="n">
        <v>1.992</v>
      </c>
      <c r="L51" s="56" t="n">
        <v>18.902</v>
      </c>
      <c r="M51" s="56" t="n">
        <v>7.747</v>
      </c>
      <c r="N51" s="56" t="n">
        <v>2.688</v>
      </c>
      <c r="O51" s="56" t="n">
        <v>8.467</v>
      </c>
      <c r="P51" s="56" t="n">
        <v>20.952</v>
      </c>
      <c r="Q51" s="56" t="n">
        <v>0.63</v>
      </c>
      <c r="R51" s="56" t="n">
        <v>3.694</v>
      </c>
      <c r="S51" s="56" t="n">
        <v>2.043</v>
      </c>
      <c r="T51" s="56" t="n">
        <v>1.828</v>
      </c>
      <c r="U51" s="56" t="n">
        <v>1.651</v>
      </c>
      <c r="V51" s="56" t="n">
        <v>16.628</v>
      </c>
      <c r="W51" s="56" t="n">
        <v>6.611</v>
      </c>
      <c r="X51" s="56" t="n">
        <v>2.177</v>
      </c>
      <c r="Y51" s="56" t="n">
        <v>7.84</v>
      </c>
      <c r="Z51" s="56" t="n">
        <v>4.197</v>
      </c>
      <c r="AA51" s="56" t="n">
        <v>3.369</v>
      </c>
      <c r="AB51" s="56" t="n">
        <v>0.661</v>
      </c>
      <c r="AC51" s="56" t="n">
        <v>0.434</v>
      </c>
      <c r="AD51" s="56" t="n">
        <v>0.093</v>
      </c>
      <c r="AE51" s="56" t="n">
        <v>0.087</v>
      </c>
      <c r="AF51" s="56" t="n">
        <v>0.341</v>
      </c>
      <c r="AG51" s="56" t="n">
        <v>2.274</v>
      </c>
      <c r="AH51" s="56" t="n">
        <v>1.136</v>
      </c>
      <c r="AI51" s="56" t="n">
        <v>0.511</v>
      </c>
      <c r="AJ51" s="56" t="n">
        <v>0.627</v>
      </c>
      <c r="AK51" s="55"/>
    </row>
    <row r="52" customFormat="false" ht="12.75" hidden="false" customHeight="true" outlineLevel="0" collapsed="false">
      <c r="A52" s="40" t="n">
        <v>2015</v>
      </c>
      <c r="B52" s="41" t="n">
        <v>3</v>
      </c>
      <c r="C52" s="42" t="s">
        <v>228</v>
      </c>
      <c r="D52" s="47" t="n">
        <v>4</v>
      </c>
      <c r="E52" s="48" t="s">
        <v>229</v>
      </c>
      <c r="F52" s="56" t="n">
        <v>1318.006</v>
      </c>
      <c r="G52" s="56" t="n">
        <v>49.447</v>
      </c>
      <c r="H52" s="56" t="n">
        <v>330.634</v>
      </c>
      <c r="I52" s="56" t="n">
        <v>236.579</v>
      </c>
      <c r="J52" s="56" t="n">
        <v>218.081</v>
      </c>
      <c r="K52" s="56" t="n">
        <v>94.055</v>
      </c>
      <c r="L52" s="56" t="n">
        <v>937.925</v>
      </c>
      <c r="M52" s="56" t="n">
        <v>340.257</v>
      </c>
      <c r="N52" s="56" t="n">
        <v>196.997</v>
      </c>
      <c r="O52" s="56" t="n">
        <v>400.671</v>
      </c>
      <c r="P52" s="56" t="n">
        <v>1187.967</v>
      </c>
      <c r="Q52" s="56" t="n">
        <v>25.902</v>
      </c>
      <c r="R52" s="56" t="n">
        <v>310.569</v>
      </c>
      <c r="S52" s="56" t="n">
        <v>231.127</v>
      </c>
      <c r="T52" s="56" t="n">
        <v>212.891</v>
      </c>
      <c r="U52" s="56" t="n">
        <v>79.442</v>
      </c>
      <c r="V52" s="56" t="n">
        <v>851.496</v>
      </c>
      <c r="W52" s="56" t="n">
        <v>305.311</v>
      </c>
      <c r="X52" s="56" t="n">
        <v>171.534</v>
      </c>
      <c r="Y52" s="56" t="n">
        <v>374.651</v>
      </c>
      <c r="Z52" s="56" t="n">
        <v>212.983</v>
      </c>
      <c r="AA52" s="56" t="n">
        <v>130.039</v>
      </c>
      <c r="AB52" s="56" t="n">
        <v>23.545</v>
      </c>
      <c r="AC52" s="56" t="n">
        <v>20.065</v>
      </c>
      <c r="AD52" s="56" t="n">
        <v>5.452</v>
      </c>
      <c r="AE52" s="56" t="n">
        <v>5.19</v>
      </c>
      <c r="AF52" s="56" t="n">
        <v>14.613</v>
      </c>
      <c r="AG52" s="56" t="n">
        <v>86.429</v>
      </c>
      <c r="AH52" s="56" t="n">
        <v>34.946</v>
      </c>
      <c r="AI52" s="56" t="n">
        <v>25.463</v>
      </c>
      <c r="AJ52" s="56" t="n">
        <v>26.02</v>
      </c>
      <c r="AK52" s="55"/>
    </row>
    <row r="53" customFormat="false" ht="12.75" hidden="false" customHeight="true" outlineLevel="0" collapsed="false">
      <c r="A53" s="40" t="n">
        <v>2015</v>
      </c>
      <c r="B53" s="41" t="n">
        <v>3</v>
      </c>
      <c r="C53" s="42" t="s">
        <v>230</v>
      </c>
      <c r="D53" s="43" t="s">
        <v>231</v>
      </c>
      <c r="E53" s="49" t="s">
        <v>232</v>
      </c>
      <c r="F53" s="45" t="n">
        <v>3956.168</v>
      </c>
      <c r="G53" s="45" t="n">
        <v>106.824</v>
      </c>
      <c r="H53" s="45" t="n">
        <v>936.347</v>
      </c>
      <c r="I53" s="45" t="n">
        <v>696.543</v>
      </c>
      <c r="J53" s="45" t="n">
        <v>641.215</v>
      </c>
      <c r="K53" s="45" t="n">
        <v>239.804</v>
      </c>
      <c r="L53" s="45" t="n">
        <v>2912.997</v>
      </c>
      <c r="M53" s="45" t="n">
        <v>1009.237</v>
      </c>
      <c r="N53" s="45" t="n">
        <v>608.454</v>
      </c>
      <c r="O53" s="45" t="n">
        <v>1295.306</v>
      </c>
      <c r="P53" s="45" t="n">
        <v>3577.163</v>
      </c>
      <c r="Q53" s="45" t="n">
        <v>57.75</v>
      </c>
      <c r="R53" s="45" t="n">
        <v>880.269</v>
      </c>
      <c r="S53" s="45" t="n">
        <v>681.667</v>
      </c>
      <c r="T53" s="45" t="n">
        <v>627.089</v>
      </c>
      <c r="U53" s="45" t="n">
        <v>198.602</v>
      </c>
      <c r="V53" s="45" t="n">
        <v>2639.144</v>
      </c>
      <c r="W53" s="45" t="n">
        <v>906.184</v>
      </c>
      <c r="X53" s="45" t="n">
        <v>526.597</v>
      </c>
      <c r="Y53" s="45" t="n">
        <v>1206.363</v>
      </c>
      <c r="Z53" s="45" t="n">
        <v>572.451</v>
      </c>
      <c r="AA53" s="45" t="n">
        <v>379.005</v>
      </c>
      <c r="AB53" s="45" t="n">
        <v>49.074</v>
      </c>
      <c r="AC53" s="45" t="n">
        <v>56.078</v>
      </c>
      <c r="AD53" s="45" t="n">
        <v>14.876</v>
      </c>
      <c r="AE53" s="45" t="n">
        <v>14.126</v>
      </c>
      <c r="AF53" s="45" t="n">
        <v>41.202</v>
      </c>
      <c r="AG53" s="45" t="n">
        <v>273.853</v>
      </c>
      <c r="AH53" s="45" t="n">
        <v>103.053</v>
      </c>
      <c r="AI53" s="45" t="n">
        <v>81.857</v>
      </c>
      <c r="AJ53" s="45" t="n">
        <v>88.943</v>
      </c>
      <c r="AK53" s="55"/>
    </row>
    <row r="54" customFormat="false" ht="12.75" hidden="false" customHeight="true" outlineLevel="0" collapsed="false">
      <c r="A54" s="40" t="n">
        <v>2015</v>
      </c>
      <c r="B54" s="41" t="n">
        <v>3</v>
      </c>
      <c r="C54" s="42"/>
      <c r="D54" s="43"/>
      <c r="E54" s="50" t="s">
        <v>233</v>
      </c>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55"/>
    </row>
    <row r="55" customFormat="false" ht="12.75" hidden="false" customHeight="true" outlineLevel="0" collapsed="false">
      <c r="A55" s="40" t="n">
        <v>2015</v>
      </c>
      <c r="B55" s="41" t="n">
        <v>3</v>
      </c>
      <c r="C55" s="42"/>
      <c r="D55" s="43" t="s">
        <v>234</v>
      </c>
      <c r="E55" s="44" t="s">
        <v>235</v>
      </c>
      <c r="F55" s="56" t="n">
        <v>705.812</v>
      </c>
      <c r="G55" s="56" t="n">
        <v>1.384</v>
      </c>
      <c r="H55" s="56" t="n">
        <v>184.536</v>
      </c>
      <c r="I55" s="56" t="n">
        <v>160.486</v>
      </c>
      <c r="J55" s="56" t="n">
        <v>150.494</v>
      </c>
      <c r="K55" s="56" t="n">
        <v>24.05</v>
      </c>
      <c r="L55" s="56" t="n">
        <v>519.892</v>
      </c>
      <c r="M55" s="56" t="n">
        <v>161.488</v>
      </c>
      <c r="N55" s="56" t="n">
        <v>135.949</v>
      </c>
      <c r="O55" s="56" t="n">
        <v>222.455</v>
      </c>
      <c r="P55" s="56" t="n">
        <v>665.522</v>
      </c>
      <c r="Q55" s="56" t="n">
        <v>0.727</v>
      </c>
      <c r="R55" s="56" t="n">
        <v>179.833</v>
      </c>
      <c r="S55" s="56" t="n">
        <v>159.199</v>
      </c>
      <c r="T55" s="56" t="n">
        <v>149.265</v>
      </c>
      <c r="U55" s="56" t="n">
        <v>20.634</v>
      </c>
      <c r="V55" s="56" t="n">
        <v>484.962</v>
      </c>
      <c r="W55" s="56" t="n">
        <v>149.726</v>
      </c>
      <c r="X55" s="56" t="n">
        <v>125.19</v>
      </c>
      <c r="Y55" s="56" t="n">
        <v>210.046</v>
      </c>
      <c r="Z55" s="56" t="n">
        <v>83.825</v>
      </c>
      <c r="AA55" s="56" t="n">
        <v>40.29</v>
      </c>
      <c r="AB55" s="56" t="n">
        <v>0.657</v>
      </c>
      <c r="AC55" s="56" t="n">
        <v>4.703</v>
      </c>
      <c r="AD55" s="56" t="n">
        <v>1.287</v>
      </c>
      <c r="AE55" s="56" t="n">
        <v>1.229</v>
      </c>
      <c r="AF55" s="56" t="n">
        <v>3.416</v>
      </c>
      <c r="AG55" s="56" t="n">
        <v>34.93</v>
      </c>
      <c r="AH55" s="56" t="n">
        <v>11.762</v>
      </c>
      <c r="AI55" s="56" t="n">
        <v>10.759</v>
      </c>
      <c r="AJ55" s="56" t="n">
        <v>12.409</v>
      </c>
      <c r="AK55" s="55"/>
    </row>
    <row r="56" customFormat="false" ht="12.75" hidden="false" customHeight="true" outlineLevel="0" collapsed="false">
      <c r="A56" s="40" t="n">
        <v>2015</v>
      </c>
      <c r="B56" s="41" t="n">
        <v>3</v>
      </c>
      <c r="C56" s="42"/>
      <c r="D56" s="43" t="s">
        <v>236</v>
      </c>
      <c r="E56" s="44" t="s">
        <v>237</v>
      </c>
      <c r="F56" s="56" t="n">
        <v>3250.356</v>
      </c>
      <c r="G56" s="56" t="n">
        <v>105.44</v>
      </c>
      <c r="H56" s="56" t="n">
        <v>751.811</v>
      </c>
      <c r="I56" s="56" t="n">
        <v>536.057</v>
      </c>
      <c r="J56" s="56" t="n">
        <v>490.721</v>
      </c>
      <c r="K56" s="56" t="n">
        <v>215.754</v>
      </c>
      <c r="L56" s="56" t="n">
        <v>2393.105</v>
      </c>
      <c r="M56" s="56" t="n">
        <v>847.749</v>
      </c>
      <c r="N56" s="56" t="n">
        <v>472.505</v>
      </c>
      <c r="O56" s="56" t="n">
        <v>1072.851</v>
      </c>
      <c r="P56" s="56" t="n">
        <v>2911.641</v>
      </c>
      <c r="Q56" s="56" t="n">
        <v>57.023</v>
      </c>
      <c r="R56" s="56" t="n">
        <v>700.436</v>
      </c>
      <c r="S56" s="56" t="n">
        <v>522.468</v>
      </c>
      <c r="T56" s="56" t="n">
        <v>477.824</v>
      </c>
      <c r="U56" s="56" t="n">
        <v>177.968</v>
      </c>
      <c r="V56" s="56" t="n">
        <v>2154.182</v>
      </c>
      <c r="W56" s="56" t="n">
        <v>756.458</v>
      </c>
      <c r="X56" s="56" t="n">
        <v>401.407</v>
      </c>
      <c r="Y56" s="56" t="n">
        <v>996.317</v>
      </c>
      <c r="Z56" s="56" t="n">
        <v>488.626</v>
      </c>
      <c r="AA56" s="56" t="n">
        <v>338.715</v>
      </c>
      <c r="AB56" s="56" t="n">
        <v>48.417</v>
      </c>
      <c r="AC56" s="56" t="n">
        <v>51.375</v>
      </c>
      <c r="AD56" s="56" t="n">
        <v>13.589</v>
      </c>
      <c r="AE56" s="56" t="n">
        <v>12.897</v>
      </c>
      <c r="AF56" s="56" t="n">
        <v>37.786</v>
      </c>
      <c r="AG56" s="56" t="n">
        <v>238.923</v>
      </c>
      <c r="AH56" s="56" t="n">
        <v>91.291</v>
      </c>
      <c r="AI56" s="56" t="n">
        <v>71.098</v>
      </c>
      <c r="AJ56" s="56" t="n">
        <v>76.534</v>
      </c>
      <c r="AK56" s="55"/>
    </row>
    <row r="57" customFormat="false" ht="30" hidden="false" customHeight="true" outlineLevel="0" collapsed="false">
      <c r="AK57" s="55"/>
    </row>
    <row r="58" customFormat="false" ht="12.75" hidden="false" customHeight="true" outlineLevel="0" collapsed="false">
      <c r="AK58" s="55"/>
    </row>
    <row r="59" customFormat="false" ht="12.75" hidden="false" customHeight="true" outlineLevel="0" collapsed="false">
      <c r="AK59" s="55"/>
    </row>
    <row r="60" customFormat="false" ht="12.75" hidden="false" customHeight="true" outlineLevel="0" collapsed="false">
      <c r="AK60" s="55"/>
    </row>
    <row r="61" customFormat="false" ht="12.75" hidden="false" customHeight="true" outlineLevel="0" collapsed="false">
      <c r="AK61" s="55"/>
    </row>
    <row r="62" customFormat="false" ht="12.75" hidden="false" customHeight="true" outlineLevel="0" collapsed="false">
      <c r="AK62" s="55"/>
    </row>
    <row r="63" customFormat="false" ht="12.75" hidden="false" customHeight="true" outlineLevel="0" collapsed="false">
      <c r="AK63" s="55"/>
    </row>
    <row r="64" customFormat="false" ht="12.75" hidden="false" customHeight="true" outlineLevel="0" collapsed="false">
      <c r="AK64" s="55"/>
    </row>
    <row r="65" customFormat="false" ht="12.75" hidden="false" customHeight="true" outlineLevel="0" collapsed="false">
      <c r="AK65" s="55"/>
    </row>
    <row r="66" customFormat="false" ht="12.75" hidden="false" customHeight="true" outlineLevel="0" collapsed="false">
      <c r="AK66" s="55"/>
    </row>
    <row r="67" customFormat="false" ht="12.75" hidden="false" customHeight="true" outlineLevel="0" collapsed="false">
      <c r="AK67" s="55"/>
    </row>
    <row r="68" customFormat="false" ht="12.75" hidden="false" customHeight="true" outlineLevel="0" collapsed="false">
      <c r="AK68" s="55"/>
    </row>
    <row r="69" customFormat="false" ht="12.75" hidden="false" customHeight="true" outlineLevel="0" collapsed="false">
      <c r="AK69" s="55"/>
    </row>
    <row r="70" customFormat="false" ht="12.75" hidden="false" customHeight="true" outlineLevel="0" collapsed="false">
      <c r="AK70" s="55"/>
    </row>
    <row r="71" customFormat="false" ht="12.75" hidden="false" customHeight="true" outlineLevel="0" collapsed="false">
      <c r="AK71" s="55"/>
    </row>
    <row r="72" customFormat="false" ht="12.75" hidden="false" customHeight="true" outlineLevel="0" collapsed="false">
      <c r="AK72" s="55"/>
    </row>
    <row r="73" customFormat="false" ht="12.75" hidden="false" customHeight="true" outlineLevel="0" collapsed="false">
      <c r="AK73" s="55"/>
    </row>
    <row r="74" customFormat="false" ht="12.75" hidden="false" customHeight="true" outlineLevel="0" collapsed="false">
      <c r="AK74" s="55"/>
    </row>
    <row r="75" customFormat="false" ht="12.75" hidden="false" customHeight="true" outlineLevel="0" collapsed="false">
      <c r="AK75" s="55"/>
    </row>
    <row r="76" customFormat="false" ht="12.75" hidden="false" customHeight="true" outlineLevel="0" collapsed="false">
      <c r="AK76" s="55"/>
    </row>
    <row r="77" customFormat="false" ht="12.75" hidden="false" customHeight="true" outlineLevel="0" collapsed="false">
      <c r="AK77" s="55"/>
    </row>
    <row r="78" customFormat="false" ht="12.75" hidden="false" customHeight="true" outlineLevel="0" collapsed="false">
      <c r="AK78" s="55"/>
    </row>
    <row r="79" customFormat="false" ht="12.75" hidden="false" customHeight="true" outlineLevel="0" collapsed="false">
      <c r="AK79" s="55"/>
    </row>
    <row r="80" customFormat="false" ht="12.75" hidden="false" customHeight="true" outlineLevel="0" collapsed="false">
      <c r="AK80" s="55"/>
    </row>
    <row r="81" customFormat="false" ht="12.75" hidden="false" customHeight="true" outlineLevel="0" collapsed="false">
      <c r="AK81" s="55"/>
    </row>
    <row r="82" customFormat="false" ht="12.75" hidden="false" customHeight="true" outlineLevel="0" collapsed="false">
      <c r="AK82" s="55"/>
    </row>
    <row r="83" customFormat="false" ht="12.75" hidden="false" customHeight="true" outlineLevel="0" collapsed="false">
      <c r="AK83" s="55"/>
    </row>
    <row r="84" customFormat="false" ht="12.75" hidden="false" customHeight="true" outlineLevel="0" collapsed="false">
      <c r="AK84" s="55"/>
    </row>
    <row r="85" customFormat="false" ht="12.75" hidden="false" customHeight="true" outlineLevel="0" collapsed="false">
      <c r="AK85" s="55"/>
    </row>
    <row r="86" customFormat="false" ht="12.75" hidden="false" customHeight="true" outlineLevel="0" collapsed="false">
      <c r="AK86" s="55"/>
    </row>
    <row r="87" customFormat="false" ht="12.75" hidden="false" customHeight="true" outlineLevel="0" collapsed="false">
      <c r="AK87" s="55"/>
    </row>
    <row r="88" customFormat="false" ht="12.75" hidden="false" customHeight="true" outlineLevel="0" collapsed="false">
      <c r="AK88" s="55"/>
    </row>
    <row r="89" customFormat="false" ht="12.75" hidden="false" customHeight="true" outlineLevel="0" collapsed="false">
      <c r="AK89" s="55"/>
    </row>
    <row r="90" customFormat="false" ht="12.75" hidden="false" customHeight="true" outlineLevel="0" collapsed="false">
      <c r="AK90" s="55"/>
    </row>
    <row r="91" customFormat="false" ht="12.75" hidden="false" customHeight="true" outlineLevel="0" collapsed="false">
      <c r="AK91" s="55"/>
    </row>
    <row r="92" customFormat="false" ht="12.75" hidden="false" customHeight="true" outlineLevel="0" collapsed="false">
      <c r="AK92" s="55"/>
    </row>
    <row r="93" customFormat="false" ht="12.75" hidden="false" customHeight="true" outlineLevel="0" collapsed="false">
      <c r="AK93" s="55"/>
    </row>
    <row r="94" customFormat="false" ht="12.75" hidden="false" customHeight="true" outlineLevel="0" collapsed="false">
      <c r="AK94" s="55"/>
    </row>
    <row r="95" customFormat="false" ht="12.75" hidden="false" customHeight="true" outlineLevel="0" collapsed="false">
      <c r="AK95" s="55"/>
    </row>
    <row r="96" customFormat="false" ht="12.75" hidden="false" customHeight="true" outlineLevel="0" collapsed="false">
      <c r="AK96" s="55"/>
    </row>
    <row r="97" customFormat="false" ht="12.75" hidden="false" customHeight="true" outlineLevel="0" collapsed="false">
      <c r="AK97" s="55"/>
    </row>
    <row r="98" customFormat="false" ht="12.75" hidden="false" customHeight="true" outlineLevel="0" collapsed="false">
      <c r="AK98" s="55"/>
    </row>
    <row r="99" customFormat="false" ht="12.75" hidden="false" customHeight="true" outlineLevel="0" collapsed="false">
      <c r="AK99" s="55"/>
    </row>
    <row r="100" customFormat="false" ht="12.75" hidden="false" customHeight="true" outlineLevel="0" collapsed="false">
      <c r="AK100" s="55"/>
    </row>
    <row r="101" customFormat="false" ht="12.75" hidden="false" customHeight="true" outlineLevel="0" collapsed="false">
      <c r="AK101" s="55"/>
    </row>
    <row r="102" customFormat="false" ht="12.75" hidden="false" customHeight="true" outlineLevel="0" collapsed="false">
      <c r="AK102" s="55"/>
    </row>
    <row r="103" customFormat="false" ht="12.75" hidden="false" customHeight="true" outlineLevel="0" collapsed="false">
      <c r="AK103" s="55"/>
    </row>
    <row r="104" customFormat="false" ht="12.75" hidden="false" customHeight="true" outlineLevel="0" collapsed="false">
      <c r="AK104" s="55"/>
    </row>
    <row r="105" customFormat="false" ht="12.75" hidden="false" customHeight="true" outlineLevel="0" collapsed="false">
      <c r="AK105" s="55"/>
    </row>
    <row r="106" customFormat="false" ht="12.75" hidden="false" customHeight="true" outlineLevel="0" collapsed="false">
      <c r="AK106" s="55"/>
    </row>
    <row r="107" customFormat="false" ht="12.75" hidden="false" customHeight="true" outlineLevel="0" collapsed="false">
      <c r="AK107" s="55"/>
    </row>
    <row r="108" customFormat="false" ht="12.75" hidden="false" customHeight="true" outlineLevel="0" collapsed="false">
      <c r="AK108" s="55"/>
    </row>
    <row r="109" customFormat="false" ht="12.75" hidden="false" customHeight="true" outlineLevel="0" collapsed="false">
      <c r="AK109" s="55"/>
    </row>
    <row r="110" customFormat="false" ht="12.75" hidden="false" customHeight="true" outlineLevel="0" collapsed="false">
      <c r="AK110" s="55"/>
    </row>
    <row r="111" customFormat="false" ht="12.75" hidden="false" customHeight="true" outlineLevel="0" collapsed="false">
      <c r="AK111" s="55"/>
    </row>
    <row r="112" customFormat="false" ht="12.75" hidden="false" customHeight="true" outlineLevel="0" collapsed="false">
      <c r="AK112" s="55"/>
    </row>
    <row r="113" customFormat="false" ht="12.75" hidden="false" customHeight="true" outlineLevel="0" collapsed="false">
      <c r="AK113" s="55"/>
    </row>
    <row r="114" customFormat="false" ht="12.75" hidden="false" customHeight="true" outlineLevel="0" collapsed="false">
      <c r="AK114" s="55"/>
    </row>
    <row r="115" customFormat="false" ht="12.75" hidden="false" customHeight="true" outlineLevel="0" collapsed="false">
      <c r="AK115" s="55"/>
    </row>
    <row r="116" customFormat="false" ht="12.75" hidden="false" customHeight="true" outlineLevel="0" collapsed="false">
      <c r="AK116" s="55"/>
    </row>
    <row r="117" customFormat="false" ht="12.75" hidden="false" customHeight="true" outlineLevel="0" collapsed="false">
      <c r="AK117" s="55"/>
    </row>
    <row r="118" customFormat="false" ht="12.75" hidden="false" customHeight="true" outlineLevel="0" collapsed="false">
      <c r="AK118" s="55"/>
    </row>
    <row r="119" customFormat="false" ht="12.75" hidden="false" customHeight="true" outlineLevel="0" collapsed="false">
      <c r="AK119" s="55"/>
    </row>
    <row r="120" customFormat="false" ht="30" hidden="false" customHeight="true" outlineLevel="0" collapsed="false">
      <c r="AK120" s="55"/>
    </row>
    <row r="121" customFormat="false" ht="12.75" hidden="false" customHeight="true" outlineLevel="0" collapsed="false">
      <c r="AK121" s="55"/>
    </row>
    <row r="122" customFormat="false" ht="12.75" hidden="false" customHeight="true" outlineLevel="0" collapsed="false">
      <c r="AK122" s="55"/>
    </row>
    <row r="123" customFormat="false" ht="12.75" hidden="false" customHeight="true" outlineLevel="0" collapsed="false">
      <c r="AK123" s="55"/>
    </row>
    <row r="124" customFormat="false" ht="12.75" hidden="false" customHeight="true" outlineLevel="0" collapsed="false">
      <c r="AK124" s="55"/>
    </row>
    <row r="125" customFormat="false" ht="12.75" hidden="false" customHeight="true" outlineLevel="0" collapsed="false">
      <c r="AK125" s="55"/>
    </row>
    <row r="126" customFormat="false" ht="12.75" hidden="false" customHeight="true" outlineLevel="0" collapsed="false">
      <c r="AK126" s="55"/>
    </row>
    <row r="127" customFormat="false" ht="12.75" hidden="false" customHeight="true" outlineLevel="0" collapsed="false">
      <c r="AK127" s="55"/>
    </row>
    <row r="128" customFormat="false" ht="12.75" hidden="false" customHeight="true" outlineLevel="0" collapsed="false">
      <c r="AK128" s="55"/>
    </row>
    <row r="129" customFormat="false" ht="12.75" hidden="false" customHeight="true" outlineLevel="0" collapsed="false">
      <c r="AK129" s="55"/>
    </row>
    <row r="130" customFormat="false" ht="12.75" hidden="false" customHeight="true" outlineLevel="0" collapsed="false">
      <c r="AK130" s="55"/>
    </row>
    <row r="131" customFormat="false" ht="12.75" hidden="false" customHeight="true" outlineLevel="0" collapsed="false">
      <c r="AK131" s="55"/>
    </row>
    <row r="132" customFormat="false" ht="12.75" hidden="false" customHeight="true" outlineLevel="0" collapsed="false">
      <c r="AK132" s="55"/>
    </row>
    <row r="133" customFormat="false" ht="12.75" hidden="false" customHeight="true" outlineLevel="0" collapsed="false">
      <c r="AK133" s="55"/>
    </row>
    <row r="134" customFormat="false" ht="12.75" hidden="false" customHeight="true" outlineLevel="0" collapsed="false">
      <c r="AK134" s="55"/>
    </row>
    <row r="135" customFormat="false" ht="12.75" hidden="false" customHeight="true" outlineLevel="0" collapsed="false">
      <c r="AK135" s="55"/>
    </row>
    <row r="136" customFormat="false" ht="12.75" hidden="false" customHeight="true" outlineLevel="0" collapsed="false">
      <c r="AK136" s="55"/>
    </row>
    <row r="137" customFormat="false" ht="12.75" hidden="false" customHeight="true" outlineLevel="0" collapsed="false">
      <c r="AK137" s="55"/>
    </row>
    <row r="138" customFormat="false" ht="12.75" hidden="false" customHeight="true" outlineLevel="0" collapsed="false">
      <c r="AK138" s="55"/>
    </row>
    <row r="139" customFormat="false" ht="12.75" hidden="false" customHeight="true" outlineLevel="0" collapsed="false">
      <c r="AK139" s="55"/>
    </row>
    <row r="140" customFormat="false" ht="12.75" hidden="false" customHeight="true" outlineLevel="0" collapsed="false">
      <c r="AK140" s="55"/>
    </row>
    <row r="141" customFormat="false" ht="12.75" hidden="false" customHeight="true" outlineLevel="0" collapsed="false">
      <c r="AK141" s="55"/>
    </row>
    <row r="142" customFormat="false" ht="12.75" hidden="false" customHeight="true" outlineLevel="0" collapsed="false">
      <c r="AK142" s="55"/>
    </row>
    <row r="143" customFormat="false" ht="12.75" hidden="false" customHeight="true" outlineLevel="0" collapsed="false">
      <c r="AK143" s="55"/>
    </row>
    <row r="144" customFormat="false" ht="12.75" hidden="false" customHeight="true" outlineLevel="0" collapsed="false">
      <c r="AK144" s="55"/>
    </row>
    <row r="145" customFormat="false" ht="12.75" hidden="false" customHeight="true" outlineLevel="0" collapsed="false">
      <c r="AK145" s="55"/>
    </row>
    <row r="146" customFormat="false" ht="12.75" hidden="false" customHeight="true" outlineLevel="0" collapsed="false">
      <c r="AK146" s="55"/>
    </row>
    <row r="147" customFormat="false" ht="12.75" hidden="false" customHeight="true" outlineLevel="0" collapsed="false">
      <c r="AK147" s="55"/>
    </row>
    <row r="148" customFormat="false" ht="12.75" hidden="false" customHeight="true" outlineLevel="0" collapsed="false">
      <c r="AK148" s="55"/>
    </row>
    <row r="149" customFormat="false" ht="12.75" hidden="false" customHeight="true" outlineLevel="0" collapsed="false">
      <c r="AK149" s="55"/>
    </row>
    <row r="150" customFormat="false" ht="12.75" hidden="false" customHeight="true" outlineLevel="0" collapsed="false">
      <c r="AK150" s="55"/>
    </row>
    <row r="151" customFormat="false" ht="12.75" hidden="false" customHeight="true" outlineLevel="0" collapsed="false">
      <c r="AK151" s="55"/>
    </row>
    <row r="152" customFormat="false" ht="12.75" hidden="false" customHeight="true" outlineLevel="0" collapsed="false">
      <c r="AK152" s="55"/>
    </row>
    <row r="153" customFormat="false" ht="12.75" hidden="false" customHeight="true" outlineLevel="0" collapsed="false">
      <c r="AK153" s="55"/>
    </row>
    <row r="154" customFormat="false" ht="12.75" hidden="false" customHeight="true" outlineLevel="0" collapsed="false">
      <c r="AK154" s="55"/>
    </row>
    <row r="155" customFormat="false" ht="12.75" hidden="false" customHeight="true" outlineLevel="0" collapsed="false">
      <c r="AK155" s="55"/>
    </row>
    <row r="156" customFormat="false" ht="12.75" hidden="false" customHeight="true" outlineLevel="0" collapsed="false">
      <c r="AK156" s="55"/>
    </row>
    <row r="157" customFormat="false" ht="12.75" hidden="false" customHeight="true" outlineLevel="0" collapsed="false">
      <c r="AK157" s="55"/>
    </row>
    <row r="158" customFormat="false" ht="12.75" hidden="false" customHeight="true" outlineLevel="0" collapsed="false">
      <c r="AK158" s="55"/>
    </row>
    <row r="159" customFormat="false" ht="12.75" hidden="false" customHeight="true" outlineLevel="0" collapsed="false">
      <c r="AK159" s="55"/>
    </row>
    <row r="160" customFormat="false" ht="12.75" hidden="false" customHeight="true" outlineLevel="0" collapsed="false">
      <c r="AK160" s="55"/>
    </row>
    <row r="161" customFormat="false" ht="12.75" hidden="false" customHeight="true" outlineLevel="0" collapsed="false">
      <c r="AK161" s="55"/>
    </row>
    <row r="162" customFormat="false" ht="12.75" hidden="false" customHeight="true" outlineLevel="0" collapsed="false">
      <c r="AK162" s="55"/>
    </row>
    <row r="163" customFormat="false" ht="30" hidden="false" customHeight="true" outlineLevel="0" collapsed="false">
      <c r="AK163" s="55"/>
    </row>
    <row r="164" customFormat="false" ht="12.75" hidden="false" customHeight="true" outlineLevel="0" collapsed="false">
      <c r="AK164" s="55"/>
    </row>
    <row r="165" customFormat="false" ht="12.75" hidden="false" customHeight="true" outlineLevel="0" collapsed="false">
      <c r="AK165" s="55"/>
    </row>
    <row r="166" customFormat="false" ht="12.75" hidden="false" customHeight="true" outlineLevel="0" collapsed="false">
      <c r="AK166" s="55"/>
    </row>
    <row r="167" customFormat="false" ht="12.75" hidden="false" customHeight="true" outlineLevel="0" collapsed="false">
      <c r="AK167" s="55"/>
    </row>
    <row r="168" customFormat="false" ht="12.75" hidden="false" customHeight="true" outlineLevel="0" collapsed="false">
      <c r="AK168" s="55"/>
    </row>
    <row r="169" customFormat="false" ht="12.75" hidden="false" customHeight="true" outlineLevel="0" collapsed="false">
      <c r="AK169" s="55"/>
    </row>
    <row r="170" customFormat="false" ht="12.75" hidden="false" customHeight="true" outlineLevel="0" collapsed="false">
      <c r="AK170" s="55"/>
    </row>
    <row r="171" customFormat="false" ht="30" hidden="false" customHeight="true" outlineLevel="0" collapsed="false">
      <c r="AK171" s="55"/>
    </row>
    <row r="172" customFormat="false" ht="12.75" hidden="false" customHeight="true" outlineLevel="0" collapsed="false">
      <c r="AK172" s="55"/>
    </row>
    <row r="173" customFormat="false" ht="12.75" hidden="false" customHeight="true" outlineLevel="0" collapsed="false">
      <c r="AK173" s="55"/>
    </row>
    <row r="174" customFormat="false" ht="12.75" hidden="false" customHeight="true" outlineLevel="0" collapsed="false">
      <c r="AK174" s="55"/>
    </row>
    <row r="175" customFormat="false" ht="12.75" hidden="false" customHeight="true" outlineLevel="0" collapsed="false">
      <c r="AK175" s="55"/>
    </row>
    <row r="176" customFormat="false" ht="12.75" hidden="false" customHeight="true" outlineLevel="0" collapsed="false">
      <c r="AK176" s="55"/>
    </row>
    <row r="177" customFormat="false" ht="12.75" hidden="false" customHeight="true" outlineLevel="0" collapsed="false">
      <c r="AK177" s="55"/>
    </row>
    <row r="178" customFormat="false" ht="12.75" hidden="false" customHeight="true" outlineLevel="0" collapsed="false">
      <c r="AK178" s="55"/>
    </row>
    <row r="179" customFormat="false" ht="12.75" hidden="false" customHeight="true" outlineLevel="0" collapsed="false">
      <c r="AK179" s="55"/>
    </row>
    <row r="180" customFormat="false" ht="12.75" hidden="false" customHeight="true" outlineLevel="0" collapsed="false">
      <c r="AK180" s="55"/>
    </row>
    <row r="181" customFormat="false" ht="12.75" hidden="false" customHeight="true" outlineLevel="0" collapsed="false">
      <c r="AK181" s="55"/>
    </row>
    <row r="182" customFormat="false" ht="12.75" hidden="false" customHeight="true" outlineLevel="0" collapsed="false">
      <c r="AK182" s="55"/>
    </row>
    <row r="183" customFormat="false" ht="12.75" hidden="false" customHeight="true" outlineLevel="0" collapsed="false">
      <c r="AK183" s="55"/>
    </row>
    <row r="184" customFormat="false" ht="12.75" hidden="false" customHeight="true" outlineLevel="0" collapsed="false">
      <c r="AK184" s="55"/>
    </row>
    <row r="185" customFormat="false" ht="12.75" hidden="false" customHeight="true" outlineLevel="0" collapsed="false">
      <c r="AK185" s="55"/>
    </row>
    <row r="186" customFormat="false" ht="12.75" hidden="false" customHeight="true" outlineLevel="0" collapsed="false">
      <c r="AK186" s="55"/>
    </row>
    <row r="187" customFormat="false" ht="12.75" hidden="false" customHeight="true" outlineLevel="0" collapsed="false">
      <c r="AK187" s="55"/>
    </row>
    <row r="188" customFormat="false" ht="12.75" hidden="false" customHeight="true" outlineLevel="0" collapsed="false">
      <c r="AK188" s="55"/>
    </row>
    <row r="189" customFormat="false" ht="12.75" hidden="false" customHeight="true" outlineLevel="0" collapsed="false">
      <c r="AK189" s="55"/>
    </row>
    <row r="190" customFormat="false" ht="12.75" hidden="false" customHeight="true" outlineLevel="0" collapsed="false">
      <c r="AK190" s="55"/>
    </row>
    <row r="191" customFormat="false" ht="30" hidden="false" customHeight="true" outlineLevel="0" collapsed="false">
      <c r="AK191" s="55"/>
    </row>
    <row r="192" customFormat="false" ht="12.75" hidden="false" customHeight="true" outlineLevel="0" collapsed="false">
      <c r="AK192" s="55"/>
    </row>
    <row r="193" customFormat="false" ht="12.75" hidden="false" customHeight="true" outlineLevel="0" collapsed="false">
      <c r="AK193" s="55"/>
    </row>
    <row r="194" customFormat="false" ht="12.75" hidden="false" customHeight="true" outlineLevel="0" collapsed="false">
      <c r="AK194" s="55"/>
    </row>
    <row r="195" customFormat="false" ht="12.75" hidden="false" customHeight="true" outlineLevel="0" collapsed="false">
      <c r="AK195" s="55"/>
    </row>
    <row r="196" customFormat="false" ht="12.75" hidden="false" customHeight="true" outlineLevel="0" collapsed="false">
      <c r="AK196" s="55"/>
    </row>
    <row r="197" customFormat="false" ht="12.75" hidden="false" customHeight="true" outlineLevel="0" collapsed="false">
      <c r="AK197" s="55"/>
    </row>
    <row r="198" customFormat="false" ht="12.75" hidden="false" customHeight="true" outlineLevel="0" collapsed="false">
      <c r="AK198" s="55"/>
    </row>
    <row r="199" customFormat="false" ht="12.75" hidden="false" customHeight="true" outlineLevel="0" collapsed="false">
      <c r="AK199" s="55"/>
    </row>
    <row r="200" customFormat="false" ht="12.75" hidden="false" customHeight="true" outlineLevel="0" collapsed="false">
      <c r="AK200" s="55"/>
    </row>
    <row r="201" customFormat="false" ht="12.75" hidden="false" customHeight="true" outlineLevel="0" collapsed="false">
      <c r="AK201" s="55"/>
    </row>
    <row r="202" customFormat="false" ht="12.75" hidden="false" customHeight="true" outlineLevel="0" collapsed="false">
      <c r="AK202" s="55"/>
    </row>
    <row r="203" customFormat="false" ht="12.75" hidden="false" customHeight="true" outlineLevel="0" collapsed="false">
      <c r="AK203" s="55"/>
    </row>
    <row r="204" customFormat="false" ht="12.75" hidden="false" customHeight="true" outlineLevel="0" collapsed="false">
      <c r="AK204" s="55"/>
    </row>
    <row r="205" customFormat="false" ht="12.75" hidden="false" customHeight="true" outlineLevel="0" collapsed="false">
      <c r="AK205" s="55"/>
    </row>
    <row r="206" customFormat="false" ht="12.75" hidden="false" customHeight="true" outlineLevel="0" collapsed="false">
      <c r="AK206" s="55"/>
    </row>
    <row r="207" customFormat="false" ht="12.75" hidden="false" customHeight="true" outlineLevel="0" collapsed="false">
      <c r="AK207" s="55"/>
    </row>
    <row r="208" customFormat="false" ht="12.75" hidden="false" customHeight="true" outlineLevel="0" collapsed="false">
      <c r="AK208" s="55"/>
    </row>
    <row r="209" customFormat="false" ht="30" hidden="false" customHeight="true" outlineLevel="0" collapsed="false">
      <c r="AK209" s="55"/>
    </row>
    <row r="210" customFormat="false" ht="12.75" hidden="false" customHeight="true" outlineLevel="0" collapsed="false">
      <c r="AK210" s="55"/>
    </row>
    <row r="211" customFormat="false" ht="12.75" hidden="false" customHeight="true" outlineLevel="0" collapsed="false">
      <c r="AK211" s="55"/>
    </row>
    <row r="212" customFormat="false" ht="12.75" hidden="false" customHeight="true" outlineLevel="0" collapsed="false">
      <c r="AK212" s="55"/>
    </row>
    <row r="213" customFormat="false" ht="12.75" hidden="false" customHeight="true" outlineLevel="0" collapsed="false">
      <c r="AK213" s="55"/>
    </row>
    <row r="214" customFormat="false" ht="12.75" hidden="false" customHeight="true" outlineLevel="0" collapsed="false">
      <c r="AK214" s="55"/>
    </row>
    <row r="215" customFormat="false" ht="12.75" hidden="false" customHeight="true" outlineLevel="0" collapsed="false">
      <c r="AK215" s="55"/>
    </row>
    <row r="216" customFormat="false" ht="12.75" hidden="false" customHeight="true" outlineLevel="0" collapsed="false">
      <c r="AK216" s="55"/>
    </row>
    <row r="217" customFormat="false" ht="12.75" hidden="false" customHeight="true" outlineLevel="0" collapsed="false">
      <c r="AK217" s="55"/>
    </row>
    <row r="218" customFormat="false" ht="12.75" hidden="false" customHeight="true" outlineLevel="0" collapsed="false">
      <c r="AK218" s="55"/>
    </row>
    <row r="219" customFormat="false" ht="12.75" hidden="false" customHeight="true" outlineLevel="0" collapsed="false">
      <c r="AK219" s="55"/>
    </row>
    <row r="220" customFormat="false" ht="12.75" hidden="false" customHeight="true" outlineLevel="0" collapsed="false">
      <c r="AK220" s="55"/>
    </row>
    <row r="221" customFormat="false" ht="12.75" hidden="false" customHeight="true" outlineLevel="0" collapsed="false">
      <c r="AK221" s="55"/>
    </row>
    <row r="222" customFormat="false" ht="12.75" hidden="false" customHeight="true" outlineLevel="0" collapsed="false">
      <c r="AK222" s="55"/>
    </row>
    <row r="223" customFormat="false" ht="12.75" hidden="false" customHeight="true" outlineLevel="0" collapsed="false">
      <c r="AK223" s="55"/>
    </row>
    <row r="224" customFormat="false" ht="12.75" hidden="false" customHeight="true" outlineLevel="0" collapsed="false">
      <c r="AK224" s="55"/>
    </row>
    <row r="225" customFormat="false" ht="12.75" hidden="false" customHeight="true" outlineLevel="0" collapsed="false">
      <c r="AK225" s="55"/>
    </row>
    <row r="226" customFormat="false" ht="12.75" hidden="false" customHeight="true" outlineLevel="0" collapsed="false">
      <c r="AK226" s="55"/>
    </row>
    <row r="227" customFormat="false" ht="12.75" hidden="false" customHeight="true" outlineLevel="0" collapsed="false">
      <c r="AK227" s="55"/>
    </row>
    <row r="228" customFormat="false" ht="30" hidden="false" customHeight="true" outlineLevel="0" collapsed="false">
      <c r="AK228" s="55"/>
    </row>
    <row r="229" customFormat="false" ht="12.75" hidden="false" customHeight="true" outlineLevel="0" collapsed="false">
      <c r="AK229" s="55"/>
    </row>
    <row r="230" customFormat="false" ht="12.75" hidden="false" customHeight="true" outlineLevel="0" collapsed="false">
      <c r="AK230" s="55"/>
    </row>
    <row r="231" customFormat="false" ht="12.75" hidden="false" customHeight="true" outlineLevel="0" collapsed="false">
      <c r="AK231" s="55"/>
    </row>
    <row r="232" customFormat="false" ht="12.75" hidden="false" customHeight="true" outlineLevel="0" collapsed="false">
      <c r="AK232" s="55"/>
    </row>
    <row r="233" customFormat="false" ht="12.75" hidden="false" customHeight="true" outlineLevel="0" collapsed="false">
      <c r="AK233" s="55"/>
    </row>
    <row r="234" customFormat="false" ht="12.75" hidden="false" customHeight="true" outlineLevel="0" collapsed="false">
      <c r="AK234" s="55"/>
    </row>
    <row r="235" customFormat="false" ht="12.75" hidden="false" customHeight="true" outlineLevel="0" collapsed="false">
      <c r="AK235" s="55"/>
    </row>
    <row r="236" customFormat="false" ht="12.75" hidden="false" customHeight="true" outlineLevel="0" collapsed="false">
      <c r="AK236" s="55"/>
    </row>
    <row r="237" customFormat="false" ht="12.75" hidden="false" customHeight="true" outlineLevel="0" collapsed="false">
      <c r="AK237" s="55"/>
    </row>
    <row r="238" customFormat="false" ht="12.75" hidden="false" customHeight="true" outlineLevel="0" collapsed="false">
      <c r="AK238" s="55"/>
    </row>
    <row r="239" customFormat="false" ht="12.75" hidden="false" customHeight="true" outlineLevel="0" collapsed="false">
      <c r="AK239" s="55"/>
    </row>
    <row r="240" customFormat="false" ht="12.75" hidden="false" customHeight="true" outlineLevel="0" collapsed="false">
      <c r="AK240" s="55"/>
    </row>
    <row r="241" customFormat="false" ht="12.75" hidden="false" customHeight="true" outlineLevel="0" collapsed="false">
      <c r="AK241" s="55"/>
    </row>
    <row r="242" customFormat="false" ht="12.75" hidden="false" customHeight="true" outlineLevel="0" collapsed="false">
      <c r="AK242" s="55"/>
    </row>
    <row r="243" customFormat="false" ht="12.75" hidden="false" customHeight="true" outlineLevel="0" collapsed="false">
      <c r="AK243" s="55"/>
    </row>
    <row r="244" customFormat="false" ht="12.75" hidden="false" customHeight="true" outlineLevel="0" collapsed="false">
      <c r="AK244" s="55"/>
    </row>
    <row r="245" customFormat="false" ht="12.75" hidden="false" customHeight="true" outlineLevel="0" collapsed="false">
      <c r="AK245" s="55"/>
    </row>
    <row r="246" customFormat="false" ht="12.75" hidden="false" customHeight="true" outlineLevel="0" collapsed="false">
      <c r="AK246" s="55"/>
    </row>
    <row r="247" customFormat="false" ht="12.75" hidden="false" customHeight="true" outlineLevel="0" collapsed="false">
      <c r="AK247" s="55"/>
    </row>
    <row r="248" customFormat="false" ht="12.75" hidden="false" customHeight="true" outlineLevel="0" collapsed="false">
      <c r="AK248" s="55"/>
    </row>
    <row r="249" customFormat="false" ht="12.75" hidden="false" customHeight="true" outlineLevel="0" collapsed="false">
      <c r="AK249" s="55"/>
    </row>
    <row r="250" customFormat="false" ht="12.75" hidden="false" customHeight="true" outlineLevel="0" collapsed="false">
      <c r="AK250" s="55"/>
    </row>
    <row r="251" customFormat="false" ht="12.75" hidden="false" customHeight="true" outlineLevel="0" collapsed="false">
      <c r="AK251" s="55"/>
    </row>
    <row r="252" customFormat="false" ht="12.75" hidden="false" customHeight="true" outlineLevel="0" collapsed="false">
      <c r="AK252" s="55"/>
    </row>
    <row r="253" customFormat="false" ht="12.75" hidden="false" customHeight="true" outlineLevel="0" collapsed="false">
      <c r="AK253" s="55"/>
    </row>
    <row r="254" customFormat="false" ht="12.75" hidden="false" customHeight="true" outlineLevel="0" collapsed="false">
      <c r="AK254" s="55"/>
    </row>
    <row r="255" customFormat="false" ht="30" hidden="false" customHeight="true" outlineLevel="0" collapsed="false">
      <c r="AK255" s="55"/>
    </row>
    <row r="256" customFormat="false" ht="12.75" hidden="false" customHeight="true" outlineLevel="0" collapsed="false">
      <c r="AK256" s="55"/>
    </row>
    <row r="257" customFormat="false" ht="12.75" hidden="false" customHeight="true" outlineLevel="0" collapsed="false">
      <c r="AK257" s="55"/>
    </row>
    <row r="258" customFormat="false" ht="12.75" hidden="false" customHeight="true" outlineLevel="0" collapsed="false">
      <c r="AK258" s="55"/>
    </row>
    <row r="259" customFormat="false" ht="12.75" hidden="false" customHeight="true" outlineLevel="0" collapsed="false">
      <c r="AK259" s="55"/>
    </row>
    <row r="260" customFormat="false" ht="30" hidden="false" customHeight="true" outlineLevel="0" collapsed="false">
      <c r="AK260" s="55"/>
    </row>
    <row r="261" customFormat="false" ht="12.75" hidden="false" customHeight="true" outlineLevel="0" collapsed="false">
      <c r="AK261" s="55"/>
    </row>
    <row r="262" customFormat="false" ht="12.75" hidden="false" customHeight="false" outlineLevel="0" collapsed="false">
      <c r="AK262" s="55"/>
    </row>
    <row r="263" customFormat="false" ht="12.75" hidden="false" customHeight="false" outlineLevel="0" collapsed="false">
      <c r="AK263" s="55"/>
    </row>
    <row r="265" s="51" customFormat="true" ht="12.75" hidden="false" customHeight="false" outlineLevel="0" collapsed="false"/>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A1:AK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 width="5.57"/>
    <col collapsed="false" customWidth="true" hidden="false" outlineLevel="0" max="2" min="2" style="29" width="4.42"/>
    <col collapsed="false" customWidth="true" hidden="false" outlineLevel="0" max="3" min="3" style="29" width="7.71"/>
    <col collapsed="false" customWidth="true" hidden="false" outlineLevel="0" max="4" min="4" style="29" width="6.29"/>
    <col collapsed="false" customWidth="true" hidden="false" outlineLevel="0" max="5" min="5" style="29" width="33.29"/>
    <col collapsed="false" customWidth="true" hidden="false" outlineLevel="0" max="36" min="6" style="30" width="8.57"/>
    <col collapsed="false" customWidth="true" hidden="false" outlineLevel="0" max="37" min="37" style="51" width="5"/>
    <col collapsed="false" customWidth="false" hidden="false" outlineLevel="0" max="16384" min="38" style="29" width="11.43"/>
  </cols>
  <sheetData>
    <row r="1" customFormat="false" ht="15" hidden="false" customHeight="false" outlineLevel="0" collapsed="false">
      <c r="A1" s="31" t="s">
        <v>36</v>
      </c>
      <c r="G1" s="32" t="s">
        <v>37</v>
      </c>
      <c r="H1" s="32" t="s">
        <v>38</v>
      </c>
    </row>
    <row r="2" customFormat="false" ht="34.5" hidden="false" customHeight="true" outlineLevel="0" collapsed="false">
      <c r="A2" s="33" t="s">
        <v>39</v>
      </c>
      <c r="B2" s="33" t="s">
        <v>40</v>
      </c>
      <c r="C2" s="33" t="s">
        <v>41</v>
      </c>
      <c r="D2" s="33" t="s">
        <v>42</v>
      </c>
      <c r="E2" s="33" t="s">
        <v>43</v>
      </c>
      <c r="F2" s="34" t="s">
        <v>238</v>
      </c>
      <c r="G2" s="34" t="s">
        <v>239</v>
      </c>
      <c r="H2" s="34" t="s">
        <v>240</v>
      </c>
      <c r="I2" s="34" t="s">
        <v>241</v>
      </c>
      <c r="J2" s="34" t="s">
        <v>242</v>
      </c>
      <c r="K2" s="34" t="s">
        <v>243</v>
      </c>
      <c r="L2" s="34" t="s">
        <v>244</v>
      </c>
      <c r="M2" s="52" t="s">
        <v>245</v>
      </c>
      <c r="N2" s="52" t="s">
        <v>246</v>
      </c>
      <c r="O2" s="52" t="s">
        <v>247</v>
      </c>
      <c r="P2" s="36" t="s">
        <v>248</v>
      </c>
      <c r="Q2" s="36" t="s">
        <v>249</v>
      </c>
      <c r="R2" s="36" t="s">
        <v>250</v>
      </c>
      <c r="S2" s="36" t="s">
        <v>251</v>
      </c>
      <c r="T2" s="36" t="s">
        <v>252</v>
      </c>
      <c r="U2" s="36" t="s">
        <v>253</v>
      </c>
      <c r="V2" s="36" t="s">
        <v>254</v>
      </c>
      <c r="W2" s="53" t="s">
        <v>255</v>
      </c>
      <c r="X2" s="53" t="s">
        <v>256</v>
      </c>
      <c r="Y2" s="53" t="s">
        <v>257</v>
      </c>
      <c r="Z2" s="37" t="s">
        <v>258</v>
      </c>
      <c r="AA2" s="38" t="s">
        <v>259</v>
      </c>
      <c r="AB2" s="38" t="s">
        <v>260</v>
      </c>
      <c r="AC2" s="38" t="s">
        <v>261</v>
      </c>
      <c r="AD2" s="38" t="s">
        <v>262</v>
      </c>
      <c r="AE2" s="38" t="s">
        <v>263</v>
      </c>
      <c r="AF2" s="38" t="s">
        <v>264</v>
      </c>
      <c r="AG2" s="38" t="s">
        <v>265</v>
      </c>
      <c r="AH2" s="54" t="s">
        <v>266</v>
      </c>
      <c r="AI2" s="54" t="s">
        <v>267</v>
      </c>
      <c r="AJ2" s="54" t="s">
        <v>268</v>
      </c>
      <c r="AK2" s="55"/>
    </row>
    <row r="3" customFormat="false" ht="30" hidden="false" customHeight="true" outlineLevel="0" collapsed="false">
      <c r="A3" s="40" t="n">
        <v>2014</v>
      </c>
      <c r="B3" s="41" t="n">
        <v>3</v>
      </c>
      <c r="C3" s="42" t="s">
        <v>131</v>
      </c>
      <c r="D3" s="43" t="n">
        <v>101</v>
      </c>
      <c r="E3" s="44" t="s">
        <v>132</v>
      </c>
      <c r="F3" s="56" t="n">
        <v>161.106</v>
      </c>
      <c r="G3" s="56" t="n">
        <v>0.218</v>
      </c>
      <c r="H3" s="56" t="n">
        <v>29.602</v>
      </c>
      <c r="I3" s="56" t="n">
        <v>23.984</v>
      </c>
      <c r="J3" s="56" t="n">
        <v>21.834</v>
      </c>
      <c r="K3" s="56" t="n">
        <v>5.618</v>
      </c>
      <c r="L3" s="56" t="n">
        <v>131.286</v>
      </c>
      <c r="M3" s="56" t="n">
        <v>39.066</v>
      </c>
      <c r="N3" s="56" t="n">
        <v>39.073</v>
      </c>
      <c r="O3" s="56" t="n">
        <v>53.147</v>
      </c>
      <c r="P3" s="56" t="n">
        <v>150.345</v>
      </c>
      <c r="Q3" s="56" t="n">
        <v>0.11</v>
      </c>
      <c r="R3" s="56" t="n">
        <v>28.394</v>
      </c>
      <c r="S3" s="56" t="n">
        <v>23.665</v>
      </c>
      <c r="T3" s="56" t="n">
        <v>21.528</v>
      </c>
      <c r="U3" s="56" t="n">
        <v>4.729</v>
      </c>
      <c r="V3" s="56" t="n">
        <v>121.841</v>
      </c>
      <c r="W3" s="56" t="n">
        <v>36.016</v>
      </c>
      <c r="X3" s="56" t="n">
        <v>35.935</v>
      </c>
      <c r="Y3" s="56" t="n">
        <v>49.89</v>
      </c>
      <c r="Z3" s="56" t="n">
        <v>19.762</v>
      </c>
      <c r="AA3" s="56" t="n">
        <v>10.761</v>
      </c>
      <c r="AB3" s="56" t="n">
        <v>0.108</v>
      </c>
      <c r="AC3" s="56" t="n">
        <v>1.208</v>
      </c>
      <c r="AD3" s="56" t="n">
        <v>0.319</v>
      </c>
      <c r="AE3" s="56" t="n">
        <v>0.306</v>
      </c>
      <c r="AF3" s="56" t="n">
        <v>0.889</v>
      </c>
      <c r="AG3" s="56" t="n">
        <v>9.445</v>
      </c>
      <c r="AH3" s="56" t="n">
        <v>3.05</v>
      </c>
      <c r="AI3" s="56" t="n">
        <v>3.138</v>
      </c>
      <c r="AJ3" s="56" t="n">
        <v>3.257</v>
      </c>
      <c r="AK3" s="55"/>
    </row>
    <row r="4" customFormat="false" ht="12.75" hidden="false" customHeight="true" outlineLevel="0" collapsed="false">
      <c r="A4" s="40" t="n">
        <v>2014</v>
      </c>
      <c r="B4" s="41" t="n">
        <v>3</v>
      </c>
      <c r="C4" s="42" t="s">
        <v>133</v>
      </c>
      <c r="D4" s="43" t="n">
        <v>102</v>
      </c>
      <c r="E4" s="44" t="s">
        <v>134</v>
      </c>
      <c r="F4" s="56" t="n">
        <v>56.955</v>
      </c>
      <c r="G4" s="56" t="n">
        <v>0.215</v>
      </c>
      <c r="H4" s="56" t="n">
        <v>28.188</v>
      </c>
      <c r="I4" s="56" t="n">
        <v>26.364</v>
      </c>
      <c r="J4" s="56" t="n">
        <v>24.906</v>
      </c>
      <c r="K4" s="56" t="n">
        <v>1.824</v>
      </c>
      <c r="L4" s="56" t="n">
        <v>28.552</v>
      </c>
      <c r="M4" s="56" t="n">
        <v>10.249</v>
      </c>
      <c r="N4" s="56" t="n">
        <v>5.226</v>
      </c>
      <c r="O4" s="56" t="n">
        <v>13.077</v>
      </c>
      <c r="P4" s="56" t="n">
        <v>53.977</v>
      </c>
      <c r="Q4" s="56" t="n">
        <v>0.084</v>
      </c>
      <c r="R4" s="56" t="n">
        <v>27.783</v>
      </c>
      <c r="S4" s="56" t="n">
        <v>26.248</v>
      </c>
      <c r="T4" s="56" t="n">
        <v>24.796</v>
      </c>
      <c r="U4" s="56" t="n">
        <v>1.535</v>
      </c>
      <c r="V4" s="56" t="n">
        <v>26.11</v>
      </c>
      <c r="W4" s="56" t="n">
        <v>9.322</v>
      </c>
      <c r="X4" s="56" t="n">
        <v>4.677</v>
      </c>
      <c r="Y4" s="56" t="n">
        <v>12.111</v>
      </c>
      <c r="Z4" s="56" t="n">
        <v>5.38</v>
      </c>
      <c r="AA4" s="56" t="n">
        <v>2.978</v>
      </c>
      <c r="AB4" s="56" t="n">
        <v>0.131</v>
      </c>
      <c r="AC4" s="56" t="n">
        <v>0.405</v>
      </c>
      <c r="AD4" s="56" t="n">
        <v>0.116</v>
      </c>
      <c r="AE4" s="56" t="n">
        <v>0.11</v>
      </c>
      <c r="AF4" s="56" t="n">
        <v>0.289</v>
      </c>
      <c r="AG4" s="56" t="n">
        <v>2.442</v>
      </c>
      <c r="AH4" s="56" t="n">
        <v>0.927</v>
      </c>
      <c r="AI4" s="56" t="n">
        <v>0.549</v>
      </c>
      <c r="AJ4" s="56" t="n">
        <v>0.966</v>
      </c>
      <c r="AK4" s="55"/>
    </row>
    <row r="5" customFormat="false" ht="12.75" hidden="false" customHeight="true" outlineLevel="0" collapsed="false">
      <c r="A5" s="40" t="n">
        <v>2014</v>
      </c>
      <c r="B5" s="41" t="n">
        <v>3</v>
      </c>
      <c r="C5" s="42" t="s">
        <v>135</v>
      </c>
      <c r="D5" s="43" t="n">
        <v>103</v>
      </c>
      <c r="E5" s="44" t="s">
        <v>136</v>
      </c>
      <c r="F5" s="56" t="n">
        <v>127.136</v>
      </c>
      <c r="G5" s="56" t="n">
        <v>0.176</v>
      </c>
      <c r="H5" s="56" t="n">
        <v>66.931</v>
      </c>
      <c r="I5" s="56" t="n">
        <v>64.487</v>
      </c>
      <c r="J5" s="56" t="n">
        <v>63.431</v>
      </c>
      <c r="K5" s="56" t="n">
        <v>2.444</v>
      </c>
      <c r="L5" s="56" t="n">
        <v>60.029</v>
      </c>
      <c r="M5" s="56" t="n">
        <v>20.495</v>
      </c>
      <c r="N5" s="56" t="n">
        <v>19.468</v>
      </c>
      <c r="O5" s="56" t="n">
        <v>20.066</v>
      </c>
      <c r="P5" s="56" t="n">
        <v>123.697</v>
      </c>
      <c r="Q5" s="56" t="n">
        <v>0.092</v>
      </c>
      <c r="R5" s="56" t="n">
        <v>66.569</v>
      </c>
      <c r="S5" s="56" t="n">
        <v>64.407</v>
      </c>
      <c r="T5" s="56" t="n">
        <v>63.357</v>
      </c>
      <c r="U5" s="56" t="n">
        <v>2.162</v>
      </c>
      <c r="V5" s="56" t="n">
        <v>57.036</v>
      </c>
      <c r="W5" s="56" t="n">
        <v>19.458</v>
      </c>
      <c r="X5" s="56" t="n">
        <v>18.714</v>
      </c>
      <c r="Y5" s="56" t="n">
        <v>18.864</v>
      </c>
      <c r="Z5" s="56" t="n">
        <v>7.756</v>
      </c>
      <c r="AA5" s="56" t="n">
        <v>3.439</v>
      </c>
      <c r="AB5" s="56" t="n">
        <v>0.084</v>
      </c>
      <c r="AC5" s="56" t="n">
        <v>0.362</v>
      </c>
      <c r="AD5" s="56" t="n">
        <v>0.08</v>
      </c>
      <c r="AE5" s="56" t="n">
        <v>0.074</v>
      </c>
      <c r="AF5" s="56" t="n">
        <v>0.282</v>
      </c>
      <c r="AG5" s="56" t="n">
        <v>2.993</v>
      </c>
      <c r="AH5" s="56" t="n">
        <v>1.037</v>
      </c>
      <c r="AI5" s="56" t="n">
        <v>0.754</v>
      </c>
      <c r="AJ5" s="56" t="n">
        <v>1.202</v>
      </c>
      <c r="AK5" s="55"/>
    </row>
    <row r="6" customFormat="false" ht="12.75" hidden="false" customHeight="true" outlineLevel="0" collapsed="false">
      <c r="A6" s="40" t="n">
        <v>2014</v>
      </c>
      <c r="B6" s="41" t="n">
        <v>3</v>
      </c>
      <c r="C6" s="42" t="s">
        <v>137</v>
      </c>
      <c r="D6" s="43" t="n">
        <v>151</v>
      </c>
      <c r="E6" s="44" t="s">
        <v>138</v>
      </c>
      <c r="F6" s="56" t="n">
        <v>56.857</v>
      </c>
      <c r="G6" s="56" t="n">
        <v>1.889</v>
      </c>
      <c r="H6" s="56" t="n">
        <v>12.406</v>
      </c>
      <c r="I6" s="56" t="n">
        <v>7.805</v>
      </c>
      <c r="J6" s="56" t="n">
        <v>7.309</v>
      </c>
      <c r="K6" s="56" t="n">
        <v>4.601</v>
      </c>
      <c r="L6" s="56" t="n">
        <v>42.562</v>
      </c>
      <c r="M6" s="56" t="n">
        <v>13.316</v>
      </c>
      <c r="N6" s="56" t="n">
        <v>10.671</v>
      </c>
      <c r="O6" s="56" t="n">
        <v>18.575</v>
      </c>
      <c r="P6" s="56" t="n">
        <v>50.646</v>
      </c>
      <c r="Q6" s="56" t="n">
        <v>0.848</v>
      </c>
      <c r="R6" s="56" t="n">
        <v>11.457</v>
      </c>
      <c r="S6" s="56" t="n">
        <v>7.624</v>
      </c>
      <c r="T6" s="56" t="n">
        <v>7.138</v>
      </c>
      <c r="U6" s="56" t="n">
        <v>3.833</v>
      </c>
      <c r="V6" s="56" t="n">
        <v>38.341</v>
      </c>
      <c r="W6" s="56" t="n">
        <v>11.719</v>
      </c>
      <c r="X6" s="56" t="n">
        <v>9.474</v>
      </c>
      <c r="Y6" s="56" t="n">
        <v>17.148</v>
      </c>
      <c r="Z6" s="56" t="n">
        <v>9.289</v>
      </c>
      <c r="AA6" s="56" t="n">
        <v>6.211</v>
      </c>
      <c r="AB6" s="56" t="n">
        <v>1.041</v>
      </c>
      <c r="AC6" s="56" t="n">
        <v>0.949</v>
      </c>
      <c r="AD6" s="56" t="n">
        <v>0.181</v>
      </c>
      <c r="AE6" s="56" t="n">
        <v>0.171</v>
      </c>
      <c r="AF6" s="56" t="n">
        <v>0.768</v>
      </c>
      <c r="AG6" s="56" t="n">
        <v>4.221</v>
      </c>
      <c r="AH6" s="56" t="n">
        <v>1.597</v>
      </c>
      <c r="AI6" s="56" t="n">
        <v>1.197</v>
      </c>
      <c r="AJ6" s="56" t="n">
        <v>1.427</v>
      </c>
      <c r="AK6" s="55"/>
    </row>
    <row r="7" customFormat="false" ht="12.75" hidden="false" customHeight="true" outlineLevel="0" collapsed="false">
      <c r="A7" s="40" t="n">
        <v>2014</v>
      </c>
      <c r="B7" s="41" t="n">
        <v>3</v>
      </c>
      <c r="C7" s="42" t="s">
        <v>139</v>
      </c>
      <c r="D7" s="43" t="n">
        <v>153</v>
      </c>
      <c r="E7" s="44" t="s">
        <v>140</v>
      </c>
      <c r="F7" s="56" t="n">
        <v>61.786</v>
      </c>
      <c r="G7" s="56" t="n">
        <v>0.718</v>
      </c>
      <c r="H7" s="56" t="n">
        <v>14.09</v>
      </c>
      <c r="I7" s="56" t="n">
        <v>10.935</v>
      </c>
      <c r="J7" s="56" t="n">
        <v>9.747</v>
      </c>
      <c r="K7" s="56" t="n">
        <v>3.155</v>
      </c>
      <c r="L7" s="56" t="n">
        <v>46.978</v>
      </c>
      <c r="M7" s="56" t="n">
        <v>16.838</v>
      </c>
      <c r="N7" s="56" t="n">
        <v>7.456</v>
      </c>
      <c r="O7" s="56" t="n">
        <v>22.684</v>
      </c>
      <c r="P7" s="56" t="n">
        <v>55.704</v>
      </c>
      <c r="Q7" s="56" t="n">
        <v>0.363</v>
      </c>
      <c r="R7" s="56" t="n">
        <v>13.208</v>
      </c>
      <c r="S7" s="56" t="n">
        <v>10.642</v>
      </c>
      <c r="T7" s="56" t="n">
        <v>9.481</v>
      </c>
      <c r="U7" s="56" t="n">
        <v>2.566</v>
      </c>
      <c r="V7" s="56" t="n">
        <v>42.133</v>
      </c>
      <c r="W7" s="56" t="n">
        <v>14.755</v>
      </c>
      <c r="X7" s="56" t="n">
        <v>6.183</v>
      </c>
      <c r="Y7" s="56" t="n">
        <v>21.195</v>
      </c>
      <c r="Z7" s="56" t="n">
        <v>9.806</v>
      </c>
      <c r="AA7" s="56" t="n">
        <v>6.082</v>
      </c>
      <c r="AB7" s="56" t="n">
        <v>0.355</v>
      </c>
      <c r="AC7" s="56" t="n">
        <v>0.882</v>
      </c>
      <c r="AD7" s="56" t="n">
        <v>0.293</v>
      </c>
      <c r="AE7" s="56" t="n">
        <v>0.266</v>
      </c>
      <c r="AF7" s="56" t="n">
        <v>0.589</v>
      </c>
      <c r="AG7" s="56" t="n">
        <v>4.845</v>
      </c>
      <c r="AH7" s="56" t="n">
        <v>2.083</v>
      </c>
      <c r="AI7" s="56" t="n">
        <v>1.273</v>
      </c>
      <c r="AJ7" s="56" t="n">
        <v>1.489</v>
      </c>
      <c r="AK7" s="55"/>
    </row>
    <row r="8" customFormat="false" ht="12.75" hidden="false" customHeight="true" outlineLevel="0" collapsed="false">
      <c r="A8" s="40" t="n">
        <v>2014</v>
      </c>
      <c r="B8" s="41" t="n">
        <v>3</v>
      </c>
      <c r="C8" s="42" t="s">
        <v>141</v>
      </c>
      <c r="D8" s="43" t="n">
        <v>154</v>
      </c>
      <c r="E8" s="44" t="s">
        <v>142</v>
      </c>
      <c r="F8" s="56" t="n">
        <v>29.146</v>
      </c>
      <c r="G8" s="56" t="n">
        <v>0.924</v>
      </c>
      <c r="H8" s="56" t="n">
        <v>6.649</v>
      </c>
      <c r="I8" s="56" t="n">
        <v>4.806</v>
      </c>
      <c r="J8" s="56" t="n">
        <v>3.613</v>
      </c>
      <c r="K8" s="56" t="n">
        <v>1.843</v>
      </c>
      <c r="L8" s="56" t="n">
        <v>21.573</v>
      </c>
      <c r="M8" s="56" t="n">
        <v>6.925</v>
      </c>
      <c r="N8" s="56" t="n">
        <v>3.265</v>
      </c>
      <c r="O8" s="56" t="n">
        <v>11.383</v>
      </c>
      <c r="P8" s="56" t="n">
        <v>26.027</v>
      </c>
      <c r="Q8" s="56" t="n">
        <v>0.415</v>
      </c>
      <c r="R8" s="56" t="n">
        <v>6.235</v>
      </c>
      <c r="S8" s="56" t="n">
        <v>4.686</v>
      </c>
      <c r="T8" s="56" t="n">
        <v>3.504</v>
      </c>
      <c r="U8" s="56" t="n">
        <v>1.549</v>
      </c>
      <c r="V8" s="56" t="n">
        <v>19.377</v>
      </c>
      <c r="W8" s="56" t="n">
        <v>6.122</v>
      </c>
      <c r="X8" s="56" t="n">
        <v>2.69</v>
      </c>
      <c r="Y8" s="56" t="n">
        <v>10.565</v>
      </c>
      <c r="Z8" s="56" t="n">
        <v>4.558</v>
      </c>
      <c r="AA8" s="56" t="n">
        <v>3.119</v>
      </c>
      <c r="AB8" s="56" t="n">
        <v>0.509</v>
      </c>
      <c r="AC8" s="56" t="n">
        <v>0.414</v>
      </c>
      <c r="AD8" s="56" t="n">
        <v>0.12</v>
      </c>
      <c r="AE8" s="56" t="n">
        <v>0.109</v>
      </c>
      <c r="AF8" s="56" t="n">
        <v>0.294</v>
      </c>
      <c r="AG8" s="56" t="n">
        <v>2.196</v>
      </c>
      <c r="AH8" s="56" t="n">
        <v>0.803</v>
      </c>
      <c r="AI8" s="56" t="n">
        <v>0.575</v>
      </c>
      <c r="AJ8" s="56" t="n">
        <v>0.818</v>
      </c>
      <c r="AK8" s="55"/>
    </row>
    <row r="9" customFormat="false" ht="12.75" hidden="false" customHeight="true" outlineLevel="0" collapsed="false">
      <c r="A9" s="40" t="n">
        <v>2014</v>
      </c>
      <c r="B9" s="41" t="n">
        <v>3</v>
      </c>
      <c r="C9" s="42" t="s">
        <v>143</v>
      </c>
      <c r="D9" s="43" t="n">
        <v>155</v>
      </c>
      <c r="E9" s="44" t="s">
        <v>144</v>
      </c>
      <c r="F9" s="56" t="n">
        <v>60.119</v>
      </c>
      <c r="G9" s="56" t="n">
        <v>2.477</v>
      </c>
      <c r="H9" s="56" t="n">
        <v>16.81</v>
      </c>
      <c r="I9" s="56" t="n">
        <v>13.304</v>
      </c>
      <c r="J9" s="56" t="n">
        <v>12.723</v>
      </c>
      <c r="K9" s="56" t="n">
        <v>3.506</v>
      </c>
      <c r="L9" s="56" t="n">
        <v>40.832</v>
      </c>
      <c r="M9" s="56" t="n">
        <v>13.723</v>
      </c>
      <c r="N9" s="56" t="n">
        <v>7.892</v>
      </c>
      <c r="O9" s="56" t="n">
        <v>19.217</v>
      </c>
      <c r="P9" s="56" t="n">
        <v>53.98</v>
      </c>
      <c r="Q9" s="56" t="n">
        <v>1.726</v>
      </c>
      <c r="R9" s="56" t="n">
        <v>15.793</v>
      </c>
      <c r="S9" s="56" t="n">
        <v>12.976</v>
      </c>
      <c r="T9" s="56" t="n">
        <v>12.411</v>
      </c>
      <c r="U9" s="56" t="n">
        <v>2.817</v>
      </c>
      <c r="V9" s="56" t="n">
        <v>36.461</v>
      </c>
      <c r="W9" s="56" t="n">
        <v>12.03</v>
      </c>
      <c r="X9" s="56" t="n">
        <v>6.686</v>
      </c>
      <c r="Y9" s="56" t="n">
        <v>17.745</v>
      </c>
      <c r="Z9" s="56" t="n">
        <v>8.688</v>
      </c>
      <c r="AA9" s="56" t="n">
        <v>6.139</v>
      </c>
      <c r="AB9" s="56" t="n">
        <v>0.751</v>
      </c>
      <c r="AC9" s="56" t="n">
        <v>1.017</v>
      </c>
      <c r="AD9" s="56" t="n">
        <v>0.328</v>
      </c>
      <c r="AE9" s="56" t="n">
        <v>0.312</v>
      </c>
      <c r="AF9" s="56" t="n">
        <v>0.689</v>
      </c>
      <c r="AG9" s="56" t="n">
        <v>4.371</v>
      </c>
      <c r="AH9" s="56" t="n">
        <v>1.693</v>
      </c>
      <c r="AI9" s="56" t="n">
        <v>1.206</v>
      </c>
      <c r="AJ9" s="56" t="n">
        <v>1.472</v>
      </c>
      <c r="AK9" s="55"/>
    </row>
    <row r="10" customFormat="false" ht="12.75" hidden="false" customHeight="true" outlineLevel="0" collapsed="false">
      <c r="A10" s="40" t="n">
        <v>2014</v>
      </c>
      <c r="B10" s="41" t="n">
        <v>3</v>
      </c>
      <c r="C10" s="42" t="s">
        <v>145</v>
      </c>
      <c r="D10" s="43" t="n">
        <v>157</v>
      </c>
      <c r="E10" s="44" t="s">
        <v>146</v>
      </c>
      <c r="F10" s="56" t="n">
        <v>43.934</v>
      </c>
      <c r="G10" s="56" t="n">
        <v>0.786</v>
      </c>
      <c r="H10" s="56" t="n">
        <v>11.674</v>
      </c>
      <c r="I10" s="56" t="n">
        <v>8.406</v>
      </c>
      <c r="J10" s="56" t="n">
        <v>6.522</v>
      </c>
      <c r="K10" s="56" t="n">
        <v>3.268</v>
      </c>
      <c r="L10" s="56" t="n">
        <v>31.474</v>
      </c>
      <c r="M10" s="56" t="n">
        <v>11.844</v>
      </c>
      <c r="N10" s="56" t="n">
        <v>5.179</v>
      </c>
      <c r="O10" s="56" t="n">
        <v>14.451</v>
      </c>
      <c r="P10" s="56" t="n">
        <v>39.013</v>
      </c>
      <c r="Q10" s="56" t="n">
        <v>0.342</v>
      </c>
      <c r="R10" s="56" t="n">
        <v>10.8</v>
      </c>
      <c r="S10" s="56" t="n">
        <v>8.182</v>
      </c>
      <c r="T10" s="56" t="n">
        <v>6.319</v>
      </c>
      <c r="U10" s="56" t="n">
        <v>2.618</v>
      </c>
      <c r="V10" s="56" t="n">
        <v>27.871</v>
      </c>
      <c r="W10" s="56" t="n">
        <v>10.414</v>
      </c>
      <c r="X10" s="56" t="n">
        <v>4.179</v>
      </c>
      <c r="Y10" s="56" t="n">
        <v>13.278</v>
      </c>
      <c r="Z10" s="56" t="n">
        <v>7.535</v>
      </c>
      <c r="AA10" s="56" t="n">
        <v>4.921</v>
      </c>
      <c r="AB10" s="56" t="n">
        <v>0.444</v>
      </c>
      <c r="AC10" s="56" t="n">
        <v>0.874</v>
      </c>
      <c r="AD10" s="56" t="n">
        <v>0.224</v>
      </c>
      <c r="AE10" s="56" t="n">
        <v>0.203</v>
      </c>
      <c r="AF10" s="56" t="n">
        <v>0.65</v>
      </c>
      <c r="AG10" s="56" t="n">
        <v>3.603</v>
      </c>
      <c r="AH10" s="56" t="n">
        <v>1.43</v>
      </c>
      <c r="AI10" s="56" t="n">
        <v>1</v>
      </c>
      <c r="AJ10" s="56" t="n">
        <v>1.173</v>
      </c>
      <c r="AK10" s="55"/>
    </row>
    <row r="11" customFormat="false" ht="12.75" hidden="false" customHeight="true" outlineLevel="0" collapsed="false">
      <c r="A11" s="40" t="n">
        <v>2014</v>
      </c>
      <c r="B11" s="41" t="n">
        <v>3</v>
      </c>
      <c r="C11" s="42" t="s">
        <v>147</v>
      </c>
      <c r="D11" s="43" t="n">
        <v>158</v>
      </c>
      <c r="E11" s="44" t="s">
        <v>148</v>
      </c>
      <c r="F11" s="56" t="n">
        <v>36.98</v>
      </c>
      <c r="G11" s="56" t="n">
        <v>1.116</v>
      </c>
      <c r="H11" s="56" t="n">
        <v>7.524</v>
      </c>
      <c r="I11" s="56" t="n">
        <v>4.783</v>
      </c>
      <c r="J11" s="56" t="n">
        <v>3.909</v>
      </c>
      <c r="K11" s="56" t="n">
        <v>2.741</v>
      </c>
      <c r="L11" s="56" t="n">
        <v>28.34</v>
      </c>
      <c r="M11" s="56" t="n">
        <v>7.635</v>
      </c>
      <c r="N11" s="56" t="n">
        <v>4.862</v>
      </c>
      <c r="O11" s="56" t="n">
        <v>15.843</v>
      </c>
      <c r="P11" s="56" t="n">
        <v>32.341</v>
      </c>
      <c r="Q11" s="56" t="n">
        <v>0.522</v>
      </c>
      <c r="R11" s="56" t="n">
        <v>6.857</v>
      </c>
      <c r="S11" s="56" t="n">
        <v>4.629</v>
      </c>
      <c r="T11" s="56" t="n">
        <v>3.765</v>
      </c>
      <c r="U11" s="56" t="n">
        <v>2.228</v>
      </c>
      <c r="V11" s="56" t="n">
        <v>24.962</v>
      </c>
      <c r="W11" s="56" t="n">
        <v>6.511</v>
      </c>
      <c r="X11" s="56" t="n">
        <v>3.809</v>
      </c>
      <c r="Y11" s="56" t="n">
        <v>14.642</v>
      </c>
      <c r="Z11" s="56" t="n">
        <v>6.483</v>
      </c>
      <c r="AA11" s="56" t="n">
        <v>4.639</v>
      </c>
      <c r="AB11" s="56" t="n">
        <v>0.594</v>
      </c>
      <c r="AC11" s="56" t="n">
        <v>0.667</v>
      </c>
      <c r="AD11" s="56" t="n">
        <v>0.154</v>
      </c>
      <c r="AE11" s="56" t="n">
        <v>0.144</v>
      </c>
      <c r="AF11" s="56" t="n">
        <v>0.513</v>
      </c>
      <c r="AG11" s="56" t="n">
        <v>3.378</v>
      </c>
      <c r="AH11" s="56" t="n">
        <v>1.124</v>
      </c>
      <c r="AI11" s="56" t="n">
        <v>1.053</v>
      </c>
      <c r="AJ11" s="56" t="n">
        <v>1.201</v>
      </c>
      <c r="AK11" s="55"/>
    </row>
    <row r="12" customFormat="false" ht="12.75" hidden="false" customHeight="true" outlineLevel="0" collapsed="false">
      <c r="A12" s="40" t="n">
        <v>2014</v>
      </c>
      <c r="B12" s="41" t="n">
        <v>3</v>
      </c>
      <c r="C12" s="42" t="s">
        <v>149</v>
      </c>
      <c r="D12" s="43" t="n">
        <v>159</v>
      </c>
      <c r="E12" s="44" t="s">
        <v>150</v>
      </c>
      <c r="F12" s="56" t="n">
        <v>170.855</v>
      </c>
      <c r="G12" s="56" t="n">
        <v>1.807</v>
      </c>
      <c r="H12" s="56" t="n">
        <v>35.697</v>
      </c>
      <c r="I12" s="56" t="n">
        <v>28.026</v>
      </c>
      <c r="J12" s="56" t="n">
        <v>26.251</v>
      </c>
      <c r="K12" s="56" t="n">
        <v>7.671</v>
      </c>
      <c r="L12" s="56" t="n">
        <v>133.351</v>
      </c>
      <c r="M12" s="56" t="n">
        <v>39.004</v>
      </c>
      <c r="N12" s="56" t="n">
        <v>24.054</v>
      </c>
      <c r="O12" s="56" t="n">
        <v>70.293</v>
      </c>
      <c r="P12" s="56" t="n">
        <v>156.018</v>
      </c>
      <c r="Q12" s="56" t="n">
        <v>0.914</v>
      </c>
      <c r="R12" s="56" t="n">
        <v>33.68</v>
      </c>
      <c r="S12" s="56" t="n">
        <v>27.363</v>
      </c>
      <c r="T12" s="56" t="n">
        <v>25.624</v>
      </c>
      <c r="U12" s="56" t="n">
        <v>6.317</v>
      </c>
      <c r="V12" s="56" t="n">
        <v>121.424</v>
      </c>
      <c r="W12" s="56" t="n">
        <v>34.922</v>
      </c>
      <c r="X12" s="56" t="n">
        <v>20.604</v>
      </c>
      <c r="Y12" s="56" t="n">
        <v>65.898</v>
      </c>
      <c r="Z12" s="56" t="n">
        <v>23.303</v>
      </c>
      <c r="AA12" s="56" t="n">
        <v>14.837</v>
      </c>
      <c r="AB12" s="56" t="n">
        <v>0.893</v>
      </c>
      <c r="AC12" s="56" t="n">
        <v>2.017</v>
      </c>
      <c r="AD12" s="56" t="n">
        <v>0.663</v>
      </c>
      <c r="AE12" s="56" t="n">
        <v>0.627</v>
      </c>
      <c r="AF12" s="56" t="n">
        <v>1.354</v>
      </c>
      <c r="AG12" s="56" t="n">
        <v>11.927</v>
      </c>
      <c r="AH12" s="56" t="n">
        <v>4.082</v>
      </c>
      <c r="AI12" s="56" t="n">
        <v>3.45</v>
      </c>
      <c r="AJ12" s="56" t="n">
        <v>4.395</v>
      </c>
      <c r="AK12" s="55"/>
    </row>
    <row r="13" customFormat="false" ht="12.75" hidden="false" customHeight="true" outlineLevel="0" collapsed="false">
      <c r="A13" s="40" t="n">
        <v>2014</v>
      </c>
      <c r="B13" s="41" t="n">
        <v>3</v>
      </c>
      <c r="C13" s="42" t="s">
        <v>151</v>
      </c>
      <c r="D13" s="47" t="n">
        <v>1</v>
      </c>
      <c r="E13" s="48" t="s">
        <v>152</v>
      </c>
      <c r="F13" s="56" t="n">
        <v>804.874</v>
      </c>
      <c r="G13" s="56" t="n">
        <v>10.326</v>
      </c>
      <c r="H13" s="56" t="n">
        <v>229.571</v>
      </c>
      <c r="I13" s="56" t="n">
        <v>192.9</v>
      </c>
      <c r="J13" s="56" t="n">
        <v>180.245</v>
      </c>
      <c r="K13" s="56" t="n">
        <v>36.671</v>
      </c>
      <c r="L13" s="56" t="n">
        <v>564.977</v>
      </c>
      <c r="M13" s="56" t="n">
        <v>179.095</v>
      </c>
      <c r="N13" s="56" t="n">
        <v>127.146</v>
      </c>
      <c r="O13" s="56" t="n">
        <v>258.736</v>
      </c>
      <c r="P13" s="56" t="n">
        <v>741.748</v>
      </c>
      <c r="Q13" s="56" t="n">
        <v>5.416</v>
      </c>
      <c r="R13" s="56" t="n">
        <v>220.776</v>
      </c>
      <c r="S13" s="56" t="n">
        <v>190.422</v>
      </c>
      <c r="T13" s="56" t="n">
        <v>177.923</v>
      </c>
      <c r="U13" s="56" t="n">
        <v>30.354</v>
      </c>
      <c r="V13" s="56" t="n">
        <v>515.556</v>
      </c>
      <c r="W13" s="56" t="n">
        <v>161.269</v>
      </c>
      <c r="X13" s="56" t="n">
        <v>112.951</v>
      </c>
      <c r="Y13" s="56" t="n">
        <v>241.336</v>
      </c>
      <c r="Z13" s="56" t="n">
        <v>102.56</v>
      </c>
      <c r="AA13" s="56" t="n">
        <v>63.126</v>
      </c>
      <c r="AB13" s="56" t="n">
        <v>4.91</v>
      </c>
      <c r="AC13" s="56" t="n">
        <v>8.795</v>
      </c>
      <c r="AD13" s="56" t="n">
        <v>2.478</v>
      </c>
      <c r="AE13" s="56" t="n">
        <v>2.322</v>
      </c>
      <c r="AF13" s="56" t="n">
        <v>6.317</v>
      </c>
      <c r="AG13" s="56" t="n">
        <v>49.421</v>
      </c>
      <c r="AH13" s="56" t="n">
        <v>17.826</v>
      </c>
      <c r="AI13" s="56" t="n">
        <v>14.195</v>
      </c>
      <c r="AJ13" s="56" t="n">
        <v>17.4</v>
      </c>
      <c r="AK13" s="55"/>
    </row>
    <row r="14" customFormat="false" ht="12.75" hidden="false" customHeight="true" outlineLevel="0" collapsed="false">
      <c r="A14" s="40" t="n">
        <v>2014</v>
      </c>
      <c r="B14" s="41" t="n">
        <v>3</v>
      </c>
      <c r="C14" s="42" t="s">
        <v>153</v>
      </c>
      <c r="D14" s="43" t="n">
        <v>241</v>
      </c>
      <c r="E14" s="44" t="s">
        <v>154</v>
      </c>
      <c r="F14" s="56" t="n">
        <v>654.882</v>
      </c>
      <c r="G14" s="56" t="n">
        <v>3.987</v>
      </c>
      <c r="H14" s="56" t="n">
        <v>112.865</v>
      </c>
      <c r="I14" s="56" t="n">
        <v>84.285</v>
      </c>
      <c r="J14" s="56" t="n">
        <v>74.544</v>
      </c>
      <c r="K14" s="56" t="n">
        <v>28.58</v>
      </c>
      <c r="L14" s="56" t="n">
        <v>538.03</v>
      </c>
      <c r="M14" s="56" t="n">
        <v>178.079</v>
      </c>
      <c r="N14" s="56" t="n">
        <v>135.105</v>
      </c>
      <c r="O14" s="56" t="n">
        <v>224.846</v>
      </c>
      <c r="P14" s="56" t="n">
        <v>598.928</v>
      </c>
      <c r="Q14" s="56" t="n">
        <v>1.921</v>
      </c>
      <c r="R14" s="56" t="n">
        <v>105.624</v>
      </c>
      <c r="S14" s="56" t="n">
        <v>82.63</v>
      </c>
      <c r="T14" s="56" t="n">
        <v>72.96</v>
      </c>
      <c r="U14" s="56" t="n">
        <v>22.994</v>
      </c>
      <c r="V14" s="56" t="n">
        <v>491.383</v>
      </c>
      <c r="W14" s="56" t="n">
        <v>162.207</v>
      </c>
      <c r="X14" s="56" t="n">
        <v>119.786</v>
      </c>
      <c r="Y14" s="56" t="n">
        <v>209.39</v>
      </c>
      <c r="Z14" s="56" t="n">
        <v>79.836</v>
      </c>
      <c r="AA14" s="56" t="n">
        <v>55.954</v>
      </c>
      <c r="AB14" s="56" t="n">
        <v>2.066</v>
      </c>
      <c r="AC14" s="56" t="n">
        <v>7.241</v>
      </c>
      <c r="AD14" s="56" t="n">
        <v>1.655</v>
      </c>
      <c r="AE14" s="56" t="n">
        <v>1.584</v>
      </c>
      <c r="AF14" s="56" t="n">
        <v>5.586</v>
      </c>
      <c r="AG14" s="56" t="n">
        <v>46.647</v>
      </c>
      <c r="AH14" s="56" t="n">
        <v>15.872</v>
      </c>
      <c r="AI14" s="56" t="n">
        <v>15.319</v>
      </c>
      <c r="AJ14" s="56" t="n">
        <v>15.456</v>
      </c>
      <c r="AK14" s="55"/>
    </row>
    <row r="15" customFormat="false" ht="12.75" hidden="false" customHeight="true" outlineLevel="0" collapsed="false">
      <c r="A15" s="40" t="n">
        <v>2014</v>
      </c>
      <c r="B15" s="41" t="n">
        <v>3</v>
      </c>
      <c r="C15" s="42"/>
      <c r="D15" s="43" t="n">
        <v>241001</v>
      </c>
      <c r="E15" s="44" t="s">
        <v>155</v>
      </c>
      <c r="F15" s="56" t="n">
        <v>410.191</v>
      </c>
      <c r="G15" s="56" t="n">
        <v>0.198</v>
      </c>
      <c r="H15" s="56" t="n">
        <v>61.324</v>
      </c>
      <c r="I15" s="56" t="n">
        <v>50.712</v>
      </c>
      <c r="J15" s="56" t="n">
        <v>43.554</v>
      </c>
      <c r="K15" s="56" t="n">
        <v>10.612</v>
      </c>
      <c r="L15" s="56" t="n">
        <v>348.669</v>
      </c>
      <c r="M15" s="56" t="n">
        <v>92.445</v>
      </c>
      <c r="N15" s="56" t="n">
        <v>97.074</v>
      </c>
      <c r="O15" s="56" t="n">
        <v>159.15</v>
      </c>
      <c r="P15" s="56" t="n">
        <v>382.766</v>
      </c>
      <c r="Q15" s="56" t="n">
        <v>0.121</v>
      </c>
      <c r="R15" s="56" t="n">
        <v>58.698</v>
      </c>
      <c r="S15" s="56" t="n">
        <v>50.101</v>
      </c>
      <c r="T15" s="56" t="n">
        <v>42.968</v>
      </c>
      <c r="U15" s="56" t="n">
        <v>8.597</v>
      </c>
      <c r="V15" s="56" t="n">
        <v>323.947</v>
      </c>
      <c r="W15" s="56" t="n">
        <v>84.835</v>
      </c>
      <c r="X15" s="56" t="n">
        <v>88.822</v>
      </c>
      <c r="Y15" s="56" t="n">
        <v>150.29</v>
      </c>
      <c r="Z15" s="56" t="n">
        <v>41.552</v>
      </c>
      <c r="AA15" s="56" t="n">
        <v>27.425</v>
      </c>
      <c r="AB15" s="56" t="n">
        <v>0.077</v>
      </c>
      <c r="AC15" s="56" t="n">
        <v>2.626</v>
      </c>
      <c r="AD15" s="56" t="n">
        <v>0.611</v>
      </c>
      <c r="AE15" s="56" t="n">
        <v>0.586</v>
      </c>
      <c r="AF15" s="56" t="n">
        <v>2.015</v>
      </c>
      <c r="AG15" s="56" t="n">
        <v>24.722</v>
      </c>
      <c r="AH15" s="56" t="n">
        <v>7.61</v>
      </c>
      <c r="AI15" s="56" t="n">
        <v>8.252</v>
      </c>
      <c r="AJ15" s="56" t="n">
        <v>8.86</v>
      </c>
      <c r="AK15" s="55"/>
    </row>
    <row r="16" customFormat="false" ht="12.75" hidden="false" customHeight="true" outlineLevel="0" collapsed="false">
      <c r="A16" s="40" t="n">
        <v>2014</v>
      </c>
      <c r="B16" s="41" t="n">
        <v>3</v>
      </c>
      <c r="C16" s="42" t="s">
        <v>156</v>
      </c>
      <c r="D16" s="43" t="n">
        <v>251</v>
      </c>
      <c r="E16" s="44" t="s">
        <v>157</v>
      </c>
      <c r="F16" s="56" t="n">
        <v>97.434</v>
      </c>
      <c r="G16" s="56" t="n">
        <v>5.747</v>
      </c>
      <c r="H16" s="56" t="n">
        <v>24.172</v>
      </c>
      <c r="I16" s="56" t="n">
        <v>17.36</v>
      </c>
      <c r="J16" s="56" t="n">
        <v>15.952</v>
      </c>
      <c r="K16" s="56" t="n">
        <v>6.812</v>
      </c>
      <c r="L16" s="56" t="n">
        <v>67.515</v>
      </c>
      <c r="M16" s="56" t="n">
        <v>28.688</v>
      </c>
      <c r="N16" s="56" t="n">
        <v>12.037</v>
      </c>
      <c r="O16" s="56" t="n">
        <v>26.79</v>
      </c>
      <c r="P16" s="56" t="n">
        <v>84.95</v>
      </c>
      <c r="Q16" s="56" t="n">
        <v>3.029</v>
      </c>
      <c r="R16" s="56" t="n">
        <v>22.308</v>
      </c>
      <c r="S16" s="56" t="n">
        <v>16.762</v>
      </c>
      <c r="T16" s="56" t="n">
        <v>15.379</v>
      </c>
      <c r="U16" s="56" t="n">
        <v>5.546</v>
      </c>
      <c r="V16" s="56" t="n">
        <v>59.613</v>
      </c>
      <c r="W16" s="56" t="n">
        <v>25.424</v>
      </c>
      <c r="X16" s="56" t="n">
        <v>9.736</v>
      </c>
      <c r="Y16" s="56" t="n">
        <v>24.453</v>
      </c>
      <c r="Z16" s="56" t="n">
        <v>17.542</v>
      </c>
      <c r="AA16" s="56" t="n">
        <v>12.484</v>
      </c>
      <c r="AB16" s="56" t="n">
        <v>2.718</v>
      </c>
      <c r="AC16" s="56" t="n">
        <v>1.864</v>
      </c>
      <c r="AD16" s="56" t="n">
        <v>0.598</v>
      </c>
      <c r="AE16" s="56" t="n">
        <v>0.573</v>
      </c>
      <c r="AF16" s="56" t="n">
        <v>1.266</v>
      </c>
      <c r="AG16" s="56" t="n">
        <v>7.902</v>
      </c>
      <c r="AH16" s="56" t="n">
        <v>3.264</v>
      </c>
      <c r="AI16" s="56" t="n">
        <v>2.301</v>
      </c>
      <c r="AJ16" s="56" t="n">
        <v>2.337</v>
      </c>
      <c r="AK16" s="55"/>
    </row>
    <row r="17" customFormat="false" ht="12.75" hidden="false" customHeight="true" outlineLevel="0" collapsed="false">
      <c r="A17" s="40" t="n">
        <v>2014</v>
      </c>
      <c r="B17" s="41" t="n">
        <v>3</v>
      </c>
      <c r="C17" s="42" t="s">
        <v>158</v>
      </c>
      <c r="D17" s="43" t="n">
        <v>252</v>
      </c>
      <c r="E17" s="44" t="s">
        <v>159</v>
      </c>
      <c r="F17" s="56" t="n">
        <v>69.681</v>
      </c>
      <c r="G17" s="56" t="n">
        <v>1.395</v>
      </c>
      <c r="H17" s="56" t="n">
        <v>16.875</v>
      </c>
      <c r="I17" s="56" t="n">
        <v>12.867</v>
      </c>
      <c r="J17" s="56" t="n">
        <v>11.744</v>
      </c>
      <c r="K17" s="56" t="n">
        <v>4.008</v>
      </c>
      <c r="L17" s="56" t="n">
        <v>51.411</v>
      </c>
      <c r="M17" s="56" t="n">
        <v>16.112</v>
      </c>
      <c r="N17" s="56" t="n">
        <v>10.596</v>
      </c>
      <c r="O17" s="56" t="n">
        <v>24.703</v>
      </c>
      <c r="P17" s="56" t="n">
        <v>62.677</v>
      </c>
      <c r="Q17" s="56" t="n">
        <v>0.759</v>
      </c>
      <c r="R17" s="56" t="n">
        <v>15.778</v>
      </c>
      <c r="S17" s="56" t="n">
        <v>12.574</v>
      </c>
      <c r="T17" s="56" t="n">
        <v>11.468</v>
      </c>
      <c r="U17" s="56" t="n">
        <v>3.204</v>
      </c>
      <c r="V17" s="56" t="n">
        <v>46.14</v>
      </c>
      <c r="W17" s="56" t="n">
        <v>14.065</v>
      </c>
      <c r="X17" s="56" t="n">
        <v>9.126</v>
      </c>
      <c r="Y17" s="56" t="n">
        <v>22.949</v>
      </c>
      <c r="Z17" s="56" t="n">
        <v>9.816</v>
      </c>
      <c r="AA17" s="56" t="n">
        <v>7.004</v>
      </c>
      <c r="AB17" s="56" t="n">
        <v>0.636</v>
      </c>
      <c r="AC17" s="56" t="n">
        <v>1.097</v>
      </c>
      <c r="AD17" s="56" t="n">
        <v>0.293</v>
      </c>
      <c r="AE17" s="56" t="n">
        <v>0.276</v>
      </c>
      <c r="AF17" s="56" t="n">
        <v>0.804</v>
      </c>
      <c r="AG17" s="56" t="n">
        <v>5.271</v>
      </c>
      <c r="AH17" s="56" t="n">
        <v>2.047</v>
      </c>
      <c r="AI17" s="56" t="n">
        <v>1.47</v>
      </c>
      <c r="AJ17" s="56" t="n">
        <v>1.754</v>
      </c>
      <c r="AK17" s="55"/>
    </row>
    <row r="18" customFormat="false" ht="12.75" hidden="false" customHeight="true" outlineLevel="0" collapsed="false">
      <c r="A18" s="40" t="n">
        <v>2014</v>
      </c>
      <c r="B18" s="41" t="n">
        <v>3</v>
      </c>
      <c r="C18" s="42" t="s">
        <v>160</v>
      </c>
      <c r="D18" s="43" t="n">
        <v>254</v>
      </c>
      <c r="E18" s="44" t="s">
        <v>161</v>
      </c>
      <c r="F18" s="56" t="n">
        <v>123.235</v>
      </c>
      <c r="G18" s="56" t="n">
        <v>1.501</v>
      </c>
      <c r="H18" s="56" t="n">
        <v>31.069</v>
      </c>
      <c r="I18" s="56" t="n">
        <v>23.715</v>
      </c>
      <c r="J18" s="56" t="n">
        <v>22.164</v>
      </c>
      <c r="K18" s="56" t="n">
        <v>7.354</v>
      </c>
      <c r="L18" s="56" t="n">
        <v>90.665</v>
      </c>
      <c r="M18" s="56" t="n">
        <v>30.642</v>
      </c>
      <c r="N18" s="56" t="n">
        <v>14.612</v>
      </c>
      <c r="O18" s="56" t="n">
        <v>45.411</v>
      </c>
      <c r="P18" s="56" t="n">
        <v>111.472</v>
      </c>
      <c r="Q18" s="56" t="n">
        <v>0.665</v>
      </c>
      <c r="R18" s="56" t="n">
        <v>29.099</v>
      </c>
      <c r="S18" s="56" t="n">
        <v>23.16</v>
      </c>
      <c r="T18" s="56" t="n">
        <v>21.632</v>
      </c>
      <c r="U18" s="56" t="n">
        <v>5.939</v>
      </c>
      <c r="V18" s="56" t="n">
        <v>81.708</v>
      </c>
      <c r="W18" s="56" t="n">
        <v>27.479</v>
      </c>
      <c r="X18" s="56" t="n">
        <v>12.006</v>
      </c>
      <c r="Y18" s="56" t="n">
        <v>42.223</v>
      </c>
      <c r="Z18" s="56" t="n">
        <v>19.203</v>
      </c>
      <c r="AA18" s="56" t="n">
        <v>11.763</v>
      </c>
      <c r="AB18" s="56" t="n">
        <v>0.836</v>
      </c>
      <c r="AC18" s="56" t="n">
        <v>1.97</v>
      </c>
      <c r="AD18" s="56" t="n">
        <v>0.555</v>
      </c>
      <c r="AE18" s="56" t="n">
        <v>0.532</v>
      </c>
      <c r="AF18" s="56" t="n">
        <v>1.415</v>
      </c>
      <c r="AG18" s="56" t="n">
        <v>8.957</v>
      </c>
      <c r="AH18" s="56" t="n">
        <v>3.163</v>
      </c>
      <c r="AI18" s="56" t="n">
        <v>2.606</v>
      </c>
      <c r="AJ18" s="56" t="n">
        <v>3.188</v>
      </c>
      <c r="AK18" s="55"/>
    </row>
    <row r="19" customFormat="false" ht="12.75" hidden="false" customHeight="true" outlineLevel="0" collapsed="false">
      <c r="A19" s="40" t="n">
        <v>2014</v>
      </c>
      <c r="B19" s="41" t="n">
        <v>3</v>
      </c>
      <c r="C19" s="42" t="s">
        <v>162</v>
      </c>
      <c r="D19" s="43" t="n">
        <v>255</v>
      </c>
      <c r="E19" s="44" t="s">
        <v>163</v>
      </c>
      <c r="F19" s="56" t="n">
        <v>30.025</v>
      </c>
      <c r="G19" s="56" t="n">
        <v>0.606</v>
      </c>
      <c r="H19" s="56" t="n">
        <v>11.161</v>
      </c>
      <c r="I19" s="56" t="n">
        <v>9.272</v>
      </c>
      <c r="J19" s="56" t="n">
        <v>8.8</v>
      </c>
      <c r="K19" s="56" t="n">
        <v>1.889</v>
      </c>
      <c r="L19" s="56" t="n">
        <v>18.258</v>
      </c>
      <c r="M19" s="56" t="n">
        <v>6.52</v>
      </c>
      <c r="N19" s="56" t="n">
        <v>3.13</v>
      </c>
      <c r="O19" s="56" t="n">
        <v>8.608</v>
      </c>
      <c r="P19" s="56" t="n">
        <v>26.878</v>
      </c>
      <c r="Q19" s="56" t="n">
        <v>0.281</v>
      </c>
      <c r="R19" s="56" t="n">
        <v>10.593</v>
      </c>
      <c r="S19" s="56" t="n">
        <v>9.081</v>
      </c>
      <c r="T19" s="56" t="n">
        <v>8.625</v>
      </c>
      <c r="U19" s="56" t="n">
        <v>1.512</v>
      </c>
      <c r="V19" s="56" t="n">
        <v>16.004</v>
      </c>
      <c r="W19" s="56" t="n">
        <v>5.606</v>
      </c>
      <c r="X19" s="56" t="n">
        <v>2.515</v>
      </c>
      <c r="Y19" s="56" t="n">
        <v>7.883</v>
      </c>
      <c r="Z19" s="56" t="n">
        <v>4.616</v>
      </c>
      <c r="AA19" s="56" t="n">
        <v>3.147</v>
      </c>
      <c r="AB19" s="56" t="n">
        <v>0.325</v>
      </c>
      <c r="AC19" s="56" t="n">
        <v>0.568</v>
      </c>
      <c r="AD19" s="56" t="n">
        <v>0.191</v>
      </c>
      <c r="AE19" s="56" t="n">
        <v>0.175</v>
      </c>
      <c r="AF19" s="56" t="n">
        <v>0.377</v>
      </c>
      <c r="AG19" s="56" t="n">
        <v>2.254</v>
      </c>
      <c r="AH19" s="56" t="n">
        <v>0.914</v>
      </c>
      <c r="AI19" s="56" t="n">
        <v>0.615</v>
      </c>
      <c r="AJ19" s="56" t="n">
        <v>0.725</v>
      </c>
      <c r="AK19" s="55"/>
    </row>
    <row r="20" customFormat="false" ht="12.75" hidden="false" customHeight="true" outlineLevel="0" collapsed="false">
      <c r="A20" s="40" t="n">
        <v>2014</v>
      </c>
      <c r="B20" s="41" t="n">
        <v>3</v>
      </c>
      <c r="C20" s="42" t="s">
        <v>164</v>
      </c>
      <c r="D20" s="43" t="n">
        <v>256</v>
      </c>
      <c r="E20" s="44" t="s">
        <v>165</v>
      </c>
      <c r="F20" s="56" t="n">
        <v>55.384</v>
      </c>
      <c r="G20" s="56" t="n">
        <v>3.076</v>
      </c>
      <c r="H20" s="56" t="n">
        <v>14.611</v>
      </c>
      <c r="I20" s="56" t="n">
        <v>10.433</v>
      </c>
      <c r="J20" s="56" t="n">
        <v>9.437</v>
      </c>
      <c r="K20" s="56" t="n">
        <v>4.178</v>
      </c>
      <c r="L20" s="56" t="n">
        <v>37.697</v>
      </c>
      <c r="M20" s="56" t="n">
        <v>13.514</v>
      </c>
      <c r="N20" s="56" t="n">
        <v>6.01</v>
      </c>
      <c r="O20" s="56" t="n">
        <v>18.173</v>
      </c>
      <c r="P20" s="56" t="n">
        <v>49.097</v>
      </c>
      <c r="Q20" s="56" t="n">
        <v>1.632</v>
      </c>
      <c r="R20" s="56" t="n">
        <v>13.567</v>
      </c>
      <c r="S20" s="56" t="n">
        <v>10.103</v>
      </c>
      <c r="T20" s="56" t="n">
        <v>9.139</v>
      </c>
      <c r="U20" s="56" t="n">
        <v>3.464</v>
      </c>
      <c r="V20" s="56" t="n">
        <v>33.898</v>
      </c>
      <c r="W20" s="56" t="n">
        <v>12.054</v>
      </c>
      <c r="X20" s="56" t="n">
        <v>4.916</v>
      </c>
      <c r="Y20" s="56" t="n">
        <v>16.928</v>
      </c>
      <c r="Z20" s="56" t="n">
        <v>8.727</v>
      </c>
      <c r="AA20" s="56" t="n">
        <v>6.287</v>
      </c>
      <c r="AB20" s="56" t="n">
        <v>1.444</v>
      </c>
      <c r="AC20" s="56" t="n">
        <v>1.044</v>
      </c>
      <c r="AD20" s="56" t="n">
        <v>0.33</v>
      </c>
      <c r="AE20" s="56" t="n">
        <v>0.298</v>
      </c>
      <c r="AF20" s="56" t="n">
        <v>0.714</v>
      </c>
      <c r="AG20" s="56" t="n">
        <v>3.799</v>
      </c>
      <c r="AH20" s="56" t="n">
        <v>1.46</v>
      </c>
      <c r="AI20" s="56" t="n">
        <v>1.094</v>
      </c>
      <c r="AJ20" s="56" t="n">
        <v>1.245</v>
      </c>
      <c r="AK20" s="55"/>
    </row>
    <row r="21" customFormat="false" ht="12.75" hidden="false" customHeight="true" outlineLevel="0" collapsed="false">
      <c r="A21" s="40" t="n">
        <v>2014</v>
      </c>
      <c r="B21" s="41" t="n">
        <v>3</v>
      </c>
      <c r="C21" s="42" t="s">
        <v>166</v>
      </c>
      <c r="D21" s="43" t="n">
        <v>257</v>
      </c>
      <c r="E21" s="44" t="s">
        <v>167</v>
      </c>
      <c r="F21" s="56" t="n">
        <v>61.663</v>
      </c>
      <c r="G21" s="56" t="n">
        <v>0.947</v>
      </c>
      <c r="H21" s="56" t="n">
        <v>15.038</v>
      </c>
      <c r="I21" s="56" t="n">
        <v>11.225</v>
      </c>
      <c r="J21" s="56" t="n">
        <v>10.619</v>
      </c>
      <c r="K21" s="56" t="n">
        <v>3.813</v>
      </c>
      <c r="L21" s="56" t="n">
        <v>45.678</v>
      </c>
      <c r="M21" s="56" t="n">
        <v>15.156</v>
      </c>
      <c r="N21" s="56" t="n">
        <v>7.42</v>
      </c>
      <c r="O21" s="56" t="n">
        <v>23.102</v>
      </c>
      <c r="P21" s="56" t="n">
        <v>54.319</v>
      </c>
      <c r="Q21" s="56" t="n">
        <v>0.391</v>
      </c>
      <c r="R21" s="56" t="n">
        <v>13.825</v>
      </c>
      <c r="S21" s="56" t="n">
        <v>10.897</v>
      </c>
      <c r="T21" s="56" t="n">
        <v>10.308</v>
      </c>
      <c r="U21" s="56" t="n">
        <v>2.928</v>
      </c>
      <c r="V21" s="56" t="n">
        <v>40.103</v>
      </c>
      <c r="W21" s="56" t="n">
        <v>13.073</v>
      </c>
      <c r="X21" s="56" t="n">
        <v>5.836</v>
      </c>
      <c r="Y21" s="56" t="n">
        <v>21.194</v>
      </c>
      <c r="Z21" s="56" t="n">
        <v>10.206</v>
      </c>
      <c r="AA21" s="56" t="n">
        <v>7.344</v>
      </c>
      <c r="AB21" s="56" t="n">
        <v>0.556</v>
      </c>
      <c r="AC21" s="56" t="n">
        <v>1.213</v>
      </c>
      <c r="AD21" s="56" t="n">
        <v>0.328</v>
      </c>
      <c r="AE21" s="56" t="n">
        <v>0.311</v>
      </c>
      <c r="AF21" s="56" t="n">
        <v>0.885</v>
      </c>
      <c r="AG21" s="56" t="n">
        <v>5.575</v>
      </c>
      <c r="AH21" s="56" t="n">
        <v>2.083</v>
      </c>
      <c r="AI21" s="56" t="n">
        <v>1.584</v>
      </c>
      <c r="AJ21" s="56" t="n">
        <v>1.908</v>
      </c>
      <c r="AK21" s="55"/>
    </row>
    <row r="22" customFormat="false" ht="12.75" hidden="false" customHeight="true" outlineLevel="0" collapsed="false">
      <c r="A22" s="40" t="n">
        <v>2014</v>
      </c>
      <c r="B22" s="41" t="n">
        <v>3</v>
      </c>
      <c r="C22" s="42" t="s">
        <v>168</v>
      </c>
      <c r="D22" s="47" t="n">
        <v>2</v>
      </c>
      <c r="E22" s="48" t="s">
        <v>169</v>
      </c>
      <c r="F22" s="56" t="n">
        <v>1092.304</v>
      </c>
      <c r="G22" s="56" t="n">
        <v>17.259</v>
      </c>
      <c r="H22" s="56" t="n">
        <v>225.791</v>
      </c>
      <c r="I22" s="56" t="n">
        <v>169.157</v>
      </c>
      <c r="J22" s="56" t="n">
        <v>153.26</v>
      </c>
      <c r="K22" s="56" t="n">
        <v>56.634</v>
      </c>
      <c r="L22" s="56" t="n">
        <v>849.254</v>
      </c>
      <c r="M22" s="56" t="n">
        <v>288.711</v>
      </c>
      <c r="N22" s="56" t="n">
        <v>188.91</v>
      </c>
      <c r="O22" s="56" t="n">
        <v>371.633</v>
      </c>
      <c r="P22" s="56" t="n">
        <v>988.321</v>
      </c>
      <c r="Q22" s="56" t="n">
        <v>8.678</v>
      </c>
      <c r="R22" s="56" t="n">
        <v>210.794</v>
      </c>
      <c r="S22" s="56" t="n">
        <v>165.207</v>
      </c>
      <c r="T22" s="56" t="n">
        <v>149.511</v>
      </c>
      <c r="U22" s="56" t="n">
        <v>45.587</v>
      </c>
      <c r="V22" s="56" t="n">
        <v>768.849</v>
      </c>
      <c r="W22" s="56" t="n">
        <v>259.908</v>
      </c>
      <c r="X22" s="56" t="n">
        <v>163.921</v>
      </c>
      <c r="Y22" s="56" t="n">
        <v>345.02</v>
      </c>
      <c r="Z22" s="56" t="n">
        <v>149.946</v>
      </c>
      <c r="AA22" s="56" t="n">
        <v>103.983</v>
      </c>
      <c r="AB22" s="56" t="n">
        <v>8.581</v>
      </c>
      <c r="AC22" s="56" t="n">
        <v>14.997</v>
      </c>
      <c r="AD22" s="56" t="n">
        <v>3.95</v>
      </c>
      <c r="AE22" s="56" t="n">
        <v>3.749</v>
      </c>
      <c r="AF22" s="56" t="n">
        <v>11.047</v>
      </c>
      <c r="AG22" s="56" t="n">
        <v>80.405</v>
      </c>
      <c r="AH22" s="56" t="n">
        <v>28.803</v>
      </c>
      <c r="AI22" s="56" t="n">
        <v>24.989</v>
      </c>
      <c r="AJ22" s="56" t="n">
        <v>26.613</v>
      </c>
      <c r="AK22" s="55"/>
    </row>
    <row r="23" customFormat="false" ht="12.75" hidden="false" customHeight="true" outlineLevel="0" collapsed="false">
      <c r="A23" s="40" t="n">
        <v>2014</v>
      </c>
      <c r="B23" s="41" t="n">
        <v>3</v>
      </c>
      <c r="C23" s="42" t="s">
        <v>170</v>
      </c>
      <c r="D23" s="43" t="n">
        <v>351</v>
      </c>
      <c r="E23" s="44" t="s">
        <v>171</v>
      </c>
      <c r="F23" s="56" t="n">
        <v>80.003</v>
      </c>
      <c r="G23" s="56" t="n">
        <v>1.879</v>
      </c>
      <c r="H23" s="56" t="n">
        <v>19.568</v>
      </c>
      <c r="I23" s="56" t="n">
        <v>14.435</v>
      </c>
      <c r="J23" s="56" t="n">
        <v>12.113</v>
      </c>
      <c r="K23" s="56" t="n">
        <v>5.133</v>
      </c>
      <c r="L23" s="56" t="n">
        <v>58.556</v>
      </c>
      <c r="M23" s="56" t="n">
        <v>18.646</v>
      </c>
      <c r="N23" s="56" t="n">
        <v>9.199</v>
      </c>
      <c r="O23" s="56" t="n">
        <v>30.711</v>
      </c>
      <c r="P23" s="56" t="n">
        <v>71.828</v>
      </c>
      <c r="Q23" s="56" t="n">
        <v>0.966</v>
      </c>
      <c r="R23" s="56" t="n">
        <v>18.199</v>
      </c>
      <c r="S23" s="56" t="n">
        <v>14.088</v>
      </c>
      <c r="T23" s="56" t="n">
        <v>11.787</v>
      </c>
      <c r="U23" s="56" t="n">
        <v>4.111</v>
      </c>
      <c r="V23" s="56" t="n">
        <v>52.663</v>
      </c>
      <c r="W23" s="56" t="n">
        <v>16.43</v>
      </c>
      <c r="X23" s="56" t="n">
        <v>7.431</v>
      </c>
      <c r="Y23" s="56" t="n">
        <v>28.802</v>
      </c>
      <c r="Z23" s="56" t="n">
        <v>11.72</v>
      </c>
      <c r="AA23" s="56" t="n">
        <v>8.175</v>
      </c>
      <c r="AB23" s="56" t="n">
        <v>0.913</v>
      </c>
      <c r="AC23" s="56" t="n">
        <v>1.369</v>
      </c>
      <c r="AD23" s="56" t="n">
        <v>0.347</v>
      </c>
      <c r="AE23" s="56" t="n">
        <v>0.326</v>
      </c>
      <c r="AF23" s="56" t="n">
        <v>1.022</v>
      </c>
      <c r="AG23" s="56" t="n">
        <v>5.893</v>
      </c>
      <c r="AH23" s="56" t="n">
        <v>2.216</v>
      </c>
      <c r="AI23" s="56" t="n">
        <v>1.768</v>
      </c>
      <c r="AJ23" s="56" t="n">
        <v>1.909</v>
      </c>
      <c r="AK23" s="55"/>
    </row>
    <row r="24" customFormat="false" ht="12.75" hidden="false" customHeight="true" outlineLevel="0" collapsed="false">
      <c r="A24" s="40" t="n">
        <v>2014</v>
      </c>
      <c r="B24" s="41" t="n">
        <v>3</v>
      </c>
      <c r="C24" s="42" t="s">
        <v>172</v>
      </c>
      <c r="D24" s="43" t="n">
        <v>352</v>
      </c>
      <c r="E24" s="44" t="s">
        <v>173</v>
      </c>
      <c r="F24" s="56" t="n">
        <v>71.391</v>
      </c>
      <c r="G24" s="56" t="n">
        <v>4.818</v>
      </c>
      <c r="H24" s="56" t="n">
        <v>13.459</v>
      </c>
      <c r="I24" s="56" t="n">
        <v>7.49</v>
      </c>
      <c r="J24" s="56" t="n">
        <v>6.679</v>
      </c>
      <c r="K24" s="56" t="n">
        <v>5.969</v>
      </c>
      <c r="L24" s="56" t="n">
        <v>53.114</v>
      </c>
      <c r="M24" s="56" t="n">
        <v>19.477</v>
      </c>
      <c r="N24" s="56" t="n">
        <v>7.457</v>
      </c>
      <c r="O24" s="56" t="n">
        <v>26.18</v>
      </c>
      <c r="P24" s="56" t="n">
        <v>61.53</v>
      </c>
      <c r="Q24" s="56" t="n">
        <v>2.451</v>
      </c>
      <c r="R24" s="56" t="n">
        <v>12.094</v>
      </c>
      <c r="S24" s="56" t="n">
        <v>7.128</v>
      </c>
      <c r="T24" s="56" t="n">
        <v>6.335</v>
      </c>
      <c r="U24" s="56" t="n">
        <v>4.966</v>
      </c>
      <c r="V24" s="56" t="n">
        <v>46.985</v>
      </c>
      <c r="W24" s="56" t="n">
        <v>16.858</v>
      </c>
      <c r="X24" s="56" t="n">
        <v>5.854</v>
      </c>
      <c r="Y24" s="56" t="n">
        <v>24.273</v>
      </c>
      <c r="Z24" s="56" t="n">
        <v>13.064</v>
      </c>
      <c r="AA24" s="56" t="n">
        <v>9.861</v>
      </c>
      <c r="AB24" s="56" t="n">
        <v>2.367</v>
      </c>
      <c r="AC24" s="56" t="n">
        <v>1.365</v>
      </c>
      <c r="AD24" s="56" t="n">
        <v>0.362</v>
      </c>
      <c r="AE24" s="56" t="n">
        <v>0.344</v>
      </c>
      <c r="AF24" s="56" t="n">
        <v>1.003</v>
      </c>
      <c r="AG24" s="56" t="n">
        <v>6.129</v>
      </c>
      <c r="AH24" s="56" t="n">
        <v>2.619</v>
      </c>
      <c r="AI24" s="56" t="n">
        <v>1.603</v>
      </c>
      <c r="AJ24" s="56" t="n">
        <v>1.907</v>
      </c>
      <c r="AK24" s="55"/>
    </row>
    <row r="25" customFormat="false" ht="12.75" hidden="false" customHeight="true" outlineLevel="0" collapsed="false">
      <c r="A25" s="40" t="n">
        <v>2014</v>
      </c>
      <c r="B25" s="41" t="n">
        <v>3</v>
      </c>
      <c r="C25" s="42" t="s">
        <v>174</v>
      </c>
      <c r="D25" s="43" t="n">
        <v>353</v>
      </c>
      <c r="E25" s="44" t="s">
        <v>175</v>
      </c>
      <c r="F25" s="56" t="n">
        <v>89.413</v>
      </c>
      <c r="G25" s="56" t="n">
        <v>3.393</v>
      </c>
      <c r="H25" s="56" t="n">
        <v>15.652</v>
      </c>
      <c r="I25" s="56" t="n">
        <v>7.854</v>
      </c>
      <c r="J25" s="56" t="n">
        <v>7.087</v>
      </c>
      <c r="K25" s="56" t="n">
        <v>7.798</v>
      </c>
      <c r="L25" s="56" t="n">
        <v>70.368</v>
      </c>
      <c r="M25" s="56" t="n">
        <v>30.514</v>
      </c>
      <c r="N25" s="56" t="n">
        <v>12.765</v>
      </c>
      <c r="O25" s="56" t="n">
        <v>27.089</v>
      </c>
      <c r="P25" s="56" t="n">
        <v>74.735</v>
      </c>
      <c r="Q25" s="56" t="n">
        <v>2.044</v>
      </c>
      <c r="R25" s="56" t="n">
        <v>13.442</v>
      </c>
      <c r="S25" s="56" t="n">
        <v>7.404</v>
      </c>
      <c r="T25" s="56" t="n">
        <v>6.671</v>
      </c>
      <c r="U25" s="56" t="n">
        <v>6.038</v>
      </c>
      <c r="V25" s="56" t="n">
        <v>59.249</v>
      </c>
      <c r="W25" s="56" t="n">
        <v>26.36</v>
      </c>
      <c r="X25" s="56" t="n">
        <v>9.065</v>
      </c>
      <c r="Y25" s="56" t="n">
        <v>23.824</v>
      </c>
      <c r="Z25" s="56" t="n">
        <v>14.729</v>
      </c>
      <c r="AA25" s="56" t="n">
        <v>14.678</v>
      </c>
      <c r="AB25" s="56" t="n">
        <v>1.349</v>
      </c>
      <c r="AC25" s="56" t="n">
        <v>2.21</v>
      </c>
      <c r="AD25" s="56" t="n">
        <v>0.45</v>
      </c>
      <c r="AE25" s="56" t="n">
        <v>0.416</v>
      </c>
      <c r="AF25" s="56" t="n">
        <v>1.76</v>
      </c>
      <c r="AG25" s="56" t="n">
        <v>11.119</v>
      </c>
      <c r="AH25" s="56" t="n">
        <v>4.154</v>
      </c>
      <c r="AI25" s="56" t="n">
        <v>3.7</v>
      </c>
      <c r="AJ25" s="56" t="n">
        <v>3.265</v>
      </c>
      <c r="AK25" s="55"/>
    </row>
    <row r="26" customFormat="false" ht="12.75" hidden="false" customHeight="true" outlineLevel="0" collapsed="false">
      <c r="A26" s="40" t="n">
        <v>2014</v>
      </c>
      <c r="B26" s="41" t="n">
        <v>3</v>
      </c>
      <c r="C26" s="42" t="s">
        <v>176</v>
      </c>
      <c r="D26" s="43" t="n">
        <v>354</v>
      </c>
      <c r="E26" s="44" t="s">
        <v>177</v>
      </c>
      <c r="F26" s="56" t="n">
        <v>19.698</v>
      </c>
      <c r="G26" s="56" t="n">
        <v>1.478</v>
      </c>
      <c r="H26" s="56" t="n">
        <v>4.632</v>
      </c>
      <c r="I26" s="56" t="n">
        <v>3.328</v>
      </c>
      <c r="J26" s="56" t="n">
        <v>3.139</v>
      </c>
      <c r="K26" s="56" t="n">
        <v>1.304</v>
      </c>
      <c r="L26" s="56" t="n">
        <v>13.588</v>
      </c>
      <c r="M26" s="56" t="n">
        <v>4.639</v>
      </c>
      <c r="N26" s="56" t="n">
        <v>2.476</v>
      </c>
      <c r="O26" s="56" t="n">
        <v>6.473</v>
      </c>
      <c r="P26" s="56" t="n">
        <v>16.681</v>
      </c>
      <c r="Q26" s="56" t="n">
        <v>0.742</v>
      </c>
      <c r="R26" s="56" t="n">
        <v>4.189</v>
      </c>
      <c r="S26" s="56" t="n">
        <v>3.207</v>
      </c>
      <c r="T26" s="56" t="n">
        <v>3.021</v>
      </c>
      <c r="U26" s="56" t="n">
        <v>0.982</v>
      </c>
      <c r="V26" s="56" t="n">
        <v>11.75</v>
      </c>
      <c r="W26" s="56" t="n">
        <v>3.962</v>
      </c>
      <c r="X26" s="56" t="n">
        <v>2.009</v>
      </c>
      <c r="Y26" s="56" t="n">
        <v>5.779</v>
      </c>
      <c r="Z26" s="56" t="n">
        <v>3.143</v>
      </c>
      <c r="AA26" s="56" t="n">
        <v>3.017</v>
      </c>
      <c r="AB26" s="56" t="n">
        <v>0.736</v>
      </c>
      <c r="AC26" s="56" t="n">
        <v>0.443</v>
      </c>
      <c r="AD26" s="56" t="n">
        <v>0.121</v>
      </c>
      <c r="AE26" s="56" t="n">
        <v>0.118</v>
      </c>
      <c r="AF26" s="56" t="n">
        <v>0.322</v>
      </c>
      <c r="AG26" s="56" t="n">
        <v>1.838</v>
      </c>
      <c r="AH26" s="56" t="n">
        <v>0.677</v>
      </c>
      <c r="AI26" s="56" t="n">
        <v>0.467</v>
      </c>
      <c r="AJ26" s="56" t="n">
        <v>0.694</v>
      </c>
      <c r="AK26" s="55"/>
    </row>
    <row r="27" customFormat="false" ht="12.75" hidden="false" customHeight="true" outlineLevel="0" collapsed="false">
      <c r="A27" s="40" t="n">
        <v>2014</v>
      </c>
      <c r="B27" s="41" t="n">
        <v>3</v>
      </c>
      <c r="C27" s="42" t="s">
        <v>178</v>
      </c>
      <c r="D27" s="43" t="n">
        <v>355</v>
      </c>
      <c r="E27" s="44" t="s">
        <v>179</v>
      </c>
      <c r="F27" s="56" t="n">
        <v>80.82</v>
      </c>
      <c r="G27" s="56" t="n">
        <v>2.227</v>
      </c>
      <c r="H27" s="56" t="n">
        <v>14.425</v>
      </c>
      <c r="I27" s="56" t="n">
        <v>9.836</v>
      </c>
      <c r="J27" s="56" t="n">
        <v>8.986</v>
      </c>
      <c r="K27" s="56" t="n">
        <v>4.589</v>
      </c>
      <c r="L27" s="56" t="n">
        <v>64.168</v>
      </c>
      <c r="M27" s="56" t="n">
        <v>20.186</v>
      </c>
      <c r="N27" s="56" t="n">
        <v>11.373</v>
      </c>
      <c r="O27" s="56" t="n">
        <v>32.609</v>
      </c>
      <c r="P27" s="56" t="n">
        <v>71.531</v>
      </c>
      <c r="Q27" s="56" t="n">
        <v>1.246</v>
      </c>
      <c r="R27" s="56" t="n">
        <v>13.072</v>
      </c>
      <c r="S27" s="56" t="n">
        <v>9.525</v>
      </c>
      <c r="T27" s="56" t="n">
        <v>8.692</v>
      </c>
      <c r="U27" s="56" t="n">
        <v>3.547</v>
      </c>
      <c r="V27" s="56" t="n">
        <v>57.213</v>
      </c>
      <c r="W27" s="56" t="n">
        <v>17.719</v>
      </c>
      <c r="X27" s="56" t="n">
        <v>9.291</v>
      </c>
      <c r="Y27" s="56" t="n">
        <v>30.203</v>
      </c>
      <c r="Z27" s="56" t="n">
        <v>11.424</v>
      </c>
      <c r="AA27" s="56" t="n">
        <v>9.289</v>
      </c>
      <c r="AB27" s="56" t="n">
        <v>0.981</v>
      </c>
      <c r="AC27" s="56" t="n">
        <v>1.353</v>
      </c>
      <c r="AD27" s="56" t="n">
        <v>0.311</v>
      </c>
      <c r="AE27" s="56" t="n">
        <v>0.294</v>
      </c>
      <c r="AF27" s="56" t="n">
        <v>1.042</v>
      </c>
      <c r="AG27" s="56" t="n">
        <v>6.955</v>
      </c>
      <c r="AH27" s="56" t="n">
        <v>2.467</v>
      </c>
      <c r="AI27" s="56" t="n">
        <v>2.082</v>
      </c>
      <c r="AJ27" s="56" t="n">
        <v>2.406</v>
      </c>
      <c r="AK27" s="55"/>
    </row>
    <row r="28" customFormat="false" ht="12.75" hidden="false" customHeight="true" outlineLevel="0" collapsed="false">
      <c r="A28" s="40" t="n">
        <v>2014</v>
      </c>
      <c r="B28" s="41" t="n">
        <v>3</v>
      </c>
      <c r="C28" s="42" t="s">
        <v>180</v>
      </c>
      <c r="D28" s="43" t="n">
        <v>356</v>
      </c>
      <c r="E28" s="44" t="s">
        <v>181</v>
      </c>
      <c r="F28" s="56" t="n">
        <v>38.051</v>
      </c>
      <c r="G28" s="56" t="n">
        <v>1.261</v>
      </c>
      <c r="H28" s="56" t="n">
        <v>7.199</v>
      </c>
      <c r="I28" s="56" t="n">
        <v>4.367</v>
      </c>
      <c r="J28" s="56" t="n">
        <v>3.987</v>
      </c>
      <c r="K28" s="56" t="n">
        <v>2.832</v>
      </c>
      <c r="L28" s="56" t="n">
        <v>29.591</v>
      </c>
      <c r="M28" s="56" t="n">
        <v>11.447</v>
      </c>
      <c r="N28" s="56" t="n">
        <v>5.181</v>
      </c>
      <c r="O28" s="56" t="n">
        <v>12.963</v>
      </c>
      <c r="P28" s="56" t="n">
        <v>32.757</v>
      </c>
      <c r="Q28" s="56" t="n">
        <v>0.609</v>
      </c>
      <c r="R28" s="56" t="n">
        <v>6.396</v>
      </c>
      <c r="S28" s="56" t="n">
        <v>4.174</v>
      </c>
      <c r="T28" s="56" t="n">
        <v>3.802</v>
      </c>
      <c r="U28" s="56" t="n">
        <v>2.222</v>
      </c>
      <c r="V28" s="56" t="n">
        <v>25.752</v>
      </c>
      <c r="W28" s="56" t="n">
        <v>9.914</v>
      </c>
      <c r="X28" s="56" t="n">
        <v>4.034</v>
      </c>
      <c r="Y28" s="56" t="n">
        <v>11.804</v>
      </c>
      <c r="Z28" s="56" t="n">
        <v>7.112</v>
      </c>
      <c r="AA28" s="56" t="n">
        <v>5.294</v>
      </c>
      <c r="AB28" s="56" t="n">
        <v>0.652</v>
      </c>
      <c r="AC28" s="56" t="n">
        <v>0.803</v>
      </c>
      <c r="AD28" s="56" t="n">
        <v>0.193</v>
      </c>
      <c r="AE28" s="56" t="n">
        <v>0.185</v>
      </c>
      <c r="AF28" s="56" t="n">
        <v>0.61</v>
      </c>
      <c r="AG28" s="56" t="n">
        <v>3.839</v>
      </c>
      <c r="AH28" s="56" t="n">
        <v>1.533</v>
      </c>
      <c r="AI28" s="56" t="n">
        <v>1.147</v>
      </c>
      <c r="AJ28" s="56" t="n">
        <v>1.159</v>
      </c>
      <c r="AK28" s="55"/>
    </row>
    <row r="29" customFormat="false" ht="12.75" hidden="false" customHeight="true" outlineLevel="0" collapsed="false">
      <c r="A29" s="40" t="n">
        <v>2014</v>
      </c>
      <c r="B29" s="41" t="n">
        <v>3</v>
      </c>
      <c r="C29" s="42" t="s">
        <v>182</v>
      </c>
      <c r="D29" s="43" t="n">
        <v>357</v>
      </c>
      <c r="E29" s="44" t="s">
        <v>183</v>
      </c>
      <c r="F29" s="56" t="n">
        <v>80.557</v>
      </c>
      <c r="G29" s="56" t="n">
        <v>4.107</v>
      </c>
      <c r="H29" s="56" t="n">
        <v>17.365</v>
      </c>
      <c r="I29" s="56" t="n">
        <v>10.459</v>
      </c>
      <c r="J29" s="56" t="n">
        <v>9.634</v>
      </c>
      <c r="K29" s="56" t="n">
        <v>6.906</v>
      </c>
      <c r="L29" s="56" t="n">
        <v>59.085</v>
      </c>
      <c r="M29" s="56" t="n">
        <v>22.228</v>
      </c>
      <c r="N29" s="56" t="n">
        <v>8.504</v>
      </c>
      <c r="O29" s="56" t="n">
        <v>28.353</v>
      </c>
      <c r="P29" s="56" t="n">
        <v>71.116</v>
      </c>
      <c r="Q29" s="56" t="n">
        <v>1.981</v>
      </c>
      <c r="R29" s="56" t="n">
        <v>15.743</v>
      </c>
      <c r="S29" s="56" t="n">
        <v>10.08</v>
      </c>
      <c r="T29" s="56" t="n">
        <v>9.273</v>
      </c>
      <c r="U29" s="56" t="n">
        <v>5.663</v>
      </c>
      <c r="V29" s="56" t="n">
        <v>53.392</v>
      </c>
      <c r="W29" s="56" t="n">
        <v>19.923</v>
      </c>
      <c r="X29" s="56" t="n">
        <v>6.73</v>
      </c>
      <c r="Y29" s="56" t="n">
        <v>26.739</v>
      </c>
      <c r="Z29" s="56" t="n">
        <v>12.739</v>
      </c>
      <c r="AA29" s="56" t="n">
        <v>9.441</v>
      </c>
      <c r="AB29" s="56" t="n">
        <v>2.126</v>
      </c>
      <c r="AC29" s="56" t="n">
        <v>1.622</v>
      </c>
      <c r="AD29" s="56" t="n">
        <v>0.379</v>
      </c>
      <c r="AE29" s="56" t="n">
        <v>0.361</v>
      </c>
      <c r="AF29" s="56" t="n">
        <v>1.243</v>
      </c>
      <c r="AG29" s="56" t="n">
        <v>5.693</v>
      </c>
      <c r="AH29" s="56" t="n">
        <v>2.305</v>
      </c>
      <c r="AI29" s="56" t="n">
        <v>1.774</v>
      </c>
      <c r="AJ29" s="56" t="n">
        <v>1.614</v>
      </c>
      <c r="AK29" s="55"/>
    </row>
    <row r="30" customFormat="false" ht="12.75" hidden="false" customHeight="true" outlineLevel="0" collapsed="false">
      <c r="A30" s="40" t="n">
        <v>2014</v>
      </c>
      <c r="B30" s="41" t="n">
        <v>3</v>
      </c>
      <c r="C30" s="42" t="s">
        <v>184</v>
      </c>
      <c r="D30" s="43" t="n">
        <v>358</v>
      </c>
      <c r="E30" s="44" t="s">
        <v>185</v>
      </c>
      <c r="F30" s="56" t="n">
        <v>70.016</v>
      </c>
      <c r="G30" s="56" t="n">
        <v>2.576</v>
      </c>
      <c r="H30" s="56" t="n">
        <v>14.123</v>
      </c>
      <c r="I30" s="56" t="n">
        <v>9.441</v>
      </c>
      <c r="J30" s="56" t="n">
        <v>8.543</v>
      </c>
      <c r="K30" s="56" t="n">
        <v>4.682</v>
      </c>
      <c r="L30" s="56" t="n">
        <v>53.317</v>
      </c>
      <c r="M30" s="56" t="n">
        <v>18.221</v>
      </c>
      <c r="N30" s="56" t="n">
        <v>7.977</v>
      </c>
      <c r="O30" s="56" t="n">
        <v>27.119</v>
      </c>
      <c r="P30" s="56" t="n">
        <v>62.835</v>
      </c>
      <c r="Q30" s="56" t="n">
        <v>1.243</v>
      </c>
      <c r="R30" s="56" t="n">
        <v>13.003</v>
      </c>
      <c r="S30" s="56" t="n">
        <v>9.171</v>
      </c>
      <c r="T30" s="56" t="n">
        <v>8.292</v>
      </c>
      <c r="U30" s="56" t="n">
        <v>3.832</v>
      </c>
      <c r="V30" s="56" t="n">
        <v>48.589</v>
      </c>
      <c r="W30" s="56" t="n">
        <v>16.173</v>
      </c>
      <c r="X30" s="56" t="n">
        <v>6.679</v>
      </c>
      <c r="Y30" s="56" t="n">
        <v>25.737</v>
      </c>
      <c r="Z30" s="56" t="n">
        <v>10.78</v>
      </c>
      <c r="AA30" s="56" t="n">
        <v>7.181</v>
      </c>
      <c r="AB30" s="56" t="n">
        <v>1.333</v>
      </c>
      <c r="AC30" s="56" t="n">
        <v>1.12</v>
      </c>
      <c r="AD30" s="56" t="n">
        <v>0.27</v>
      </c>
      <c r="AE30" s="56" t="n">
        <v>0.251</v>
      </c>
      <c r="AF30" s="56" t="n">
        <v>0.85</v>
      </c>
      <c r="AG30" s="56" t="n">
        <v>4.728</v>
      </c>
      <c r="AH30" s="56" t="n">
        <v>2.048</v>
      </c>
      <c r="AI30" s="56" t="n">
        <v>1.298</v>
      </c>
      <c r="AJ30" s="56" t="n">
        <v>1.382</v>
      </c>
      <c r="AK30" s="55"/>
    </row>
    <row r="31" customFormat="false" ht="12.75" hidden="false" customHeight="true" outlineLevel="0" collapsed="false">
      <c r="A31" s="40" t="n">
        <v>2014</v>
      </c>
      <c r="B31" s="41" t="n">
        <v>3</v>
      </c>
      <c r="C31" s="42" t="s">
        <v>186</v>
      </c>
      <c r="D31" s="43" t="n">
        <v>359</v>
      </c>
      <c r="E31" s="44" t="s">
        <v>187</v>
      </c>
      <c r="F31" s="56" t="n">
        <v>88.182</v>
      </c>
      <c r="G31" s="56" t="n">
        <v>5.263</v>
      </c>
      <c r="H31" s="56" t="n">
        <v>20.375</v>
      </c>
      <c r="I31" s="56" t="n">
        <v>13.188</v>
      </c>
      <c r="J31" s="56" t="n">
        <v>12.097</v>
      </c>
      <c r="K31" s="56" t="n">
        <v>7.187</v>
      </c>
      <c r="L31" s="56" t="n">
        <v>62.544</v>
      </c>
      <c r="M31" s="56" t="n">
        <v>25.756</v>
      </c>
      <c r="N31" s="56" t="n">
        <v>13.1</v>
      </c>
      <c r="O31" s="56" t="n">
        <v>23.688</v>
      </c>
      <c r="P31" s="56" t="n">
        <v>77.697</v>
      </c>
      <c r="Q31" s="56" t="n">
        <v>3.085</v>
      </c>
      <c r="R31" s="56" t="n">
        <v>18.968</v>
      </c>
      <c r="S31" s="56" t="n">
        <v>12.87</v>
      </c>
      <c r="T31" s="56" t="n">
        <v>11.805</v>
      </c>
      <c r="U31" s="56" t="n">
        <v>6.098</v>
      </c>
      <c r="V31" s="56" t="n">
        <v>55.644</v>
      </c>
      <c r="W31" s="56" t="n">
        <v>23.016</v>
      </c>
      <c r="X31" s="56" t="n">
        <v>10.948</v>
      </c>
      <c r="Y31" s="56" t="n">
        <v>21.68</v>
      </c>
      <c r="Z31" s="56" t="n">
        <v>15.792</v>
      </c>
      <c r="AA31" s="56" t="n">
        <v>10.485</v>
      </c>
      <c r="AB31" s="56" t="n">
        <v>2.178</v>
      </c>
      <c r="AC31" s="56" t="n">
        <v>1.407</v>
      </c>
      <c r="AD31" s="56" t="n">
        <v>0.318</v>
      </c>
      <c r="AE31" s="56" t="n">
        <v>0.292</v>
      </c>
      <c r="AF31" s="56" t="n">
        <v>1.089</v>
      </c>
      <c r="AG31" s="56" t="n">
        <v>6.9</v>
      </c>
      <c r="AH31" s="56" t="n">
        <v>2.74</v>
      </c>
      <c r="AI31" s="56" t="n">
        <v>2.152</v>
      </c>
      <c r="AJ31" s="56" t="n">
        <v>2.008</v>
      </c>
      <c r="AK31" s="55"/>
    </row>
    <row r="32" customFormat="false" ht="12.75" hidden="false" customHeight="true" outlineLevel="0" collapsed="false">
      <c r="A32" s="40" t="n">
        <v>2014</v>
      </c>
      <c r="B32" s="41" t="n">
        <v>3</v>
      </c>
      <c r="C32" s="42" t="s">
        <v>188</v>
      </c>
      <c r="D32" s="43" t="n">
        <v>360</v>
      </c>
      <c r="E32" s="44" t="s">
        <v>189</v>
      </c>
      <c r="F32" s="56" t="n">
        <v>41.655</v>
      </c>
      <c r="G32" s="56" t="n">
        <v>2.474</v>
      </c>
      <c r="H32" s="56" t="n">
        <v>7.424</v>
      </c>
      <c r="I32" s="56" t="n">
        <v>4.651</v>
      </c>
      <c r="J32" s="56" t="n">
        <v>4.415</v>
      </c>
      <c r="K32" s="56" t="n">
        <v>2.773</v>
      </c>
      <c r="L32" s="56" t="n">
        <v>31.757</v>
      </c>
      <c r="M32" s="56" t="n">
        <v>11.183</v>
      </c>
      <c r="N32" s="56" t="n">
        <v>4.309</v>
      </c>
      <c r="O32" s="56" t="n">
        <v>16.265</v>
      </c>
      <c r="P32" s="56" t="n">
        <v>36.641</v>
      </c>
      <c r="Q32" s="56" t="n">
        <v>1.208</v>
      </c>
      <c r="R32" s="56" t="n">
        <v>6.759</v>
      </c>
      <c r="S32" s="56" t="n">
        <v>4.449</v>
      </c>
      <c r="T32" s="56" t="n">
        <v>4.218</v>
      </c>
      <c r="U32" s="56" t="n">
        <v>2.31</v>
      </c>
      <c r="V32" s="56" t="n">
        <v>28.674</v>
      </c>
      <c r="W32" s="56" t="n">
        <v>9.976</v>
      </c>
      <c r="X32" s="56" t="n">
        <v>3.485</v>
      </c>
      <c r="Y32" s="56" t="n">
        <v>15.213</v>
      </c>
      <c r="Z32" s="56" t="n">
        <v>6.063</v>
      </c>
      <c r="AA32" s="56" t="n">
        <v>5.014</v>
      </c>
      <c r="AB32" s="56" t="n">
        <v>1.266</v>
      </c>
      <c r="AC32" s="56" t="n">
        <v>0.665</v>
      </c>
      <c r="AD32" s="56" t="n">
        <v>0.202</v>
      </c>
      <c r="AE32" s="56" t="n">
        <v>0.197</v>
      </c>
      <c r="AF32" s="56" t="n">
        <v>0.463</v>
      </c>
      <c r="AG32" s="56" t="n">
        <v>3.083</v>
      </c>
      <c r="AH32" s="56" t="n">
        <v>1.207</v>
      </c>
      <c r="AI32" s="56" t="n">
        <v>0.824</v>
      </c>
      <c r="AJ32" s="56" t="n">
        <v>1.052</v>
      </c>
      <c r="AK32" s="55"/>
    </row>
    <row r="33" customFormat="false" ht="12.75" hidden="false" customHeight="true" outlineLevel="0" collapsed="false">
      <c r="A33" s="40" t="n">
        <v>2014</v>
      </c>
      <c r="B33" s="41" t="n">
        <v>3</v>
      </c>
      <c r="C33" s="42" t="s">
        <v>190</v>
      </c>
      <c r="D33" s="43" t="n">
        <v>361</v>
      </c>
      <c r="E33" s="44" t="s">
        <v>191</v>
      </c>
      <c r="F33" s="56" t="n">
        <v>61.024</v>
      </c>
      <c r="G33" s="56" t="n">
        <v>2.135</v>
      </c>
      <c r="H33" s="56" t="n">
        <v>15.557</v>
      </c>
      <c r="I33" s="56" t="n">
        <v>11.038</v>
      </c>
      <c r="J33" s="56" t="n">
        <v>10.471</v>
      </c>
      <c r="K33" s="56" t="n">
        <v>4.519</v>
      </c>
      <c r="L33" s="56" t="n">
        <v>43.332</v>
      </c>
      <c r="M33" s="56" t="n">
        <v>17.714</v>
      </c>
      <c r="N33" s="56" t="n">
        <v>8.733</v>
      </c>
      <c r="O33" s="56" t="n">
        <v>16.885</v>
      </c>
      <c r="P33" s="56" t="n">
        <v>54.141</v>
      </c>
      <c r="Q33" s="56" t="n">
        <v>1.25</v>
      </c>
      <c r="R33" s="56" t="n">
        <v>14.416</v>
      </c>
      <c r="S33" s="56" t="n">
        <v>10.753</v>
      </c>
      <c r="T33" s="56" t="n">
        <v>10.197</v>
      </c>
      <c r="U33" s="56" t="n">
        <v>3.663</v>
      </c>
      <c r="V33" s="56" t="n">
        <v>38.475</v>
      </c>
      <c r="W33" s="56" t="n">
        <v>15.872</v>
      </c>
      <c r="X33" s="56" t="n">
        <v>7.227</v>
      </c>
      <c r="Y33" s="56" t="n">
        <v>15.376</v>
      </c>
      <c r="Z33" s="56" t="n">
        <v>8.64</v>
      </c>
      <c r="AA33" s="56" t="n">
        <v>6.883</v>
      </c>
      <c r="AB33" s="56" t="n">
        <v>0.885</v>
      </c>
      <c r="AC33" s="56" t="n">
        <v>1.141</v>
      </c>
      <c r="AD33" s="56" t="n">
        <v>0.285</v>
      </c>
      <c r="AE33" s="56" t="n">
        <v>0.274</v>
      </c>
      <c r="AF33" s="56" t="n">
        <v>0.856</v>
      </c>
      <c r="AG33" s="56" t="n">
        <v>4.857</v>
      </c>
      <c r="AH33" s="56" t="n">
        <v>1.842</v>
      </c>
      <c r="AI33" s="56" t="n">
        <v>1.506</v>
      </c>
      <c r="AJ33" s="56" t="n">
        <v>1.509</v>
      </c>
      <c r="AK33" s="55"/>
    </row>
    <row r="34" customFormat="false" ht="12.75" hidden="false" customHeight="true" outlineLevel="0" collapsed="false">
      <c r="A34" s="40" t="n">
        <v>2014</v>
      </c>
      <c r="B34" s="41" t="n">
        <v>3</v>
      </c>
      <c r="C34" s="42" t="s">
        <v>192</v>
      </c>
      <c r="D34" s="47" t="n">
        <v>3</v>
      </c>
      <c r="E34" s="48" t="s">
        <v>193</v>
      </c>
      <c r="F34" s="56" t="n">
        <v>720.81</v>
      </c>
      <c r="G34" s="56" t="n">
        <v>31.611</v>
      </c>
      <c r="H34" s="56" t="n">
        <v>149.779</v>
      </c>
      <c r="I34" s="56" t="n">
        <v>96.087</v>
      </c>
      <c r="J34" s="56" t="n">
        <v>87.151</v>
      </c>
      <c r="K34" s="56" t="n">
        <v>53.692</v>
      </c>
      <c r="L34" s="56" t="n">
        <v>539.42</v>
      </c>
      <c r="M34" s="56" t="n">
        <v>200.011</v>
      </c>
      <c r="N34" s="56" t="n">
        <v>91.074</v>
      </c>
      <c r="O34" s="56" t="n">
        <v>248.335</v>
      </c>
      <c r="P34" s="56" t="n">
        <v>631.492</v>
      </c>
      <c r="Q34" s="56" t="n">
        <v>16.825</v>
      </c>
      <c r="R34" s="56" t="n">
        <v>136.281</v>
      </c>
      <c r="S34" s="56" t="n">
        <v>92.849</v>
      </c>
      <c r="T34" s="56" t="n">
        <v>84.093</v>
      </c>
      <c r="U34" s="56" t="n">
        <v>43.432</v>
      </c>
      <c r="V34" s="56" t="n">
        <v>478.386</v>
      </c>
      <c r="W34" s="56" t="n">
        <v>176.203</v>
      </c>
      <c r="X34" s="56" t="n">
        <v>72.753</v>
      </c>
      <c r="Y34" s="56" t="n">
        <v>229.43</v>
      </c>
      <c r="Z34" s="56" t="n">
        <v>115.206</v>
      </c>
      <c r="AA34" s="56" t="n">
        <v>89.318</v>
      </c>
      <c r="AB34" s="56" t="n">
        <v>14.786</v>
      </c>
      <c r="AC34" s="56" t="n">
        <v>13.498</v>
      </c>
      <c r="AD34" s="56" t="n">
        <v>3.238</v>
      </c>
      <c r="AE34" s="56" t="n">
        <v>3.058</v>
      </c>
      <c r="AF34" s="56" t="n">
        <v>10.26</v>
      </c>
      <c r="AG34" s="56" t="n">
        <v>61.034</v>
      </c>
      <c r="AH34" s="56" t="n">
        <v>23.808</v>
      </c>
      <c r="AI34" s="56" t="n">
        <v>18.321</v>
      </c>
      <c r="AJ34" s="56" t="n">
        <v>18.905</v>
      </c>
      <c r="AK34" s="55"/>
    </row>
    <row r="35" customFormat="false" ht="12.75" hidden="false" customHeight="true" outlineLevel="0" collapsed="false">
      <c r="A35" s="40" t="n">
        <v>2014</v>
      </c>
      <c r="B35" s="41" t="n">
        <v>3</v>
      </c>
      <c r="C35" s="42" t="s">
        <v>194</v>
      </c>
      <c r="D35" s="43" t="n">
        <v>401</v>
      </c>
      <c r="E35" s="44" t="s">
        <v>195</v>
      </c>
      <c r="F35" s="56" t="n">
        <v>32.906</v>
      </c>
      <c r="G35" s="56" t="n">
        <v>0.134</v>
      </c>
      <c r="H35" s="56" t="n">
        <v>5.357</v>
      </c>
      <c r="I35" s="56" t="n">
        <v>3.695</v>
      </c>
      <c r="J35" s="56" t="n">
        <v>3.324</v>
      </c>
      <c r="K35" s="56" t="n">
        <v>1.662</v>
      </c>
      <c r="L35" s="56" t="n">
        <v>27.415</v>
      </c>
      <c r="M35" s="56" t="n">
        <v>8.137</v>
      </c>
      <c r="N35" s="56" t="n">
        <v>7.706</v>
      </c>
      <c r="O35" s="56" t="n">
        <v>11.572</v>
      </c>
      <c r="P35" s="56" t="n">
        <v>29.992</v>
      </c>
      <c r="Q35" s="56" t="n">
        <v>0.076</v>
      </c>
      <c r="R35" s="56" t="n">
        <v>4.902</v>
      </c>
      <c r="S35" s="56" t="n">
        <v>3.587</v>
      </c>
      <c r="T35" s="56" t="n">
        <v>3.22</v>
      </c>
      <c r="U35" s="56" t="n">
        <v>1.315</v>
      </c>
      <c r="V35" s="56" t="n">
        <v>25.014</v>
      </c>
      <c r="W35" s="56" t="n">
        <v>7.184</v>
      </c>
      <c r="X35" s="56" t="n">
        <v>7.016</v>
      </c>
      <c r="Y35" s="56" t="n">
        <v>10.814</v>
      </c>
      <c r="Z35" s="56" t="n">
        <v>7.465</v>
      </c>
      <c r="AA35" s="56" t="n">
        <v>2.914</v>
      </c>
      <c r="AB35" s="56" t="n">
        <v>0.058</v>
      </c>
      <c r="AC35" s="56" t="n">
        <v>0.455</v>
      </c>
      <c r="AD35" s="56" t="n">
        <v>0.108</v>
      </c>
      <c r="AE35" s="56" t="n">
        <v>0.104</v>
      </c>
      <c r="AF35" s="56" t="n">
        <v>0.347</v>
      </c>
      <c r="AG35" s="56" t="n">
        <v>2.401</v>
      </c>
      <c r="AH35" s="56" t="n">
        <v>0.953</v>
      </c>
      <c r="AI35" s="56" t="n">
        <v>0.69</v>
      </c>
      <c r="AJ35" s="56" t="n">
        <v>0.758</v>
      </c>
      <c r="AK35" s="55"/>
    </row>
    <row r="36" customFormat="false" ht="12.75" hidden="false" customHeight="true" outlineLevel="0" collapsed="false">
      <c r="A36" s="40" t="n">
        <v>2014</v>
      </c>
      <c r="B36" s="41" t="n">
        <v>3</v>
      </c>
      <c r="C36" s="42" t="s">
        <v>196</v>
      </c>
      <c r="D36" s="43" t="n">
        <v>402</v>
      </c>
      <c r="E36" s="44" t="s">
        <v>197</v>
      </c>
      <c r="F36" s="56" t="n">
        <v>40.734</v>
      </c>
      <c r="G36" s="56" t="n">
        <v>0.183</v>
      </c>
      <c r="H36" s="56" t="n">
        <v>14.439</v>
      </c>
      <c r="I36" s="56" t="n">
        <v>12.885</v>
      </c>
      <c r="J36" s="56" t="n">
        <v>12.542</v>
      </c>
      <c r="K36" s="56" t="n">
        <v>1.554</v>
      </c>
      <c r="L36" s="56" t="n">
        <v>26.112</v>
      </c>
      <c r="M36" s="56" t="n">
        <v>10.746</v>
      </c>
      <c r="N36" s="56" t="n">
        <v>6.118</v>
      </c>
      <c r="O36" s="56" t="n">
        <v>9.248</v>
      </c>
      <c r="P36" s="56" t="n">
        <v>38.79</v>
      </c>
      <c r="Q36" s="56" t="n">
        <v>0.087</v>
      </c>
      <c r="R36" s="56" t="n">
        <v>14.154</v>
      </c>
      <c r="S36" s="56" t="n">
        <v>12.799</v>
      </c>
      <c r="T36" s="56" t="n">
        <v>12.458</v>
      </c>
      <c r="U36" s="56" t="n">
        <v>1.355</v>
      </c>
      <c r="V36" s="56" t="n">
        <v>24.549</v>
      </c>
      <c r="W36" s="56" t="n">
        <v>10.11</v>
      </c>
      <c r="X36" s="56" t="n">
        <v>5.673</v>
      </c>
      <c r="Y36" s="56" t="n">
        <v>8.766</v>
      </c>
      <c r="Z36" s="56" t="n">
        <v>5.669</v>
      </c>
      <c r="AA36" s="56" t="n">
        <v>1.944</v>
      </c>
      <c r="AB36" s="56" t="n">
        <v>0.096</v>
      </c>
      <c r="AC36" s="56" t="n">
        <v>0.285</v>
      </c>
      <c r="AD36" s="56" t="n">
        <v>0.086</v>
      </c>
      <c r="AE36" s="56" t="n">
        <v>0.084</v>
      </c>
      <c r="AF36" s="56" t="n">
        <v>0.199</v>
      </c>
      <c r="AG36" s="56" t="n">
        <v>1.563</v>
      </c>
      <c r="AH36" s="56" t="n">
        <v>0.636</v>
      </c>
      <c r="AI36" s="56" t="n">
        <v>0.445</v>
      </c>
      <c r="AJ36" s="56" t="n">
        <v>0.482</v>
      </c>
      <c r="AK36" s="55"/>
    </row>
    <row r="37" customFormat="false" ht="12.75" hidden="false" customHeight="true" outlineLevel="0" collapsed="false">
      <c r="A37" s="40" t="n">
        <v>2014</v>
      </c>
      <c r="B37" s="41" t="n">
        <v>3</v>
      </c>
      <c r="C37" s="42" t="s">
        <v>198</v>
      </c>
      <c r="D37" s="43" t="n">
        <v>403</v>
      </c>
      <c r="E37" s="44" t="s">
        <v>199</v>
      </c>
      <c r="F37" s="56" t="n">
        <v>111.28</v>
      </c>
      <c r="G37" s="56" t="n">
        <v>0.206</v>
      </c>
      <c r="H37" s="56" t="n">
        <v>11.871</v>
      </c>
      <c r="I37" s="56" t="n">
        <v>7.777</v>
      </c>
      <c r="J37" s="56" t="n">
        <v>5.808</v>
      </c>
      <c r="K37" s="56" t="n">
        <v>4.094</v>
      </c>
      <c r="L37" s="56" t="n">
        <v>99.203</v>
      </c>
      <c r="M37" s="56" t="n">
        <v>29.386</v>
      </c>
      <c r="N37" s="56" t="n">
        <v>24.058</v>
      </c>
      <c r="O37" s="56" t="n">
        <v>45.759</v>
      </c>
      <c r="P37" s="56" t="n">
        <v>103.176</v>
      </c>
      <c r="Q37" s="56" t="n">
        <v>0.136</v>
      </c>
      <c r="R37" s="56" t="n">
        <v>11.009</v>
      </c>
      <c r="S37" s="56" t="n">
        <v>7.54</v>
      </c>
      <c r="T37" s="56" t="n">
        <v>5.586</v>
      </c>
      <c r="U37" s="56" t="n">
        <v>3.469</v>
      </c>
      <c r="V37" s="56" t="n">
        <v>92.031</v>
      </c>
      <c r="W37" s="56" t="n">
        <v>27.153</v>
      </c>
      <c r="X37" s="56" t="n">
        <v>21.549</v>
      </c>
      <c r="Y37" s="56" t="n">
        <v>43.329</v>
      </c>
      <c r="Z37" s="56" t="n">
        <v>15.326</v>
      </c>
      <c r="AA37" s="56" t="n">
        <v>8.104</v>
      </c>
      <c r="AB37" s="56" t="n">
        <v>0.07</v>
      </c>
      <c r="AC37" s="56" t="n">
        <v>0.862</v>
      </c>
      <c r="AD37" s="56" t="n">
        <v>0.237</v>
      </c>
      <c r="AE37" s="56" t="n">
        <v>0.222</v>
      </c>
      <c r="AF37" s="56" t="n">
        <v>0.625</v>
      </c>
      <c r="AG37" s="56" t="n">
        <v>7.172</v>
      </c>
      <c r="AH37" s="56" t="n">
        <v>2.233</v>
      </c>
      <c r="AI37" s="56" t="n">
        <v>2.509</v>
      </c>
      <c r="AJ37" s="56" t="n">
        <v>2.43</v>
      </c>
      <c r="AK37" s="55"/>
    </row>
    <row r="38" customFormat="false" ht="12.75" hidden="false" customHeight="true" outlineLevel="0" collapsed="false">
      <c r="A38" s="40" t="n">
        <v>2014</v>
      </c>
      <c r="B38" s="41" t="n">
        <v>3</v>
      </c>
      <c r="C38" s="42" t="s">
        <v>200</v>
      </c>
      <c r="D38" s="43" t="n">
        <v>404</v>
      </c>
      <c r="E38" s="44" t="s">
        <v>201</v>
      </c>
      <c r="F38" s="56" t="n">
        <v>124.29</v>
      </c>
      <c r="G38" s="56" t="n">
        <v>0.189</v>
      </c>
      <c r="H38" s="56" t="n">
        <v>20.884</v>
      </c>
      <c r="I38" s="56" t="n">
        <v>15.534</v>
      </c>
      <c r="J38" s="56" t="n">
        <v>13.677</v>
      </c>
      <c r="K38" s="56" t="n">
        <v>5.35</v>
      </c>
      <c r="L38" s="56" t="n">
        <v>103.217</v>
      </c>
      <c r="M38" s="56" t="n">
        <v>32.747</v>
      </c>
      <c r="N38" s="56" t="n">
        <v>26.269</v>
      </c>
      <c r="O38" s="56" t="n">
        <v>44.201</v>
      </c>
      <c r="P38" s="56" t="n">
        <v>116.113</v>
      </c>
      <c r="Q38" s="56" t="n">
        <v>0.069</v>
      </c>
      <c r="R38" s="56" t="n">
        <v>19.937</v>
      </c>
      <c r="S38" s="56" t="n">
        <v>15.258</v>
      </c>
      <c r="T38" s="56" t="n">
        <v>13.412</v>
      </c>
      <c r="U38" s="56" t="n">
        <v>4.679</v>
      </c>
      <c r="V38" s="56" t="n">
        <v>96.107</v>
      </c>
      <c r="W38" s="56" t="n">
        <v>30.292</v>
      </c>
      <c r="X38" s="56" t="n">
        <v>23.914</v>
      </c>
      <c r="Y38" s="56" t="n">
        <v>41.901</v>
      </c>
      <c r="Z38" s="56" t="n">
        <v>18.646</v>
      </c>
      <c r="AA38" s="56" t="n">
        <v>8.177</v>
      </c>
      <c r="AB38" s="56" t="n">
        <v>0.12</v>
      </c>
      <c r="AC38" s="56" t="n">
        <v>0.947</v>
      </c>
      <c r="AD38" s="56" t="n">
        <v>0.276</v>
      </c>
      <c r="AE38" s="56" t="n">
        <v>0.265</v>
      </c>
      <c r="AF38" s="56" t="n">
        <v>0.671</v>
      </c>
      <c r="AG38" s="56" t="n">
        <v>7.11</v>
      </c>
      <c r="AH38" s="56" t="n">
        <v>2.455</v>
      </c>
      <c r="AI38" s="56" t="n">
        <v>2.355</v>
      </c>
      <c r="AJ38" s="56" t="n">
        <v>2.3</v>
      </c>
      <c r="AK38" s="55"/>
    </row>
    <row r="39" customFormat="false" ht="12.75" hidden="false" customHeight="true" outlineLevel="0" collapsed="false">
      <c r="A39" s="40" t="n">
        <v>2014</v>
      </c>
      <c r="B39" s="41" t="n">
        <v>3</v>
      </c>
      <c r="C39" s="42" t="s">
        <v>202</v>
      </c>
      <c r="D39" s="43" t="n">
        <v>405</v>
      </c>
      <c r="E39" s="44" t="s">
        <v>203</v>
      </c>
      <c r="F39" s="56" t="n">
        <v>44.268</v>
      </c>
      <c r="G39" s="56" t="n">
        <v>0.104</v>
      </c>
      <c r="H39" s="56" t="n">
        <v>6.613</v>
      </c>
      <c r="I39" s="56" t="n">
        <v>4.58</v>
      </c>
      <c r="J39" s="56" t="n">
        <v>3.566</v>
      </c>
      <c r="K39" s="56" t="n">
        <v>2.033</v>
      </c>
      <c r="L39" s="56" t="n">
        <v>37.551</v>
      </c>
      <c r="M39" s="56" t="n">
        <v>9.547</v>
      </c>
      <c r="N39" s="56" t="n">
        <v>6.01</v>
      </c>
      <c r="O39" s="56" t="n">
        <v>21.994</v>
      </c>
      <c r="P39" s="56" t="n">
        <v>41.386</v>
      </c>
      <c r="Q39" s="56" t="n">
        <v>0.04</v>
      </c>
      <c r="R39" s="56" t="n">
        <v>6.221</v>
      </c>
      <c r="S39" s="56" t="n">
        <v>4.478</v>
      </c>
      <c r="T39" s="56" t="n">
        <v>3.471</v>
      </c>
      <c r="U39" s="56" t="n">
        <v>1.743</v>
      </c>
      <c r="V39" s="56" t="n">
        <v>35.125</v>
      </c>
      <c r="W39" s="56" t="n">
        <v>8.66</v>
      </c>
      <c r="X39" s="56" t="n">
        <v>5.369</v>
      </c>
      <c r="Y39" s="56" t="n">
        <v>21.096</v>
      </c>
      <c r="Z39" s="56" t="n">
        <v>5.923</v>
      </c>
      <c r="AA39" s="56" t="n">
        <v>2.882</v>
      </c>
      <c r="AB39" s="56" t="n">
        <v>0.064</v>
      </c>
      <c r="AC39" s="56" t="n">
        <v>0.392</v>
      </c>
      <c r="AD39" s="56" t="n">
        <v>0.102</v>
      </c>
      <c r="AE39" s="56" t="n">
        <v>0.095</v>
      </c>
      <c r="AF39" s="56" t="n">
        <v>0.29</v>
      </c>
      <c r="AG39" s="56" t="n">
        <v>2.426</v>
      </c>
      <c r="AH39" s="56" t="n">
        <v>0.887</v>
      </c>
      <c r="AI39" s="56" t="n">
        <v>0.641</v>
      </c>
      <c r="AJ39" s="56" t="n">
        <v>0.898</v>
      </c>
      <c r="AK39" s="55"/>
    </row>
    <row r="40" customFormat="false" ht="12.75" hidden="false" customHeight="true" outlineLevel="0" collapsed="false">
      <c r="A40" s="40" t="n">
        <v>2014</v>
      </c>
      <c r="B40" s="41" t="n">
        <v>3</v>
      </c>
      <c r="C40" s="42" t="s">
        <v>204</v>
      </c>
      <c r="D40" s="43" t="n">
        <v>451</v>
      </c>
      <c r="E40" s="44" t="s">
        <v>205</v>
      </c>
      <c r="F40" s="56" t="n">
        <v>56.376</v>
      </c>
      <c r="G40" s="56" t="n">
        <v>4.228</v>
      </c>
      <c r="H40" s="56" t="n">
        <v>14.096</v>
      </c>
      <c r="I40" s="56" t="n">
        <v>8.784</v>
      </c>
      <c r="J40" s="56" t="n">
        <v>8.339</v>
      </c>
      <c r="K40" s="56" t="n">
        <v>5.312</v>
      </c>
      <c r="L40" s="56" t="n">
        <v>38.052</v>
      </c>
      <c r="M40" s="56" t="n">
        <v>17.158</v>
      </c>
      <c r="N40" s="56" t="n">
        <v>5.99</v>
      </c>
      <c r="O40" s="56" t="n">
        <v>14.904</v>
      </c>
      <c r="P40" s="56" t="n">
        <v>49.189</v>
      </c>
      <c r="Q40" s="56" t="n">
        <v>2.973</v>
      </c>
      <c r="R40" s="56" t="n">
        <v>12.842</v>
      </c>
      <c r="S40" s="56" t="n">
        <v>8.47</v>
      </c>
      <c r="T40" s="56" t="n">
        <v>8.044</v>
      </c>
      <c r="U40" s="56" t="n">
        <v>4.372</v>
      </c>
      <c r="V40" s="56" t="n">
        <v>33.374</v>
      </c>
      <c r="W40" s="56" t="n">
        <v>15.265</v>
      </c>
      <c r="X40" s="56" t="n">
        <v>4.541</v>
      </c>
      <c r="Y40" s="56" t="n">
        <v>13.568</v>
      </c>
      <c r="Z40" s="56" t="n">
        <v>8.829</v>
      </c>
      <c r="AA40" s="56" t="n">
        <v>7.187</v>
      </c>
      <c r="AB40" s="56" t="n">
        <v>1.255</v>
      </c>
      <c r="AC40" s="56" t="n">
        <v>1.254</v>
      </c>
      <c r="AD40" s="56" t="n">
        <v>0.314</v>
      </c>
      <c r="AE40" s="56" t="n">
        <v>0.295</v>
      </c>
      <c r="AF40" s="56" t="n">
        <v>0.94</v>
      </c>
      <c r="AG40" s="56" t="n">
        <v>4.678</v>
      </c>
      <c r="AH40" s="56" t="n">
        <v>1.893</v>
      </c>
      <c r="AI40" s="56" t="n">
        <v>1.449</v>
      </c>
      <c r="AJ40" s="56" t="n">
        <v>1.336</v>
      </c>
      <c r="AK40" s="55"/>
    </row>
    <row r="41" customFormat="false" ht="12.75" hidden="false" customHeight="true" outlineLevel="0" collapsed="false">
      <c r="A41" s="40" t="n">
        <v>2014</v>
      </c>
      <c r="B41" s="41" t="n">
        <v>3</v>
      </c>
      <c r="C41" s="42" t="s">
        <v>206</v>
      </c>
      <c r="D41" s="43" t="n">
        <v>452</v>
      </c>
      <c r="E41" s="44" t="s">
        <v>207</v>
      </c>
      <c r="F41" s="56" t="n">
        <v>82.433</v>
      </c>
      <c r="G41" s="56" t="n">
        <v>2.893</v>
      </c>
      <c r="H41" s="56" t="n">
        <v>17.157</v>
      </c>
      <c r="I41" s="56" t="n">
        <v>9.945</v>
      </c>
      <c r="J41" s="56" t="n">
        <v>9.109</v>
      </c>
      <c r="K41" s="56" t="n">
        <v>7.212</v>
      </c>
      <c r="L41" s="56" t="n">
        <v>62.383</v>
      </c>
      <c r="M41" s="56" t="n">
        <v>24.716</v>
      </c>
      <c r="N41" s="56" t="n">
        <v>10.435</v>
      </c>
      <c r="O41" s="56" t="n">
        <v>27.232</v>
      </c>
      <c r="P41" s="56" t="n">
        <v>73.051</v>
      </c>
      <c r="Q41" s="56" t="n">
        <v>1.502</v>
      </c>
      <c r="R41" s="56" t="n">
        <v>15.758</v>
      </c>
      <c r="S41" s="56" t="n">
        <v>9.667</v>
      </c>
      <c r="T41" s="56" t="n">
        <v>8.851</v>
      </c>
      <c r="U41" s="56" t="n">
        <v>6.091</v>
      </c>
      <c r="V41" s="56" t="n">
        <v>55.791</v>
      </c>
      <c r="W41" s="56" t="n">
        <v>21.634</v>
      </c>
      <c r="X41" s="56" t="n">
        <v>8.766</v>
      </c>
      <c r="Y41" s="56" t="n">
        <v>25.391</v>
      </c>
      <c r="Z41" s="56" t="n">
        <v>14.935</v>
      </c>
      <c r="AA41" s="56" t="n">
        <v>9.382</v>
      </c>
      <c r="AB41" s="56" t="n">
        <v>1.391</v>
      </c>
      <c r="AC41" s="56" t="n">
        <v>1.399</v>
      </c>
      <c r="AD41" s="56" t="n">
        <v>0.278</v>
      </c>
      <c r="AE41" s="56" t="n">
        <v>0.258</v>
      </c>
      <c r="AF41" s="56" t="n">
        <v>1.121</v>
      </c>
      <c r="AG41" s="56" t="n">
        <v>6.592</v>
      </c>
      <c r="AH41" s="56" t="n">
        <v>3.082</v>
      </c>
      <c r="AI41" s="56" t="n">
        <v>1.669</v>
      </c>
      <c r="AJ41" s="56" t="n">
        <v>1.841</v>
      </c>
      <c r="AK41" s="55"/>
    </row>
    <row r="42" customFormat="false" ht="12.75" hidden="false" customHeight="true" outlineLevel="0" collapsed="false">
      <c r="A42" s="40" t="n">
        <v>2014</v>
      </c>
      <c r="B42" s="41" t="n">
        <v>3</v>
      </c>
      <c r="C42" s="42" t="s">
        <v>208</v>
      </c>
      <c r="D42" s="43" t="n">
        <v>453</v>
      </c>
      <c r="E42" s="44" t="s">
        <v>209</v>
      </c>
      <c r="F42" s="56" t="n">
        <v>84.103</v>
      </c>
      <c r="G42" s="56" t="n">
        <v>8.158</v>
      </c>
      <c r="H42" s="56" t="n">
        <v>27.667</v>
      </c>
      <c r="I42" s="56" t="n">
        <v>19.322</v>
      </c>
      <c r="J42" s="56" t="n">
        <v>18.261</v>
      </c>
      <c r="K42" s="56" t="n">
        <v>8.345</v>
      </c>
      <c r="L42" s="56" t="n">
        <v>48.278</v>
      </c>
      <c r="M42" s="56" t="n">
        <v>19.491</v>
      </c>
      <c r="N42" s="56" t="n">
        <v>10.213</v>
      </c>
      <c r="O42" s="56" t="n">
        <v>18.574</v>
      </c>
      <c r="P42" s="56" t="n">
        <v>72.453</v>
      </c>
      <c r="Q42" s="56" t="n">
        <v>3.908</v>
      </c>
      <c r="R42" s="56" t="n">
        <v>25.545</v>
      </c>
      <c r="S42" s="56" t="n">
        <v>18.824</v>
      </c>
      <c r="T42" s="56" t="n">
        <v>17.794</v>
      </c>
      <c r="U42" s="56" t="n">
        <v>6.721</v>
      </c>
      <c r="V42" s="56" t="n">
        <v>43</v>
      </c>
      <c r="W42" s="56" t="n">
        <v>17.196</v>
      </c>
      <c r="X42" s="56" t="n">
        <v>8.564</v>
      </c>
      <c r="Y42" s="56" t="n">
        <v>17.24</v>
      </c>
      <c r="Z42" s="56" t="n">
        <v>14.699</v>
      </c>
      <c r="AA42" s="56" t="n">
        <v>11.65</v>
      </c>
      <c r="AB42" s="56" t="n">
        <v>4.25</v>
      </c>
      <c r="AC42" s="56" t="n">
        <v>2.122</v>
      </c>
      <c r="AD42" s="56" t="n">
        <v>0.498</v>
      </c>
      <c r="AE42" s="56" t="n">
        <v>0.467</v>
      </c>
      <c r="AF42" s="56" t="n">
        <v>1.624</v>
      </c>
      <c r="AG42" s="56" t="n">
        <v>5.278</v>
      </c>
      <c r="AH42" s="56" t="n">
        <v>2.295</v>
      </c>
      <c r="AI42" s="56" t="n">
        <v>1.649</v>
      </c>
      <c r="AJ42" s="56" t="n">
        <v>1.334</v>
      </c>
      <c r="AK42" s="55"/>
    </row>
    <row r="43" customFormat="false" ht="12.75" hidden="false" customHeight="true" outlineLevel="0" collapsed="false">
      <c r="A43" s="40" t="n">
        <v>2014</v>
      </c>
      <c r="B43" s="41" t="n">
        <v>3</v>
      </c>
      <c r="C43" s="42" t="s">
        <v>210</v>
      </c>
      <c r="D43" s="43" t="n">
        <v>454</v>
      </c>
      <c r="E43" s="44" t="s">
        <v>211</v>
      </c>
      <c r="F43" s="56" t="n">
        <v>178.263</v>
      </c>
      <c r="G43" s="56" t="n">
        <v>8.663</v>
      </c>
      <c r="H43" s="56" t="n">
        <v>56.735</v>
      </c>
      <c r="I43" s="56" t="n">
        <v>40.295</v>
      </c>
      <c r="J43" s="56" t="n">
        <v>37.028</v>
      </c>
      <c r="K43" s="56" t="n">
        <v>16.44</v>
      </c>
      <c r="L43" s="56" t="n">
        <v>112.865</v>
      </c>
      <c r="M43" s="56" t="n">
        <v>42.121</v>
      </c>
      <c r="N43" s="56" t="n">
        <v>22.095</v>
      </c>
      <c r="O43" s="56" t="n">
        <v>48.649</v>
      </c>
      <c r="P43" s="56" t="n">
        <v>159.529</v>
      </c>
      <c r="Q43" s="56" t="n">
        <v>3.309</v>
      </c>
      <c r="R43" s="56" t="n">
        <v>53.764</v>
      </c>
      <c r="S43" s="56" t="n">
        <v>39.443</v>
      </c>
      <c r="T43" s="56" t="n">
        <v>36.231</v>
      </c>
      <c r="U43" s="56" t="n">
        <v>14.321</v>
      </c>
      <c r="V43" s="56" t="n">
        <v>102.456</v>
      </c>
      <c r="W43" s="56" t="n">
        <v>37.588</v>
      </c>
      <c r="X43" s="56" t="n">
        <v>19.154</v>
      </c>
      <c r="Y43" s="56" t="n">
        <v>45.714</v>
      </c>
      <c r="Z43" s="56" t="n">
        <v>31.202</v>
      </c>
      <c r="AA43" s="56" t="n">
        <v>18.734</v>
      </c>
      <c r="AB43" s="56" t="n">
        <v>5.354</v>
      </c>
      <c r="AC43" s="56" t="n">
        <v>2.971</v>
      </c>
      <c r="AD43" s="56" t="n">
        <v>0.852</v>
      </c>
      <c r="AE43" s="56" t="n">
        <v>0.797</v>
      </c>
      <c r="AF43" s="56" t="n">
        <v>2.119</v>
      </c>
      <c r="AG43" s="56" t="n">
        <v>10.409</v>
      </c>
      <c r="AH43" s="56" t="n">
        <v>4.533</v>
      </c>
      <c r="AI43" s="56" t="n">
        <v>2.941</v>
      </c>
      <c r="AJ43" s="56" t="n">
        <v>2.935</v>
      </c>
      <c r="AK43" s="55"/>
    </row>
    <row r="44" customFormat="false" ht="12.75" hidden="false" customHeight="true" outlineLevel="0" collapsed="false">
      <c r="A44" s="40" t="n">
        <v>2014</v>
      </c>
      <c r="B44" s="41" t="n">
        <v>3</v>
      </c>
      <c r="C44" s="42" t="s">
        <v>212</v>
      </c>
      <c r="D44" s="43" t="n">
        <v>455</v>
      </c>
      <c r="E44" s="44" t="s">
        <v>213</v>
      </c>
      <c r="F44" s="56" t="n">
        <v>41.874</v>
      </c>
      <c r="G44" s="56" t="n">
        <v>1.689</v>
      </c>
      <c r="H44" s="56" t="n">
        <v>8.449</v>
      </c>
      <c r="I44" s="56" t="n">
        <v>5.833</v>
      </c>
      <c r="J44" s="56" t="n">
        <v>5.277</v>
      </c>
      <c r="K44" s="56" t="n">
        <v>2.616</v>
      </c>
      <c r="L44" s="56" t="n">
        <v>31.736</v>
      </c>
      <c r="M44" s="56" t="n">
        <v>10.964</v>
      </c>
      <c r="N44" s="56" t="n">
        <v>6.531</v>
      </c>
      <c r="O44" s="56" t="n">
        <v>14.241</v>
      </c>
      <c r="P44" s="56" t="n">
        <v>36.779</v>
      </c>
      <c r="Q44" s="56" t="n">
        <v>0.784</v>
      </c>
      <c r="R44" s="56" t="n">
        <v>7.76</v>
      </c>
      <c r="S44" s="56" t="n">
        <v>5.653</v>
      </c>
      <c r="T44" s="56" t="n">
        <v>5.107</v>
      </c>
      <c r="U44" s="56" t="n">
        <v>2.107</v>
      </c>
      <c r="V44" s="56" t="n">
        <v>28.235</v>
      </c>
      <c r="W44" s="56" t="n">
        <v>9.49</v>
      </c>
      <c r="X44" s="56" t="n">
        <v>5.608</v>
      </c>
      <c r="Y44" s="56" t="n">
        <v>13.137</v>
      </c>
      <c r="Z44" s="56" t="n">
        <v>6.938</v>
      </c>
      <c r="AA44" s="56" t="n">
        <v>5.095</v>
      </c>
      <c r="AB44" s="56" t="n">
        <v>0.905</v>
      </c>
      <c r="AC44" s="56" t="n">
        <v>0.689</v>
      </c>
      <c r="AD44" s="56" t="n">
        <v>0.18</v>
      </c>
      <c r="AE44" s="56" t="n">
        <v>0.17</v>
      </c>
      <c r="AF44" s="56" t="n">
        <v>0.509</v>
      </c>
      <c r="AG44" s="56" t="n">
        <v>3.501</v>
      </c>
      <c r="AH44" s="56" t="n">
        <v>1.474</v>
      </c>
      <c r="AI44" s="56" t="n">
        <v>0.923</v>
      </c>
      <c r="AJ44" s="56" t="n">
        <v>1.104</v>
      </c>
      <c r="AK44" s="55"/>
    </row>
    <row r="45" customFormat="false" ht="12.75" hidden="false" customHeight="true" outlineLevel="0" collapsed="false">
      <c r="A45" s="40" t="n">
        <v>2014</v>
      </c>
      <c r="B45" s="41" t="n">
        <v>3</v>
      </c>
      <c r="C45" s="42" t="s">
        <v>214</v>
      </c>
      <c r="D45" s="43" t="n">
        <v>456</v>
      </c>
      <c r="E45" s="44" t="s">
        <v>215</v>
      </c>
      <c r="F45" s="56" t="n">
        <v>68.335</v>
      </c>
      <c r="G45" s="56" t="n">
        <v>2.674</v>
      </c>
      <c r="H45" s="56" t="n">
        <v>18.957</v>
      </c>
      <c r="I45" s="56" t="n">
        <v>13.469</v>
      </c>
      <c r="J45" s="56" t="n">
        <v>11.868</v>
      </c>
      <c r="K45" s="56" t="n">
        <v>5.488</v>
      </c>
      <c r="L45" s="56" t="n">
        <v>46.704</v>
      </c>
      <c r="M45" s="56" t="n">
        <v>18.754</v>
      </c>
      <c r="N45" s="56" t="n">
        <v>9.242</v>
      </c>
      <c r="O45" s="56" t="n">
        <v>18.708</v>
      </c>
      <c r="P45" s="56" t="n">
        <v>61.009</v>
      </c>
      <c r="Q45" s="56" t="n">
        <v>1.073</v>
      </c>
      <c r="R45" s="56" t="n">
        <v>17.768</v>
      </c>
      <c r="S45" s="56" t="n">
        <v>13.106</v>
      </c>
      <c r="T45" s="56" t="n">
        <v>11.531</v>
      </c>
      <c r="U45" s="56" t="n">
        <v>4.662</v>
      </c>
      <c r="V45" s="56" t="n">
        <v>42.168</v>
      </c>
      <c r="W45" s="56" t="n">
        <v>16.749</v>
      </c>
      <c r="X45" s="56" t="n">
        <v>8.031</v>
      </c>
      <c r="Y45" s="56" t="n">
        <v>17.388</v>
      </c>
      <c r="Z45" s="56" t="n">
        <v>13.885</v>
      </c>
      <c r="AA45" s="56" t="n">
        <v>7.326</v>
      </c>
      <c r="AB45" s="56" t="n">
        <v>1.601</v>
      </c>
      <c r="AC45" s="56" t="n">
        <v>1.189</v>
      </c>
      <c r="AD45" s="56" t="n">
        <v>0.363</v>
      </c>
      <c r="AE45" s="56" t="n">
        <v>0.337</v>
      </c>
      <c r="AF45" s="56" t="n">
        <v>0.826</v>
      </c>
      <c r="AG45" s="56" t="n">
        <v>4.536</v>
      </c>
      <c r="AH45" s="56" t="n">
        <v>2.005</v>
      </c>
      <c r="AI45" s="56" t="n">
        <v>1.211</v>
      </c>
      <c r="AJ45" s="56" t="n">
        <v>1.32</v>
      </c>
      <c r="AK45" s="55"/>
    </row>
    <row r="46" customFormat="false" ht="12.75" hidden="false" customHeight="true" outlineLevel="0" collapsed="false">
      <c r="A46" s="40" t="n">
        <v>2014</v>
      </c>
      <c r="B46" s="41" t="n">
        <v>3</v>
      </c>
      <c r="C46" s="42" t="s">
        <v>216</v>
      </c>
      <c r="D46" s="43" t="n">
        <v>457</v>
      </c>
      <c r="E46" s="44" t="s">
        <v>217</v>
      </c>
      <c r="F46" s="56" t="n">
        <v>70.075</v>
      </c>
      <c r="G46" s="56" t="n">
        <v>2.205</v>
      </c>
      <c r="H46" s="56" t="n">
        <v>13.094</v>
      </c>
      <c r="I46" s="56" t="n">
        <v>7.59</v>
      </c>
      <c r="J46" s="56" t="n">
        <v>6.694</v>
      </c>
      <c r="K46" s="56" t="n">
        <v>5.504</v>
      </c>
      <c r="L46" s="56" t="n">
        <v>54.776</v>
      </c>
      <c r="M46" s="56" t="n">
        <v>21.456</v>
      </c>
      <c r="N46" s="56" t="n">
        <v>11.841</v>
      </c>
      <c r="O46" s="56" t="n">
        <v>21.479</v>
      </c>
      <c r="P46" s="56" t="n">
        <v>61.772</v>
      </c>
      <c r="Q46" s="56" t="n">
        <v>1.078</v>
      </c>
      <c r="R46" s="56" t="n">
        <v>11.727</v>
      </c>
      <c r="S46" s="56" t="n">
        <v>7.227</v>
      </c>
      <c r="T46" s="56" t="n">
        <v>6.355</v>
      </c>
      <c r="U46" s="56" t="n">
        <v>4.5</v>
      </c>
      <c r="V46" s="56" t="n">
        <v>48.967</v>
      </c>
      <c r="W46" s="56" t="n">
        <v>18.848</v>
      </c>
      <c r="X46" s="56" t="n">
        <v>10.254</v>
      </c>
      <c r="Y46" s="56" t="n">
        <v>19.865</v>
      </c>
      <c r="Z46" s="56" t="n">
        <v>14.845</v>
      </c>
      <c r="AA46" s="56" t="n">
        <v>8.303</v>
      </c>
      <c r="AB46" s="56" t="n">
        <v>1.127</v>
      </c>
      <c r="AC46" s="56" t="n">
        <v>1.367</v>
      </c>
      <c r="AD46" s="56" t="n">
        <v>0.363</v>
      </c>
      <c r="AE46" s="56" t="n">
        <v>0.339</v>
      </c>
      <c r="AF46" s="56" t="n">
        <v>1.004</v>
      </c>
      <c r="AG46" s="56" t="n">
        <v>5.809</v>
      </c>
      <c r="AH46" s="56" t="n">
        <v>2.608</v>
      </c>
      <c r="AI46" s="56" t="n">
        <v>1.587</v>
      </c>
      <c r="AJ46" s="56" t="n">
        <v>1.614</v>
      </c>
      <c r="AK46" s="55"/>
    </row>
    <row r="47" customFormat="false" ht="12.75" hidden="false" customHeight="true" outlineLevel="0" collapsed="false">
      <c r="A47" s="40" t="n">
        <v>2014</v>
      </c>
      <c r="B47" s="41" t="n">
        <v>3</v>
      </c>
      <c r="C47" s="42" t="s">
        <v>218</v>
      </c>
      <c r="D47" s="43" t="n">
        <v>458</v>
      </c>
      <c r="E47" s="44" t="s">
        <v>219</v>
      </c>
      <c r="F47" s="56" t="n">
        <v>49.398</v>
      </c>
      <c r="G47" s="56" t="n">
        <v>2.878</v>
      </c>
      <c r="H47" s="56" t="n">
        <v>12.733</v>
      </c>
      <c r="I47" s="56" t="n">
        <v>8.404</v>
      </c>
      <c r="J47" s="56" t="n">
        <v>7.692</v>
      </c>
      <c r="K47" s="56" t="n">
        <v>4.329</v>
      </c>
      <c r="L47" s="56" t="n">
        <v>33.787</v>
      </c>
      <c r="M47" s="56" t="n">
        <v>13.367</v>
      </c>
      <c r="N47" s="56" t="n">
        <v>6.65</v>
      </c>
      <c r="O47" s="56" t="n">
        <v>13.77</v>
      </c>
      <c r="P47" s="56" t="n">
        <v>41.915</v>
      </c>
      <c r="Q47" s="56" t="n">
        <v>1.382</v>
      </c>
      <c r="R47" s="56" t="n">
        <v>11.546</v>
      </c>
      <c r="S47" s="56" t="n">
        <v>8.116</v>
      </c>
      <c r="T47" s="56" t="n">
        <v>7.41</v>
      </c>
      <c r="U47" s="56" t="n">
        <v>3.43</v>
      </c>
      <c r="V47" s="56" t="n">
        <v>28.987</v>
      </c>
      <c r="W47" s="56" t="n">
        <v>11.489</v>
      </c>
      <c r="X47" s="56" t="n">
        <v>5.045</v>
      </c>
      <c r="Y47" s="56" t="n">
        <v>12.453</v>
      </c>
      <c r="Z47" s="56" t="n">
        <v>8.397</v>
      </c>
      <c r="AA47" s="56" t="n">
        <v>7.483</v>
      </c>
      <c r="AB47" s="56" t="n">
        <v>1.496</v>
      </c>
      <c r="AC47" s="56" t="n">
        <v>1.187</v>
      </c>
      <c r="AD47" s="56" t="n">
        <v>0.288</v>
      </c>
      <c r="AE47" s="56" t="n">
        <v>0.282</v>
      </c>
      <c r="AF47" s="56" t="n">
        <v>0.899</v>
      </c>
      <c r="AG47" s="56" t="n">
        <v>4.8</v>
      </c>
      <c r="AH47" s="56" t="n">
        <v>1.878</v>
      </c>
      <c r="AI47" s="56" t="n">
        <v>1.605</v>
      </c>
      <c r="AJ47" s="56" t="n">
        <v>1.317</v>
      </c>
      <c r="AK47" s="55"/>
    </row>
    <row r="48" customFormat="false" ht="12.75" hidden="false" customHeight="true" outlineLevel="0" collapsed="false">
      <c r="A48" s="40" t="n">
        <v>2014</v>
      </c>
      <c r="B48" s="41" t="n">
        <v>3</v>
      </c>
      <c r="C48" s="42" t="s">
        <v>220</v>
      </c>
      <c r="D48" s="43" t="n">
        <v>459</v>
      </c>
      <c r="E48" s="44" t="s">
        <v>221</v>
      </c>
      <c r="F48" s="56" t="n">
        <v>163.306</v>
      </c>
      <c r="G48" s="56" t="n">
        <v>6.71</v>
      </c>
      <c r="H48" s="56" t="n">
        <v>52.172</v>
      </c>
      <c r="I48" s="56" t="n">
        <v>39.688</v>
      </c>
      <c r="J48" s="56" t="n">
        <v>37.818</v>
      </c>
      <c r="K48" s="56" t="n">
        <v>12.484</v>
      </c>
      <c r="L48" s="56" t="n">
        <v>104.424</v>
      </c>
      <c r="M48" s="56" t="n">
        <v>41.18</v>
      </c>
      <c r="N48" s="56" t="n">
        <v>21.373</v>
      </c>
      <c r="O48" s="56" t="n">
        <v>41.871</v>
      </c>
      <c r="P48" s="56" t="n">
        <v>144.968</v>
      </c>
      <c r="Q48" s="56" t="n">
        <v>3.256</v>
      </c>
      <c r="R48" s="56" t="n">
        <v>49.115</v>
      </c>
      <c r="S48" s="56" t="n">
        <v>38.732</v>
      </c>
      <c r="T48" s="56" t="n">
        <v>36.908</v>
      </c>
      <c r="U48" s="56" t="n">
        <v>10.383</v>
      </c>
      <c r="V48" s="56" t="n">
        <v>92.597</v>
      </c>
      <c r="W48" s="56" t="n">
        <v>36.257</v>
      </c>
      <c r="X48" s="56" t="n">
        <v>17.914</v>
      </c>
      <c r="Y48" s="56" t="n">
        <v>38.426</v>
      </c>
      <c r="Z48" s="56" t="n">
        <v>27.351</v>
      </c>
      <c r="AA48" s="56" t="n">
        <v>18.338</v>
      </c>
      <c r="AB48" s="56" t="n">
        <v>3.454</v>
      </c>
      <c r="AC48" s="56" t="n">
        <v>3.057</v>
      </c>
      <c r="AD48" s="56" t="n">
        <v>0.956</v>
      </c>
      <c r="AE48" s="56" t="n">
        <v>0.91</v>
      </c>
      <c r="AF48" s="56" t="n">
        <v>2.101</v>
      </c>
      <c r="AG48" s="56" t="n">
        <v>11.827</v>
      </c>
      <c r="AH48" s="56" t="n">
        <v>4.923</v>
      </c>
      <c r="AI48" s="56" t="n">
        <v>3.459</v>
      </c>
      <c r="AJ48" s="56" t="n">
        <v>3.445</v>
      </c>
      <c r="AK48" s="55"/>
    </row>
    <row r="49" customFormat="false" ht="12.75" hidden="false" customHeight="true" outlineLevel="0" collapsed="false">
      <c r="A49" s="40" t="n">
        <v>2014</v>
      </c>
      <c r="B49" s="41" t="n">
        <v>3</v>
      </c>
      <c r="C49" s="42" t="s">
        <v>222</v>
      </c>
      <c r="D49" s="43" t="n">
        <v>460</v>
      </c>
      <c r="E49" s="44" t="s">
        <v>223</v>
      </c>
      <c r="F49" s="56" t="n">
        <v>90.567</v>
      </c>
      <c r="G49" s="56" t="n">
        <v>7.061</v>
      </c>
      <c r="H49" s="56" t="n">
        <v>29.891</v>
      </c>
      <c r="I49" s="56" t="n">
        <v>22.946</v>
      </c>
      <c r="J49" s="56" t="n">
        <v>21.832</v>
      </c>
      <c r="K49" s="56" t="n">
        <v>6.945</v>
      </c>
      <c r="L49" s="56" t="n">
        <v>53.615</v>
      </c>
      <c r="M49" s="56" t="n">
        <v>21.308</v>
      </c>
      <c r="N49" s="56" t="n">
        <v>10.505</v>
      </c>
      <c r="O49" s="56" t="n">
        <v>21.802</v>
      </c>
      <c r="P49" s="56" t="n">
        <v>80.993</v>
      </c>
      <c r="Q49" s="56" t="n">
        <v>4.098</v>
      </c>
      <c r="R49" s="56" t="n">
        <v>28.313</v>
      </c>
      <c r="S49" s="56" t="n">
        <v>22.476</v>
      </c>
      <c r="T49" s="56" t="n">
        <v>21.393</v>
      </c>
      <c r="U49" s="56" t="n">
        <v>5.837</v>
      </c>
      <c r="V49" s="56" t="n">
        <v>48.582</v>
      </c>
      <c r="W49" s="56" t="n">
        <v>19.196</v>
      </c>
      <c r="X49" s="56" t="n">
        <v>8.986</v>
      </c>
      <c r="Y49" s="56" t="n">
        <v>20.4</v>
      </c>
      <c r="Z49" s="56" t="n">
        <v>14.55</v>
      </c>
      <c r="AA49" s="56" t="n">
        <v>9.574</v>
      </c>
      <c r="AB49" s="56" t="n">
        <v>2.963</v>
      </c>
      <c r="AC49" s="56" t="n">
        <v>1.578</v>
      </c>
      <c r="AD49" s="56" t="n">
        <v>0.47</v>
      </c>
      <c r="AE49" s="56" t="n">
        <v>0.439</v>
      </c>
      <c r="AF49" s="56" t="n">
        <v>1.108</v>
      </c>
      <c r="AG49" s="56" t="n">
        <v>5.033</v>
      </c>
      <c r="AH49" s="56" t="n">
        <v>2.112</v>
      </c>
      <c r="AI49" s="56" t="n">
        <v>1.519</v>
      </c>
      <c r="AJ49" s="56" t="n">
        <v>1.402</v>
      </c>
      <c r="AK49" s="55"/>
    </row>
    <row r="50" customFormat="false" ht="12.75" hidden="false" customHeight="true" outlineLevel="0" collapsed="false">
      <c r="A50" s="40" t="n">
        <v>2014</v>
      </c>
      <c r="B50" s="41" t="n">
        <v>3</v>
      </c>
      <c r="C50" s="42" t="s">
        <v>224</v>
      </c>
      <c r="D50" s="43" t="n">
        <v>461</v>
      </c>
      <c r="E50" s="44" t="s">
        <v>225</v>
      </c>
      <c r="F50" s="56" t="n">
        <v>39.134</v>
      </c>
      <c r="G50" s="56" t="n">
        <v>1.756</v>
      </c>
      <c r="H50" s="56" t="n">
        <v>13.855</v>
      </c>
      <c r="I50" s="56" t="n">
        <v>11.09</v>
      </c>
      <c r="J50" s="56" t="n">
        <v>10.05</v>
      </c>
      <c r="K50" s="56" t="n">
        <v>2.765</v>
      </c>
      <c r="L50" s="56" t="n">
        <v>23.523</v>
      </c>
      <c r="M50" s="56" t="n">
        <v>9.006</v>
      </c>
      <c r="N50" s="56" t="n">
        <v>3.903</v>
      </c>
      <c r="O50" s="56" t="n">
        <v>10.614</v>
      </c>
      <c r="P50" s="56" t="n">
        <v>35.046</v>
      </c>
      <c r="Q50" s="56" t="n">
        <v>0.879</v>
      </c>
      <c r="R50" s="56" t="n">
        <v>13.267</v>
      </c>
      <c r="S50" s="56" t="n">
        <v>10.942</v>
      </c>
      <c r="T50" s="56" t="n">
        <v>9.91</v>
      </c>
      <c r="U50" s="56" t="n">
        <v>2.325</v>
      </c>
      <c r="V50" s="56" t="n">
        <v>20.9</v>
      </c>
      <c r="W50" s="56" t="n">
        <v>7.891</v>
      </c>
      <c r="X50" s="56" t="n">
        <v>3.215</v>
      </c>
      <c r="Y50" s="56" t="n">
        <v>9.794</v>
      </c>
      <c r="Z50" s="56" t="n">
        <v>5.78</v>
      </c>
      <c r="AA50" s="56" t="n">
        <v>4.088</v>
      </c>
      <c r="AB50" s="56" t="n">
        <v>0.877</v>
      </c>
      <c r="AC50" s="56" t="n">
        <v>0.588</v>
      </c>
      <c r="AD50" s="56" t="n">
        <v>0.148</v>
      </c>
      <c r="AE50" s="56" t="n">
        <v>0.14</v>
      </c>
      <c r="AF50" s="56" t="n">
        <v>0.44</v>
      </c>
      <c r="AG50" s="56" t="n">
        <v>2.623</v>
      </c>
      <c r="AH50" s="56" t="n">
        <v>1.115</v>
      </c>
      <c r="AI50" s="56" t="n">
        <v>0.688</v>
      </c>
      <c r="AJ50" s="56" t="n">
        <v>0.82</v>
      </c>
      <c r="AK50" s="55"/>
    </row>
    <row r="51" customFormat="false" ht="12.75" hidden="false" customHeight="true" outlineLevel="0" collapsed="false">
      <c r="A51" s="40" t="n">
        <v>2014</v>
      </c>
      <c r="B51" s="41" t="n">
        <v>3</v>
      </c>
      <c r="C51" s="42" t="s">
        <v>226</v>
      </c>
      <c r="D51" s="43" t="n">
        <v>462</v>
      </c>
      <c r="E51" s="44" t="s">
        <v>227</v>
      </c>
      <c r="F51" s="56" t="n">
        <v>24.514</v>
      </c>
      <c r="G51" s="56" t="n">
        <v>1.392</v>
      </c>
      <c r="H51" s="56" t="n">
        <v>4.114</v>
      </c>
      <c r="I51" s="56" t="n">
        <v>2.1</v>
      </c>
      <c r="J51" s="56" t="n">
        <v>1.888</v>
      </c>
      <c r="K51" s="56" t="n">
        <v>2.014</v>
      </c>
      <c r="L51" s="56" t="n">
        <v>19.008</v>
      </c>
      <c r="M51" s="56" t="n">
        <v>7.965</v>
      </c>
      <c r="N51" s="56" t="n">
        <v>2.662</v>
      </c>
      <c r="O51" s="56" t="n">
        <v>8.381</v>
      </c>
      <c r="P51" s="56" t="n">
        <v>20.985</v>
      </c>
      <c r="Q51" s="56" t="n">
        <v>0.64</v>
      </c>
      <c r="R51" s="56" t="n">
        <v>3.667</v>
      </c>
      <c r="S51" s="56" t="n">
        <v>2.003</v>
      </c>
      <c r="T51" s="56" t="n">
        <v>1.799</v>
      </c>
      <c r="U51" s="56" t="n">
        <v>1.664</v>
      </c>
      <c r="V51" s="56" t="n">
        <v>16.678</v>
      </c>
      <c r="W51" s="56" t="n">
        <v>6.758</v>
      </c>
      <c r="X51" s="56" t="n">
        <v>2.153</v>
      </c>
      <c r="Y51" s="56" t="n">
        <v>7.767</v>
      </c>
      <c r="Z51" s="56" t="n">
        <v>4.53</v>
      </c>
      <c r="AA51" s="56" t="n">
        <v>3.529</v>
      </c>
      <c r="AB51" s="56" t="n">
        <v>0.752</v>
      </c>
      <c r="AC51" s="56" t="n">
        <v>0.447</v>
      </c>
      <c r="AD51" s="56" t="n">
        <v>0.097</v>
      </c>
      <c r="AE51" s="56" t="n">
        <v>0.089</v>
      </c>
      <c r="AF51" s="56" t="n">
        <v>0.35</v>
      </c>
      <c r="AG51" s="56" t="n">
        <v>2.33</v>
      </c>
      <c r="AH51" s="56" t="n">
        <v>1.207</v>
      </c>
      <c r="AI51" s="56" t="n">
        <v>0.509</v>
      </c>
      <c r="AJ51" s="56" t="n">
        <v>0.614</v>
      </c>
      <c r="AK51" s="55"/>
    </row>
    <row r="52" customFormat="false" ht="12.75" hidden="false" customHeight="true" outlineLevel="0" collapsed="false">
      <c r="A52" s="40" t="n">
        <v>2014</v>
      </c>
      <c r="B52" s="41" t="n">
        <v>3</v>
      </c>
      <c r="C52" s="42" t="s">
        <v>228</v>
      </c>
      <c r="D52" s="47" t="n">
        <v>4</v>
      </c>
      <c r="E52" s="48" t="s">
        <v>229</v>
      </c>
      <c r="F52" s="56" t="n">
        <v>1301.856</v>
      </c>
      <c r="G52" s="56" t="n">
        <v>51.123</v>
      </c>
      <c r="H52" s="56" t="n">
        <v>328.084</v>
      </c>
      <c r="I52" s="56" t="n">
        <v>233.937</v>
      </c>
      <c r="J52" s="56" t="n">
        <v>214.773</v>
      </c>
      <c r="K52" s="56" t="n">
        <v>94.147</v>
      </c>
      <c r="L52" s="56" t="n">
        <v>922.649</v>
      </c>
      <c r="M52" s="56" t="n">
        <v>338.049</v>
      </c>
      <c r="N52" s="56" t="n">
        <v>191.601</v>
      </c>
      <c r="O52" s="56" t="n">
        <v>392.999</v>
      </c>
      <c r="P52" s="56" t="n">
        <v>1167.146</v>
      </c>
      <c r="Q52" s="56" t="n">
        <v>25.29</v>
      </c>
      <c r="R52" s="56" t="n">
        <v>307.295</v>
      </c>
      <c r="S52" s="56" t="n">
        <v>228.321</v>
      </c>
      <c r="T52" s="56" t="n">
        <v>209.48</v>
      </c>
      <c r="U52" s="56" t="n">
        <v>78.974</v>
      </c>
      <c r="V52" s="56" t="n">
        <v>834.561</v>
      </c>
      <c r="W52" s="56" t="n">
        <v>301.76</v>
      </c>
      <c r="X52" s="56" t="n">
        <v>165.752</v>
      </c>
      <c r="Y52" s="56" t="n">
        <v>367.049</v>
      </c>
      <c r="Z52" s="56" t="n">
        <v>218.97</v>
      </c>
      <c r="AA52" s="56" t="n">
        <v>134.71</v>
      </c>
      <c r="AB52" s="56" t="n">
        <v>25.833</v>
      </c>
      <c r="AC52" s="56" t="n">
        <v>20.789</v>
      </c>
      <c r="AD52" s="56" t="n">
        <v>5.616</v>
      </c>
      <c r="AE52" s="56" t="n">
        <v>5.293</v>
      </c>
      <c r="AF52" s="56" t="n">
        <v>15.173</v>
      </c>
      <c r="AG52" s="56" t="n">
        <v>88.088</v>
      </c>
      <c r="AH52" s="56" t="n">
        <v>36.289</v>
      </c>
      <c r="AI52" s="56" t="n">
        <v>25.849</v>
      </c>
      <c r="AJ52" s="56" t="n">
        <v>25.95</v>
      </c>
      <c r="AK52" s="55"/>
    </row>
    <row r="53" customFormat="false" ht="12.75" hidden="false" customHeight="true" outlineLevel="0" collapsed="false">
      <c r="A53" s="40" t="n">
        <v>2014</v>
      </c>
      <c r="B53" s="41" t="n">
        <v>3</v>
      </c>
      <c r="C53" s="42" t="s">
        <v>230</v>
      </c>
      <c r="D53" s="43" t="s">
        <v>231</v>
      </c>
      <c r="E53" s="49" t="s">
        <v>232</v>
      </c>
      <c r="F53" s="45" t="n">
        <v>3919.844</v>
      </c>
      <c r="G53" s="45" t="n">
        <v>110.319</v>
      </c>
      <c r="H53" s="45" t="n">
        <v>933.225</v>
      </c>
      <c r="I53" s="45" t="n">
        <v>692.081</v>
      </c>
      <c r="J53" s="45" t="n">
        <v>635.429</v>
      </c>
      <c r="K53" s="45" t="n">
        <v>241.144</v>
      </c>
      <c r="L53" s="45" t="n">
        <v>2876.3</v>
      </c>
      <c r="M53" s="45" t="n">
        <v>1005.866</v>
      </c>
      <c r="N53" s="45" t="n">
        <v>598.731</v>
      </c>
      <c r="O53" s="45" t="n">
        <v>1271.703</v>
      </c>
      <c r="P53" s="45" t="n">
        <v>3528.707</v>
      </c>
      <c r="Q53" s="45" t="n">
        <v>56.209</v>
      </c>
      <c r="R53" s="45" t="n">
        <v>875.146</v>
      </c>
      <c r="S53" s="45" t="n">
        <v>676.799</v>
      </c>
      <c r="T53" s="45" t="n">
        <v>621.007</v>
      </c>
      <c r="U53" s="45" t="n">
        <v>198.347</v>
      </c>
      <c r="V53" s="45" t="n">
        <v>2597.352</v>
      </c>
      <c r="W53" s="45" t="n">
        <v>899.14</v>
      </c>
      <c r="X53" s="45" t="n">
        <v>515.377</v>
      </c>
      <c r="Y53" s="45" t="n">
        <v>1182.835</v>
      </c>
      <c r="Z53" s="45" t="n">
        <v>586.682</v>
      </c>
      <c r="AA53" s="45" t="n">
        <v>391.137</v>
      </c>
      <c r="AB53" s="45" t="n">
        <v>54.11</v>
      </c>
      <c r="AC53" s="45" t="n">
        <v>58.079</v>
      </c>
      <c r="AD53" s="45" t="n">
        <v>15.282</v>
      </c>
      <c r="AE53" s="45" t="n">
        <v>14.422</v>
      </c>
      <c r="AF53" s="45" t="n">
        <v>42.797</v>
      </c>
      <c r="AG53" s="45" t="n">
        <v>278.948</v>
      </c>
      <c r="AH53" s="45" t="n">
        <v>106.726</v>
      </c>
      <c r="AI53" s="45" t="n">
        <v>83.354</v>
      </c>
      <c r="AJ53" s="45" t="n">
        <v>88.868</v>
      </c>
      <c r="AK53" s="55"/>
    </row>
    <row r="54" customFormat="false" ht="12.75" hidden="false" customHeight="true" outlineLevel="0" collapsed="false">
      <c r="A54" s="40" t="n">
        <v>2014</v>
      </c>
      <c r="B54" s="41" t="n">
        <v>3</v>
      </c>
      <c r="C54" s="42"/>
      <c r="D54" s="43"/>
      <c r="E54" s="50" t="s">
        <v>233</v>
      </c>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55"/>
    </row>
    <row r="55" customFormat="false" ht="12.75" hidden="false" customHeight="true" outlineLevel="0" collapsed="false">
      <c r="A55" s="40" t="n">
        <v>2014</v>
      </c>
      <c r="B55" s="41" t="n">
        <v>3</v>
      </c>
      <c r="C55" s="42"/>
      <c r="D55" s="43" t="s">
        <v>234</v>
      </c>
      <c r="E55" s="44" t="s">
        <v>235</v>
      </c>
      <c r="F55" s="56" t="n">
        <v>698.675</v>
      </c>
      <c r="G55" s="56" t="n">
        <v>1.425</v>
      </c>
      <c r="H55" s="56" t="n">
        <v>183.885</v>
      </c>
      <c r="I55" s="56" t="n">
        <v>159.306</v>
      </c>
      <c r="J55" s="56" t="n">
        <v>149.088</v>
      </c>
      <c r="K55" s="56" t="n">
        <v>24.579</v>
      </c>
      <c r="L55" s="56" t="n">
        <v>513.365</v>
      </c>
      <c r="M55" s="56" t="n">
        <v>160.373</v>
      </c>
      <c r="N55" s="56" t="n">
        <v>133.928</v>
      </c>
      <c r="O55" s="56" t="n">
        <v>219.064</v>
      </c>
      <c r="P55" s="56" t="n">
        <v>657.476</v>
      </c>
      <c r="Q55" s="56" t="n">
        <v>0.694</v>
      </c>
      <c r="R55" s="56" t="n">
        <v>178.969</v>
      </c>
      <c r="S55" s="56" t="n">
        <v>157.982</v>
      </c>
      <c r="T55" s="56" t="n">
        <v>147.828</v>
      </c>
      <c r="U55" s="56" t="n">
        <v>20.987</v>
      </c>
      <c r="V55" s="56" t="n">
        <v>477.813</v>
      </c>
      <c r="W55" s="56" t="n">
        <v>148.195</v>
      </c>
      <c r="X55" s="56" t="n">
        <v>122.847</v>
      </c>
      <c r="Y55" s="56" t="n">
        <v>206.771</v>
      </c>
      <c r="Z55" s="56" t="n">
        <v>85.927</v>
      </c>
      <c r="AA55" s="56" t="n">
        <v>41.199</v>
      </c>
      <c r="AB55" s="56" t="n">
        <v>0.731</v>
      </c>
      <c r="AC55" s="56" t="n">
        <v>4.916</v>
      </c>
      <c r="AD55" s="56" t="n">
        <v>1.324</v>
      </c>
      <c r="AE55" s="56" t="n">
        <v>1.26</v>
      </c>
      <c r="AF55" s="56" t="n">
        <v>3.592</v>
      </c>
      <c r="AG55" s="56" t="n">
        <v>35.552</v>
      </c>
      <c r="AH55" s="56" t="n">
        <v>12.178</v>
      </c>
      <c r="AI55" s="56" t="n">
        <v>11.081</v>
      </c>
      <c r="AJ55" s="56" t="n">
        <v>12.293</v>
      </c>
      <c r="AK55" s="55"/>
    </row>
    <row r="56" customFormat="false" ht="12.75" hidden="false" customHeight="true" outlineLevel="0" collapsed="false">
      <c r="A56" s="40" t="n">
        <v>2014</v>
      </c>
      <c r="B56" s="41" t="n">
        <v>3</v>
      </c>
      <c r="C56" s="42"/>
      <c r="D56" s="43" t="s">
        <v>236</v>
      </c>
      <c r="E56" s="44" t="s">
        <v>237</v>
      </c>
      <c r="F56" s="56" t="n">
        <v>3221.169</v>
      </c>
      <c r="G56" s="56" t="n">
        <v>108.894</v>
      </c>
      <c r="H56" s="56" t="n">
        <v>749.34</v>
      </c>
      <c r="I56" s="56" t="n">
        <v>532.775</v>
      </c>
      <c r="J56" s="56" t="n">
        <v>486.341</v>
      </c>
      <c r="K56" s="56" t="n">
        <v>216.565</v>
      </c>
      <c r="L56" s="56" t="n">
        <v>2362.935</v>
      </c>
      <c r="M56" s="56" t="n">
        <v>845.493</v>
      </c>
      <c r="N56" s="56" t="n">
        <v>464.803</v>
      </c>
      <c r="O56" s="56" t="n">
        <v>1052.639</v>
      </c>
      <c r="P56" s="56" t="n">
        <v>2871.231</v>
      </c>
      <c r="Q56" s="56" t="n">
        <v>55.515</v>
      </c>
      <c r="R56" s="56" t="n">
        <v>696.177</v>
      </c>
      <c r="S56" s="56" t="n">
        <v>518.817</v>
      </c>
      <c r="T56" s="56" t="n">
        <v>473.179</v>
      </c>
      <c r="U56" s="56" t="n">
        <v>177.36</v>
      </c>
      <c r="V56" s="56" t="n">
        <v>2119.539</v>
      </c>
      <c r="W56" s="56" t="n">
        <v>750.945</v>
      </c>
      <c r="X56" s="56" t="n">
        <v>392.53</v>
      </c>
      <c r="Y56" s="56" t="n">
        <v>976.064</v>
      </c>
      <c r="Z56" s="56" t="n">
        <v>500.755</v>
      </c>
      <c r="AA56" s="56" t="n">
        <v>349.938</v>
      </c>
      <c r="AB56" s="56" t="n">
        <v>53.379</v>
      </c>
      <c r="AC56" s="56" t="n">
        <v>53.163</v>
      </c>
      <c r="AD56" s="56" t="n">
        <v>13.958</v>
      </c>
      <c r="AE56" s="56" t="n">
        <v>13.162</v>
      </c>
      <c r="AF56" s="56" t="n">
        <v>39.205</v>
      </c>
      <c r="AG56" s="56" t="n">
        <v>243.396</v>
      </c>
      <c r="AH56" s="56" t="n">
        <v>94.548</v>
      </c>
      <c r="AI56" s="56" t="n">
        <v>72.273</v>
      </c>
      <c r="AJ56" s="56" t="n">
        <v>76.575</v>
      </c>
      <c r="AK56" s="55"/>
    </row>
    <row r="57" customFormat="false" ht="30" hidden="false" customHeight="true" outlineLevel="0" collapsed="false">
      <c r="AK57" s="55"/>
    </row>
    <row r="58" customFormat="false" ht="12.75" hidden="false" customHeight="true" outlineLevel="0" collapsed="false">
      <c r="AK58" s="55"/>
    </row>
    <row r="59" customFormat="false" ht="12.75" hidden="false" customHeight="true" outlineLevel="0" collapsed="false">
      <c r="AK59" s="55"/>
    </row>
    <row r="60" customFormat="false" ht="12.75" hidden="false" customHeight="true" outlineLevel="0" collapsed="false">
      <c r="AK60" s="55"/>
    </row>
    <row r="61" customFormat="false" ht="12.75" hidden="false" customHeight="true" outlineLevel="0" collapsed="false">
      <c r="AK61" s="55"/>
    </row>
    <row r="62" customFormat="false" ht="12.75" hidden="false" customHeight="true" outlineLevel="0" collapsed="false">
      <c r="AK62" s="55"/>
    </row>
    <row r="63" customFormat="false" ht="12.75" hidden="false" customHeight="true" outlineLevel="0" collapsed="false">
      <c r="AK63" s="55"/>
    </row>
    <row r="64" customFormat="false" ht="12.75" hidden="false" customHeight="true" outlineLevel="0" collapsed="false">
      <c r="AK64" s="55"/>
    </row>
    <row r="65" customFormat="false" ht="12.75" hidden="false" customHeight="true" outlineLevel="0" collapsed="false">
      <c r="AK65" s="55"/>
    </row>
    <row r="66" customFormat="false" ht="12.75" hidden="false" customHeight="true" outlineLevel="0" collapsed="false">
      <c r="AK66" s="55"/>
    </row>
    <row r="67" customFormat="false" ht="12.75" hidden="false" customHeight="true" outlineLevel="0" collapsed="false">
      <c r="AK67" s="55"/>
    </row>
    <row r="68" customFormat="false" ht="12.75" hidden="false" customHeight="true" outlineLevel="0" collapsed="false">
      <c r="AK68" s="55"/>
    </row>
    <row r="69" customFormat="false" ht="12.75" hidden="false" customHeight="true" outlineLevel="0" collapsed="false">
      <c r="AK69" s="55"/>
    </row>
    <row r="70" customFormat="false" ht="12.75" hidden="false" customHeight="true" outlineLevel="0" collapsed="false">
      <c r="AK70" s="55"/>
    </row>
    <row r="71" customFormat="false" ht="12.75" hidden="false" customHeight="true" outlineLevel="0" collapsed="false">
      <c r="AK71" s="55"/>
    </row>
    <row r="72" customFormat="false" ht="12.75" hidden="false" customHeight="true" outlineLevel="0" collapsed="false">
      <c r="AK72" s="55"/>
    </row>
    <row r="73" customFormat="false" ht="12.75" hidden="false" customHeight="true" outlineLevel="0" collapsed="false">
      <c r="AK73" s="55"/>
    </row>
    <row r="74" customFormat="false" ht="12.75" hidden="false" customHeight="true" outlineLevel="0" collapsed="false">
      <c r="AK74" s="55"/>
    </row>
    <row r="75" customFormat="false" ht="12.75" hidden="false" customHeight="true" outlineLevel="0" collapsed="false">
      <c r="AK75" s="55"/>
    </row>
    <row r="76" customFormat="false" ht="12.75" hidden="false" customHeight="true" outlineLevel="0" collapsed="false">
      <c r="AK76" s="55"/>
    </row>
    <row r="77" customFormat="false" ht="12.75" hidden="false" customHeight="true" outlineLevel="0" collapsed="false">
      <c r="AK77" s="55"/>
    </row>
    <row r="78" customFormat="false" ht="12.75" hidden="false" customHeight="true" outlineLevel="0" collapsed="false">
      <c r="AK78" s="55"/>
    </row>
    <row r="79" customFormat="false" ht="12.75" hidden="false" customHeight="true" outlineLevel="0" collapsed="false">
      <c r="AK79" s="55"/>
    </row>
    <row r="80" customFormat="false" ht="12.75" hidden="false" customHeight="true" outlineLevel="0" collapsed="false">
      <c r="AK80" s="55"/>
    </row>
    <row r="81" customFormat="false" ht="12.75" hidden="false" customHeight="true" outlineLevel="0" collapsed="false">
      <c r="AK81" s="55"/>
    </row>
    <row r="82" customFormat="false" ht="12.75" hidden="false" customHeight="true" outlineLevel="0" collapsed="false">
      <c r="AK82" s="55"/>
    </row>
    <row r="83" customFormat="false" ht="12.75" hidden="false" customHeight="true" outlineLevel="0" collapsed="false">
      <c r="AK83" s="55"/>
    </row>
    <row r="84" customFormat="false" ht="12.75" hidden="false" customHeight="true" outlineLevel="0" collapsed="false">
      <c r="AK84" s="55"/>
    </row>
    <row r="85" customFormat="false" ht="12.75" hidden="false" customHeight="true" outlineLevel="0" collapsed="false">
      <c r="AK85" s="55"/>
    </row>
    <row r="86" customFormat="false" ht="12.75" hidden="false" customHeight="true" outlineLevel="0" collapsed="false">
      <c r="AK86" s="55"/>
    </row>
    <row r="87" customFormat="false" ht="12.75" hidden="false" customHeight="true" outlineLevel="0" collapsed="false">
      <c r="AK87" s="55"/>
    </row>
    <row r="88" customFormat="false" ht="12.75" hidden="false" customHeight="true" outlineLevel="0" collapsed="false">
      <c r="AK88" s="55"/>
    </row>
    <row r="89" customFormat="false" ht="12.75" hidden="false" customHeight="true" outlineLevel="0" collapsed="false">
      <c r="AK89" s="55"/>
    </row>
    <row r="90" customFormat="false" ht="12.75" hidden="false" customHeight="true" outlineLevel="0" collapsed="false">
      <c r="AK90" s="55"/>
    </row>
    <row r="91" customFormat="false" ht="12.75" hidden="false" customHeight="true" outlineLevel="0" collapsed="false">
      <c r="AK91" s="55"/>
    </row>
    <row r="92" customFormat="false" ht="12.75" hidden="false" customHeight="true" outlineLevel="0" collapsed="false">
      <c r="AK92" s="55"/>
    </row>
    <row r="93" customFormat="false" ht="12.75" hidden="false" customHeight="true" outlineLevel="0" collapsed="false">
      <c r="AK93" s="55"/>
    </row>
    <row r="94" customFormat="false" ht="12.75" hidden="false" customHeight="true" outlineLevel="0" collapsed="false">
      <c r="AK94" s="55"/>
    </row>
    <row r="95" customFormat="false" ht="12.75" hidden="false" customHeight="true" outlineLevel="0" collapsed="false">
      <c r="AK95" s="55"/>
    </row>
    <row r="96" customFormat="false" ht="12.75" hidden="false" customHeight="true" outlineLevel="0" collapsed="false">
      <c r="AK96" s="55"/>
    </row>
    <row r="97" customFormat="false" ht="12.75" hidden="false" customHeight="true" outlineLevel="0" collapsed="false">
      <c r="AK97" s="55"/>
    </row>
    <row r="98" customFormat="false" ht="12.75" hidden="false" customHeight="true" outlineLevel="0" collapsed="false">
      <c r="AK98" s="55"/>
    </row>
    <row r="99" customFormat="false" ht="12.75" hidden="false" customHeight="true" outlineLevel="0" collapsed="false">
      <c r="AK99" s="55"/>
    </row>
    <row r="100" customFormat="false" ht="12.75" hidden="false" customHeight="true" outlineLevel="0" collapsed="false">
      <c r="AK100" s="55"/>
    </row>
    <row r="101" customFormat="false" ht="12.75" hidden="false" customHeight="true" outlineLevel="0" collapsed="false">
      <c r="AK101" s="55"/>
    </row>
    <row r="102" customFormat="false" ht="12.75" hidden="false" customHeight="true" outlineLevel="0" collapsed="false">
      <c r="AK102" s="55"/>
    </row>
    <row r="103" customFormat="false" ht="12.75" hidden="false" customHeight="true" outlineLevel="0" collapsed="false">
      <c r="AK103" s="55"/>
    </row>
    <row r="104" customFormat="false" ht="12.75" hidden="false" customHeight="true" outlineLevel="0" collapsed="false">
      <c r="AK104" s="55"/>
    </row>
    <row r="105" customFormat="false" ht="12.75" hidden="false" customHeight="true" outlineLevel="0" collapsed="false">
      <c r="AK105" s="55"/>
    </row>
    <row r="106" customFormat="false" ht="12.75" hidden="false" customHeight="true" outlineLevel="0" collapsed="false">
      <c r="AK106" s="55"/>
    </row>
    <row r="107" customFormat="false" ht="12.75" hidden="false" customHeight="true" outlineLevel="0" collapsed="false">
      <c r="AK107" s="55"/>
    </row>
    <row r="108" customFormat="false" ht="12.75" hidden="false" customHeight="true" outlineLevel="0" collapsed="false">
      <c r="AK108" s="55"/>
    </row>
    <row r="109" customFormat="false" ht="12.75" hidden="false" customHeight="true" outlineLevel="0" collapsed="false">
      <c r="AK109" s="55"/>
    </row>
    <row r="110" customFormat="false" ht="12.75" hidden="false" customHeight="true" outlineLevel="0" collapsed="false">
      <c r="AK110" s="55"/>
    </row>
    <row r="111" customFormat="false" ht="12.75" hidden="false" customHeight="true" outlineLevel="0" collapsed="false">
      <c r="AK111" s="55"/>
    </row>
    <row r="112" customFormat="false" ht="12.75" hidden="false" customHeight="true" outlineLevel="0" collapsed="false">
      <c r="AK112" s="55"/>
    </row>
    <row r="113" customFormat="false" ht="12.75" hidden="false" customHeight="true" outlineLevel="0" collapsed="false">
      <c r="AK113" s="55"/>
    </row>
    <row r="114" customFormat="false" ht="12.75" hidden="false" customHeight="true" outlineLevel="0" collapsed="false">
      <c r="AK114" s="55"/>
    </row>
    <row r="115" customFormat="false" ht="12.75" hidden="false" customHeight="true" outlineLevel="0" collapsed="false">
      <c r="AK115" s="55"/>
    </row>
    <row r="116" customFormat="false" ht="12.75" hidden="false" customHeight="true" outlineLevel="0" collapsed="false">
      <c r="AK116" s="55"/>
    </row>
    <row r="117" customFormat="false" ht="12.75" hidden="false" customHeight="true" outlineLevel="0" collapsed="false">
      <c r="AK117" s="55"/>
    </row>
    <row r="118" customFormat="false" ht="12.75" hidden="false" customHeight="true" outlineLevel="0" collapsed="false">
      <c r="AK118" s="55"/>
    </row>
    <row r="119" customFormat="false" ht="12.75" hidden="false" customHeight="true" outlineLevel="0" collapsed="false">
      <c r="AK119" s="55"/>
    </row>
    <row r="120" customFormat="false" ht="30" hidden="false" customHeight="true" outlineLevel="0" collapsed="false">
      <c r="AK120" s="55"/>
    </row>
    <row r="121" customFormat="false" ht="12.75" hidden="false" customHeight="true" outlineLevel="0" collapsed="false">
      <c r="AK121" s="55"/>
    </row>
    <row r="122" customFormat="false" ht="12.75" hidden="false" customHeight="true" outlineLevel="0" collapsed="false">
      <c r="AK122" s="55"/>
    </row>
    <row r="123" customFormat="false" ht="12.75" hidden="false" customHeight="true" outlineLevel="0" collapsed="false">
      <c r="AK123" s="55"/>
    </row>
    <row r="124" customFormat="false" ht="12.75" hidden="false" customHeight="true" outlineLevel="0" collapsed="false">
      <c r="AK124" s="55"/>
    </row>
    <row r="125" customFormat="false" ht="12.75" hidden="false" customHeight="true" outlineLevel="0" collapsed="false">
      <c r="AK125" s="55"/>
    </row>
    <row r="126" customFormat="false" ht="12.75" hidden="false" customHeight="true" outlineLevel="0" collapsed="false">
      <c r="AK126" s="55"/>
    </row>
    <row r="127" customFormat="false" ht="12.75" hidden="false" customHeight="true" outlineLevel="0" collapsed="false">
      <c r="AK127" s="55"/>
    </row>
    <row r="128" customFormat="false" ht="12.75" hidden="false" customHeight="true" outlineLevel="0" collapsed="false">
      <c r="AK128" s="55"/>
    </row>
    <row r="129" customFormat="false" ht="12.75" hidden="false" customHeight="true" outlineLevel="0" collapsed="false">
      <c r="AK129" s="55"/>
    </row>
    <row r="130" customFormat="false" ht="12.75" hidden="false" customHeight="true" outlineLevel="0" collapsed="false">
      <c r="AK130" s="55"/>
    </row>
    <row r="131" customFormat="false" ht="12.75" hidden="false" customHeight="true" outlineLevel="0" collapsed="false">
      <c r="AK131" s="55"/>
    </row>
    <row r="132" customFormat="false" ht="12.75" hidden="false" customHeight="true" outlineLevel="0" collapsed="false">
      <c r="AK132" s="55"/>
    </row>
    <row r="133" customFormat="false" ht="12.75" hidden="false" customHeight="true" outlineLevel="0" collapsed="false">
      <c r="AK133" s="55"/>
    </row>
    <row r="134" customFormat="false" ht="12.75" hidden="false" customHeight="true" outlineLevel="0" collapsed="false">
      <c r="AK134" s="55"/>
    </row>
    <row r="135" customFormat="false" ht="12.75" hidden="false" customHeight="true" outlineLevel="0" collapsed="false">
      <c r="AK135" s="55"/>
    </row>
    <row r="136" customFormat="false" ht="12.75" hidden="false" customHeight="true" outlineLevel="0" collapsed="false">
      <c r="AK136" s="55"/>
    </row>
    <row r="137" customFormat="false" ht="12.75" hidden="false" customHeight="true" outlineLevel="0" collapsed="false">
      <c r="AK137" s="55"/>
    </row>
    <row r="138" customFormat="false" ht="12.75" hidden="false" customHeight="true" outlineLevel="0" collapsed="false">
      <c r="AK138" s="55"/>
    </row>
    <row r="139" customFormat="false" ht="12.75" hidden="false" customHeight="true" outlineLevel="0" collapsed="false">
      <c r="AK139" s="55"/>
    </row>
    <row r="140" customFormat="false" ht="12.75" hidden="false" customHeight="true" outlineLevel="0" collapsed="false">
      <c r="AK140" s="55"/>
    </row>
    <row r="141" customFormat="false" ht="12.75" hidden="false" customHeight="true" outlineLevel="0" collapsed="false">
      <c r="AK141" s="55"/>
    </row>
    <row r="142" customFormat="false" ht="12.75" hidden="false" customHeight="true" outlineLevel="0" collapsed="false">
      <c r="AK142" s="55"/>
    </row>
    <row r="143" customFormat="false" ht="12.75" hidden="false" customHeight="true" outlineLevel="0" collapsed="false">
      <c r="AK143" s="55"/>
    </row>
    <row r="144" customFormat="false" ht="12.75" hidden="false" customHeight="true" outlineLevel="0" collapsed="false">
      <c r="AK144" s="55"/>
    </row>
    <row r="145" customFormat="false" ht="12.75" hidden="false" customHeight="true" outlineLevel="0" collapsed="false">
      <c r="AK145" s="55"/>
    </row>
    <row r="146" customFormat="false" ht="12.75" hidden="false" customHeight="true" outlineLevel="0" collapsed="false">
      <c r="AK146" s="55"/>
    </row>
    <row r="147" customFormat="false" ht="12.75" hidden="false" customHeight="true" outlineLevel="0" collapsed="false">
      <c r="AK147" s="55"/>
    </row>
    <row r="148" customFormat="false" ht="12.75" hidden="false" customHeight="true" outlineLevel="0" collapsed="false">
      <c r="AK148" s="55"/>
    </row>
    <row r="149" customFormat="false" ht="12.75" hidden="false" customHeight="true" outlineLevel="0" collapsed="false">
      <c r="AK149" s="55"/>
    </row>
    <row r="150" customFormat="false" ht="12.75" hidden="false" customHeight="true" outlineLevel="0" collapsed="false">
      <c r="AK150" s="55"/>
    </row>
    <row r="151" customFormat="false" ht="12.75" hidden="false" customHeight="true" outlineLevel="0" collapsed="false">
      <c r="AK151" s="55"/>
    </row>
    <row r="152" customFormat="false" ht="12.75" hidden="false" customHeight="true" outlineLevel="0" collapsed="false">
      <c r="AK152" s="55"/>
    </row>
    <row r="153" customFormat="false" ht="12.75" hidden="false" customHeight="true" outlineLevel="0" collapsed="false">
      <c r="AK153" s="55"/>
    </row>
    <row r="154" customFormat="false" ht="12.75" hidden="false" customHeight="true" outlineLevel="0" collapsed="false">
      <c r="AK154" s="55"/>
    </row>
    <row r="155" customFormat="false" ht="12.75" hidden="false" customHeight="true" outlineLevel="0" collapsed="false">
      <c r="AK155" s="55"/>
    </row>
    <row r="156" customFormat="false" ht="12.75" hidden="false" customHeight="true" outlineLevel="0" collapsed="false">
      <c r="AK156" s="55"/>
    </row>
    <row r="157" customFormat="false" ht="12.75" hidden="false" customHeight="true" outlineLevel="0" collapsed="false">
      <c r="AK157" s="55"/>
    </row>
    <row r="158" customFormat="false" ht="12.75" hidden="false" customHeight="true" outlineLevel="0" collapsed="false">
      <c r="AK158" s="55"/>
    </row>
    <row r="159" customFormat="false" ht="12.75" hidden="false" customHeight="true" outlineLevel="0" collapsed="false">
      <c r="AK159" s="55"/>
    </row>
    <row r="160" customFormat="false" ht="12.75" hidden="false" customHeight="true" outlineLevel="0" collapsed="false">
      <c r="AK160" s="55"/>
    </row>
    <row r="161" customFormat="false" ht="12.75" hidden="false" customHeight="true" outlineLevel="0" collapsed="false">
      <c r="AK161" s="55"/>
    </row>
    <row r="162" customFormat="false" ht="12.75" hidden="false" customHeight="true" outlineLevel="0" collapsed="false">
      <c r="AK162" s="55"/>
    </row>
    <row r="163" customFormat="false" ht="30" hidden="false" customHeight="true" outlineLevel="0" collapsed="false">
      <c r="AK163" s="55"/>
    </row>
    <row r="164" customFormat="false" ht="12.75" hidden="false" customHeight="true" outlineLevel="0" collapsed="false">
      <c r="AK164" s="55"/>
    </row>
    <row r="165" customFormat="false" ht="12.75" hidden="false" customHeight="true" outlineLevel="0" collapsed="false">
      <c r="AK165" s="55"/>
    </row>
    <row r="166" customFormat="false" ht="12.75" hidden="false" customHeight="true" outlineLevel="0" collapsed="false">
      <c r="AK166" s="55"/>
    </row>
    <row r="167" customFormat="false" ht="12.75" hidden="false" customHeight="true" outlineLevel="0" collapsed="false">
      <c r="AK167" s="55"/>
    </row>
    <row r="168" customFormat="false" ht="12.75" hidden="false" customHeight="true" outlineLevel="0" collapsed="false">
      <c r="AK168" s="55"/>
    </row>
    <row r="169" customFormat="false" ht="12.75" hidden="false" customHeight="true" outlineLevel="0" collapsed="false">
      <c r="AK169" s="55"/>
    </row>
    <row r="170" customFormat="false" ht="12.75" hidden="false" customHeight="true" outlineLevel="0" collapsed="false">
      <c r="AK170" s="55"/>
    </row>
    <row r="171" customFormat="false" ht="30" hidden="false" customHeight="true" outlineLevel="0" collapsed="false">
      <c r="AK171" s="55"/>
    </row>
    <row r="172" customFormat="false" ht="12.75" hidden="false" customHeight="true" outlineLevel="0" collapsed="false">
      <c r="AK172" s="55"/>
    </row>
    <row r="173" customFormat="false" ht="12.75" hidden="false" customHeight="true" outlineLevel="0" collapsed="false">
      <c r="AK173" s="55"/>
    </row>
    <row r="174" customFormat="false" ht="12.75" hidden="false" customHeight="true" outlineLevel="0" collapsed="false">
      <c r="AK174" s="55"/>
    </row>
    <row r="175" customFormat="false" ht="12.75" hidden="false" customHeight="true" outlineLevel="0" collapsed="false">
      <c r="AK175" s="55"/>
    </row>
    <row r="176" customFormat="false" ht="12.75" hidden="false" customHeight="true" outlineLevel="0" collapsed="false">
      <c r="AK176" s="55"/>
    </row>
    <row r="177" customFormat="false" ht="12.75" hidden="false" customHeight="true" outlineLevel="0" collapsed="false">
      <c r="AK177" s="55"/>
    </row>
    <row r="178" customFormat="false" ht="12.75" hidden="false" customHeight="true" outlineLevel="0" collapsed="false">
      <c r="AK178" s="55"/>
    </row>
    <row r="179" customFormat="false" ht="12.75" hidden="false" customHeight="true" outlineLevel="0" collapsed="false">
      <c r="AK179" s="55"/>
    </row>
    <row r="180" customFormat="false" ht="12.75" hidden="false" customHeight="true" outlineLevel="0" collapsed="false">
      <c r="AK180" s="55"/>
    </row>
    <row r="181" customFormat="false" ht="12.75" hidden="false" customHeight="true" outlineLevel="0" collapsed="false">
      <c r="AK181" s="55"/>
    </row>
    <row r="182" customFormat="false" ht="12.75" hidden="false" customHeight="true" outlineLevel="0" collapsed="false">
      <c r="AK182" s="55"/>
    </row>
    <row r="183" customFormat="false" ht="12.75" hidden="false" customHeight="true" outlineLevel="0" collapsed="false">
      <c r="AK183" s="55"/>
    </row>
    <row r="184" customFormat="false" ht="12.75" hidden="false" customHeight="true" outlineLevel="0" collapsed="false">
      <c r="AK184" s="55"/>
    </row>
    <row r="185" customFormat="false" ht="12.75" hidden="false" customHeight="true" outlineLevel="0" collapsed="false">
      <c r="AK185" s="55"/>
    </row>
    <row r="186" customFormat="false" ht="12.75" hidden="false" customHeight="true" outlineLevel="0" collapsed="false">
      <c r="AK186" s="55"/>
    </row>
    <row r="187" customFormat="false" ht="12.75" hidden="false" customHeight="true" outlineLevel="0" collapsed="false">
      <c r="AK187" s="55"/>
    </row>
    <row r="188" customFormat="false" ht="12.75" hidden="false" customHeight="true" outlineLevel="0" collapsed="false">
      <c r="AK188" s="55"/>
    </row>
    <row r="189" customFormat="false" ht="12.75" hidden="false" customHeight="true" outlineLevel="0" collapsed="false">
      <c r="AK189" s="55"/>
    </row>
    <row r="190" customFormat="false" ht="12.75" hidden="false" customHeight="true" outlineLevel="0" collapsed="false">
      <c r="AK190" s="55"/>
    </row>
    <row r="191" customFormat="false" ht="30" hidden="false" customHeight="true" outlineLevel="0" collapsed="false">
      <c r="AK191" s="55"/>
    </row>
    <row r="192" customFormat="false" ht="12.75" hidden="false" customHeight="true" outlineLevel="0" collapsed="false">
      <c r="AK192" s="55"/>
    </row>
    <row r="193" customFormat="false" ht="12.75" hidden="false" customHeight="true" outlineLevel="0" collapsed="false">
      <c r="AK193" s="55"/>
    </row>
    <row r="194" customFormat="false" ht="12.75" hidden="false" customHeight="true" outlineLevel="0" collapsed="false">
      <c r="AK194" s="55"/>
    </row>
    <row r="195" customFormat="false" ht="12.75" hidden="false" customHeight="true" outlineLevel="0" collapsed="false">
      <c r="AK195" s="55"/>
    </row>
    <row r="196" customFormat="false" ht="12.75" hidden="false" customHeight="true" outlineLevel="0" collapsed="false">
      <c r="AK196" s="55"/>
    </row>
    <row r="197" customFormat="false" ht="12.75" hidden="false" customHeight="true" outlineLevel="0" collapsed="false">
      <c r="AK197" s="55"/>
    </row>
    <row r="198" customFormat="false" ht="12.75" hidden="false" customHeight="true" outlineLevel="0" collapsed="false">
      <c r="AK198" s="55"/>
    </row>
    <row r="199" customFormat="false" ht="12.75" hidden="false" customHeight="true" outlineLevel="0" collapsed="false">
      <c r="AK199" s="55"/>
    </row>
    <row r="200" customFormat="false" ht="12.75" hidden="false" customHeight="true" outlineLevel="0" collapsed="false">
      <c r="AK200" s="55"/>
    </row>
    <row r="201" customFormat="false" ht="12.75" hidden="false" customHeight="true" outlineLevel="0" collapsed="false">
      <c r="AK201" s="55"/>
    </row>
    <row r="202" customFormat="false" ht="12.75" hidden="false" customHeight="true" outlineLevel="0" collapsed="false">
      <c r="AK202" s="55"/>
    </row>
    <row r="203" customFormat="false" ht="12.75" hidden="false" customHeight="true" outlineLevel="0" collapsed="false">
      <c r="AK203" s="55"/>
    </row>
    <row r="204" customFormat="false" ht="12.75" hidden="false" customHeight="true" outlineLevel="0" collapsed="false">
      <c r="AK204" s="55"/>
    </row>
    <row r="205" customFormat="false" ht="12.75" hidden="false" customHeight="true" outlineLevel="0" collapsed="false">
      <c r="AK205" s="55"/>
    </row>
    <row r="206" customFormat="false" ht="12.75" hidden="false" customHeight="true" outlineLevel="0" collapsed="false">
      <c r="AK206" s="55"/>
    </row>
    <row r="207" customFormat="false" ht="12.75" hidden="false" customHeight="true" outlineLevel="0" collapsed="false">
      <c r="AK207" s="55"/>
    </row>
    <row r="208" customFormat="false" ht="12.75" hidden="false" customHeight="true" outlineLevel="0" collapsed="false">
      <c r="AK208" s="55"/>
    </row>
    <row r="209" customFormat="false" ht="30" hidden="false" customHeight="true" outlineLevel="0" collapsed="false">
      <c r="AK209" s="55"/>
    </row>
    <row r="210" customFormat="false" ht="12.75" hidden="false" customHeight="true" outlineLevel="0" collapsed="false">
      <c r="AK210" s="55"/>
    </row>
    <row r="211" customFormat="false" ht="12.75" hidden="false" customHeight="true" outlineLevel="0" collapsed="false">
      <c r="AK211" s="55"/>
    </row>
    <row r="212" customFormat="false" ht="12.75" hidden="false" customHeight="true" outlineLevel="0" collapsed="false">
      <c r="AK212" s="55"/>
    </row>
    <row r="213" customFormat="false" ht="12.75" hidden="false" customHeight="true" outlineLevel="0" collapsed="false">
      <c r="AK213" s="55"/>
    </row>
    <row r="214" customFormat="false" ht="12.75" hidden="false" customHeight="true" outlineLevel="0" collapsed="false">
      <c r="AK214" s="55"/>
    </row>
    <row r="215" customFormat="false" ht="12.75" hidden="false" customHeight="true" outlineLevel="0" collapsed="false">
      <c r="AK215" s="55"/>
    </row>
    <row r="216" customFormat="false" ht="12.75" hidden="false" customHeight="true" outlineLevel="0" collapsed="false">
      <c r="AK216" s="55"/>
    </row>
    <row r="217" customFormat="false" ht="12.75" hidden="false" customHeight="true" outlineLevel="0" collapsed="false">
      <c r="AK217" s="55"/>
    </row>
    <row r="218" customFormat="false" ht="12.75" hidden="false" customHeight="true" outlineLevel="0" collapsed="false">
      <c r="AK218" s="55"/>
    </row>
    <row r="219" customFormat="false" ht="12.75" hidden="false" customHeight="true" outlineLevel="0" collapsed="false">
      <c r="AK219" s="55"/>
    </row>
    <row r="220" customFormat="false" ht="12.75" hidden="false" customHeight="true" outlineLevel="0" collapsed="false">
      <c r="AK220" s="55"/>
    </row>
    <row r="221" customFormat="false" ht="12.75" hidden="false" customHeight="true" outlineLevel="0" collapsed="false">
      <c r="AK221" s="55"/>
    </row>
    <row r="222" customFormat="false" ht="12.75" hidden="false" customHeight="true" outlineLevel="0" collapsed="false">
      <c r="AK222" s="55"/>
    </row>
    <row r="223" customFormat="false" ht="12.75" hidden="false" customHeight="true" outlineLevel="0" collapsed="false">
      <c r="AK223" s="55"/>
    </row>
    <row r="224" customFormat="false" ht="12.75" hidden="false" customHeight="true" outlineLevel="0" collapsed="false">
      <c r="AK224" s="55"/>
    </row>
    <row r="225" customFormat="false" ht="12.75" hidden="false" customHeight="true" outlineLevel="0" collapsed="false">
      <c r="AK225" s="55"/>
    </row>
    <row r="226" customFormat="false" ht="12.75" hidden="false" customHeight="true" outlineLevel="0" collapsed="false">
      <c r="AK226" s="55"/>
    </row>
    <row r="227" customFormat="false" ht="12.75" hidden="false" customHeight="true" outlineLevel="0" collapsed="false">
      <c r="AK227" s="55"/>
    </row>
    <row r="228" customFormat="false" ht="30" hidden="false" customHeight="true" outlineLevel="0" collapsed="false">
      <c r="AK228" s="55"/>
    </row>
    <row r="229" customFormat="false" ht="12.75" hidden="false" customHeight="true" outlineLevel="0" collapsed="false">
      <c r="AK229" s="55"/>
    </row>
    <row r="230" customFormat="false" ht="12.75" hidden="false" customHeight="true" outlineLevel="0" collapsed="false">
      <c r="AK230" s="55"/>
    </row>
    <row r="231" customFormat="false" ht="12.75" hidden="false" customHeight="true" outlineLevel="0" collapsed="false">
      <c r="AK231" s="55"/>
    </row>
    <row r="232" customFormat="false" ht="12.75" hidden="false" customHeight="true" outlineLevel="0" collapsed="false">
      <c r="AK232" s="55"/>
    </row>
    <row r="233" customFormat="false" ht="12.75" hidden="false" customHeight="true" outlineLevel="0" collapsed="false">
      <c r="AK233" s="55"/>
    </row>
    <row r="234" customFormat="false" ht="12.75" hidden="false" customHeight="true" outlineLevel="0" collapsed="false">
      <c r="AK234" s="55"/>
    </row>
    <row r="235" customFormat="false" ht="12.75" hidden="false" customHeight="true" outlineLevel="0" collapsed="false">
      <c r="AK235" s="55"/>
    </row>
    <row r="236" customFormat="false" ht="12.75" hidden="false" customHeight="true" outlineLevel="0" collapsed="false">
      <c r="AK236" s="55"/>
    </row>
    <row r="237" customFormat="false" ht="12.75" hidden="false" customHeight="true" outlineLevel="0" collapsed="false">
      <c r="AK237" s="55"/>
    </row>
    <row r="238" customFormat="false" ht="12.75" hidden="false" customHeight="true" outlineLevel="0" collapsed="false">
      <c r="AK238" s="55"/>
    </row>
    <row r="239" customFormat="false" ht="12.75" hidden="false" customHeight="true" outlineLevel="0" collapsed="false">
      <c r="AK239" s="55"/>
    </row>
    <row r="240" customFormat="false" ht="12.75" hidden="false" customHeight="true" outlineLevel="0" collapsed="false">
      <c r="AK240" s="55"/>
    </row>
    <row r="241" customFormat="false" ht="12.75" hidden="false" customHeight="true" outlineLevel="0" collapsed="false">
      <c r="AK241" s="55"/>
    </row>
    <row r="242" customFormat="false" ht="12.75" hidden="false" customHeight="true" outlineLevel="0" collapsed="false">
      <c r="AK242" s="55"/>
    </row>
    <row r="243" customFormat="false" ht="12.75" hidden="false" customHeight="true" outlineLevel="0" collapsed="false">
      <c r="AK243" s="55"/>
    </row>
    <row r="244" customFormat="false" ht="12.75" hidden="false" customHeight="true" outlineLevel="0" collapsed="false">
      <c r="AK244" s="55"/>
    </row>
    <row r="245" customFormat="false" ht="12.75" hidden="false" customHeight="true" outlineLevel="0" collapsed="false">
      <c r="AK245" s="55"/>
    </row>
    <row r="246" customFormat="false" ht="12.75" hidden="false" customHeight="true" outlineLevel="0" collapsed="false">
      <c r="AK246" s="55"/>
    </row>
    <row r="247" customFormat="false" ht="12.75" hidden="false" customHeight="true" outlineLevel="0" collapsed="false">
      <c r="AK247" s="55"/>
    </row>
    <row r="248" customFormat="false" ht="12.75" hidden="false" customHeight="true" outlineLevel="0" collapsed="false">
      <c r="AK248" s="55"/>
    </row>
    <row r="249" customFormat="false" ht="12.75" hidden="false" customHeight="true" outlineLevel="0" collapsed="false">
      <c r="AK249" s="55"/>
    </row>
    <row r="250" customFormat="false" ht="12.75" hidden="false" customHeight="true" outlineLevel="0" collapsed="false">
      <c r="AK250" s="55"/>
    </row>
    <row r="251" customFormat="false" ht="12.75" hidden="false" customHeight="true" outlineLevel="0" collapsed="false">
      <c r="AK251" s="55"/>
    </row>
    <row r="252" customFormat="false" ht="12.75" hidden="false" customHeight="true" outlineLevel="0" collapsed="false">
      <c r="AK252" s="55"/>
    </row>
    <row r="253" customFormat="false" ht="12.75" hidden="false" customHeight="true" outlineLevel="0" collapsed="false">
      <c r="AK253" s="55"/>
    </row>
    <row r="254" customFormat="false" ht="12.75" hidden="false" customHeight="true" outlineLevel="0" collapsed="false">
      <c r="AK254" s="55"/>
    </row>
    <row r="255" customFormat="false" ht="30" hidden="false" customHeight="true" outlineLevel="0" collapsed="false">
      <c r="AK255" s="55"/>
    </row>
    <row r="256" customFormat="false" ht="12.75" hidden="false" customHeight="true" outlineLevel="0" collapsed="false">
      <c r="AK256" s="55"/>
    </row>
    <row r="257" customFormat="false" ht="12.75" hidden="false" customHeight="true" outlineLevel="0" collapsed="false">
      <c r="AK257" s="55"/>
    </row>
    <row r="258" customFormat="false" ht="12.75" hidden="false" customHeight="true" outlineLevel="0" collapsed="false">
      <c r="AK258" s="55"/>
    </row>
    <row r="259" customFormat="false" ht="12.75" hidden="false" customHeight="true" outlineLevel="0" collapsed="false">
      <c r="AK259" s="55"/>
    </row>
    <row r="260" customFormat="false" ht="30" hidden="false" customHeight="true" outlineLevel="0" collapsed="false">
      <c r="AK260" s="55"/>
    </row>
    <row r="261" customFormat="false" ht="12.75" hidden="false" customHeight="true" outlineLevel="0" collapsed="false">
      <c r="AK261" s="55"/>
    </row>
    <row r="262" customFormat="false" ht="12.75" hidden="false" customHeight="false" outlineLevel="0" collapsed="false">
      <c r="AK262" s="55"/>
    </row>
    <row r="263" customFormat="false" ht="12.75" hidden="false" customHeight="false" outlineLevel="0" collapsed="false">
      <c r="AK263" s="55"/>
    </row>
    <row r="265" s="51" customFormat="true" ht="12.75" hidden="false" customHeight="false" outlineLevel="0" collapsed="false"/>
    <row r="266" s="51" customFormat="true" ht="12.75" hidden="false" customHeight="false" outlineLevel="0" collapsed="false"/>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K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6" min="6" style="57" width="8.57"/>
    <col collapsed="false" customWidth="true" hidden="false" outlineLevel="0" max="37" min="37" style="58" width="5"/>
    <col collapsed="false" customWidth="false" hidden="false" outlineLevel="0" max="16384" min="38"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6" t="s">
        <v>258</v>
      </c>
      <c r="AA2" s="67" t="s">
        <v>259</v>
      </c>
      <c r="AB2" s="67" t="s">
        <v>260</v>
      </c>
      <c r="AC2" s="67" t="s">
        <v>261</v>
      </c>
      <c r="AD2" s="67" t="s">
        <v>262</v>
      </c>
      <c r="AE2" s="67" t="s">
        <v>263</v>
      </c>
      <c r="AF2" s="67" t="s">
        <v>264</v>
      </c>
      <c r="AG2" s="67" t="s">
        <v>265</v>
      </c>
      <c r="AH2" s="68" t="s">
        <v>266</v>
      </c>
      <c r="AI2" s="68" t="s">
        <v>267</v>
      </c>
      <c r="AJ2" s="68" t="s">
        <v>268</v>
      </c>
      <c r="AK2" s="69"/>
    </row>
    <row r="3" customFormat="false" ht="30" hidden="false" customHeight="true" outlineLevel="0" collapsed="false">
      <c r="A3" s="70" t="n">
        <v>2013</v>
      </c>
      <c r="B3" s="71" t="n">
        <v>3</v>
      </c>
      <c r="C3" s="72" t="s">
        <v>131</v>
      </c>
      <c r="D3" s="73" t="n">
        <v>101</v>
      </c>
      <c r="E3" s="74" t="s">
        <v>132</v>
      </c>
      <c r="F3" s="75" t="n">
        <v>158.879</v>
      </c>
      <c r="G3" s="75" t="n">
        <v>0.228</v>
      </c>
      <c r="H3" s="75" t="n">
        <v>28.93</v>
      </c>
      <c r="I3" s="75" t="n">
        <v>23.527</v>
      </c>
      <c r="J3" s="75" t="n">
        <v>21.386</v>
      </c>
      <c r="K3" s="75" t="n">
        <v>5.403</v>
      </c>
      <c r="L3" s="75" t="n">
        <v>129.721</v>
      </c>
      <c r="M3" s="75" t="n">
        <v>38.43</v>
      </c>
      <c r="N3" s="75" t="n">
        <v>38.219</v>
      </c>
      <c r="O3" s="75" t="n">
        <v>53.072</v>
      </c>
      <c r="P3" s="75" t="n">
        <v>147.551</v>
      </c>
      <c r="Q3" s="75" t="n">
        <v>0.118</v>
      </c>
      <c r="R3" s="75" t="n">
        <v>27.733</v>
      </c>
      <c r="S3" s="75" t="n">
        <v>23.196</v>
      </c>
      <c r="T3" s="75" t="n">
        <v>21.067</v>
      </c>
      <c r="U3" s="75" t="n">
        <v>4.537</v>
      </c>
      <c r="V3" s="75" t="n">
        <v>119.7</v>
      </c>
      <c r="W3" s="75" t="n">
        <v>35.163</v>
      </c>
      <c r="X3" s="75" t="n">
        <v>34.807</v>
      </c>
      <c r="Y3" s="75" t="n">
        <v>49.73</v>
      </c>
      <c r="Z3" s="75" t="n">
        <v>19.796</v>
      </c>
      <c r="AA3" s="75" t="n">
        <v>11.328</v>
      </c>
      <c r="AB3" s="75" t="n">
        <v>0.11</v>
      </c>
      <c r="AC3" s="75" t="n">
        <v>1.197</v>
      </c>
      <c r="AD3" s="75" t="n">
        <v>0.331</v>
      </c>
      <c r="AE3" s="75" t="n">
        <v>0.319</v>
      </c>
      <c r="AF3" s="75" t="n">
        <v>0.866</v>
      </c>
      <c r="AG3" s="75" t="n">
        <v>10.021</v>
      </c>
      <c r="AH3" s="75" t="n">
        <v>3.267</v>
      </c>
      <c r="AI3" s="75" t="n">
        <v>3.412</v>
      </c>
      <c r="AJ3" s="75" t="n">
        <v>3.342</v>
      </c>
      <c r="AK3" s="69"/>
    </row>
    <row r="4" customFormat="false" ht="12.75" hidden="false" customHeight="true" outlineLevel="0" collapsed="false">
      <c r="A4" s="70" t="n">
        <v>2013</v>
      </c>
      <c r="B4" s="71" t="n">
        <v>3</v>
      </c>
      <c r="C4" s="72" t="s">
        <v>133</v>
      </c>
      <c r="D4" s="73" t="n">
        <v>102</v>
      </c>
      <c r="E4" s="74" t="s">
        <v>134</v>
      </c>
      <c r="F4" s="75" t="n">
        <v>56.031</v>
      </c>
      <c r="G4" s="75" t="n">
        <v>0.203</v>
      </c>
      <c r="H4" s="75" t="n">
        <v>27.552</v>
      </c>
      <c r="I4" s="75" t="n">
        <v>25.762</v>
      </c>
      <c r="J4" s="75" t="n">
        <v>24.351</v>
      </c>
      <c r="K4" s="75" t="n">
        <v>1.79</v>
      </c>
      <c r="L4" s="75" t="n">
        <v>28.276</v>
      </c>
      <c r="M4" s="75" t="n">
        <v>10.529</v>
      </c>
      <c r="N4" s="75" t="n">
        <v>4.733</v>
      </c>
      <c r="O4" s="75" t="n">
        <v>13.014</v>
      </c>
      <c r="P4" s="75" t="n">
        <v>52.958</v>
      </c>
      <c r="Q4" s="75" t="n">
        <v>0.071</v>
      </c>
      <c r="R4" s="75" t="n">
        <v>27.167</v>
      </c>
      <c r="S4" s="75" t="n">
        <v>25.643</v>
      </c>
      <c r="T4" s="75" t="n">
        <v>24.238</v>
      </c>
      <c r="U4" s="75" t="n">
        <v>1.524</v>
      </c>
      <c r="V4" s="75" t="n">
        <v>25.72</v>
      </c>
      <c r="W4" s="75" t="n">
        <v>9.584</v>
      </c>
      <c r="X4" s="75" t="n">
        <v>4.124</v>
      </c>
      <c r="Y4" s="75" t="n">
        <v>12.012</v>
      </c>
      <c r="Z4" s="75" t="n">
        <v>5.363</v>
      </c>
      <c r="AA4" s="75" t="n">
        <v>3.073</v>
      </c>
      <c r="AB4" s="75" t="n">
        <v>0.132</v>
      </c>
      <c r="AC4" s="75" t="n">
        <v>0.385</v>
      </c>
      <c r="AD4" s="75" t="n">
        <v>0.119</v>
      </c>
      <c r="AE4" s="75" t="n">
        <v>0.113</v>
      </c>
      <c r="AF4" s="75" t="n">
        <v>0.266</v>
      </c>
      <c r="AG4" s="75" t="n">
        <v>2.556</v>
      </c>
      <c r="AH4" s="75" t="n">
        <v>0.945</v>
      </c>
      <c r="AI4" s="75" t="n">
        <v>0.609</v>
      </c>
      <c r="AJ4" s="75" t="n">
        <v>1.002</v>
      </c>
      <c r="AK4" s="69"/>
    </row>
    <row r="5" customFormat="false" ht="12.75" hidden="false" customHeight="true" outlineLevel="0" collapsed="false">
      <c r="A5" s="70" t="n">
        <v>2013</v>
      </c>
      <c r="B5" s="71" t="n">
        <v>3</v>
      </c>
      <c r="C5" s="72" t="s">
        <v>135</v>
      </c>
      <c r="D5" s="73" t="n">
        <v>103</v>
      </c>
      <c r="E5" s="74" t="s">
        <v>136</v>
      </c>
      <c r="F5" s="75" t="n">
        <v>127.448</v>
      </c>
      <c r="G5" s="75" t="n">
        <v>0.181</v>
      </c>
      <c r="H5" s="75" t="n">
        <v>63.713</v>
      </c>
      <c r="I5" s="75" t="n">
        <v>61.227</v>
      </c>
      <c r="J5" s="75" t="n">
        <v>60.153</v>
      </c>
      <c r="K5" s="75" t="n">
        <v>2.486</v>
      </c>
      <c r="L5" s="75" t="n">
        <v>63.554</v>
      </c>
      <c r="M5" s="75" t="n">
        <v>18.522</v>
      </c>
      <c r="N5" s="75" t="n">
        <v>25.413</v>
      </c>
      <c r="O5" s="75" t="n">
        <v>19.619</v>
      </c>
      <c r="P5" s="75" t="n">
        <v>123.892</v>
      </c>
      <c r="Q5" s="75" t="n">
        <v>0.093</v>
      </c>
      <c r="R5" s="75" t="n">
        <v>63.348</v>
      </c>
      <c r="S5" s="75" t="n">
        <v>61.138</v>
      </c>
      <c r="T5" s="75" t="n">
        <v>60.069</v>
      </c>
      <c r="U5" s="75" t="n">
        <v>2.21</v>
      </c>
      <c r="V5" s="75" t="n">
        <v>60.451</v>
      </c>
      <c r="W5" s="75" t="n">
        <v>17.434</v>
      </c>
      <c r="X5" s="75" t="n">
        <v>24.609</v>
      </c>
      <c r="Y5" s="75" t="n">
        <v>18.408</v>
      </c>
      <c r="Z5" s="75" t="n">
        <v>7.769</v>
      </c>
      <c r="AA5" s="75" t="n">
        <v>3.556</v>
      </c>
      <c r="AB5" s="75" t="n">
        <v>0.088</v>
      </c>
      <c r="AC5" s="75" t="n">
        <v>0.365</v>
      </c>
      <c r="AD5" s="75" t="n">
        <v>0.089</v>
      </c>
      <c r="AE5" s="75" t="n">
        <v>0.084</v>
      </c>
      <c r="AF5" s="75" t="n">
        <v>0.276</v>
      </c>
      <c r="AG5" s="75" t="n">
        <v>3.103</v>
      </c>
      <c r="AH5" s="75" t="n">
        <v>1.088</v>
      </c>
      <c r="AI5" s="75" t="n">
        <v>0.804</v>
      </c>
      <c r="AJ5" s="75" t="n">
        <v>1.211</v>
      </c>
      <c r="AK5" s="69"/>
    </row>
    <row r="6" customFormat="false" ht="12.75" hidden="false" customHeight="true" outlineLevel="0" collapsed="false">
      <c r="A6" s="70" t="n">
        <v>2013</v>
      </c>
      <c r="B6" s="71" t="n">
        <v>3</v>
      </c>
      <c r="C6" s="72" t="s">
        <v>137</v>
      </c>
      <c r="D6" s="73" t="n">
        <v>151</v>
      </c>
      <c r="E6" s="74" t="s">
        <v>138</v>
      </c>
      <c r="F6" s="75" t="n">
        <v>55.779</v>
      </c>
      <c r="G6" s="75" t="n">
        <v>1.868</v>
      </c>
      <c r="H6" s="75" t="n">
        <v>12.066</v>
      </c>
      <c r="I6" s="75" t="n">
        <v>7.519</v>
      </c>
      <c r="J6" s="75" t="n">
        <v>7.05</v>
      </c>
      <c r="K6" s="75" t="n">
        <v>4.547</v>
      </c>
      <c r="L6" s="75" t="n">
        <v>41.845</v>
      </c>
      <c r="M6" s="75" t="n">
        <v>13.518</v>
      </c>
      <c r="N6" s="75" t="n">
        <v>10.07</v>
      </c>
      <c r="O6" s="75" t="n">
        <v>18.257</v>
      </c>
      <c r="P6" s="75" t="n">
        <v>49.335</v>
      </c>
      <c r="Q6" s="75" t="n">
        <v>0.83</v>
      </c>
      <c r="R6" s="75" t="n">
        <v>11.132</v>
      </c>
      <c r="S6" s="75" t="n">
        <v>7.324</v>
      </c>
      <c r="T6" s="75" t="n">
        <v>6.865</v>
      </c>
      <c r="U6" s="75" t="n">
        <v>3.808</v>
      </c>
      <c r="V6" s="75" t="n">
        <v>37.373</v>
      </c>
      <c r="W6" s="75" t="n">
        <v>11.812</v>
      </c>
      <c r="X6" s="75" t="n">
        <v>8.786</v>
      </c>
      <c r="Y6" s="75" t="n">
        <v>16.775</v>
      </c>
      <c r="Z6" s="75" t="n">
        <v>9.52</v>
      </c>
      <c r="AA6" s="75" t="n">
        <v>6.444</v>
      </c>
      <c r="AB6" s="75" t="n">
        <v>1.038</v>
      </c>
      <c r="AC6" s="75" t="n">
        <v>0.934</v>
      </c>
      <c r="AD6" s="75" t="n">
        <v>0.195</v>
      </c>
      <c r="AE6" s="75" t="n">
        <v>0.185</v>
      </c>
      <c r="AF6" s="75" t="n">
        <v>0.739</v>
      </c>
      <c r="AG6" s="75" t="n">
        <v>4.472</v>
      </c>
      <c r="AH6" s="75" t="n">
        <v>1.706</v>
      </c>
      <c r="AI6" s="75" t="n">
        <v>1.284</v>
      </c>
      <c r="AJ6" s="75" t="n">
        <v>1.482</v>
      </c>
      <c r="AK6" s="69"/>
    </row>
    <row r="7" customFormat="false" ht="12.75" hidden="false" customHeight="true" outlineLevel="0" collapsed="false">
      <c r="A7" s="70" t="n">
        <v>2013</v>
      </c>
      <c r="B7" s="71" t="n">
        <v>3</v>
      </c>
      <c r="C7" s="72" t="s">
        <v>139</v>
      </c>
      <c r="D7" s="73" t="n">
        <v>153</v>
      </c>
      <c r="E7" s="74" t="s">
        <v>140</v>
      </c>
      <c r="F7" s="75" t="n">
        <v>62.19</v>
      </c>
      <c r="G7" s="75" t="n">
        <v>0.723</v>
      </c>
      <c r="H7" s="75" t="n">
        <v>14.297</v>
      </c>
      <c r="I7" s="75" t="n">
        <v>11.237</v>
      </c>
      <c r="J7" s="75" t="n">
        <v>10.084</v>
      </c>
      <c r="K7" s="75" t="n">
        <v>3.06</v>
      </c>
      <c r="L7" s="75" t="n">
        <v>47.17</v>
      </c>
      <c r="M7" s="75" t="n">
        <v>16.889</v>
      </c>
      <c r="N7" s="75" t="n">
        <v>7.694</v>
      </c>
      <c r="O7" s="75" t="n">
        <v>22.587</v>
      </c>
      <c r="P7" s="75" t="n">
        <v>55.825</v>
      </c>
      <c r="Q7" s="75" t="n">
        <v>0.371</v>
      </c>
      <c r="R7" s="75" t="n">
        <v>13.448</v>
      </c>
      <c r="S7" s="75" t="n">
        <v>10.946</v>
      </c>
      <c r="T7" s="75" t="n">
        <v>9.813</v>
      </c>
      <c r="U7" s="75" t="n">
        <v>2.502</v>
      </c>
      <c r="V7" s="75" t="n">
        <v>42.006</v>
      </c>
      <c r="W7" s="75" t="n">
        <v>14.699</v>
      </c>
      <c r="X7" s="75" t="n">
        <v>6.291</v>
      </c>
      <c r="Y7" s="75" t="n">
        <v>21.016</v>
      </c>
      <c r="Z7" s="75" t="n">
        <v>9.694</v>
      </c>
      <c r="AA7" s="75" t="n">
        <v>6.365</v>
      </c>
      <c r="AB7" s="75" t="n">
        <v>0.352</v>
      </c>
      <c r="AC7" s="75" t="n">
        <v>0.849</v>
      </c>
      <c r="AD7" s="75" t="n">
        <v>0.291</v>
      </c>
      <c r="AE7" s="75" t="n">
        <v>0.271</v>
      </c>
      <c r="AF7" s="75" t="n">
        <v>0.558</v>
      </c>
      <c r="AG7" s="75" t="n">
        <v>5.164</v>
      </c>
      <c r="AH7" s="75" t="n">
        <v>2.19</v>
      </c>
      <c r="AI7" s="75" t="n">
        <v>1.403</v>
      </c>
      <c r="AJ7" s="75" t="n">
        <v>1.571</v>
      </c>
      <c r="AK7" s="69"/>
    </row>
    <row r="8" customFormat="false" ht="12.75" hidden="false" customHeight="true" outlineLevel="0" collapsed="false">
      <c r="A8" s="70" t="n">
        <v>2013</v>
      </c>
      <c r="B8" s="71" t="n">
        <v>3</v>
      </c>
      <c r="C8" s="72" t="s">
        <v>141</v>
      </c>
      <c r="D8" s="73" t="n">
        <v>154</v>
      </c>
      <c r="E8" s="74" t="s">
        <v>142</v>
      </c>
      <c r="F8" s="75" t="n">
        <v>29.628</v>
      </c>
      <c r="G8" s="75" t="n">
        <v>0.888</v>
      </c>
      <c r="H8" s="75" t="n">
        <v>6.912</v>
      </c>
      <c r="I8" s="75" t="n">
        <v>5.075</v>
      </c>
      <c r="J8" s="75" t="n">
        <v>3.553</v>
      </c>
      <c r="K8" s="75" t="n">
        <v>1.837</v>
      </c>
      <c r="L8" s="75" t="n">
        <v>21.828</v>
      </c>
      <c r="M8" s="75" t="n">
        <v>6.975</v>
      </c>
      <c r="N8" s="75" t="n">
        <v>3.265</v>
      </c>
      <c r="O8" s="75" t="n">
        <v>11.588</v>
      </c>
      <c r="P8" s="75" t="n">
        <v>26.417</v>
      </c>
      <c r="Q8" s="75" t="n">
        <v>0.391</v>
      </c>
      <c r="R8" s="75" t="n">
        <v>6.514</v>
      </c>
      <c r="S8" s="75" t="n">
        <v>4.956</v>
      </c>
      <c r="T8" s="75" t="n">
        <v>3.443</v>
      </c>
      <c r="U8" s="75" t="n">
        <v>1.558</v>
      </c>
      <c r="V8" s="75" t="n">
        <v>19.512</v>
      </c>
      <c r="W8" s="75" t="n">
        <v>6.125</v>
      </c>
      <c r="X8" s="75" t="n">
        <v>2.653</v>
      </c>
      <c r="Y8" s="75" t="n">
        <v>10.734</v>
      </c>
      <c r="Z8" s="75" t="n">
        <v>4.794</v>
      </c>
      <c r="AA8" s="75" t="n">
        <v>3.211</v>
      </c>
      <c r="AB8" s="75" t="n">
        <v>0.497</v>
      </c>
      <c r="AC8" s="75" t="n">
        <v>0.398</v>
      </c>
      <c r="AD8" s="75" t="n">
        <v>0.119</v>
      </c>
      <c r="AE8" s="75" t="n">
        <v>0.11</v>
      </c>
      <c r="AF8" s="75" t="n">
        <v>0.279</v>
      </c>
      <c r="AG8" s="75" t="n">
        <v>2.316</v>
      </c>
      <c r="AH8" s="75" t="n">
        <v>0.85</v>
      </c>
      <c r="AI8" s="75" t="n">
        <v>0.612</v>
      </c>
      <c r="AJ8" s="75" t="n">
        <v>0.854</v>
      </c>
      <c r="AK8" s="69"/>
    </row>
    <row r="9" customFormat="false" ht="12.75" hidden="false" customHeight="true" outlineLevel="0" collapsed="false">
      <c r="A9" s="70" t="n">
        <v>2013</v>
      </c>
      <c r="B9" s="71" t="n">
        <v>3</v>
      </c>
      <c r="C9" s="72" t="s">
        <v>143</v>
      </c>
      <c r="D9" s="73" t="n">
        <v>155</v>
      </c>
      <c r="E9" s="74" t="s">
        <v>144</v>
      </c>
      <c r="F9" s="75" t="n">
        <v>59.579</v>
      </c>
      <c r="G9" s="75" t="n">
        <v>2.383</v>
      </c>
      <c r="H9" s="75" t="n">
        <v>17.06</v>
      </c>
      <c r="I9" s="75" t="n">
        <v>13.533</v>
      </c>
      <c r="J9" s="75" t="n">
        <v>12.935</v>
      </c>
      <c r="K9" s="75" t="n">
        <v>3.527</v>
      </c>
      <c r="L9" s="75" t="n">
        <v>40.136</v>
      </c>
      <c r="M9" s="75" t="n">
        <v>13.279</v>
      </c>
      <c r="N9" s="75" t="n">
        <v>7.733</v>
      </c>
      <c r="O9" s="75" t="n">
        <v>19.124</v>
      </c>
      <c r="P9" s="75" t="n">
        <v>53.192</v>
      </c>
      <c r="Q9" s="75" t="n">
        <v>1.622</v>
      </c>
      <c r="R9" s="75" t="n">
        <v>16.049</v>
      </c>
      <c r="S9" s="75" t="n">
        <v>13.197</v>
      </c>
      <c r="T9" s="75" t="n">
        <v>12.613</v>
      </c>
      <c r="U9" s="75" t="n">
        <v>2.852</v>
      </c>
      <c r="V9" s="75" t="n">
        <v>35.521</v>
      </c>
      <c r="W9" s="75" t="n">
        <v>11.5</v>
      </c>
      <c r="X9" s="75" t="n">
        <v>6.439</v>
      </c>
      <c r="Y9" s="75" t="n">
        <v>17.582</v>
      </c>
      <c r="Z9" s="75" t="n">
        <v>8.696</v>
      </c>
      <c r="AA9" s="75" t="n">
        <v>6.387</v>
      </c>
      <c r="AB9" s="75" t="n">
        <v>0.761</v>
      </c>
      <c r="AC9" s="75" t="n">
        <v>1.011</v>
      </c>
      <c r="AD9" s="75" t="n">
        <v>0.336</v>
      </c>
      <c r="AE9" s="75" t="n">
        <v>0.322</v>
      </c>
      <c r="AF9" s="75" t="n">
        <v>0.675</v>
      </c>
      <c r="AG9" s="75" t="n">
        <v>4.615</v>
      </c>
      <c r="AH9" s="75" t="n">
        <v>1.779</v>
      </c>
      <c r="AI9" s="75" t="n">
        <v>1.294</v>
      </c>
      <c r="AJ9" s="75" t="n">
        <v>1.542</v>
      </c>
      <c r="AK9" s="69"/>
    </row>
    <row r="10" customFormat="false" ht="12.75" hidden="false" customHeight="true" outlineLevel="0" collapsed="false">
      <c r="A10" s="70" t="n">
        <v>2013</v>
      </c>
      <c r="B10" s="71" t="n">
        <v>3</v>
      </c>
      <c r="C10" s="72" t="s">
        <v>145</v>
      </c>
      <c r="D10" s="73" t="n">
        <v>157</v>
      </c>
      <c r="E10" s="74" t="s">
        <v>146</v>
      </c>
      <c r="F10" s="75" t="n">
        <v>44.296</v>
      </c>
      <c r="G10" s="75" t="n">
        <v>0.762</v>
      </c>
      <c r="H10" s="75" t="n">
        <v>11.252</v>
      </c>
      <c r="I10" s="75" t="n">
        <v>8.104</v>
      </c>
      <c r="J10" s="75" t="n">
        <v>6.838</v>
      </c>
      <c r="K10" s="75" t="n">
        <v>3.148</v>
      </c>
      <c r="L10" s="75" t="n">
        <v>32.282</v>
      </c>
      <c r="M10" s="75" t="n">
        <v>11.841</v>
      </c>
      <c r="N10" s="75" t="n">
        <v>6.02</v>
      </c>
      <c r="O10" s="75" t="n">
        <v>14.421</v>
      </c>
      <c r="P10" s="75" t="n">
        <v>39.206</v>
      </c>
      <c r="Q10" s="75" t="n">
        <v>0.317</v>
      </c>
      <c r="R10" s="75" t="n">
        <v>10.405</v>
      </c>
      <c r="S10" s="75" t="n">
        <v>7.874</v>
      </c>
      <c r="T10" s="75" t="n">
        <v>6.627</v>
      </c>
      <c r="U10" s="75" t="n">
        <v>2.531</v>
      </c>
      <c r="V10" s="75" t="n">
        <v>28.484</v>
      </c>
      <c r="W10" s="75" t="n">
        <v>10.346</v>
      </c>
      <c r="X10" s="75" t="n">
        <v>4.927</v>
      </c>
      <c r="Y10" s="75" t="n">
        <v>13.211</v>
      </c>
      <c r="Z10" s="75" t="n">
        <v>7.73</v>
      </c>
      <c r="AA10" s="75" t="n">
        <v>5.09</v>
      </c>
      <c r="AB10" s="75" t="n">
        <v>0.445</v>
      </c>
      <c r="AC10" s="75" t="n">
        <v>0.847</v>
      </c>
      <c r="AD10" s="75" t="n">
        <v>0.23</v>
      </c>
      <c r="AE10" s="75" t="n">
        <v>0.211</v>
      </c>
      <c r="AF10" s="75" t="n">
        <v>0.617</v>
      </c>
      <c r="AG10" s="75" t="n">
        <v>3.798</v>
      </c>
      <c r="AH10" s="75" t="n">
        <v>1.495</v>
      </c>
      <c r="AI10" s="75" t="n">
        <v>1.093</v>
      </c>
      <c r="AJ10" s="75" t="n">
        <v>1.21</v>
      </c>
      <c r="AK10" s="69"/>
    </row>
    <row r="11" customFormat="false" ht="12.75" hidden="false" customHeight="true" outlineLevel="0" collapsed="false">
      <c r="A11" s="70" t="n">
        <v>2013</v>
      </c>
      <c r="B11" s="71" t="n">
        <v>3</v>
      </c>
      <c r="C11" s="72" t="s">
        <v>147</v>
      </c>
      <c r="D11" s="73" t="n">
        <v>158</v>
      </c>
      <c r="E11" s="74" t="s">
        <v>148</v>
      </c>
      <c r="F11" s="75" t="n">
        <v>37.04</v>
      </c>
      <c r="G11" s="75" t="n">
        <v>1.142</v>
      </c>
      <c r="H11" s="75" t="n">
        <v>7.394</v>
      </c>
      <c r="I11" s="75" t="n">
        <v>4.673</v>
      </c>
      <c r="J11" s="75" t="n">
        <v>3.826</v>
      </c>
      <c r="K11" s="75" t="n">
        <v>2.721</v>
      </c>
      <c r="L11" s="75" t="n">
        <v>28.504</v>
      </c>
      <c r="M11" s="75" t="n">
        <v>7.758</v>
      </c>
      <c r="N11" s="75" t="n">
        <v>5.034</v>
      </c>
      <c r="O11" s="75" t="n">
        <v>15.712</v>
      </c>
      <c r="P11" s="75" t="n">
        <v>32.25</v>
      </c>
      <c r="Q11" s="75" t="n">
        <v>0.529</v>
      </c>
      <c r="R11" s="75" t="n">
        <v>6.734</v>
      </c>
      <c r="S11" s="75" t="n">
        <v>4.523</v>
      </c>
      <c r="T11" s="75" t="n">
        <v>3.684</v>
      </c>
      <c r="U11" s="75" t="n">
        <v>2.211</v>
      </c>
      <c r="V11" s="75" t="n">
        <v>24.987</v>
      </c>
      <c r="W11" s="75" t="n">
        <v>6.565</v>
      </c>
      <c r="X11" s="75" t="n">
        <v>3.916</v>
      </c>
      <c r="Y11" s="75" t="n">
        <v>14.506</v>
      </c>
      <c r="Z11" s="75" t="n">
        <v>6.636</v>
      </c>
      <c r="AA11" s="75" t="n">
        <v>4.79</v>
      </c>
      <c r="AB11" s="75" t="n">
        <v>0.613</v>
      </c>
      <c r="AC11" s="75" t="n">
        <v>0.66</v>
      </c>
      <c r="AD11" s="75" t="n">
        <v>0.15</v>
      </c>
      <c r="AE11" s="75" t="n">
        <v>0.142</v>
      </c>
      <c r="AF11" s="75" t="n">
        <v>0.51</v>
      </c>
      <c r="AG11" s="75" t="n">
        <v>3.517</v>
      </c>
      <c r="AH11" s="75" t="n">
        <v>1.193</v>
      </c>
      <c r="AI11" s="75" t="n">
        <v>1.118</v>
      </c>
      <c r="AJ11" s="75" t="n">
        <v>1.206</v>
      </c>
      <c r="AK11" s="69"/>
    </row>
    <row r="12" customFormat="false" ht="12.75" hidden="false" customHeight="true" outlineLevel="0" collapsed="false">
      <c r="A12" s="70" t="n">
        <v>2013</v>
      </c>
      <c r="B12" s="71" t="n">
        <v>3</v>
      </c>
      <c r="C12" s="72" t="s">
        <v>149</v>
      </c>
      <c r="D12" s="73" t="n">
        <v>159</v>
      </c>
      <c r="E12" s="74" t="s">
        <v>150</v>
      </c>
      <c r="F12" s="75" t="n">
        <v>169.631</v>
      </c>
      <c r="G12" s="75" t="n">
        <v>1.804</v>
      </c>
      <c r="H12" s="75" t="n">
        <v>36.362</v>
      </c>
      <c r="I12" s="75" t="n">
        <v>28.948</v>
      </c>
      <c r="J12" s="75" t="n">
        <v>27.174</v>
      </c>
      <c r="K12" s="75" t="n">
        <v>7.414</v>
      </c>
      <c r="L12" s="75" t="n">
        <v>131.465</v>
      </c>
      <c r="M12" s="75" t="n">
        <v>39.394</v>
      </c>
      <c r="N12" s="75" t="n">
        <v>23.439</v>
      </c>
      <c r="O12" s="75" t="n">
        <v>68.632</v>
      </c>
      <c r="P12" s="75" t="n">
        <v>154.093</v>
      </c>
      <c r="Q12" s="75" t="n">
        <v>0.858</v>
      </c>
      <c r="R12" s="75" t="n">
        <v>34.361</v>
      </c>
      <c r="S12" s="75" t="n">
        <v>28.257</v>
      </c>
      <c r="T12" s="75" t="n">
        <v>26.515</v>
      </c>
      <c r="U12" s="75" t="n">
        <v>6.104</v>
      </c>
      <c r="V12" s="75" t="n">
        <v>118.874</v>
      </c>
      <c r="W12" s="75" t="n">
        <v>35.062</v>
      </c>
      <c r="X12" s="75" t="n">
        <v>19.691</v>
      </c>
      <c r="Y12" s="75" t="n">
        <v>64.121</v>
      </c>
      <c r="Z12" s="75" t="n">
        <v>23.467</v>
      </c>
      <c r="AA12" s="75" t="n">
        <v>15.538</v>
      </c>
      <c r="AB12" s="75" t="n">
        <v>0.946</v>
      </c>
      <c r="AC12" s="75" t="n">
        <v>2.001</v>
      </c>
      <c r="AD12" s="75" t="n">
        <v>0.691</v>
      </c>
      <c r="AE12" s="75" t="n">
        <v>0.659</v>
      </c>
      <c r="AF12" s="75" t="n">
        <v>1.31</v>
      </c>
      <c r="AG12" s="75" t="n">
        <v>12.591</v>
      </c>
      <c r="AH12" s="75" t="n">
        <v>4.332</v>
      </c>
      <c r="AI12" s="75" t="n">
        <v>3.748</v>
      </c>
      <c r="AJ12" s="75" t="n">
        <v>4.511</v>
      </c>
      <c r="AK12" s="69"/>
    </row>
    <row r="13" customFormat="false" ht="12.75" hidden="false" customHeight="true" outlineLevel="0" collapsed="false">
      <c r="A13" s="70" t="n">
        <v>2013</v>
      </c>
      <c r="B13" s="71" t="n">
        <v>3</v>
      </c>
      <c r="C13" s="72" t="s">
        <v>151</v>
      </c>
      <c r="D13" s="76" t="n">
        <v>1</v>
      </c>
      <c r="E13" s="77" t="s">
        <v>152</v>
      </c>
      <c r="F13" s="75" t="n">
        <v>800.501</v>
      </c>
      <c r="G13" s="75" t="n">
        <v>10.182</v>
      </c>
      <c r="H13" s="75" t="n">
        <v>225.538</v>
      </c>
      <c r="I13" s="75" t="n">
        <v>189.605</v>
      </c>
      <c r="J13" s="75" t="n">
        <v>177.35</v>
      </c>
      <c r="K13" s="75" t="n">
        <v>35.933</v>
      </c>
      <c r="L13" s="75" t="n">
        <v>564.781</v>
      </c>
      <c r="M13" s="75" t="n">
        <v>177.135</v>
      </c>
      <c r="N13" s="75" t="n">
        <v>131.62</v>
      </c>
      <c r="O13" s="75" t="n">
        <v>256.026</v>
      </c>
      <c r="P13" s="75" t="n">
        <v>734.719</v>
      </c>
      <c r="Q13" s="75" t="n">
        <v>5.2</v>
      </c>
      <c r="R13" s="75" t="n">
        <v>216.891</v>
      </c>
      <c r="S13" s="75" t="n">
        <v>187.054</v>
      </c>
      <c r="T13" s="75" t="n">
        <v>174.934</v>
      </c>
      <c r="U13" s="75" t="n">
        <v>29.837</v>
      </c>
      <c r="V13" s="75" t="n">
        <v>512.628</v>
      </c>
      <c r="W13" s="75" t="n">
        <v>158.29</v>
      </c>
      <c r="X13" s="75" t="n">
        <v>116.243</v>
      </c>
      <c r="Y13" s="75" t="n">
        <v>238.095</v>
      </c>
      <c r="Z13" s="75" t="n">
        <v>103.465</v>
      </c>
      <c r="AA13" s="75" t="n">
        <v>65.782</v>
      </c>
      <c r="AB13" s="75" t="n">
        <v>4.982</v>
      </c>
      <c r="AC13" s="75" t="n">
        <v>8.647</v>
      </c>
      <c r="AD13" s="75" t="n">
        <v>2.551</v>
      </c>
      <c r="AE13" s="75" t="n">
        <v>2.416</v>
      </c>
      <c r="AF13" s="75" t="n">
        <v>6.096</v>
      </c>
      <c r="AG13" s="75" t="n">
        <v>52.153</v>
      </c>
      <c r="AH13" s="75" t="n">
        <v>18.845</v>
      </c>
      <c r="AI13" s="75" t="n">
        <v>15.377</v>
      </c>
      <c r="AJ13" s="75" t="n">
        <v>17.931</v>
      </c>
      <c r="AK13" s="69"/>
    </row>
    <row r="14" customFormat="false" ht="12.75" hidden="false" customHeight="true" outlineLevel="0" collapsed="false">
      <c r="A14" s="70" t="n">
        <v>2013</v>
      </c>
      <c r="B14" s="71" t="n">
        <v>3</v>
      </c>
      <c r="C14" s="72" t="s">
        <v>153</v>
      </c>
      <c r="D14" s="73" t="n">
        <v>241</v>
      </c>
      <c r="E14" s="74" t="s">
        <v>154</v>
      </c>
      <c r="F14" s="75" t="n">
        <v>645.935</v>
      </c>
      <c r="G14" s="75" t="n">
        <v>3.864</v>
      </c>
      <c r="H14" s="75" t="n">
        <v>112.046</v>
      </c>
      <c r="I14" s="75" t="n">
        <v>84.16</v>
      </c>
      <c r="J14" s="75" t="n">
        <v>74.035</v>
      </c>
      <c r="K14" s="75" t="n">
        <v>27.886</v>
      </c>
      <c r="L14" s="75" t="n">
        <v>530.025</v>
      </c>
      <c r="M14" s="75" t="n">
        <v>176.104</v>
      </c>
      <c r="N14" s="75" t="n">
        <v>133.925</v>
      </c>
      <c r="O14" s="75" t="n">
        <v>219.996</v>
      </c>
      <c r="P14" s="75" t="n">
        <v>587.537</v>
      </c>
      <c r="Q14" s="75" t="n">
        <v>1.789</v>
      </c>
      <c r="R14" s="75" t="n">
        <v>104.974</v>
      </c>
      <c r="S14" s="75" t="n">
        <v>82.492</v>
      </c>
      <c r="T14" s="75" t="n">
        <v>72.436</v>
      </c>
      <c r="U14" s="75" t="n">
        <v>22.482</v>
      </c>
      <c r="V14" s="75" t="n">
        <v>480.774</v>
      </c>
      <c r="W14" s="75" t="n">
        <v>159.308</v>
      </c>
      <c r="X14" s="75" t="n">
        <v>117.287</v>
      </c>
      <c r="Y14" s="75" t="n">
        <v>204.179</v>
      </c>
      <c r="Z14" s="75" t="n">
        <v>79.08</v>
      </c>
      <c r="AA14" s="75" t="n">
        <v>58.398</v>
      </c>
      <c r="AB14" s="75" t="n">
        <v>2.075</v>
      </c>
      <c r="AC14" s="75" t="n">
        <v>7.072</v>
      </c>
      <c r="AD14" s="75" t="n">
        <v>1.668</v>
      </c>
      <c r="AE14" s="75" t="n">
        <v>1.599</v>
      </c>
      <c r="AF14" s="75" t="n">
        <v>5.404</v>
      </c>
      <c r="AG14" s="75" t="n">
        <v>49.251</v>
      </c>
      <c r="AH14" s="75" t="n">
        <v>16.796</v>
      </c>
      <c r="AI14" s="75" t="n">
        <v>16.638</v>
      </c>
      <c r="AJ14" s="75" t="n">
        <v>15.817</v>
      </c>
      <c r="AK14" s="69"/>
    </row>
    <row r="15" customFormat="false" ht="12.75" hidden="false" customHeight="true" outlineLevel="0" collapsed="false">
      <c r="A15" s="70" t="n">
        <v>2013</v>
      </c>
      <c r="B15" s="71" t="n">
        <v>3</v>
      </c>
      <c r="C15" s="72"/>
      <c r="D15" s="73" t="n">
        <v>241001</v>
      </c>
      <c r="E15" s="74" t="s">
        <v>155</v>
      </c>
      <c r="F15" s="75" t="n">
        <v>402.446</v>
      </c>
      <c r="G15" s="75" t="n">
        <v>0.142</v>
      </c>
      <c r="H15" s="75" t="n">
        <v>60.382</v>
      </c>
      <c r="I15" s="75" t="n">
        <v>49.771</v>
      </c>
      <c r="J15" s="75" t="n">
        <v>42.379</v>
      </c>
      <c r="K15" s="75" t="n">
        <v>10.611</v>
      </c>
      <c r="L15" s="75" t="n">
        <v>341.922</v>
      </c>
      <c r="M15" s="75" t="n">
        <v>91.301</v>
      </c>
      <c r="N15" s="75" t="n">
        <v>95.084</v>
      </c>
      <c r="O15" s="75" t="n">
        <v>155.537</v>
      </c>
      <c r="P15" s="75" t="n">
        <v>373.962</v>
      </c>
      <c r="Q15" s="75" t="n">
        <v>0.058</v>
      </c>
      <c r="R15" s="75" t="n">
        <v>57.84</v>
      </c>
      <c r="S15" s="75" t="n">
        <v>49.16</v>
      </c>
      <c r="T15" s="75" t="n">
        <v>41.792</v>
      </c>
      <c r="U15" s="75" t="n">
        <v>8.68</v>
      </c>
      <c r="V15" s="75" t="n">
        <v>316.064</v>
      </c>
      <c r="W15" s="75" t="n">
        <v>83.287</v>
      </c>
      <c r="X15" s="75" t="n">
        <v>86.195</v>
      </c>
      <c r="Y15" s="75" t="n">
        <v>146.582</v>
      </c>
      <c r="Z15" s="75" t="n">
        <v>40.979</v>
      </c>
      <c r="AA15" s="75" t="n">
        <v>28.484</v>
      </c>
      <c r="AB15" s="75" t="n">
        <v>0.084</v>
      </c>
      <c r="AC15" s="75" t="n">
        <v>2.542</v>
      </c>
      <c r="AD15" s="75" t="n">
        <v>0.611</v>
      </c>
      <c r="AE15" s="75" t="n">
        <v>0.587</v>
      </c>
      <c r="AF15" s="75" t="n">
        <v>1.931</v>
      </c>
      <c r="AG15" s="75" t="n">
        <v>25.858</v>
      </c>
      <c r="AH15" s="75" t="n">
        <v>8.014</v>
      </c>
      <c r="AI15" s="75" t="n">
        <v>8.889</v>
      </c>
      <c r="AJ15" s="75" t="n">
        <v>8.955</v>
      </c>
      <c r="AK15" s="69"/>
    </row>
    <row r="16" customFormat="false" ht="12.75" hidden="false" customHeight="true" outlineLevel="0" collapsed="false">
      <c r="A16" s="70" t="n">
        <v>2013</v>
      </c>
      <c r="B16" s="71" t="n">
        <v>3</v>
      </c>
      <c r="C16" s="72" t="s">
        <v>156</v>
      </c>
      <c r="D16" s="73" t="n">
        <v>251</v>
      </c>
      <c r="E16" s="74" t="s">
        <v>157</v>
      </c>
      <c r="F16" s="75" t="n">
        <v>96.735</v>
      </c>
      <c r="G16" s="75" t="n">
        <v>5.247</v>
      </c>
      <c r="H16" s="75" t="n">
        <v>23.307</v>
      </c>
      <c r="I16" s="75" t="n">
        <v>16.704</v>
      </c>
      <c r="J16" s="75" t="n">
        <v>15.32</v>
      </c>
      <c r="K16" s="75" t="n">
        <v>6.603</v>
      </c>
      <c r="L16" s="75" t="n">
        <v>68.181</v>
      </c>
      <c r="M16" s="75" t="n">
        <v>29.354</v>
      </c>
      <c r="N16" s="75" t="n">
        <v>12.034</v>
      </c>
      <c r="O16" s="75" t="n">
        <v>26.793</v>
      </c>
      <c r="P16" s="75" t="n">
        <v>83.749</v>
      </c>
      <c r="Q16" s="75" t="n">
        <v>2.441</v>
      </c>
      <c r="R16" s="75" t="n">
        <v>21.48</v>
      </c>
      <c r="S16" s="75" t="n">
        <v>16.11</v>
      </c>
      <c r="T16" s="75" t="n">
        <v>14.747</v>
      </c>
      <c r="U16" s="75" t="n">
        <v>5.37</v>
      </c>
      <c r="V16" s="75" t="n">
        <v>59.828</v>
      </c>
      <c r="W16" s="75" t="n">
        <v>25.926</v>
      </c>
      <c r="X16" s="75" t="n">
        <v>9.558</v>
      </c>
      <c r="Y16" s="75" t="n">
        <v>24.344</v>
      </c>
      <c r="Z16" s="75" t="n">
        <v>17.192</v>
      </c>
      <c r="AA16" s="75" t="n">
        <v>12.986</v>
      </c>
      <c r="AB16" s="75" t="n">
        <v>2.806</v>
      </c>
      <c r="AC16" s="75" t="n">
        <v>1.827</v>
      </c>
      <c r="AD16" s="75" t="n">
        <v>0.594</v>
      </c>
      <c r="AE16" s="75" t="n">
        <v>0.573</v>
      </c>
      <c r="AF16" s="75" t="n">
        <v>1.233</v>
      </c>
      <c r="AG16" s="75" t="n">
        <v>8.353</v>
      </c>
      <c r="AH16" s="75" t="n">
        <v>3.428</v>
      </c>
      <c r="AI16" s="75" t="n">
        <v>2.476</v>
      </c>
      <c r="AJ16" s="75" t="n">
        <v>2.449</v>
      </c>
      <c r="AK16" s="69"/>
    </row>
    <row r="17" customFormat="false" ht="12.75" hidden="false" customHeight="true" outlineLevel="0" collapsed="false">
      <c r="A17" s="70" t="n">
        <v>2013</v>
      </c>
      <c r="B17" s="71" t="n">
        <v>3</v>
      </c>
      <c r="C17" s="72" t="s">
        <v>158</v>
      </c>
      <c r="D17" s="73" t="n">
        <v>252</v>
      </c>
      <c r="E17" s="74" t="s">
        <v>159</v>
      </c>
      <c r="F17" s="75" t="n">
        <v>69.284</v>
      </c>
      <c r="G17" s="75" t="n">
        <v>1.408</v>
      </c>
      <c r="H17" s="75" t="n">
        <v>16.727</v>
      </c>
      <c r="I17" s="75" t="n">
        <v>12.845</v>
      </c>
      <c r="J17" s="75" t="n">
        <v>11.693</v>
      </c>
      <c r="K17" s="75" t="n">
        <v>3.882</v>
      </c>
      <c r="L17" s="75" t="n">
        <v>51.149</v>
      </c>
      <c r="M17" s="75" t="n">
        <v>16.355</v>
      </c>
      <c r="N17" s="75" t="n">
        <v>10.539</v>
      </c>
      <c r="O17" s="75" t="n">
        <v>24.255</v>
      </c>
      <c r="P17" s="75" t="n">
        <v>61.903</v>
      </c>
      <c r="Q17" s="75" t="n">
        <v>0.744</v>
      </c>
      <c r="R17" s="75" t="n">
        <v>15.611</v>
      </c>
      <c r="S17" s="75" t="n">
        <v>12.544</v>
      </c>
      <c r="T17" s="75" t="n">
        <v>11.408</v>
      </c>
      <c r="U17" s="75" t="n">
        <v>3.067</v>
      </c>
      <c r="V17" s="75" t="n">
        <v>45.548</v>
      </c>
      <c r="W17" s="75" t="n">
        <v>14.172</v>
      </c>
      <c r="X17" s="75" t="n">
        <v>8.959</v>
      </c>
      <c r="Y17" s="75" t="n">
        <v>22.417</v>
      </c>
      <c r="Z17" s="75" t="n">
        <v>9.89</v>
      </c>
      <c r="AA17" s="75" t="n">
        <v>7.381</v>
      </c>
      <c r="AB17" s="75" t="n">
        <v>0.664</v>
      </c>
      <c r="AC17" s="75" t="n">
        <v>1.116</v>
      </c>
      <c r="AD17" s="75" t="n">
        <v>0.301</v>
      </c>
      <c r="AE17" s="75" t="n">
        <v>0.285</v>
      </c>
      <c r="AF17" s="75" t="n">
        <v>0.815</v>
      </c>
      <c r="AG17" s="75" t="n">
        <v>5.601</v>
      </c>
      <c r="AH17" s="75" t="n">
        <v>2.183</v>
      </c>
      <c r="AI17" s="75" t="n">
        <v>1.58</v>
      </c>
      <c r="AJ17" s="75" t="n">
        <v>1.838</v>
      </c>
      <c r="AK17" s="69"/>
    </row>
    <row r="18" customFormat="false" ht="12.75" hidden="false" customHeight="true" outlineLevel="0" collapsed="false">
      <c r="A18" s="70" t="n">
        <v>2013</v>
      </c>
      <c r="B18" s="71" t="n">
        <v>3</v>
      </c>
      <c r="C18" s="72" t="s">
        <v>160</v>
      </c>
      <c r="D18" s="73" t="n">
        <v>254</v>
      </c>
      <c r="E18" s="74" t="s">
        <v>161</v>
      </c>
      <c r="F18" s="75" t="n">
        <v>122.792</v>
      </c>
      <c r="G18" s="75" t="n">
        <v>1.453</v>
      </c>
      <c r="H18" s="75" t="n">
        <v>31.315</v>
      </c>
      <c r="I18" s="75" t="n">
        <v>24.174</v>
      </c>
      <c r="J18" s="75" t="n">
        <v>22.54</v>
      </c>
      <c r="K18" s="75" t="n">
        <v>7.141</v>
      </c>
      <c r="L18" s="75" t="n">
        <v>90.024</v>
      </c>
      <c r="M18" s="75" t="n">
        <v>31.459</v>
      </c>
      <c r="N18" s="75" t="n">
        <v>14.186</v>
      </c>
      <c r="O18" s="75" t="n">
        <v>44.379</v>
      </c>
      <c r="P18" s="75" t="n">
        <v>110.586</v>
      </c>
      <c r="Q18" s="75" t="n">
        <v>0.632</v>
      </c>
      <c r="R18" s="75" t="n">
        <v>29.355</v>
      </c>
      <c r="S18" s="75" t="n">
        <v>23.585</v>
      </c>
      <c r="T18" s="75" t="n">
        <v>21.975</v>
      </c>
      <c r="U18" s="75" t="n">
        <v>5.77</v>
      </c>
      <c r="V18" s="75" t="n">
        <v>80.599</v>
      </c>
      <c r="W18" s="75" t="n">
        <v>28.173</v>
      </c>
      <c r="X18" s="75" t="n">
        <v>11.38</v>
      </c>
      <c r="Y18" s="75" t="n">
        <v>41.046</v>
      </c>
      <c r="Z18" s="75" t="n">
        <v>19.486</v>
      </c>
      <c r="AA18" s="75" t="n">
        <v>12.206</v>
      </c>
      <c r="AB18" s="75" t="n">
        <v>0.821</v>
      </c>
      <c r="AC18" s="75" t="n">
        <v>1.96</v>
      </c>
      <c r="AD18" s="75" t="n">
        <v>0.589</v>
      </c>
      <c r="AE18" s="75" t="n">
        <v>0.565</v>
      </c>
      <c r="AF18" s="75" t="n">
        <v>1.371</v>
      </c>
      <c r="AG18" s="75" t="n">
        <v>9.425</v>
      </c>
      <c r="AH18" s="75" t="n">
        <v>3.286</v>
      </c>
      <c r="AI18" s="75" t="n">
        <v>2.806</v>
      </c>
      <c r="AJ18" s="75" t="n">
        <v>3.333</v>
      </c>
      <c r="AK18" s="69"/>
    </row>
    <row r="19" customFormat="false" ht="12.75" hidden="false" customHeight="true" outlineLevel="0" collapsed="false">
      <c r="A19" s="70" t="n">
        <v>2013</v>
      </c>
      <c r="B19" s="71" t="n">
        <v>3</v>
      </c>
      <c r="C19" s="72" t="s">
        <v>162</v>
      </c>
      <c r="D19" s="73" t="n">
        <v>255</v>
      </c>
      <c r="E19" s="74" t="s">
        <v>163</v>
      </c>
      <c r="F19" s="75" t="n">
        <v>29.923</v>
      </c>
      <c r="G19" s="75" t="n">
        <v>0.612</v>
      </c>
      <c r="H19" s="75" t="n">
        <v>11.072</v>
      </c>
      <c r="I19" s="75" t="n">
        <v>9.237</v>
      </c>
      <c r="J19" s="75" t="n">
        <v>8.75</v>
      </c>
      <c r="K19" s="75" t="n">
        <v>1.835</v>
      </c>
      <c r="L19" s="75" t="n">
        <v>18.239</v>
      </c>
      <c r="M19" s="75" t="n">
        <v>6.571</v>
      </c>
      <c r="N19" s="75" t="n">
        <v>2.999</v>
      </c>
      <c r="O19" s="75" t="n">
        <v>8.669</v>
      </c>
      <c r="P19" s="75" t="n">
        <v>26.691</v>
      </c>
      <c r="Q19" s="75" t="n">
        <v>0.284</v>
      </c>
      <c r="R19" s="75" t="n">
        <v>10.516</v>
      </c>
      <c r="S19" s="75" t="n">
        <v>9.048</v>
      </c>
      <c r="T19" s="75" t="n">
        <v>8.576</v>
      </c>
      <c r="U19" s="75" t="n">
        <v>1.468</v>
      </c>
      <c r="V19" s="75" t="n">
        <v>15.891</v>
      </c>
      <c r="W19" s="75" t="n">
        <v>5.622</v>
      </c>
      <c r="X19" s="75" t="n">
        <v>2.347</v>
      </c>
      <c r="Y19" s="75" t="n">
        <v>7.922</v>
      </c>
      <c r="Z19" s="75" t="n">
        <v>4.689</v>
      </c>
      <c r="AA19" s="75" t="n">
        <v>3.232</v>
      </c>
      <c r="AB19" s="75" t="n">
        <v>0.328</v>
      </c>
      <c r="AC19" s="75" t="n">
        <v>0.556</v>
      </c>
      <c r="AD19" s="75" t="n">
        <v>0.189</v>
      </c>
      <c r="AE19" s="75" t="n">
        <v>0.174</v>
      </c>
      <c r="AF19" s="75" t="n">
        <v>0.367</v>
      </c>
      <c r="AG19" s="75" t="n">
        <v>2.348</v>
      </c>
      <c r="AH19" s="75" t="n">
        <v>0.949</v>
      </c>
      <c r="AI19" s="75" t="n">
        <v>0.652</v>
      </c>
      <c r="AJ19" s="75" t="n">
        <v>0.747</v>
      </c>
      <c r="AK19" s="69"/>
    </row>
    <row r="20" customFormat="false" ht="12.75" hidden="false" customHeight="true" outlineLevel="0" collapsed="false">
      <c r="A20" s="70" t="n">
        <v>2013</v>
      </c>
      <c r="B20" s="71" t="n">
        <v>3</v>
      </c>
      <c r="C20" s="72" t="s">
        <v>164</v>
      </c>
      <c r="D20" s="73" t="n">
        <v>256</v>
      </c>
      <c r="E20" s="74" t="s">
        <v>165</v>
      </c>
      <c r="F20" s="75" t="n">
        <v>54.932</v>
      </c>
      <c r="G20" s="75" t="n">
        <v>2.766</v>
      </c>
      <c r="H20" s="75" t="n">
        <v>14.561</v>
      </c>
      <c r="I20" s="75" t="n">
        <v>10.461</v>
      </c>
      <c r="J20" s="75" t="n">
        <v>9.427</v>
      </c>
      <c r="K20" s="75" t="n">
        <v>4.1</v>
      </c>
      <c r="L20" s="75" t="n">
        <v>37.605</v>
      </c>
      <c r="M20" s="75" t="n">
        <v>13.56</v>
      </c>
      <c r="N20" s="75" t="n">
        <v>5.887</v>
      </c>
      <c r="O20" s="75" t="n">
        <v>18.158</v>
      </c>
      <c r="P20" s="75" t="n">
        <v>48.454</v>
      </c>
      <c r="Q20" s="75" t="n">
        <v>1.348</v>
      </c>
      <c r="R20" s="75" t="n">
        <v>13.52</v>
      </c>
      <c r="S20" s="75" t="n">
        <v>10.12</v>
      </c>
      <c r="T20" s="75" t="n">
        <v>9.116</v>
      </c>
      <c r="U20" s="75" t="n">
        <v>3.4</v>
      </c>
      <c r="V20" s="75" t="n">
        <v>33.586</v>
      </c>
      <c r="W20" s="75" t="n">
        <v>12.04</v>
      </c>
      <c r="X20" s="75" t="n">
        <v>4.733</v>
      </c>
      <c r="Y20" s="75" t="n">
        <v>16.813</v>
      </c>
      <c r="Z20" s="75" t="n">
        <v>8.417</v>
      </c>
      <c r="AA20" s="75" t="n">
        <v>6.478</v>
      </c>
      <c r="AB20" s="75" t="n">
        <v>1.418</v>
      </c>
      <c r="AC20" s="75" t="n">
        <v>1.041</v>
      </c>
      <c r="AD20" s="75" t="n">
        <v>0.341</v>
      </c>
      <c r="AE20" s="75" t="n">
        <v>0.311</v>
      </c>
      <c r="AF20" s="75" t="n">
        <v>0.7</v>
      </c>
      <c r="AG20" s="75" t="n">
        <v>4.019</v>
      </c>
      <c r="AH20" s="75" t="n">
        <v>1.52</v>
      </c>
      <c r="AI20" s="75" t="n">
        <v>1.154</v>
      </c>
      <c r="AJ20" s="75" t="n">
        <v>1.345</v>
      </c>
      <c r="AK20" s="69"/>
    </row>
    <row r="21" customFormat="false" ht="12.75" hidden="false" customHeight="true" outlineLevel="0" collapsed="false">
      <c r="A21" s="70" t="n">
        <v>2013</v>
      </c>
      <c r="B21" s="71" t="n">
        <v>3</v>
      </c>
      <c r="C21" s="72" t="s">
        <v>166</v>
      </c>
      <c r="D21" s="73" t="n">
        <v>257</v>
      </c>
      <c r="E21" s="74" t="s">
        <v>167</v>
      </c>
      <c r="F21" s="75" t="n">
        <v>61.395</v>
      </c>
      <c r="G21" s="75" t="n">
        <v>0.967</v>
      </c>
      <c r="H21" s="75" t="n">
        <v>14.961</v>
      </c>
      <c r="I21" s="75" t="n">
        <v>11.284</v>
      </c>
      <c r="J21" s="75" t="n">
        <v>10.702</v>
      </c>
      <c r="K21" s="75" t="n">
        <v>3.677</v>
      </c>
      <c r="L21" s="75" t="n">
        <v>45.467</v>
      </c>
      <c r="M21" s="75" t="n">
        <v>15.085</v>
      </c>
      <c r="N21" s="75" t="n">
        <v>7.316</v>
      </c>
      <c r="O21" s="75" t="n">
        <v>23.066</v>
      </c>
      <c r="P21" s="75" t="n">
        <v>53.685</v>
      </c>
      <c r="Q21" s="75" t="n">
        <v>0.396</v>
      </c>
      <c r="R21" s="75" t="n">
        <v>13.765</v>
      </c>
      <c r="S21" s="75" t="n">
        <v>10.944</v>
      </c>
      <c r="T21" s="75" t="n">
        <v>10.377</v>
      </c>
      <c r="U21" s="75" t="n">
        <v>2.821</v>
      </c>
      <c r="V21" s="75" t="n">
        <v>39.524</v>
      </c>
      <c r="W21" s="75" t="n">
        <v>12.862</v>
      </c>
      <c r="X21" s="75" t="n">
        <v>5.612</v>
      </c>
      <c r="Y21" s="75" t="n">
        <v>21.05</v>
      </c>
      <c r="Z21" s="75" t="n">
        <v>10.402</v>
      </c>
      <c r="AA21" s="75" t="n">
        <v>7.71</v>
      </c>
      <c r="AB21" s="75" t="n">
        <v>0.571</v>
      </c>
      <c r="AC21" s="75" t="n">
        <v>1.196</v>
      </c>
      <c r="AD21" s="75" t="n">
        <v>0.34</v>
      </c>
      <c r="AE21" s="75" t="n">
        <v>0.325</v>
      </c>
      <c r="AF21" s="75" t="n">
        <v>0.856</v>
      </c>
      <c r="AG21" s="75" t="n">
        <v>5.943</v>
      </c>
      <c r="AH21" s="75" t="n">
        <v>2.223</v>
      </c>
      <c r="AI21" s="75" t="n">
        <v>1.704</v>
      </c>
      <c r="AJ21" s="75" t="n">
        <v>2.016</v>
      </c>
      <c r="AK21" s="69"/>
    </row>
    <row r="22" customFormat="false" ht="12.75" hidden="false" customHeight="true" outlineLevel="0" collapsed="false">
      <c r="A22" s="70" t="n">
        <v>2013</v>
      </c>
      <c r="B22" s="71" t="n">
        <v>3</v>
      </c>
      <c r="C22" s="72" t="s">
        <v>168</v>
      </c>
      <c r="D22" s="76" t="n">
        <v>2</v>
      </c>
      <c r="E22" s="77" t="s">
        <v>169</v>
      </c>
      <c r="F22" s="75" t="n">
        <v>1080.996</v>
      </c>
      <c r="G22" s="75" t="n">
        <v>16.317</v>
      </c>
      <c r="H22" s="75" t="n">
        <v>223.989</v>
      </c>
      <c r="I22" s="75" t="n">
        <v>168.865</v>
      </c>
      <c r="J22" s="75" t="n">
        <v>152.467</v>
      </c>
      <c r="K22" s="75" t="n">
        <v>55.124</v>
      </c>
      <c r="L22" s="75" t="n">
        <v>840.69</v>
      </c>
      <c r="M22" s="75" t="n">
        <v>288.488</v>
      </c>
      <c r="N22" s="75" t="n">
        <v>186.886</v>
      </c>
      <c r="O22" s="75" t="n">
        <v>365.316</v>
      </c>
      <c r="P22" s="75" t="n">
        <v>972.605</v>
      </c>
      <c r="Q22" s="75" t="n">
        <v>7.634</v>
      </c>
      <c r="R22" s="75" t="n">
        <v>209.221</v>
      </c>
      <c r="S22" s="75" t="n">
        <v>164.843</v>
      </c>
      <c r="T22" s="75" t="n">
        <v>148.635</v>
      </c>
      <c r="U22" s="75" t="n">
        <v>44.378</v>
      </c>
      <c r="V22" s="75" t="n">
        <v>755.75</v>
      </c>
      <c r="W22" s="75" t="n">
        <v>258.103</v>
      </c>
      <c r="X22" s="75" t="n">
        <v>159.876</v>
      </c>
      <c r="Y22" s="75" t="n">
        <v>337.771</v>
      </c>
      <c r="Z22" s="75" t="n">
        <v>149.156</v>
      </c>
      <c r="AA22" s="75" t="n">
        <v>108.391</v>
      </c>
      <c r="AB22" s="75" t="n">
        <v>8.683</v>
      </c>
      <c r="AC22" s="75" t="n">
        <v>14.768</v>
      </c>
      <c r="AD22" s="75" t="n">
        <v>4.022</v>
      </c>
      <c r="AE22" s="75" t="n">
        <v>3.832</v>
      </c>
      <c r="AF22" s="75" t="n">
        <v>10.746</v>
      </c>
      <c r="AG22" s="75" t="n">
        <v>84.94</v>
      </c>
      <c r="AH22" s="75" t="n">
        <v>30.385</v>
      </c>
      <c r="AI22" s="75" t="n">
        <v>27.01</v>
      </c>
      <c r="AJ22" s="75" t="n">
        <v>27.545</v>
      </c>
      <c r="AK22" s="69"/>
    </row>
    <row r="23" customFormat="false" ht="12.75" hidden="false" customHeight="true" outlineLevel="0" collapsed="false">
      <c r="A23" s="70" t="n">
        <v>2013</v>
      </c>
      <c r="B23" s="71" t="n">
        <v>3</v>
      </c>
      <c r="C23" s="72" t="s">
        <v>170</v>
      </c>
      <c r="D23" s="73" t="n">
        <v>351</v>
      </c>
      <c r="E23" s="74" t="s">
        <v>171</v>
      </c>
      <c r="F23" s="75" t="n">
        <v>78.745</v>
      </c>
      <c r="G23" s="75" t="n">
        <v>1.823</v>
      </c>
      <c r="H23" s="75" t="n">
        <v>19.086</v>
      </c>
      <c r="I23" s="75" t="n">
        <v>14.178</v>
      </c>
      <c r="J23" s="75" t="n">
        <v>11.912</v>
      </c>
      <c r="K23" s="75" t="n">
        <v>4.908</v>
      </c>
      <c r="L23" s="75" t="n">
        <v>57.836</v>
      </c>
      <c r="M23" s="75" t="n">
        <v>18.643</v>
      </c>
      <c r="N23" s="75" t="n">
        <v>9.1</v>
      </c>
      <c r="O23" s="75" t="n">
        <v>30.093</v>
      </c>
      <c r="P23" s="75" t="n">
        <v>70.203</v>
      </c>
      <c r="Q23" s="75" t="n">
        <v>0.903</v>
      </c>
      <c r="R23" s="75" t="n">
        <v>17.725</v>
      </c>
      <c r="S23" s="75" t="n">
        <v>13.826</v>
      </c>
      <c r="T23" s="75" t="n">
        <v>11.577</v>
      </c>
      <c r="U23" s="75" t="n">
        <v>3.899</v>
      </c>
      <c r="V23" s="75" t="n">
        <v>51.575</v>
      </c>
      <c r="W23" s="75" t="n">
        <v>16.25</v>
      </c>
      <c r="X23" s="75" t="n">
        <v>7.2</v>
      </c>
      <c r="Y23" s="75" t="n">
        <v>28.125</v>
      </c>
      <c r="Z23" s="75" t="n">
        <v>11.387</v>
      </c>
      <c r="AA23" s="75" t="n">
        <v>8.542</v>
      </c>
      <c r="AB23" s="75" t="n">
        <v>0.92</v>
      </c>
      <c r="AC23" s="75" t="n">
        <v>1.361</v>
      </c>
      <c r="AD23" s="75" t="n">
        <v>0.352</v>
      </c>
      <c r="AE23" s="75" t="n">
        <v>0.335</v>
      </c>
      <c r="AF23" s="75" t="n">
        <v>1.009</v>
      </c>
      <c r="AG23" s="75" t="n">
        <v>6.261</v>
      </c>
      <c r="AH23" s="75" t="n">
        <v>2.393</v>
      </c>
      <c r="AI23" s="75" t="n">
        <v>1.9</v>
      </c>
      <c r="AJ23" s="75" t="n">
        <v>1.968</v>
      </c>
      <c r="AK23" s="69"/>
    </row>
    <row r="24" customFormat="false" ht="12.75" hidden="false" customHeight="true" outlineLevel="0" collapsed="false">
      <c r="A24" s="70" t="n">
        <v>2013</v>
      </c>
      <c r="B24" s="71" t="n">
        <v>3</v>
      </c>
      <c r="C24" s="72" t="s">
        <v>172</v>
      </c>
      <c r="D24" s="73" t="n">
        <v>352</v>
      </c>
      <c r="E24" s="74" t="s">
        <v>173</v>
      </c>
      <c r="F24" s="75" t="n">
        <v>71.397</v>
      </c>
      <c r="G24" s="75" t="n">
        <v>4.588</v>
      </c>
      <c r="H24" s="75" t="n">
        <v>13.368</v>
      </c>
      <c r="I24" s="75" t="n">
        <v>7.614</v>
      </c>
      <c r="J24" s="75" t="n">
        <v>6.829</v>
      </c>
      <c r="K24" s="75" t="n">
        <v>5.754</v>
      </c>
      <c r="L24" s="75" t="n">
        <v>53.441</v>
      </c>
      <c r="M24" s="75" t="n">
        <v>19.711</v>
      </c>
      <c r="N24" s="75" t="n">
        <v>7.486</v>
      </c>
      <c r="O24" s="75" t="n">
        <v>26.244</v>
      </c>
      <c r="P24" s="75" t="n">
        <v>61.374</v>
      </c>
      <c r="Q24" s="75" t="n">
        <v>2.256</v>
      </c>
      <c r="R24" s="75" t="n">
        <v>12.036</v>
      </c>
      <c r="S24" s="75" t="n">
        <v>7.259</v>
      </c>
      <c r="T24" s="75" t="n">
        <v>6.488</v>
      </c>
      <c r="U24" s="75" t="n">
        <v>4.777</v>
      </c>
      <c r="V24" s="75" t="n">
        <v>47.082</v>
      </c>
      <c r="W24" s="75" t="n">
        <v>16.994</v>
      </c>
      <c r="X24" s="75" t="n">
        <v>5.799</v>
      </c>
      <c r="Y24" s="75" t="n">
        <v>24.289</v>
      </c>
      <c r="Z24" s="75" t="n">
        <v>13.044</v>
      </c>
      <c r="AA24" s="75" t="n">
        <v>10.023</v>
      </c>
      <c r="AB24" s="75" t="n">
        <v>2.332</v>
      </c>
      <c r="AC24" s="75" t="n">
        <v>1.332</v>
      </c>
      <c r="AD24" s="75" t="n">
        <v>0.355</v>
      </c>
      <c r="AE24" s="75" t="n">
        <v>0.341</v>
      </c>
      <c r="AF24" s="75" t="n">
        <v>0.977</v>
      </c>
      <c r="AG24" s="75" t="n">
        <v>6.359</v>
      </c>
      <c r="AH24" s="75" t="n">
        <v>2.717</v>
      </c>
      <c r="AI24" s="75" t="n">
        <v>1.687</v>
      </c>
      <c r="AJ24" s="75" t="n">
        <v>1.955</v>
      </c>
      <c r="AK24" s="69"/>
    </row>
    <row r="25" customFormat="false" ht="12.75" hidden="false" customHeight="true" outlineLevel="0" collapsed="false">
      <c r="A25" s="70" t="n">
        <v>2013</v>
      </c>
      <c r="B25" s="71" t="n">
        <v>3</v>
      </c>
      <c r="C25" s="72" t="s">
        <v>174</v>
      </c>
      <c r="D25" s="73" t="n">
        <v>353</v>
      </c>
      <c r="E25" s="74" t="s">
        <v>175</v>
      </c>
      <c r="F25" s="75" t="n">
        <v>88.798</v>
      </c>
      <c r="G25" s="75" t="n">
        <v>3.425</v>
      </c>
      <c r="H25" s="75" t="n">
        <v>15.291</v>
      </c>
      <c r="I25" s="75" t="n">
        <v>7.549</v>
      </c>
      <c r="J25" s="75" t="n">
        <v>6.827</v>
      </c>
      <c r="K25" s="75" t="n">
        <v>7.742</v>
      </c>
      <c r="L25" s="75" t="n">
        <v>70.082</v>
      </c>
      <c r="M25" s="75" t="n">
        <v>30.818</v>
      </c>
      <c r="N25" s="75" t="n">
        <v>12.579</v>
      </c>
      <c r="O25" s="75" t="n">
        <v>26.685</v>
      </c>
      <c r="P25" s="75" t="n">
        <v>73.631</v>
      </c>
      <c r="Q25" s="75" t="n">
        <v>2.038</v>
      </c>
      <c r="R25" s="75" t="n">
        <v>13.121</v>
      </c>
      <c r="S25" s="75" t="n">
        <v>7.101</v>
      </c>
      <c r="T25" s="75" t="n">
        <v>6.405</v>
      </c>
      <c r="U25" s="75" t="n">
        <v>6.02</v>
      </c>
      <c r="V25" s="75" t="n">
        <v>58.472</v>
      </c>
      <c r="W25" s="75" t="n">
        <v>26.403</v>
      </c>
      <c r="X25" s="75" t="n">
        <v>8.643</v>
      </c>
      <c r="Y25" s="75" t="n">
        <v>23.426</v>
      </c>
      <c r="Z25" s="75" t="n">
        <v>15.048</v>
      </c>
      <c r="AA25" s="75" t="n">
        <v>15.167</v>
      </c>
      <c r="AB25" s="75" t="n">
        <v>1.387</v>
      </c>
      <c r="AC25" s="75" t="n">
        <v>2.17</v>
      </c>
      <c r="AD25" s="75" t="n">
        <v>0.448</v>
      </c>
      <c r="AE25" s="75" t="n">
        <v>0.422</v>
      </c>
      <c r="AF25" s="75" t="n">
        <v>1.722</v>
      </c>
      <c r="AG25" s="75" t="n">
        <v>11.61</v>
      </c>
      <c r="AH25" s="75" t="n">
        <v>4.415</v>
      </c>
      <c r="AI25" s="75" t="n">
        <v>3.936</v>
      </c>
      <c r="AJ25" s="75" t="n">
        <v>3.259</v>
      </c>
      <c r="AK25" s="69"/>
    </row>
    <row r="26" customFormat="false" ht="12.75" hidden="false" customHeight="true" outlineLevel="0" collapsed="false">
      <c r="A26" s="70" t="n">
        <v>2013</v>
      </c>
      <c r="B26" s="71" t="n">
        <v>3</v>
      </c>
      <c r="C26" s="72" t="s">
        <v>176</v>
      </c>
      <c r="D26" s="73" t="n">
        <v>354</v>
      </c>
      <c r="E26" s="74" t="s">
        <v>177</v>
      </c>
      <c r="F26" s="75" t="n">
        <v>19.581</v>
      </c>
      <c r="G26" s="75" t="n">
        <v>1.47</v>
      </c>
      <c r="H26" s="75" t="n">
        <v>4.668</v>
      </c>
      <c r="I26" s="75" t="n">
        <v>3.39</v>
      </c>
      <c r="J26" s="75" t="n">
        <v>3.194</v>
      </c>
      <c r="K26" s="75" t="n">
        <v>1.278</v>
      </c>
      <c r="L26" s="75" t="n">
        <v>13.443</v>
      </c>
      <c r="M26" s="75" t="n">
        <v>4.552</v>
      </c>
      <c r="N26" s="75" t="n">
        <v>2.481</v>
      </c>
      <c r="O26" s="75" t="n">
        <v>6.41</v>
      </c>
      <c r="P26" s="75" t="n">
        <v>16.482</v>
      </c>
      <c r="Q26" s="75" t="n">
        <v>0.735</v>
      </c>
      <c r="R26" s="75" t="n">
        <v>4.237</v>
      </c>
      <c r="S26" s="75" t="n">
        <v>3.272</v>
      </c>
      <c r="T26" s="75" t="n">
        <v>3.079</v>
      </c>
      <c r="U26" s="75" t="n">
        <v>0.965</v>
      </c>
      <c r="V26" s="75" t="n">
        <v>11.51</v>
      </c>
      <c r="W26" s="75" t="n">
        <v>3.841</v>
      </c>
      <c r="X26" s="75" t="n">
        <v>1.973</v>
      </c>
      <c r="Y26" s="75" t="n">
        <v>5.696</v>
      </c>
      <c r="Z26" s="75" t="n">
        <v>3.132</v>
      </c>
      <c r="AA26" s="75" t="n">
        <v>3.099</v>
      </c>
      <c r="AB26" s="75" t="n">
        <v>0.735</v>
      </c>
      <c r="AC26" s="75" t="n">
        <v>0.431</v>
      </c>
      <c r="AD26" s="75" t="n">
        <v>0.118</v>
      </c>
      <c r="AE26" s="75" t="n">
        <v>0.115</v>
      </c>
      <c r="AF26" s="75" t="n">
        <v>0.313</v>
      </c>
      <c r="AG26" s="75" t="n">
        <v>1.933</v>
      </c>
      <c r="AH26" s="75" t="n">
        <v>0.711</v>
      </c>
      <c r="AI26" s="75" t="n">
        <v>0.508</v>
      </c>
      <c r="AJ26" s="75" t="n">
        <v>0.714</v>
      </c>
      <c r="AK26" s="69"/>
    </row>
    <row r="27" customFormat="false" ht="12.75" hidden="false" customHeight="true" outlineLevel="0" collapsed="false">
      <c r="A27" s="70" t="n">
        <v>2013</v>
      </c>
      <c r="B27" s="71" t="n">
        <v>3</v>
      </c>
      <c r="C27" s="72" t="s">
        <v>178</v>
      </c>
      <c r="D27" s="73" t="n">
        <v>355</v>
      </c>
      <c r="E27" s="74" t="s">
        <v>179</v>
      </c>
      <c r="F27" s="75" t="n">
        <v>79.33</v>
      </c>
      <c r="G27" s="75" t="n">
        <v>2.178</v>
      </c>
      <c r="H27" s="75" t="n">
        <v>14.24</v>
      </c>
      <c r="I27" s="75" t="n">
        <v>9.751</v>
      </c>
      <c r="J27" s="75" t="n">
        <v>8.961</v>
      </c>
      <c r="K27" s="75" t="n">
        <v>4.489</v>
      </c>
      <c r="L27" s="75" t="n">
        <v>62.912</v>
      </c>
      <c r="M27" s="75" t="n">
        <v>20.021</v>
      </c>
      <c r="N27" s="75" t="n">
        <v>11.232</v>
      </c>
      <c r="O27" s="75" t="n">
        <v>31.659</v>
      </c>
      <c r="P27" s="75" t="n">
        <v>69.772</v>
      </c>
      <c r="Q27" s="75" t="n">
        <v>1.187</v>
      </c>
      <c r="R27" s="75" t="n">
        <v>12.896</v>
      </c>
      <c r="S27" s="75" t="n">
        <v>9.442</v>
      </c>
      <c r="T27" s="75" t="n">
        <v>8.666</v>
      </c>
      <c r="U27" s="75" t="n">
        <v>3.454</v>
      </c>
      <c r="V27" s="75" t="n">
        <v>55.689</v>
      </c>
      <c r="W27" s="75" t="n">
        <v>17.508</v>
      </c>
      <c r="X27" s="75" t="n">
        <v>8.987</v>
      </c>
      <c r="Y27" s="75" t="n">
        <v>29.194</v>
      </c>
      <c r="Z27" s="75" t="n">
        <v>11.417</v>
      </c>
      <c r="AA27" s="75" t="n">
        <v>9.558</v>
      </c>
      <c r="AB27" s="75" t="n">
        <v>0.991</v>
      </c>
      <c r="AC27" s="75" t="n">
        <v>1.344</v>
      </c>
      <c r="AD27" s="75" t="n">
        <v>0.309</v>
      </c>
      <c r="AE27" s="75" t="n">
        <v>0.295</v>
      </c>
      <c r="AF27" s="75" t="n">
        <v>1.035</v>
      </c>
      <c r="AG27" s="75" t="n">
        <v>7.223</v>
      </c>
      <c r="AH27" s="75" t="n">
        <v>2.513</v>
      </c>
      <c r="AI27" s="75" t="n">
        <v>2.245</v>
      </c>
      <c r="AJ27" s="75" t="n">
        <v>2.465</v>
      </c>
      <c r="AK27" s="69"/>
    </row>
    <row r="28" customFormat="false" ht="12.75" hidden="false" customHeight="true" outlineLevel="0" collapsed="false">
      <c r="A28" s="70" t="n">
        <v>2013</v>
      </c>
      <c r="B28" s="71" t="n">
        <v>3</v>
      </c>
      <c r="C28" s="72" t="s">
        <v>180</v>
      </c>
      <c r="D28" s="73" t="n">
        <v>356</v>
      </c>
      <c r="E28" s="74" t="s">
        <v>181</v>
      </c>
      <c r="F28" s="75" t="n">
        <v>38.21</v>
      </c>
      <c r="G28" s="75" t="n">
        <v>1.201</v>
      </c>
      <c r="H28" s="75" t="n">
        <v>7.102</v>
      </c>
      <c r="I28" s="75" t="n">
        <v>4.349</v>
      </c>
      <c r="J28" s="75" t="n">
        <v>3.974</v>
      </c>
      <c r="K28" s="75" t="n">
        <v>2.753</v>
      </c>
      <c r="L28" s="75" t="n">
        <v>29.907</v>
      </c>
      <c r="M28" s="75" t="n">
        <v>11.594</v>
      </c>
      <c r="N28" s="75" t="n">
        <v>5.292</v>
      </c>
      <c r="O28" s="75" t="n">
        <v>13.021</v>
      </c>
      <c r="P28" s="75" t="n">
        <v>32.777</v>
      </c>
      <c r="Q28" s="75" t="n">
        <v>0.565</v>
      </c>
      <c r="R28" s="75" t="n">
        <v>6.308</v>
      </c>
      <c r="S28" s="75" t="n">
        <v>4.154</v>
      </c>
      <c r="T28" s="75" t="n">
        <v>3.788</v>
      </c>
      <c r="U28" s="75" t="n">
        <v>2.154</v>
      </c>
      <c r="V28" s="75" t="n">
        <v>25.904</v>
      </c>
      <c r="W28" s="75" t="n">
        <v>10.009</v>
      </c>
      <c r="X28" s="75" t="n">
        <v>4.061</v>
      </c>
      <c r="Y28" s="75" t="n">
        <v>11.834</v>
      </c>
      <c r="Z28" s="75" t="n">
        <v>7.144</v>
      </c>
      <c r="AA28" s="75" t="n">
        <v>5.433</v>
      </c>
      <c r="AB28" s="75" t="n">
        <v>0.636</v>
      </c>
      <c r="AC28" s="75" t="n">
        <v>0.794</v>
      </c>
      <c r="AD28" s="75" t="n">
        <v>0.195</v>
      </c>
      <c r="AE28" s="75" t="n">
        <v>0.186</v>
      </c>
      <c r="AF28" s="75" t="n">
        <v>0.599</v>
      </c>
      <c r="AG28" s="75" t="n">
        <v>4.003</v>
      </c>
      <c r="AH28" s="75" t="n">
        <v>1.585</v>
      </c>
      <c r="AI28" s="75" t="n">
        <v>1.231</v>
      </c>
      <c r="AJ28" s="75" t="n">
        <v>1.187</v>
      </c>
      <c r="AK28" s="69"/>
    </row>
    <row r="29" customFormat="false" ht="12.75" hidden="false" customHeight="true" outlineLevel="0" collapsed="false">
      <c r="A29" s="70" t="n">
        <v>2013</v>
      </c>
      <c r="B29" s="71" t="n">
        <v>3</v>
      </c>
      <c r="C29" s="72" t="s">
        <v>182</v>
      </c>
      <c r="D29" s="73" t="n">
        <v>357</v>
      </c>
      <c r="E29" s="74" t="s">
        <v>183</v>
      </c>
      <c r="F29" s="75" t="n">
        <v>80.095</v>
      </c>
      <c r="G29" s="75" t="n">
        <v>3.943</v>
      </c>
      <c r="H29" s="75" t="n">
        <v>17.298</v>
      </c>
      <c r="I29" s="75" t="n">
        <v>10.57</v>
      </c>
      <c r="J29" s="75" t="n">
        <v>9.725</v>
      </c>
      <c r="K29" s="75" t="n">
        <v>6.728</v>
      </c>
      <c r="L29" s="75" t="n">
        <v>58.854</v>
      </c>
      <c r="M29" s="75" t="n">
        <v>21.571</v>
      </c>
      <c r="N29" s="75" t="n">
        <v>9.142</v>
      </c>
      <c r="O29" s="75" t="n">
        <v>28.141</v>
      </c>
      <c r="P29" s="75" t="n">
        <v>70.448</v>
      </c>
      <c r="Q29" s="75" t="n">
        <v>1.873</v>
      </c>
      <c r="R29" s="75" t="n">
        <v>15.681</v>
      </c>
      <c r="S29" s="75" t="n">
        <v>10.185</v>
      </c>
      <c r="T29" s="75" t="n">
        <v>9.357</v>
      </c>
      <c r="U29" s="75" t="n">
        <v>5.496</v>
      </c>
      <c r="V29" s="75" t="n">
        <v>52.894</v>
      </c>
      <c r="W29" s="75" t="n">
        <v>19.188</v>
      </c>
      <c r="X29" s="75" t="n">
        <v>7.23</v>
      </c>
      <c r="Y29" s="75" t="n">
        <v>26.476</v>
      </c>
      <c r="Z29" s="75" t="n">
        <v>13.007</v>
      </c>
      <c r="AA29" s="75" t="n">
        <v>9.647</v>
      </c>
      <c r="AB29" s="75" t="n">
        <v>2.07</v>
      </c>
      <c r="AC29" s="75" t="n">
        <v>1.617</v>
      </c>
      <c r="AD29" s="75" t="n">
        <v>0.385</v>
      </c>
      <c r="AE29" s="75" t="n">
        <v>0.368</v>
      </c>
      <c r="AF29" s="75" t="n">
        <v>1.232</v>
      </c>
      <c r="AG29" s="75" t="n">
        <v>5.96</v>
      </c>
      <c r="AH29" s="75" t="n">
        <v>2.383</v>
      </c>
      <c r="AI29" s="75" t="n">
        <v>1.912</v>
      </c>
      <c r="AJ29" s="75" t="n">
        <v>1.665</v>
      </c>
      <c r="AK29" s="69"/>
    </row>
    <row r="30" customFormat="false" ht="12.75" hidden="false" customHeight="true" outlineLevel="0" collapsed="false">
      <c r="A30" s="70" t="n">
        <v>2013</v>
      </c>
      <c r="B30" s="71" t="n">
        <v>3</v>
      </c>
      <c r="C30" s="72" t="s">
        <v>184</v>
      </c>
      <c r="D30" s="73" t="n">
        <v>358</v>
      </c>
      <c r="E30" s="74" t="s">
        <v>185</v>
      </c>
      <c r="F30" s="75" t="n">
        <v>69.928</v>
      </c>
      <c r="G30" s="75" t="n">
        <v>2.504</v>
      </c>
      <c r="H30" s="75" t="n">
        <v>14.124</v>
      </c>
      <c r="I30" s="75" t="n">
        <v>9.551</v>
      </c>
      <c r="J30" s="75" t="n">
        <v>8.632</v>
      </c>
      <c r="K30" s="75" t="n">
        <v>4.573</v>
      </c>
      <c r="L30" s="75" t="n">
        <v>53.3</v>
      </c>
      <c r="M30" s="75" t="n">
        <v>18.358</v>
      </c>
      <c r="N30" s="75" t="n">
        <v>8.303</v>
      </c>
      <c r="O30" s="75" t="n">
        <v>26.639</v>
      </c>
      <c r="P30" s="75" t="n">
        <v>62.587</v>
      </c>
      <c r="Q30" s="75" t="n">
        <v>1.184</v>
      </c>
      <c r="R30" s="75" t="n">
        <v>13.017</v>
      </c>
      <c r="S30" s="75" t="n">
        <v>9.269</v>
      </c>
      <c r="T30" s="75" t="n">
        <v>8.37</v>
      </c>
      <c r="U30" s="75" t="n">
        <v>3.748</v>
      </c>
      <c r="V30" s="75" t="n">
        <v>48.386</v>
      </c>
      <c r="W30" s="75" t="n">
        <v>16.252</v>
      </c>
      <c r="X30" s="75" t="n">
        <v>6.93</v>
      </c>
      <c r="Y30" s="75" t="n">
        <v>25.204</v>
      </c>
      <c r="Z30" s="75" t="n">
        <v>10.885</v>
      </c>
      <c r="AA30" s="75" t="n">
        <v>7.341</v>
      </c>
      <c r="AB30" s="75" t="n">
        <v>1.32</v>
      </c>
      <c r="AC30" s="75" t="n">
        <v>1.107</v>
      </c>
      <c r="AD30" s="75" t="n">
        <v>0.282</v>
      </c>
      <c r="AE30" s="75" t="n">
        <v>0.262</v>
      </c>
      <c r="AF30" s="75" t="n">
        <v>0.825</v>
      </c>
      <c r="AG30" s="75" t="n">
        <v>4.914</v>
      </c>
      <c r="AH30" s="75" t="n">
        <v>2.106</v>
      </c>
      <c r="AI30" s="75" t="n">
        <v>1.373</v>
      </c>
      <c r="AJ30" s="75" t="n">
        <v>1.435</v>
      </c>
      <c r="AK30" s="69"/>
    </row>
    <row r="31" customFormat="false" ht="12.75" hidden="false" customHeight="true" outlineLevel="0" collapsed="false">
      <c r="A31" s="70" t="n">
        <v>2013</v>
      </c>
      <c r="B31" s="71" t="n">
        <v>3</v>
      </c>
      <c r="C31" s="72" t="s">
        <v>186</v>
      </c>
      <c r="D31" s="73" t="n">
        <v>359</v>
      </c>
      <c r="E31" s="74" t="s">
        <v>187</v>
      </c>
      <c r="F31" s="75" t="n">
        <v>88.175</v>
      </c>
      <c r="G31" s="75" t="n">
        <v>4.848</v>
      </c>
      <c r="H31" s="75" t="n">
        <v>20.065</v>
      </c>
      <c r="I31" s="75" t="n">
        <v>13.115</v>
      </c>
      <c r="J31" s="75" t="n">
        <v>12.029</v>
      </c>
      <c r="K31" s="75" t="n">
        <v>6.95</v>
      </c>
      <c r="L31" s="75" t="n">
        <v>63.262</v>
      </c>
      <c r="M31" s="75" t="n">
        <v>26.67</v>
      </c>
      <c r="N31" s="75" t="n">
        <v>11.858</v>
      </c>
      <c r="O31" s="75" t="n">
        <v>24.734</v>
      </c>
      <c r="P31" s="75" t="n">
        <v>77.346</v>
      </c>
      <c r="Q31" s="75" t="n">
        <v>2.692</v>
      </c>
      <c r="R31" s="75" t="n">
        <v>18.655</v>
      </c>
      <c r="S31" s="75" t="n">
        <v>12.772</v>
      </c>
      <c r="T31" s="75" t="n">
        <v>11.708</v>
      </c>
      <c r="U31" s="75" t="n">
        <v>5.883</v>
      </c>
      <c r="V31" s="75" t="n">
        <v>55.999</v>
      </c>
      <c r="W31" s="75" t="n">
        <v>23.801</v>
      </c>
      <c r="X31" s="75" t="n">
        <v>9.554</v>
      </c>
      <c r="Y31" s="75" t="n">
        <v>22.644</v>
      </c>
      <c r="Z31" s="75" t="n">
        <v>15.677</v>
      </c>
      <c r="AA31" s="75" t="n">
        <v>10.829</v>
      </c>
      <c r="AB31" s="75" t="n">
        <v>2.156</v>
      </c>
      <c r="AC31" s="75" t="n">
        <v>1.41</v>
      </c>
      <c r="AD31" s="75" t="n">
        <v>0.343</v>
      </c>
      <c r="AE31" s="75" t="n">
        <v>0.321</v>
      </c>
      <c r="AF31" s="75" t="n">
        <v>1.067</v>
      </c>
      <c r="AG31" s="75" t="n">
        <v>7.263</v>
      </c>
      <c r="AH31" s="75" t="n">
        <v>2.869</v>
      </c>
      <c r="AI31" s="75" t="n">
        <v>2.304</v>
      </c>
      <c r="AJ31" s="75" t="n">
        <v>2.09</v>
      </c>
      <c r="AK31" s="69"/>
    </row>
    <row r="32" customFormat="false" ht="12.75" hidden="false" customHeight="true" outlineLevel="0" collapsed="false">
      <c r="A32" s="70" t="n">
        <v>2013</v>
      </c>
      <c r="B32" s="71" t="n">
        <v>3</v>
      </c>
      <c r="C32" s="72" t="s">
        <v>188</v>
      </c>
      <c r="D32" s="73" t="n">
        <v>360</v>
      </c>
      <c r="E32" s="74" t="s">
        <v>189</v>
      </c>
      <c r="F32" s="75" t="n">
        <v>41.22</v>
      </c>
      <c r="G32" s="75" t="n">
        <v>2.484</v>
      </c>
      <c r="H32" s="75" t="n">
        <v>7.356</v>
      </c>
      <c r="I32" s="75" t="n">
        <v>4.658</v>
      </c>
      <c r="J32" s="75" t="n">
        <v>4.394</v>
      </c>
      <c r="K32" s="75" t="n">
        <v>2.698</v>
      </c>
      <c r="L32" s="75" t="n">
        <v>31.38</v>
      </c>
      <c r="M32" s="75" t="n">
        <v>11.114</v>
      </c>
      <c r="N32" s="75" t="n">
        <v>4.294</v>
      </c>
      <c r="O32" s="75" t="n">
        <v>15.972</v>
      </c>
      <c r="P32" s="75" t="n">
        <v>36.017</v>
      </c>
      <c r="Q32" s="75" t="n">
        <v>1.181</v>
      </c>
      <c r="R32" s="75" t="n">
        <v>6.688</v>
      </c>
      <c r="S32" s="75" t="n">
        <v>4.448</v>
      </c>
      <c r="T32" s="75" t="n">
        <v>4.188</v>
      </c>
      <c r="U32" s="75" t="n">
        <v>2.24</v>
      </c>
      <c r="V32" s="75" t="n">
        <v>28.148</v>
      </c>
      <c r="W32" s="75" t="n">
        <v>9.87</v>
      </c>
      <c r="X32" s="75" t="n">
        <v>3.426</v>
      </c>
      <c r="Y32" s="75" t="n">
        <v>14.852</v>
      </c>
      <c r="Z32" s="75" t="n">
        <v>6.084</v>
      </c>
      <c r="AA32" s="75" t="n">
        <v>5.203</v>
      </c>
      <c r="AB32" s="75" t="n">
        <v>1.303</v>
      </c>
      <c r="AC32" s="75" t="n">
        <v>0.668</v>
      </c>
      <c r="AD32" s="75" t="n">
        <v>0.21</v>
      </c>
      <c r="AE32" s="75" t="n">
        <v>0.206</v>
      </c>
      <c r="AF32" s="75" t="n">
        <v>0.458</v>
      </c>
      <c r="AG32" s="75" t="n">
        <v>3.232</v>
      </c>
      <c r="AH32" s="75" t="n">
        <v>1.244</v>
      </c>
      <c r="AI32" s="75" t="n">
        <v>0.868</v>
      </c>
      <c r="AJ32" s="75" t="n">
        <v>1.12</v>
      </c>
      <c r="AK32" s="69"/>
    </row>
    <row r="33" customFormat="false" ht="12.75" hidden="false" customHeight="true" outlineLevel="0" collapsed="false">
      <c r="A33" s="70" t="n">
        <v>2013</v>
      </c>
      <c r="B33" s="71" t="n">
        <v>3</v>
      </c>
      <c r="C33" s="72" t="s">
        <v>190</v>
      </c>
      <c r="D33" s="73" t="n">
        <v>361</v>
      </c>
      <c r="E33" s="74" t="s">
        <v>191</v>
      </c>
      <c r="F33" s="75" t="n">
        <v>60.496</v>
      </c>
      <c r="G33" s="75" t="n">
        <v>2.079</v>
      </c>
      <c r="H33" s="75" t="n">
        <v>15.392</v>
      </c>
      <c r="I33" s="75" t="n">
        <v>10.758</v>
      </c>
      <c r="J33" s="75" t="n">
        <v>10.192</v>
      </c>
      <c r="K33" s="75" t="n">
        <v>4.634</v>
      </c>
      <c r="L33" s="75" t="n">
        <v>43.025</v>
      </c>
      <c r="M33" s="75" t="n">
        <v>17.87</v>
      </c>
      <c r="N33" s="75" t="n">
        <v>8.43</v>
      </c>
      <c r="O33" s="75" t="n">
        <v>16.725</v>
      </c>
      <c r="P33" s="75" t="n">
        <v>53.289</v>
      </c>
      <c r="Q33" s="75" t="n">
        <v>1.186</v>
      </c>
      <c r="R33" s="75" t="n">
        <v>14.234</v>
      </c>
      <c r="S33" s="75" t="n">
        <v>10.461</v>
      </c>
      <c r="T33" s="75" t="n">
        <v>9.905</v>
      </c>
      <c r="U33" s="75" t="n">
        <v>3.773</v>
      </c>
      <c r="V33" s="75" t="n">
        <v>37.869</v>
      </c>
      <c r="W33" s="75" t="n">
        <v>15.937</v>
      </c>
      <c r="X33" s="75" t="n">
        <v>6.762</v>
      </c>
      <c r="Y33" s="75" t="n">
        <v>15.17</v>
      </c>
      <c r="Z33" s="75" t="n">
        <v>8.631</v>
      </c>
      <c r="AA33" s="75" t="n">
        <v>7.207</v>
      </c>
      <c r="AB33" s="75" t="n">
        <v>0.893</v>
      </c>
      <c r="AC33" s="75" t="n">
        <v>1.158</v>
      </c>
      <c r="AD33" s="75" t="n">
        <v>0.297</v>
      </c>
      <c r="AE33" s="75" t="n">
        <v>0.287</v>
      </c>
      <c r="AF33" s="75" t="n">
        <v>0.861</v>
      </c>
      <c r="AG33" s="75" t="n">
        <v>5.156</v>
      </c>
      <c r="AH33" s="75" t="n">
        <v>1.933</v>
      </c>
      <c r="AI33" s="75" t="n">
        <v>1.668</v>
      </c>
      <c r="AJ33" s="75" t="n">
        <v>1.555</v>
      </c>
      <c r="AK33" s="69"/>
    </row>
    <row r="34" customFormat="false" ht="12.75" hidden="false" customHeight="true" outlineLevel="0" collapsed="false">
      <c r="A34" s="70" t="n">
        <v>2013</v>
      </c>
      <c r="B34" s="71" t="n">
        <v>3</v>
      </c>
      <c r="C34" s="72" t="s">
        <v>192</v>
      </c>
      <c r="D34" s="76" t="n">
        <v>3</v>
      </c>
      <c r="E34" s="77" t="s">
        <v>193</v>
      </c>
      <c r="F34" s="75" t="n">
        <v>715.975</v>
      </c>
      <c r="G34" s="75" t="n">
        <v>30.543</v>
      </c>
      <c r="H34" s="75" t="n">
        <v>147.99</v>
      </c>
      <c r="I34" s="75" t="n">
        <v>95.483</v>
      </c>
      <c r="J34" s="75" t="n">
        <v>86.669</v>
      </c>
      <c r="K34" s="75" t="n">
        <v>52.507</v>
      </c>
      <c r="L34" s="75" t="n">
        <v>537.442</v>
      </c>
      <c r="M34" s="75" t="n">
        <v>200.922</v>
      </c>
      <c r="N34" s="75" t="n">
        <v>90.197</v>
      </c>
      <c r="O34" s="75" t="n">
        <v>246.323</v>
      </c>
      <c r="P34" s="75" t="n">
        <v>623.926</v>
      </c>
      <c r="Q34" s="75" t="n">
        <v>15.8</v>
      </c>
      <c r="R34" s="75" t="n">
        <v>134.598</v>
      </c>
      <c r="S34" s="75" t="n">
        <v>92.189</v>
      </c>
      <c r="T34" s="75" t="n">
        <v>83.531</v>
      </c>
      <c r="U34" s="75" t="n">
        <v>42.409</v>
      </c>
      <c r="V34" s="75" t="n">
        <v>473.528</v>
      </c>
      <c r="W34" s="75" t="n">
        <v>176.053</v>
      </c>
      <c r="X34" s="75" t="n">
        <v>70.565</v>
      </c>
      <c r="Y34" s="75" t="n">
        <v>226.91</v>
      </c>
      <c r="Z34" s="75" t="n">
        <v>115.456</v>
      </c>
      <c r="AA34" s="75" t="n">
        <v>92.049</v>
      </c>
      <c r="AB34" s="75" t="n">
        <v>14.743</v>
      </c>
      <c r="AC34" s="75" t="n">
        <v>13.392</v>
      </c>
      <c r="AD34" s="75" t="n">
        <v>3.294</v>
      </c>
      <c r="AE34" s="75" t="n">
        <v>3.138</v>
      </c>
      <c r="AF34" s="75" t="n">
        <v>10.098</v>
      </c>
      <c r="AG34" s="75" t="n">
        <v>63.914</v>
      </c>
      <c r="AH34" s="75" t="n">
        <v>24.869</v>
      </c>
      <c r="AI34" s="75" t="n">
        <v>19.632</v>
      </c>
      <c r="AJ34" s="75" t="n">
        <v>19.413</v>
      </c>
      <c r="AK34" s="69"/>
    </row>
    <row r="35" customFormat="false" ht="12.75" hidden="false" customHeight="true" outlineLevel="0" collapsed="false">
      <c r="A35" s="70" t="n">
        <v>2013</v>
      </c>
      <c r="B35" s="71" t="n">
        <v>3</v>
      </c>
      <c r="C35" s="72" t="s">
        <v>194</v>
      </c>
      <c r="D35" s="73" t="n">
        <v>401</v>
      </c>
      <c r="E35" s="74" t="s">
        <v>195</v>
      </c>
      <c r="F35" s="75" t="n">
        <v>32.806</v>
      </c>
      <c r="G35" s="75" t="n">
        <v>0.141</v>
      </c>
      <c r="H35" s="75" t="n">
        <v>5.421</v>
      </c>
      <c r="I35" s="75" t="n">
        <v>3.806</v>
      </c>
      <c r="J35" s="75" t="n">
        <v>3.434</v>
      </c>
      <c r="K35" s="75" t="n">
        <v>1.615</v>
      </c>
      <c r="L35" s="75" t="n">
        <v>27.244</v>
      </c>
      <c r="M35" s="75" t="n">
        <v>8.278</v>
      </c>
      <c r="N35" s="75" t="n">
        <v>7.743</v>
      </c>
      <c r="O35" s="75" t="n">
        <v>11.223</v>
      </c>
      <c r="P35" s="75" t="n">
        <v>29.785</v>
      </c>
      <c r="Q35" s="75" t="n">
        <v>0.08</v>
      </c>
      <c r="R35" s="75" t="n">
        <v>4.97</v>
      </c>
      <c r="S35" s="75" t="n">
        <v>3.69</v>
      </c>
      <c r="T35" s="75" t="n">
        <v>3.321</v>
      </c>
      <c r="U35" s="75" t="n">
        <v>1.28</v>
      </c>
      <c r="V35" s="75" t="n">
        <v>24.735</v>
      </c>
      <c r="W35" s="75" t="n">
        <v>7.308</v>
      </c>
      <c r="X35" s="75" t="n">
        <v>6.992</v>
      </c>
      <c r="Y35" s="75" t="n">
        <v>10.435</v>
      </c>
      <c r="Z35" s="75" t="n">
        <v>7.412</v>
      </c>
      <c r="AA35" s="75" t="n">
        <v>3.021</v>
      </c>
      <c r="AB35" s="75" t="n">
        <v>0.061</v>
      </c>
      <c r="AC35" s="75" t="n">
        <v>0.451</v>
      </c>
      <c r="AD35" s="75" t="n">
        <v>0.116</v>
      </c>
      <c r="AE35" s="75" t="n">
        <v>0.113</v>
      </c>
      <c r="AF35" s="75" t="n">
        <v>0.335</v>
      </c>
      <c r="AG35" s="75" t="n">
        <v>2.509</v>
      </c>
      <c r="AH35" s="75" t="n">
        <v>0.97</v>
      </c>
      <c r="AI35" s="75" t="n">
        <v>0.751</v>
      </c>
      <c r="AJ35" s="75" t="n">
        <v>0.788</v>
      </c>
      <c r="AK35" s="69"/>
    </row>
    <row r="36" customFormat="false" ht="12.75" hidden="false" customHeight="true" outlineLevel="0" collapsed="false">
      <c r="A36" s="70" t="n">
        <v>2013</v>
      </c>
      <c r="B36" s="71" t="n">
        <v>3</v>
      </c>
      <c r="C36" s="72" t="s">
        <v>196</v>
      </c>
      <c r="D36" s="73" t="n">
        <v>402</v>
      </c>
      <c r="E36" s="74" t="s">
        <v>197</v>
      </c>
      <c r="F36" s="75" t="n">
        <v>40.356</v>
      </c>
      <c r="G36" s="75" t="n">
        <v>0.19</v>
      </c>
      <c r="H36" s="75" t="n">
        <v>14.357</v>
      </c>
      <c r="I36" s="75" t="n">
        <v>12.585</v>
      </c>
      <c r="J36" s="75" t="n">
        <v>12.258</v>
      </c>
      <c r="K36" s="75" t="n">
        <v>1.772</v>
      </c>
      <c r="L36" s="75" t="n">
        <v>25.809</v>
      </c>
      <c r="M36" s="75" t="n">
        <v>10.039</v>
      </c>
      <c r="N36" s="75" t="n">
        <v>6.125</v>
      </c>
      <c r="O36" s="75" t="n">
        <v>9.645</v>
      </c>
      <c r="P36" s="75" t="n">
        <v>38.379</v>
      </c>
      <c r="Q36" s="75" t="n">
        <v>0.096</v>
      </c>
      <c r="R36" s="75" t="n">
        <v>14.076</v>
      </c>
      <c r="S36" s="75" t="n">
        <v>12.496</v>
      </c>
      <c r="T36" s="75" t="n">
        <v>12.171</v>
      </c>
      <c r="U36" s="75" t="n">
        <v>1.58</v>
      </c>
      <c r="V36" s="75" t="n">
        <v>24.207</v>
      </c>
      <c r="W36" s="75" t="n">
        <v>9.397</v>
      </c>
      <c r="X36" s="75" t="n">
        <v>5.661</v>
      </c>
      <c r="Y36" s="75" t="n">
        <v>9.149</v>
      </c>
      <c r="Z36" s="75" t="n">
        <v>5.371</v>
      </c>
      <c r="AA36" s="75" t="n">
        <v>1.977</v>
      </c>
      <c r="AB36" s="75" t="n">
        <v>0.094</v>
      </c>
      <c r="AC36" s="75" t="n">
        <v>0.281</v>
      </c>
      <c r="AD36" s="75" t="n">
        <v>0.089</v>
      </c>
      <c r="AE36" s="75" t="n">
        <v>0.087</v>
      </c>
      <c r="AF36" s="75" t="n">
        <v>0.192</v>
      </c>
      <c r="AG36" s="75" t="n">
        <v>1.602</v>
      </c>
      <c r="AH36" s="75" t="n">
        <v>0.642</v>
      </c>
      <c r="AI36" s="75" t="n">
        <v>0.464</v>
      </c>
      <c r="AJ36" s="75" t="n">
        <v>0.496</v>
      </c>
      <c r="AK36" s="69"/>
    </row>
    <row r="37" customFormat="false" ht="12.75" hidden="false" customHeight="true" outlineLevel="0" collapsed="false">
      <c r="A37" s="70" t="n">
        <v>2013</v>
      </c>
      <c r="B37" s="71" t="n">
        <v>3</v>
      </c>
      <c r="C37" s="72" t="s">
        <v>198</v>
      </c>
      <c r="D37" s="73" t="n">
        <v>403</v>
      </c>
      <c r="E37" s="74" t="s">
        <v>199</v>
      </c>
      <c r="F37" s="75" t="n">
        <v>110.665</v>
      </c>
      <c r="G37" s="75" t="n">
        <v>0.205</v>
      </c>
      <c r="H37" s="75" t="n">
        <v>11.722</v>
      </c>
      <c r="I37" s="75" t="n">
        <v>7.619</v>
      </c>
      <c r="J37" s="75" t="n">
        <v>5.731</v>
      </c>
      <c r="K37" s="75" t="n">
        <v>4.103</v>
      </c>
      <c r="L37" s="75" t="n">
        <v>98.738</v>
      </c>
      <c r="M37" s="75" t="n">
        <v>29.918</v>
      </c>
      <c r="N37" s="75" t="n">
        <v>23.511</v>
      </c>
      <c r="O37" s="75" t="n">
        <v>45.309</v>
      </c>
      <c r="P37" s="75" t="n">
        <v>102.194</v>
      </c>
      <c r="Q37" s="75" t="n">
        <v>0.135</v>
      </c>
      <c r="R37" s="75" t="n">
        <v>10.844</v>
      </c>
      <c r="S37" s="75" t="n">
        <v>7.384</v>
      </c>
      <c r="T37" s="75" t="n">
        <v>5.509</v>
      </c>
      <c r="U37" s="75" t="n">
        <v>3.46</v>
      </c>
      <c r="V37" s="75" t="n">
        <v>91.215</v>
      </c>
      <c r="W37" s="75" t="n">
        <v>27.568</v>
      </c>
      <c r="X37" s="75" t="n">
        <v>20.816</v>
      </c>
      <c r="Y37" s="75" t="n">
        <v>42.831</v>
      </c>
      <c r="Z37" s="75" t="n">
        <v>15.473</v>
      </c>
      <c r="AA37" s="75" t="n">
        <v>8.471</v>
      </c>
      <c r="AB37" s="75" t="n">
        <v>0.07</v>
      </c>
      <c r="AC37" s="75" t="n">
        <v>0.878</v>
      </c>
      <c r="AD37" s="75" t="n">
        <v>0.235</v>
      </c>
      <c r="AE37" s="75" t="n">
        <v>0.222</v>
      </c>
      <c r="AF37" s="75" t="n">
        <v>0.643</v>
      </c>
      <c r="AG37" s="75" t="n">
        <v>7.523</v>
      </c>
      <c r="AH37" s="75" t="n">
        <v>2.35</v>
      </c>
      <c r="AI37" s="75" t="n">
        <v>2.695</v>
      </c>
      <c r="AJ37" s="75" t="n">
        <v>2.478</v>
      </c>
      <c r="AK37" s="69"/>
    </row>
    <row r="38" customFormat="false" ht="12.75" hidden="false" customHeight="true" outlineLevel="0" collapsed="false">
      <c r="A38" s="70" t="n">
        <v>2013</v>
      </c>
      <c r="B38" s="71" t="n">
        <v>3</v>
      </c>
      <c r="C38" s="72" t="s">
        <v>200</v>
      </c>
      <c r="D38" s="73" t="n">
        <v>404</v>
      </c>
      <c r="E38" s="74" t="s">
        <v>201</v>
      </c>
      <c r="F38" s="75" t="n">
        <v>123.425</v>
      </c>
      <c r="G38" s="75" t="n">
        <v>0.196</v>
      </c>
      <c r="H38" s="75" t="n">
        <v>20.797</v>
      </c>
      <c r="I38" s="75" t="n">
        <v>15.349</v>
      </c>
      <c r="J38" s="75" t="n">
        <v>13.598</v>
      </c>
      <c r="K38" s="75" t="n">
        <v>5.448</v>
      </c>
      <c r="L38" s="75" t="n">
        <v>102.432</v>
      </c>
      <c r="M38" s="75" t="n">
        <v>33.414</v>
      </c>
      <c r="N38" s="75" t="n">
        <v>25.492</v>
      </c>
      <c r="O38" s="75" t="n">
        <v>43.526</v>
      </c>
      <c r="P38" s="75" t="n">
        <v>114.866</v>
      </c>
      <c r="Q38" s="75" t="n">
        <v>0.068</v>
      </c>
      <c r="R38" s="75" t="n">
        <v>19.842</v>
      </c>
      <c r="S38" s="75" t="n">
        <v>15.063</v>
      </c>
      <c r="T38" s="75" t="n">
        <v>13.322</v>
      </c>
      <c r="U38" s="75" t="n">
        <v>4.779</v>
      </c>
      <c r="V38" s="75" t="n">
        <v>94.956</v>
      </c>
      <c r="W38" s="75" t="n">
        <v>30.863</v>
      </c>
      <c r="X38" s="75" t="n">
        <v>22.98</v>
      </c>
      <c r="Y38" s="75" t="n">
        <v>41.113</v>
      </c>
      <c r="Z38" s="75" t="n">
        <v>18.481</v>
      </c>
      <c r="AA38" s="75" t="n">
        <v>8.559</v>
      </c>
      <c r="AB38" s="75" t="n">
        <v>0.128</v>
      </c>
      <c r="AC38" s="75" t="n">
        <v>0.955</v>
      </c>
      <c r="AD38" s="75" t="n">
        <v>0.286</v>
      </c>
      <c r="AE38" s="75" t="n">
        <v>0.276</v>
      </c>
      <c r="AF38" s="75" t="n">
        <v>0.669</v>
      </c>
      <c r="AG38" s="75" t="n">
        <v>7.476</v>
      </c>
      <c r="AH38" s="75" t="n">
        <v>2.551</v>
      </c>
      <c r="AI38" s="75" t="n">
        <v>2.512</v>
      </c>
      <c r="AJ38" s="75" t="n">
        <v>2.413</v>
      </c>
      <c r="AK38" s="69"/>
    </row>
    <row r="39" customFormat="false" ht="12.75" hidden="false" customHeight="true" outlineLevel="0" collapsed="false">
      <c r="A39" s="70" t="n">
        <v>2013</v>
      </c>
      <c r="B39" s="71" t="n">
        <v>3</v>
      </c>
      <c r="C39" s="72" t="s">
        <v>202</v>
      </c>
      <c r="D39" s="73" t="n">
        <v>405</v>
      </c>
      <c r="E39" s="74" t="s">
        <v>203</v>
      </c>
      <c r="F39" s="75" t="n">
        <v>44.634</v>
      </c>
      <c r="G39" s="75" t="n">
        <v>0.098</v>
      </c>
      <c r="H39" s="75" t="n">
        <v>6.744</v>
      </c>
      <c r="I39" s="75" t="n">
        <v>4.618</v>
      </c>
      <c r="J39" s="75" t="n">
        <v>3.565</v>
      </c>
      <c r="K39" s="75" t="n">
        <v>2.126</v>
      </c>
      <c r="L39" s="75" t="n">
        <v>37.792</v>
      </c>
      <c r="M39" s="75" t="n">
        <v>9.781</v>
      </c>
      <c r="N39" s="75" t="n">
        <v>6</v>
      </c>
      <c r="O39" s="75" t="n">
        <v>22.011</v>
      </c>
      <c r="P39" s="75" t="n">
        <v>41.656</v>
      </c>
      <c r="Q39" s="75" t="n">
        <v>0.037</v>
      </c>
      <c r="R39" s="75" t="n">
        <v>6.367</v>
      </c>
      <c r="S39" s="75" t="n">
        <v>4.522</v>
      </c>
      <c r="T39" s="75" t="n">
        <v>3.474</v>
      </c>
      <c r="U39" s="75" t="n">
        <v>1.845</v>
      </c>
      <c r="V39" s="75" t="n">
        <v>35.252</v>
      </c>
      <c r="W39" s="75" t="n">
        <v>8.866</v>
      </c>
      <c r="X39" s="75" t="n">
        <v>5.308</v>
      </c>
      <c r="Y39" s="75" t="n">
        <v>21.078</v>
      </c>
      <c r="Z39" s="75" t="n">
        <v>6.03</v>
      </c>
      <c r="AA39" s="75" t="n">
        <v>2.978</v>
      </c>
      <c r="AB39" s="75" t="n">
        <v>0.061</v>
      </c>
      <c r="AC39" s="75" t="n">
        <v>0.377</v>
      </c>
      <c r="AD39" s="75" t="n">
        <v>0.096</v>
      </c>
      <c r="AE39" s="75" t="n">
        <v>0.091</v>
      </c>
      <c r="AF39" s="75" t="n">
        <v>0.281</v>
      </c>
      <c r="AG39" s="75" t="n">
        <v>2.54</v>
      </c>
      <c r="AH39" s="75" t="n">
        <v>0.915</v>
      </c>
      <c r="AI39" s="75" t="n">
        <v>0.692</v>
      </c>
      <c r="AJ39" s="75" t="n">
        <v>0.933</v>
      </c>
      <c r="AK39" s="69"/>
    </row>
    <row r="40" customFormat="false" ht="12.75" hidden="false" customHeight="true" outlineLevel="0" collapsed="false">
      <c r="A40" s="70" t="n">
        <v>2013</v>
      </c>
      <c r="B40" s="71" t="n">
        <v>3</v>
      </c>
      <c r="C40" s="72" t="s">
        <v>204</v>
      </c>
      <c r="D40" s="73" t="n">
        <v>451</v>
      </c>
      <c r="E40" s="74" t="s">
        <v>205</v>
      </c>
      <c r="F40" s="75" t="n">
        <v>55.782</v>
      </c>
      <c r="G40" s="75" t="n">
        <v>4.258</v>
      </c>
      <c r="H40" s="75" t="n">
        <v>13.89</v>
      </c>
      <c r="I40" s="75" t="n">
        <v>8.793</v>
      </c>
      <c r="J40" s="75" t="n">
        <v>8.355</v>
      </c>
      <c r="K40" s="75" t="n">
        <v>5.097</v>
      </c>
      <c r="L40" s="75" t="n">
        <v>37.634</v>
      </c>
      <c r="M40" s="75" t="n">
        <v>17.28</v>
      </c>
      <c r="N40" s="75" t="n">
        <v>5.882</v>
      </c>
      <c r="O40" s="75" t="n">
        <v>14.472</v>
      </c>
      <c r="P40" s="75" t="n">
        <v>48.41</v>
      </c>
      <c r="Q40" s="75" t="n">
        <v>2.993</v>
      </c>
      <c r="R40" s="75" t="n">
        <v>12.661</v>
      </c>
      <c r="S40" s="75" t="n">
        <v>8.475</v>
      </c>
      <c r="T40" s="75" t="n">
        <v>8.054</v>
      </c>
      <c r="U40" s="75" t="n">
        <v>4.186</v>
      </c>
      <c r="V40" s="75" t="n">
        <v>32.756</v>
      </c>
      <c r="W40" s="75" t="n">
        <v>15.315</v>
      </c>
      <c r="X40" s="75" t="n">
        <v>4.324</v>
      </c>
      <c r="Y40" s="75" t="n">
        <v>13.117</v>
      </c>
      <c r="Z40" s="75" t="n">
        <v>8.927</v>
      </c>
      <c r="AA40" s="75" t="n">
        <v>7.372</v>
      </c>
      <c r="AB40" s="75" t="n">
        <v>1.265</v>
      </c>
      <c r="AC40" s="75" t="n">
        <v>1.229</v>
      </c>
      <c r="AD40" s="75" t="n">
        <v>0.318</v>
      </c>
      <c r="AE40" s="75" t="n">
        <v>0.301</v>
      </c>
      <c r="AF40" s="75" t="n">
        <v>0.911</v>
      </c>
      <c r="AG40" s="75" t="n">
        <v>4.878</v>
      </c>
      <c r="AH40" s="75" t="n">
        <v>1.965</v>
      </c>
      <c r="AI40" s="75" t="n">
        <v>1.558</v>
      </c>
      <c r="AJ40" s="75" t="n">
        <v>1.355</v>
      </c>
      <c r="AK40" s="69"/>
    </row>
    <row r="41" customFormat="false" ht="12.75" hidden="false" customHeight="true" outlineLevel="0" collapsed="false">
      <c r="A41" s="70" t="n">
        <v>2013</v>
      </c>
      <c r="B41" s="71" t="n">
        <v>3</v>
      </c>
      <c r="C41" s="72" t="s">
        <v>206</v>
      </c>
      <c r="D41" s="73" t="n">
        <v>452</v>
      </c>
      <c r="E41" s="74" t="s">
        <v>207</v>
      </c>
      <c r="F41" s="75" t="n">
        <v>81.267</v>
      </c>
      <c r="G41" s="75" t="n">
        <v>2.871</v>
      </c>
      <c r="H41" s="75" t="n">
        <v>16.225</v>
      </c>
      <c r="I41" s="75" t="n">
        <v>9.298</v>
      </c>
      <c r="J41" s="75" t="n">
        <v>8.503</v>
      </c>
      <c r="K41" s="75" t="n">
        <v>6.927</v>
      </c>
      <c r="L41" s="75" t="n">
        <v>62.171</v>
      </c>
      <c r="M41" s="75" t="n">
        <v>24.837</v>
      </c>
      <c r="N41" s="75" t="n">
        <v>10.249</v>
      </c>
      <c r="O41" s="75" t="n">
        <v>27.085</v>
      </c>
      <c r="P41" s="75" t="n">
        <v>71.551</v>
      </c>
      <c r="Q41" s="75" t="n">
        <v>1.472</v>
      </c>
      <c r="R41" s="75" t="n">
        <v>14.841</v>
      </c>
      <c r="S41" s="75" t="n">
        <v>9.005</v>
      </c>
      <c r="T41" s="75" t="n">
        <v>8.227</v>
      </c>
      <c r="U41" s="75" t="n">
        <v>5.836</v>
      </c>
      <c r="V41" s="75" t="n">
        <v>55.238</v>
      </c>
      <c r="W41" s="75" t="n">
        <v>21.588</v>
      </c>
      <c r="X41" s="75" t="n">
        <v>8.495</v>
      </c>
      <c r="Y41" s="75" t="n">
        <v>25.155</v>
      </c>
      <c r="Z41" s="75" t="n">
        <v>14.99</v>
      </c>
      <c r="AA41" s="75" t="n">
        <v>9.716</v>
      </c>
      <c r="AB41" s="75" t="n">
        <v>1.399</v>
      </c>
      <c r="AC41" s="75" t="n">
        <v>1.384</v>
      </c>
      <c r="AD41" s="75" t="n">
        <v>0.293</v>
      </c>
      <c r="AE41" s="75" t="n">
        <v>0.276</v>
      </c>
      <c r="AF41" s="75" t="n">
        <v>1.091</v>
      </c>
      <c r="AG41" s="75" t="n">
        <v>6.933</v>
      </c>
      <c r="AH41" s="75" t="n">
        <v>3.249</v>
      </c>
      <c r="AI41" s="75" t="n">
        <v>1.754</v>
      </c>
      <c r="AJ41" s="75" t="n">
        <v>1.93</v>
      </c>
      <c r="AK41" s="69"/>
    </row>
    <row r="42" customFormat="false" ht="12.75" hidden="false" customHeight="true" outlineLevel="0" collapsed="false">
      <c r="A42" s="70" t="n">
        <v>2013</v>
      </c>
      <c r="B42" s="71" t="n">
        <v>3</v>
      </c>
      <c r="C42" s="72" t="s">
        <v>208</v>
      </c>
      <c r="D42" s="73" t="n">
        <v>453</v>
      </c>
      <c r="E42" s="74" t="s">
        <v>209</v>
      </c>
      <c r="F42" s="75" t="n">
        <v>81.987</v>
      </c>
      <c r="G42" s="75" t="n">
        <v>7.788</v>
      </c>
      <c r="H42" s="75" t="n">
        <v>26.921</v>
      </c>
      <c r="I42" s="75" t="n">
        <v>18.785</v>
      </c>
      <c r="J42" s="75" t="n">
        <v>17.81</v>
      </c>
      <c r="K42" s="75" t="n">
        <v>8.136</v>
      </c>
      <c r="L42" s="75" t="n">
        <v>47.278</v>
      </c>
      <c r="M42" s="75" t="n">
        <v>19.448</v>
      </c>
      <c r="N42" s="75" t="n">
        <v>9.606</v>
      </c>
      <c r="O42" s="75" t="n">
        <v>18.224</v>
      </c>
      <c r="P42" s="75" t="n">
        <v>70.492</v>
      </c>
      <c r="Q42" s="75" t="n">
        <v>3.911</v>
      </c>
      <c r="R42" s="75" t="n">
        <v>24.835</v>
      </c>
      <c r="S42" s="75" t="n">
        <v>18.291</v>
      </c>
      <c r="T42" s="75" t="n">
        <v>17.342</v>
      </c>
      <c r="U42" s="75" t="n">
        <v>6.544</v>
      </c>
      <c r="V42" s="75" t="n">
        <v>41.746</v>
      </c>
      <c r="W42" s="75" t="n">
        <v>17.047</v>
      </c>
      <c r="X42" s="75" t="n">
        <v>7.863</v>
      </c>
      <c r="Y42" s="75" t="n">
        <v>16.836</v>
      </c>
      <c r="Z42" s="75" t="n">
        <v>14.598</v>
      </c>
      <c r="AA42" s="75" t="n">
        <v>11.495</v>
      </c>
      <c r="AB42" s="75" t="n">
        <v>3.877</v>
      </c>
      <c r="AC42" s="75" t="n">
        <v>2.086</v>
      </c>
      <c r="AD42" s="75" t="n">
        <v>0.494</v>
      </c>
      <c r="AE42" s="75" t="n">
        <v>0.468</v>
      </c>
      <c r="AF42" s="75" t="n">
        <v>1.592</v>
      </c>
      <c r="AG42" s="75" t="n">
        <v>5.532</v>
      </c>
      <c r="AH42" s="75" t="n">
        <v>2.401</v>
      </c>
      <c r="AI42" s="75" t="n">
        <v>1.743</v>
      </c>
      <c r="AJ42" s="75" t="n">
        <v>1.388</v>
      </c>
      <c r="AK42" s="69"/>
    </row>
    <row r="43" customFormat="false" ht="12.75" hidden="false" customHeight="true" outlineLevel="0" collapsed="false">
      <c r="A43" s="70" t="n">
        <v>2013</v>
      </c>
      <c r="B43" s="71" t="n">
        <v>3</v>
      </c>
      <c r="C43" s="72" t="s">
        <v>210</v>
      </c>
      <c r="D43" s="73" t="n">
        <v>454</v>
      </c>
      <c r="E43" s="74" t="s">
        <v>211</v>
      </c>
      <c r="F43" s="75" t="n">
        <v>176.686</v>
      </c>
      <c r="G43" s="75" t="n">
        <v>8.505</v>
      </c>
      <c r="H43" s="75" t="n">
        <v>56.97</v>
      </c>
      <c r="I43" s="75" t="n">
        <v>40.466</v>
      </c>
      <c r="J43" s="75" t="n">
        <v>37.2</v>
      </c>
      <c r="K43" s="75" t="n">
        <v>16.504</v>
      </c>
      <c r="L43" s="75" t="n">
        <v>111.211</v>
      </c>
      <c r="M43" s="75" t="n">
        <v>42.153</v>
      </c>
      <c r="N43" s="75" t="n">
        <v>21.213</v>
      </c>
      <c r="O43" s="75" t="n">
        <v>47.845</v>
      </c>
      <c r="P43" s="75" t="n">
        <v>157.522</v>
      </c>
      <c r="Q43" s="75" t="n">
        <v>3.151</v>
      </c>
      <c r="R43" s="75" t="n">
        <v>54.024</v>
      </c>
      <c r="S43" s="75" t="n">
        <v>39.607</v>
      </c>
      <c r="T43" s="75" t="n">
        <v>36.389</v>
      </c>
      <c r="U43" s="75" t="n">
        <v>14.417</v>
      </c>
      <c r="V43" s="75" t="n">
        <v>100.347</v>
      </c>
      <c r="W43" s="75" t="n">
        <v>37.395</v>
      </c>
      <c r="X43" s="75" t="n">
        <v>18.081</v>
      </c>
      <c r="Y43" s="75" t="n">
        <v>44.871</v>
      </c>
      <c r="Z43" s="75" t="n">
        <v>31.54</v>
      </c>
      <c r="AA43" s="75" t="n">
        <v>19.164</v>
      </c>
      <c r="AB43" s="75" t="n">
        <v>5.354</v>
      </c>
      <c r="AC43" s="75" t="n">
        <v>2.946</v>
      </c>
      <c r="AD43" s="75" t="n">
        <v>0.859</v>
      </c>
      <c r="AE43" s="75" t="n">
        <v>0.811</v>
      </c>
      <c r="AF43" s="75" t="n">
        <v>2.087</v>
      </c>
      <c r="AG43" s="75" t="n">
        <v>10.864</v>
      </c>
      <c r="AH43" s="75" t="n">
        <v>4.758</v>
      </c>
      <c r="AI43" s="75" t="n">
        <v>3.132</v>
      </c>
      <c r="AJ43" s="75" t="n">
        <v>2.974</v>
      </c>
      <c r="AK43" s="69"/>
    </row>
    <row r="44" customFormat="false" ht="12.75" hidden="false" customHeight="true" outlineLevel="0" collapsed="false">
      <c r="A44" s="70" t="n">
        <v>2013</v>
      </c>
      <c r="B44" s="71" t="n">
        <v>3</v>
      </c>
      <c r="C44" s="72" t="s">
        <v>212</v>
      </c>
      <c r="D44" s="73" t="n">
        <v>455</v>
      </c>
      <c r="E44" s="74" t="s">
        <v>213</v>
      </c>
      <c r="F44" s="75" t="n">
        <v>41.594</v>
      </c>
      <c r="G44" s="75" t="n">
        <v>1.646</v>
      </c>
      <c r="H44" s="75" t="n">
        <v>8.468</v>
      </c>
      <c r="I44" s="75" t="n">
        <v>5.864</v>
      </c>
      <c r="J44" s="75" t="n">
        <v>5.295</v>
      </c>
      <c r="K44" s="75" t="n">
        <v>2.604</v>
      </c>
      <c r="L44" s="75" t="n">
        <v>31.48</v>
      </c>
      <c r="M44" s="75" t="n">
        <v>11.146</v>
      </c>
      <c r="N44" s="75" t="n">
        <v>6.235</v>
      </c>
      <c r="O44" s="75" t="n">
        <v>14.099</v>
      </c>
      <c r="P44" s="75" t="n">
        <v>36.33</v>
      </c>
      <c r="Q44" s="75" t="n">
        <v>0.752</v>
      </c>
      <c r="R44" s="75" t="n">
        <v>7.781</v>
      </c>
      <c r="S44" s="75" t="n">
        <v>5.679</v>
      </c>
      <c r="T44" s="75" t="n">
        <v>5.119</v>
      </c>
      <c r="U44" s="75" t="n">
        <v>2.102</v>
      </c>
      <c r="V44" s="75" t="n">
        <v>27.797</v>
      </c>
      <c r="W44" s="75" t="n">
        <v>9.578</v>
      </c>
      <c r="X44" s="75" t="n">
        <v>5.258</v>
      </c>
      <c r="Y44" s="75" t="n">
        <v>12.961</v>
      </c>
      <c r="Z44" s="75" t="n">
        <v>7.057</v>
      </c>
      <c r="AA44" s="75" t="n">
        <v>5.264</v>
      </c>
      <c r="AB44" s="75" t="n">
        <v>0.894</v>
      </c>
      <c r="AC44" s="75" t="n">
        <v>0.687</v>
      </c>
      <c r="AD44" s="75" t="n">
        <v>0.185</v>
      </c>
      <c r="AE44" s="75" t="n">
        <v>0.176</v>
      </c>
      <c r="AF44" s="75" t="n">
        <v>0.502</v>
      </c>
      <c r="AG44" s="75" t="n">
        <v>3.683</v>
      </c>
      <c r="AH44" s="75" t="n">
        <v>1.568</v>
      </c>
      <c r="AI44" s="75" t="n">
        <v>0.977</v>
      </c>
      <c r="AJ44" s="75" t="n">
        <v>1.138</v>
      </c>
      <c r="AK44" s="69"/>
    </row>
    <row r="45" customFormat="false" ht="12.75" hidden="false" customHeight="true" outlineLevel="0" collapsed="false">
      <c r="A45" s="70" t="n">
        <v>2013</v>
      </c>
      <c r="B45" s="71" t="n">
        <v>3</v>
      </c>
      <c r="C45" s="72" t="s">
        <v>214</v>
      </c>
      <c r="D45" s="73" t="n">
        <v>456</v>
      </c>
      <c r="E45" s="74" t="s">
        <v>215</v>
      </c>
      <c r="F45" s="75" t="n">
        <v>67.743</v>
      </c>
      <c r="G45" s="75" t="n">
        <v>2.575</v>
      </c>
      <c r="H45" s="75" t="n">
        <v>18.711</v>
      </c>
      <c r="I45" s="75" t="n">
        <v>13.239</v>
      </c>
      <c r="J45" s="75" t="n">
        <v>11.646</v>
      </c>
      <c r="K45" s="75" t="n">
        <v>5.472</v>
      </c>
      <c r="L45" s="75" t="n">
        <v>46.457</v>
      </c>
      <c r="M45" s="75" t="n">
        <v>18.753</v>
      </c>
      <c r="N45" s="75" t="n">
        <v>9.132</v>
      </c>
      <c r="O45" s="75" t="n">
        <v>18.572</v>
      </c>
      <c r="P45" s="75" t="n">
        <v>60.218</v>
      </c>
      <c r="Q45" s="75" t="n">
        <v>0.978</v>
      </c>
      <c r="R45" s="75" t="n">
        <v>17.541</v>
      </c>
      <c r="S45" s="75" t="n">
        <v>12.878</v>
      </c>
      <c r="T45" s="75" t="n">
        <v>11.305</v>
      </c>
      <c r="U45" s="75" t="n">
        <v>4.663</v>
      </c>
      <c r="V45" s="75" t="n">
        <v>41.699</v>
      </c>
      <c r="W45" s="75" t="n">
        <v>16.67</v>
      </c>
      <c r="X45" s="75" t="n">
        <v>7.797</v>
      </c>
      <c r="Y45" s="75" t="n">
        <v>17.232</v>
      </c>
      <c r="Z45" s="75" t="n">
        <v>14.095</v>
      </c>
      <c r="AA45" s="75" t="n">
        <v>7.525</v>
      </c>
      <c r="AB45" s="75" t="n">
        <v>1.597</v>
      </c>
      <c r="AC45" s="75" t="n">
        <v>1.17</v>
      </c>
      <c r="AD45" s="75" t="n">
        <v>0.361</v>
      </c>
      <c r="AE45" s="75" t="n">
        <v>0.341</v>
      </c>
      <c r="AF45" s="75" t="n">
        <v>0.809</v>
      </c>
      <c r="AG45" s="75" t="n">
        <v>4.758</v>
      </c>
      <c r="AH45" s="75" t="n">
        <v>2.083</v>
      </c>
      <c r="AI45" s="75" t="n">
        <v>1.335</v>
      </c>
      <c r="AJ45" s="75" t="n">
        <v>1.34</v>
      </c>
      <c r="AK45" s="69"/>
    </row>
    <row r="46" customFormat="false" ht="12.75" hidden="false" customHeight="true" outlineLevel="0" collapsed="false">
      <c r="A46" s="70" t="n">
        <v>2013</v>
      </c>
      <c r="B46" s="71" t="n">
        <v>3</v>
      </c>
      <c r="C46" s="72" t="s">
        <v>216</v>
      </c>
      <c r="D46" s="73" t="n">
        <v>457</v>
      </c>
      <c r="E46" s="74" t="s">
        <v>217</v>
      </c>
      <c r="F46" s="75" t="n">
        <v>69.753</v>
      </c>
      <c r="G46" s="75" t="n">
        <v>2.168</v>
      </c>
      <c r="H46" s="75" t="n">
        <v>12.941</v>
      </c>
      <c r="I46" s="75" t="n">
        <v>7.618</v>
      </c>
      <c r="J46" s="75" t="n">
        <v>6.695</v>
      </c>
      <c r="K46" s="75" t="n">
        <v>5.323</v>
      </c>
      <c r="L46" s="75" t="n">
        <v>54.644</v>
      </c>
      <c r="M46" s="75" t="n">
        <v>21.804</v>
      </c>
      <c r="N46" s="75" t="n">
        <v>11.351</v>
      </c>
      <c r="O46" s="75" t="n">
        <v>21.489</v>
      </c>
      <c r="P46" s="75" t="n">
        <v>61.248</v>
      </c>
      <c r="Q46" s="75" t="n">
        <v>1.057</v>
      </c>
      <c r="R46" s="75" t="n">
        <v>11.609</v>
      </c>
      <c r="S46" s="75" t="n">
        <v>7.261</v>
      </c>
      <c r="T46" s="75" t="n">
        <v>6.36</v>
      </c>
      <c r="U46" s="75" t="n">
        <v>4.348</v>
      </c>
      <c r="V46" s="75" t="n">
        <v>48.582</v>
      </c>
      <c r="W46" s="75" t="n">
        <v>19.095</v>
      </c>
      <c r="X46" s="75" t="n">
        <v>9.668</v>
      </c>
      <c r="Y46" s="75" t="n">
        <v>19.819</v>
      </c>
      <c r="Z46" s="75" t="n">
        <v>15.079</v>
      </c>
      <c r="AA46" s="75" t="n">
        <v>8.505</v>
      </c>
      <c r="AB46" s="75" t="n">
        <v>1.111</v>
      </c>
      <c r="AC46" s="75" t="n">
        <v>1.332</v>
      </c>
      <c r="AD46" s="75" t="n">
        <v>0.357</v>
      </c>
      <c r="AE46" s="75" t="n">
        <v>0.335</v>
      </c>
      <c r="AF46" s="75" t="n">
        <v>0.975</v>
      </c>
      <c r="AG46" s="75" t="n">
        <v>6.062</v>
      </c>
      <c r="AH46" s="75" t="n">
        <v>2.709</v>
      </c>
      <c r="AI46" s="75" t="n">
        <v>1.683</v>
      </c>
      <c r="AJ46" s="75" t="n">
        <v>1.67</v>
      </c>
      <c r="AK46" s="69"/>
    </row>
    <row r="47" customFormat="false" ht="12.75" hidden="false" customHeight="true" outlineLevel="0" collapsed="false">
      <c r="A47" s="70" t="n">
        <v>2013</v>
      </c>
      <c r="B47" s="71" t="n">
        <v>3</v>
      </c>
      <c r="C47" s="72" t="s">
        <v>218</v>
      </c>
      <c r="D47" s="73" t="n">
        <v>458</v>
      </c>
      <c r="E47" s="74" t="s">
        <v>219</v>
      </c>
      <c r="F47" s="75" t="n">
        <v>49.01</v>
      </c>
      <c r="G47" s="75" t="n">
        <v>2.808</v>
      </c>
      <c r="H47" s="75" t="n">
        <v>12.621</v>
      </c>
      <c r="I47" s="75" t="n">
        <v>8.444</v>
      </c>
      <c r="J47" s="75" t="n">
        <v>7.766</v>
      </c>
      <c r="K47" s="75" t="n">
        <v>4.177</v>
      </c>
      <c r="L47" s="75" t="n">
        <v>33.581</v>
      </c>
      <c r="M47" s="75" t="n">
        <v>13.057</v>
      </c>
      <c r="N47" s="75" t="n">
        <v>6.822</v>
      </c>
      <c r="O47" s="75" t="n">
        <v>13.702</v>
      </c>
      <c r="P47" s="75" t="n">
        <v>41.328</v>
      </c>
      <c r="Q47" s="75" t="n">
        <v>1.3</v>
      </c>
      <c r="R47" s="75" t="n">
        <v>11.466</v>
      </c>
      <c r="S47" s="75" t="n">
        <v>8.157</v>
      </c>
      <c r="T47" s="75" t="n">
        <v>7.485</v>
      </c>
      <c r="U47" s="75" t="n">
        <v>3.309</v>
      </c>
      <c r="V47" s="75" t="n">
        <v>28.562</v>
      </c>
      <c r="W47" s="75" t="n">
        <v>11.112</v>
      </c>
      <c r="X47" s="75" t="n">
        <v>5.096</v>
      </c>
      <c r="Y47" s="75" t="n">
        <v>12.354</v>
      </c>
      <c r="Z47" s="75" t="n">
        <v>8.435</v>
      </c>
      <c r="AA47" s="75" t="n">
        <v>7.682</v>
      </c>
      <c r="AB47" s="75" t="n">
        <v>1.508</v>
      </c>
      <c r="AC47" s="75" t="n">
        <v>1.155</v>
      </c>
      <c r="AD47" s="75" t="n">
        <v>0.287</v>
      </c>
      <c r="AE47" s="75" t="n">
        <v>0.281</v>
      </c>
      <c r="AF47" s="75" t="n">
        <v>0.868</v>
      </c>
      <c r="AG47" s="75" t="n">
        <v>5.019</v>
      </c>
      <c r="AH47" s="75" t="n">
        <v>1.945</v>
      </c>
      <c r="AI47" s="75" t="n">
        <v>1.726</v>
      </c>
      <c r="AJ47" s="75" t="n">
        <v>1.348</v>
      </c>
      <c r="AK47" s="69"/>
    </row>
    <row r="48" customFormat="false" ht="12.75" hidden="false" customHeight="true" outlineLevel="0" collapsed="false">
      <c r="A48" s="70" t="n">
        <v>2013</v>
      </c>
      <c r="B48" s="71" t="n">
        <v>3</v>
      </c>
      <c r="C48" s="72" t="s">
        <v>220</v>
      </c>
      <c r="D48" s="73" t="n">
        <v>459</v>
      </c>
      <c r="E48" s="74" t="s">
        <v>221</v>
      </c>
      <c r="F48" s="75" t="n">
        <v>161.127</v>
      </c>
      <c r="G48" s="75" t="n">
        <v>6.521</v>
      </c>
      <c r="H48" s="75" t="n">
        <v>51.705</v>
      </c>
      <c r="I48" s="75" t="n">
        <v>39.569</v>
      </c>
      <c r="J48" s="75" t="n">
        <v>37.711</v>
      </c>
      <c r="K48" s="75" t="n">
        <v>12.136</v>
      </c>
      <c r="L48" s="75" t="n">
        <v>102.901</v>
      </c>
      <c r="M48" s="75" t="n">
        <v>41.155</v>
      </c>
      <c r="N48" s="75" t="n">
        <v>20.49</v>
      </c>
      <c r="O48" s="75" t="n">
        <v>41.256</v>
      </c>
      <c r="P48" s="75" t="n">
        <v>142.329</v>
      </c>
      <c r="Q48" s="75" t="n">
        <v>3.081</v>
      </c>
      <c r="R48" s="75" t="n">
        <v>48.691</v>
      </c>
      <c r="S48" s="75" t="n">
        <v>38.613</v>
      </c>
      <c r="T48" s="75" t="n">
        <v>36.795</v>
      </c>
      <c r="U48" s="75" t="n">
        <v>10.078</v>
      </c>
      <c r="V48" s="75" t="n">
        <v>90.557</v>
      </c>
      <c r="W48" s="75" t="n">
        <v>36.052</v>
      </c>
      <c r="X48" s="75" t="n">
        <v>16.797</v>
      </c>
      <c r="Y48" s="75" t="n">
        <v>37.708</v>
      </c>
      <c r="Z48" s="75" t="n">
        <v>27.7</v>
      </c>
      <c r="AA48" s="75" t="n">
        <v>18.798</v>
      </c>
      <c r="AB48" s="75" t="n">
        <v>3.44</v>
      </c>
      <c r="AC48" s="75" t="n">
        <v>3.014</v>
      </c>
      <c r="AD48" s="75" t="n">
        <v>0.956</v>
      </c>
      <c r="AE48" s="75" t="n">
        <v>0.916</v>
      </c>
      <c r="AF48" s="75" t="n">
        <v>2.058</v>
      </c>
      <c r="AG48" s="75" t="n">
        <v>12.344</v>
      </c>
      <c r="AH48" s="75" t="n">
        <v>5.103</v>
      </c>
      <c r="AI48" s="75" t="n">
        <v>3.693</v>
      </c>
      <c r="AJ48" s="75" t="n">
        <v>3.548</v>
      </c>
      <c r="AK48" s="69"/>
    </row>
    <row r="49" customFormat="false" ht="12.75" hidden="false" customHeight="true" outlineLevel="0" collapsed="false">
      <c r="A49" s="70" t="n">
        <v>2013</v>
      </c>
      <c r="B49" s="71" t="n">
        <v>3</v>
      </c>
      <c r="C49" s="72" t="s">
        <v>222</v>
      </c>
      <c r="D49" s="73" t="n">
        <v>460</v>
      </c>
      <c r="E49" s="74" t="s">
        <v>223</v>
      </c>
      <c r="F49" s="75" t="n">
        <v>90.875</v>
      </c>
      <c r="G49" s="75" t="n">
        <v>7.393</v>
      </c>
      <c r="H49" s="75" t="n">
        <v>29.265</v>
      </c>
      <c r="I49" s="75" t="n">
        <v>22.539</v>
      </c>
      <c r="J49" s="75" t="n">
        <v>21.456</v>
      </c>
      <c r="K49" s="75" t="n">
        <v>6.726</v>
      </c>
      <c r="L49" s="75" t="n">
        <v>54.217</v>
      </c>
      <c r="M49" s="75" t="n">
        <v>20.303</v>
      </c>
      <c r="N49" s="75" t="n">
        <v>10.993</v>
      </c>
      <c r="O49" s="75" t="n">
        <v>22.921</v>
      </c>
      <c r="P49" s="75" t="n">
        <v>81.136</v>
      </c>
      <c r="Q49" s="75" t="n">
        <v>4.384</v>
      </c>
      <c r="R49" s="75" t="n">
        <v>27.722</v>
      </c>
      <c r="S49" s="75" t="n">
        <v>22.063</v>
      </c>
      <c r="T49" s="75" t="n">
        <v>21.009</v>
      </c>
      <c r="U49" s="75" t="n">
        <v>5.659</v>
      </c>
      <c r="V49" s="75" t="n">
        <v>49.03</v>
      </c>
      <c r="W49" s="75" t="n">
        <v>18.149</v>
      </c>
      <c r="X49" s="75" t="n">
        <v>9.402</v>
      </c>
      <c r="Y49" s="75" t="n">
        <v>21.479</v>
      </c>
      <c r="Z49" s="75" t="n">
        <v>15.162</v>
      </c>
      <c r="AA49" s="75" t="n">
        <v>9.739</v>
      </c>
      <c r="AB49" s="75" t="n">
        <v>3.009</v>
      </c>
      <c r="AC49" s="75" t="n">
        <v>1.543</v>
      </c>
      <c r="AD49" s="75" t="n">
        <v>0.476</v>
      </c>
      <c r="AE49" s="75" t="n">
        <v>0.447</v>
      </c>
      <c r="AF49" s="75" t="n">
        <v>1.067</v>
      </c>
      <c r="AG49" s="75" t="n">
        <v>5.187</v>
      </c>
      <c r="AH49" s="75" t="n">
        <v>2.154</v>
      </c>
      <c r="AI49" s="75" t="n">
        <v>1.591</v>
      </c>
      <c r="AJ49" s="75" t="n">
        <v>1.442</v>
      </c>
      <c r="AK49" s="69"/>
    </row>
    <row r="50" customFormat="false" ht="12.75" hidden="false" customHeight="true" outlineLevel="0" collapsed="false">
      <c r="A50" s="70" t="n">
        <v>2013</v>
      </c>
      <c r="B50" s="71" t="n">
        <v>3</v>
      </c>
      <c r="C50" s="72" t="s">
        <v>224</v>
      </c>
      <c r="D50" s="73" t="n">
        <v>461</v>
      </c>
      <c r="E50" s="74" t="s">
        <v>225</v>
      </c>
      <c r="F50" s="75" t="n">
        <v>38.769</v>
      </c>
      <c r="G50" s="75" t="n">
        <v>1.688</v>
      </c>
      <c r="H50" s="75" t="n">
        <v>14.105</v>
      </c>
      <c r="I50" s="75" t="n">
        <v>11.403</v>
      </c>
      <c r="J50" s="75" t="n">
        <v>10.003</v>
      </c>
      <c r="K50" s="75" t="n">
        <v>2.702</v>
      </c>
      <c r="L50" s="75" t="n">
        <v>22.976</v>
      </c>
      <c r="M50" s="75" t="n">
        <v>9.132</v>
      </c>
      <c r="N50" s="75" t="n">
        <v>3.744</v>
      </c>
      <c r="O50" s="75" t="n">
        <v>10.1</v>
      </c>
      <c r="P50" s="75" t="n">
        <v>34.633</v>
      </c>
      <c r="Q50" s="75" t="n">
        <v>0.818</v>
      </c>
      <c r="R50" s="75" t="n">
        <v>13.538</v>
      </c>
      <c r="S50" s="75" t="n">
        <v>11.257</v>
      </c>
      <c r="T50" s="75" t="n">
        <v>9.864</v>
      </c>
      <c r="U50" s="75" t="n">
        <v>2.281</v>
      </c>
      <c r="V50" s="75" t="n">
        <v>20.277</v>
      </c>
      <c r="W50" s="75" t="n">
        <v>7.995</v>
      </c>
      <c r="X50" s="75" t="n">
        <v>3.034</v>
      </c>
      <c r="Y50" s="75" t="n">
        <v>9.248</v>
      </c>
      <c r="Z50" s="75" t="n">
        <v>5.728</v>
      </c>
      <c r="AA50" s="75" t="n">
        <v>4.136</v>
      </c>
      <c r="AB50" s="75" t="n">
        <v>0.87</v>
      </c>
      <c r="AC50" s="75" t="n">
        <v>0.567</v>
      </c>
      <c r="AD50" s="75" t="n">
        <v>0.146</v>
      </c>
      <c r="AE50" s="75" t="n">
        <v>0.139</v>
      </c>
      <c r="AF50" s="75" t="n">
        <v>0.421</v>
      </c>
      <c r="AG50" s="75" t="n">
        <v>2.699</v>
      </c>
      <c r="AH50" s="75" t="n">
        <v>1.137</v>
      </c>
      <c r="AI50" s="75" t="n">
        <v>0.71</v>
      </c>
      <c r="AJ50" s="75" t="n">
        <v>0.852</v>
      </c>
      <c r="AK50" s="69"/>
    </row>
    <row r="51" customFormat="false" ht="12.75" hidden="false" customHeight="true" outlineLevel="0" collapsed="false">
      <c r="A51" s="70" t="n">
        <v>2013</v>
      </c>
      <c r="B51" s="71" t="n">
        <v>3</v>
      </c>
      <c r="C51" s="72" t="s">
        <v>226</v>
      </c>
      <c r="D51" s="73" t="n">
        <v>462</v>
      </c>
      <c r="E51" s="74" t="s">
        <v>227</v>
      </c>
      <c r="F51" s="75" t="n">
        <v>24.263</v>
      </c>
      <c r="G51" s="75" t="n">
        <v>1.344</v>
      </c>
      <c r="H51" s="75" t="n">
        <v>4.007</v>
      </c>
      <c r="I51" s="75" t="n">
        <v>2.066</v>
      </c>
      <c r="J51" s="75" t="n">
        <v>1.892</v>
      </c>
      <c r="K51" s="75" t="n">
        <v>1.941</v>
      </c>
      <c r="L51" s="75" t="n">
        <v>18.912</v>
      </c>
      <c r="M51" s="75" t="n">
        <v>7.978</v>
      </c>
      <c r="N51" s="75" t="n">
        <v>2.594</v>
      </c>
      <c r="O51" s="75" t="n">
        <v>8.34</v>
      </c>
      <c r="P51" s="75" t="n">
        <v>20.629</v>
      </c>
      <c r="Q51" s="75" t="n">
        <v>0.609</v>
      </c>
      <c r="R51" s="75" t="n">
        <v>3.554</v>
      </c>
      <c r="S51" s="75" t="n">
        <v>1.962</v>
      </c>
      <c r="T51" s="75" t="n">
        <v>1.795</v>
      </c>
      <c r="U51" s="75" t="n">
        <v>1.592</v>
      </c>
      <c r="V51" s="75" t="n">
        <v>16.466</v>
      </c>
      <c r="W51" s="75" t="n">
        <v>6.722</v>
      </c>
      <c r="X51" s="75" t="n">
        <v>2.065</v>
      </c>
      <c r="Y51" s="75" t="n">
        <v>7.679</v>
      </c>
      <c r="Z51" s="75" t="n">
        <v>4.602</v>
      </c>
      <c r="AA51" s="75" t="n">
        <v>3.634</v>
      </c>
      <c r="AB51" s="75" t="n">
        <v>0.735</v>
      </c>
      <c r="AC51" s="75" t="n">
        <v>0.453</v>
      </c>
      <c r="AD51" s="75" t="n">
        <v>0.104</v>
      </c>
      <c r="AE51" s="75" t="n">
        <v>0.097</v>
      </c>
      <c r="AF51" s="75" t="n">
        <v>0.349</v>
      </c>
      <c r="AG51" s="75" t="n">
        <v>2.446</v>
      </c>
      <c r="AH51" s="75" t="n">
        <v>1.256</v>
      </c>
      <c r="AI51" s="75" t="n">
        <v>0.529</v>
      </c>
      <c r="AJ51" s="75" t="n">
        <v>0.661</v>
      </c>
      <c r="AK51" s="69"/>
    </row>
    <row r="52" customFormat="false" ht="12.75" hidden="false" customHeight="true" outlineLevel="0" collapsed="false">
      <c r="A52" s="70" t="n">
        <v>2013</v>
      </c>
      <c r="B52" s="71" t="n">
        <v>3</v>
      </c>
      <c r="C52" s="72" t="s">
        <v>228</v>
      </c>
      <c r="D52" s="76" t="n">
        <v>4</v>
      </c>
      <c r="E52" s="77" t="s">
        <v>229</v>
      </c>
      <c r="F52" s="75" t="n">
        <v>1290.742</v>
      </c>
      <c r="G52" s="75" t="n">
        <v>50.395</v>
      </c>
      <c r="H52" s="75" t="n">
        <v>324.87</v>
      </c>
      <c r="I52" s="75" t="n">
        <v>232.061</v>
      </c>
      <c r="J52" s="75" t="n">
        <v>212.918</v>
      </c>
      <c r="K52" s="75" t="n">
        <v>92.809</v>
      </c>
      <c r="L52" s="75" t="n">
        <v>915.477</v>
      </c>
      <c r="M52" s="75" t="n">
        <v>338.476</v>
      </c>
      <c r="N52" s="75" t="n">
        <v>187.182</v>
      </c>
      <c r="O52" s="75" t="n">
        <v>389.819</v>
      </c>
      <c r="P52" s="75" t="n">
        <v>1152.706</v>
      </c>
      <c r="Q52" s="75" t="n">
        <v>24.922</v>
      </c>
      <c r="R52" s="75" t="n">
        <v>304.362</v>
      </c>
      <c r="S52" s="75" t="n">
        <v>226.403</v>
      </c>
      <c r="T52" s="75" t="n">
        <v>207.541</v>
      </c>
      <c r="U52" s="75" t="n">
        <v>77.959</v>
      </c>
      <c r="V52" s="75" t="n">
        <v>823.422</v>
      </c>
      <c r="W52" s="75" t="n">
        <v>300.72</v>
      </c>
      <c r="X52" s="75" t="n">
        <v>159.637</v>
      </c>
      <c r="Y52" s="75" t="n">
        <v>363.065</v>
      </c>
      <c r="Z52" s="75" t="n">
        <v>220.68</v>
      </c>
      <c r="AA52" s="75" t="n">
        <v>138.036</v>
      </c>
      <c r="AB52" s="75" t="n">
        <v>25.473</v>
      </c>
      <c r="AC52" s="75" t="n">
        <v>20.508</v>
      </c>
      <c r="AD52" s="75" t="n">
        <v>5.658</v>
      </c>
      <c r="AE52" s="75" t="n">
        <v>5.377</v>
      </c>
      <c r="AF52" s="75" t="n">
        <v>14.85</v>
      </c>
      <c r="AG52" s="75" t="n">
        <v>92.055</v>
      </c>
      <c r="AH52" s="75" t="n">
        <v>37.756</v>
      </c>
      <c r="AI52" s="75" t="n">
        <v>27.545</v>
      </c>
      <c r="AJ52" s="75" t="n">
        <v>26.754</v>
      </c>
      <c r="AK52" s="69"/>
    </row>
    <row r="53" customFormat="false" ht="12.75" hidden="false" customHeight="true" outlineLevel="0" collapsed="false">
      <c r="A53" s="70" t="n">
        <v>2013</v>
      </c>
      <c r="B53" s="71" t="n">
        <v>3</v>
      </c>
      <c r="C53" s="72" t="s">
        <v>230</v>
      </c>
      <c r="D53" s="73" t="s">
        <v>231</v>
      </c>
      <c r="E53" s="78" t="s">
        <v>232</v>
      </c>
      <c r="F53" s="79" t="n">
        <v>3888.214</v>
      </c>
      <c r="G53" s="79" t="n">
        <v>107.437</v>
      </c>
      <c r="H53" s="79" t="n">
        <v>922.387</v>
      </c>
      <c r="I53" s="79" t="n">
        <v>686.014</v>
      </c>
      <c r="J53" s="79" t="n">
        <v>629.404</v>
      </c>
      <c r="K53" s="79" t="n">
        <v>236.373</v>
      </c>
      <c r="L53" s="79" t="n">
        <v>2858.39</v>
      </c>
      <c r="M53" s="79" t="n">
        <v>1005.021</v>
      </c>
      <c r="N53" s="79" t="n">
        <v>595.885</v>
      </c>
      <c r="O53" s="79" t="n">
        <v>1257.484</v>
      </c>
      <c r="P53" s="79" t="n">
        <v>3483.956</v>
      </c>
      <c r="Q53" s="79" t="n">
        <v>53.556</v>
      </c>
      <c r="R53" s="79" t="n">
        <v>865.072</v>
      </c>
      <c r="S53" s="79" t="n">
        <v>670.489</v>
      </c>
      <c r="T53" s="79" t="n">
        <v>614.641</v>
      </c>
      <c r="U53" s="79" t="n">
        <v>194.583</v>
      </c>
      <c r="V53" s="79" t="n">
        <v>2565.328</v>
      </c>
      <c r="W53" s="79" t="n">
        <v>893.166</v>
      </c>
      <c r="X53" s="79" t="n">
        <v>506.321</v>
      </c>
      <c r="Y53" s="79" t="n">
        <v>1165.841</v>
      </c>
      <c r="Z53" s="79" t="n">
        <v>588.757</v>
      </c>
      <c r="AA53" s="75" t="n">
        <v>404.258</v>
      </c>
      <c r="AB53" s="75" t="n">
        <v>53.881</v>
      </c>
      <c r="AC53" s="75" t="n">
        <v>57.315</v>
      </c>
      <c r="AD53" s="75" t="n">
        <v>15.525</v>
      </c>
      <c r="AE53" s="75" t="n">
        <v>14.763</v>
      </c>
      <c r="AF53" s="75" t="n">
        <v>41.79</v>
      </c>
      <c r="AG53" s="75" t="n">
        <v>293.062</v>
      </c>
      <c r="AH53" s="75" t="n">
        <v>111.855</v>
      </c>
      <c r="AI53" s="75" t="n">
        <v>89.564</v>
      </c>
      <c r="AJ53" s="75" t="n">
        <v>91.643</v>
      </c>
      <c r="AK53" s="69"/>
    </row>
    <row r="54" customFormat="false" ht="12.75" hidden="false" customHeight="true" outlineLevel="0" collapsed="false">
      <c r="A54" s="70" t="n">
        <v>2013</v>
      </c>
      <c r="B54" s="71" t="n">
        <v>3</v>
      </c>
      <c r="C54" s="72"/>
      <c r="D54" s="73"/>
      <c r="E54" s="74" t="s">
        <v>233</v>
      </c>
      <c r="F54" s="80"/>
      <c r="G54" s="80"/>
      <c r="H54" s="80"/>
      <c r="I54" s="80"/>
      <c r="J54" s="80"/>
      <c r="K54" s="80"/>
      <c r="L54" s="80"/>
      <c r="M54" s="80"/>
      <c r="N54" s="80"/>
      <c r="O54" s="80"/>
      <c r="P54" s="80"/>
      <c r="Q54" s="80"/>
      <c r="R54" s="80"/>
      <c r="S54" s="80"/>
      <c r="T54" s="79"/>
      <c r="U54" s="79"/>
      <c r="V54" s="79"/>
      <c r="W54" s="79"/>
      <c r="X54" s="79"/>
      <c r="Y54" s="79"/>
      <c r="Z54" s="79"/>
      <c r="AA54" s="79"/>
      <c r="AB54" s="79"/>
      <c r="AC54" s="79"/>
      <c r="AD54" s="79"/>
      <c r="AE54" s="79"/>
      <c r="AF54" s="79"/>
      <c r="AG54" s="79"/>
      <c r="AH54" s="79"/>
      <c r="AI54" s="79"/>
      <c r="AJ54" s="79"/>
      <c r="AK54" s="69"/>
    </row>
    <row r="55" customFormat="false" ht="12.75" hidden="false" customHeight="true" outlineLevel="0" collapsed="false">
      <c r="A55" s="70" t="n">
        <v>2013</v>
      </c>
      <c r="B55" s="71" t="n">
        <v>3</v>
      </c>
      <c r="C55" s="72"/>
      <c r="D55" s="73" t="s">
        <v>234</v>
      </c>
      <c r="E55" s="74" t="s">
        <v>235</v>
      </c>
      <c r="F55" s="75" t="n">
        <v>694.244</v>
      </c>
      <c r="G55" s="75" t="n">
        <v>1.442</v>
      </c>
      <c r="H55" s="75" t="n">
        <v>179.236</v>
      </c>
      <c r="I55" s="75" t="n">
        <v>154.493</v>
      </c>
      <c r="J55" s="75" t="n">
        <v>144.476</v>
      </c>
      <c r="K55" s="75" t="n">
        <v>24.743</v>
      </c>
      <c r="L55" s="75" t="n">
        <v>513.566</v>
      </c>
      <c r="M55" s="75" t="n">
        <v>158.911</v>
      </c>
      <c r="N55" s="75" t="n">
        <v>137.236</v>
      </c>
      <c r="O55" s="75" t="n">
        <v>217.419</v>
      </c>
      <c r="P55" s="75" t="n">
        <v>651.281</v>
      </c>
      <c r="Q55" s="75" t="n">
        <v>0.698</v>
      </c>
      <c r="R55" s="75" t="n">
        <v>174.347</v>
      </c>
      <c r="S55" s="75" t="n">
        <v>153.132</v>
      </c>
      <c r="T55" s="75" t="n">
        <v>143.171</v>
      </c>
      <c r="U55" s="75" t="n">
        <v>21.215</v>
      </c>
      <c r="V55" s="75" t="n">
        <v>476.236</v>
      </c>
      <c r="W55" s="75" t="n">
        <v>146.183</v>
      </c>
      <c r="X55" s="75" t="n">
        <v>125.297</v>
      </c>
      <c r="Y55" s="75" t="n">
        <v>204.756</v>
      </c>
      <c r="Z55" s="75" t="n">
        <v>85.695</v>
      </c>
      <c r="AA55" s="75" t="n">
        <v>42.963</v>
      </c>
      <c r="AB55" s="75" t="n">
        <v>0.744</v>
      </c>
      <c r="AC55" s="75" t="n">
        <v>4.889</v>
      </c>
      <c r="AD55" s="75" t="n">
        <v>1.361</v>
      </c>
      <c r="AE55" s="75" t="n">
        <v>1.305</v>
      </c>
      <c r="AF55" s="75" t="n">
        <v>3.528</v>
      </c>
      <c r="AG55" s="75" t="n">
        <v>37.33</v>
      </c>
      <c r="AH55" s="75" t="n">
        <v>12.728</v>
      </c>
      <c r="AI55" s="75" t="n">
        <v>11.939</v>
      </c>
      <c r="AJ55" s="75" t="n">
        <v>12.663</v>
      </c>
      <c r="AK55" s="69"/>
    </row>
    <row r="56" customFormat="false" ht="12.75" hidden="false" customHeight="true" outlineLevel="0" collapsed="false">
      <c r="A56" s="70" t="n">
        <v>2013</v>
      </c>
      <c r="B56" s="71" t="n">
        <v>3</v>
      </c>
      <c r="C56" s="72"/>
      <c r="D56" s="73" t="s">
        <v>236</v>
      </c>
      <c r="E56" s="74" t="s">
        <v>237</v>
      </c>
      <c r="F56" s="75" t="n">
        <v>3193.97</v>
      </c>
      <c r="G56" s="75" t="n">
        <v>105.995</v>
      </c>
      <c r="H56" s="75" t="n">
        <v>743.151</v>
      </c>
      <c r="I56" s="75" t="n">
        <v>531.521</v>
      </c>
      <c r="J56" s="75" t="n">
        <v>484.928</v>
      </c>
      <c r="K56" s="75" t="n">
        <v>211.63</v>
      </c>
      <c r="L56" s="75" t="n">
        <v>2344.824</v>
      </c>
      <c r="M56" s="75" t="n">
        <v>846.11</v>
      </c>
      <c r="N56" s="75" t="n">
        <v>458.649</v>
      </c>
      <c r="O56" s="75" t="n">
        <v>1040.065</v>
      </c>
      <c r="P56" s="75" t="n">
        <v>2832.675</v>
      </c>
      <c r="Q56" s="75" t="n">
        <v>52.858</v>
      </c>
      <c r="R56" s="75" t="n">
        <v>690.725</v>
      </c>
      <c r="S56" s="75" t="n">
        <v>517.357</v>
      </c>
      <c r="T56" s="75" t="n">
        <v>471.47</v>
      </c>
      <c r="U56" s="75" t="n">
        <v>173.368</v>
      </c>
      <c r="V56" s="75" t="n">
        <v>2089.092</v>
      </c>
      <c r="W56" s="75" t="n">
        <v>746.983</v>
      </c>
      <c r="X56" s="75" t="n">
        <v>381.024</v>
      </c>
      <c r="Y56" s="75" t="n">
        <v>961.085</v>
      </c>
      <c r="Z56" s="75" t="n">
        <v>503.062</v>
      </c>
      <c r="AA56" s="75" t="n">
        <v>361.295</v>
      </c>
      <c r="AB56" s="75" t="n">
        <v>53.137</v>
      </c>
      <c r="AC56" s="75" t="n">
        <v>52.426</v>
      </c>
      <c r="AD56" s="75" t="n">
        <v>14.164</v>
      </c>
      <c r="AE56" s="75" t="n">
        <v>13.458</v>
      </c>
      <c r="AF56" s="75" t="n">
        <v>38.262</v>
      </c>
      <c r="AG56" s="75" t="n">
        <v>255.732</v>
      </c>
      <c r="AH56" s="75" t="n">
        <v>99.127</v>
      </c>
      <c r="AI56" s="75" t="n">
        <v>77.625</v>
      </c>
      <c r="AJ56" s="75" t="n">
        <v>78.98</v>
      </c>
      <c r="AK56" s="69"/>
    </row>
    <row r="57" customFormat="false" ht="30" hidden="false" customHeight="true" outlineLevel="0" collapsed="false">
      <c r="AK57" s="69"/>
    </row>
    <row r="58" customFormat="false" ht="12.75" hidden="false" customHeight="true" outlineLevel="0" collapsed="false">
      <c r="AK58" s="69"/>
    </row>
    <row r="59" customFormat="false" ht="12.75" hidden="false" customHeight="true" outlineLevel="0" collapsed="false">
      <c r="AK59" s="69"/>
    </row>
    <row r="60" customFormat="false" ht="12.75" hidden="false" customHeight="true" outlineLevel="0" collapsed="false">
      <c r="AK60" s="69"/>
    </row>
    <row r="61" customFormat="false" ht="12.75" hidden="false" customHeight="true" outlineLevel="0" collapsed="false">
      <c r="AK61" s="69"/>
    </row>
    <row r="62" customFormat="false" ht="12.75" hidden="false" customHeight="true" outlineLevel="0" collapsed="false">
      <c r="AK62" s="69"/>
    </row>
    <row r="63" customFormat="false" ht="12.75" hidden="false" customHeight="true" outlineLevel="0" collapsed="false">
      <c r="AK63" s="69"/>
    </row>
    <row r="64" customFormat="false" ht="12.75" hidden="false" customHeight="true" outlineLevel="0" collapsed="false">
      <c r="AK64" s="69"/>
    </row>
    <row r="65" customFormat="false" ht="12.75" hidden="false" customHeight="true" outlineLevel="0" collapsed="false">
      <c r="AK65" s="69"/>
    </row>
    <row r="66" customFormat="false" ht="12.75" hidden="false" customHeight="true" outlineLevel="0" collapsed="false">
      <c r="AK66" s="69"/>
    </row>
    <row r="67" customFormat="false" ht="12.75" hidden="false" customHeight="true" outlineLevel="0" collapsed="false">
      <c r="AK67" s="69"/>
    </row>
    <row r="68" customFormat="false" ht="12.75" hidden="false" customHeight="true" outlineLevel="0" collapsed="false">
      <c r="AK68" s="69"/>
    </row>
    <row r="69" customFormat="false" ht="12.75" hidden="false" customHeight="true" outlineLevel="0" collapsed="false">
      <c r="AK69" s="69"/>
    </row>
    <row r="70" customFormat="false" ht="12.75" hidden="false" customHeight="true" outlineLevel="0" collapsed="false">
      <c r="AK70" s="69"/>
    </row>
    <row r="71" customFormat="false" ht="12.75" hidden="false" customHeight="true" outlineLevel="0" collapsed="false">
      <c r="AK71" s="69"/>
    </row>
    <row r="72" customFormat="false" ht="12.75" hidden="false" customHeight="true" outlineLevel="0" collapsed="false">
      <c r="AK72" s="69"/>
    </row>
    <row r="73" customFormat="false" ht="12.75" hidden="false" customHeight="true" outlineLevel="0" collapsed="false">
      <c r="AK73" s="69"/>
    </row>
    <row r="74" customFormat="false" ht="12.75" hidden="false" customHeight="true" outlineLevel="0" collapsed="false">
      <c r="AK74" s="69"/>
    </row>
    <row r="75" customFormat="false" ht="12.75" hidden="false" customHeight="true" outlineLevel="0" collapsed="false">
      <c r="AK75" s="69"/>
    </row>
    <row r="76" customFormat="false" ht="12.75" hidden="false" customHeight="true" outlineLevel="0" collapsed="false">
      <c r="AK76" s="69"/>
    </row>
    <row r="77" customFormat="false" ht="12.75" hidden="false" customHeight="true" outlineLevel="0" collapsed="false">
      <c r="AK77" s="69"/>
    </row>
    <row r="78" customFormat="false" ht="12.75" hidden="false" customHeight="true" outlineLevel="0" collapsed="false">
      <c r="AK78" s="69"/>
    </row>
    <row r="79" customFormat="false" ht="12.75" hidden="false" customHeight="true" outlineLevel="0" collapsed="false">
      <c r="AK79" s="69"/>
    </row>
    <row r="80" customFormat="false" ht="12.75" hidden="false" customHeight="true" outlineLevel="0" collapsed="false">
      <c r="AK80" s="69"/>
    </row>
    <row r="81" customFormat="false" ht="12.75" hidden="false" customHeight="true" outlineLevel="0" collapsed="false">
      <c r="AK81" s="69"/>
    </row>
    <row r="82" customFormat="false" ht="12.75" hidden="false" customHeight="true" outlineLevel="0" collapsed="false">
      <c r="AK82" s="69"/>
    </row>
    <row r="83" customFormat="false" ht="12.75" hidden="false" customHeight="true" outlineLevel="0" collapsed="false">
      <c r="AK83" s="69"/>
    </row>
    <row r="84" customFormat="false" ht="12.75" hidden="false" customHeight="true" outlineLevel="0" collapsed="false">
      <c r="AK84" s="69"/>
    </row>
    <row r="85" customFormat="false" ht="12.75" hidden="false" customHeight="true" outlineLevel="0" collapsed="false">
      <c r="AK85" s="69"/>
    </row>
    <row r="86" customFormat="false" ht="12.75" hidden="false" customHeight="true" outlineLevel="0" collapsed="false">
      <c r="AK86" s="69"/>
    </row>
    <row r="87" customFormat="false" ht="12.75" hidden="false" customHeight="true" outlineLevel="0" collapsed="false">
      <c r="AK87" s="69"/>
    </row>
    <row r="88" customFormat="false" ht="12.75" hidden="false" customHeight="true" outlineLevel="0" collapsed="false">
      <c r="AK88" s="69"/>
    </row>
    <row r="89" customFormat="false" ht="12.75" hidden="false" customHeight="true" outlineLevel="0" collapsed="false">
      <c r="AK89" s="69"/>
    </row>
    <row r="90" customFormat="false" ht="12.75" hidden="false" customHeight="true" outlineLevel="0" collapsed="false">
      <c r="AK90" s="69"/>
    </row>
    <row r="91" customFormat="false" ht="12.75" hidden="false" customHeight="true" outlineLevel="0" collapsed="false">
      <c r="AK91" s="69"/>
    </row>
    <row r="92" customFormat="false" ht="12.75" hidden="false" customHeight="true" outlineLevel="0" collapsed="false">
      <c r="AK92" s="69"/>
    </row>
    <row r="93" customFormat="false" ht="12.75" hidden="false" customHeight="true" outlineLevel="0" collapsed="false">
      <c r="AK93" s="69"/>
    </row>
    <row r="94" customFormat="false" ht="12.75" hidden="false" customHeight="true" outlineLevel="0" collapsed="false">
      <c r="AK94" s="69"/>
    </row>
    <row r="95" customFormat="false" ht="12.75" hidden="false" customHeight="true" outlineLevel="0" collapsed="false">
      <c r="AK95" s="69"/>
    </row>
    <row r="96" customFormat="false" ht="12.75" hidden="false" customHeight="true" outlineLevel="0" collapsed="false">
      <c r="AK96" s="69"/>
    </row>
    <row r="97" customFormat="false" ht="12.75" hidden="false" customHeight="true" outlineLevel="0" collapsed="false">
      <c r="AK97" s="69"/>
    </row>
    <row r="98" customFormat="false" ht="12.75" hidden="false" customHeight="true" outlineLevel="0" collapsed="false">
      <c r="AK98" s="69"/>
    </row>
    <row r="99" customFormat="false" ht="12.75" hidden="false" customHeight="true" outlineLevel="0" collapsed="false">
      <c r="AK99" s="69"/>
    </row>
    <row r="100" customFormat="false" ht="12.75" hidden="false" customHeight="true" outlineLevel="0" collapsed="false">
      <c r="AK100" s="69"/>
    </row>
    <row r="101" customFormat="false" ht="12.75" hidden="false" customHeight="true" outlineLevel="0" collapsed="false">
      <c r="AK101" s="69"/>
    </row>
    <row r="102" customFormat="false" ht="12.75" hidden="false" customHeight="true" outlineLevel="0" collapsed="false">
      <c r="AK102" s="69"/>
    </row>
    <row r="103" customFormat="false" ht="12.75" hidden="false" customHeight="true" outlineLevel="0" collapsed="false">
      <c r="AK103" s="69"/>
    </row>
    <row r="104" customFormat="false" ht="12.75" hidden="false" customHeight="true" outlineLevel="0" collapsed="false">
      <c r="AK104" s="69"/>
    </row>
    <row r="105" customFormat="false" ht="12.75" hidden="false" customHeight="true" outlineLevel="0" collapsed="false">
      <c r="AK105" s="69"/>
    </row>
    <row r="106" customFormat="false" ht="12.75" hidden="false" customHeight="true" outlineLevel="0" collapsed="false">
      <c r="AK106" s="69"/>
    </row>
    <row r="107" customFormat="false" ht="12.75" hidden="false" customHeight="true" outlineLevel="0" collapsed="false">
      <c r="AK107" s="69"/>
    </row>
    <row r="108" customFormat="false" ht="12.75" hidden="false" customHeight="true" outlineLevel="0" collapsed="false">
      <c r="AK108" s="69"/>
    </row>
    <row r="109" customFormat="false" ht="12.75" hidden="false" customHeight="true" outlineLevel="0" collapsed="false">
      <c r="AK109" s="69"/>
    </row>
    <row r="110" customFormat="false" ht="12.75" hidden="false" customHeight="true" outlineLevel="0" collapsed="false">
      <c r="AK110" s="69"/>
    </row>
    <row r="111" customFormat="false" ht="12.75" hidden="false" customHeight="true" outlineLevel="0" collapsed="false">
      <c r="AK111" s="69"/>
    </row>
    <row r="112" customFormat="false" ht="12.75" hidden="false" customHeight="true" outlineLevel="0" collapsed="false">
      <c r="AK112" s="69"/>
    </row>
    <row r="113" customFormat="false" ht="12.75" hidden="false" customHeight="true" outlineLevel="0" collapsed="false">
      <c r="AK113" s="69"/>
    </row>
    <row r="114" customFormat="false" ht="12.75" hidden="false" customHeight="true" outlineLevel="0" collapsed="false">
      <c r="AK114" s="69"/>
    </row>
    <row r="115" customFormat="false" ht="12.75" hidden="false" customHeight="true" outlineLevel="0" collapsed="false">
      <c r="AK115" s="69"/>
    </row>
    <row r="116" customFormat="false" ht="12.75" hidden="false" customHeight="true" outlineLevel="0" collapsed="false">
      <c r="AK116" s="69"/>
    </row>
    <row r="117" customFormat="false" ht="12.75" hidden="false" customHeight="true" outlineLevel="0" collapsed="false">
      <c r="AK117" s="69"/>
    </row>
    <row r="118" customFormat="false" ht="12.75" hidden="false" customHeight="true" outlineLevel="0" collapsed="false">
      <c r="AK118" s="69"/>
    </row>
    <row r="119" customFormat="false" ht="12.75" hidden="false" customHeight="true" outlineLevel="0" collapsed="false">
      <c r="AK119" s="69"/>
    </row>
    <row r="120" customFormat="false" ht="30" hidden="false" customHeight="true" outlineLevel="0" collapsed="false">
      <c r="AK120" s="69"/>
    </row>
    <row r="121" customFormat="false" ht="12.75" hidden="false" customHeight="true" outlineLevel="0" collapsed="false">
      <c r="AK121" s="69"/>
    </row>
    <row r="122" customFormat="false" ht="12.75" hidden="false" customHeight="true" outlineLevel="0" collapsed="false">
      <c r="AK122" s="69"/>
    </row>
    <row r="123" customFormat="false" ht="12.75" hidden="false" customHeight="true" outlineLevel="0" collapsed="false">
      <c r="AK123" s="69"/>
    </row>
    <row r="124" customFormat="false" ht="12.75" hidden="false" customHeight="true" outlineLevel="0" collapsed="false">
      <c r="AK124" s="69"/>
    </row>
    <row r="125" customFormat="false" ht="12.75" hidden="false" customHeight="true" outlineLevel="0" collapsed="false">
      <c r="AK125" s="69"/>
    </row>
    <row r="126" customFormat="false" ht="12.75" hidden="false" customHeight="true" outlineLevel="0" collapsed="false">
      <c r="AK126" s="69"/>
    </row>
    <row r="127" customFormat="false" ht="12.75" hidden="false" customHeight="true" outlineLevel="0" collapsed="false">
      <c r="AK127" s="69"/>
    </row>
    <row r="128" customFormat="false" ht="12.75" hidden="false" customHeight="true" outlineLevel="0" collapsed="false">
      <c r="AK128" s="69"/>
    </row>
    <row r="129" customFormat="false" ht="12.75" hidden="false" customHeight="true" outlineLevel="0" collapsed="false">
      <c r="AK129" s="69"/>
    </row>
    <row r="130" customFormat="false" ht="12.75" hidden="false" customHeight="true" outlineLevel="0" collapsed="false">
      <c r="AK130" s="69"/>
    </row>
    <row r="131" customFormat="false" ht="12.75" hidden="false" customHeight="true" outlineLevel="0" collapsed="false">
      <c r="AK131" s="69"/>
    </row>
    <row r="132" customFormat="false" ht="12.75" hidden="false" customHeight="true" outlineLevel="0" collapsed="false">
      <c r="AK132" s="69"/>
    </row>
    <row r="133" customFormat="false" ht="12.75" hidden="false" customHeight="true" outlineLevel="0" collapsed="false">
      <c r="AK133" s="69"/>
    </row>
    <row r="134" customFormat="false" ht="12.75" hidden="false" customHeight="true" outlineLevel="0" collapsed="false">
      <c r="AK134" s="69"/>
    </row>
    <row r="135" customFormat="false" ht="12.75" hidden="false" customHeight="true" outlineLevel="0" collapsed="false">
      <c r="AK135" s="69"/>
    </row>
    <row r="136" customFormat="false" ht="12.75" hidden="false" customHeight="true" outlineLevel="0" collapsed="false">
      <c r="AK136" s="69"/>
    </row>
    <row r="137" customFormat="false" ht="12.75" hidden="false" customHeight="true" outlineLevel="0" collapsed="false">
      <c r="AK137" s="69"/>
    </row>
    <row r="138" customFormat="false" ht="12.75" hidden="false" customHeight="true" outlineLevel="0" collapsed="false">
      <c r="AK138" s="69"/>
    </row>
    <row r="139" customFormat="false" ht="12.75" hidden="false" customHeight="true" outlineLevel="0" collapsed="false">
      <c r="AK139" s="69"/>
    </row>
    <row r="140" customFormat="false" ht="12.75" hidden="false" customHeight="true" outlineLevel="0" collapsed="false">
      <c r="AK140" s="69"/>
    </row>
    <row r="141" customFormat="false" ht="12.75" hidden="false" customHeight="true" outlineLevel="0" collapsed="false">
      <c r="AK141" s="69"/>
    </row>
    <row r="142" customFormat="false" ht="12.75" hidden="false" customHeight="true" outlineLevel="0" collapsed="false">
      <c r="AK142" s="69"/>
    </row>
    <row r="143" customFormat="false" ht="12.75" hidden="false" customHeight="true" outlineLevel="0" collapsed="false">
      <c r="AK143" s="69"/>
    </row>
    <row r="144" customFormat="false" ht="12.75" hidden="false" customHeight="true" outlineLevel="0" collapsed="false">
      <c r="AK144" s="69"/>
    </row>
    <row r="145" customFormat="false" ht="12.75" hidden="false" customHeight="true" outlineLevel="0" collapsed="false">
      <c r="AK145" s="69"/>
    </row>
    <row r="146" customFormat="false" ht="12.75" hidden="false" customHeight="true" outlineLevel="0" collapsed="false">
      <c r="AK146" s="69"/>
    </row>
    <row r="147" customFormat="false" ht="12.75" hidden="false" customHeight="true" outlineLevel="0" collapsed="false">
      <c r="AK147" s="69"/>
    </row>
    <row r="148" customFormat="false" ht="12.75" hidden="false" customHeight="true" outlineLevel="0" collapsed="false">
      <c r="AK148" s="69"/>
    </row>
    <row r="149" customFormat="false" ht="12.75" hidden="false" customHeight="true" outlineLevel="0" collapsed="false">
      <c r="AK149" s="69"/>
    </row>
    <row r="150" customFormat="false" ht="12.75" hidden="false" customHeight="true" outlineLevel="0" collapsed="false">
      <c r="AK150" s="69"/>
    </row>
    <row r="151" customFormat="false" ht="12.75" hidden="false" customHeight="true" outlineLevel="0" collapsed="false">
      <c r="AK151" s="69"/>
    </row>
    <row r="152" customFormat="false" ht="12.75" hidden="false" customHeight="true" outlineLevel="0" collapsed="false">
      <c r="AK152" s="69"/>
    </row>
    <row r="153" customFormat="false" ht="12.75" hidden="false" customHeight="true" outlineLevel="0" collapsed="false">
      <c r="AK153" s="69"/>
    </row>
    <row r="154" customFormat="false" ht="12.75" hidden="false" customHeight="true" outlineLevel="0" collapsed="false">
      <c r="AK154" s="69"/>
    </row>
    <row r="155" customFormat="false" ht="12.75" hidden="false" customHeight="true" outlineLevel="0" collapsed="false">
      <c r="AK155" s="69"/>
    </row>
    <row r="156" customFormat="false" ht="12.75" hidden="false" customHeight="true" outlineLevel="0" collapsed="false">
      <c r="AK156" s="69"/>
    </row>
    <row r="157" customFormat="false" ht="12.75" hidden="false" customHeight="true" outlineLevel="0" collapsed="false">
      <c r="AK157" s="69"/>
    </row>
    <row r="158" customFormat="false" ht="12.75" hidden="false" customHeight="true" outlineLevel="0" collapsed="false">
      <c r="AK158" s="69"/>
    </row>
    <row r="159" customFormat="false" ht="12.75" hidden="false" customHeight="true" outlineLevel="0" collapsed="false">
      <c r="AK159" s="69"/>
    </row>
    <row r="160" customFormat="false" ht="12.75" hidden="false" customHeight="true" outlineLevel="0" collapsed="false">
      <c r="AK160" s="69"/>
    </row>
    <row r="161" customFormat="false" ht="12.75" hidden="false" customHeight="true" outlineLevel="0" collapsed="false">
      <c r="AK161" s="69"/>
    </row>
    <row r="162" customFormat="false" ht="12.75" hidden="false" customHeight="true" outlineLevel="0" collapsed="false">
      <c r="AK162" s="69"/>
    </row>
    <row r="163" customFormat="false" ht="30" hidden="false" customHeight="true" outlineLevel="0" collapsed="false">
      <c r="AK163" s="69"/>
    </row>
    <row r="164" customFormat="false" ht="12.75" hidden="false" customHeight="true" outlineLevel="0" collapsed="false">
      <c r="AK164" s="69"/>
    </row>
    <row r="165" customFormat="false" ht="12.75" hidden="false" customHeight="true" outlineLevel="0" collapsed="false">
      <c r="AK165" s="69"/>
    </row>
    <row r="166" customFormat="false" ht="12.75" hidden="false" customHeight="true" outlineLevel="0" collapsed="false">
      <c r="AK166" s="69"/>
    </row>
    <row r="167" customFormat="false" ht="12.75" hidden="false" customHeight="true" outlineLevel="0" collapsed="false">
      <c r="AK167" s="69"/>
    </row>
    <row r="168" customFormat="false" ht="12.75" hidden="false" customHeight="true" outlineLevel="0" collapsed="false">
      <c r="AK168" s="69"/>
    </row>
    <row r="169" customFormat="false" ht="12.75" hidden="false" customHeight="true" outlineLevel="0" collapsed="false">
      <c r="AK169" s="69"/>
    </row>
    <row r="170" customFormat="false" ht="12.75" hidden="false" customHeight="true" outlineLevel="0" collapsed="false">
      <c r="AK170" s="69"/>
    </row>
    <row r="171" customFormat="false" ht="30" hidden="false" customHeight="true" outlineLevel="0" collapsed="false">
      <c r="AK171" s="69"/>
    </row>
    <row r="172" customFormat="false" ht="12.75" hidden="false" customHeight="true" outlineLevel="0" collapsed="false">
      <c r="AK172" s="69"/>
    </row>
    <row r="173" customFormat="false" ht="12.75" hidden="false" customHeight="true" outlineLevel="0" collapsed="false">
      <c r="AK173" s="69"/>
    </row>
    <row r="174" customFormat="false" ht="12.75" hidden="false" customHeight="true" outlineLevel="0" collapsed="false">
      <c r="AK174" s="69"/>
    </row>
    <row r="175" customFormat="false" ht="12.75" hidden="false" customHeight="true" outlineLevel="0" collapsed="false">
      <c r="AK175" s="69"/>
    </row>
    <row r="176" customFormat="false" ht="12.75" hidden="false" customHeight="true" outlineLevel="0" collapsed="false">
      <c r="AK176" s="69"/>
    </row>
    <row r="177" customFormat="false" ht="12.75" hidden="false" customHeight="true" outlineLevel="0" collapsed="false">
      <c r="AK177" s="69"/>
    </row>
    <row r="178" customFormat="false" ht="12.75" hidden="false" customHeight="true" outlineLevel="0" collapsed="false">
      <c r="AK178" s="69"/>
    </row>
    <row r="179" customFormat="false" ht="12.75" hidden="false" customHeight="true" outlineLevel="0" collapsed="false">
      <c r="AK179" s="69"/>
    </row>
    <row r="180" customFormat="false" ht="12.75" hidden="false" customHeight="true" outlineLevel="0" collapsed="false">
      <c r="AK180" s="69"/>
    </row>
    <row r="181" customFormat="false" ht="12.75" hidden="false" customHeight="true" outlineLevel="0" collapsed="false">
      <c r="AK181" s="69"/>
    </row>
    <row r="182" customFormat="false" ht="12.75" hidden="false" customHeight="true" outlineLevel="0" collapsed="false">
      <c r="AK182" s="69"/>
    </row>
    <row r="183" customFormat="false" ht="12.75" hidden="false" customHeight="true" outlineLevel="0" collapsed="false">
      <c r="AK183" s="69"/>
    </row>
    <row r="184" customFormat="false" ht="12.75" hidden="false" customHeight="true" outlineLevel="0" collapsed="false">
      <c r="AK184" s="69"/>
    </row>
    <row r="185" customFormat="false" ht="12.75" hidden="false" customHeight="true" outlineLevel="0" collapsed="false">
      <c r="AK185" s="69"/>
    </row>
    <row r="186" customFormat="false" ht="12.75" hidden="false" customHeight="true" outlineLevel="0" collapsed="false">
      <c r="AK186" s="69"/>
    </row>
    <row r="187" customFormat="false" ht="12.75" hidden="false" customHeight="true" outlineLevel="0" collapsed="false">
      <c r="AK187" s="69"/>
    </row>
    <row r="188" customFormat="false" ht="12.75" hidden="false" customHeight="true" outlineLevel="0" collapsed="false">
      <c r="AK188" s="69"/>
    </row>
    <row r="189" customFormat="false" ht="12.75" hidden="false" customHeight="true" outlineLevel="0" collapsed="false">
      <c r="AK189" s="69"/>
    </row>
    <row r="190" customFormat="false" ht="12.75" hidden="false" customHeight="true" outlineLevel="0" collapsed="false">
      <c r="AK190" s="69"/>
    </row>
    <row r="191" customFormat="false" ht="30" hidden="false" customHeight="true" outlineLevel="0" collapsed="false">
      <c r="AK191" s="69"/>
    </row>
    <row r="192" customFormat="false" ht="12.75" hidden="false" customHeight="true" outlineLevel="0" collapsed="false">
      <c r="AK192" s="69"/>
    </row>
    <row r="193" customFormat="false" ht="12.75" hidden="false" customHeight="true" outlineLevel="0" collapsed="false">
      <c r="AK193" s="69"/>
    </row>
    <row r="194" customFormat="false" ht="12.75" hidden="false" customHeight="true" outlineLevel="0" collapsed="false">
      <c r="AK194" s="69"/>
    </row>
    <row r="195" customFormat="false" ht="12.75" hidden="false" customHeight="true" outlineLevel="0" collapsed="false">
      <c r="AK195" s="69"/>
    </row>
    <row r="196" customFormat="false" ht="12.75" hidden="false" customHeight="true" outlineLevel="0" collapsed="false">
      <c r="AK196" s="69"/>
    </row>
    <row r="197" customFormat="false" ht="12.75" hidden="false" customHeight="true" outlineLevel="0" collapsed="false">
      <c r="AK197" s="69"/>
    </row>
    <row r="198" customFormat="false" ht="12.75" hidden="false" customHeight="true" outlineLevel="0" collapsed="false">
      <c r="AK198" s="69"/>
    </row>
    <row r="199" customFormat="false" ht="12.75" hidden="false" customHeight="true" outlineLevel="0" collapsed="false">
      <c r="AK199" s="69"/>
    </row>
    <row r="200" customFormat="false" ht="12.75" hidden="false" customHeight="true" outlineLevel="0" collapsed="false">
      <c r="AK200" s="69"/>
    </row>
    <row r="201" customFormat="false" ht="12.75" hidden="false" customHeight="true" outlineLevel="0" collapsed="false">
      <c r="AK201" s="69"/>
    </row>
    <row r="202" customFormat="false" ht="12.75" hidden="false" customHeight="true" outlineLevel="0" collapsed="false">
      <c r="AK202" s="69"/>
    </row>
    <row r="203" customFormat="false" ht="12.75" hidden="false" customHeight="true" outlineLevel="0" collapsed="false">
      <c r="AK203" s="69"/>
    </row>
    <row r="204" customFormat="false" ht="12.75" hidden="false" customHeight="true" outlineLevel="0" collapsed="false">
      <c r="AK204" s="69"/>
    </row>
    <row r="205" customFormat="false" ht="12.75" hidden="false" customHeight="true" outlineLevel="0" collapsed="false">
      <c r="AK205" s="69"/>
    </row>
    <row r="206" customFormat="false" ht="12.75" hidden="false" customHeight="true" outlineLevel="0" collapsed="false">
      <c r="AK206" s="69"/>
    </row>
    <row r="207" customFormat="false" ht="12.75" hidden="false" customHeight="true" outlineLevel="0" collapsed="false">
      <c r="AK207" s="69"/>
    </row>
    <row r="208" customFormat="false" ht="12.75" hidden="false" customHeight="true" outlineLevel="0" collapsed="false">
      <c r="AK208" s="69"/>
    </row>
    <row r="209" customFormat="false" ht="30" hidden="false" customHeight="true" outlineLevel="0" collapsed="false">
      <c r="AK209" s="69"/>
    </row>
    <row r="210" customFormat="false" ht="12.75" hidden="false" customHeight="true" outlineLevel="0" collapsed="false">
      <c r="AK210" s="69"/>
    </row>
    <row r="211" customFormat="false" ht="12.75" hidden="false" customHeight="true" outlineLevel="0" collapsed="false">
      <c r="AK211" s="69"/>
    </row>
    <row r="212" customFormat="false" ht="12.75" hidden="false" customHeight="true" outlineLevel="0" collapsed="false">
      <c r="AK212" s="69"/>
    </row>
    <row r="213" customFormat="false" ht="12.75" hidden="false" customHeight="true" outlineLevel="0" collapsed="false">
      <c r="AK213" s="69"/>
    </row>
    <row r="214" customFormat="false" ht="12.75" hidden="false" customHeight="true" outlineLevel="0" collapsed="false">
      <c r="AK214" s="69"/>
    </row>
    <row r="215" customFormat="false" ht="12.75" hidden="false" customHeight="true" outlineLevel="0" collapsed="false">
      <c r="AK215" s="69"/>
    </row>
    <row r="216" customFormat="false" ht="12.75" hidden="false" customHeight="true" outlineLevel="0" collapsed="false">
      <c r="AK216" s="69"/>
    </row>
    <row r="217" customFormat="false" ht="12.75" hidden="false" customHeight="true" outlineLevel="0" collapsed="false">
      <c r="AK217" s="69"/>
    </row>
    <row r="218" customFormat="false" ht="12.75" hidden="false" customHeight="true" outlineLevel="0" collapsed="false">
      <c r="AK218" s="69"/>
    </row>
    <row r="219" customFormat="false" ht="12.75" hidden="false" customHeight="true" outlineLevel="0" collapsed="false">
      <c r="AK219" s="69"/>
    </row>
    <row r="220" customFormat="false" ht="12.75" hidden="false" customHeight="true" outlineLevel="0" collapsed="false">
      <c r="AK220" s="69"/>
    </row>
    <row r="221" customFormat="false" ht="12.75" hidden="false" customHeight="true" outlineLevel="0" collapsed="false">
      <c r="AK221" s="69"/>
    </row>
    <row r="222" customFormat="false" ht="12.75" hidden="false" customHeight="true" outlineLevel="0" collapsed="false">
      <c r="AK222" s="69"/>
    </row>
    <row r="223" customFormat="false" ht="12.75" hidden="false" customHeight="true" outlineLevel="0" collapsed="false">
      <c r="AK223" s="69"/>
    </row>
    <row r="224" customFormat="false" ht="12.75" hidden="false" customHeight="true" outlineLevel="0" collapsed="false">
      <c r="AK224" s="69"/>
    </row>
    <row r="225" customFormat="false" ht="12.75" hidden="false" customHeight="true" outlineLevel="0" collapsed="false">
      <c r="AK225" s="69"/>
    </row>
    <row r="226" customFormat="false" ht="12.75" hidden="false" customHeight="true" outlineLevel="0" collapsed="false">
      <c r="AK226" s="69"/>
    </row>
    <row r="227" customFormat="false" ht="12.75" hidden="false" customHeight="true" outlineLevel="0" collapsed="false">
      <c r="AK227" s="69"/>
    </row>
    <row r="228" customFormat="false" ht="30" hidden="false" customHeight="true" outlineLevel="0" collapsed="false">
      <c r="AK228" s="69"/>
    </row>
    <row r="229" customFormat="false" ht="12.75" hidden="false" customHeight="true" outlineLevel="0" collapsed="false">
      <c r="AK229" s="69"/>
    </row>
    <row r="230" customFormat="false" ht="12.75" hidden="false" customHeight="true" outlineLevel="0" collapsed="false">
      <c r="AK230" s="69"/>
    </row>
    <row r="231" customFormat="false" ht="12.75" hidden="false" customHeight="true" outlineLevel="0" collapsed="false">
      <c r="AK231" s="69"/>
    </row>
    <row r="232" customFormat="false" ht="12.75" hidden="false" customHeight="true" outlineLevel="0" collapsed="false">
      <c r="AK232" s="69"/>
    </row>
    <row r="233" customFormat="false" ht="12.75" hidden="false" customHeight="true" outlineLevel="0" collapsed="false">
      <c r="AK233" s="69"/>
    </row>
    <row r="234" customFormat="false" ht="12.75" hidden="false" customHeight="true" outlineLevel="0" collapsed="false">
      <c r="AK234" s="69"/>
    </row>
    <row r="235" customFormat="false" ht="12.75" hidden="false" customHeight="true" outlineLevel="0" collapsed="false">
      <c r="AK235" s="69"/>
    </row>
    <row r="236" customFormat="false" ht="12.75" hidden="false" customHeight="true" outlineLevel="0" collapsed="false">
      <c r="AK236" s="69"/>
    </row>
    <row r="237" customFormat="false" ht="12.75" hidden="false" customHeight="true" outlineLevel="0" collapsed="false">
      <c r="AK237" s="69"/>
    </row>
    <row r="238" customFormat="false" ht="12.75" hidden="false" customHeight="true" outlineLevel="0" collapsed="false">
      <c r="AK238" s="69"/>
    </row>
    <row r="239" customFormat="false" ht="12.75" hidden="false" customHeight="true" outlineLevel="0" collapsed="false">
      <c r="AK239" s="69"/>
    </row>
    <row r="240" customFormat="false" ht="12.75" hidden="false" customHeight="true" outlineLevel="0" collapsed="false">
      <c r="AK240" s="69"/>
    </row>
    <row r="241" customFormat="false" ht="12.75" hidden="false" customHeight="true" outlineLevel="0" collapsed="false">
      <c r="AK241" s="69"/>
    </row>
    <row r="242" customFormat="false" ht="12.75" hidden="false" customHeight="true" outlineLevel="0" collapsed="false">
      <c r="AK242" s="69"/>
    </row>
    <row r="243" customFormat="false" ht="12.75" hidden="false" customHeight="true" outlineLevel="0" collapsed="false">
      <c r="AK243" s="69"/>
    </row>
    <row r="244" customFormat="false" ht="12.75" hidden="false" customHeight="true" outlineLevel="0" collapsed="false">
      <c r="AK244" s="69"/>
    </row>
    <row r="245" customFormat="false" ht="12.75" hidden="false" customHeight="true" outlineLevel="0" collapsed="false">
      <c r="AK245" s="69"/>
    </row>
    <row r="246" customFormat="false" ht="12.75" hidden="false" customHeight="true" outlineLevel="0" collapsed="false">
      <c r="AK246" s="69"/>
    </row>
    <row r="247" customFormat="false" ht="12.75" hidden="false" customHeight="true" outlineLevel="0" collapsed="false">
      <c r="AK247" s="69"/>
    </row>
    <row r="248" customFormat="false" ht="12.75" hidden="false" customHeight="true" outlineLevel="0" collapsed="false">
      <c r="AK248" s="69"/>
    </row>
    <row r="249" customFormat="false" ht="12.75" hidden="false" customHeight="true" outlineLevel="0" collapsed="false">
      <c r="AK249" s="69"/>
    </row>
    <row r="250" customFormat="false" ht="12.75" hidden="false" customHeight="true" outlineLevel="0" collapsed="false">
      <c r="AK250" s="69"/>
    </row>
    <row r="251" customFormat="false" ht="12.75" hidden="false" customHeight="true" outlineLevel="0" collapsed="false">
      <c r="AK251" s="69"/>
    </row>
    <row r="252" customFormat="false" ht="12.75" hidden="false" customHeight="true" outlineLevel="0" collapsed="false">
      <c r="AK252" s="69"/>
    </row>
    <row r="253" customFormat="false" ht="12.75" hidden="false" customHeight="true" outlineLevel="0" collapsed="false">
      <c r="AK253" s="69"/>
    </row>
    <row r="254" customFormat="false" ht="12.75" hidden="false" customHeight="true" outlineLevel="0" collapsed="false">
      <c r="AK254" s="69"/>
    </row>
    <row r="255" customFormat="false" ht="30" hidden="false" customHeight="true" outlineLevel="0" collapsed="false">
      <c r="AK255" s="69"/>
    </row>
    <row r="256" customFormat="false" ht="12.75" hidden="false" customHeight="true" outlineLevel="0" collapsed="false">
      <c r="AK256" s="69"/>
    </row>
    <row r="257" customFormat="false" ht="12.75" hidden="false" customHeight="true" outlineLevel="0" collapsed="false">
      <c r="AK257" s="69"/>
    </row>
    <row r="258" customFormat="false" ht="12.75" hidden="false" customHeight="true" outlineLevel="0" collapsed="false">
      <c r="AK258" s="69"/>
    </row>
    <row r="259" customFormat="false" ht="12.75" hidden="false" customHeight="true" outlineLevel="0" collapsed="false">
      <c r="AK259" s="69"/>
    </row>
    <row r="260" customFormat="false" ht="30" hidden="false" customHeight="true" outlineLevel="0" collapsed="false">
      <c r="AK260" s="69"/>
    </row>
    <row r="261" customFormat="false" ht="12.75" hidden="false" customHeight="true" outlineLevel="0" collapsed="false">
      <c r="AK261" s="69"/>
    </row>
    <row r="262" customFormat="false" ht="12.75" hidden="false" customHeight="false" outlineLevel="0" collapsed="false">
      <c r="AK262" s="69"/>
    </row>
    <row r="263" customFormat="false" ht="12.75" hidden="false" customHeight="false" outlineLevel="0" collapsed="false">
      <c r="AK263" s="69"/>
    </row>
    <row r="268" customFormat="false" ht="12.75" hidden="false" customHeight="false" outlineLevel="0" collapsed="false">
      <c r="AK268" s="81"/>
    </row>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A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7" width="5.57"/>
    <col collapsed="false" customWidth="true" hidden="false" outlineLevel="0" max="2" min="2" style="57" width="6.85"/>
    <col collapsed="false" customWidth="true" hidden="false" outlineLevel="0" max="3" min="3" style="57" width="7.71"/>
    <col collapsed="false" customWidth="true" hidden="false" outlineLevel="0" max="4" min="4" style="57" width="6.29"/>
    <col collapsed="false" customWidth="true" hidden="false" outlineLevel="0" max="5" min="5" style="57" width="33.29"/>
    <col collapsed="false" customWidth="true" hidden="false" outlineLevel="0" max="36" min="6" style="57" width="8.57"/>
    <col collapsed="false" customWidth="true" hidden="false" outlineLevel="0" max="37" min="37" style="58" width="5"/>
    <col collapsed="false" customWidth="false" hidden="false" outlineLevel="0" max="16384" min="38" style="57" width="11.43"/>
  </cols>
  <sheetData>
    <row r="1" customFormat="false" ht="15" hidden="false" customHeight="false" outlineLevel="0" collapsed="false">
      <c r="A1" s="59" t="s">
        <v>36</v>
      </c>
      <c r="G1" s="60" t="s">
        <v>37</v>
      </c>
      <c r="H1" s="60" t="s">
        <v>38</v>
      </c>
    </row>
    <row r="2" customFormat="false" ht="34.5" hidden="false" customHeight="true" outlineLevel="0" collapsed="false">
      <c r="A2" s="61" t="s">
        <v>39</v>
      </c>
      <c r="B2" s="61" t="s">
        <v>40</v>
      </c>
      <c r="C2" s="61" t="s">
        <v>41</v>
      </c>
      <c r="D2" s="61" t="s">
        <v>42</v>
      </c>
      <c r="E2" s="61" t="s">
        <v>43</v>
      </c>
      <c r="F2" s="62" t="s">
        <v>238</v>
      </c>
      <c r="G2" s="62" t="s">
        <v>239</v>
      </c>
      <c r="H2" s="62" t="s">
        <v>240</v>
      </c>
      <c r="I2" s="62" t="s">
        <v>241</v>
      </c>
      <c r="J2" s="62" t="s">
        <v>242</v>
      </c>
      <c r="K2" s="62" t="s">
        <v>243</v>
      </c>
      <c r="L2" s="62" t="s">
        <v>244</v>
      </c>
      <c r="M2" s="63" t="s">
        <v>245</v>
      </c>
      <c r="N2" s="63" t="s">
        <v>246</v>
      </c>
      <c r="O2" s="63" t="s">
        <v>247</v>
      </c>
      <c r="P2" s="64" t="s">
        <v>248</v>
      </c>
      <c r="Q2" s="64" t="s">
        <v>249</v>
      </c>
      <c r="R2" s="64" t="s">
        <v>250</v>
      </c>
      <c r="S2" s="64" t="s">
        <v>251</v>
      </c>
      <c r="T2" s="64" t="s">
        <v>252</v>
      </c>
      <c r="U2" s="64" t="s">
        <v>253</v>
      </c>
      <c r="V2" s="64" t="s">
        <v>254</v>
      </c>
      <c r="W2" s="65" t="s">
        <v>255</v>
      </c>
      <c r="X2" s="65" t="s">
        <v>256</v>
      </c>
      <c r="Y2" s="65" t="s">
        <v>257</v>
      </c>
      <c r="Z2" s="66" t="s">
        <v>258</v>
      </c>
      <c r="AA2" s="67" t="s">
        <v>259</v>
      </c>
      <c r="AB2" s="67" t="s">
        <v>260</v>
      </c>
      <c r="AC2" s="67" t="s">
        <v>261</v>
      </c>
      <c r="AD2" s="67" t="s">
        <v>262</v>
      </c>
      <c r="AE2" s="67" t="s">
        <v>263</v>
      </c>
      <c r="AF2" s="67" t="s">
        <v>264</v>
      </c>
      <c r="AG2" s="67" t="s">
        <v>265</v>
      </c>
      <c r="AH2" s="68" t="s">
        <v>266</v>
      </c>
      <c r="AI2" s="68" t="s">
        <v>267</v>
      </c>
      <c r="AJ2" s="68" t="s">
        <v>268</v>
      </c>
      <c r="AK2" s="69"/>
    </row>
    <row r="3" customFormat="false" ht="30" hidden="false" customHeight="true" outlineLevel="0" collapsed="false">
      <c r="A3" s="70" t="n">
        <v>2012</v>
      </c>
      <c r="B3" s="71" t="n">
        <v>3</v>
      </c>
      <c r="C3" s="72" t="s">
        <v>131</v>
      </c>
      <c r="D3" s="73" t="n">
        <v>101</v>
      </c>
      <c r="E3" s="74" t="s">
        <v>132</v>
      </c>
      <c r="F3" s="79" t="n">
        <v>158.036</v>
      </c>
      <c r="G3" s="79" t="n">
        <v>0.222</v>
      </c>
      <c r="H3" s="79" t="n">
        <v>28.638</v>
      </c>
      <c r="I3" s="79" t="n">
        <v>23.282</v>
      </c>
      <c r="J3" s="79" t="n">
        <v>21.349</v>
      </c>
      <c r="K3" s="79" t="n">
        <v>5.356</v>
      </c>
      <c r="L3" s="79" t="n">
        <v>129.176</v>
      </c>
      <c r="M3" s="79" t="n">
        <v>38.835</v>
      </c>
      <c r="N3" s="79" t="n">
        <v>39.094</v>
      </c>
      <c r="O3" s="79" t="n">
        <v>51.247</v>
      </c>
      <c r="P3" s="79" t="n">
        <v>145.538</v>
      </c>
      <c r="Q3" s="79" t="n">
        <v>0.108</v>
      </c>
      <c r="R3" s="79" t="n">
        <v>27.422</v>
      </c>
      <c r="S3" s="79" t="n">
        <v>22.922</v>
      </c>
      <c r="T3" s="79" t="n">
        <v>21.002</v>
      </c>
      <c r="U3" s="79" t="n">
        <v>4.5</v>
      </c>
      <c r="V3" s="79" t="n">
        <v>118.008</v>
      </c>
      <c r="W3" s="79" t="n">
        <v>35.192</v>
      </c>
      <c r="X3" s="79" t="n">
        <v>35.014</v>
      </c>
      <c r="Y3" s="79" t="n">
        <v>47.802</v>
      </c>
      <c r="Z3" s="79" t="n">
        <v>19.365</v>
      </c>
      <c r="AA3" s="79" t="n">
        <v>12.498</v>
      </c>
      <c r="AB3" s="79" t="n">
        <v>0.114</v>
      </c>
      <c r="AC3" s="79" t="n">
        <v>1.216</v>
      </c>
      <c r="AD3" s="79" t="n">
        <v>0.36</v>
      </c>
      <c r="AE3" s="79" t="n">
        <v>0.347</v>
      </c>
      <c r="AF3" s="79" t="n">
        <v>0.856</v>
      </c>
      <c r="AG3" s="79" t="n">
        <v>11.168</v>
      </c>
      <c r="AH3" s="79" t="n">
        <v>3.643</v>
      </c>
      <c r="AI3" s="79" t="n">
        <v>4.08</v>
      </c>
      <c r="AJ3" s="79" t="n">
        <v>3.445</v>
      </c>
      <c r="AK3" s="69"/>
    </row>
    <row r="4" customFormat="false" ht="12.75" hidden="false" customHeight="true" outlineLevel="0" collapsed="false">
      <c r="A4" s="70" t="n">
        <v>2012</v>
      </c>
      <c r="B4" s="71" t="n">
        <v>3</v>
      </c>
      <c r="C4" s="72" t="s">
        <v>133</v>
      </c>
      <c r="D4" s="73" t="n">
        <v>102</v>
      </c>
      <c r="E4" s="74" t="s">
        <v>134</v>
      </c>
      <c r="F4" s="79" t="n">
        <v>56.343</v>
      </c>
      <c r="G4" s="79" t="n">
        <v>0.287</v>
      </c>
      <c r="H4" s="79" t="n">
        <v>26.866</v>
      </c>
      <c r="I4" s="79" t="n">
        <v>25.123</v>
      </c>
      <c r="J4" s="79" t="n">
        <v>24</v>
      </c>
      <c r="K4" s="79" t="n">
        <v>1.743</v>
      </c>
      <c r="L4" s="79" t="n">
        <v>29.19</v>
      </c>
      <c r="M4" s="79" t="n">
        <v>10.78</v>
      </c>
      <c r="N4" s="79" t="n">
        <v>5.485</v>
      </c>
      <c r="O4" s="79" t="n">
        <v>12.925</v>
      </c>
      <c r="P4" s="79" t="n">
        <v>52.855</v>
      </c>
      <c r="Q4" s="79" t="n">
        <v>0.091</v>
      </c>
      <c r="R4" s="79" t="n">
        <v>26.475</v>
      </c>
      <c r="S4" s="79" t="n">
        <v>24.99</v>
      </c>
      <c r="T4" s="79" t="n">
        <v>23.874</v>
      </c>
      <c r="U4" s="79" t="n">
        <v>1.485</v>
      </c>
      <c r="V4" s="79" t="n">
        <v>26.289</v>
      </c>
      <c r="W4" s="79" t="n">
        <v>9.758</v>
      </c>
      <c r="X4" s="79" t="n">
        <v>4.762</v>
      </c>
      <c r="Y4" s="79" t="n">
        <v>11.769</v>
      </c>
      <c r="Z4" s="79" t="n">
        <v>5.507</v>
      </c>
      <c r="AA4" s="79" t="n">
        <v>3.488</v>
      </c>
      <c r="AB4" s="79" t="n">
        <v>0.196</v>
      </c>
      <c r="AC4" s="79" t="n">
        <v>0.391</v>
      </c>
      <c r="AD4" s="79" t="n">
        <v>0.133</v>
      </c>
      <c r="AE4" s="79" t="n">
        <v>0.126</v>
      </c>
      <c r="AF4" s="79" t="n">
        <v>0.258</v>
      </c>
      <c r="AG4" s="79" t="n">
        <v>2.901</v>
      </c>
      <c r="AH4" s="79" t="n">
        <v>1.022</v>
      </c>
      <c r="AI4" s="79" t="n">
        <v>0.723</v>
      </c>
      <c r="AJ4" s="79" t="n">
        <v>1.156</v>
      </c>
      <c r="AK4" s="69"/>
    </row>
    <row r="5" customFormat="false" ht="12.75" hidden="false" customHeight="true" outlineLevel="0" collapsed="false">
      <c r="A5" s="70" t="n">
        <v>2012</v>
      </c>
      <c r="B5" s="71" t="n">
        <v>3</v>
      </c>
      <c r="C5" s="72" t="s">
        <v>135</v>
      </c>
      <c r="D5" s="73" t="n">
        <v>103</v>
      </c>
      <c r="E5" s="74" t="s">
        <v>136</v>
      </c>
      <c r="F5" s="79" t="n">
        <v>126.088</v>
      </c>
      <c r="G5" s="79" t="n">
        <v>0.182</v>
      </c>
      <c r="H5" s="79" t="n">
        <v>61.786</v>
      </c>
      <c r="I5" s="79" t="n">
        <v>59.46</v>
      </c>
      <c r="J5" s="79" t="n">
        <v>58.416</v>
      </c>
      <c r="K5" s="79" t="n">
        <v>2.326</v>
      </c>
      <c r="L5" s="79" t="n">
        <v>64.12</v>
      </c>
      <c r="M5" s="79" t="n">
        <v>17.581</v>
      </c>
      <c r="N5" s="79" t="n">
        <v>27.475</v>
      </c>
      <c r="O5" s="79" t="n">
        <v>19.064</v>
      </c>
      <c r="P5" s="79" t="n">
        <v>121.658</v>
      </c>
      <c r="Q5" s="79" t="n">
        <v>0.071</v>
      </c>
      <c r="R5" s="79" t="n">
        <v>61.417</v>
      </c>
      <c r="S5" s="79" t="n">
        <v>59.357</v>
      </c>
      <c r="T5" s="79" t="n">
        <v>58.319</v>
      </c>
      <c r="U5" s="79" t="n">
        <v>2.06</v>
      </c>
      <c r="V5" s="79" t="n">
        <v>60.17</v>
      </c>
      <c r="W5" s="79" t="n">
        <v>16.211</v>
      </c>
      <c r="X5" s="79" t="n">
        <v>26.236</v>
      </c>
      <c r="Y5" s="79" t="n">
        <v>17.723</v>
      </c>
      <c r="Z5" s="79" t="n">
        <v>7.682</v>
      </c>
      <c r="AA5" s="79" t="n">
        <v>4.43</v>
      </c>
      <c r="AB5" s="79" t="n">
        <v>0.111</v>
      </c>
      <c r="AC5" s="79" t="n">
        <v>0.369</v>
      </c>
      <c r="AD5" s="79" t="n">
        <v>0.103</v>
      </c>
      <c r="AE5" s="79" t="n">
        <v>0.097</v>
      </c>
      <c r="AF5" s="79" t="n">
        <v>0.266</v>
      </c>
      <c r="AG5" s="79" t="n">
        <v>3.95</v>
      </c>
      <c r="AH5" s="79" t="n">
        <v>1.37</v>
      </c>
      <c r="AI5" s="79" t="n">
        <v>1.239</v>
      </c>
      <c r="AJ5" s="79" t="n">
        <v>1.341</v>
      </c>
      <c r="AK5" s="69"/>
    </row>
    <row r="6" customFormat="false" ht="12.75" hidden="false" customHeight="true" outlineLevel="0" collapsed="false">
      <c r="A6" s="70" t="n">
        <v>2012</v>
      </c>
      <c r="B6" s="71" t="n">
        <v>3</v>
      </c>
      <c r="C6" s="72" t="s">
        <v>137</v>
      </c>
      <c r="D6" s="73" t="n">
        <v>151</v>
      </c>
      <c r="E6" s="74" t="s">
        <v>138</v>
      </c>
      <c r="F6" s="79" t="n">
        <v>55.146</v>
      </c>
      <c r="G6" s="79" t="n">
        <v>1.933</v>
      </c>
      <c r="H6" s="79" t="n">
        <v>11.831</v>
      </c>
      <c r="I6" s="79" t="n">
        <v>7.464</v>
      </c>
      <c r="J6" s="79" t="n">
        <v>6.979</v>
      </c>
      <c r="K6" s="79" t="n">
        <v>4.367</v>
      </c>
      <c r="L6" s="79" t="n">
        <v>41.382</v>
      </c>
      <c r="M6" s="79" t="n">
        <v>13.078</v>
      </c>
      <c r="N6" s="79" t="n">
        <v>9.618</v>
      </c>
      <c r="O6" s="79" t="n">
        <v>18.686</v>
      </c>
      <c r="P6" s="79" t="n">
        <v>48.381</v>
      </c>
      <c r="Q6" s="79" t="n">
        <v>0.779</v>
      </c>
      <c r="R6" s="79" t="n">
        <v>10.903</v>
      </c>
      <c r="S6" s="79" t="n">
        <v>7.259</v>
      </c>
      <c r="T6" s="79" t="n">
        <v>6.786</v>
      </c>
      <c r="U6" s="79" t="n">
        <v>3.644</v>
      </c>
      <c r="V6" s="79" t="n">
        <v>36.699</v>
      </c>
      <c r="W6" s="79" t="n">
        <v>11.363</v>
      </c>
      <c r="X6" s="79" t="n">
        <v>8.278</v>
      </c>
      <c r="Y6" s="79" t="n">
        <v>17.058</v>
      </c>
      <c r="Z6" s="79" t="n">
        <v>9.823</v>
      </c>
      <c r="AA6" s="79" t="n">
        <v>6.765</v>
      </c>
      <c r="AB6" s="79" t="n">
        <v>1.154</v>
      </c>
      <c r="AC6" s="79" t="n">
        <v>0.928</v>
      </c>
      <c r="AD6" s="79" t="n">
        <v>0.205</v>
      </c>
      <c r="AE6" s="79" t="n">
        <v>0.193</v>
      </c>
      <c r="AF6" s="79" t="n">
        <v>0.723</v>
      </c>
      <c r="AG6" s="79" t="n">
        <v>4.683</v>
      </c>
      <c r="AH6" s="79" t="n">
        <v>1.715</v>
      </c>
      <c r="AI6" s="79" t="n">
        <v>1.34</v>
      </c>
      <c r="AJ6" s="79" t="n">
        <v>1.628</v>
      </c>
      <c r="AK6" s="69"/>
    </row>
    <row r="7" customFormat="false" ht="12.75" hidden="false" customHeight="true" outlineLevel="0" collapsed="false">
      <c r="A7" s="70" t="n">
        <v>2012</v>
      </c>
      <c r="B7" s="71" t="n">
        <v>3</v>
      </c>
      <c r="C7" s="72" t="s">
        <v>139</v>
      </c>
      <c r="D7" s="73" t="n">
        <v>153</v>
      </c>
      <c r="E7" s="74" t="s">
        <v>140</v>
      </c>
      <c r="F7" s="79" t="n">
        <v>63.213</v>
      </c>
      <c r="G7" s="79" t="n">
        <v>0.823</v>
      </c>
      <c r="H7" s="79" t="n">
        <v>14.537</v>
      </c>
      <c r="I7" s="79" t="n">
        <v>11.592</v>
      </c>
      <c r="J7" s="79" t="n">
        <v>10.401</v>
      </c>
      <c r="K7" s="79" t="n">
        <v>2.945</v>
      </c>
      <c r="L7" s="79" t="n">
        <v>47.853</v>
      </c>
      <c r="M7" s="79" t="n">
        <v>17.145</v>
      </c>
      <c r="N7" s="79" t="n">
        <v>7.827</v>
      </c>
      <c r="O7" s="79" t="n">
        <v>22.881</v>
      </c>
      <c r="P7" s="79" t="n">
        <v>55.964</v>
      </c>
      <c r="Q7" s="79" t="n">
        <v>0.3</v>
      </c>
      <c r="R7" s="79" t="n">
        <v>13.681</v>
      </c>
      <c r="S7" s="79" t="n">
        <v>11.286</v>
      </c>
      <c r="T7" s="79" t="n">
        <v>10.116</v>
      </c>
      <c r="U7" s="79" t="n">
        <v>2.395</v>
      </c>
      <c r="V7" s="79" t="n">
        <v>41.983</v>
      </c>
      <c r="W7" s="79" t="n">
        <v>14.681</v>
      </c>
      <c r="X7" s="79" t="n">
        <v>6.284</v>
      </c>
      <c r="Y7" s="79" t="n">
        <v>21.018</v>
      </c>
      <c r="Z7" s="79" t="n">
        <v>9.774</v>
      </c>
      <c r="AA7" s="79" t="n">
        <v>7.249</v>
      </c>
      <c r="AB7" s="79" t="n">
        <v>0.523</v>
      </c>
      <c r="AC7" s="79" t="n">
        <v>0.856</v>
      </c>
      <c r="AD7" s="79" t="n">
        <v>0.306</v>
      </c>
      <c r="AE7" s="79" t="n">
        <v>0.285</v>
      </c>
      <c r="AF7" s="79" t="n">
        <v>0.55</v>
      </c>
      <c r="AG7" s="79" t="n">
        <v>5.87</v>
      </c>
      <c r="AH7" s="79" t="n">
        <v>2.464</v>
      </c>
      <c r="AI7" s="79" t="n">
        <v>1.543</v>
      </c>
      <c r="AJ7" s="79" t="n">
        <v>1.863</v>
      </c>
      <c r="AK7" s="69"/>
    </row>
    <row r="8" customFormat="false" ht="12.75" hidden="false" customHeight="true" outlineLevel="0" collapsed="false">
      <c r="A8" s="70" t="n">
        <v>2012</v>
      </c>
      <c r="B8" s="71" t="n">
        <v>3</v>
      </c>
      <c r="C8" s="72" t="s">
        <v>141</v>
      </c>
      <c r="D8" s="73" t="n">
        <v>154</v>
      </c>
      <c r="E8" s="74" t="s">
        <v>142</v>
      </c>
      <c r="F8" s="79" t="n">
        <v>29.96</v>
      </c>
      <c r="G8" s="79" t="n">
        <v>0.998</v>
      </c>
      <c r="H8" s="79" t="n">
        <v>6.915</v>
      </c>
      <c r="I8" s="79" t="n">
        <v>5.052</v>
      </c>
      <c r="J8" s="79" t="n">
        <v>3.56</v>
      </c>
      <c r="K8" s="79" t="n">
        <v>1.863</v>
      </c>
      <c r="L8" s="79" t="n">
        <v>22.047</v>
      </c>
      <c r="M8" s="79" t="n">
        <v>7.084</v>
      </c>
      <c r="N8" s="79" t="n">
        <v>3.187</v>
      </c>
      <c r="O8" s="79" t="n">
        <v>11.776</v>
      </c>
      <c r="P8" s="79" t="n">
        <v>26.386</v>
      </c>
      <c r="Q8" s="79" t="n">
        <v>0.39</v>
      </c>
      <c r="R8" s="79" t="n">
        <v>6.509</v>
      </c>
      <c r="S8" s="79" t="n">
        <v>4.932</v>
      </c>
      <c r="T8" s="79" t="n">
        <v>3.452</v>
      </c>
      <c r="U8" s="79" t="n">
        <v>1.577</v>
      </c>
      <c r="V8" s="79" t="n">
        <v>19.487</v>
      </c>
      <c r="W8" s="79" t="n">
        <v>6.162</v>
      </c>
      <c r="X8" s="79" t="n">
        <v>2.48</v>
      </c>
      <c r="Y8" s="79" t="n">
        <v>10.845</v>
      </c>
      <c r="Z8" s="79" t="n">
        <v>4.765</v>
      </c>
      <c r="AA8" s="79" t="n">
        <v>3.574</v>
      </c>
      <c r="AB8" s="79" t="n">
        <v>0.608</v>
      </c>
      <c r="AC8" s="79" t="n">
        <v>0.406</v>
      </c>
      <c r="AD8" s="79" t="n">
        <v>0.12</v>
      </c>
      <c r="AE8" s="79" t="n">
        <v>0.108</v>
      </c>
      <c r="AF8" s="79" t="n">
        <v>0.286</v>
      </c>
      <c r="AG8" s="79" t="n">
        <v>2.56</v>
      </c>
      <c r="AH8" s="79" t="n">
        <v>0.922</v>
      </c>
      <c r="AI8" s="79" t="n">
        <v>0.707</v>
      </c>
      <c r="AJ8" s="79" t="n">
        <v>0.931</v>
      </c>
      <c r="AK8" s="69"/>
    </row>
    <row r="9" customFormat="false" ht="12.75" hidden="false" customHeight="true" outlineLevel="0" collapsed="false">
      <c r="A9" s="70" t="n">
        <v>2012</v>
      </c>
      <c r="B9" s="71" t="n">
        <v>3</v>
      </c>
      <c r="C9" s="72" t="s">
        <v>143</v>
      </c>
      <c r="D9" s="73" t="n">
        <v>155</v>
      </c>
      <c r="E9" s="74" t="s">
        <v>144</v>
      </c>
      <c r="F9" s="79" t="n">
        <v>59.3</v>
      </c>
      <c r="G9" s="79" t="n">
        <v>2.49</v>
      </c>
      <c r="H9" s="79" t="n">
        <v>17.236</v>
      </c>
      <c r="I9" s="79" t="n">
        <v>13.656</v>
      </c>
      <c r="J9" s="79" t="n">
        <v>13.046</v>
      </c>
      <c r="K9" s="79" t="n">
        <v>3.58</v>
      </c>
      <c r="L9" s="79" t="n">
        <v>39.574</v>
      </c>
      <c r="M9" s="79" t="n">
        <v>13.533</v>
      </c>
      <c r="N9" s="79" t="n">
        <v>7.612</v>
      </c>
      <c r="O9" s="79" t="n">
        <v>18.429</v>
      </c>
      <c r="P9" s="79" t="n">
        <v>52.379</v>
      </c>
      <c r="Q9" s="79" t="n">
        <v>1.541</v>
      </c>
      <c r="R9" s="79" t="n">
        <v>16.22</v>
      </c>
      <c r="S9" s="79" t="n">
        <v>13.295</v>
      </c>
      <c r="T9" s="79" t="n">
        <v>12.696</v>
      </c>
      <c r="U9" s="79" t="n">
        <v>2.925</v>
      </c>
      <c r="V9" s="79" t="n">
        <v>34.618</v>
      </c>
      <c r="W9" s="79" t="n">
        <v>11.668</v>
      </c>
      <c r="X9" s="79" t="n">
        <v>6.329</v>
      </c>
      <c r="Y9" s="79" t="n">
        <v>16.621</v>
      </c>
      <c r="Z9" s="79" t="n">
        <v>8.791</v>
      </c>
      <c r="AA9" s="79" t="n">
        <v>6.921</v>
      </c>
      <c r="AB9" s="79" t="n">
        <v>0.949</v>
      </c>
      <c r="AC9" s="79" t="n">
        <v>1.016</v>
      </c>
      <c r="AD9" s="79" t="n">
        <v>0.361</v>
      </c>
      <c r="AE9" s="79" t="n">
        <v>0.35</v>
      </c>
      <c r="AF9" s="79" t="n">
        <v>0.655</v>
      </c>
      <c r="AG9" s="79" t="n">
        <v>4.956</v>
      </c>
      <c r="AH9" s="79" t="n">
        <v>1.865</v>
      </c>
      <c r="AI9" s="79" t="n">
        <v>1.283</v>
      </c>
      <c r="AJ9" s="79" t="n">
        <v>1.808</v>
      </c>
      <c r="AK9" s="69"/>
    </row>
    <row r="10" customFormat="false" ht="12.75" hidden="false" customHeight="true" outlineLevel="0" collapsed="false">
      <c r="A10" s="70" t="n">
        <v>2012</v>
      </c>
      <c r="B10" s="71" t="n">
        <v>3</v>
      </c>
      <c r="C10" s="72" t="s">
        <v>145</v>
      </c>
      <c r="D10" s="73" t="n">
        <v>157</v>
      </c>
      <c r="E10" s="74" t="s">
        <v>146</v>
      </c>
      <c r="F10" s="79" t="n">
        <v>44.739</v>
      </c>
      <c r="G10" s="79" t="n">
        <v>1.026</v>
      </c>
      <c r="H10" s="79" t="n">
        <v>11.284</v>
      </c>
      <c r="I10" s="79" t="n">
        <v>8.341</v>
      </c>
      <c r="J10" s="79" t="n">
        <v>7.04</v>
      </c>
      <c r="K10" s="79" t="n">
        <v>2.943</v>
      </c>
      <c r="L10" s="79" t="n">
        <v>32.429</v>
      </c>
      <c r="M10" s="79" t="n">
        <v>11.487</v>
      </c>
      <c r="N10" s="79" t="n">
        <v>6.252</v>
      </c>
      <c r="O10" s="79" t="n">
        <v>14.69</v>
      </c>
      <c r="P10" s="79" t="n">
        <v>39.467</v>
      </c>
      <c r="Q10" s="79" t="n">
        <v>0.361</v>
      </c>
      <c r="R10" s="79" t="n">
        <v>10.443</v>
      </c>
      <c r="S10" s="79" t="n">
        <v>8.085</v>
      </c>
      <c r="T10" s="79" t="n">
        <v>6.803</v>
      </c>
      <c r="U10" s="79" t="n">
        <v>2.358</v>
      </c>
      <c r="V10" s="79" t="n">
        <v>28.663</v>
      </c>
      <c r="W10" s="79" t="n">
        <v>10.072</v>
      </c>
      <c r="X10" s="79" t="n">
        <v>5.164</v>
      </c>
      <c r="Y10" s="79" t="n">
        <v>13.427</v>
      </c>
      <c r="Z10" s="79" t="n">
        <v>7.741</v>
      </c>
      <c r="AA10" s="79" t="n">
        <v>5.272</v>
      </c>
      <c r="AB10" s="79" t="n">
        <v>0.665</v>
      </c>
      <c r="AC10" s="79" t="n">
        <v>0.841</v>
      </c>
      <c r="AD10" s="79" t="n">
        <v>0.256</v>
      </c>
      <c r="AE10" s="79" t="n">
        <v>0.237</v>
      </c>
      <c r="AF10" s="79" t="n">
        <v>0.585</v>
      </c>
      <c r="AG10" s="79" t="n">
        <v>3.766</v>
      </c>
      <c r="AH10" s="79" t="n">
        <v>1.415</v>
      </c>
      <c r="AI10" s="79" t="n">
        <v>1.088</v>
      </c>
      <c r="AJ10" s="79" t="n">
        <v>1.263</v>
      </c>
      <c r="AK10" s="69"/>
    </row>
    <row r="11" customFormat="false" ht="12.75" hidden="false" customHeight="true" outlineLevel="0" collapsed="false">
      <c r="A11" s="70" t="n">
        <v>2012</v>
      </c>
      <c r="B11" s="71" t="n">
        <v>3</v>
      </c>
      <c r="C11" s="72" t="s">
        <v>147</v>
      </c>
      <c r="D11" s="73" t="n">
        <v>158</v>
      </c>
      <c r="E11" s="74" t="s">
        <v>148</v>
      </c>
      <c r="F11" s="79" t="n">
        <v>36.09</v>
      </c>
      <c r="G11" s="79" t="n">
        <v>1.349</v>
      </c>
      <c r="H11" s="79" t="n">
        <v>7.706</v>
      </c>
      <c r="I11" s="79" t="n">
        <v>5.047</v>
      </c>
      <c r="J11" s="79" t="n">
        <v>4.207</v>
      </c>
      <c r="K11" s="79" t="n">
        <v>2.659</v>
      </c>
      <c r="L11" s="79" t="n">
        <v>27.035</v>
      </c>
      <c r="M11" s="79" t="n">
        <v>7.467</v>
      </c>
      <c r="N11" s="79" t="n">
        <v>4.66</v>
      </c>
      <c r="O11" s="79" t="n">
        <v>14.908</v>
      </c>
      <c r="P11" s="79" t="n">
        <v>31.195</v>
      </c>
      <c r="Q11" s="79" t="n">
        <v>0.563</v>
      </c>
      <c r="R11" s="79" t="n">
        <v>7.035</v>
      </c>
      <c r="S11" s="79" t="n">
        <v>4.874</v>
      </c>
      <c r="T11" s="79" t="n">
        <v>4.042</v>
      </c>
      <c r="U11" s="79" t="n">
        <v>2.161</v>
      </c>
      <c r="V11" s="79" t="n">
        <v>23.597</v>
      </c>
      <c r="W11" s="79" t="n">
        <v>6.26</v>
      </c>
      <c r="X11" s="79" t="n">
        <v>3.631</v>
      </c>
      <c r="Y11" s="79" t="n">
        <v>13.706</v>
      </c>
      <c r="Z11" s="79" t="n">
        <v>7.009</v>
      </c>
      <c r="AA11" s="79" t="n">
        <v>4.895</v>
      </c>
      <c r="AB11" s="79" t="n">
        <v>0.786</v>
      </c>
      <c r="AC11" s="79" t="n">
        <v>0.671</v>
      </c>
      <c r="AD11" s="79" t="n">
        <v>0.173</v>
      </c>
      <c r="AE11" s="79" t="n">
        <v>0.165</v>
      </c>
      <c r="AF11" s="79" t="n">
        <v>0.498</v>
      </c>
      <c r="AG11" s="79" t="n">
        <v>3.438</v>
      </c>
      <c r="AH11" s="79" t="n">
        <v>1.207</v>
      </c>
      <c r="AI11" s="79" t="n">
        <v>1.029</v>
      </c>
      <c r="AJ11" s="79" t="n">
        <v>1.202</v>
      </c>
      <c r="AK11" s="69"/>
    </row>
    <row r="12" customFormat="false" ht="12.75" hidden="false" customHeight="true" outlineLevel="0" collapsed="false">
      <c r="A12" s="70" t="n">
        <v>2012</v>
      </c>
      <c r="B12" s="71" t="n">
        <v>3</v>
      </c>
      <c r="C12" s="72" t="s">
        <v>149</v>
      </c>
      <c r="D12" s="73" t="n">
        <v>159</v>
      </c>
      <c r="E12" s="74" t="s">
        <v>150</v>
      </c>
      <c r="F12" s="79" t="n">
        <v>171.313</v>
      </c>
      <c r="G12" s="79" t="n">
        <v>1.859</v>
      </c>
      <c r="H12" s="79" t="n">
        <v>36.383</v>
      </c>
      <c r="I12" s="79" t="n">
        <v>29.04</v>
      </c>
      <c r="J12" s="79" t="n">
        <v>27.26</v>
      </c>
      <c r="K12" s="79" t="n">
        <v>7.343</v>
      </c>
      <c r="L12" s="79" t="n">
        <v>133.071</v>
      </c>
      <c r="M12" s="79" t="n">
        <v>38.963</v>
      </c>
      <c r="N12" s="79" t="n">
        <v>23.627</v>
      </c>
      <c r="O12" s="79" t="n">
        <v>70.481</v>
      </c>
      <c r="P12" s="79" t="n">
        <v>155.311</v>
      </c>
      <c r="Q12" s="79" t="n">
        <v>0.867</v>
      </c>
      <c r="R12" s="79" t="n">
        <v>34.383</v>
      </c>
      <c r="S12" s="79" t="n">
        <v>28.322</v>
      </c>
      <c r="T12" s="79" t="n">
        <v>26.572</v>
      </c>
      <c r="U12" s="79" t="n">
        <v>6.061</v>
      </c>
      <c r="V12" s="79" t="n">
        <v>120.061</v>
      </c>
      <c r="W12" s="79" t="n">
        <v>34.352</v>
      </c>
      <c r="X12" s="79" t="n">
        <v>19.61</v>
      </c>
      <c r="Y12" s="79" t="n">
        <v>66.099</v>
      </c>
      <c r="Z12" s="79" t="n">
        <v>23.696</v>
      </c>
      <c r="AA12" s="79" t="n">
        <v>16.002</v>
      </c>
      <c r="AB12" s="79" t="n">
        <v>0.992</v>
      </c>
      <c r="AC12" s="79" t="n">
        <v>2</v>
      </c>
      <c r="AD12" s="79" t="n">
        <v>0.718</v>
      </c>
      <c r="AE12" s="79" t="n">
        <v>0.688</v>
      </c>
      <c r="AF12" s="79" t="n">
        <v>1.282</v>
      </c>
      <c r="AG12" s="79" t="n">
        <v>13.01</v>
      </c>
      <c r="AH12" s="79" t="n">
        <v>4.611</v>
      </c>
      <c r="AI12" s="79" t="n">
        <v>4.017</v>
      </c>
      <c r="AJ12" s="79" t="n">
        <v>4.382</v>
      </c>
      <c r="AK12" s="69"/>
    </row>
    <row r="13" customFormat="false" ht="12.75" hidden="false" customHeight="true" outlineLevel="0" collapsed="false">
      <c r="A13" s="70" t="n">
        <v>2012</v>
      </c>
      <c r="B13" s="71" t="n">
        <v>3</v>
      </c>
      <c r="C13" s="72" t="s">
        <v>151</v>
      </c>
      <c r="D13" s="76" t="n">
        <v>1</v>
      </c>
      <c r="E13" s="77" t="s">
        <v>152</v>
      </c>
      <c r="F13" s="79" t="n">
        <v>800.228</v>
      </c>
      <c r="G13" s="79" t="n">
        <v>11.169</v>
      </c>
      <c r="H13" s="79" t="n">
        <v>223.182</v>
      </c>
      <c r="I13" s="79" t="n">
        <v>188.057</v>
      </c>
      <c r="J13" s="79" t="n">
        <v>176.258</v>
      </c>
      <c r="K13" s="79" t="n">
        <v>35.125</v>
      </c>
      <c r="L13" s="79" t="n">
        <v>565.877</v>
      </c>
      <c r="M13" s="79" t="n">
        <v>175.953</v>
      </c>
      <c r="N13" s="79" t="n">
        <v>134.837</v>
      </c>
      <c r="O13" s="79" t="n">
        <v>255.087</v>
      </c>
      <c r="P13" s="79" t="n">
        <v>729.134</v>
      </c>
      <c r="Q13" s="79" t="n">
        <v>5.071</v>
      </c>
      <c r="R13" s="79" t="n">
        <v>214.488</v>
      </c>
      <c r="S13" s="79" t="n">
        <v>185.322</v>
      </c>
      <c r="T13" s="79" t="n">
        <v>173.662</v>
      </c>
      <c r="U13" s="79" t="n">
        <v>29.166</v>
      </c>
      <c r="V13" s="79" t="n">
        <v>509.575</v>
      </c>
      <c r="W13" s="79" t="n">
        <v>155.719</v>
      </c>
      <c r="X13" s="79" t="n">
        <v>117.788</v>
      </c>
      <c r="Y13" s="79" t="n">
        <v>236.068</v>
      </c>
      <c r="Z13" s="79" t="n">
        <v>104.153</v>
      </c>
      <c r="AA13" s="79" t="n">
        <v>71.094</v>
      </c>
      <c r="AB13" s="79" t="n">
        <v>6.098</v>
      </c>
      <c r="AC13" s="79" t="n">
        <v>8.694</v>
      </c>
      <c r="AD13" s="79" t="n">
        <v>2.735</v>
      </c>
      <c r="AE13" s="79" t="n">
        <v>2.596</v>
      </c>
      <c r="AF13" s="79" t="n">
        <v>5.959</v>
      </c>
      <c r="AG13" s="79" t="n">
        <v>56.302</v>
      </c>
      <c r="AH13" s="79" t="n">
        <v>20.234</v>
      </c>
      <c r="AI13" s="79" t="n">
        <v>17.049</v>
      </c>
      <c r="AJ13" s="79" t="n">
        <v>19.019</v>
      </c>
      <c r="AK13" s="69"/>
    </row>
    <row r="14" customFormat="false" ht="12.75" hidden="false" customHeight="true" outlineLevel="0" collapsed="false">
      <c r="A14" s="70" t="n">
        <v>2012</v>
      </c>
      <c r="B14" s="71" t="n">
        <v>3</v>
      </c>
      <c r="C14" s="72" t="s">
        <v>153</v>
      </c>
      <c r="D14" s="73" t="n">
        <v>241</v>
      </c>
      <c r="E14" s="74" t="s">
        <v>154</v>
      </c>
      <c r="F14" s="79" t="n">
        <v>637.89</v>
      </c>
      <c r="G14" s="79" t="n">
        <v>3.943</v>
      </c>
      <c r="H14" s="79" t="n">
        <v>106.086</v>
      </c>
      <c r="I14" s="79" t="n">
        <v>79.425</v>
      </c>
      <c r="J14" s="79" t="n">
        <v>69.583</v>
      </c>
      <c r="K14" s="79" t="n">
        <v>26.661</v>
      </c>
      <c r="L14" s="79" t="n">
        <v>527.861</v>
      </c>
      <c r="M14" s="79" t="n">
        <v>178.412</v>
      </c>
      <c r="N14" s="79" t="n">
        <v>134.113</v>
      </c>
      <c r="O14" s="79" t="n">
        <v>215.336</v>
      </c>
      <c r="P14" s="79" t="n">
        <v>577.814</v>
      </c>
      <c r="Q14" s="79" t="n">
        <v>1.835</v>
      </c>
      <c r="R14" s="79" t="n">
        <v>99.228</v>
      </c>
      <c r="S14" s="79" t="n">
        <v>77.738</v>
      </c>
      <c r="T14" s="79" t="n">
        <v>67.961</v>
      </c>
      <c r="U14" s="79" t="n">
        <v>21.49</v>
      </c>
      <c r="V14" s="79" t="n">
        <v>476.751</v>
      </c>
      <c r="W14" s="79" t="n">
        <v>160.768</v>
      </c>
      <c r="X14" s="79" t="n">
        <v>116.503</v>
      </c>
      <c r="Y14" s="79" t="n">
        <v>199.48</v>
      </c>
      <c r="Z14" s="79" t="n">
        <v>78.453</v>
      </c>
      <c r="AA14" s="79" t="n">
        <v>60.076</v>
      </c>
      <c r="AB14" s="79" t="n">
        <v>2.108</v>
      </c>
      <c r="AC14" s="79" t="n">
        <v>6.858</v>
      </c>
      <c r="AD14" s="79" t="n">
        <v>1.687</v>
      </c>
      <c r="AE14" s="79" t="n">
        <v>1.622</v>
      </c>
      <c r="AF14" s="79" t="n">
        <v>5.171</v>
      </c>
      <c r="AG14" s="79" t="n">
        <v>51.11</v>
      </c>
      <c r="AH14" s="79" t="n">
        <v>17.644</v>
      </c>
      <c r="AI14" s="79" t="n">
        <v>17.61</v>
      </c>
      <c r="AJ14" s="79" t="n">
        <v>15.856</v>
      </c>
      <c r="AK14" s="69"/>
    </row>
    <row r="15" customFormat="false" ht="12.75" hidden="false" customHeight="true" outlineLevel="0" collapsed="false">
      <c r="A15" s="70" t="n">
        <v>2012</v>
      </c>
      <c r="B15" s="71" t="n">
        <v>3</v>
      </c>
      <c r="C15" s="72"/>
      <c r="D15" s="73" t="n">
        <v>241001</v>
      </c>
      <c r="E15" s="74" t="s">
        <v>155</v>
      </c>
      <c r="F15" s="79" t="n">
        <v>389.709</v>
      </c>
      <c r="G15" s="79" t="n">
        <v>0.103</v>
      </c>
      <c r="H15" s="79" t="n">
        <v>56.551</v>
      </c>
      <c r="I15" s="79" t="n">
        <v>46.229</v>
      </c>
      <c r="J15" s="79" t="n">
        <v>38.792</v>
      </c>
      <c r="K15" s="79" t="n">
        <v>10.322</v>
      </c>
      <c r="L15" s="79" t="n">
        <v>333.055</v>
      </c>
      <c r="M15" s="79" t="n">
        <v>91.765</v>
      </c>
      <c r="N15" s="79" t="n">
        <v>93.687</v>
      </c>
      <c r="O15" s="79" t="n">
        <v>147.603</v>
      </c>
      <c r="P15" s="79" t="n">
        <v>359.211</v>
      </c>
      <c r="Q15" s="79" t="n">
        <v>0.098</v>
      </c>
      <c r="R15" s="79" t="n">
        <v>54.087</v>
      </c>
      <c r="S15" s="79" t="n">
        <v>45.616</v>
      </c>
      <c r="T15" s="79" t="n">
        <v>38.197</v>
      </c>
      <c r="U15" s="79" t="n">
        <v>8.471</v>
      </c>
      <c r="V15" s="79" t="n">
        <v>305.026</v>
      </c>
      <c r="W15" s="79" t="n">
        <v>83.144</v>
      </c>
      <c r="X15" s="79" t="n">
        <v>83.205</v>
      </c>
      <c r="Y15" s="79" t="n">
        <v>138.677</v>
      </c>
      <c r="Z15" s="79" t="n">
        <v>40.305</v>
      </c>
      <c r="AA15" s="79" t="n">
        <v>30.498</v>
      </c>
      <c r="AB15" s="79" t="n">
        <v>0.005</v>
      </c>
      <c r="AC15" s="79" t="n">
        <v>2.464</v>
      </c>
      <c r="AD15" s="79" t="n">
        <v>0.613</v>
      </c>
      <c r="AE15" s="79" t="n">
        <v>0.595</v>
      </c>
      <c r="AF15" s="79" t="n">
        <v>1.851</v>
      </c>
      <c r="AG15" s="79" t="n">
        <v>28.029</v>
      </c>
      <c r="AH15" s="79" t="n">
        <v>8.621</v>
      </c>
      <c r="AI15" s="79" t="n">
        <v>10.482</v>
      </c>
      <c r="AJ15" s="79" t="n">
        <v>8.926</v>
      </c>
      <c r="AK15" s="69"/>
    </row>
    <row r="16" customFormat="false" ht="12.75" hidden="false" customHeight="true" outlineLevel="0" collapsed="false">
      <c r="A16" s="70" t="n">
        <v>2012</v>
      </c>
      <c r="B16" s="71" t="n">
        <v>3</v>
      </c>
      <c r="C16" s="72" t="s">
        <v>156</v>
      </c>
      <c r="D16" s="73" t="n">
        <v>251</v>
      </c>
      <c r="E16" s="74" t="s">
        <v>157</v>
      </c>
      <c r="F16" s="79" t="n">
        <v>95.64</v>
      </c>
      <c r="G16" s="79" t="n">
        <v>5.049</v>
      </c>
      <c r="H16" s="79" t="n">
        <v>23.504</v>
      </c>
      <c r="I16" s="79" t="n">
        <v>16.901</v>
      </c>
      <c r="J16" s="79" t="n">
        <v>15.476</v>
      </c>
      <c r="K16" s="79" t="n">
        <v>6.603</v>
      </c>
      <c r="L16" s="79" t="n">
        <v>67.087</v>
      </c>
      <c r="M16" s="79" t="n">
        <v>30.399</v>
      </c>
      <c r="N16" s="79" t="n">
        <v>11.76</v>
      </c>
      <c r="O16" s="79" t="n">
        <v>24.928</v>
      </c>
      <c r="P16" s="79" t="n">
        <v>83.104</v>
      </c>
      <c r="Q16" s="79" t="n">
        <v>2.398</v>
      </c>
      <c r="R16" s="79" t="n">
        <v>21.704</v>
      </c>
      <c r="S16" s="79" t="n">
        <v>16.295</v>
      </c>
      <c r="T16" s="79" t="n">
        <v>14.89</v>
      </c>
      <c r="U16" s="79" t="n">
        <v>5.409</v>
      </c>
      <c r="V16" s="79" t="n">
        <v>59.002</v>
      </c>
      <c r="W16" s="79" t="n">
        <v>26.983</v>
      </c>
      <c r="X16" s="79" t="n">
        <v>9.479</v>
      </c>
      <c r="Y16" s="79" t="n">
        <v>22.54</v>
      </c>
      <c r="Z16" s="79" t="n">
        <v>17.477</v>
      </c>
      <c r="AA16" s="79" t="n">
        <v>12.536</v>
      </c>
      <c r="AB16" s="79" t="n">
        <v>2.651</v>
      </c>
      <c r="AC16" s="79" t="n">
        <v>1.8</v>
      </c>
      <c r="AD16" s="79" t="n">
        <v>0.606</v>
      </c>
      <c r="AE16" s="79" t="n">
        <v>0.586</v>
      </c>
      <c r="AF16" s="79" t="n">
        <v>1.194</v>
      </c>
      <c r="AG16" s="79" t="n">
        <v>8.085</v>
      </c>
      <c r="AH16" s="79" t="n">
        <v>3.416</v>
      </c>
      <c r="AI16" s="79" t="n">
        <v>2.281</v>
      </c>
      <c r="AJ16" s="79" t="n">
        <v>2.388</v>
      </c>
      <c r="AK16" s="69"/>
    </row>
    <row r="17" customFormat="false" ht="12.75" hidden="false" customHeight="true" outlineLevel="0" collapsed="false">
      <c r="A17" s="70" t="n">
        <v>2012</v>
      </c>
      <c r="B17" s="71" t="n">
        <v>3</v>
      </c>
      <c r="C17" s="72" t="s">
        <v>158</v>
      </c>
      <c r="D17" s="73" t="n">
        <v>252</v>
      </c>
      <c r="E17" s="74" t="s">
        <v>159</v>
      </c>
      <c r="F17" s="79" t="n">
        <v>70.856</v>
      </c>
      <c r="G17" s="79" t="n">
        <v>1.522</v>
      </c>
      <c r="H17" s="79" t="n">
        <v>16.941</v>
      </c>
      <c r="I17" s="79" t="n">
        <v>13.183</v>
      </c>
      <c r="J17" s="79" t="n">
        <v>12.097</v>
      </c>
      <c r="K17" s="79" t="n">
        <v>3.758</v>
      </c>
      <c r="L17" s="79" t="n">
        <v>52.393</v>
      </c>
      <c r="M17" s="79" t="n">
        <v>16.734</v>
      </c>
      <c r="N17" s="79" t="n">
        <v>10.813</v>
      </c>
      <c r="O17" s="79" t="n">
        <v>24.846</v>
      </c>
      <c r="P17" s="79" t="n">
        <v>62.782</v>
      </c>
      <c r="Q17" s="79" t="n">
        <v>0.733</v>
      </c>
      <c r="R17" s="79" t="n">
        <v>15.844</v>
      </c>
      <c r="S17" s="79" t="n">
        <v>12.86</v>
      </c>
      <c r="T17" s="79" t="n">
        <v>11.791</v>
      </c>
      <c r="U17" s="79" t="n">
        <v>2.984</v>
      </c>
      <c r="V17" s="79" t="n">
        <v>46.205</v>
      </c>
      <c r="W17" s="79" t="n">
        <v>14.338</v>
      </c>
      <c r="X17" s="79" t="n">
        <v>9.088</v>
      </c>
      <c r="Y17" s="79" t="n">
        <v>22.779</v>
      </c>
      <c r="Z17" s="79" t="n">
        <v>10.034</v>
      </c>
      <c r="AA17" s="79" t="n">
        <v>8.074</v>
      </c>
      <c r="AB17" s="79" t="n">
        <v>0.789</v>
      </c>
      <c r="AC17" s="79" t="n">
        <v>1.097</v>
      </c>
      <c r="AD17" s="79" t="n">
        <v>0.323</v>
      </c>
      <c r="AE17" s="79" t="n">
        <v>0.306</v>
      </c>
      <c r="AF17" s="79" t="n">
        <v>0.774</v>
      </c>
      <c r="AG17" s="79" t="n">
        <v>6.188</v>
      </c>
      <c r="AH17" s="79" t="n">
        <v>2.396</v>
      </c>
      <c r="AI17" s="79" t="n">
        <v>1.725</v>
      </c>
      <c r="AJ17" s="79" t="n">
        <v>2.067</v>
      </c>
      <c r="AK17" s="69"/>
    </row>
    <row r="18" customFormat="false" ht="12.75" hidden="false" customHeight="true" outlineLevel="0" collapsed="false">
      <c r="A18" s="70" t="n">
        <v>2012</v>
      </c>
      <c r="B18" s="71" t="n">
        <v>3</v>
      </c>
      <c r="C18" s="72" t="s">
        <v>160</v>
      </c>
      <c r="D18" s="73" t="n">
        <v>254</v>
      </c>
      <c r="E18" s="74" t="s">
        <v>161</v>
      </c>
      <c r="F18" s="79" t="n">
        <v>123.58</v>
      </c>
      <c r="G18" s="79" t="n">
        <v>2.068</v>
      </c>
      <c r="H18" s="79" t="n">
        <v>31.518</v>
      </c>
      <c r="I18" s="79" t="n">
        <v>24.377</v>
      </c>
      <c r="J18" s="79" t="n">
        <v>22.79</v>
      </c>
      <c r="K18" s="79" t="n">
        <v>7.141</v>
      </c>
      <c r="L18" s="79" t="n">
        <v>89.994</v>
      </c>
      <c r="M18" s="79" t="n">
        <v>30.801</v>
      </c>
      <c r="N18" s="79" t="n">
        <v>14.457</v>
      </c>
      <c r="O18" s="79" t="n">
        <v>44.736</v>
      </c>
      <c r="P18" s="79" t="n">
        <v>110.522</v>
      </c>
      <c r="Q18" s="79" t="n">
        <v>0.668</v>
      </c>
      <c r="R18" s="79" t="n">
        <v>29.556</v>
      </c>
      <c r="S18" s="79" t="n">
        <v>23.771</v>
      </c>
      <c r="T18" s="79" t="n">
        <v>22.21</v>
      </c>
      <c r="U18" s="79" t="n">
        <v>5.785</v>
      </c>
      <c r="V18" s="79" t="n">
        <v>80.298</v>
      </c>
      <c r="W18" s="79" t="n">
        <v>27.404</v>
      </c>
      <c r="X18" s="79" t="n">
        <v>11.606</v>
      </c>
      <c r="Y18" s="79" t="n">
        <v>41.288</v>
      </c>
      <c r="Z18" s="79" t="n">
        <v>19.783</v>
      </c>
      <c r="AA18" s="79" t="n">
        <v>13.058</v>
      </c>
      <c r="AB18" s="79" t="n">
        <v>1.4</v>
      </c>
      <c r="AC18" s="79" t="n">
        <v>1.962</v>
      </c>
      <c r="AD18" s="79" t="n">
        <v>0.606</v>
      </c>
      <c r="AE18" s="79" t="n">
        <v>0.58</v>
      </c>
      <c r="AF18" s="79" t="n">
        <v>1.356</v>
      </c>
      <c r="AG18" s="79" t="n">
        <v>9.696</v>
      </c>
      <c r="AH18" s="79" t="n">
        <v>3.397</v>
      </c>
      <c r="AI18" s="79" t="n">
        <v>2.851</v>
      </c>
      <c r="AJ18" s="79" t="n">
        <v>3.448</v>
      </c>
      <c r="AK18" s="69"/>
    </row>
    <row r="19" customFormat="false" ht="12.75" hidden="false" customHeight="true" outlineLevel="0" collapsed="false">
      <c r="A19" s="70" t="n">
        <v>2012</v>
      </c>
      <c r="B19" s="71" t="n">
        <v>3</v>
      </c>
      <c r="C19" s="72" t="s">
        <v>162</v>
      </c>
      <c r="D19" s="73" t="n">
        <v>255</v>
      </c>
      <c r="E19" s="74" t="s">
        <v>163</v>
      </c>
      <c r="F19" s="79" t="n">
        <v>30.003</v>
      </c>
      <c r="G19" s="79" t="n">
        <v>0.726</v>
      </c>
      <c r="H19" s="79" t="n">
        <v>11.266</v>
      </c>
      <c r="I19" s="79" t="n">
        <v>9.452</v>
      </c>
      <c r="J19" s="79" t="n">
        <v>8.969</v>
      </c>
      <c r="K19" s="79" t="n">
        <v>1.814</v>
      </c>
      <c r="L19" s="79" t="n">
        <v>18.011</v>
      </c>
      <c r="M19" s="79" t="n">
        <v>6.56</v>
      </c>
      <c r="N19" s="79" t="n">
        <v>2.997</v>
      </c>
      <c r="O19" s="79" t="n">
        <v>8.454</v>
      </c>
      <c r="P19" s="79" t="n">
        <v>26.462</v>
      </c>
      <c r="Q19" s="79" t="n">
        <v>0.276</v>
      </c>
      <c r="R19" s="79" t="n">
        <v>10.711</v>
      </c>
      <c r="S19" s="79" t="n">
        <v>9.249</v>
      </c>
      <c r="T19" s="79" t="n">
        <v>8.781</v>
      </c>
      <c r="U19" s="79" t="n">
        <v>1.462</v>
      </c>
      <c r="V19" s="79" t="n">
        <v>15.475</v>
      </c>
      <c r="W19" s="79" t="n">
        <v>5.585</v>
      </c>
      <c r="X19" s="79" t="n">
        <v>2.323</v>
      </c>
      <c r="Y19" s="79" t="n">
        <v>7.567</v>
      </c>
      <c r="Z19" s="79" t="n">
        <v>4.695</v>
      </c>
      <c r="AA19" s="79" t="n">
        <v>3.541</v>
      </c>
      <c r="AB19" s="79" t="n">
        <v>0.45</v>
      </c>
      <c r="AC19" s="79" t="n">
        <v>0.555</v>
      </c>
      <c r="AD19" s="79" t="n">
        <v>0.203</v>
      </c>
      <c r="AE19" s="79" t="n">
        <v>0.188</v>
      </c>
      <c r="AF19" s="79" t="n">
        <v>0.352</v>
      </c>
      <c r="AG19" s="79" t="n">
        <v>2.536</v>
      </c>
      <c r="AH19" s="79" t="n">
        <v>0.975</v>
      </c>
      <c r="AI19" s="79" t="n">
        <v>0.674</v>
      </c>
      <c r="AJ19" s="79" t="n">
        <v>0.887</v>
      </c>
      <c r="AK19" s="69"/>
    </row>
    <row r="20" customFormat="false" ht="12.75" hidden="false" customHeight="true" outlineLevel="0" collapsed="false">
      <c r="A20" s="70" t="n">
        <v>2012</v>
      </c>
      <c r="B20" s="71" t="n">
        <v>3</v>
      </c>
      <c r="C20" s="72" t="s">
        <v>164</v>
      </c>
      <c r="D20" s="73" t="n">
        <v>256</v>
      </c>
      <c r="E20" s="74" t="s">
        <v>165</v>
      </c>
      <c r="F20" s="79" t="n">
        <v>55.157</v>
      </c>
      <c r="G20" s="79" t="n">
        <v>2.997</v>
      </c>
      <c r="H20" s="79" t="n">
        <v>14.64</v>
      </c>
      <c r="I20" s="79" t="n">
        <v>10.391</v>
      </c>
      <c r="J20" s="79" t="n">
        <v>9.319</v>
      </c>
      <c r="K20" s="79" t="n">
        <v>4.249</v>
      </c>
      <c r="L20" s="79" t="n">
        <v>37.52</v>
      </c>
      <c r="M20" s="79" t="n">
        <v>13.72</v>
      </c>
      <c r="N20" s="79" t="n">
        <v>5.502</v>
      </c>
      <c r="O20" s="79" t="n">
        <v>18.298</v>
      </c>
      <c r="P20" s="79" t="n">
        <v>48.23</v>
      </c>
      <c r="Q20" s="79" t="n">
        <v>1.314</v>
      </c>
      <c r="R20" s="79" t="n">
        <v>13.595</v>
      </c>
      <c r="S20" s="79" t="n">
        <v>10.05</v>
      </c>
      <c r="T20" s="79" t="n">
        <v>9.008</v>
      </c>
      <c r="U20" s="79" t="n">
        <v>3.545</v>
      </c>
      <c r="V20" s="79" t="n">
        <v>33.321</v>
      </c>
      <c r="W20" s="79" t="n">
        <v>12.094</v>
      </c>
      <c r="X20" s="79" t="n">
        <v>4.406</v>
      </c>
      <c r="Y20" s="79" t="n">
        <v>16.821</v>
      </c>
      <c r="Z20" s="79" t="n">
        <v>8.303</v>
      </c>
      <c r="AA20" s="79" t="n">
        <v>6.927</v>
      </c>
      <c r="AB20" s="79" t="n">
        <v>1.683</v>
      </c>
      <c r="AC20" s="79" t="n">
        <v>1.045</v>
      </c>
      <c r="AD20" s="79" t="n">
        <v>0.341</v>
      </c>
      <c r="AE20" s="79" t="n">
        <v>0.311</v>
      </c>
      <c r="AF20" s="79" t="n">
        <v>0.704</v>
      </c>
      <c r="AG20" s="79" t="n">
        <v>4.199</v>
      </c>
      <c r="AH20" s="79" t="n">
        <v>1.626</v>
      </c>
      <c r="AI20" s="79" t="n">
        <v>1.096</v>
      </c>
      <c r="AJ20" s="79" t="n">
        <v>1.477</v>
      </c>
      <c r="AK20" s="69"/>
    </row>
    <row r="21" customFormat="false" ht="12.75" hidden="false" customHeight="true" outlineLevel="0" collapsed="false">
      <c r="A21" s="70" t="n">
        <v>2012</v>
      </c>
      <c r="B21" s="71" t="n">
        <v>3</v>
      </c>
      <c r="C21" s="72" t="s">
        <v>166</v>
      </c>
      <c r="D21" s="73" t="n">
        <v>257</v>
      </c>
      <c r="E21" s="74" t="s">
        <v>167</v>
      </c>
      <c r="F21" s="79" t="n">
        <v>62.254</v>
      </c>
      <c r="G21" s="79" t="n">
        <v>0.977</v>
      </c>
      <c r="H21" s="79" t="n">
        <v>15.024</v>
      </c>
      <c r="I21" s="79" t="n">
        <v>11.323</v>
      </c>
      <c r="J21" s="79" t="n">
        <v>10.765</v>
      </c>
      <c r="K21" s="79" t="n">
        <v>3.701</v>
      </c>
      <c r="L21" s="79" t="n">
        <v>46.253</v>
      </c>
      <c r="M21" s="79" t="n">
        <v>15.181</v>
      </c>
      <c r="N21" s="79" t="n">
        <v>7.108</v>
      </c>
      <c r="O21" s="79" t="n">
        <v>23.964</v>
      </c>
      <c r="P21" s="79" t="n">
        <v>54.396</v>
      </c>
      <c r="Q21" s="79" t="n">
        <v>0.385</v>
      </c>
      <c r="R21" s="79" t="n">
        <v>13.814</v>
      </c>
      <c r="S21" s="79" t="n">
        <v>10.969</v>
      </c>
      <c r="T21" s="79" t="n">
        <v>10.425</v>
      </c>
      <c r="U21" s="79" t="n">
        <v>2.845</v>
      </c>
      <c r="V21" s="79" t="n">
        <v>40.197</v>
      </c>
      <c r="W21" s="79" t="n">
        <v>12.907</v>
      </c>
      <c r="X21" s="79" t="n">
        <v>5.52</v>
      </c>
      <c r="Y21" s="79" t="n">
        <v>21.77</v>
      </c>
      <c r="Z21" s="79" t="n">
        <v>10.547</v>
      </c>
      <c r="AA21" s="79" t="n">
        <v>7.858</v>
      </c>
      <c r="AB21" s="79" t="n">
        <v>0.592</v>
      </c>
      <c r="AC21" s="79" t="n">
        <v>1.21</v>
      </c>
      <c r="AD21" s="79" t="n">
        <v>0.354</v>
      </c>
      <c r="AE21" s="79" t="n">
        <v>0.34</v>
      </c>
      <c r="AF21" s="79" t="n">
        <v>0.856</v>
      </c>
      <c r="AG21" s="79" t="n">
        <v>6.056</v>
      </c>
      <c r="AH21" s="79" t="n">
        <v>2.274</v>
      </c>
      <c r="AI21" s="79" t="n">
        <v>1.588</v>
      </c>
      <c r="AJ21" s="79" t="n">
        <v>2.194</v>
      </c>
      <c r="AK21" s="69"/>
    </row>
    <row r="22" customFormat="false" ht="12.75" hidden="false" customHeight="true" outlineLevel="0" collapsed="false">
      <c r="A22" s="70" t="n">
        <v>2012</v>
      </c>
      <c r="B22" s="71" t="n">
        <v>3</v>
      </c>
      <c r="C22" s="72" t="s">
        <v>168</v>
      </c>
      <c r="D22" s="76" t="n">
        <v>2</v>
      </c>
      <c r="E22" s="77" t="s">
        <v>169</v>
      </c>
      <c r="F22" s="79" t="n">
        <v>1075.38</v>
      </c>
      <c r="G22" s="79" t="n">
        <v>17.282</v>
      </c>
      <c r="H22" s="79" t="n">
        <v>218.979</v>
      </c>
      <c r="I22" s="79" t="n">
        <v>165.052</v>
      </c>
      <c r="J22" s="79" t="n">
        <v>148.999</v>
      </c>
      <c r="K22" s="79" t="n">
        <v>53.927</v>
      </c>
      <c r="L22" s="79" t="n">
        <v>839.119</v>
      </c>
      <c r="M22" s="79" t="n">
        <v>291.807</v>
      </c>
      <c r="N22" s="79" t="n">
        <v>186.75</v>
      </c>
      <c r="O22" s="79" t="n">
        <v>360.562</v>
      </c>
      <c r="P22" s="79" t="n">
        <v>963.31</v>
      </c>
      <c r="Q22" s="79" t="n">
        <v>7.609</v>
      </c>
      <c r="R22" s="79" t="n">
        <v>204.452</v>
      </c>
      <c r="S22" s="79" t="n">
        <v>160.932</v>
      </c>
      <c r="T22" s="79" t="n">
        <v>145.066</v>
      </c>
      <c r="U22" s="79" t="n">
        <v>43.52</v>
      </c>
      <c r="V22" s="79" t="n">
        <v>751.249</v>
      </c>
      <c r="W22" s="79" t="n">
        <v>260.079</v>
      </c>
      <c r="X22" s="79" t="n">
        <v>158.925</v>
      </c>
      <c r="Y22" s="79" t="n">
        <v>332.245</v>
      </c>
      <c r="Z22" s="79" t="n">
        <v>149.292</v>
      </c>
      <c r="AA22" s="79" t="n">
        <v>112.07</v>
      </c>
      <c r="AB22" s="79" t="n">
        <v>9.673</v>
      </c>
      <c r="AC22" s="79" t="n">
        <v>14.527</v>
      </c>
      <c r="AD22" s="79" t="n">
        <v>4.12</v>
      </c>
      <c r="AE22" s="79" t="n">
        <v>3.933</v>
      </c>
      <c r="AF22" s="79" t="n">
        <v>10.407</v>
      </c>
      <c r="AG22" s="79" t="n">
        <v>87.87</v>
      </c>
      <c r="AH22" s="79" t="n">
        <v>31.728</v>
      </c>
      <c r="AI22" s="79" t="n">
        <v>27.825</v>
      </c>
      <c r="AJ22" s="79" t="n">
        <v>28.317</v>
      </c>
      <c r="AK22" s="69"/>
    </row>
    <row r="23" customFormat="false" ht="12.75" hidden="false" customHeight="true" outlineLevel="0" collapsed="false">
      <c r="A23" s="70" t="n">
        <v>2012</v>
      </c>
      <c r="B23" s="71" t="n">
        <v>3</v>
      </c>
      <c r="C23" s="72" t="s">
        <v>170</v>
      </c>
      <c r="D23" s="73" t="n">
        <v>351</v>
      </c>
      <c r="E23" s="74" t="s">
        <v>171</v>
      </c>
      <c r="F23" s="79" t="n">
        <v>78.3</v>
      </c>
      <c r="G23" s="79" t="n">
        <v>1.842</v>
      </c>
      <c r="H23" s="79" t="n">
        <v>18.699</v>
      </c>
      <c r="I23" s="79" t="n">
        <v>13.626</v>
      </c>
      <c r="J23" s="79" t="n">
        <v>11.453</v>
      </c>
      <c r="K23" s="79" t="n">
        <v>5.073</v>
      </c>
      <c r="L23" s="79" t="n">
        <v>57.759</v>
      </c>
      <c r="M23" s="79" t="n">
        <v>18.421</v>
      </c>
      <c r="N23" s="79" t="n">
        <v>9.138</v>
      </c>
      <c r="O23" s="79" t="n">
        <v>30.2</v>
      </c>
      <c r="P23" s="79" t="n">
        <v>69.587</v>
      </c>
      <c r="Q23" s="79" t="n">
        <v>0.923</v>
      </c>
      <c r="R23" s="79" t="n">
        <v>17.361</v>
      </c>
      <c r="S23" s="79" t="n">
        <v>13.268</v>
      </c>
      <c r="T23" s="79" t="n">
        <v>11.112</v>
      </c>
      <c r="U23" s="79" t="n">
        <v>4.093</v>
      </c>
      <c r="V23" s="79" t="n">
        <v>51.303</v>
      </c>
      <c r="W23" s="79" t="n">
        <v>15.979</v>
      </c>
      <c r="X23" s="79" t="n">
        <v>7.175</v>
      </c>
      <c r="Y23" s="79" t="n">
        <v>28.149</v>
      </c>
      <c r="Z23" s="79" t="n">
        <v>11.339</v>
      </c>
      <c r="AA23" s="79" t="n">
        <v>8.713</v>
      </c>
      <c r="AB23" s="79" t="n">
        <v>0.919</v>
      </c>
      <c r="AC23" s="79" t="n">
        <v>1.338</v>
      </c>
      <c r="AD23" s="79" t="n">
        <v>0.358</v>
      </c>
      <c r="AE23" s="79" t="n">
        <v>0.341</v>
      </c>
      <c r="AF23" s="79" t="n">
        <v>0.98</v>
      </c>
      <c r="AG23" s="79" t="n">
        <v>6.456</v>
      </c>
      <c r="AH23" s="79" t="n">
        <v>2.442</v>
      </c>
      <c r="AI23" s="79" t="n">
        <v>1.963</v>
      </c>
      <c r="AJ23" s="79" t="n">
        <v>2.051</v>
      </c>
      <c r="AK23" s="69"/>
    </row>
    <row r="24" customFormat="false" ht="12.75" hidden="false" customHeight="true" outlineLevel="0" collapsed="false">
      <c r="A24" s="70" t="n">
        <v>2012</v>
      </c>
      <c r="B24" s="71" t="n">
        <v>3</v>
      </c>
      <c r="C24" s="72" t="s">
        <v>172</v>
      </c>
      <c r="D24" s="73" t="n">
        <v>352</v>
      </c>
      <c r="E24" s="74" t="s">
        <v>173</v>
      </c>
      <c r="F24" s="79" t="n">
        <v>70.557</v>
      </c>
      <c r="G24" s="79" t="n">
        <v>5.358</v>
      </c>
      <c r="H24" s="79" t="n">
        <v>13.293</v>
      </c>
      <c r="I24" s="79" t="n">
        <v>7.573</v>
      </c>
      <c r="J24" s="79" t="n">
        <v>6.8</v>
      </c>
      <c r="K24" s="79" t="n">
        <v>5.72</v>
      </c>
      <c r="L24" s="79" t="n">
        <v>51.906</v>
      </c>
      <c r="M24" s="79" t="n">
        <v>19.5</v>
      </c>
      <c r="N24" s="79" t="n">
        <v>7.134</v>
      </c>
      <c r="O24" s="79" t="n">
        <v>25.272</v>
      </c>
      <c r="P24" s="79" t="n">
        <v>59.693</v>
      </c>
      <c r="Q24" s="79" t="n">
        <v>2.151</v>
      </c>
      <c r="R24" s="79" t="n">
        <v>12.002</v>
      </c>
      <c r="S24" s="79" t="n">
        <v>7.216</v>
      </c>
      <c r="T24" s="79" t="n">
        <v>6.46</v>
      </c>
      <c r="U24" s="79" t="n">
        <v>4.786</v>
      </c>
      <c r="V24" s="79" t="n">
        <v>45.54</v>
      </c>
      <c r="W24" s="79" t="n">
        <v>16.809</v>
      </c>
      <c r="X24" s="79" t="n">
        <v>5.525</v>
      </c>
      <c r="Y24" s="79" t="n">
        <v>23.206</v>
      </c>
      <c r="Z24" s="79" t="n">
        <v>13.031</v>
      </c>
      <c r="AA24" s="79" t="n">
        <v>10.864</v>
      </c>
      <c r="AB24" s="79" t="n">
        <v>3.207</v>
      </c>
      <c r="AC24" s="79" t="n">
        <v>1.291</v>
      </c>
      <c r="AD24" s="79" t="n">
        <v>0.357</v>
      </c>
      <c r="AE24" s="79" t="n">
        <v>0.34</v>
      </c>
      <c r="AF24" s="79" t="n">
        <v>0.934</v>
      </c>
      <c r="AG24" s="79" t="n">
        <v>6.366</v>
      </c>
      <c r="AH24" s="79" t="n">
        <v>2.691</v>
      </c>
      <c r="AI24" s="79" t="n">
        <v>1.609</v>
      </c>
      <c r="AJ24" s="79" t="n">
        <v>2.066</v>
      </c>
      <c r="AK24" s="69"/>
    </row>
    <row r="25" customFormat="false" ht="12.75" hidden="false" customHeight="true" outlineLevel="0" collapsed="false">
      <c r="A25" s="70" t="n">
        <v>2012</v>
      </c>
      <c r="B25" s="71" t="n">
        <v>3</v>
      </c>
      <c r="C25" s="72" t="s">
        <v>174</v>
      </c>
      <c r="D25" s="73" t="n">
        <v>353</v>
      </c>
      <c r="E25" s="74" t="s">
        <v>175</v>
      </c>
      <c r="F25" s="79" t="n">
        <v>84.337</v>
      </c>
      <c r="G25" s="79" t="n">
        <v>3.148</v>
      </c>
      <c r="H25" s="79" t="n">
        <v>14.83</v>
      </c>
      <c r="I25" s="79" t="n">
        <v>7.396</v>
      </c>
      <c r="J25" s="79" t="n">
        <v>6.818</v>
      </c>
      <c r="K25" s="79" t="n">
        <v>7.434</v>
      </c>
      <c r="L25" s="79" t="n">
        <v>66.359</v>
      </c>
      <c r="M25" s="79" t="n">
        <v>29.888</v>
      </c>
      <c r="N25" s="79" t="n">
        <v>11.485</v>
      </c>
      <c r="O25" s="79" t="n">
        <v>24.986</v>
      </c>
      <c r="P25" s="79" t="n">
        <v>70.959</v>
      </c>
      <c r="Q25" s="79" t="n">
        <v>1.958</v>
      </c>
      <c r="R25" s="79" t="n">
        <v>12.728</v>
      </c>
      <c r="S25" s="79" t="n">
        <v>6.938</v>
      </c>
      <c r="T25" s="79" t="n">
        <v>6.385</v>
      </c>
      <c r="U25" s="79" t="n">
        <v>5.79</v>
      </c>
      <c r="V25" s="79" t="n">
        <v>56.273</v>
      </c>
      <c r="W25" s="79" t="n">
        <v>25.753</v>
      </c>
      <c r="X25" s="79" t="n">
        <v>8.389</v>
      </c>
      <c r="Y25" s="79" t="n">
        <v>22.131</v>
      </c>
      <c r="Z25" s="79" t="n">
        <v>14.949</v>
      </c>
      <c r="AA25" s="79" t="n">
        <v>13.378</v>
      </c>
      <c r="AB25" s="79" t="n">
        <v>1.19</v>
      </c>
      <c r="AC25" s="79" t="n">
        <v>2.102</v>
      </c>
      <c r="AD25" s="79" t="n">
        <v>0.458</v>
      </c>
      <c r="AE25" s="79" t="n">
        <v>0.433</v>
      </c>
      <c r="AF25" s="79" t="n">
        <v>1.644</v>
      </c>
      <c r="AG25" s="79" t="n">
        <v>10.086</v>
      </c>
      <c r="AH25" s="79" t="n">
        <v>4.135</v>
      </c>
      <c r="AI25" s="79" t="n">
        <v>3.096</v>
      </c>
      <c r="AJ25" s="79" t="n">
        <v>2.855</v>
      </c>
      <c r="AK25" s="69"/>
    </row>
    <row r="26" customFormat="false" ht="12.75" hidden="false" customHeight="true" outlineLevel="0" collapsed="false">
      <c r="A26" s="70" t="n">
        <v>2012</v>
      </c>
      <c r="B26" s="71" t="n">
        <v>3</v>
      </c>
      <c r="C26" s="72" t="s">
        <v>176</v>
      </c>
      <c r="D26" s="73" t="n">
        <v>354</v>
      </c>
      <c r="E26" s="74" t="s">
        <v>177</v>
      </c>
      <c r="F26" s="79" t="n">
        <v>19.51</v>
      </c>
      <c r="G26" s="79" t="n">
        <v>1.666</v>
      </c>
      <c r="H26" s="79" t="n">
        <v>4.735</v>
      </c>
      <c r="I26" s="79" t="n">
        <v>3.456</v>
      </c>
      <c r="J26" s="79" t="n">
        <v>3.319</v>
      </c>
      <c r="K26" s="79" t="n">
        <v>1.279</v>
      </c>
      <c r="L26" s="79" t="n">
        <v>13.109</v>
      </c>
      <c r="M26" s="79" t="n">
        <v>4.669</v>
      </c>
      <c r="N26" s="79" t="n">
        <v>2.193</v>
      </c>
      <c r="O26" s="79" t="n">
        <v>6.247</v>
      </c>
      <c r="P26" s="79" t="n">
        <v>16.071</v>
      </c>
      <c r="Q26" s="79" t="n">
        <v>0.675</v>
      </c>
      <c r="R26" s="79" t="n">
        <v>4.308</v>
      </c>
      <c r="S26" s="79" t="n">
        <v>3.329</v>
      </c>
      <c r="T26" s="79" t="n">
        <v>3.194</v>
      </c>
      <c r="U26" s="79" t="n">
        <v>0.979</v>
      </c>
      <c r="V26" s="79" t="n">
        <v>11.088</v>
      </c>
      <c r="W26" s="79" t="n">
        <v>3.913</v>
      </c>
      <c r="X26" s="79" t="n">
        <v>1.651</v>
      </c>
      <c r="Y26" s="79" t="n">
        <v>5.524</v>
      </c>
      <c r="Z26" s="79" t="n">
        <v>3.149</v>
      </c>
      <c r="AA26" s="79" t="n">
        <v>3.439</v>
      </c>
      <c r="AB26" s="79" t="n">
        <v>0.991</v>
      </c>
      <c r="AC26" s="79" t="n">
        <v>0.427</v>
      </c>
      <c r="AD26" s="79" t="n">
        <v>0.127</v>
      </c>
      <c r="AE26" s="79" t="n">
        <v>0.125</v>
      </c>
      <c r="AF26" s="79" t="n">
        <v>0.3</v>
      </c>
      <c r="AG26" s="79" t="n">
        <v>2.021</v>
      </c>
      <c r="AH26" s="79" t="n">
        <v>0.756</v>
      </c>
      <c r="AI26" s="79" t="n">
        <v>0.542</v>
      </c>
      <c r="AJ26" s="79" t="n">
        <v>0.723</v>
      </c>
      <c r="AK26" s="69"/>
    </row>
    <row r="27" customFormat="false" ht="12.75" hidden="false" customHeight="true" outlineLevel="0" collapsed="false">
      <c r="A27" s="70" t="n">
        <v>2012</v>
      </c>
      <c r="B27" s="71" t="n">
        <v>3</v>
      </c>
      <c r="C27" s="72" t="s">
        <v>178</v>
      </c>
      <c r="D27" s="73" t="n">
        <v>355</v>
      </c>
      <c r="E27" s="74" t="s">
        <v>179</v>
      </c>
      <c r="F27" s="79" t="n">
        <v>77.777</v>
      </c>
      <c r="G27" s="79" t="n">
        <v>1.888</v>
      </c>
      <c r="H27" s="79" t="n">
        <v>14.558</v>
      </c>
      <c r="I27" s="79" t="n">
        <v>10.116</v>
      </c>
      <c r="J27" s="79" t="n">
        <v>9.354</v>
      </c>
      <c r="K27" s="79" t="n">
        <v>4.442</v>
      </c>
      <c r="L27" s="79" t="n">
        <v>61.331</v>
      </c>
      <c r="M27" s="79" t="n">
        <v>19.839</v>
      </c>
      <c r="N27" s="79" t="n">
        <v>10.896</v>
      </c>
      <c r="O27" s="79" t="n">
        <v>30.596</v>
      </c>
      <c r="P27" s="79" t="n">
        <v>68.718</v>
      </c>
      <c r="Q27" s="79" t="n">
        <v>1.069</v>
      </c>
      <c r="R27" s="79" t="n">
        <v>13.218</v>
      </c>
      <c r="S27" s="79" t="n">
        <v>9.791</v>
      </c>
      <c r="T27" s="79" t="n">
        <v>9.042</v>
      </c>
      <c r="U27" s="79" t="n">
        <v>3.427</v>
      </c>
      <c r="V27" s="79" t="n">
        <v>54.431</v>
      </c>
      <c r="W27" s="79" t="n">
        <v>17.294</v>
      </c>
      <c r="X27" s="79" t="n">
        <v>8.759</v>
      </c>
      <c r="Y27" s="79" t="n">
        <v>28.378</v>
      </c>
      <c r="Z27" s="79" t="n">
        <v>11.252</v>
      </c>
      <c r="AA27" s="79" t="n">
        <v>9.059</v>
      </c>
      <c r="AB27" s="79" t="n">
        <v>0.819</v>
      </c>
      <c r="AC27" s="79" t="n">
        <v>1.34</v>
      </c>
      <c r="AD27" s="79" t="n">
        <v>0.325</v>
      </c>
      <c r="AE27" s="79" t="n">
        <v>0.312</v>
      </c>
      <c r="AF27" s="79" t="n">
        <v>1.015</v>
      </c>
      <c r="AG27" s="79" t="n">
        <v>6.9</v>
      </c>
      <c r="AH27" s="79" t="n">
        <v>2.545</v>
      </c>
      <c r="AI27" s="79" t="n">
        <v>2.137</v>
      </c>
      <c r="AJ27" s="79" t="n">
        <v>2.218</v>
      </c>
      <c r="AK27" s="69"/>
    </row>
    <row r="28" customFormat="false" ht="12.75" hidden="false" customHeight="true" outlineLevel="0" collapsed="false">
      <c r="A28" s="70" t="n">
        <v>2012</v>
      </c>
      <c r="B28" s="71" t="n">
        <v>3</v>
      </c>
      <c r="C28" s="72" t="s">
        <v>180</v>
      </c>
      <c r="D28" s="73" t="n">
        <v>356</v>
      </c>
      <c r="E28" s="74" t="s">
        <v>181</v>
      </c>
      <c r="F28" s="79" t="n">
        <v>38.447</v>
      </c>
      <c r="G28" s="79" t="n">
        <v>1.475</v>
      </c>
      <c r="H28" s="79" t="n">
        <v>7.195</v>
      </c>
      <c r="I28" s="79" t="n">
        <v>4.348</v>
      </c>
      <c r="J28" s="79" t="n">
        <v>3.982</v>
      </c>
      <c r="K28" s="79" t="n">
        <v>2.847</v>
      </c>
      <c r="L28" s="79" t="n">
        <v>29.777</v>
      </c>
      <c r="M28" s="79" t="n">
        <v>11.548</v>
      </c>
      <c r="N28" s="79" t="n">
        <v>5.016</v>
      </c>
      <c r="O28" s="79" t="n">
        <v>13.213</v>
      </c>
      <c r="P28" s="79" t="n">
        <v>32.943</v>
      </c>
      <c r="Q28" s="79" t="n">
        <v>0.567</v>
      </c>
      <c r="R28" s="79" t="n">
        <v>6.39</v>
      </c>
      <c r="S28" s="79" t="n">
        <v>4.141</v>
      </c>
      <c r="T28" s="79" t="n">
        <v>3.786</v>
      </c>
      <c r="U28" s="79" t="n">
        <v>2.249</v>
      </c>
      <c r="V28" s="79" t="n">
        <v>25.986</v>
      </c>
      <c r="W28" s="79" t="n">
        <v>10.046</v>
      </c>
      <c r="X28" s="79" t="n">
        <v>3.9</v>
      </c>
      <c r="Y28" s="79" t="n">
        <v>12.04</v>
      </c>
      <c r="Z28" s="79" t="n">
        <v>7.106</v>
      </c>
      <c r="AA28" s="79" t="n">
        <v>5.504</v>
      </c>
      <c r="AB28" s="79" t="n">
        <v>0.908</v>
      </c>
      <c r="AC28" s="79" t="n">
        <v>0.805</v>
      </c>
      <c r="AD28" s="79" t="n">
        <v>0.207</v>
      </c>
      <c r="AE28" s="79" t="n">
        <v>0.196</v>
      </c>
      <c r="AF28" s="79" t="n">
        <v>0.598</v>
      </c>
      <c r="AG28" s="79" t="n">
        <v>3.791</v>
      </c>
      <c r="AH28" s="79" t="n">
        <v>1.502</v>
      </c>
      <c r="AI28" s="79" t="n">
        <v>1.116</v>
      </c>
      <c r="AJ28" s="79" t="n">
        <v>1.173</v>
      </c>
      <c r="AK28" s="69"/>
    </row>
    <row r="29" customFormat="false" ht="12.75" hidden="false" customHeight="true" outlineLevel="0" collapsed="false">
      <c r="A29" s="70" t="n">
        <v>2012</v>
      </c>
      <c r="B29" s="71" t="n">
        <v>3</v>
      </c>
      <c r="C29" s="72" t="s">
        <v>182</v>
      </c>
      <c r="D29" s="73" t="n">
        <v>357</v>
      </c>
      <c r="E29" s="74" t="s">
        <v>183</v>
      </c>
      <c r="F29" s="79" t="n">
        <v>80.139</v>
      </c>
      <c r="G29" s="79" t="n">
        <v>4.393</v>
      </c>
      <c r="H29" s="79" t="n">
        <v>17.497</v>
      </c>
      <c r="I29" s="79" t="n">
        <v>10.712</v>
      </c>
      <c r="J29" s="79" t="n">
        <v>9.907</v>
      </c>
      <c r="K29" s="79" t="n">
        <v>6.785</v>
      </c>
      <c r="L29" s="79" t="n">
        <v>58.249</v>
      </c>
      <c r="M29" s="79" t="n">
        <v>21.784</v>
      </c>
      <c r="N29" s="79" t="n">
        <v>8.574</v>
      </c>
      <c r="O29" s="79" t="n">
        <v>27.891</v>
      </c>
      <c r="P29" s="79" t="n">
        <v>70.232</v>
      </c>
      <c r="Q29" s="79" t="n">
        <v>1.791</v>
      </c>
      <c r="R29" s="79" t="n">
        <v>15.932</v>
      </c>
      <c r="S29" s="79" t="n">
        <v>10.319</v>
      </c>
      <c r="T29" s="79" t="n">
        <v>9.53</v>
      </c>
      <c r="U29" s="79" t="n">
        <v>5.613</v>
      </c>
      <c r="V29" s="79" t="n">
        <v>52.509</v>
      </c>
      <c r="W29" s="79" t="n">
        <v>19.404</v>
      </c>
      <c r="X29" s="79" t="n">
        <v>6.781</v>
      </c>
      <c r="Y29" s="79" t="n">
        <v>26.324</v>
      </c>
      <c r="Z29" s="79" t="n">
        <v>12.921</v>
      </c>
      <c r="AA29" s="79" t="n">
        <v>9.907</v>
      </c>
      <c r="AB29" s="79" t="n">
        <v>2.602</v>
      </c>
      <c r="AC29" s="79" t="n">
        <v>1.565</v>
      </c>
      <c r="AD29" s="79" t="n">
        <v>0.393</v>
      </c>
      <c r="AE29" s="79" t="n">
        <v>0.377</v>
      </c>
      <c r="AF29" s="79" t="n">
        <v>1.172</v>
      </c>
      <c r="AG29" s="79" t="n">
        <v>5.74</v>
      </c>
      <c r="AH29" s="79" t="n">
        <v>2.38</v>
      </c>
      <c r="AI29" s="79" t="n">
        <v>1.793</v>
      </c>
      <c r="AJ29" s="79" t="n">
        <v>1.567</v>
      </c>
      <c r="AK29" s="69"/>
    </row>
    <row r="30" customFormat="false" ht="12.75" hidden="false" customHeight="true" outlineLevel="0" collapsed="false">
      <c r="A30" s="70" t="n">
        <v>2012</v>
      </c>
      <c r="B30" s="71" t="n">
        <v>3</v>
      </c>
      <c r="C30" s="72" t="s">
        <v>184</v>
      </c>
      <c r="D30" s="73" t="n">
        <v>358</v>
      </c>
      <c r="E30" s="74" t="s">
        <v>185</v>
      </c>
      <c r="F30" s="79" t="n">
        <v>69.593</v>
      </c>
      <c r="G30" s="79" t="n">
        <v>2.55</v>
      </c>
      <c r="H30" s="79" t="n">
        <v>13.115</v>
      </c>
      <c r="I30" s="79" t="n">
        <v>8.555</v>
      </c>
      <c r="J30" s="79" t="n">
        <v>7.685</v>
      </c>
      <c r="K30" s="79" t="n">
        <v>4.56</v>
      </c>
      <c r="L30" s="79" t="n">
        <v>53.928</v>
      </c>
      <c r="M30" s="79" t="n">
        <v>18.313</v>
      </c>
      <c r="N30" s="79" t="n">
        <v>8.501</v>
      </c>
      <c r="O30" s="79" t="n">
        <v>27.114</v>
      </c>
      <c r="P30" s="79" t="n">
        <v>61.869</v>
      </c>
      <c r="Q30" s="79" t="n">
        <v>1.16</v>
      </c>
      <c r="R30" s="79" t="n">
        <v>12.007</v>
      </c>
      <c r="S30" s="79" t="n">
        <v>8.254</v>
      </c>
      <c r="T30" s="79" t="n">
        <v>7.401</v>
      </c>
      <c r="U30" s="79" t="n">
        <v>3.753</v>
      </c>
      <c r="V30" s="79" t="n">
        <v>48.702</v>
      </c>
      <c r="W30" s="79" t="n">
        <v>16.074</v>
      </c>
      <c r="X30" s="79" t="n">
        <v>7.134</v>
      </c>
      <c r="Y30" s="79" t="n">
        <v>25.494</v>
      </c>
      <c r="Z30" s="79" t="n">
        <v>10.739</v>
      </c>
      <c r="AA30" s="79" t="n">
        <v>7.724</v>
      </c>
      <c r="AB30" s="79" t="n">
        <v>1.39</v>
      </c>
      <c r="AC30" s="79" t="n">
        <v>1.108</v>
      </c>
      <c r="AD30" s="79" t="n">
        <v>0.301</v>
      </c>
      <c r="AE30" s="79" t="n">
        <v>0.284</v>
      </c>
      <c r="AF30" s="79" t="n">
        <v>0.807</v>
      </c>
      <c r="AG30" s="79" t="n">
        <v>5.226</v>
      </c>
      <c r="AH30" s="79" t="n">
        <v>2.239</v>
      </c>
      <c r="AI30" s="79" t="n">
        <v>1.367</v>
      </c>
      <c r="AJ30" s="79" t="n">
        <v>1.62</v>
      </c>
      <c r="AK30" s="69"/>
    </row>
    <row r="31" customFormat="false" ht="12.75" hidden="false" customHeight="true" outlineLevel="0" collapsed="false">
      <c r="A31" s="70" t="n">
        <v>2012</v>
      </c>
      <c r="B31" s="71" t="n">
        <v>3</v>
      </c>
      <c r="C31" s="72" t="s">
        <v>186</v>
      </c>
      <c r="D31" s="73" t="n">
        <v>359</v>
      </c>
      <c r="E31" s="74" t="s">
        <v>187</v>
      </c>
      <c r="F31" s="79" t="n">
        <v>84.819</v>
      </c>
      <c r="G31" s="79" t="n">
        <v>5.031</v>
      </c>
      <c r="H31" s="79" t="n">
        <v>18.48</v>
      </c>
      <c r="I31" s="79" t="n">
        <v>11.437</v>
      </c>
      <c r="J31" s="79" t="n">
        <v>10.307</v>
      </c>
      <c r="K31" s="79" t="n">
        <v>7.043</v>
      </c>
      <c r="L31" s="79" t="n">
        <v>61.308</v>
      </c>
      <c r="M31" s="79" t="n">
        <v>25.916</v>
      </c>
      <c r="N31" s="79" t="n">
        <v>11.302</v>
      </c>
      <c r="O31" s="79" t="n">
        <v>24.09</v>
      </c>
      <c r="P31" s="79" t="n">
        <v>74.115</v>
      </c>
      <c r="Q31" s="79" t="n">
        <v>2.799</v>
      </c>
      <c r="R31" s="79" t="n">
        <v>17.056</v>
      </c>
      <c r="S31" s="79" t="n">
        <v>11.076</v>
      </c>
      <c r="T31" s="79" t="n">
        <v>9.971</v>
      </c>
      <c r="U31" s="79" t="n">
        <v>5.98</v>
      </c>
      <c r="V31" s="79" t="n">
        <v>54.26</v>
      </c>
      <c r="W31" s="79" t="n">
        <v>23.102</v>
      </c>
      <c r="X31" s="79" t="n">
        <v>9.121</v>
      </c>
      <c r="Y31" s="79" t="n">
        <v>22.037</v>
      </c>
      <c r="Z31" s="79" t="n">
        <v>15.499</v>
      </c>
      <c r="AA31" s="79" t="n">
        <v>10.704</v>
      </c>
      <c r="AB31" s="79" t="n">
        <v>2.232</v>
      </c>
      <c r="AC31" s="79" t="n">
        <v>1.424</v>
      </c>
      <c r="AD31" s="79" t="n">
        <v>0.361</v>
      </c>
      <c r="AE31" s="79" t="n">
        <v>0.336</v>
      </c>
      <c r="AF31" s="79" t="n">
        <v>1.063</v>
      </c>
      <c r="AG31" s="79" t="n">
        <v>7.048</v>
      </c>
      <c r="AH31" s="79" t="n">
        <v>2.814</v>
      </c>
      <c r="AI31" s="79" t="n">
        <v>2.181</v>
      </c>
      <c r="AJ31" s="79" t="n">
        <v>2.053</v>
      </c>
      <c r="AK31" s="69"/>
    </row>
    <row r="32" customFormat="false" ht="12.75" hidden="false" customHeight="true" outlineLevel="0" collapsed="false">
      <c r="A32" s="70" t="n">
        <v>2012</v>
      </c>
      <c r="B32" s="71" t="n">
        <v>3</v>
      </c>
      <c r="C32" s="72" t="s">
        <v>188</v>
      </c>
      <c r="D32" s="73" t="n">
        <v>360</v>
      </c>
      <c r="E32" s="74" t="s">
        <v>189</v>
      </c>
      <c r="F32" s="79" t="n">
        <v>41.704</v>
      </c>
      <c r="G32" s="79" t="n">
        <v>2.394</v>
      </c>
      <c r="H32" s="79" t="n">
        <v>7.344</v>
      </c>
      <c r="I32" s="79" t="n">
        <v>4.671</v>
      </c>
      <c r="J32" s="79" t="n">
        <v>4.39</v>
      </c>
      <c r="K32" s="79" t="n">
        <v>2.673</v>
      </c>
      <c r="L32" s="79" t="n">
        <v>31.966</v>
      </c>
      <c r="M32" s="79" t="n">
        <v>11.315</v>
      </c>
      <c r="N32" s="79" t="n">
        <v>4.329</v>
      </c>
      <c r="O32" s="79" t="n">
        <v>16.322</v>
      </c>
      <c r="P32" s="79" t="n">
        <v>36.281</v>
      </c>
      <c r="Q32" s="79" t="n">
        <v>1.154</v>
      </c>
      <c r="R32" s="79" t="n">
        <v>6.679</v>
      </c>
      <c r="S32" s="79" t="n">
        <v>4.452</v>
      </c>
      <c r="T32" s="79" t="n">
        <v>4.177</v>
      </c>
      <c r="U32" s="79" t="n">
        <v>2.227</v>
      </c>
      <c r="V32" s="79" t="n">
        <v>28.448</v>
      </c>
      <c r="W32" s="79" t="n">
        <v>9.964</v>
      </c>
      <c r="X32" s="79" t="n">
        <v>3.419</v>
      </c>
      <c r="Y32" s="79" t="n">
        <v>15.065</v>
      </c>
      <c r="Z32" s="79" t="n">
        <v>6.215</v>
      </c>
      <c r="AA32" s="79" t="n">
        <v>5.423</v>
      </c>
      <c r="AB32" s="79" t="n">
        <v>1.24</v>
      </c>
      <c r="AC32" s="79" t="n">
        <v>0.665</v>
      </c>
      <c r="AD32" s="79" t="n">
        <v>0.219</v>
      </c>
      <c r="AE32" s="79" t="n">
        <v>0.213</v>
      </c>
      <c r="AF32" s="79" t="n">
        <v>0.446</v>
      </c>
      <c r="AG32" s="79" t="n">
        <v>3.518</v>
      </c>
      <c r="AH32" s="79" t="n">
        <v>1.351</v>
      </c>
      <c r="AI32" s="79" t="n">
        <v>0.91</v>
      </c>
      <c r="AJ32" s="79" t="n">
        <v>1.257</v>
      </c>
      <c r="AK32" s="69"/>
    </row>
    <row r="33" customFormat="false" ht="12.75" hidden="false" customHeight="true" outlineLevel="0" collapsed="false">
      <c r="A33" s="70" t="n">
        <v>2012</v>
      </c>
      <c r="B33" s="71" t="n">
        <v>3</v>
      </c>
      <c r="C33" s="72" t="s">
        <v>190</v>
      </c>
      <c r="D33" s="73" t="n">
        <v>361</v>
      </c>
      <c r="E33" s="74" t="s">
        <v>191</v>
      </c>
      <c r="F33" s="79" t="n">
        <v>59.233</v>
      </c>
      <c r="G33" s="79" t="n">
        <v>1.911</v>
      </c>
      <c r="H33" s="79" t="n">
        <v>15.228</v>
      </c>
      <c r="I33" s="79" t="n">
        <v>10.798</v>
      </c>
      <c r="J33" s="79" t="n">
        <v>10.258</v>
      </c>
      <c r="K33" s="79" t="n">
        <v>4.43</v>
      </c>
      <c r="L33" s="79" t="n">
        <v>42.094</v>
      </c>
      <c r="M33" s="79" t="n">
        <v>17.544</v>
      </c>
      <c r="N33" s="79" t="n">
        <v>8.572</v>
      </c>
      <c r="O33" s="79" t="n">
        <v>15.978</v>
      </c>
      <c r="P33" s="79" t="n">
        <v>52.204</v>
      </c>
      <c r="Q33" s="79" t="n">
        <v>1.041</v>
      </c>
      <c r="R33" s="79" t="n">
        <v>14.161</v>
      </c>
      <c r="S33" s="79" t="n">
        <v>10.488</v>
      </c>
      <c r="T33" s="79" t="n">
        <v>9.961</v>
      </c>
      <c r="U33" s="79" t="n">
        <v>3.673</v>
      </c>
      <c r="V33" s="79" t="n">
        <v>37.002</v>
      </c>
      <c r="W33" s="79" t="n">
        <v>15.564</v>
      </c>
      <c r="X33" s="79" t="n">
        <v>6.922</v>
      </c>
      <c r="Y33" s="79" t="n">
        <v>14.516</v>
      </c>
      <c r="Z33" s="79" t="n">
        <v>8.667</v>
      </c>
      <c r="AA33" s="79" t="n">
        <v>7.029</v>
      </c>
      <c r="AB33" s="79" t="n">
        <v>0.87</v>
      </c>
      <c r="AC33" s="79" t="n">
        <v>1.067</v>
      </c>
      <c r="AD33" s="79" t="n">
        <v>0.31</v>
      </c>
      <c r="AE33" s="79" t="n">
        <v>0.297</v>
      </c>
      <c r="AF33" s="79" t="n">
        <v>0.757</v>
      </c>
      <c r="AG33" s="79" t="n">
        <v>5.092</v>
      </c>
      <c r="AH33" s="79" t="n">
        <v>1.98</v>
      </c>
      <c r="AI33" s="79" t="n">
        <v>1.65</v>
      </c>
      <c r="AJ33" s="79" t="n">
        <v>1.462</v>
      </c>
      <c r="AK33" s="69"/>
    </row>
    <row r="34" customFormat="false" ht="12.75" hidden="false" customHeight="true" outlineLevel="0" collapsed="false">
      <c r="A34" s="70" t="n">
        <v>2012</v>
      </c>
      <c r="B34" s="71" t="n">
        <v>3</v>
      </c>
      <c r="C34" s="72" t="s">
        <v>192</v>
      </c>
      <c r="D34" s="76" t="n">
        <v>3</v>
      </c>
      <c r="E34" s="77" t="s">
        <v>193</v>
      </c>
      <c r="F34" s="79" t="n">
        <v>704.416</v>
      </c>
      <c r="G34" s="79" t="n">
        <v>31.656</v>
      </c>
      <c r="H34" s="79" t="n">
        <v>144.974</v>
      </c>
      <c r="I34" s="79" t="n">
        <v>92.688</v>
      </c>
      <c r="J34" s="79" t="n">
        <v>84.273</v>
      </c>
      <c r="K34" s="79" t="n">
        <v>52.286</v>
      </c>
      <c r="L34" s="79" t="n">
        <v>527.786</v>
      </c>
      <c r="M34" s="79" t="n">
        <v>198.737</v>
      </c>
      <c r="N34" s="79" t="n">
        <v>87.14</v>
      </c>
      <c r="O34" s="79" t="n">
        <v>241.909</v>
      </c>
      <c r="P34" s="79" t="n">
        <v>612.672</v>
      </c>
      <c r="Q34" s="79" t="n">
        <v>15.288</v>
      </c>
      <c r="R34" s="79" t="n">
        <v>131.842</v>
      </c>
      <c r="S34" s="79" t="n">
        <v>89.272</v>
      </c>
      <c r="T34" s="79" t="n">
        <v>81.019</v>
      </c>
      <c r="U34" s="79" t="n">
        <v>42.57</v>
      </c>
      <c r="V34" s="79" t="n">
        <v>465.542</v>
      </c>
      <c r="W34" s="79" t="n">
        <v>173.902</v>
      </c>
      <c r="X34" s="79" t="n">
        <v>68.776</v>
      </c>
      <c r="Y34" s="79" t="n">
        <v>222.864</v>
      </c>
      <c r="Z34" s="79" t="n">
        <v>114.867</v>
      </c>
      <c r="AA34" s="79" t="n">
        <v>91.744</v>
      </c>
      <c r="AB34" s="79" t="n">
        <v>16.368</v>
      </c>
      <c r="AC34" s="79" t="n">
        <v>13.132</v>
      </c>
      <c r="AD34" s="79" t="n">
        <v>3.416</v>
      </c>
      <c r="AE34" s="79" t="n">
        <v>3.254</v>
      </c>
      <c r="AF34" s="79" t="n">
        <v>9.716</v>
      </c>
      <c r="AG34" s="79" t="n">
        <v>62.244</v>
      </c>
      <c r="AH34" s="79" t="n">
        <v>24.835</v>
      </c>
      <c r="AI34" s="79" t="n">
        <v>18.364</v>
      </c>
      <c r="AJ34" s="79" t="n">
        <v>19.045</v>
      </c>
      <c r="AK34" s="69"/>
    </row>
    <row r="35" customFormat="false" ht="12.75" hidden="false" customHeight="true" outlineLevel="0" collapsed="false">
      <c r="A35" s="70" t="n">
        <v>2012</v>
      </c>
      <c r="B35" s="71" t="n">
        <v>3</v>
      </c>
      <c r="C35" s="72" t="s">
        <v>194</v>
      </c>
      <c r="D35" s="73" t="n">
        <v>401</v>
      </c>
      <c r="E35" s="74" t="s">
        <v>195</v>
      </c>
      <c r="F35" s="79" t="n">
        <v>33.278</v>
      </c>
      <c r="G35" s="79" t="n">
        <v>0.179</v>
      </c>
      <c r="H35" s="79" t="n">
        <v>5.414</v>
      </c>
      <c r="I35" s="79" t="n">
        <v>3.8</v>
      </c>
      <c r="J35" s="79" t="n">
        <v>3.445</v>
      </c>
      <c r="K35" s="79" t="n">
        <v>1.614</v>
      </c>
      <c r="L35" s="79" t="n">
        <v>27.685</v>
      </c>
      <c r="M35" s="79" t="n">
        <v>8.274</v>
      </c>
      <c r="N35" s="79" t="n">
        <v>7.831</v>
      </c>
      <c r="O35" s="79" t="n">
        <v>11.58</v>
      </c>
      <c r="P35" s="79" t="n">
        <v>30.04</v>
      </c>
      <c r="Q35" s="79" t="n">
        <v>0.093</v>
      </c>
      <c r="R35" s="79" t="n">
        <v>4.962</v>
      </c>
      <c r="S35" s="79" t="n">
        <v>3.675</v>
      </c>
      <c r="T35" s="79" t="n">
        <v>3.324</v>
      </c>
      <c r="U35" s="79" t="n">
        <v>1.287</v>
      </c>
      <c r="V35" s="79" t="n">
        <v>24.985</v>
      </c>
      <c r="W35" s="79" t="n">
        <v>7.311</v>
      </c>
      <c r="X35" s="79" t="n">
        <v>7.039</v>
      </c>
      <c r="Y35" s="79" t="n">
        <v>10.635</v>
      </c>
      <c r="Z35" s="79" t="n">
        <v>7.506</v>
      </c>
      <c r="AA35" s="79" t="n">
        <v>3.238</v>
      </c>
      <c r="AB35" s="79" t="n">
        <v>0.086</v>
      </c>
      <c r="AC35" s="79" t="n">
        <v>0.452</v>
      </c>
      <c r="AD35" s="79" t="n">
        <v>0.125</v>
      </c>
      <c r="AE35" s="79" t="n">
        <v>0.121</v>
      </c>
      <c r="AF35" s="79" t="n">
        <v>0.327</v>
      </c>
      <c r="AG35" s="79" t="n">
        <v>2.7</v>
      </c>
      <c r="AH35" s="79" t="n">
        <v>0.963</v>
      </c>
      <c r="AI35" s="79" t="n">
        <v>0.792</v>
      </c>
      <c r="AJ35" s="79" t="n">
        <v>0.945</v>
      </c>
      <c r="AK35" s="69"/>
    </row>
    <row r="36" customFormat="false" ht="12.75" hidden="false" customHeight="true" outlineLevel="0" collapsed="false">
      <c r="A36" s="70" t="n">
        <v>2012</v>
      </c>
      <c r="B36" s="71" t="n">
        <v>3</v>
      </c>
      <c r="C36" s="72" t="s">
        <v>196</v>
      </c>
      <c r="D36" s="73" t="n">
        <v>402</v>
      </c>
      <c r="E36" s="74" t="s">
        <v>197</v>
      </c>
      <c r="F36" s="79" t="n">
        <v>40.76</v>
      </c>
      <c r="G36" s="79" t="n">
        <v>0.183</v>
      </c>
      <c r="H36" s="79" t="n">
        <v>14.229</v>
      </c>
      <c r="I36" s="79" t="n">
        <v>12.723</v>
      </c>
      <c r="J36" s="79" t="n">
        <v>12.183</v>
      </c>
      <c r="K36" s="79" t="n">
        <v>1.506</v>
      </c>
      <c r="L36" s="79" t="n">
        <v>26.348</v>
      </c>
      <c r="M36" s="79" t="n">
        <v>9.913</v>
      </c>
      <c r="N36" s="79" t="n">
        <v>6.584</v>
      </c>
      <c r="O36" s="79" t="n">
        <v>9.851</v>
      </c>
      <c r="P36" s="79" t="n">
        <v>38.515</v>
      </c>
      <c r="Q36" s="79" t="n">
        <v>0.071</v>
      </c>
      <c r="R36" s="79" t="n">
        <v>13.952</v>
      </c>
      <c r="S36" s="79" t="n">
        <v>12.631</v>
      </c>
      <c r="T36" s="79" t="n">
        <v>12.094</v>
      </c>
      <c r="U36" s="79" t="n">
        <v>1.321</v>
      </c>
      <c r="V36" s="79" t="n">
        <v>24.492</v>
      </c>
      <c r="W36" s="79" t="n">
        <v>9.19</v>
      </c>
      <c r="X36" s="79" t="n">
        <v>5.993</v>
      </c>
      <c r="Y36" s="79" t="n">
        <v>9.309</v>
      </c>
      <c r="Z36" s="79" t="n">
        <v>5.306</v>
      </c>
      <c r="AA36" s="79" t="n">
        <v>2.245</v>
      </c>
      <c r="AB36" s="79" t="n">
        <v>0.112</v>
      </c>
      <c r="AC36" s="79" t="n">
        <v>0.277</v>
      </c>
      <c r="AD36" s="79" t="n">
        <v>0.092</v>
      </c>
      <c r="AE36" s="79" t="n">
        <v>0.089</v>
      </c>
      <c r="AF36" s="79" t="n">
        <v>0.185</v>
      </c>
      <c r="AG36" s="79" t="n">
        <v>1.856</v>
      </c>
      <c r="AH36" s="79" t="n">
        <v>0.723</v>
      </c>
      <c r="AI36" s="79" t="n">
        <v>0.591</v>
      </c>
      <c r="AJ36" s="79" t="n">
        <v>0.542</v>
      </c>
      <c r="AK36" s="69"/>
    </row>
    <row r="37" customFormat="false" ht="12.75" hidden="false" customHeight="true" outlineLevel="0" collapsed="false">
      <c r="A37" s="70" t="n">
        <v>2012</v>
      </c>
      <c r="B37" s="71" t="n">
        <v>3</v>
      </c>
      <c r="C37" s="72" t="s">
        <v>198</v>
      </c>
      <c r="D37" s="73" t="n">
        <v>403</v>
      </c>
      <c r="E37" s="74" t="s">
        <v>199</v>
      </c>
      <c r="F37" s="79" t="n">
        <v>111.069</v>
      </c>
      <c r="G37" s="79" t="n">
        <v>0.22</v>
      </c>
      <c r="H37" s="79" t="n">
        <v>11.947</v>
      </c>
      <c r="I37" s="79" t="n">
        <v>7.85</v>
      </c>
      <c r="J37" s="79" t="n">
        <v>5.609</v>
      </c>
      <c r="K37" s="79" t="n">
        <v>4.097</v>
      </c>
      <c r="L37" s="79" t="n">
        <v>98.902</v>
      </c>
      <c r="M37" s="79" t="n">
        <v>30.647</v>
      </c>
      <c r="N37" s="79" t="n">
        <v>23.209</v>
      </c>
      <c r="O37" s="79" t="n">
        <v>45.046</v>
      </c>
      <c r="P37" s="79" t="n">
        <v>102.152</v>
      </c>
      <c r="Q37" s="79" t="n">
        <v>0.161</v>
      </c>
      <c r="R37" s="79" t="n">
        <v>11.101</v>
      </c>
      <c r="S37" s="79" t="n">
        <v>7.603</v>
      </c>
      <c r="T37" s="79" t="n">
        <v>5.375</v>
      </c>
      <c r="U37" s="79" t="n">
        <v>3.498</v>
      </c>
      <c r="V37" s="79" t="n">
        <v>90.89</v>
      </c>
      <c r="W37" s="79" t="n">
        <v>28.066</v>
      </c>
      <c r="X37" s="79" t="n">
        <v>20.346</v>
      </c>
      <c r="Y37" s="79" t="n">
        <v>42.478</v>
      </c>
      <c r="Z37" s="79" t="n">
        <v>15.867</v>
      </c>
      <c r="AA37" s="79" t="n">
        <v>8.917</v>
      </c>
      <c r="AB37" s="79" t="n">
        <v>0.059</v>
      </c>
      <c r="AC37" s="79" t="n">
        <v>0.846</v>
      </c>
      <c r="AD37" s="79" t="n">
        <v>0.247</v>
      </c>
      <c r="AE37" s="79" t="n">
        <v>0.234</v>
      </c>
      <c r="AF37" s="79" t="n">
        <v>0.599</v>
      </c>
      <c r="AG37" s="79" t="n">
        <v>8.012</v>
      </c>
      <c r="AH37" s="79" t="n">
        <v>2.581</v>
      </c>
      <c r="AI37" s="79" t="n">
        <v>2.863</v>
      </c>
      <c r="AJ37" s="79" t="n">
        <v>2.568</v>
      </c>
      <c r="AK37" s="69"/>
    </row>
    <row r="38" customFormat="false" ht="12.75" hidden="false" customHeight="true" outlineLevel="0" collapsed="false">
      <c r="A38" s="70" t="n">
        <v>2012</v>
      </c>
      <c r="B38" s="71" t="n">
        <v>3</v>
      </c>
      <c r="C38" s="72" t="s">
        <v>200</v>
      </c>
      <c r="D38" s="73" t="n">
        <v>404</v>
      </c>
      <c r="E38" s="74" t="s">
        <v>201</v>
      </c>
      <c r="F38" s="79" t="n">
        <v>123.159</v>
      </c>
      <c r="G38" s="79" t="n">
        <v>0.195</v>
      </c>
      <c r="H38" s="79" t="n">
        <v>20.874</v>
      </c>
      <c r="I38" s="79" t="n">
        <v>15.436</v>
      </c>
      <c r="J38" s="79" t="n">
        <v>13.662</v>
      </c>
      <c r="K38" s="79" t="n">
        <v>5.438</v>
      </c>
      <c r="L38" s="79" t="n">
        <v>102.09</v>
      </c>
      <c r="M38" s="79" t="n">
        <v>33.841</v>
      </c>
      <c r="N38" s="79" t="n">
        <v>25.988</v>
      </c>
      <c r="O38" s="79" t="n">
        <v>42.261</v>
      </c>
      <c r="P38" s="79" t="n">
        <v>114.074</v>
      </c>
      <c r="Q38" s="79" t="n">
        <v>0.074</v>
      </c>
      <c r="R38" s="79" t="n">
        <v>19.988</v>
      </c>
      <c r="S38" s="79" t="n">
        <v>15.15</v>
      </c>
      <c r="T38" s="79" t="n">
        <v>13.385</v>
      </c>
      <c r="U38" s="79" t="n">
        <v>4.838</v>
      </c>
      <c r="V38" s="79" t="n">
        <v>94.012</v>
      </c>
      <c r="W38" s="79" t="n">
        <v>31.195</v>
      </c>
      <c r="X38" s="79" t="n">
        <v>23.089</v>
      </c>
      <c r="Y38" s="79" t="n">
        <v>39.728</v>
      </c>
      <c r="Z38" s="79" t="n">
        <v>18.473</v>
      </c>
      <c r="AA38" s="79" t="n">
        <v>9.085</v>
      </c>
      <c r="AB38" s="79" t="n">
        <v>0.121</v>
      </c>
      <c r="AC38" s="79" t="n">
        <v>0.886</v>
      </c>
      <c r="AD38" s="79" t="n">
        <v>0.286</v>
      </c>
      <c r="AE38" s="79" t="n">
        <v>0.277</v>
      </c>
      <c r="AF38" s="79" t="n">
        <v>0.6</v>
      </c>
      <c r="AG38" s="79" t="n">
        <v>8.078</v>
      </c>
      <c r="AH38" s="79" t="n">
        <v>2.646</v>
      </c>
      <c r="AI38" s="79" t="n">
        <v>2.899</v>
      </c>
      <c r="AJ38" s="79" t="n">
        <v>2.533</v>
      </c>
      <c r="AK38" s="69"/>
    </row>
    <row r="39" customFormat="false" ht="12.75" hidden="false" customHeight="true" outlineLevel="0" collapsed="false">
      <c r="A39" s="70" t="n">
        <v>2012</v>
      </c>
      <c r="B39" s="71" t="n">
        <v>3</v>
      </c>
      <c r="C39" s="72" t="s">
        <v>202</v>
      </c>
      <c r="D39" s="73" t="n">
        <v>405</v>
      </c>
      <c r="E39" s="74" t="s">
        <v>203</v>
      </c>
      <c r="F39" s="79" t="n">
        <v>46.153</v>
      </c>
      <c r="G39" s="79" t="n">
        <v>0.095</v>
      </c>
      <c r="H39" s="79" t="n">
        <v>6.824</v>
      </c>
      <c r="I39" s="79" t="n">
        <v>4.577</v>
      </c>
      <c r="J39" s="79" t="n">
        <v>3.486</v>
      </c>
      <c r="K39" s="79" t="n">
        <v>2.247</v>
      </c>
      <c r="L39" s="79" t="n">
        <v>39.234</v>
      </c>
      <c r="M39" s="79" t="n">
        <v>9.378</v>
      </c>
      <c r="N39" s="79" t="n">
        <v>6.344</v>
      </c>
      <c r="O39" s="79" t="n">
        <v>23.512</v>
      </c>
      <c r="P39" s="79" t="n">
        <v>42.839</v>
      </c>
      <c r="Q39" s="79" t="n">
        <v>0.026</v>
      </c>
      <c r="R39" s="79" t="n">
        <v>6.445</v>
      </c>
      <c r="S39" s="79" t="n">
        <v>4.472</v>
      </c>
      <c r="T39" s="79" t="n">
        <v>3.387</v>
      </c>
      <c r="U39" s="79" t="n">
        <v>1.973</v>
      </c>
      <c r="V39" s="79" t="n">
        <v>36.368</v>
      </c>
      <c r="W39" s="79" t="n">
        <v>8.381</v>
      </c>
      <c r="X39" s="79" t="n">
        <v>5.474</v>
      </c>
      <c r="Y39" s="79" t="n">
        <v>22.513</v>
      </c>
      <c r="Z39" s="79" t="n">
        <v>6.21</v>
      </c>
      <c r="AA39" s="79" t="n">
        <v>3.314</v>
      </c>
      <c r="AB39" s="79" t="n">
        <v>0.069</v>
      </c>
      <c r="AC39" s="79" t="n">
        <v>0.379</v>
      </c>
      <c r="AD39" s="79" t="n">
        <v>0.105</v>
      </c>
      <c r="AE39" s="79" t="n">
        <v>0.099</v>
      </c>
      <c r="AF39" s="79" t="n">
        <v>0.274</v>
      </c>
      <c r="AG39" s="79" t="n">
        <v>2.866</v>
      </c>
      <c r="AH39" s="79" t="n">
        <v>0.997</v>
      </c>
      <c r="AI39" s="79" t="n">
        <v>0.87</v>
      </c>
      <c r="AJ39" s="79" t="n">
        <v>0.999</v>
      </c>
      <c r="AK39" s="69"/>
    </row>
    <row r="40" customFormat="false" ht="12.75" hidden="false" customHeight="true" outlineLevel="0" collapsed="false">
      <c r="A40" s="70" t="n">
        <v>2012</v>
      </c>
      <c r="B40" s="71" t="n">
        <v>3</v>
      </c>
      <c r="C40" s="72" t="s">
        <v>204</v>
      </c>
      <c r="D40" s="73" t="n">
        <v>451</v>
      </c>
      <c r="E40" s="74" t="s">
        <v>205</v>
      </c>
      <c r="F40" s="79" t="n">
        <v>54.972</v>
      </c>
      <c r="G40" s="79" t="n">
        <v>4.606</v>
      </c>
      <c r="H40" s="79" t="n">
        <v>13.884</v>
      </c>
      <c r="I40" s="79" t="n">
        <v>8.87</v>
      </c>
      <c r="J40" s="79" t="n">
        <v>8.572</v>
      </c>
      <c r="K40" s="79" t="n">
        <v>5.014</v>
      </c>
      <c r="L40" s="79" t="n">
        <v>36.482</v>
      </c>
      <c r="M40" s="79" t="n">
        <v>17.028</v>
      </c>
      <c r="N40" s="79" t="n">
        <v>5.113</v>
      </c>
      <c r="O40" s="79" t="n">
        <v>14.341</v>
      </c>
      <c r="P40" s="79" t="n">
        <v>47.676</v>
      </c>
      <c r="Q40" s="79" t="n">
        <v>3.233</v>
      </c>
      <c r="R40" s="79" t="n">
        <v>12.696</v>
      </c>
      <c r="S40" s="79" t="n">
        <v>8.549</v>
      </c>
      <c r="T40" s="79" t="n">
        <v>8.267</v>
      </c>
      <c r="U40" s="79" t="n">
        <v>4.147</v>
      </c>
      <c r="V40" s="79" t="n">
        <v>31.747</v>
      </c>
      <c r="W40" s="79" t="n">
        <v>14.998</v>
      </c>
      <c r="X40" s="79" t="n">
        <v>3.737</v>
      </c>
      <c r="Y40" s="79" t="n">
        <v>13.012</v>
      </c>
      <c r="Z40" s="79" t="n">
        <v>8.822</v>
      </c>
      <c r="AA40" s="79" t="n">
        <v>7.296</v>
      </c>
      <c r="AB40" s="79" t="n">
        <v>1.373</v>
      </c>
      <c r="AC40" s="79" t="n">
        <v>1.188</v>
      </c>
      <c r="AD40" s="79" t="n">
        <v>0.321</v>
      </c>
      <c r="AE40" s="79" t="n">
        <v>0.305</v>
      </c>
      <c r="AF40" s="79" t="n">
        <v>0.867</v>
      </c>
      <c r="AG40" s="79" t="n">
        <v>4.735</v>
      </c>
      <c r="AH40" s="79" t="n">
        <v>2.03</v>
      </c>
      <c r="AI40" s="79" t="n">
        <v>1.376</v>
      </c>
      <c r="AJ40" s="79" t="n">
        <v>1.329</v>
      </c>
      <c r="AK40" s="69"/>
    </row>
    <row r="41" customFormat="false" ht="12.75" hidden="false" customHeight="true" outlineLevel="0" collapsed="false">
      <c r="A41" s="70" t="n">
        <v>2012</v>
      </c>
      <c r="B41" s="71" t="n">
        <v>3</v>
      </c>
      <c r="C41" s="72" t="s">
        <v>206</v>
      </c>
      <c r="D41" s="73" t="n">
        <v>452</v>
      </c>
      <c r="E41" s="74" t="s">
        <v>207</v>
      </c>
      <c r="F41" s="79" t="n">
        <v>80.1</v>
      </c>
      <c r="G41" s="79" t="n">
        <v>3.663</v>
      </c>
      <c r="H41" s="79" t="n">
        <v>15.808</v>
      </c>
      <c r="I41" s="79" t="n">
        <v>9.005</v>
      </c>
      <c r="J41" s="79" t="n">
        <v>8.237</v>
      </c>
      <c r="K41" s="79" t="n">
        <v>6.803</v>
      </c>
      <c r="L41" s="79" t="n">
        <v>60.629</v>
      </c>
      <c r="M41" s="79" t="n">
        <v>24.848</v>
      </c>
      <c r="N41" s="79" t="n">
        <v>10.234</v>
      </c>
      <c r="O41" s="79" t="n">
        <v>25.547</v>
      </c>
      <c r="P41" s="79" t="n">
        <v>69.497</v>
      </c>
      <c r="Q41" s="79" t="n">
        <v>1.517</v>
      </c>
      <c r="R41" s="79" t="n">
        <v>14.499</v>
      </c>
      <c r="S41" s="79" t="n">
        <v>8.712</v>
      </c>
      <c r="T41" s="79" t="n">
        <v>7.96</v>
      </c>
      <c r="U41" s="79" t="n">
        <v>5.787</v>
      </c>
      <c r="V41" s="79" t="n">
        <v>53.481</v>
      </c>
      <c r="W41" s="79" t="n">
        <v>21.57</v>
      </c>
      <c r="X41" s="79" t="n">
        <v>8.455</v>
      </c>
      <c r="Y41" s="79" t="n">
        <v>23.456</v>
      </c>
      <c r="Z41" s="79" t="n">
        <v>15.341</v>
      </c>
      <c r="AA41" s="79" t="n">
        <v>10.603</v>
      </c>
      <c r="AB41" s="79" t="n">
        <v>2.146</v>
      </c>
      <c r="AC41" s="79" t="n">
        <v>1.309</v>
      </c>
      <c r="AD41" s="79" t="n">
        <v>0.293</v>
      </c>
      <c r="AE41" s="79" t="n">
        <v>0.277</v>
      </c>
      <c r="AF41" s="79" t="n">
        <v>1.016</v>
      </c>
      <c r="AG41" s="79" t="n">
        <v>7.148</v>
      </c>
      <c r="AH41" s="79" t="n">
        <v>3.278</v>
      </c>
      <c r="AI41" s="79" t="n">
        <v>1.779</v>
      </c>
      <c r="AJ41" s="79" t="n">
        <v>2.091</v>
      </c>
      <c r="AK41" s="69"/>
    </row>
    <row r="42" customFormat="false" ht="12.75" hidden="false" customHeight="true" outlineLevel="0" collapsed="false">
      <c r="A42" s="70" t="n">
        <v>2012</v>
      </c>
      <c r="B42" s="71" t="n">
        <v>3</v>
      </c>
      <c r="C42" s="72" t="s">
        <v>208</v>
      </c>
      <c r="D42" s="73" t="n">
        <v>453</v>
      </c>
      <c r="E42" s="74" t="s">
        <v>209</v>
      </c>
      <c r="F42" s="79" t="n">
        <v>82.228</v>
      </c>
      <c r="G42" s="79" t="n">
        <v>6.987</v>
      </c>
      <c r="H42" s="79" t="n">
        <v>27.631</v>
      </c>
      <c r="I42" s="79" t="n">
        <v>19.551</v>
      </c>
      <c r="J42" s="79" t="n">
        <v>18.667</v>
      </c>
      <c r="K42" s="79" t="n">
        <v>8.08</v>
      </c>
      <c r="L42" s="79" t="n">
        <v>47.61</v>
      </c>
      <c r="M42" s="79" t="n">
        <v>18.972</v>
      </c>
      <c r="N42" s="79" t="n">
        <v>8.838</v>
      </c>
      <c r="O42" s="79" t="n">
        <v>19.8</v>
      </c>
      <c r="P42" s="79" t="n">
        <v>71.439</v>
      </c>
      <c r="Q42" s="79" t="n">
        <v>3.677</v>
      </c>
      <c r="R42" s="79" t="n">
        <v>25.59</v>
      </c>
      <c r="S42" s="79" t="n">
        <v>19.057</v>
      </c>
      <c r="T42" s="79" t="n">
        <v>18.197</v>
      </c>
      <c r="U42" s="79" t="n">
        <v>6.533</v>
      </c>
      <c r="V42" s="79" t="n">
        <v>42.172</v>
      </c>
      <c r="W42" s="79" t="n">
        <v>16.705</v>
      </c>
      <c r="X42" s="79" t="n">
        <v>7.196</v>
      </c>
      <c r="Y42" s="79" t="n">
        <v>18.271</v>
      </c>
      <c r="Z42" s="79" t="n">
        <v>14.362</v>
      </c>
      <c r="AA42" s="79" t="n">
        <v>10.789</v>
      </c>
      <c r="AB42" s="79" t="n">
        <v>3.31</v>
      </c>
      <c r="AC42" s="79" t="n">
        <v>2.041</v>
      </c>
      <c r="AD42" s="79" t="n">
        <v>0.494</v>
      </c>
      <c r="AE42" s="79" t="n">
        <v>0.47</v>
      </c>
      <c r="AF42" s="79" t="n">
        <v>1.547</v>
      </c>
      <c r="AG42" s="79" t="n">
        <v>5.438</v>
      </c>
      <c r="AH42" s="79" t="n">
        <v>2.267</v>
      </c>
      <c r="AI42" s="79" t="n">
        <v>1.642</v>
      </c>
      <c r="AJ42" s="79" t="n">
        <v>1.529</v>
      </c>
      <c r="AK42" s="69"/>
    </row>
    <row r="43" customFormat="false" ht="12.75" hidden="false" customHeight="true" outlineLevel="0" collapsed="false">
      <c r="A43" s="70" t="n">
        <v>2012</v>
      </c>
      <c r="B43" s="71" t="n">
        <v>3</v>
      </c>
      <c r="C43" s="72" t="s">
        <v>210</v>
      </c>
      <c r="D43" s="73" t="n">
        <v>454</v>
      </c>
      <c r="E43" s="74" t="s">
        <v>211</v>
      </c>
      <c r="F43" s="79" t="n">
        <v>174.77</v>
      </c>
      <c r="G43" s="79" t="n">
        <v>8.091</v>
      </c>
      <c r="H43" s="79" t="n">
        <v>56.773</v>
      </c>
      <c r="I43" s="79" t="n">
        <v>40.657</v>
      </c>
      <c r="J43" s="79" t="n">
        <v>37.552</v>
      </c>
      <c r="K43" s="79" t="n">
        <v>16.116</v>
      </c>
      <c r="L43" s="79" t="n">
        <v>109.906</v>
      </c>
      <c r="M43" s="79" t="n">
        <v>41.498</v>
      </c>
      <c r="N43" s="79" t="n">
        <v>20.539</v>
      </c>
      <c r="O43" s="79" t="n">
        <v>47.869</v>
      </c>
      <c r="P43" s="79" t="n">
        <v>155.677</v>
      </c>
      <c r="Q43" s="79" t="n">
        <v>2.938</v>
      </c>
      <c r="R43" s="79" t="n">
        <v>53.94</v>
      </c>
      <c r="S43" s="79" t="n">
        <v>39.789</v>
      </c>
      <c r="T43" s="79" t="n">
        <v>36.727</v>
      </c>
      <c r="U43" s="79" t="n">
        <v>14.151</v>
      </c>
      <c r="V43" s="79" t="n">
        <v>98.799</v>
      </c>
      <c r="W43" s="79" t="n">
        <v>37.034</v>
      </c>
      <c r="X43" s="79" t="n">
        <v>17.243</v>
      </c>
      <c r="Y43" s="79" t="n">
        <v>44.522</v>
      </c>
      <c r="Z43" s="79" t="n">
        <v>31.668</v>
      </c>
      <c r="AA43" s="79" t="n">
        <v>19.093</v>
      </c>
      <c r="AB43" s="79" t="n">
        <v>5.153</v>
      </c>
      <c r="AC43" s="79" t="n">
        <v>2.833</v>
      </c>
      <c r="AD43" s="79" t="n">
        <v>0.868</v>
      </c>
      <c r="AE43" s="79" t="n">
        <v>0.825</v>
      </c>
      <c r="AF43" s="79" t="n">
        <v>1.965</v>
      </c>
      <c r="AG43" s="79" t="n">
        <v>11.107</v>
      </c>
      <c r="AH43" s="79" t="n">
        <v>4.464</v>
      </c>
      <c r="AI43" s="79" t="n">
        <v>3.296</v>
      </c>
      <c r="AJ43" s="79" t="n">
        <v>3.347</v>
      </c>
      <c r="AK43" s="69"/>
    </row>
    <row r="44" customFormat="false" ht="12.75" hidden="false" customHeight="true" outlineLevel="0" collapsed="false">
      <c r="A44" s="70" t="n">
        <v>2012</v>
      </c>
      <c r="B44" s="71" t="n">
        <v>3</v>
      </c>
      <c r="C44" s="72" t="s">
        <v>212</v>
      </c>
      <c r="D44" s="73" t="n">
        <v>455</v>
      </c>
      <c r="E44" s="74" t="s">
        <v>213</v>
      </c>
      <c r="F44" s="79" t="n">
        <v>40.69</v>
      </c>
      <c r="G44" s="79" t="n">
        <v>1.657</v>
      </c>
      <c r="H44" s="79" t="n">
        <v>8.35</v>
      </c>
      <c r="I44" s="79" t="n">
        <v>5.777</v>
      </c>
      <c r="J44" s="79" t="n">
        <v>5.224</v>
      </c>
      <c r="K44" s="79" t="n">
        <v>2.573</v>
      </c>
      <c r="L44" s="79" t="n">
        <v>30.683</v>
      </c>
      <c r="M44" s="79" t="n">
        <v>11.329</v>
      </c>
      <c r="N44" s="79" t="n">
        <v>5.969</v>
      </c>
      <c r="O44" s="79" t="n">
        <v>13.385</v>
      </c>
      <c r="P44" s="79" t="n">
        <v>35.194</v>
      </c>
      <c r="Q44" s="79" t="n">
        <v>0.686</v>
      </c>
      <c r="R44" s="79" t="n">
        <v>7.672</v>
      </c>
      <c r="S44" s="79" t="n">
        <v>5.578</v>
      </c>
      <c r="T44" s="79" t="n">
        <v>5.036</v>
      </c>
      <c r="U44" s="79" t="n">
        <v>2.094</v>
      </c>
      <c r="V44" s="79" t="n">
        <v>26.836</v>
      </c>
      <c r="W44" s="79" t="n">
        <v>9.671</v>
      </c>
      <c r="X44" s="79" t="n">
        <v>4.974</v>
      </c>
      <c r="Y44" s="79" t="n">
        <v>12.191</v>
      </c>
      <c r="Z44" s="79" t="n">
        <v>7.155</v>
      </c>
      <c r="AA44" s="79" t="n">
        <v>5.496</v>
      </c>
      <c r="AB44" s="79" t="n">
        <v>0.971</v>
      </c>
      <c r="AC44" s="79" t="n">
        <v>0.678</v>
      </c>
      <c r="AD44" s="79" t="n">
        <v>0.199</v>
      </c>
      <c r="AE44" s="79" t="n">
        <v>0.188</v>
      </c>
      <c r="AF44" s="79" t="n">
        <v>0.479</v>
      </c>
      <c r="AG44" s="79" t="n">
        <v>3.847</v>
      </c>
      <c r="AH44" s="79" t="n">
        <v>1.658</v>
      </c>
      <c r="AI44" s="79" t="n">
        <v>0.995</v>
      </c>
      <c r="AJ44" s="79" t="n">
        <v>1.194</v>
      </c>
      <c r="AK44" s="69"/>
    </row>
    <row r="45" customFormat="false" ht="12.75" hidden="false" customHeight="true" outlineLevel="0" collapsed="false">
      <c r="A45" s="70" t="n">
        <v>2012</v>
      </c>
      <c r="B45" s="71" t="n">
        <v>3</v>
      </c>
      <c r="C45" s="72" t="s">
        <v>214</v>
      </c>
      <c r="D45" s="73" t="n">
        <v>456</v>
      </c>
      <c r="E45" s="74" t="s">
        <v>215</v>
      </c>
      <c r="F45" s="79" t="n">
        <v>67.154</v>
      </c>
      <c r="G45" s="79" t="n">
        <v>2.777</v>
      </c>
      <c r="H45" s="79" t="n">
        <v>18.635</v>
      </c>
      <c r="I45" s="79" t="n">
        <v>13.261</v>
      </c>
      <c r="J45" s="79" t="n">
        <v>11.752</v>
      </c>
      <c r="K45" s="79" t="n">
        <v>5.374</v>
      </c>
      <c r="L45" s="79" t="n">
        <v>45.742</v>
      </c>
      <c r="M45" s="79" t="n">
        <v>18.691</v>
      </c>
      <c r="N45" s="79" t="n">
        <v>8.829</v>
      </c>
      <c r="O45" s="79" t="n">
        <v>18.222</v>
      </c>
      <c r="P45" s="79" t="n">
        <v>59.204</v>
      </c>
      <c r="Q45" s="79" t="n">
        <v>0.86</v>
      </c>
      <c r="R45" s="79" t="n">
        <v>17.499</v>
      </c>
      <c r="S45" s="79" t="n">
        <v>12.894</v>
      </c>
      <c r="T45" s="79" t="n">
        <v>11.403</v>
      </c>
      <c r="U45" s="79" t="n">
        <v>4.605</v>
      </c>
      <c r="V45" s="79" t="n">
        <v>40.845</v>
      </c>
      <c r="W45" s="79" t="n">
        <v>16.625</v>
      </c>
      <c r="X45" s="79" t="n">
        <v>7.574</v>
      </c>
      <c r="Y45" s="79" t="n">
        <v>16.646</v>
      </c>
      <c r="Z45" s="79" t="n">
        <v>14.071</v>
      </c>
      <c r="AA45" s="79" t="n">
        <v>7.95</v>
      </c>
      <c r="AB45" s="79" t="n">
        <v>1.917</v>
      </c>
      <c r="AC45" s="79" t="n">
        <v>1.136</v>
      </c>
      <c r="AD45" s="79" t="n">
        <v>0.367</v>
      </c>
      <c r="AE45" s="79" t="n">
        <v>0.349</v>
      </c>
      <c r="AF45" s="79" t="n">
        <v>0.769</v>
      </c>
      <c r="AG45" s="79" t="n">
        <v>4.897</v>
      </c>
      <c r="AH45" s="79" t="n">
        <v>2.066</v>
      </c>
      <c r="AI45" s="79" t="n">
        <v>1.255</v>
      </c>
      <c r="AJ45" s="79" t="n">
        <v>1.576</v>
      </c>
      <c r="AK45" s="69"/>
    </row>
    <row r="46" customFormat="false" ht="12.75" hidden="false" customHeight="true" outlineLevel="0" collapsed="false">
      <c r="A46" s="70" t="n">
        <v>2012</v>
      </c>
      <c r="B46" s="71" t="n">
        <v>3</v>
      </c>
      <c r="C46" s="72" t="s">
        <v>216</v>
      </c>
      <c r="D46" s="73" t="n">
        <v>457</v>
      </c>
      <c r="E46" s="74" t="s">
        <v>217</v>
      </c>
      <c r="F46" s="79" t="n">
        <v>69.619</v>
      </c>
      <c r="G46" s="79" t="n">
        <v>2.919</v>
      </c>
      <c r="H46" s="79" t="n">
        <v>12.849</v>
      </c>
      <c r="I46" s="79" t="n">
        <v>7.634</v>
      </c>
      <c r="J46" s="79" t="n">
        <v>6.692</v>
      </c>
      <c r="K46" s="79" t="n">
        <v>5.215</v>
      </c>
      <c r="L46" s="79" t="n">
        <v>53.851</v>
      </c>
      <c r="M46" s="79" t="n">
        <v>20.903</v>
      </c>
      <c r="N46" s="79" t="n">
        <v>10.906</v>
      </c>
      <c r="O46" s="79" t="n">
        <v>22.042</v>
      </c>
      <c r="P46" s="79" t="n">
        <v>60.389</v>
      </c>
      <c r="Q46" s="79" t="n">
        <v>1.013</v>
      </c>
      <c r="R46" s="79" t="n">
        <v>11.524</v>
      </c>
      <c r="S46" s="79" t="n">
        <v>7.269</v>
      </c>
      <c r="T46" s="79" t="n">
        <v>6.349</v>
      </c>
      <c r="U46" s="79" t="n">
        <v>4.255</v>
      </c>
      <c r="V46" s="79" t="n">
        <v>47.852</v>
      </c>
      <c r="W46" s="79" t="n">
        <v>18.203</v>
      </c>
      <c r="X46" s="79" t="n">
        <v>9.321</v>
      </c>
      <c r="Y46" s="79" t="n">
        <v>20.328</v>
      </c>
      <c r="Z46" s="79" t="n">
        <v>14.978</v>
      </c>
      <c r="AA46" s="79" t="n">
        <v>9.23</v>
      </c>
      <c r="AB46" s="79" t="n">
        <v>1.906</v>
      </c>
      <c r="AC46" s="79" t="n">
        <v>1.325</v>
      </c>
      <c r="AD46" s="79" t="n">
        <v>0.365</v>
      </c>
      <c r="AE46" s="79" t="n">
        <v>0.343</v>
      </c>
      <c r="AF46" s="79" t="n">
        <v>0.96</v>
      </c>
      <c r="AG46" s="79" t="n">
        <v>5.999</v>
      </c>
      <c r="AH46" s="79" t="n">
        <v>2.7</v>
      </c>
      <c r="AI46" s="79" t="n">
        <v>1.585</v>
      </c>
      <c r="AJ46" s="79" t="n">
        <v>1.714</v>
      </c>
      <c r="AK46" s="69"/>
    </row>
    <row r="47" customFormat="false" ht="12.75" hidden="false" customHeight="true" outlineLevel="0" collapsed="false">
      <c r="A47" s="70" t="n">
        <v>2012</v>
      </c>
      <c r="B47" s="71" t="n">
        <v>3</v>
      </c>
      <c r="C47" s="72" t="s">
        <v>218</v>
      </c>
      <c r="D47" s="73" t="n">
        <v>458</v>
      </c>
      <c r="E47" s="74" t="s">
        <v>219</v>
      </c>
      <c r="F47" s="79" t="n">
        <v>47.358</v>
      </c>
      <c r="G47" s="79" t="n">
        <v>2.742</v>
      </c>
      <c r="H47" s="79" t="n">
        <v>12.351</v>
      </c>
      <c r="I47" s="79" t="n">
        <v>8.254</v>
      </c>
      <c r="J47" s="79" t="n">
        <v>7.871</v>
      </c>
      <c r="K47" s="79" t="n">
        <v>4.097</v>
      </c>
      <c r="L47" s="79" t="n">
        <v>32.265</v>
      </c>
      <c r="M47" s="79" t="n">
        <v>12.849</v>
      </c>
      <c r="N47" s="79" t="n">
        <v>6.411</v>
      </c>
      <c r="O47" s="79" t="n">
        <v>13.005</v>
      </c>
      <c r="P47" s="79" t="n">
        <v>39.994</v>
      </c>
      <c r="Q47" s="79" t="n">
        <v>1.176</v>
      </c>
      <c r="R47" s="79" t="n">
        <v>11.191</v>
      </c>
      <c r="S47" s="79" t="n">
        <v>7.95</v>
      </c>
      <c r="T47" s="79" t="n">
        <v>7.579</v>
      </c>
      <c r="U47" s="79" t="n">
        <v>3.241</v>
      </c>
      <c r="V47" s="79" t="n">
        <v>27.627</v>
      </c>
      <c r="W47" s="79" t="n">
        <v>10.965</v>
      </c>
      <c r="X47" s="79" t="n">
        <v>4.961</v>
      </c>
      <c r="Y47" s="79" t="n">
        <v>11.701</v>
      </c>
      <c r="Z47" s="79" t="n">
        <v>8.159</v>
      </c>
      <c r="AA47" s="79" t="n">
        <v>7.364</v>
      </c>
      <c r="AB47" s="79" t="n">
        <v>1.566</v>
      </c>
      <c r="AC47" s="79" t="n">
        <v>1.16</v>
      </c>
      <c r="AD47" s="79" t="n">
        <v>0.304</v>
      </c>
      <c r="AE47" s="79" t="n">
        <v>0.292</v>
      </c>
      <c r="AF47" s="79" t="n">
        <v>0.856</v>
      </c>
      <c r="AG47" s="79" t="n">
        <v>4.638</v>
      </c>
      <c r="AH47" s="79" t="n">
        <v>1.884</v>
      </c>
      <c r="AI47" s="79" t="n">
        <v>1.45</v>
      </c>
      <c r="AJ47" s="79" t="n">
        <v>1.304</v>
      </c>
      <c r="AK47" s="69"/>
    </row>
    <row r="48" customFormat="false" ht="12.75" hidden="false" customHeight="true" outlineLevel="0" collapsed="false">
      <c r="A48" s="70" t="n">
        <v>2012</v>
      </c>
      <c r="B48" s="71" t="n">
        <v>3</v>
      </c>
      <c r="C48" s="72" t="s">
        <v>220</v>
      </c>
      <c r="D48" s="73" t="n">
        <v>459</v>
      </c>
      <c r="E48" s="74" t="s">
        <v>221</v>
      </c>
      <c r="F48" s="79" t="n">
        <v>158.767</v>
      </c>
      <c r="G48" s="79" t="n">
        <v>6.504</v>
      </c>
      <c r="H48" s="79" t="n">
        <v>51.212</v>
      </c>
      <c r="I48" s="79" t="n">
        <v>39.259</v>
      </c>
      <c r="J48" s="79" t="n">
        <v>37.429</v>
      </c>
      <c r="K48" s="79" t="n">
        <v>11.953</v>
      </c>
      <c r="L48" s="79" t="n">
        <v>101.051</v>
      </c>
      <c r="M48" s="79" t="n">
        <v>40.819</v>
      </c>
      <c r="N48" s="79" t="n">
        <v>19.839</v>
      </c>
      <c r="O48" s="79" t="n">
        <v>40.393</v>
      </c>
      <c r="P48" s="79" t="n">
        <v>140.338</v>
      </c>
      <c r="Q48" s="79" t="n">
        <v>2.999</v>
      </c>
      <c r="R48" s="79" t="n">
        <v>48.313</v>
      </c>
      <c r="S48" s="79" t="n">
        <v>38.284</v>
      </c>
      <c r="T48" s="79" t="n">
        <v>36.489</v>
      </c>
      <c r="U48" s="79" t="n">
        <v>10.029</v>
      </c>
      <c r="V48" s="79" t="n">
        <v>89.026</v>
      </c>
      <c r="W48" s="79" t="n">
        <v>35.931</v>
      </c>
      <c r="X48" s="79" t="n">
        <v>16.304</v>
      </c>
      <c r="Y48" s="79" t="n">
        <v>36.791</v>
      </c>
      <c r="Z48" s="79" t="n">
        <v>27.409</v>
      </c>
      <c r="AA48" s="79" t="n">
        <v>18.429</v>
      </c>
      <c r="AB48" s="79" t="n">
        <v>3.505</v>
      </c>
      <c r="AC48" s="79" t="n">
        <v>2.899</v>
      </c>
      <c r="AD48" s="79" t="n">
        <v>0.975</v>
      </c>
      <c r="AE48" s="79" t="n">
        <v>0.94</v>
      </c>
      <c r="AF48" s="79" t="n">
        <v>1.924</v>
      </c>
      <c r="AG48" s="79" t="n">
        <v>12.025</v>
      </c>
      <c r="AH48" s="79" t="n">
        <v>4.888</v>
      </c>
      <c r="AI48" s="79" t="n">
        <v>3.535</v>
      </c>
      <c r="AJ48" s="79" t="n">
        <v>3.602</v>
      </c>
      <c r="AK48" s="69"/>
    </row>
    <row r="49" customFormat="false" ht="12.75" hidden="false" customHeight="true" outlineLevel="0" collapsed="false">
      <c r="A49" s="70" t="n">
        <v>2012</v>
      </c>
      <c r="B49" s="71" t="n">
        <v>3</v>
      </c>
      <c r="C49" s="72" t="s">
        <v>222</v>
      </c>
      <c r="D49" s="73" t="n">
        <v>460</v>
      </c>
      <c r="E49" s="74" t="s">
        <v>223</v>
      </c>
      <c r="F49" s="79" t="n">
        <v>87.104</v>
      </c>
      <c r="G49" s="79" t="n">
        <v>6.291</v>
      </c>
      <c r="H49" s="79" t="n">
        <v>29.01</v>
      </c>
      <c r="I49" s="79" t="n">
        <v>22.366</v>
      </c>
      <c r="J49" s="79" t="n">
        <v>21.329</v>
      </c>
      <c r="K49" s="79" t="n">
        <v>6.644</v>
      </c>
      <c r="L49" s="79" t="n">
        <v>51.803</v>
      </c>
      <c r="M49" s="79" t="n">
        <v>19.954</v>
      </c>
      <c r="N49" s="79" t="n">
        <v>10.473</v>
      </c>
      <c r="O49" s="79" t="n">
        <v>21.376</v>
      </c>
      <c r="P49" s="79" t="n">
        <v>78.605</v>
      </c>
      <c r="Q49" s="79" t="n">
        <v>4.3</v>
      </c>
      <c r="R49" s="79" t="n">
        <v>27.55</v>
      </c>
      <c r="S49" s="79" t="n">
        <v>21.892</v>
      </c>
      <c r="T49" s="79" t="n">
        <v>20.881</v>
      </c>
      <c r="U49" s="79" t="n">
        <v>5.658</v>
      </c>
      <c r="V49" s="79" t="n">
        <v>46.755</v>
      </c>
      <c r="W49" s="79" t="n">
        <v>17.929</v>
      </c>
      <c r="X49" s="79" t="n">
        <v>8.938</v>
      </c>
      <c r="Y49" s="79" t="n">
        <v>19.888</v>
      </c>
      <c r="Z49" s="79" t="n">
        <v>15.228</v>
      </c>
      <c r="AA49" s="79" t="n">
        <v>8.499</v>
      </c>
      <c r="AB49" s="79" t="n">
        <v>1.991</v>
      </c>
      <c r="AC49" s="79" t="n">
        <v>1.46</v>
      </c>
      <c r="AD49" s="79" t="n">
        <v>0.474</v>
      </c>
      <c r="AE49" s="79" t="n">
        <v>0.448</v>
      </c>
      <c r="AF49" s="79" t="n">
        <v>0.986</v>
      </c>
      <c r="AG49" s="79" t="n">
        <v>5.048</v>
      </c>
      <c r="AH49" s="79" t="n">
        <v>2.025</v>
      </c>
      <c r="AI49" s="79" t="n">
        <v>1.535</v>
      </c>
      <c r="AJ49" s="79" t="n">
        <v>1.488</v>
      </c>
      <c r="AK49" s="69"/>
    </row>
    <row r="50" customFormat="false" ht="12.75" hidden="false" customHeight="true" outlineLevel="0" collapsed="false">
      <c r="A50" s="70" t="n">
        <v>2012</v>
      </c>
      <c r="B50" s="71" t="n">
        <v>3</v>
      </c>
      <c r="C50" s="72" t="s">
        <v>224</v>
      </c>
      <c r="D50" s="73" t="n">
        <v>461</v>
      </c>
      <c r="E50" s="74" t="s">
        <v>225</v>
      </c>
      <c r="F50" s="79" t="n">
        <v>38.613</v>
      </c>
      <c r="G50" s="79" t="n">
        <v>1.838</v>
      </c>
      <c r="H50" s="79" t="n">
        <v>14.145</v>
      </c>
      <c r="I50" s="79" t="n">
        <v>11.499</v>
      </c>
      <c r="J50" s="79" t="n">
        <v>10.101</v>
      </c>
      <c r="K50" s="79" t="n">
        <v>2.646</v>
      </c>
      <c r="L50" s="79" t="n">
        <v>22.63</v>
      </c>
      <c r="M50" s="79" t="n">
        <v>8.981</v>
      </c>
      <c r="N50" s="79" t="n">
        <v>3.628</v>
      </c>
      <c r="O50" s="79" t="n">
        <v>10.021</v>
      </c>
      <c r="P50" s="79" t="n">
        <v>34.234</v>
      </c>
      <c r="Q50" s="79" t="n">
        <v>0.672</v>
      </c>
      <c r="R50" s="79" t="n">
        <v>13.558</v>
      </c>
      <c r="S50" s="79" t="n">
        <v>11.335</v>
      </c>
      <c r="T50" s="79" t="n">
        <v>9.945</v>
      </c>
      <c r="U50" s="79" t="n">
        <v>2.223</v>
      </c>
      <c r="V50" s="79" t="n">
        <v>20.004</v>
      </c>
      <c r="W50" s="79" t="n">
        <v>7.873</v>
      </c>
      <c r="X50" s="79" t="n">
        <v>2.941</v>
      </c>
      <c r="Y50" s="79" t="n">
        <v>9.19</v>
      </c>
      <c r="Z50" s="79" t="n">
        <v>5.79</v>
      </c>
      <c r="AA50" s="79" t="n">
        <v>4.379</v>
      </c>
      <c r="AB50" s="79" t="n">
        <v>1.166</v>
      </c>
      <c r="AC50" s="79" t="n">
        <v>0.587</v>
      </c>
      <c r="AD50" s="79" t="n">
        <v>0.164</v>
      </c>
      <c r="AE50" s="79" t="n">
        <v>0.156</v>
      </c>
      <c r="AF50" s="79" t="n">
        <v>0.423</v>
      </c>
      <c r="AG50" s="79" t="n">
        <v>2.626</v>
      </c>
      <c r="AH50" s="79" t="n">
        <v>1.108</v>
      </c>
      <c r="AI50" s="79" t="n">
        <v>0.687</v>
      </c>
      <c r="AJ50" s="79" t="n">
        <v>0.831</v>
      </c>
      <c r="AK50" s="69"/>
    </row>
    <row r="51" customFormat="false" ht="12.75" hidden="false" customHeight="true" outlineLevel="0" collapsed="false">
      <c r="A51" s="70" t="n">
        <v>2012</v>
      </c>
      <c r="B51" s="71" t="n">
        <v>3</v>
      </c>
      <c r="C51" s="72" t="s">
        <v>226</v>
      </c>
      <c r="D51" s="73" t="n">
        <v>462</v>
      </c>
      <c r="E51" s="74" t="s">
        <v>227</v>
      </c>
      <c r="F51" s="79" t="n">
        <v>24.198</v>
      </c>
      <c r="G51" s="79" t="n">
        <v>1.787</v>
      </c>
      <c r="H51" s="79" t="n">
        <v>3.912</v>
      </c>
      <c r="I51" s="79" t="n">
        <v>2.023</v>
      </c>
      <c r="J51" s="79" t="n">
        <v>1.86</v>
      </c>
      <c r="K51" s="79" t="n">
        <v>1.889</v>
      </c>
      <c r="L51" s="79" t="n">
        <v>18.499</v>
      </c>
      <c r="M51" s="79" t="n">
        <v>8.097</v>
      </c>
      <c r="N51" s="79" t="n">
        <v>2.267</v>
      </c>
      <c r="O51" s="79" t="n">
        <v>8.135</v>
      </c>
      <c r="P51" s="79" t="n">
        <v>20.212</v>
      </c>
      <c r="Q51" s="79" t="n">
        <v>0.593</v>
      </c>
      <c r="R51" s="79" t="n">
        <v>3.475</v>
      </c>
      <c r="S51" s="79" t="n">
        <v>1.912</v>
      </c>
      <c r="T51" s="79" t="n">
        <v>1.757</v>
      </c>
      <c r="U51" s="79" t="n">
        <v>1.563</v>
      </c>
      <c r="V51" s="79" t="n">
        <v>16.144</v>
      </c>
      <c r="W51" s="79" t="n">
        <v>6.912</v>
      </c>
      <c r="X51" s="79" t="n">
        <v>1.766</v>
      </c>
      <c r="Y51" s="79" t="n">
        <v>7.466</v>
      </c>
      <c r="Z51" s="79" t="n">
        <v>4.594</v>
      </c>
      <c r="AA51" s="79" t="n">
        <v>3.986</v>
      </c>
      <c r="AB51" s="79" t="n">
        <v>1.194</v>
      </c>
      <c r="AC51" s="79" t="n">
        <v>0.437</v>
      </c>
      <c r="AD51" s="79" t="n">
        <v>0.111</v>
      </c>
      <c r="AE51" s="79" t="n">
        <v>0.103</v>
      </c>
      <c r="AF51" s="79" t="n">
        <v>0.326</v>
      </c>
      <c r="AG51" s="79" t="n">
        <v>2.355</v>
      </c>
      <c r="AH51" s="79" t="n">
        <v>1.185</v>
      </c>
      <c r="AI51" s="79" t="n">
        <v>0.501</v>
      </c>
      <c r="AJ51" s="79" t="n">
        <v>0.669</v>
      </c>
      <c r="AK51" s="69"/>
    </row>
    <row r="52" customFormat="false" ht="12.75" hidden="false" customHeight="true" outlineLevel="0" collapsed="false">
      <c r="A52" s="70" t="n">
        <v>2012</v>
      </c>
      <c r="B52" s="71" t="n">
        <v>3</v>
      </c>
      <c r="C52" s="72" t="s">
        <v>228</v>
      </c>
      <c r="D52" s="76" t="n">
        <v>4</v>
      </c>
      <c r="E52" s="77" t="s">
        <v>229</v>
      </c>
      <c r="F52" s="79" t="n">
        <v>1279.992</v>
      </c>
      <c r="G52" s="79" t="n">
        <v>50.734</v>
      </c>
      <c r="H52" s="79" t="n">
        <v>323.848</v>
      </c>
      <c r="I52" s="79" t="n">
        <v>232.542</v>
      </c>
      <c r="J52" s="79" t="n">
        <v>213.671</v>
      </c>
      <c r="K52" s="79" t="n">
        <v>91.306</v>
      </c>
      <c r="L52" s="79" t="n">
        <v>905.41</v>
      </c>
      <c r="M52" s="79" t="n">
        <v>336.022</v>
      </c>
      <c r="N52" s="79" t="n">
        <v>183.002</v>
      </c>
      <c r="O52" s="79" t="n">
        <v>386.386</v>
      </c>
      <c r="P52" s="79" t="n">
        <v>1140.079</v>
      </c>
      <c r="Q52" s="79" t="n">
        <v>24.089</v>
      </c>
      <c r="R52" s="79" t="n">
        <v>303.955</v>
      </c>
      <c r="S52" s="79" t="n">
        <v>226.752</v>
      </c>
      <c r="T52" s="79" t="n">
        <v>208.155</v>
      </c>
      <c r="U52" s="79" t="n">
        <v>77.203</v>
      </c>
      <c r="V52" s="79" t="n">
        <v>812.035</v>
      </c>
      <c r="W52" s="79" t="n">
        <v>298.559</v>
      </c>
      <c r="X52" s="79" t="n">
        <v>155.351</v>
      </c>
      <c r="Y52" s="79" t="n">
        <v>358.125</v>
      </c>
      <c r="Z52" s="79" t="n">
        <v>220.939</v>
      </c>
      <c r="AA52" s="79" t="n">
        <v>139.913</v>
      </c>
      <c r="AB52" s="79" t="n">
        <v>26.645</v>
      </c>
      <c r="AC52" s="79" t="n">
        <v>19.893</v>
      </c>
      <c r="AD52" s="79" t="n">
        <v>5.79</v>
      </c>
      <c r="AE52" s="79" t="n">
        <v>5.516</v>
      </c>
      <c r="AF52" s="79" t="n">
        <v>14.103</v>
      </c>
      <c r="AG52" s="79" t="n">
        <v>93.375</v>
      </c>
      <c r="AH52" s="79" t="n">
        <v>37.463</v>
      </c>
      <c r="AI52" s="79" t="n">
        <v>27.651</v>
      </c>
      <c r="AJ52" s="79" t="n">
        <v>28.261</v>
      </c>
      <c r="AK52" s="69"/>
    </row>
    <row r="53" customFormat="false" ht="12.75" hidden="false" customHeight="true" outlineLevel="0" collapsed="false">
      <c r="A53" s="70" t="n">
        <v>2012</v>
      </c>
      <c r="B53" s="71" t="n">
        <v>3</v>
      </c>
      <c r="C53" s="72" t="s">
        <v>230</v>
      </c>
      <c r="D53" s="73" t="s">
        <v>231</v>
      </c>
      <c r="E53" s="78" t="s">
        <v>232</v>
      </c>
      <c r="F53" s="79" t="n">
        <v>3860.016</v>
      </c>
      <c r="G53" s="79" t="n">
        <v>110.841</v>
      </c>
      <c r="H53" s="79" t="n">
        <v>910.983</v>
      </c>
      <c r="I53" s="79" t="n">
        <v>678.339</v>
      </c>
      <c r="J53" s="79" t="n">
        <v>623.201</v>
      </c>
      <c r="K53" s="79" t="n">
        <v>232.644</v>
      </c>
      <c r="L53" s="79" t="n">
        <v>2838.192</v>
      </c>
      <c r="M53" s="79" t="n">
        <v>1002.519</v>
      </c>
      <c r="N53" s="79" t="n">
        <v>591.729</v>
      </c>
      <c r="O53" s="79" t="n">
        <v>1243.944</v>
      </c>
      <c r="P53" s="79" t="n">
        <v>3445.195</v>
      </c>
      <c r="Q53" s="79" t="n">
        <v>52.057</v>
      </c>
      <c r="R53" s="79" t="n">
        <v>854.737</v>
      </c>
      <c r="S53" s="79" t="n">
        <v>662.278</v>
      </c>
      <c r="T53" s="79" t="n">
        <v>607.902</v>
      </c>
      <c r="U53" s="79" t="n">
        <v>192.459</v>
      </c>
      <c r="V53" s="79" t="n">
        <v>2538.401</v>
      </c>
      <c r="W53" s="79" t="n">
        <v>888.259</v>
      </c>
      <c r="X53" s="79" t="n">
        <v>500.84</v>
      </c>
      <c r="Y53" s="79" t="n">
        <v>1149.302</v>
      </c>
      <c r="Z53" s="79" t="n">
        <v>589.251</v>
      </c>
      <c r="AA53" s="79" t="n">
        <v>414.821</v>
      </c>
      <c r="AB53" s="79" t="n">
        <v>58.784</v>
      </c>
      <c r="AC53" s="79" t="n">
        <v>56.246</v>
      </c>
      <c r="AD53" s="79" t="n">
        <v>16.061</v>
      </c>
      <c r="AE53" s="79" t="n">
        <v>15.299</v>
      </c>
      <c r="AF53" s="79" t="n">
        <v>40.185</v>
      </c>
      <c r="AG53" s="79" t="n">
        <v>299.791</v>
      </c>
      <c r="AH53" s="79" t="n">
        <v>114.26</v>
      </c>
      <c r="AI53" s="79" t="n">
        <v>90.889</v>
      </c>
      <c r="AJ53" s="79" t="n">
        <v>94.642</v>
      </c>
      <c r="AK53" s="69"/>
    </row>
    <row r="54" customFormat="false" ht="12.75" hidden="false" customHeight="true" outlineLevel="0" collapsed="false">
      <c r="A54" s="70" t="n">
        <v>2012</v>
      </c>
      <c r="B54" s="71" t="n">
        <v>3</v>
      </c>
      <c r="C54" s="72"/>
      <c r="D54" s="73"/>
      <c r="E54" s="74" t="s">
        <v>233</v>
      </c>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69"/>
    </row>
    <row r="55" customFormat="false" ht="12.75" hidden="false" customHeight="true" outlineLevel="0" collapsed="false">
      <c r="A55" s="70" t="n">
        <v>2012</v>
      </c>
      <c r="B55" s="71" t="n">
        <v>3</v>
      </c>
      <c r="C55" s="72"/>
      <c r="D55" s="73" t="s">
        <v>234</v>
      </c>
      <c r="E55" s="74" t="s">
        <v>235</v>
      </c>
      <c r="F55" s="79" t="n">
        <v>694.886</v>
      </c>
      <c r="G55" s="79" t="n">
        <v>1.563</v>
      </c>
      <c r="H55" s="79" t="n">
        <v>176.578</v>
      </c>
      <c r="I55" s="79" t="n">
        <v>152.251</v>
      </c>
      <c r="J55" s="79" t="n">
        <v>142.15</v>
      </c>
      <c r="K55" s="79" t="n">
        <v>24.327</v>
      </c>
      <c r="L55" s="79" t="n">
        <v>516.745</v>
      </c>
      <c r="M55" s="79" t="n">
        <v>159.249</v>
      </c>
      <c r="N55" s="79" t="n">
        <v>142.01</v>
      </c>
      <c r="O55" s="79" t="n">
        <v>215.486</v>
      </c>
      <c r="P55" s="79" t="n">
        <v>647.671</v>
      </c>
      <c r="Q55" s="79" t="n">
        <v>0.695</v>
      </c>
      <c r="R55" s="79" t="n">
        <v>171.762</v>
      </c>
      <c r="S55" s="79" t="n">
        <v>150.8</v>
      </c>
      <c r="T55" s="79" t="n">
        <v>140.76</v>
      </c>
      <c r="U55" s="79" t="n">
        <v>20.962</v>
      </c>
      <c r="V55" s="79" t="n">
        <v>475.214</v>
      </c>
      <c r="W55" s="79" t="n">
        <v>145.304</v>
      </c>
      <c r="X55" s="79" t="n">
        <v>127.953</v>
      </c>
      <c r="Y55" s="79" t="n">
        <v>201.957</v>
      </c>
      <c r="Z55" s="79" t="n">
        <v>85.916</v>
      </c>
      <c r="AA55" s="79" t="n">
        <v>47.215</v>
      </c>
      <c r="AB55" s="79" t="n">
        <v>0.868</v>
      </c>
      <c r="AC55" s="79" t="n">
        <v>4.816</v>
      </c>
      <c r="AD55" s="79" t="n">
        <v>1.451</v>
      </c>
      <c r="AE55" s="79" t="n">
        <v>1.39</v>
      </c>
      <c r="AF55" s="79" t="n">
        <v>3.365</v>
      </c>
      <c r="AG55" s="79" t="n">
        <v>41.531</v>
      </c>
      <c r="AH55" s="79" t="n">
        <v>13.945</v>
      </c>
      <c r="AI55" s="79" t="n">
        <v>14.057</v>
      </c>
      <c r="AJ55" s="79" t="n">
        <v>13.529</v>
      </c>
      <c r="AK55" s="69"/>
    </row>
    <row r="56" customFormat="false" ht="12.75" hidden="false" customHeight="true" outlineLevel="0" collapsed="false">
      <c r="A56" s="70" t="n">
        <v>2012</v>
      </c>
      <c r="B56" s="71" t="n">
        <v>3</v>
      </c>
      <c r="C56" s="72"/>
      <c r="D56" s="73" t="s">
        <v>236</v>
      </c>
      <c r="E56" s="74" t="s">
        <v>237</v>
      </c>
      <c r="F56" s="79" t="n">
        <v>3165.13</v>
      </c>
      <c r="G56" s="79" t="n">
        <v>109.278</v>
      </c>
      <c r="H56" s="79" t="n">
        <v>734.405</v>
      </c>
      <c r="I56" s="79" t="n">
        <v>526.088</v>
      </c>
      <c r="J56" s="79" t="n">
        <v>481.051</v>
      </c>
      <c r="K56" s="79" t="n">
        <v>208.317</v>
      </c>
      <c r="L56" s="79" t="n">
        <v>2321.447</v>
      </c>
      <c r="M56" s="79" t="n">
        <v>843.27</v>
      </c>
      <c r="N56" s="79" t="n">
        <v>449.719</v>
      </c>
      <c r="O56" s="79" t="n">
        <v>1028.458</v>
      </c>
      <c r="P56" s="79" t="n">
        <v>2797.524</v>
      </c>
      <c r="Q56" s="79" t="n">
        <v>51.362</v>
      </c>
      <c r="R56" s="79" t="n">
        <v>682.975</v>
      </c>
      <c r="S56" s="79" t="n">
        <v>511.478</v>
      </c>
      <c r="T56" s="79" t="n">
        <v>467.142</v>
      </c>
      <c r="U56" s="79" t="n">
        <v>171.497</v>
      </c>
      <c r="V56" s="79" t="n">
        <v>2063.187</v>
      </c>
      <c r="W56" s="79" t="n">
        <v>742.955</v>
      </c>
      <c r="X56" s="79" t="n">
        <v>372.887</v>
      </c>
      <c r="Y56" s="79" t="n">
        <v>947.345</v>
      </c>
      <c r="Z56" s="79" t="n">
        <v>503.335</v>
      </c>
      <c r="AA56" s="79" t="n">
        <v>367.606</v>
      </c>
      <c r="AB56" s="79" t="n">
        <v>57.916</v>
      </c>
      <c r="AC56" s="79" t="n">
        <v>51.43</v>
      </c>
      <c r="AD56" s="79" t="n">
        <v>14.61</v>
      </c>
      <c r="AE56" s="79" t="n">
        <v>13.909</v>
      </c>
      <c r="AF56" s="79" t="n">
        <v>36.82</v>
      </c>
      <c r="AG56" s="79" t="n">
        <v>258.26</v>
      </c>
      <c r="AH56" s="79" t="n">
        <v>100.315</v>
      </c>
      <c r="AI56" s="79" t="n">
        <v>76.832</v>
      </c>
      <c r="AJ56" s="79" t="n">
        <v>81.113</v>
      </c>
      <c r="AK56" s="69"/>
    </row>
    <row r="57" customFormat="false" ht="30" hidden="false" customHeight="true" outlineLevel="0" collapsed="false">
      <c r="AK57" s="69"/>
    </row>
    <row r="58" customFormat="false" ht="12.75" hidden="false" customHeight="true" outlineLevel="0" collapsed="false">
      <c r="AK58" s="69"/>
    </row>
    <row r="59" customFormat="false" ht="12.75" hidden="false" customHeight="true" outlineLevel="0" collapsed="false">
      <c r="AK59" s="69"/>
    </row>
    <row r="60" customFormat="false" ht="12.75" hidden="false" customHeight="true" outlineLevel="0" collapsed="false">
      <c r="AK60" s="69"/>
    </row>
    <row r="61" customFormat="false" ht="12.75" hidden="false" customHeight="true" outlineLevel="0" collapsed="false">
      <c r="AK61" s="69"/>
    </row>
    <row r="62" customFormat="false" ht="12.75" hidden="false" customHeight="true" outlineLevel="0" collapsed="false">
      <c r="AK62" s="69"/>
    </row>
    <row r="63" customFormat="false" ht="12.75" hidden="false" customHeight="true" outlineLevel="0" collapsed="false">
      <c r="AK63" s="69"/>
    </row>
    <row r="64" customFormat="false" ht="12.75" hidden="false" customHeight="true" outlineLevel="0" collapsed="false">
      <c r="AK64" s="69"/>
    </row>
    <row r="65" customFormat="false" ht="12.75" hidden="false" customHeight="true" outlineLevel="0" collapsed="false">
      <c r="AK65" s="69"/>
    </row>
    <row r="66" customFormat="false" ht="12.75" hidden="false" customHeight="true" outlineLevel="0" collapsed="false">
      <c r="AK66" s="69"/>
    </row>
    <row r="67" customFormat="false" ht="12.75" hidden="false" customHeight="true" outlineLevel="0" collapsed="false">
      <c r="AK67" s="69"/>
    </row>
    <row r="68" customFormat="false" ht="12.75" hidden="false" customHeight="true" outlineLevel="0" collapsed="false">
      <c r="AK68" s="69"/>
    </row>
    <row r="69" customFormat="false" ht="12.75" hidden="false" customHeight="true" outlineLevel="0" collapsed="false">
      <c r="AK69" s="69"/>
    </row>
    <row r="70" customFormat="false" ht="12.75" hidden="false" customHeight="true" outlineLevel="0" collapsed="false">
      <c r="AK70" s="69"/>
    </row>
    <row r="71" customFormat="false" ht="12.75" hidden="false" customHeight="true" outlineLevel="0" collapsed="false">
      <c r="AK71" s="69"/>
    </row>
    <row r="72" customFormat="false" ht="12.75" hidden="false" customHeight="true" outlineLevel="0" collapsed="false">
      <c r="AK72" s="69"/>
    </row>
    <row r="73" customFormat="false" ht="12.75" hidden="false" customHeight="true" outlineLevel="0" collapsed="false">
      <c r="AK73" s="69"/>
    </row>
    <row r="74" customFormat="false" ht="12.75" hidden="false" customHeight="true" outlineLevel="0" collapsed="false">
      <c r="AK74" s="69"/>
    </row>
    <row r="75" customFormat="false" ht="12.75" hidden="false" customHeight="true" outlineLevel="0" collapsed="false">
      <c r="AK75" s="69"/>
    </row>
    <row r="76" customFormat="false" ht="12.75" hidden="false" customHeight="true" outlineLevel="0" collapsed="false">
      <c r="AK76" s="69"/>
    </row>
    <row r="77" customFormat="false" ht="12.75" hidden="false" customHeight="true" outlineLevel="0" collapsed="false">
      <c r="AK77" s="69"/>
    </row>
    <row r="78" customFormat="false" ht="12.75" hidden="false" customHeight="true" outlineLevel="0" collapsed="false">
      <c r="AK78" s="69"/>
    </row>
    <row r="79" customFormat="false" ht="12.75" hidden="false" customHeight="true" outlineLevel="0" collapsed="false">
      <c r="AK79" s="69"/>
    </row>
    <row r="80" customFormat="false" ht="12.75" hidden="false" customHeight="true" outlineLevel="0" collapsed="false">
      <c r="AK80" s="69"/>
    </row>
    <row r="81" customFormat="false" ht="12.75" hidden="false" customHeight="true" outlineLevel="0" collapsed="false">
      <c r="AK81" s="69"/>
    </row>
    <row r="82" customFormat="false" ht="12.75" hidden="false" customHeight="true" outlineLevel="0" collapsed="false">
      <c r="AK82" s="69"/>
    </row>
    <row r="83" customFormat="false" ht="12.75" hidden="false" customHeight="true" outlineLevel="0" collapsed="false">
      <c r="AK83" s="69"/>
    </row>
    <row r="84" customFormat="false" ht="12.75" hidden="false" customHeight="true" outlineLevel="0" collapsed="false">
      <c r="AK84" s="69"/>
    </row>
    <row r="85" customFormat="false" ht="12.75" hidden="false" customHeight="true" outlineLevel="0" collapsed="false">
      <c r="AK85" s="69"/>
    </row>
    <row r="86" customFormat="false" ht="12.75" hidden="false" customHeight="true" outlineLevel="0" collapsed="false">
      <c r="AK86" s="69"/>
    </row>
    <row r="87" customFormat="false" ht="12.75" hidden="false" customHeight="true" outlineLevel="0" collapsed="false">
      <c r="AK87" s="69"/>
    </row>
    <row r="88" customFormat="false" ht="12.75" hidden="false" customHeight="true" outlineLevel="0" collapsed="false">
      <c r="AK88" s="69"/>
    </row>
    <row r="89" customFormat="false" ht="12.75" hidden="false" customHeight="true" outlineLevel="0" collapsed="false">
      <c r="AK89" s="69"/>
    </row>
    <row r="90" customFormat="false" ht="12.75" hidden="false" customHeight="true" outlineLevel="0" collapsed="false">
      <c r="AK90" s="69"/>
    </row>
    <row r="91" customFormat="false" ht="12.75" hidden="false" customHeight="true" outlineLevel="0" collapsed="false">
      <c r="AK91" s="69"/>
    </row>
    <row r="92" customFormat="false" ht="12.75" hidden="false" customHeight="true" outlineLevel="0" collapsed="false">
      <c r="AK92" s="69"/>
    </row>
    <row r="93" customFormat="false" ht="12.75" hidden="false" customHeight="true" outlineLevel="0" collapsed="false">
      <c r="AK93" s="69"/>
    </row>
    <row r="94" customFormat="false" ht="12.75" hidden="false" customHeight="true" outlineLevel="0" collapsed="false">
      <c r="AK94" s="69"/>
    </row>
    <row r="95" customFormat="false" ht="12.75" hidden="false" customHeight="true" outlineLevel="0" collapsed="false">
      <c r="AK95" s="69"/>
    </row>
    <row r="96" customFormat="false" ht="12.75" hidden="false" customHeight="true" outlineLevel="0" collapsed="false">
      <c r="AK96" s="69"/>
    </row>
    <row r="97" customFormat="false" ht="12.75" hidden="false" customHeight="true" outlineLevel="0" collapsed="false">
      <c r="AK97" s="69"/>
    </row>
    <row r="98" customFormat="false" ht="12.75" hidden="false" customHeight="true" outlineLevel="0" collapsed="false">
      <c r="AK98" s="69"/>
    </row>
    <row r="99" customFormat="false" ht="12.75" hidden="false" customHeight="true" outlineLevel="0" collapsed="false">
      <c r="AK99" s="69"/>
    </row>
    <row r="100" customFormat="false" ht="12.75" hidden="false" customHeight="true" outlineLevel="0" collapsed="false">
      <c r="AK100" s="69"/>
    </row>
    <row r="101" customFormat="false" ht="12.75" hidden="false" customHeight="true" outlineLevel="0" collapsed="false">
      <c r="AK101" s="69"/>
    </row>
    <row r="102" customFormat="false" ht="12.75" hidden="false" customHeight="true" outlineLevel="0" collapsed="false">
      <c r="AK102" s="69"/>
    </row>
    <row r="103" customFormat="false" ht="12.75" hidden="false" customHeight="true" outlineLevel="0" collapsed="false">
      <c r="AK103" s="69"/>
    </row>
    <row r="104" customFormat="false" ht="12.75" hidden="false" customHeight="true" outlineLevel="0" collapsed="false">
      <c r="AK104" s="69"/>
    </row>
    <row r="105" customFormat="false" ht="12.75" hidden="false" customHeight="true" outlineLevel="0" collapsed="false">
      <c r="AK105" s="69"/>
    </row>
    <row r="106" customFormat="false" ht="12.75" hidden="false" customHeight="true" outlineLevel="0" collapsed="false">
      <c r="AK106" s="69"/>
    </row>
    <row r="107" customFormat="false" ht="12.75" hidden="false" customHeight="true" outlineLevel="0" collapsed="false">
      <c r="AK107" s="69"/>
    </row>
    <row r="108" customFormat="false" ht="12.75" hidden="false" customHeight="true" outlineLevel="0" collapsed="false">
      <c r="AK108" s="69"/>
    </row>
    <row r="109" customFormat="false" ht="12.75" hidden="false" customHeight="true" outlineLevel="0" collapsed="false">
      <c r="AK109" s="69"/>
    </row>
    <row r="110" customFormat="false" ht="12.75" hidden="false" customHeight="true" outlineLevel="0" collapsed="false">
      <c r="AK110" s="69"/>
    </row>
    <row r="111" customFormat="false" ht="12.75" hidden="false" customHeight="true" outlineLevel="0" collapsed="false">
      <c r="AK111" s="69"/>
    </row>
    <row r="112" customFormat="false" ht="12.75" hidden="false" customHeight="true" outlineLevel="0" collapsed="false">
      <c r="AK112" s="69"/>
    </row>
    <row r="113" customFormat="false" ht="12.75" hidden="false" customHeight="true" outlineLevel="0" collapsed="false">
      <c r="AK113" s="69"/>
    </row>
    <row r="114" customFormat="false" ht="12.75" hidden="false" customHeight="true" outlineLevel="0" collapsed="false">
      <c r="AK114" s="69"/>
    </row>
    <row r="115" customFormat="false" ht="12.75" hidden="false" customHeight="true" outlineLevel="0" collapsed="false">
      <c r="AK115" s="69"/>
    </row>
    <row r="116" customFormat="false" ht="12.75" hidden="false" customHeight="true" outlineLevel="0" collapsed="false">
      <c r="AK116" s="69"/>
    </row>
    <row r="117" customFormat="false" ht="12.75" hidden="false" customHeight="true" outlineLevel="0" collapsed="false">
      <c r="AK117" s="69"/>
    </row>
    <row r="118" customFormat="false" ht="12.75" hidden="false" customHeight="true" outlineLevel="0" collapsed="false">
      <c r="AK118" s="69"/>
    </row>
    <row r="119" customFormat="false" ht="12.75" hidden="false" customHeight="true" outlineLevel="0" collapsed="false">
      <c r="AK119" s="69"/>
    </row>
    <row r="120" customFormat="false" ht="30" hidden="false" customHeight="true" outlineLevel="0" collapsed="false">
      <c r="AK120" s="69"/>
    </row>
    <row r="121" customFormat="false" ht="12.75" hidden="false" customHeight="true" outlineLevel="0" collapsed="false">
      <c r="AK121" s="69"/>
    </row>
    <row r="122" customFormat="false" ht="12.75" hidden="false" customHeight="true" outlineLevel="0" collapsed="false">
      <c r="AK122" s="69"/>
    </row>
    <row r="123" customFormat="false" ht="12.75" hidden="false" customHeight="true" outlineLevel="0" collapsed="false">
      <c r="AK123" s="69"/>
    </row>
    <row r="124" customFormat="false" ht="12.75" hidden="false" customHeight="true" outlineLevel="0" collapsed="false">
      <c r="AK124" s="69"/>
    </row>
    <row r="125" customFormat="false" ht="12.75" hidden="false" customHeight="true" outlineLevel="0" collapsed="false">
      <c r="AK125" s="69"/>
    </row>
    <row r="126" customFormat="false" ht="12.75" hidden="false" customHeight="true" outlineLevel="0" collapsed="false">
      <c r="AK126" s="69"/>
    </row>
    <row r="127" customFormat="false" ht="12.75" hidden="false" customHeight="true" outlineLevel="0" collapsed="false">
      <c r="AK127" s="69"/>
    </row>
    <row r="128" customFormat="false" ht="12.75" hidden="false" customHeight="true" outlineLevel="0" collapsed="false">
      <c r="AK128" s="69"/>
    </row>
    <row r="129" customFormat="false" ht="12.75" hidden="false" customHeight="true" outlineLevel="0" collapsed="false">
      <c r="AK129" s="69"/>
    </row>
    <row r="130" customFormat="false" ht="12.75" hidden="false" customHeight="true" outlineLevel="0" collapsed="false">
      <c r="AK130" s="69"/>
    </row>
    <row r="131" customFormat="false" ht="12.75" hidden="false" customHeight="true" outlineLevel="0" collapsed="false">
      <c r="AK131" s="69"/>
    </row>
    <row r="132" customFormat="false" ht="12.75" hidden="false" customHeight="true" outlineLevel="0" collapsed="false">
      <c r="AK132" s="69"/>
    </row>
    <row r="133" customFormat="false" ht="12.75" hidden="false" customHeight="true" outlineLevel="0" collapsed="false">
      <c r="AK133" s="69"/>
    </row>
    <row r="134" customFormat="false" ht="12.75" hidden="false" customHeight="true" outlineLevel="0" collapsed="false">
      <c r="AK134" s="69"/>
    </row>
    <row r="135" customFormat="false" ht="12.75" hidden="false" customHeight="true" outlineLevel="0" collapsed="false">
      <c r="AK135" s="69"/>
    </row>
    <row r="136" customFormat="false" ht="12.75" hidden="false" customHeight="true" outlineLevel="0" collapsed="false">
      <c r="AK136" s="69"/>
    </row>
    <row r="137" customFormat="false" ht="12.75" hidden="false" customHeight="true" outlineLevel="0" collapsed="false">
      <c r="AK137" s="69"/>
    </row>
    <row r="138" customFormat="false" ht="12.75" hidden="false" customHeight="true" outlineLevel="0" collapsed="false">
      <c r="AK138" s="69"/>
    </row>
    <row r="139" customFormat="false" ht="12.75" hidden="false" customHeight="true" outlineLevel="0" collapsed="false">
      <c r="AK139" s="69"/>
    </row>
    <row r="140" customFormat="false" ht="12.75" hidden="false" customHeight="true" outlineLevel="0" collapsed="false">
      <c r="AK140" s="69"/>
    </row>
    <row r="141" customFormat="false" ht="12.75" hidden="false" customHeight="true" outlineLevel="0" collapsed="false">
      <c r="AK141" s="69"/>
    </row>
    <row r="142" customFormat="false" ht="12.75" hidden="false" customHeight="true" outlineLevel="0" collapsed="false">
      <c r="AK142" s="69"/>
    </row>
    <row r="143" customFormat="false" ht="12.75" hidden="false" customHeight="true" outlineLevel="0" collapsed="false">
      <c r="AK143" s="69"/>
    </row>
    <row r="144" customFormat="false" ht="12.75" hidden="false" customHeight="true" outlineLevel="0" collapsed="false">
      <c r="AK144" s="69"/>
    </row>
    <row r="145" customFormat="false" ht="12.75" hidden="false" customHeight="true" outlineLevel="0" collapsed="false">
      <c r="AK145" s="69"/>
    </row>
    <row r="146" customFormat="false" ht="12.75" hidden="false" customHeight="true" outlineLevel="0" collapsed="false">
      <c r="AK146" s="69"/>
    </row>
    <row r="147" customFormat="false" ht="12.75" hidden="false" customHeight="true" outlineLevel="0" collapsed="false">
      <c r="AK147" s="69"/>
    </row>
    <row r="148" customFormat="false" ht="12.75" hidden="false" customHeight="true" outlineLevel="0" collapsed="false">
      <c r="AK148" s="69"/>
    </row>
    <row r="149" customFormat="false" ht="12.75" hidden="false" customHeight="true" outlineLevel="0" collapsed="false">
      <c r="AK149" s="69"/>
    </row>
    <row r="150" customFormat="false" ht="12.75" hidden="false" customHeight="true" outlineLevel="0" collapsed="false">
      <c r="AK150" s="69"/>
    </row>
    <row r="151" customFormat="false" ht="12.75" hidden="false" customHeight="true" outlineLevel="0" collapsed="false">
      <c r="AK151" s="69"/>
    </row>
    <row r="152" customFormat="false" ht="12.75" hidden="false" customHeight="true" outlineLevel="0" collapsed="false">
      <c r="AK152" s="69"/>
    </row>
    <row r="153" customFormat="false" ht="12.75" hidden="false" customHeight="true" outlineLevel="0" collapsed="false">
      <c r="AK153" s="69"/>
    </row>
    <row r="154" customFormat="false" ht="12.75" hidden="false" customHeight="true" outlineLevel="0" collapsed="false">
      <c r="AK154" s="69"/>
    </row>
    <row r="155" customFormat="false" ht="12.75" hidden="false" customHeight="true" outlineLevel="0" collapsed="false">
      <c r="AK155" s="69"/>
    </row>
    <row r="156" customFormat="false" ht="12.75" hidden="false" customHeight="true" outlineLevel="0" collapsed="false">
      <c r="AK156" s="69"/>
    </row>
    <row r="157" customFormat="false" ht="12.75" hidden="false" customHeight="true" outlineLevel="0" collapsed="false">
      <c r="AK157" s="69"/>
    </row>
    <row r="158" customFormat="false" ht="12.75" hidden="false" customHeight="true" outlineLevel="0" collapsed="false">
      <c r="AK158" s="69"/>
    </row>
    <row r="159" customFormat="false" ht="12.75" hidden="false" customHeight="true" outlineLevel="0" collapsed="false">
      <c r="AK159" s="69"/>
    </row>
    <row r="160" customFormat="false" ht="12.75" hidden="false" customHeight="true" outlineLevel="0" collapsed="false">
      <c r="AK160" s="69"/>
    </row>
    <row r="161" customFormat="false" ht="12.75" hidden="false" customHeight="true" outlineLevel="0" collapsed="false">
      <c r="AK161" s="69"/>
    </row>
    <row r="162" customFormat="false" ht="12.75" hidden="false" customHeight="true" outlineLevel="0" collapsed="false">
      <c r="AK162" s="69"/>
    </row>
    <row r="163" customFormat="false" ht="30" hidden="false" customHeight="true" outlineLevel="0" collapsed="false">
      <c r="AK163" s="69"/>
    </row>
    <row r="164" customFormat="false" ht="12.75" hidden="false" customHeight="true" outlineLevel="0" collapsed="false">
      <c r="AK164" s="69"/>
    </row>
    <row r="165" customFormat="false" ht="12.75" hidden="false" customHeight="true" outlineLevel="0" collapsed="false">
      <c r="AK165" s="69"/>
    </row>
    <row r="166" customFormat="false" ht="12.75" hidden="false" customHeight="true" outlineLevel="0" collapsed="false">
      <c r="AK166" s="69"/>
    </row>
    <row r="167" customFormat="false" ht="12.75" hidden="false" customHeight="true" outlineLevel="0" collapsed="false">
      <c r="AK167" s="69"/>
    </row>
    <row r="168" customFormat="false" ht="12.75" hidden="false" customHeight="true" outlineLevel="0" collapsed="false">
      <c r="AK168" s="69"/>
    </row>
    <row r="169" customFormat="false" ht="12.75" hidden="false" customHeight="true" outlineLevel="0" collapsed="false">
      <c r="AK169" s="69"/>
    </row>
    <row r="170" customFormat="false" ht="12.75" hidden="false" customHeight="true" outlineLevel="0" collapsed="false">
      <c r="AK170" s="69"/>
    </row>
    <row r="171" customFormat="false" ht="30" hidden="false" customHeight="true" outlineLevel="0" collapsed="false">
      <c r="AK171" s="69"/>
    </row>
    <row r="172" customFormat="false" ht="12.75" hidden="false" customHeight="true" outlineLevel="0" collapsed="false">
      <c r="AK172" s="69"/>
    </row>
    <row r="173" customFormat="false" ht="12.75" hidden="false" customHeight="true" outlineLevel="0" collapsed="false">
      <c r="AK173" s="69"/>
    </row>
    <row r="174" customFormat="false" ht="12.75" hidden="false" customHeight="true" outlineLevel="0" collapsed="false">
      <c r="AK174" s="69"/>
    </row>
    <row r="175" customFormat="false" ht="12.75" hidden="false" customHeight="true" outlineLevel="0" collapsed="false">
      <c r="AK175" s="69"/>
    </row>
    <row r="176" customFormat="false" ht="12.75" hidden="false" customHeight="true" outlineLevel="0" collapsed="false">
      <c r="AK176" s="69"/>
    </row>
    <row r="177" customFormat="false" ht="12.75" hidden="false" customHeight="true" outlineLevel="0" collapsed="false">
      <c r="AK177" s="69"/>
    </row>
    <row r="178" customFormat="false" ht="12.75" hidden="false" customHeight="true" outlineLevel="0" collapsed="false">
      <c r="AK178" s="69"/>
    </row>
    <row r="179" customFormat="false" ht="12.75" hidden="false" customHeight="true" outlineLevel="0" collapsed="false">
      <c r="AK179" s="69"/>
    </row>
    <row r="180" customFormat="false" ht="12.75" hidden="false" customHeight="true" outlineLevel="0" collapsed="false">
      <c r="AK180" s="69"/>
    </row>
    <row r="181" customFormat="false" ht="12.75" hidden="false" customHeight="true" outlineLevel="0" collapsed="false">
      <c r="AK181" s="69"/>
    </row>
    <row r="182" customFormat="false" ht="12.75" hidden="false" customHeight="true" outlineLevel="0" collapsed="false">
      <c r="AK182" s="69"/>
    </row>
    <row r="183" customFormat="false" ht="12.75" hidden="false" customHeight="true" outlineLevel="0" collapsed="false">
      <c r="AK183" s="69"/>
    </row>
    <row r="184" customFormat="false" ht="12.75" hidden="false" customHeight="true" outlineLevel="0" collapsed="false">
      <c r="AK184" s="69"/>
    </row>
    <row r="185" customFormat="false" ht="12.75" hidden="false" customHeight="true" outlineLevel="0" collapsed="false">
      <c r="AK185" s="69"/>
    </row>
    <row r="186" customFormat="false" ht="12.75" hidden="false" customHeight="true" outlineLevel="0" collapsed="false">
      <c r="AK186" s="69"/>
    </row>
    <row r="187" customFormat="false" ht="12.75" hidden="false" customHeight="true" outlineLevel="0" collapsed="false">
      <c r="AK187" s="69"/>
    </row>
    <row r="188" customFormat="false" ht="12.75" hidden="false" customHeight="true" outlineLevel="0" collapsed="false">
      <c r="AK188" s="69"/>
    </row>
    <row r="189" customFormat="false" ht="12.75" hidden="false" customHeight="true" outlineLevel="0" collapsed="false">
      <c r="AK189" s="69"/>
    </row>
    <row r="190" customFormat="false" ht="12.75" hidden="false" customHeight="true" outlineLevel="0" collapsed="false">
      <c r="AK190" s="69"/>
    </row>
    <row r="191" customFormat="false" ht="30" hidden="false" customHeight="true" outlineLevel="0" collapsed="false">
      <c r="AK191" s="69"/>
    </row>
    <row r="192" customFormat="false" ht="12.75" hidden="false" customHeight="true" outlineLevel="0" collapsed="false">
      <c r="AK192" s="69"/>
    </row>
    <row r="193" customFormat="false" ht="12.75" hidden="false" customHeight="true" outlineLevel="0" collapsed="false">
      <c r="AK193" s="69"/>
    </row>
    <row r="194" customFormat="false" ht="12.75" hidden="false" customHeight="true" outlineLevel="0" collapsed="false">
      <c r="AK194" s="69"/>
    </row>
    <row r="195" customFormat="false" ht="12.75" hidden="false" customHeight="true" outlineLevel="0" collapsed="false">
      <c r="AK195" s="69"/>
    </row>
    <row r="196" customFormat="false" ht="12.75" hidden="false" customHeight="true" outlineLevel="0" collapsed="false">
      <c r="AK196" s="69"/>
    </row>
    <row r="197" customFormat="false" ht="12.75" hidden="false" customHeight="true" outlineLevel="0" collapsed="false">
      <c r="AK197" s="69"/>
    </row>
    <row r="198" customFormat="false" ht="12.75" hidden="false" customHeight="true" outlineLevel="0" collapsed="false">
      <c r="AK198" s="69"/>
    </row>
    <row r="199" customFormat="false" ht="12.75" hidden="false" customHeight="true" outlineLevel="0" collapsed="false">
      <c r="AK199" s="69"/>
    </row>
    <row r="200" customFormat="false" ht="12.75" hidden="false" customHeight="true" outlineLevel="0" collapsed="false">
      <c r="AK200" s="69"/>
    </row>
    <row r="201" customFormat="false" ht="12.75" hidden="false" customHeight="true" outlineLevel="0" collapsed="false">
      <c r="AK201" s="69"/>
    </row>
    <row r="202" customFormat="false" ht="12.75" hidden="false" customHeight="true" outlineLevel="0" collapsed="false">
      <c r="AK202" s="69"/>
    </row>
    <row r="203" customFormat="false" ht="12.75" hidden="false" customHeight="true" outlineLevel="0" collapsed="false">
      <c r="AK203" s="69"/>
    </row>
    <row r="204" customFormat="false" ht="12.75" hidden="false" customHeight="true" outlineLevel="0" collapsed="false">
      <c r="AK204" s="69"/>
    </row>
    <row r="205" customFormat="false" ht="12.75" hidden="false" customHeight="true" outlineLevel="0" collapsed="false">
      <c r="AK205" s="69"/>
    </row>
    <row r="206" customFormat="false" ht="12.75" hidden="false" customHeight="true" outlineLevel="0" collapsed="false">
      <c r="AK206" s="69"/>
    </row>
    <row r="207" customFormat="false" ht="12.75" hidden="false" customHeight="true" outlineLevel="0" collapsed="false">
      <c r="AK207" s="69"/>
    </row>
    <row r="208" customFormat="false" ht="12.75" hidden="false" customHeight="true" outlineLevel="0" collapsed="false">
      <c r="AK208" s="69"/>
    </row>
    <row r="209" customFormat="false" ht="30" hidden="false" customHeight="true" outlineLevel="0" collapsed="false">
      <c r="AK209" s="69"/>
    </row>
    <row r="210" customFormat="false" ht="12.75" hidden="false" customHeight="true" outlineLevel="0" collapsed="false">
      <c r="AK210" s="69"/>
    </row>
    <row r="211" customFormat="false" ht="12.75" hidden="false" customHeight="true" outlineLevel="0" collapsed="false">
      <c r="AK211" s="69"/>
    </row>
    <row r="212" customFormat="false" ht="12.75" hidden="false" customHeight="true" outlineLevel="0" collapsed="false">
      <c r="AK212" s="69"/>
    </row>
    <row r="213" customFormat="false" ht="12.75" hidden="false" customHeight="true" outlineLevel="0" collapsed="false">
      <c r="AK213" s="69"/>
    </row>
    <row r="214" customFormat="false" ht="12.75" hidden="false" customHeight="true" outlineLevel="0" collapsed="false">
      <c r="AK214" s="69"/>
    </row>
    <row r="215" customFormat="false" ht="12.75" hidden="false" customHeight="true" outlineLevel="0" collapsed="false">
      <c r="AK215" s="69"/>
    </row>
    <row r="216" customFormat="false" ht="12.75" hidden="false" customHeight="true" outlineLevel="0" collapsed="false">
      <c r="AK216" s="69"/>
    </row>
    <row r="217" customFormat="false" ht="12.75" hidden="false" customHeight="true" outlineLevel="0" collapsed="false">
      <c r="AK217" s="69"/>
    </row>
    <row r="218" customFormat="false" ht="12.75" hidden="false" customHeight="true" outlineLevel="0" collapsed="false">
      <c r="AK218" s="69"/>
    </row>
    <row r="219" customFormat="false" ht="12.75" hidden="false" customHeight="true" outlineLevel="0" collapsed="false">
      <c r="AK219" s="69"/>
    </row>
    <row r="220" customFormat="false" ht="12.75" hidden="false" customHeight="true" outlineLevel="0" collapsed="false">
      <c r="AK220" s="69"/>
    </row>
    <row r="221" customFormat="false" ht="12.75" hidden="false" customHeight="true" outlineLevel="0" collapsed="false">
      <c r="AK221" s="69"/>
    </row>
    <row r="222" customFormat="false" ht="12.75" hidden="false" customHeight="true" outlineLevel="0" collapsed="false">
      <c r="AK222" s="69"/>
    </row>
    <row r="223" customFormat="false" ht="12.75" hidden="false" customHeight="true" outlineLevel="0" collapsed="false">
      <c r="AK223" s="69"/>
    </row>
    <row r="224" customFormat="false" ht="12.75" hidden="false" customHeight="true" outlineLevel="0" collapsed="false">
      <c r="AK224" s="69"/>
    </row>
    <row r="225" customFormat="false" ht="12.75" hidden="false" customHeight="true" outlineLevel="0" collapsed="false">
      <c r="AK225" s="69"/>
    </row>
    <row r="226" customFormat="false" ht="12.75" hidden="false" customHeight="true" outlineLevel="0" collapsed="false">
      <c r="AK226" s="69"/>
    </row>
    <row r="227" customFormat="false" ht="12.75" hidden="false" customHeight="true" outlineLevel="0" collapsed="false">
      <c r="AK227" s="69"/>
    </row>
    <row r="228" customFormat="false" ht="30" hidden="false" customHeight="true" outlineLevel="0" collapsed="false">
      <c r="AK228" s="69"/>
    </row>
    <row r="229" customFormat="false" ht="12.75" hidden="false" customHeight="true" outlineLevel="0" collapsed="false">
      <c r="AK229" s="69"/>
    </row>
    <row r="230" customFormat="false" ht="12.75" hidden="false" customHeight="true" outlineLevel="0" collapsed="false">
      <c r="AK230" s="69"/>
    </row>
    <row r="231" customFormat="false" ht="12.75" hidden="false" customHeight="true" outlineLevel="0" collapsed="false">
      <c r="AK231" s="69"/>
    </row>
    <row r="232" customFormat="false" ht="12.75" hidden="false" customHeight="true" outlineLevel="0" collapsed="false">
      <c r="AK232" s="69"/>
    </row>
    <row r="233" customFormat="false" ht="12.75" hidden="false" customHeight="true" outlineLevel="0" collapsed="false">
      <c r="AK233" s="69"/>
    </row>
    <row r="234" customFormat="false" ht="12.75" hidden="false" customHeight="true" outlineLevel="0" collapsed="false">
      <c r="AK234" s="69"/>
    </row>
    <row r="235" customFormat="false" ht="12.75" hidden="false" customHeight="true" outlineLevel="0" collapsed="false">
      <c r="AK235" s="69"/>
    </row>
    <row r="236" customFormat="false" ht="12.75" hidden="false" customHeight="true" outlineLevel="0" collapsed="false">
      <c r="AK236" s="69"/>
    </row>
    <row r="237" customFormat="false" ht="12.75" hidden="false" customHeight="true" outlineLevel="0" collapsed="false">
      <c r="AK237" s="69"/>
    </row>
    <row r="238" customFormat="false" ht="12.75" hidden="false" customHeight="true" outlineLevel="0" collapsed="false">
      <c r="AK238" s="69"/>
    </row>
    <row r="239" customFormat="false" ht="12.75" hidden="false" customHeight="true" outlineLevel="0" collapsed="false">
      <c r="AK239" s="69"/>
    </row>
    <row r="240" customFormat="false" ht="12.75" hidden="false" customHeight="true" outlineLevel="0" collapsed="false">
      <c r="AK240" s="69"/>
    </row>
    <row r="241" customFormat="false" ht="12.75" hidden="false" customHeight="true" outlineLevel="0" collapsed="false">
      <c r="AK241" s="69"/>
    </row>
    <row r="242" customFormat="false" ht="12.75" hidden="false" customHeight="true" outlineLevel="0" collapsed="false">
      <c r="AK242" s="69"/>
    </row>
    <row r="243" customFormat="false" ht="12.75" hidden="false" customHeight="true" outlineLevel="0" collapsed="false">
      <c r="AK243" s="69"/>
    </row>
    <row r="244" customFormat="false" ht="12.75" hidden="false" customHeight="true" outlineLevel="0" collapsed="false">
      <c r="AK244" s="69"/>
    </row>
    <row r="245" customFormat="false" ht="12.75" hidden="false" customHeight="true" outlineLevel="0" collapsed="false">
      <c r="AK245" s="69"/>
    </row>
    <row r="246" customFormat="false" ht="12.75" hidden="false" customHeight="true" outlineLevel="0" collapsed="false">
      <c r="AK246" s="69"/>
    </row>
    <row r="247" customFormat="false" ht="12.75" hidden="false" customHeight="true" outlineLevel="0" collapsed="false">
      <c r="AK247" s="69"/>
    </row>
    <row r="248" customFormat="false" ht="12.75" hidden="false" customHeight="true" outlineLevel="0" collapsed="false">
      <c r="AK248" s="69"/>
    </row>
    <row r="249" customFormat="false" ht="12.75" hidden="false" customHeight="true" outlineLevel="0" collapsed="false">
      <c r="AK249" s="69"/>
    </row>
    <row r="250" customFormat="false" ht="12.75" hidden="false" customHeight="true" outlineLevel="0" collapsed="false">
      <c r="AK250" s="69"/>
    </row>
    <row r="251" customFormat="false" ht="12.75" hidden="false" customHeight="true" outlineLevel="0" collapsed="false">
      <c r="AK251" s="69"/>
    </row>
    <row r="252" customFormat="false" ht="12.75" hidden="false" customHeight="true" outlineLevel="0" collapsed="false">
      <c r="AK252" s="69"/>
    </row>
    <row r="253" customFormat="false" ht="12.75" hidden="false" customHeight="true" outlineLevel="0" collapsed="false">
      <c r="AK253" s="69"/>
    </row>
    <row r="254" customFormat="false" ht="12.75" hidden="false" customHeight="true" outlineLevel="0" collapsed="false">
      <c r="AK254" s="69"/>
    </row>
    <row r="255" customFormat="false" ht="30" hidden="false" customHeight="true" outlineLevel="0" collapsed="false">
      <c r="AK255" s="69"/>
    </row>
    <row r="256" customFormat="false" ht="12.75" hidden="false" customHeight="true" outlineLevel="0" collapsed="false">
      <c r="AK256" s="69"/>
    </row>
    <row r="257" customFormat="false" ht="12.75" hidden="false" customHeight="true" outlineLevel="0" collapsed="false">
      <c r="AK257" s="69"/>
    </row>
    <row r="258" customFormat="false" ht="12.75" hidden="false" customHeight="true" outlineLevel="0" collapsed="false">
      <c r="AK258" s="69"/>
    </row>
    <row r="259" customFormat="false" ht="12.75" hidden="false" customHeight="true" outlineLevel="0" collapsed="false">
      <c r="AK259" s="69"/>
    </row>
    <row r="260" customFormat="false" ht="30" hidden="false" customHeight="true" outlineLevel="0" collapsed="false">
      <c r="AK260" s="69"/>
    </row>
    <row r="261" customFormat="false" ht="12.75" hidden="false" customHeight="true" outlineLevel="0" collapsed="false">
      <c r="AK261" s="69"/>
    </row>
    <row r="262" customFormat="false" ht="12.75" hidden="false" customHeight="false" outlineLevel="0" collapsed="false">
      <c r="AK262" s="69"/>
    </row>
    <row r="263" customFormat="false" ht="12.75" hidden="false" customHeight="false" outlineLevel="0" collapsed="false">
      <c r="AK263" s="69"/>
    </row>
  </sheetData>
  <autoFilter ref="A2:E263"/>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S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6:15:59Z</dcterms:created>
  <dc:creator>Hr. Michael Lehmler</dc:creator>
  <dc:description/>
  <dc:language>en-US</dc:language>
  <cp:lastModifiedBy>Jacobs, Andreas</cp:lastModifiedBy>
  <cp:lastPrinted>2017-12-27T12:45:36Z</cp:lastPrinted>
  <dcterms:modified xsi:type="dcterms:W3CDTF">2019-01-21T08: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